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第1表" sheetId="1" state="visible" r:id="rId2"/>
    <sheet name="第2表の1" sheetId="2" state="visible" r:id="rId3"/>
    <sheet name="第2表の2" sheetId="3" state="visible" r:id="rId4"/>
    <sheet name="第3表" sheetId="4" state="visible" r:id="rId5"/>
    <sheet name="第4表" sheetId="5" state="visible" r:id="rId6"/>
    <sheet name="第5表" sheetId="6" state="visible" r:id="rId7"/>
    <sheet name="第6表" sheetId="7" state="visible" r:id="rId8"/>
    <sheet name="第7表" sheetId="8" state="visible" r:id="rId9"/>
    <sheet name="第8表" sheetId="9" state="visible" r:id="rId10"/>
    <sheet name="第9表" sheetId="10" state="visible" r:id="rId11"/>
    <sheet name="第10表" sheetId="11" state="visible" r:id="rId12"/>
    <sheet name="第11表" sheetId="12" state="visible" r:id="rId13"/>
    <sheet name="第12表" sheetId="13" state="visible" r:id="rId14"/>
    <sheet name="第13表" sheetId="14" state="visible" r:id="rId15"/>
  </sheets>
  <externalReferences>
    <externalReference r:id="rId16"/>
    <externalReference r:id="rId17"/>
  </externalReferences>
  <definedNames>
    <definedName function="false" hidden="false" localSheetId="10" name="_xlnm.Print_Area" vbProcedure="false">第10表!$A$1:$T$72</definedName>
    <definedName function="false" hidden="false" localSheetId="11" name="_xlnm.Print_Area" vbProcedure="false">第11表!$A$1:$T$29</definedName>
    <definedName function="false" hidden="false" localSheetId="12" name="_xlnm.Print_Area" vbProcedure="false">第12表!$A$1:$L$70</definedName>
    <definedName function="false" hidden="false" localSheetId="13" name="_xlnm.Print_Area" vbProcedure="false">第13表!$A$2:$K$28</definedName>
    <definedName function="false" hidden="false" localSheetId="0" name="_xlnm.Print_Area" vbProcedure="false">第1表!$A$1:$U$40</definedName>
    <definedName function="false" hidden="false" localSheetId="1" name="_xlnm.Print_Area" vbProcedure="false">第2表の1!$A$1:$P$37</definedName>
    <definedName function="false" hidden="false" localSheetId="2" name="_xlnm.Print_Area" vbProcedure="false">第2表の2!$A$1:$U$71</definedName>
    <definedName function="false" hidden="false" localSheetId="3" name="_xlnm.Print_Area" vbProcedure="false">第3表!$A$1:$L$607</definedName>
    <definedName function="false" hidden="false" localSheetId="4" name="_xlnm.Print_Area" vbProcedure="false">第4表!$A$1:$L$293</definedName>
    <definedName function="false" hidden="false" localSheetId="5" name="_xlnm.Print_Area" vbProcedure="false">第5表!$A$1:$K$585</definedName>
    <definedName function="false" hidden="false" localSheetId="6" name="_xlnm.Print_Area" vbProcedure="false">第6表!$A$1:$R$39</definedName>
    <definedName function="false" hidden="false" localSheetId="7" name="_xlnm.Print_Area" vbProcedure="false">第7表!$A$1:$R$30</definedName>
    <definedName function="false" hidden="false" localSheetId="8" name="_xlnm.Print_Area" vbProcedure="false">第8表!$A$1:$T$39</definedName>
    <definedName function="false" hidden="false" localSheetId="9" name="_xlnm.Print_Area" vbProcedure="false">第9表!$A$1:$T$30</definedName>
    <definedName function="false" hidden="false" name="T事業所マスタ今年4" vbProcedure="false">'[2]'!$A$1:$DB$67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1" uniqueCount="303"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表 　平　成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　年　の　工　業 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従業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以上の事業所</t>
    </r>
    <r>
      <rPr>
        <sz val="11"/>
        <rFont val="ＭＳ 明朝"/>
        <family val="1"/>
        <charset val="128"/>
      </rPr>
      <t xml:space="preserve">) [</t>
    </r>
    <r>
      <rPr>
        <sz val="11"/>
        <rFont val="Noto Sans"/>
        <family val="2"/>
      </rPr>
      <t xml:space="preserve">総括表］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金額万円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　</t>
    </r>
  </si>
  <si>
    <t xml:space="preserve">産業中分類</t>
  </si>
  <si>
    <t xml:space="preserve">従　　　業　　　者　　　数</t>
  </si>
  <si>
    <t xml:space="preserve">製　　造</t>
  </si>
  <si>
    <t xml:space="preserve">品　　　出　　　荷　　　額　　　等</t>
  </si>
  <si>
    <t xml:space="preserve">現金給与
総　　額</t>
  </si>
  <si>
    <t xml:space="preserve">原 材 料
使用額等 </t>
  </si>
  <si>
    <t xml:space="preserve">有形固定
資産投資額</t>
  </si>
  <si>
    <t xml:space="preserve">産  業
中分類</t>
  </si>
  <si>
    <t xml:space="preserve">事業所数</t>
  </si>
  <si>
    <t xml:space="preserve">総　　数</t>
  </si>
  <si>
    <t xml:space="preserve">常 用 労 働 者</t>
  </si>
  <si>
    <t xml:space="preserve">個人事業主・家族従業者</t>
  </si>
  <si>
    <t xml:space="preserve">総　　　額</t>
  </si>
  <si>
    <t xml:space="preserve">製造品出荷額</t>
  </si>
  <si>
    <t xml:space="preserve">加工賃</t>
  </si>
  <si>
    <t xml:space="preserve">その他</t>
  </si>
  <si>
    <t xml:space="preserve">生産額</t>
  </si>
  <si>
    <t xml:space="preserve">付加価値額</t>
  </si>
  <si>
    <t xml:space="preserve">男</t>
  </si>
  <si>
    <t xml:space="preserve">女</t>
  </si>
  <si>
    <t xml:space="preserve">収入額</t>
  </si>
  <si>
    <t xml:space="preserve">総数</t>
  </si>
  <si>
    <t xml:space="preserve">総  数</t>
  </si>
  <si>
    <t xml:space="preserve">食料品製造業 </t>
  </si>
  <si>
    <t xml:space="preserve">09</t>
  </si>
  <si>
    <t xml:space="preserve">飲料・たばこ・飼料製造業 </t>
  </si>
  <si>
    <t xml:space="preserve">繊維工業</t>
  </si>
  <si>
    <t xml:space="preserve">木材・木製品製造業（家具を除く） </t>
  </si>
  <si>
    <t xml:space="preserve">家具・装備品製造業 </t>
  </si>
  <si>
    <t xml:space="preserve">X</t>
  </si>
  <si>
    <t xml:space="preserve">パルプ・紙・紙加工品製造業 </t>
  </si>
  <si>
    <t xml:space="preserve">印刷・同関連業 </t>
  </si>
  <si>
    <t xml:space="preserve">化学工業 </t>
  </si>
  <si>
    <t xml:space="preserve">石油製品・石炭製品製造業 </t>
  </si>
  <si>
    <t xml:space="preserve">プラスチック製品製造業（別掲を除く） </t>
  </si>
  <si>
    <t xml:space="preserve">ゴム製品製造業 </t>
  </si>
  <si>
    <t xml:space="preserve">なめし革・同製品・毛皮製造業 </t>
  </si>
  <si>
    <t xml:space="preserve">窯業・土石製品製造業 </t>
  </si>
  <si>
    <t xml:space="preserve">鉄鋼業 </t>
  </si>
  <si>
    <t xml:space="preserve">非鉄金属製造業　 </t>
  </si>
  <si>
    <t xml:space="preserve">金属製品製造業 </t>
  </si>
  <si>
    <t xml:space="preserve">はん用機械器具製造業</t>
  </si>
  <si>
    <t xml:space="preserve">生産用機械器具製造業 </t>
  </si>
  <si>
    <t xml:space="preserve">業務用機械器具製造業</t>
  </si>
  <si>
    <t xml:space="preserve">電子部品・デバイス・電子回路製造業 </t>
  </si>
  <si>
    <t xml:space="preserve">電気機械器具製造業 </t>
  </si>
  <si>
    <t xml:space="preserve">情報通信機械器具製造業 </t>
  </si>
  <si>
    <t xml:space="preserve">輸送用機械器具製造業 </t>
  </si>
  <si>
    <t xml:space="preserve">その他の製造業 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総務局企画部統計課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表　 産業中分類別、従業者規模別事業所数・</t>
    </r>
  </si>
  <si>
    <r>
      <rPr>
        <sz val="11"/>
        <rFont val="Noto Sans"/>
        <family val="2"/>
      </rPr>
      <t xml:space="preserve">従業者数・生産額等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従業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以上の事業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Ⅰ)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人</t>
    </r>
  </si>
  <si>
    <t xml:space="preserve">産業</t>
  </si>
  <si>
    <t xml:space="preserve">従業者数</t>
  </si>
  <si>
    <t xml:space="preserve">製造品出荷額等</t>
  </si>
  <si>
    <t xml:space="preserve">中分類</t>
  </si>
  <si>
    <r>
      <rPr>
        <sz val="11"/>
        <rFont val="Noto Sans"/>
        <family val="2"/>
      </rPr>
      <t xml:space="preserve">従業者数・生産額等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従業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以上の事業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Ⅱ)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人</t>
    </r>
  </si>
  <si>
    <t xml:space="preserve">            20</t>
  </si>
  <si>
    <r>
      <rPr>
        <sz val="8"/>
        <rFont val="Noto Sans"/>
        <family val="2"/>
      </rPr>
      <t xml:space="preserve">     ～            </t>
    </r>
    <r>
      <rPr>
        <sz val="8"/>
        <rFont val="ＭＳ 明朝"/>
        <family val="1"/>
        <charset val="128"/>
      </rPr>
      <t xml:space="preserve">29            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人</t>
    </r>
  </si>
  <si>
    <t xml:space="preserve">総</t>
  </si>
  <si>
    <t xml:space="preserve">数</t>
  </si>
  <si>
    <t xml:space="preserve">-</t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t xml:space="preserve">           100</t>
  </si>
  <si>
    <r>
      <rPr>
        <sz val="8"/>
        <rFont val="Noto Sans"/>
        <family val="2"/>
      </rPr>
      <t xml:space="preserve">     ～           </t>
    </r>
    <r>
      <rPr>
        <sz val="8"/>
        <rFont val="ＭＳ 明朝"/>
        <family val="1"/>
        <charset val="128"/>
      </rPr>
      <t xml:space="preserve">299            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人以上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表　区別、産業中分類別事業所数・従業者数・生産額等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従業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以上の事業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Ⅰ)</t>
    </r>
  </si>
  <si>
    <t xml:space="preserve">うち常用</t>
  </si>
  <si>
    <t xml:space="preserve">労働者</t>
  </si>
  <si>
    <t xml:space="preserve">千種区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プラスチック製品製造業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別掲を除く</t>
    </r>
    <r>
      <rPr>
        <sz val="7"/>
        <rFont val="ＭＳ 明朝"/>
        <family val="1"/>
        <charset val="128"/>
      </rPr>
      <t xml:space="preserve">)</t>
    </r>
  </si>
  <si>
    <t xml:space="preserve">19</t>
  </si>
  <si>
    <t xml:space="preserve">20</t>
  </si>
  <si>
    <t xml:space="preserve">東　　区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表　区別、産業中分類別事業所数・従業者数・生産額等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従業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以上の事業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Ⅱ)</t>
    </r>
  </si>
  <si>
    <t xml:space="preserve">北　　区</t>
  </si>
  <si>
    <t xml:space="preserve">西　　区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表　区別、産業中分類別事業所数・従業者数・生産額等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従業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以上の事業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Ⅲ)</t>
    </r>
  </si>
  <si>
    <t xml:space="preserve">中村区</t>
  </si>
  <si>
    <t xml:space="preserve">中　　区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表　区別、産業中分類別事業所数・従業者数・生産額等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従業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以上の事業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Ⅳ)</t>
    </r>
  </si>
  <si>
    <t xml:space="preserve">昭和区</t>
  </si>
  <si>
    <t xml:space="preserve">瑞穂区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表　区別、産業中分類別事業所数・従業者数・生産額等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従業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以上の事業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Ⅴ)</t>
    </r>
  </si>
  <si>
    <t xml:space="preserve">熱田区</t>
  </si>
  <si>
    <t xml:space="preserve">中川区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表　区別、産業中分類別事業所数・従業者数・生産額等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従業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以上の事業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Ⅵ)</t>
    </r>
  </si>
  <si>
    <t xml:space="preserve">港区</t>
  </si>
  <si>
    <t xml:space="preserve">南区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表　区別、産業中分類別事業所数・従業者数・生産額等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従業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以上の事業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Ⅶ)</t>
    </r>
  </si>
  <si>
    <t xml:space="preserve">守山区</t>
  </si>
  <si>
    <t xml:space="preserve">緑区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表　区別、産業中分類別事業所数・従業者数・生産額等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従業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以上の事業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Ⅷ)</t>
    </r>
  </si>
  <si>
    <t xml:space="preserve">名東区</t>
  </si>
  <si>
    <t xml:space="preserve">天白区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表　区別、従業者規模別事業所数・従業者数・生産額等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従業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以上の事業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Ⅰ)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　 </t>
    </r>
  </si>
  <si>
    <t xml:space="preserve">従業者規模</t>
  </si>
  <si>
    <t xml:space="preserve">常用
労働者</t>
  </si>
  <si>
    <t xml:space="preserve">個人事業主</t>
  </si>
  <si>
    <t xml:space="preserve">家族従業者</t>
  </si>
  <si>
    <t xml:space="preserve">　　　　　　　　千　　　　　　　　　種　　　　　　　　　区</t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　～　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　人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　～  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　人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　～  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　人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　～  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　人</t>
    </r>
  </si>
  <si>
    <r>
      <rPr>
        <sz val="8"/>
        <rFont val="ＭＳ 明朝"/>
        <family val="1"/>
        <charset val="128"/>
      </rPr>
      <t xml:space="preserve"> 50</t>
    </r>
    <r>
      <rPr>
        <sz val="8"/>
        <rFont val="Noto Sans"/>
        <family val="2"/>
      </rPr>
      <t xml:space="preserve">　～  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　人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　～ </t>
    </r>
    <r>
      <rPr>
        <sz val="8"/>
        <rFont val="ＭＳ 明朝"/>
        <family val="1"/>
        <charset val="128"/>
      </rPr>
      <t xml:space="preserve">199</t>
    </r>
    <r>
      <rPr>
        <sz val="8"/>
        <rFont val="Noto Sans"/>
        <family val="2"/>
      </rPr>
      <t xml:space="preserve">　人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200</t>
    </r>
    <r>
      <rPr>
        <sz val="8"/>
        <rFont val="Noto Sans"/>
        <family val="2"/>
      </rPr>
      <t xml:space="preserve">　～ </t>
    </r>
    <r>
      <rPr>
        <sz val="8"/>
        <rFont val="ＭＳ 明朝"/>
        <family val="1"/>
        <charset val="128"/>
      </rPr>
      <t xml:space="preserve">299</t>
    </r>
    <r>
      <rPr>
        <sz val="8"/>
        <rFont val="Noto Sans"/>
        <family val="2"/>
      </rPr>
      <t xml:space="preserve">　人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　～ 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　人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　～ </t>
    </r>
    <r>
      <rPr>
        <sz val="8"/>
        <rFont val="ＭＳ 明朝"/>
        <family val="1"/>
        <charset val="128"/>
      </rPr>
      <t xml:space="preserve">999</t>
    </r>
    <r>
      <rPr>
        <sz val="8"/>
        <rFont val="Noto Sans"/>
        <family val="2"/>
      </rPr>
      <t xml:space="preserve">　人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000</t>
    </r>
    <r>
      <rPr>
        <sz val="8"/>
        <rFont val="Noto Sans"/>
        <family val="2"/>
      </rPr>
      <t xml:space="preserve">　人　以　上</t>
    </r>
  </si>
  <si>
    <t xml:space="preserve">　　　　　　　　東　　　　　　　　　　　　　　　　　　　区</t>
  </si>
  <si>
    <t xml:space="preserve">　　　　　　　　北　　　　　　　　　　　　　　　　　　　区</t>
  </si>
  <si>
    <t xml:space="preserve">　　　　　　　　西　　　　　　　　　　　　　　　　　　　区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表　区別、従業者規模別事業所数・従業者数・生産額等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従業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以上の事業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Ⅱ)</t>
    </r>
  </si>
  <si>
    <t xml:space="preserve">　　　　　　　　中　　　　　　　　　村　　　　　　　　　区</t>
  </si>
  <si>
    <t xml:space="preserve">　　　　　　　　中　　　　　　　　　　　　　　　　　　　区</t>
  </si>
  <si>
    <t xml:space="preserve">　　　　　　　　昭　　　　　　　　　和　　　　　　　　　区</t>
  </si>
  <si>
    <t xml:space="preserve">　　　　　　　　瑞　　　　　　　　　穂　　　　　　　　　区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表　区別、従業者規模別事業所数・従業者数・生産額等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従業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以上の事業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Ⅲ)</t>
    </r>
  </si>
  <si>
    <t xml:space="preserve">　　　　　　　　熱　　　　　　　　　田　　　　　　　　　区</t>
  </si>
  <si>
    <t xml:space="preserve">　　　　　　　　中　　　　　　　　　川　　　　　　　　　区</t>
  </si>
  <si>
    <t xml:space="preserve">　　　　　　　　港　　　　　　　　　　　　　　　　　　　区</t>
  </si>
  <si>
    <t xml:space="preserve">　　　　　　　　南　　　　　　　　　　　　　　　　　　　区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表　区別、従業者規模別事業所数・従業者数・生産額等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従業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以上の事業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Ⅳ)</t>
    </r>
  </si>
  <si>
    <t xml:space="preserve">　　　　　　　　守　　　　　　　　　山　　　　　　　　　区</t>
  </si>
  <si>
    <t xml:space="preserve">　　　　　　　　緑　　　　　　　　　　　　　　　　　　　区</t>
  </si>
  <si>
    <t xml:space="preserve">　　　　　　　　名　　　　　　　　　東　　　　　　　　　区</t>
  </si>
  <si>
    <t xml:space="preserve">　　　　　　　　天　　　　　　　　　白　　　　　　　　　区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表　産業細分類別事業所数・従業者数・生産額等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従業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以上の事業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Ⅰ)</t>
    </r>
  </si>
  <si>
    <r>
      <rPr>
        <sz val="8"/>
        <rFont val="明朝"/>
        <family val="1"/>
        <charset val="128"/>
      </rPr>
      <t xml:space="preserve">(</t>
    </r>
    <r>
      <rPr>
        <sz val="8"/>
        <rFont val="Noto Sans"/>
        <family val="2"/>
      </rPr>
      <t xml:space="preserve">単位　金額万円</t>
    </r>
    <r>
      <rPr>
        <sz val="8"/>
        <rFont val="明朝"/>
        <family val="1"/>
        <charset val="128"/>
      </rPr>
      <t xml:space="preserve">)</t>
    </r>
  </si>
  <si>
    <t xml:space="preserve">産業細分類</t>
  </si>
  <si>
    <t xml:space="preserve">事業                      所数</t>
  </si>
  <si>
    <t xml:space="preserve">製 造 品　　　　　　　　　　　　　　　出荷額等</t>
  </si>
  <si>
    <t xml:space="preserve">原 材 料                             使用額等</t>
  </si>
  <si>
    <t xml:space="preserve">総　数</t>
  </si>
  <si>
    <t xml:space="preserve">うち常用労働者</t>
  </si>
  <si>
    <r>
      <rPr>
        <sz val="8"/>
        <rFont val="ＭＳ ゴシック"/>
        <family val="3"/>
        <charset val="128"/>
      </rPr>
      <t xml:space="preserve">09 </t>
    </r>
    <r>
      <rPr>
        <sz val="8"/>
        <rFont val="Noto Sans"/>
        <family val="2"/>
      </rPr>
      <t xml:space="preserve">食料品製造業</t>
    </r>
  </si>
  <si>
    <r>
      <rPr>
        <sz val="8"/>
        <rFont val="ＭＳ ゴシック"/>
        <family val="3"/>
        <charset val="128"/>
      </rPr>
      <t xml:space="preserve">10 </t>
    </r>
    <r>
      <rPr>
        <sz val="8"/>
        <rFont val="Noto Sans"/>
        <family val="2"/>
      </rPr>
      <t xml:space="preserve">飲料･たばこ・飼料製造業</t>
    </r>
  </si>
  <si>
    <r>
      <rPr>
        <sz val="8"/>
        <rFont val="ＭＳ ゴシック"/>
        <family val="3"/>
        <charset val="128"/>
      </rPr>
      <t xml:space="preserve">11 </t>
    </r>
    <r>
      <rPr>
        <sz val="8"/>
        <rFont val="Noto Sans"/>
        <family val="2"/>
      </rPr>
      <t xml:space="preserve">繊維工業</t>
    </r>
  </si>
  <si>
    <r>
      <rPr>
        <sz val="8"/>
        <rFont val="明朝"/>
        <family val="1"/>
        <charset val="128"/>
      </rPr>
      <t xml:space="preserve">   (</t>
    </r>
    <r>
      <rPr>
        <sz val="8"/>
        <rFont val="Noto Sans"/>
        <family val="2"/>
      </rPr>
      <t xml:space="preserve">総務局企画部統計課</t>
    </r>
    <r>
      <rPr>
        <sz val="8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表　産業細分類別事業所数・従業者数・生産額等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従業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以上の事業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Ⅱ)</t>
    </r>
  </si>
  <si>
    <r>
      <rPr>
        <sz val="8"/>
        <rFont val="ＭＳ ゴシック"/>
        <family val="3"/>
        <charset val="128"/>
      </rPr>
      <t xml:space="preserve">12 </t>
    </r>
    <r>
      <rPr>
        <sz val="8"/>
        <rFont val="Noto Sans"/>
        <family val="2"/>
      </rPr>
      <t xml:space="preserve">木材・木製品製造業（家具を除く）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表　産業細分類別事業所数・従業者数・生産額等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従業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以上の事業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Ⅲ)</t>
    </r>
  </si>
  <si>
    <r>
      <rPr>
        <sz val="8"/>
        <rFont val="ＭＳ ゴシック"/>
        <family val="3"/>
        <charset val="128"/>
      </rPr>
      <t xml:space="preserve">13 </t>
    </r>
    <r>
      <rPr>
        <sz val="8"/>
        <rFont val="Noto Sans"/>
        <family val="2"/>
      </rPr>
      <t xml:space="preserve">家具・装備品製造業</t>
    </r>
  </si>
  <si>
    <r>
      <rPr>
        <sz val="8"/>
        <rFont val="ＭＳ ゴシック"/>
        <family val="3"/>
        <charset val="128"/>
      </rPr>
      <t xml:space="preserve">14 </t>
    </r>
    <r>
      <rPr>
        <sz val="8"/>
        <rFont val="Noto Sans"/>
        <family val="2"/>
      </rPr>
      <t xml:space="preserve">パルプ・紙・紙加工品製造業 </t>
    </r>
  </si>
  <si>
    <r>
      <rPr>
        <sz val="8"/>
        <color rgb="FF000000"/>
        <rFont val="ＭＳ ゴシック"/>
        <family val="3"/>
        <charset val="128"/>
      </rPr>
      <t xml:space="preserve">15 </t>
    </r>
    <r>
      <rPr>
        <sz val="8"/>
        <color rgb="FF000000"/>
        <rFont val="Noto Sans"/>
        <family val="2"/>
      </rPr>
      <t xml:space="preserve">印刷・同関連業</t>
    </r>
  </si>
  <si>
    <r>
      <rPr>
        <sz val="8"/>
        <rFont val="ＭＳ ゴシック"/>
        <family val="3"/>
        <charset val="128"/>
      </rPr>
      <t xml:space="preserve">16 </t>
    </r>
    <r>
      <rPr>
        <sz val="8"/>
        <rFont val="Noto Sans"/>
        <family val="2"/>
      </rPr>
      <t xml:space="preserve">化学工業 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表　産業細分類別事業所数・従業者数・生産額等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従業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以上の事業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Ⅳ)</t>
    </r>
  </si>
  <si>
    <r>
      <rPr>
        <sz val="8"/>
        <color rgb="FF000000"/>
        <rFont val="ＭＳ ゴシック"/>
        <family val="3"/>
        <charset val="128"/>
      </rPr>
      <t xml:space="preserve">17 </t>
    </r>
    <r>
      <rPr>
        <sz val="8"/>
        <color rgb="FF000000"/>
        <rFont val="Noto Sans"/>
        <family val="2"/>
      </rPr>
      <t xml:space="preserve">石油製品・石炭製品製造業 </t>
    </r>
  </si>
  <si>
    <r>
      <rPr>
        <sz val="8"/>
        <rFont val="ＭＳ ゴシック"/>
        <family val="3"/>
        <charset val="128"/>
      </rPr>
      <t xml:space="preserve">18 </t>
    </r>
    <r>
      <rPr>
        <sz val="8"/>
        <rFont val="Noto Sans"/>
        <family val="2"/>
      </rPr>
      <t xml:space="preserve">プラスチック製品製造業（別掲を除く） </t>
    </r>
  </si>
  <si>
    <r>
      <rPr>
        <sz val="8"/>
        <rFont val="ＭＳ ゴシック"/>
        <family val="3"/>
        <charset val="128"/>
      </rPr>
      <t xml:space="preserve">19 </t>
    </r>
    <r>
      <rPr>
        <sz val="8"/>
        <rFont val="Noto Sans"/>
        <family val="2"/>
      </rPr>
      <t xml:space="preserve">ゴム製品製造業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表　産業細分類別事業所数・従業者数・生産額等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従業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以上の事業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Ⅴ)</t>
    </r>
  </si>
  <si>
    <r>
      <rPr>
        <sz val="8"/>
        <color rgb="FF000000"/>
        <rFont val="ＭＳ ゴシック"/>
        <family val="3"/>
        <charset val="128"/>
      </rPr>
      <t xml:space="preserve">20 </t>
    </r>
    <r>
      <rPr>
        <sz val="8"/>
        <color rgb="FF000000"/>
        <rFont val="Noto Sans"/>
        <family val="2"/>
      </rPr>
      <t xml:space="preserve">なめし革・同製品・毛皮製造業 </t>
    </r>
  </si>
  <si>
    <r>
      <rPr>
        <sz val="8"/>
        <rFont val="ＭＳ ゴシック"/>
        <family val="3"/>
        <charset val="128"/>
      </rPr>
      <t xml:space="preserve">21 </t>
    </r>
    <r>
      <rPr>
        <sz val="8"/>
        <rFont val="Noto Sans"/>
        <family val="2"/>
      </rPr>
      <t xml:space="preserve">窯業・土石製品製造業</t>
    </r>
  </si>
  <si>
    <r>
      <rPr>
        <sz val="8"/>
        <color rgb="FF000000"/>
        <rFont val="ＭＳ ゴシック"/>
        <family val="3"/>
        <charset val="128"/>
      </rPr>
      <t xml:space="preserve">22 </t>
    </r>
    <r>
      <rPr>
        <sz val="8"/>
        <color rgb="FF000000"/>
        <rFont val="Noto Sans"/>
        <family val="2"/>
      </rPr>
      <t xml:space="preserve">鉄鋼業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表　産業細分類別事業所数・従業者数・生産額等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従業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以上の事業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Ⅵ)</t>
    </r>
  </si>
  <si>
    <r>
      <rPr>
        <sz val="8"/>
        <color rgb="FF000000"/>
        <rFont val="ＭＳ ゴシック"/>
        <family val="3"/>
        <charset val="128"/>
      </rPr>
      <t xml:space="preserve">23 </t>
    </r>
    <r>
      <rPr>
        <sz val="8"/>
        <color rgb="FF000000"/>
        <rFont val="Noto Sans"/>
        <family val="2"/>
      </rPr>
      <t xml:space="preserve">非鉄金属製造業</t>
    </r>
  </si>
  <si>
    <r>
      <rPr>
        <sz val="8"/>
        <color rgb="FF000000"/>
        <rFont val="ＭＳ ゴシック"/>
        <family val="3"/>
        <charset val="128"/>
      </rPr>
      <t xml:space="preserve">24 </t>
    </r>
    <r>
      <rPr>
        <sz val="8"/>
        <color rgb="FF000000"/>
        <rFont val="Noto Sans"/>
        <family val="2"/>
      </rPr>
      <t xml:space="preserve">金属製品製造業 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表　産業細分類別事業所数・従業者数・生産額等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従業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以上の事業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Ⅶ)</t>
    </r>
  </si>
  <si>
    <r>
      <rPr>
        <sz val="8"/>
        <color rgb="FF000000"/>
        <rFont val="ＭＳ ゴシック"/>
        <family val="3"/>
        <charset val="128"/>
      </rPr>
      <t xml:space="preserve">25 </t>
    </r>
    <r>
      <rPr>
        <sz val="8"/>
        <color rgb="FF000000"/>
        <rFont val="Noto Sans"/>
        <family val="2"/>
      </rPr>
      <t xml:space="preserve">はん用機械器具製造業</t>
    </r>
  </si>
  <si>
    <r>
      <rPr>
        <sz val="8"/>
        <color rgb="FF000000"/>
        <rFont val="ＭＳ ゴシック"/>
        <family val="3"/>
        <charset val="128"/>
      </rPr>
      <t xml:space="preserve">26 </t>
    </r>
    <r>
      <rPr>
        <sz val="8"/>
        <color rgb="FF000000"/>
        <rFont val="Noto Sans"/>
        <family val="2"/>
      </rPr>
      <t xml:space="preserve">生産用機械器具製造業 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表　産業細分類別事業所数・従業者数・生産額等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従業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以上の事業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Ⅷ)</t>
    </r>
  </si>
  <si>
    <r>
      <rPr>
        <sz val="8"/>
        <color rgb="FF000000"/>
        <rFont val="ＭＳ ゴシック"/>
        <family val="3"/>
        <charset val="128"/>
      </rPr>
      <t xml:space="preserve">27 </t>
    </r>
    <r>
      <rPr>
        <sz val="8"/>
        <color rgb="FF000000"/>
        <rFont val="Noto Sans"/>
        <family val="2"/>
      </rPr>
      <t xml:space="preserve">業務用機械器具製造業</t>
    </r>
  </si>
  <si>
    <r>
      <rPr>
        <sz val="8"/>
        <color rgb="FF000000"/>
        <rFont val="ＭＳ ゴシック"/>
        <family val="3"/>
        <charset val="128"/>
      </rPr>
      <t xml:space="preserve">28 </t>
    </r>
    <r>
      <rPr>
        <sz val="8"/>
        <color rgb="FF000000"/>
        <rFont val="Noto Sans"/>
        <family val="2"/>
      </rPr>
      <t xml:space="preserve">電子部品・デバイス製造業 </t>
    </r>
  </si>
  <si>
    <r>
      <rPr>
        <sz val="8"/>
        <color rgb="FF000000"/>
        <rFont val="ＭＳ ゴシック"/>
        <family val="3"/>
        <charset val="128"/>
      </rPr>
      <t xml:space="preserve">29 </t>
    </r>
    <r>
      <rPr>
        <sz val="8"/>
        <color rgb="FF000000"/>
        <rFont val="Noto Sans"/>
        <family val="2"/>
      </rPr>
      <t xml:space="preserve">電気機械器具製造業 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表　産業細分類別事業所数・従業者数・生産額等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従業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以上の事業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Ⅸ)</t>
    </r>
  </si>
  <si>
    <r>
      <rPr>
        <sz val="8"/>
        <color rgb="FF000000"/>
        <rFont val="ＭＳ ゴシック"/>
        <family val="3"/>
        <charset val="128"/>
      </rPr>
      <t xml:space="preserve">30 </t>
    </r>
    <r>
      <rPr>
        <sz val="8"/>
        <color rgb="FF000000"/>
        <rFont val="Noto Sans"/>
        <family val="2"/>
      </rPr>
      <t xml:space="preserve">情報通信機械器具製造業</t>
    </r>
  </si>
  <si>
    <r>
      <rPr>
        <sz val="8"/>
        <color rgb="FF000000"/>
        <rFont val="ＭＳ ゴシック"/>
        <family val="3"/>
        <charset val="128"/>
      </rPr>
      <t xml:space="preserve">31 </t>
    </r>
    <r>
      <rPr>
        <sz val="8"/>
        <color rgb="FF000000"/>
        <rFont val="Noto Sans"/>
        <family val="2"/>
      </rPr>
      <t xml:space="preserve">輸送用機械器具製造業</t>
    </r>
  </si>
  <si>
    <r>
      <rPr>
        <sz val="8"/>
        <color rgb="FF000000"/>
        <rFont val="ＭＳ ゴシック"/>
        <family val="3"/>
        <charset val="128"/>
      </rPr>
      <t xml:space="preserve">32 </t>
    </r>
    <r>
      <rPr>
        <sz val="8"/>
        <color rgb="FF000000"/>
        <rFont val="Noto Sans"/>
        <family val="2"/>
      </rPr>
      <t xml:space="preserve">その他の製造業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表　産業細分類別事業所数・従業者数・生産額等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従業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以上の事業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Ⅹ)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表 産 業 中 分 類 別 事 業 所 数 ・ 従 業</t>
    </r>
  </si>
  <si>
    <r>
      <rPr>
        <sz val="11"/>
        <rFont val="Noto Sans"/>
        <family val="2"/>
      </rPr>
      <t xml:space="preserve">者 数 ・ 生 産 額 等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従業者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</t>
    </r>
    <r>
      <rPr>
        <sz val="11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  </t>
    </r>
  </si>
  <si>
    <t xml:space="preserve">常用労働者</t>
  </si>
  <si>
    <t xml:space="preserve">総額</t>
  </si>
  <si>
    <t xml:space="preserve">加工賃収入額</t>
  </si>
  <si>
    <t xml:space="preserve">その他収入額</t>
  </si>
  <si>
    <t xml:space="preserve">Ｘ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表 区 別 事 業 所 数 ・ 従 業 者 数</t>
    </r>
  </si>
  <si>
    <r>
      <rPr>
        <sz val="11"/>
        <rFont val="Noto Sans"/>
        <family val="2"/>
      </rPr>
      <t xml:space="preserve">･  生 産 額 等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従業者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</t>
    </r>
    <r>
      <rPr>
        <sz val="11"/>
        <rFont val="ＭＳ 明朝"/>
        <family val="1"/>
        <charset val="128"/>
      </rPr>
      <t xml:space="preserve">)</t>
    </r>
  </si>
  <si>
    <t xml:space="preserve">区</t>
  </si>
  <si>
    <t xml:space="preserve">別</t>
  </si>
  <si>
    <t xml:space="preserve">区  別</t>
  </si>
  <si>
    <t xml:space="preserve">全</t>
  </si>
  <si>
    <t xml:space="preserve">市</t>
  </si>
  <si>
    <t xml:space="preserve">全  市</t>
  </si>
  <si>
    <t xml:space="preserve">千 種 区</t>
  </si>
  <si>
    <t xml:space="preserve">東区</t>
  </si>
  <si>
    <t xml:space="preserve">東　  区</t>
  </si>
  <si>
    <t xml:space="preserve">北区</t>
  </si>
  <si>
    <t xml:space="preserve">西区</t>
  </si>
  <si>
    <t xml:space="preserve">中 村 区</t>
  </si>
  <si>
    <t xml:space="preserve">中区</t>
  </si>
  <si>
    <t xml:space="preserve">昭 和 区</t>
  </si>
  <si>
    <t xml:space="preserve">瑞 穂 区</t>
  </si>
  <si>
    <t xml:space="preserve">熱 田 区</t>
  </si>
  <si>
    <t xml:space="preserve">中 川 区</t>
  </si>
  <si>
    <t xml:space="preserve">港　　区</t>
  </si>
  <si>
    <t xml:space="preserve">南　　区</t>
  </si>
  <si>
    <t xml:space="preserve">守 山 区</t>
  </si>
  <si>
    <t xml:space="preserve">緑　　区</t>
  </si>
  <si>
    <t xml:space="preserve">名 東 区</t>
  </si>
  <si>
    <t xml:space="preserve">天 白 区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表 産業中分類別現金給与総額・原材料・</t>
    </r>
  </si>
  <si>
    <r>
      <rPr>
        <sz val="11"/>
        <rFont val="Noto Sans"/>
        <family val="2"/>
      </rPr>
      <t xml:space="preserve">燃料使用額等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従業者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</t>
    </r>
    <r>
      <rPr>
        <sz val="11"/>
        <rFont val="ＭＳ 明朝"/>
        <family val="1"/>
        <charset val="128"/>
      </rPr>
      <t xml:space="preserve">)</t>
    </r>
  </si>
  <si>
    <t xml:space="preserve">現金給与総額</t>
  </si>
  <si>
    <t xml:space="preserve">原材料</t>
  </si>
  <si>
    <t xml:space="preserve">使用額等</t>
  </si>
  <si>
    <t xml:space="preserve">製品・仕掛品在庫額</t>
  </si>
  <si>
    <t xml:space="preserve">原材料および燃料在庫額</t>
  </si>
  <si>
    <t xml:space="preserve">原材料
使用額</t>
  </si>
  <si>
    <t xml:space="preserve">燃料使用額</t>
  </si>
  <si>
    <t xml:space="preserve">電力使用額</t>
  </si>
  <si>
    <t xml:space="preserve">委託生産額</t>
  </si>
  <si>
    <t xml:space="preserve">製造等に関連する外注費</t>
  </si>
  <si>
    <t xml:space="preserve">転売した商品の仕入額</t>
  </si>
  <si>
    <t xml:space="preserve">年初</t>
  </si>
  <si>
    <t xml:space="preserve">年末</t>
  </si>
  <si>
    <r>
      <rPr>
        <sz val="7"/>
        <rFont val="Noto Sans"/>
        <family val="2"/>
      </rPr>
      <t xml:space="preserve">　注</t>
    </r>
    <r>
      <rPr>
        <sz val="7"/>
        <rFont val="ＭＳ 明朝"/>
        <family val="1"/>
        <charset val="128"/>
      </rPr>
      <t xml:space="preserve">) </t>
    </r>
    <r>
      <rPr>
        <sz val="7"/>
        <rFont val="Noto Sans"/>
        <family val="2"/>
      </rPr>
      <t xml:space="preserve">その他には、常用労働者に対する退職金又は解雇予告手当を含む。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表 区 別 現 金 給 与 総 額 ・原 材 料 ・</t>
    </r>
  </si>
  <si>
    <r>
      <rPr>
        <sz val="11"/>
        <rFont val="Noto Sans"/>
        <family val="2"/>
      </rPr>
      <t xml:space="preserve">燃 料 使 用 額 等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従 業 者 </t>
    </r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人 以 上 の 事 業 所</t>
    </r>
    <r>
      <rPr>
        <sz val="11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金額万円</t>
    </r>
    <r>
      <rPr>
        <sz val="8"/>
        <rFont val="ＭＳ 明朝"/>
        <family val="1"/>
        <charset val="128"/>
      </rPr>
      <t xml:space="preserve">)</t>
    </r>
  </si>
  <si>
    <t xml:space="preserve">区別</t>
  </si>
  <si>
    <t xml:space="preserve">　原　　　　　材　　　　　料</t>
  </si>
  <si>
    <t xml:space="preserve">使　　　　　用　　　　　額　　　　　等</t>
  </si>
  <si>
    <t xml:space="preserve">原材料使用額</t>
  </si>
  <si>
    <t xml:space="preserve">全    市</t>
  </si>
  <si>
    <t xml:space="preserve">（総務局企画部統計課）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表 産業中分類別有形固定資産の増減・敷地</t>
    </r>
  </si>
  <si>
    <r>
      <rPr>
        <sz val="11"/>
        <rFont val="Noto Sans"/>
        <family val="2"/>
      </rPr>
      <t xml:space="preserve">面積・工業用水使用量等（従業者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</t>
    </r>
    <r>
      <rPr>
        <sz val="11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金額万円、面積</t>
    </r>
    <r>
      <rPr>
        <sz val="8"/>
        <rFont val="ＭＳ 明朝"/>
        <family val="1"/>
        <charset val="128"/>
      </rPr>
      <t xml:space="preserve">m</t>
    </r>
    <r>
      <rPr>
        <vertAlign val="superscript"/>
        <sz val="6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、工業用水使用量</t>
    </r>
    <r>
      <rPr>
        <sz val="8"/>
        <rFont val="ＭＳ 明朝"/>
        <family val="1"/>
        <charset val="128"/>
      </rPr>
      <t xml:space="preserve">m</t>
    </r>
    <r>
      <rPr>
        <vertAlign val="superscript"/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／日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取　得　額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土　地　を　除　く　</t>
    </r>
    <r>
      <rPr>
        <sz val="8"/>
        <rFont val="ＭＳ 明朝"/>
        <family val="1"/>
        <charset val="128"/>
      </rPr>
      <t xml:space="preserve">)</t>
    </r>
  </si>
  <si>
    <t xml:space="preserve">除却額</t>
  </si>
  <si>
    <t xml:space="preserve">土　　　地</t>
  </si>
  <si>
    <t xml:space="preserve">建　設　仮　勘　定</t>
  </si>
  <si>
    <t xml:space="preserve">延べ建築
面      積</t>
  </si>
  <si>
    <t xml:space="preserve">工業用水
使用量</t>
  </si>
  <si>
    <t xml:space="preserve">　　産　　業　　中　　分　　類　　</t>
  </si>
  <si>
    <t xml:space="preserve">建物・</t>
  </si>
  <si>
    <t xml:space="preserve">機械・装置</t>
  </si>
  <si>
    <t xml:space="preserve">運搬具・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土地を</t>
    </r>
  </si>
  <si>
    <t xml:space="preserve">減価償却額</t>
  </si>
  <si>
    <t xml:space="preserve">取得額</t>
  </si>
  <si>
    <t xml:space="preserve">増</t>
  </si>
  <si>
    <t xml:space="preserve">減</t>
  </si>
  <si>
    <t xml:space="preserve">敷地面積</t>
  </si>
  <si>
    <t xml:space="preserve">建築面積</t>
  </si>
  <si>
    <t xml:space="preserve">構築物</t>
  </si>
  <si>
    <t xml:space="preserve">備 品 等</t>
  </si>
  <si>
    <r>
      <rPr>
        <sz val="8"/>
        <rFont val="Noto Sans"/>
        <family val="2"/>
      </rPr>
      <t xml:space="preserve">除く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表 区 別 有 形 固 定 資 産 の 増 減 ・ 敷 地 面 積 ・</t>
    </r>
  </si>
  <si>
    <r>
      <rPr>
        <sz val="11"/>
        <rFont val="Noto Sans"/>
        <family val="2"/>
      </rPr>
      <t xml:space="preserve">工 業 用 水 使 用 量 等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従 業 者 </t>
    </r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人 以 上 の 事 業 所</t>
    </r>
    <r>
      <rPr>
        <sz val="11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取得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土地を除く</t>
    </r>
    <r>
      <rPr>
        <sz val="8"/>
        <rFont val="ＭＳ 明朝"/>
        <family val="1"/>
        <charset val="128"/>
      </rPr>
      <t xml:space="preserve">)</t>
    </r>
  </si>
  <si>
    <t xml:space="preserve">土　　　　　　地</t>
  </si>
  <si>
    <t xml:space="preserve">延べ建築</t>
  </si>
  <si>
    <t xml:space="preserve">工業用水</t>
  </si>
  <si>
    <t xml:space="preserve">建物・構築物</t>
  </si>
  <si>
    <t xml:space="preserve">運搬具・備品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土地を除く</t>
    </r>
    <r>
      <rPr>
        <sz val="8"/>
        <rFont val="ＭＳ 明朝"/>
        <family val="1"/>
        <charset val="128"/>
      </rPr>
      <t xml:space="preserve">)</t>
    </r>
  </si>
  <si>
    <t xml:space="preserve">面      積</t>
  </si>
  <si>
    <t xml:space="preserve">使 用 量</t>
  </si>
  <si>
    <t xml:space="preserve">東    区</t>
  </si>
  <si>
    <t xml:space="preserve">北    区</t>
  </si>
  <si>
    <t xml:space="preserve">西    区</t>
  </si>
  <si>
    <t xml:space="preserve">中    区</t>
  </si>
  <si>
    <t xml:space="preserve">港    区</t>
  </si>
  <si>
    <t xml:space="preserve">南    区</t>
  </si>
  <si>
    <t xml:space="preserve">緑    区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表  産業中分類別、水源別用水使用量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従業者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人以上の事業所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水量単位　</t>
    </r>
    <r>
      <rPr>
        <sz val="8"/>
        <color rgb="FF000000"/>
        <rFont val="ＭＳ 明朝"/>
        <family val="1"/>
        <charset val="128"/>
      </rPr>
      <t xml:space="preserve">m</t>
    </r>
    <r>
      <rPr>
        <vertAlign val="superscript"/>
        <sz val="6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日</t>
    </r>
  </si>
  <si>
    <t xml:space="preserve">産    業    中    分    類</t>
  </si>
  <si>
    <t xml:space="preserve">総使用量</t>
  </si>
  <si>
    <t xml:space="preserve">工業用
水  道</t>
  </si>
  <si>
    <t xml:space="preserve">上水道</t>
  </si>
  <si>
    <t xml:space="preserve">井戸水</t>
  </si>
  <si>
    <t xml:space="preserve">その他　　　　　　　　　　　の淡水</t>
  </si>
  <si>
    <t xml:space="preserve">回収水</t>
  </si>
  <si>
    <t xml:space="preserve">海水</t>
  </si>
  <si>
    <t xml:space="preserve">繊維工業製造業</t>
  </si>
  <si>
    <t xml:space="preserve">電子部品・デバイス製造業 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表 区別、水源別用水使用量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従業者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人以上の事業所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区　　　　別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#,##0_);[RED]\(#,##0\)"/>
    <numFmt numFmtId="166" formatCode="#,##0"/>
    <numFmt numFmtId="167" formatCode="0"/>
    <numFmt numFmtId="168" formatCode="#\ ###\ ##0;\△#\ ###\ ##0;\―"/>
    <numFmt numFmtId="169" formatCode="#\ ###\ ##0;\△#\ ###\ ##0;\－"/>
    <numFmt numFmtId="170" formatCode="#\ ###\ ##0\ ;\△#\ ###\ ##0\ ;&quot;― &quot;"/>
    <numFmt numFmtId="171" formatCode="00"/>
    <numFmt numFmtId="172" formatCode="#\ ###\ ##0"/>
    <numFmt numFmtId="173" formatCode="#,###,##0\ ;\△#,###,##0\ ;&quot;- &quot;;@\ "/>
    <numFmt numFmtId="174" formatCode="#\ ##0"/>
    <numFmt numFmtId="175" formatCode="@"/>
    <numFmt numFmtId="176" formatCode="#\ ###\ ##0\ ;\△#\ ###\ ###\ ##0\ ;&quot;－ &quot;;&quot;X  &quot;"/>
    <numFmt numFmtId="177" formatCode="#\ ###\ ##0\ ;\△#\ ###\ ###\ ##0\ ;&quot;－ &quot;"/>
    <numFmt numFmtId="178" formatCode="#\ ###\ ##0;\△#\ ###\ ###\ ##0;\－;\X"/>
    <numFmt numFmtId="179" formatCode="#\ ###\ ##0;\△#\ ###\ ###\ ##0;\－;&quot;X &quot;"/>
    <numFmt numFmtId="180" formatCode="[$-409]#,##0"/>
    <numFmt numFmtId="181" formatCode="0_);[RED]\(0\)"/>
    <numFmt numFmtId="182" formatCode="0_ "/>
    <numFmt numFmtId="183" formatCode="General"/>
    <numFmt numFmtId="184" formatCode="#\ ###\ ##0;\△#\ ###\ ##0;\－;&quot;X &quot;"/>
    <numFmt numFmtId="185" formatCode="#\ ###\ ###\ ##0\ ;\△#\ ###\ ###\ ##0\ ;0\ ;@\ "/>
    <numFmt numFmtId="186" formatCode="#\ ###\ ##0;\△#\ ###\ ##0;\－;&quot;Ｘ &quot;"/>
    <numFmt numFmtId="187" formatCode="#\ ###\ ###\ ##0"/>
    <numFmt numFmtId="188" formatCode="#\ ###\ ##0\ ;\△#\ ###\ ###\ ##0\ ;&quot;－ &quot;;\X"/>
    <numFmt numFmtId="189" formatCode="#\ ###\ ##0\ ;\△#\ ###\ ###\ ##0\ ;\－;\X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name val="標準明朝"/>
      <family val="1"/>
      <charset val="128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8"/>
      <name val="ff4550G-ﾌﾟﾚﾐｱﾑ(体験版)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color rgb="FFFF0000"/>
      <name val="ＭＳ 明朝"/>
      <family val="1"/>
      <charset val="128"/>
    </font>
    <font>
      <sz val="7"/>
      <name val="Noto Sans"/>
      <family val="2"/>
    </font>
    <font>
      <sz val="11"/>
      <name val="ＭＳ ゴシック"/>
      <family val="3"/>
      <charset val="128"/>
    </font>
    <font>
      <sz val="8"/>
      <name val="明朝"/>
      <family val="1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ＭＳ ゴシック"/>
      <family val="3"/>
      <charset val="128"/>
    </font>
    <font>
      <vertAlign val="superscript"/>
      <sz val="6"/>
      <name val="ＭＳ 明朝"/>
      <family val="1"/>
      <charset val="128"/>
    </font>
    <font>
      <vertAlign val="superscript"/>
      <sz val="8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vertAlign val="superscript"/>
      <sz val="6"/>
      <color rgb="FF00000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27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27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2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4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8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1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0" fillId="0" borderId="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7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4" fillId="0" borderId="1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0" fillId="0" borderId="6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27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4" fillId="0" borderId="4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4" fillId="0" borderId="4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4" fillId="0" borderId="5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4" fillId="0" borderId="6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0" fillId="0" borderId="1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27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5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27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4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7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27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2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0" fillId="0" borderId="3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4" fillId="0" borderId="4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0" fillId="0" borderId="1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4" fillId="0" borderId="7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4" fillId="0" borderId="3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4" fillId="0" borderId="0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0" fillId="0" borderId="10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4" fillId="0" borderId="10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0" fillId="0" borderId="9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0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2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0" fillId="0" borderId="8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9" fillId="0" borderId="0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9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9" fillId="0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1" fillId="0" borderId="8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1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8" fillId="0" borderId="1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0" fillId="0" borderId="13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8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27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72" fontId="10" fillId="0" borderId="1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5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2" fillId="0" borderId="0" xfId="2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2" fontId="1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8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0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1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4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0" fillId="0" borderId="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0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0" fillId="0" borderId="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4" xfId="4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7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4" fillId="0" borderId="14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0" fillId="0" borderId="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7" fillId="0" borderId="1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1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4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8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4" fillId="0" borderId="1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24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14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24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26" fillId="0" borderId="0" xfId="4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3" fontId="26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7" fillId="0" borderId="14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27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9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6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4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26" fillId="0" borderId="9" xfId="4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2" fontId="26" fillId="0" borderId="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4" fillId="0" borderId="9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7" fillId="0" borderId="1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27" fillId="0" borderId="9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4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4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4" fillId="0" borderId="1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24" fillId="0" borderId="9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2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24" fillId="0" borderId="0" xfId="4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2" fontId="24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4" fillId="0" borderId="1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4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9" xfId="4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4" fillId="0" borderId="1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24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27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0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4" fillId="0" borderId="5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0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3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27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4" fillId="0" borderId="0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4" fillId="0" borderId="3" xfId="4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4" fillId="0" borderId="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4" fillId="0" borderId="0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4" fillId="0" borderId="1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0" fillId="0" borderId="8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7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0" fillId="0" borderId="9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4" fillId="0" borderId="10" xfId="4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2" fontId="10" fillId="0" borderId="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7" fillId="0" borderId="1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7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7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8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18" fillId="0" borderId="1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8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4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4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4" fillId="0" borderId="5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0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4" fillId="0" borderId="3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4" fillId="0" borderId="4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4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4" fillId="0" borderId="14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0" fillId="0" borderId="8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9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4" fillId="0" borderId="1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0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7" fillId="0" borderId="14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7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7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1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18" fillId="0" borderId="14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8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3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2" fontId="14" fillId="0" borderId="4" xfId="3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2" fontId="14" fillId="0" borderId="6" xfId="3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2" fontId="14" fillId="0" borderId="5" xfId="3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6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0" borderId="4" xfId="31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0" fillId="0" borderId="1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8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17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4" xfId="3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8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3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6" fontId="18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1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8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1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2" fillId="0" borderId="0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0" borderId="0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3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2" fontId="14" fillId="0" borderId="4" xfId="32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72" fontId="14" fillId="0" borderId="6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5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4" xfId="3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2" fontId="14" fillId="0" borderId="6" xfId="3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2" fontId="10" fillId="0" borderId="5" xfId="3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9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3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1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3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4" fontId="17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4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8" xfId="3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4" fontId="18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8" xfId="3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7" fontId="1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3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2" fontId="10" fillId="0" borderId="15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9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4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0" fillId="0" borderId="3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4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4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14" fillId="0" borderId="6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10" fillId="0" borderId="12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4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4" fillId="0" borderId="3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0" fillId="0" borderId="0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4" fillId="0" borderId="7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4" fillId="0" borderId="5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4" fillId="0" borderId="0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0" fillId="0" borderId="8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4" fillId="0" borderId="10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4" fillId="0" borderId="9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0" fillId="0" borderId="11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7" fillId="0" borderId="1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4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18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8" fillId="0" borderId="1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8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4" fillId="0" borderId="1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8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0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4" fillId="0" borderId="4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4" fillId="0" borderId="3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1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1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1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0" fillId="0" borderId="1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9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3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0" xfId="3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8" fontId="14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3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11" xfId="3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8" fontId="17" fillId="0" borderId="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7" fillId="0" borderId="1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7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7" fillId="0" borderId="1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7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8" fontId="18" fillId="0" borderId="1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8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3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3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9" fontId="17" fillId="0" borderId="1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7" fillId="0" borderId="9" xfId="45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_NE611" xfId="22"/>
    <cellStyle name="桁区切り_NE612" xfId="23"/>
    <cellStyle name="桁区切り_NE613" xfId="24"/>
    <cellStyle name="桁区切り_NE614" xfId="25"/>
    <cellStyle name="桁区切り_NE62" xfId="26"/>
    <cellStyle name="標準 2" xfId="27"/>
    <cellStyle name="標準 3" xfId="28"/>
    <cellStyle name="標準 4" xfId="29"/>
    <cellStyle name="標準_6-10" xfId="30"/>
    <cellStyle name="標準_6-11" xfId="31"/>
    <cellStyle name="標準_6-12" xfId="32"/>
    <cellStyle name="標準_6-12_1" xfId="33"/>
    <cellStyle name="標準_6-13" xfId="34"/>
    <cellStyle name="標準_6-14" xfId="35"/>
    <cellStyle name="標準_6-14_1" xfId="36"/>
    <cellStyle name="標準_6-2" xfId="37"/>
    <cellStyle name="標準_6-3" xfId="38"/>
    <cellStyle name="標準_6-4" xfId="39"/>
    <cellStyle name="標準_6-5" xfId="40"/>
    <cellStyle name="標準_6-6" xfId="41"/>
    <cellStyle name="標準_6-9" xfId="42"/>
    <cellStyle name="標準_Sheet1" xfId="43"/>
    <cellStyle name="標準_Sheet1 (14)" xfId="44"/>
    <cellStyle name="標準_Sheet1 (17)" xfId="45"/>
    <cellStyle name="標準_Sheet1 (2)" xfId="46"/>
    <cellStyle name="標準_Sheet1 (27)" xfId="47"/>
    <cellStyle name="標準_Sheet1 (28)" xfId="48"/>
    <cellStyle name="標準_Sheet1 (3)" xfId="49"/>
    <cellStyle name="標準_Sheet1 (4)" xfId="50"/>
    <cellStyle name="標準_第６章2" xfId="51"/>
    <cellStyle name="標準_細分類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6</xdr:row>
      <xdr:rowOff>162000</xdr:rowOff>
    </xdr:from>
    <xdr:to>
      <xdr:col>10</xdr:col>
      <xdr:colOff>270360</xdr:colOff>
      <xdr:row>78</xdr:row>
      <xdr:rowOff>9360</xdr:rowOff>
    </xdr:to>
    <xdr:sp>
      <xdr:nvSpPr>
        <xdr:cNvPr id="0" name="テキスト 50"/>
        <xdr:cNvSpPr/>
      </xdr:nvSpPr>
      <xdr:spPr>
        <a:xfrm>
          <a:off x="3625920" y="9867960"/>
          <a:ext cx="2099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29760</xdr:colOff>
      <xdr:row>377</xdr:row>
      <xdr:rowOff>9720</xdr:rowOff>
    </xdr:from>
    <xdr:to>
      <xdr:col>9</xdr:col>
      <xdr:colOff>380520</xdr:colOff>
      <xdr:row>378</xdr:row>
      <xdr:rowOff>114120</xdr:rowOff>
    </xdr:to>
    <xdr:sp>
      <xdr:nvSpPr>
        <xdr:cNvPr id="1" name="テキスト 62"/>
        <xdr:cNvSpPr/>
      </xdr:nvSpPr>
      <xdr:spPr>
        <a:xfrm>
          <a:off x="1518840" y="48148920"/>
          <a:ext cx="3426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9960</xdr:colOff>
      <xdr:row>0</xdr:row>
      <xdr:rowOff>0</xdr:rowOff>
    </xdr:from>
    <xdr:to>
      <xdr:col>7</xdr:col>
      <xdr:colOff>130680</xdr:colOff>
      <xdr:row>2</xdr:row>
      <xdr:rowOff>47520</xdr:rowOff>
    </xdr:to>
    <xdr:sp>
      <xdr:nvSpPr>
        <xdr:cNvPr id="2" name="テキスト 7"/>
        <xdr:cNvSpPr/>
      </xdr:nvSpPr>
      <xdr:spPr>
        <a:xfrm>
          <a:off x="4237200" y="0"/>
          <a:ext cx="7005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&#22266;&#26377;&#25991;&#26360;/10&#32113;&#35336;&#36039;&#26009;/03&#32113;&#35336;&#21002;&#34892;&#29289;&#20316;&#25104;/&#32113;&#35336;&#24180;&#37969;/&#23436;&#25104;&#29256;/&#32113;&#35336;&#24180;&#37969;2009/06/6-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9&#32068;&#26367;&#30906;&#22577;&#24180;&#37969;6-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-6(Ⅰ)～(Ⅵ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秘匿処理済"/>
      <sheetName val="アクセス原数"/>
      <sheetName val="19組替原表"/>
    </sheetNames>
    <sheetDataSet>
      <sheetData sheetId="0"/>
      <sheetData sheetId="1">
        <row r="6">
          <cell r="D6">
            <v>5778</v>
          </cell>
          <cell r="E6">
            <v>122119</v>
          </cell>
          <cell r="F6">
            <v>121468</v>
          </cell>
          <cell r="G6">
            <v>428715367</v>
          </cell>
          <cell r="H6">
            <v>421099274</v>
          </cell>
          <cell r="I6">
            <v>265671252</v>
          </cell>
          <cell r="J6">
            <v>144590270</v>
          </cell>
        </row>
        <row r="8">
          <cell r="D8">
            <v>459</v>
          </cell>
          <cell r="E8">
            <v>14994</v>
          </cell>
          <cell r="F8">
            <v>14936</v>
          </cell>
          <cell r="G8">
            <v>29068991</v>
          </cell>
          <cell r="H8">
            <v>28780793</v>
          </cell>
          <cell r="I8">
            <v>18029080</v>
          </cell>
          <cell r="J8">
            <v>10041504</v>
          </cell>
        </row>
        <row r="10">
          <cell r="A10" t="str">
            <v>0911</v>
          </cell>
        </row>
        <row r="10">
          <cell r="D10">
            <v>8</v>
          </cell>
          <cell r="E10">
            <v>117</v>
          </cell>
          <cell r="F10">
            <v>116</v>
          </cell>
          <cell r="G10">
            <v>253261</v>
          </cell>
          <cell r="H10">
            <v>254026</v>
          </cell>
          <cell r="I10">
            <v>132300</v>
          </cell>
          <cell r="J10">
            <v>116185</v>
          </cell>
        </row>
        <row r="11">
          <cell r="D11">
            <v>1</v>
          </cell>
          <cell r="E11">
            <v>76</v>
          </cell>
          <cell r="F11">
            <v>76</v>
          </cell>
          <cell r="G11">
            <v>791552</v>
          </cell>
          <cell r="H11">
            <v>791756</v>
          </cell>
          <cell r="I11">
            <v>407631</v>
          </cell>
          <cell r="J11">
            <v>352845</v>
          </cell>
        </row>
        <row r="12">
          <cell r="D12">
            <v>3</v>
          </cell>
          <cell r="E12">
            <v>579</v>
          </cell>
          <cell r="F12">
            <v>579</v>
          </cell>
          <cell r="G12">
            <v>943484</v>
          </cell>
          <cell r="H12">
            <v>944063</v>
          </cell>
          <cell r="I12">
            <v>644451</v>
          </cell>
          <cell r="J12">
            <v>273518</v>
          </cell>
        </row>
        <row r="13">
          <cell r="D13">
            <v>3</v>
          </cell>
          <cell r="E13">
            <v>57</v>
          </cell>
          <cell r="F13">
            <v>57</v>
          </cell>
          <cell r="G13">
            <v>35843</v>
          </cell>
          <cell r="H13">
            <v>35843</v>
          </cell>
          <cell r="I13">
            <v>19442</v>
          </cell>
          <cell r="J13">
            <v>15082</v>
          </cell>
        </row>
        <row r="14">
          <cell r="D14">
            <v>7</v>
          </cell>
          <cell r="E14">
            <v>176</v>
          </cell>
          <cell r="F14">
            <v>176</v>
          </cell>
          <cell r="G14">
            <v>1321286</v>
          </cell>
          <cell r="H14">
            <v>1310989</v>
          </cell>
          <cell r="I14">
            <v>1136766</v>
          </cell>
          <cell r="J14">
            <v>167898</v>
          </cell>
        </row>
        <row r="15">
          <cell r="D15">
            <v>18</v>
          </cell>
          <cell r="E15">
            <v>321</v>
          </cell>
          <cell r="F15">
            <v>316</v>
          </cell>
          <cell r="G15">
            <v>398548</v>
          </cell>
          <cell r="H15">
            <v>369418</v>
          </cell>
          <cell r="I15">
            <v>210325</v>
          </cell>
          <cell r="J15">
            <v>174598</v>
          </cell>
        </row>
        <row r="16">
          <cell r="D16">
            <v>8</v>
          </cell>
          <cell r="E16">
            <v>145</v>
          </cell>
          <cell r="F16">
            <v>145</v>
          </cell>
          <cell r="G16">
            <v>524097</v>
          </cell>
          <cell r="H16">
            <v>484342</v>
          </cell>
          <cell r="I16">
            <v>469997</v>
          </cell>
          <cell r="J16">
            <v>47418</v>
          </cell>
        </row>
        <row r="17">
          <cell r="D17">
            <v>8</v>
          </cell>
          <cell r="E17">
            <v>168</v>
          </cell>
          <cell r="F17">
            <v>168</v>
          </cell>
          <cell r="G17">
            <v>418115</v>
          </cell>
          <cell r="H17">
            <v>418131</v>
          </cell>
          <cell r="I17">
            <v>340775</v>
          </cell>
          <cell r="J17">
            <v>71895</v>
          </cell>
        </row>
        <row r="18">
          <cell r="D18">
            <v>12</v>
          </cell>
          <cell r="E18">
            <v>327</v>
          </cell>
          <cell r="F18">
            <v>326</v>
          </cell>
          <cell r="G18">
            <v>742211</v>
          </cell>
          <cell r="H18">
            <v>744701</v>
          </cell>
          <cell r="I18">
            <v>453139</v>
          </cell>
          <cell r="J18">
            <v>270912</v>
          </cell>
        </row>
        <row r="19">
          <cell r="D19">
            <v>3</v>
          </cell>
          <cell r="E19">
            <v>94</v>
          </cell>
          <cell r="F19">
            <v>94</v>
          </cell>
          <cell r="G19">
            <v>177246</v>
          </cell>
          <cell r="H19">
            <v>167265</v>
          </cell>
          <cell r="I19">
            <v>111310</v>
          </cell>
          <cell r="J19">
            <v>54780</v>
          </cell>
        </row>
        <row r="20">
          <cell r="D20">
            <v>9</v>
          </cell>
          <cell r="E20">
            <v>94</v>
          </cell>
          <cell r="F20">
            <v>92</v>
          </cell>
          <cell r="G20">
            <v>86400</v>
          </cell>
          <cell r="H20">
            <v>84701</v>
          </cell>
          <cell r="I20">
            <v>42688</v>
          </cell>
          <cell r="J20">
            <v>41030</v>
          </cell>
        </row>
        <row r="21">
          <cell r="D21">
            <v>3</v>
          </cell>
          <cell r="E21">
            <v>28</v>
          </cell>
          <cell r="F21">
            <v>28</v>
          </cell>
          <cell r="G21">
            <v>14469</v>
          </cell>
          <cell r="H21">
            <v>14469</v>
          </cell>
          <cell r="I21">
            <v>7022</v>
          </cell>
          <cell r="J21">
            <v>7092</v>
          </cell>
        </row>
        <row r="22">
          <cell r="D22">
            <v>10</v>
          </cell>
          <cell r="E22">
            <v>268</v>
          </cell>
          <cell r="F22">
            <v>268</v>
          </cell>
          <cell r="G22">
            <v>746259</v>
          </cell>
          <cell r="H22">
            <v>728099</v>
          </cell>
          <cell r="I22">
            <v>318685</v>
          </cell>
          <cell r="J22">
            <v>401630</v>
          </cell>
        </row>
        <row r="23">
          <cell r="D23">
            <v>2</v>
          </cell>
          <cell r="E23">
            <v>67</v>
          </cell>
          <cell r="F23">
            <v>67</v>
          </cell>
          <cell r="G23">
            <v>130570</v>
          </cell>
          <cell r="H23">
            <v>133454</v>
          </cell>
          <cell r="I23">
            <v>97306</v>
          </cell>
          <cell r="J23">
            <v>34146</v>
          </cell>
        </row>
        <row r="24">
          <cell r="D24">
            <v>2</v>
          </cell>
          <cell r="E24">
            <v>34</v>
          </cell>
          <cell r="F24">
            <v>34</v>
          </cell>
          <cell r="G24">
            <v>41078</v>
          </cell>
          <cell r="H24">
            <v>41078</v>
          </cell>
          <cell r="I24">
            <v>32137</v>
          </cell>
          <cell r="J24">
            <v>8515</v>
          </cell>
        </row>
        <row r="25">
          <cell r="D25">
            <v>2</v>
          </cell>
          <cell r="E25">
            <v>117</v>
          </cell>
          <cell r="F25">
            <v>117</v>
          </cell>
          <cell r="G25">
            <v>2024324</v>
          </cell>
          <cell r="H25">
            <v>2018361</v>
          </cell>
          <cell r="I25">
            <v>1674202</v>
          </cell>
          <cell r="J25">
            <v>275102</v>
          </cell>
        </row>
        <row r="26">
          <cell r="D26">
            <v>9</v>
          </cell>
          <cell r="E26">
            <v>147</v>
          </cell>
          <cell r="F26">
            <v>147</v>
          </cell>
          <cell r="G26">
            <v>257983</v>
          </cell>
          <cell r="H26">
            <v>254391</v>
          </cell>
          <cell r="I26">
            <v>151732</v>
          </cell>
          <cell r="J26">
            <v>97812</v>
          </cell>
        </row>
        <row r="27">
          <cell r="D27">
            <v>14</v>
          </cell>
          <cell r="E27">
            <v>2171</v>
          </cell>
          <cell r="F27">
            <v>2169</v>
          </cell>
          <cell r="G27">
            <v>3832740</v>
          </cell>
          <cell r="H27">
            <v>3826607</v>
          </cell>
          <cell r="I27">
            <v>1575001</v>
          </cell>
          <cell r="J27">
            <v>2011083</v>
          </cell>
        </row>
        <row r="28">
          <cell r="D28">
            <v>66</v>
          </cell>
          <cell r="E28">
            <v>1978</v>
          </cell>
          <cell r="F28">
            <v>1969</v>
          </cell>
          <cell r="G28">
            <v>1575711</v>
          </cell>
          <cell r="H28">
            <v>1552853</v>
          </cell>
          <cell r="I28">
            <v>689814</v>
          </cell>
          <cell r="J28">
            <v>814947</v>
          </cell>
        </row>
        <row r="29">
          <cell r="D29">
            <v>11</v>
          </cell>
          <cell r="E29">
            <v>162</v>
          </cell>
          <cell r="F29">
            <v>157</v>
          </cell>
          <cell r="G29">
            <v>209311</v>
          </cell>
          <cell r="H29">
            <v>209646</v>
          </cell>
          <cell r="I29">
            <v>119172</v>
          </cell>
          <cell r="J29">
            <v>82860</v>
          </cell>
        </row>
        <row r="30">
          <cell r="D30">
            <v>10</v>
          </cell>
          <cell r="E30">
            <v>331</v>
          </cell>
          <cell r="F30">
            <v>329</v>
          </cell>
          <cell r="G30">
            <v>324250</v>
          </cell>
          <cell r="H30">
            <v>323904</v>
          </cell>
          <cell r="I30">
            <v>96730</v>
          </cell>
          <cell r="J30">
            <v>216665</v>
          </cell>
        </row>
        <row r="31">
          <cell r="D31">
            <v>67</v>
          </cell>
          <cell r="E31">
            <v>1637</v>
          </cell>
          <cell r="F31">
            <v>1632</v>
          </cell>
          <cell r="G31">
            <v>3650370</v>
          </cell>
          <cell r="H31">
            <v>3638033</v>
          </cell>
          <cell r="I31">
            <v>2015587</v>
          </cell>
          <cell r="J31">
            <v>1471311</v>
          </cell>
        </row>
        <row r="32">
          <cell r="D32">
            <v>5</v>
          </cell>
          <cell r="E32">
            <v>220</v>
          </cell>
          <cell r="F32">
            <v>220</v>
          </cell>
          <cell r="G32">
            <v>3268478</v>
          </cell>
          <cell r="H32">
            <v>3300516</v>
          </cell>
          <cell r="I32">
            <v>3348550</v>
          </cell>
          <cell r="J32">
            <v>-67796</v>
          </cell>
        </row>
        <row r="33">
          <cell r="D33">
            <v>30</v>
          </cell>
          <cell r="E33">
            <v>681</v>
          </cell>
          <cell r="F33">
            <v>676</v>
          </cell>
          <cell r="G33">
            <v>737989</v>
          </cell>
          <cell r="H33">
            <v>732835</v>
          </cell>
          <cell r="I33">
            <v>258795</v>
          </cell>
          <cell r="J33">
            <v>447098</v>
          </cell>
        </row>
        <row r="34">
          <cell r="D34">
            <v>18</v>
          </cell>
          <cell r="E34">
            <v>234</v>
          </cell>
          <cell r="F34">
            <v>232</v>
          </cell>
          <cell r="G34">
            <v>291349</v>
          </cell>
          <cell r="H34">
            <v>289773</v>
          </cell>
          <cell r="I34">
            <v>93785</v>
          </cell>
          <cell r="J34">
            <v>187951</v>
          </cell>
        </row>
        <row r="35">
          <cell r="D35">
            <v>8</v>
          </cell>
          <cell r="E35">
            <v>124</v>
          </cell>
          <cell r="F35">
            <v>124</v>
          </cell>
          <cell r="G35">
            <v>351333</v>
          </cell>
          <cell r="H35">
            <v>351333</v>
          </cell>
          <cell r="I35">
            <v>203679</v>
          </cell>
          <cell r="J35">
            <v>140622</v>
          </cell>
        </row>
        <row r="36">
          <cell r="D36">
            <v>6</v>
          </cell>
          <cell r="E36">
            <v>160</v>
          </cell>
          <cell r="F36">
            <v>160</v>
          </cell>
          <cell r="G36">
            <v>124463</v>
          </cell>
          <cell r="H36">
            <v>123863</v>
          </cell>
          <cell r="I36">
            <v>65085</v>
          </cell>
          <cell r="J36">
            <v>49141</v>
          </cell>
        </row>
        <row r="37">
          <cell r="D37">
            <v>26</v>
          </cell>
          <cell r="E37">
            <v>1171</v>
          </cell>
          <cell r="F37">
            <v>1170</v>
          </cell>
          <cell r="G37">
            <v>1974792</v>
          </cell>
          <cell r="H37">
            <v>1896521</v>
          </cell>
          <cell r="I37">
            <v>1194014</v>
          </cell>
          <cell r="J37">
            <v>688354</v>
          </cell>
        </row>
        <row r="38">
          <cell r="D38">
            <v>34</v>
          </cell>
          <cell r="E38">
            <v>2118</v>
          </cell>
          <cell r="F38">
            <v>2107</v>
          </cell>
          <cell r="G38">
            <v>2243004</v>
          </cell>
          <cell r="H38">
            <v>2242248</v>
          </cell>
          <cell r="I38">
            <v>1196702</v>
          </cell>
          <cell r="J38">
            <v>973658</v>
          </cell>
        </row>
        <row r="39">
          <cell r="D39">
            <v>1</v>
          </cell>
          <cell r="E39">
            <v>22</v>
          </cell>
          <cell r="F39">
            <v>22</v>
          </cell>
          <cell r="G39">
            <v>23072</v>
          </cell>
          <cell r="H39">
            <v>22882</v>
          </cell>
          <cell r="I39">
            <v>11460</v>
          </cell>
          <cell r="J39">
            <v>11059</v>
          </cell>
        </row>
        <row r="40">
          <cell r="D40">
            <v>55</v>
          </cell>
          <cell r="E40">
            <v>1170</v>
          </cell>
          <cell r="F40">
            <v>1163</v>
          </cell>
          <cell r="G40">
            <v>1555403</v>
          </cell>
          <cell r="H40">
            <v>1474692</v>
          </cell>
          <cell r="I40">
            <v>910798</v>
          </cell>
          <cell r="J40">
            <v>604093</v>
          </cell>
        </row>
        <row r="42">
          <cell r="D42">
            <v>36</v>
          </cell>
          <cell r="E42">
            <v>663</v>
          </cell>
          <cell r="F42">
            <v>662</v>
          </cell>
          <cell r="G42">
            <v>12579140</v>
          </cell>
          <cell r="H42">
            <v>12327618</v>
          </cell>
          <cell r="I42">
            <v>3431355</v>
          </cell>
          <cell r="J42">
            <v>2445340</v>
          </cell>
        </row>
        <row r="44">
          <cell r="D44">
            <v>6</v>
          </cell>
          <cell r="E44">
            <v>89</v>
          </cell>
          <cell r="F44">
            <v>89</v>
          </cell>
          <cell r="G44">
            <v>354342</v>
          </cell>
          <cell r="H44">
            <v>353945</v>
          </cell>
          <cell r="I44">
            <v>189283</v>
          </cell>
          <cell r="J44">
            <v>157182</v>
          </cell>
        </row>
        <row r="45">
          <cell r="D45">
            <v>1</v>
          </cell>
          <cell r="E45">
            <v>174</v>
          </cell>
          <cell r="F45">
            <v>174</v>
          </cell>
          <cell r="G45">
            <v>10486667</v>
          </cell>
          <cell r="H45">
            <v>10256284</v>
          </cell>
          <cell r="I45">
            <v>1917522</v>
          </cell>
          <cell r="J45">
            <v>1921610</v>
          </cell>
        </row>
        <row r="46">
          <cell r="D46">
            <v>6</v>
          </cell>
          <cell r="E46">
            <v>43</v>
          </cell>
          <cell r="F46">
            <v>43</v>
          </cell>
          <cell r="G46">
            <v>60639</v>
          </cell>
          <cell r="H46">
            <v>59258</v>
          </cell>
          <cell r="I46">
            <v>25017</v>
          </cell>
          <cell r="J46">
            <v>20276</v>
          </cell>
        </row>
        <row r="47">
          <cell r="D47">
            <v>1</v>
          </cell>
          <cell r="E47">
            <v>4</v>
          </cell>
          <cell r="F47">
            <v>3</v>
          </cell>
          <cell r="G47">
            <v>1600</v>
          </cell>
          <cell r="H47">
            <v>1600</v>
          </cell>
          <cell r="I47">
            <v>600</v>
          </cell>
          <cell r="J47">
            <v>877</v>
          </cell>
        </row>
        <row r="48">
          <cell r="D48">
            <v>1</v>
          </cell>
          <cell r="E48">
            <v>17</v>
          </cell>
          <cell r="F48">
            <v>17</v>
          </cell>
          <cell r="G48">
            <v>30091</v>
          </cell>
          <cell r="H48">
            <v>30091</v>
          </cell>
          <cell r="I48">
            <v>15906</v>
          </cell>
          <cell r="J48">
            <v>13510</v>
          </cell>
        </row>
        <row r="49">
          <cell r="D49">
            <v>10</v>
          </cell>
          <cell r="E49">
            <v>135</v>
          </cell>
          <cell r="F49">
            <v>135</v>
          </cell>
          <cell r="G49">
            <v>175185</v>
          </cell>
          <cell r="H49">
            <v>166406</v>
          </cell>
          <cell r="I49">
            <v>82356</v>
          </cell>
          <cell r="J49">
            <v>88120</v>
          </cell>
        </row>
        <row r="50">
          <cell r="D50">
            <v>4</v>
          </cell>
          <cell r="E50">
            <v>41</v>
          </cell>
          <cell r="F50">
            <v>41</v>
          </cell>
          <cell r="G50">
            <v>31242</v>
          </cell>
          <cell r="H50">
            <v>31242</v>
          </cell>
          <cell r="I50">
            <v>6867</v>
          </cell>
          <cell r="J50">
            <v>23215</v>
          </cell>
        </row>
        <row r="51">
          <cell r="D51">
            <v>5</v>
          </cell>
          <cell r="E51">
            <v>125</v>
          </cell>
          <cell r="F51">
            <v>125</v>
          </cell>
          <cell r="G51">
            <v>1369700</v>
          </cell>
          <cell r="H51">
            <v>1359118</v>
          </cell>
          <cell r="I51">
            <v>1143044</v>
          </cell>
          <cell r="J51">
            <v>202537</v>
          </cell>
        </row>
        <row r="52">
          <cell r="D52">
            <v>2</v>
          </cell>
          <cell r="E52">
            <v>35</v>
          </cell>
          <cell r="F52">
            <v>35</v>
          </cell>
          <cell r="G52">
            <v>69674</v>
          </cell>
          <cell r="H52">
            <v>69674</v>
          </cell>
          <cell r="I52">
            <v>50760</v>
          </cell>
          <cell r="J52">
            <v>18013</v>
          </cell>
        </row>
        <row r="54">
          <cell r="D54">
            <v>278</v>
          </cell>
          <cell r="E54">
            <v>3559</v>
          </cell>
          <cell r="F54">
            <v>3478</v>
          </cell>
          <cell r="G54">
            <v>5515830</v>
          </cell>
          <cell r="H54">
            <v>5176651</v>
          </cell>
          <cell r="I54">
            <v>3232597</v>
          </cell>
          <cell r="J54">
            <v>2166976</v>
          </cell>
        </row>
        <row r="56">
          <cell r="D56">
            <v>1</v>
          </cell>
          <cell r="E56">
            <v>175</v>
          </cell>
          <cell r="F56">
            <v>175</v>
          </cell>
          <cell r="G56">
            <v>675297</v>
          </cell>
          <cell r="H56">
            <v>690299</v>
          </cell>
          <cell r="I56">
            <v>455726</v>
          </cell>
          <cell r="J56">
            <v>166592</v>
          </cell>
        </row>
        <row r="57">
          <cell r="D57">
            <v>1</v>
          </cell>
          <cell r="E57">
            <v>22</v>
          </cell>
          <cell r="F57">
            <v>22</v>
          </cell>
          <cell r="G57">
            <v>31204</v>
          </cell>
          <cell r="H57">
            <v>31204</v>
          </cell>
          <cell r="I57">
            <v>21442</v>
          </cell>
          <cell r="J57">
            <v>9297</v>
          </cell>
        </row>
        <row r="58">
          <cell r="D58">
            <v>1</v>
          </cell>
          <cell r="E58">
            <v>18</v>
          </cell>
          <cell r="F58">
            <v>18</v>
          </cell>
          <cell r="G58">
            <v>35705</v>
          </cell>
          <cell r="H58">
            <v>35705</v>
          </cell>
          <cell r="I58">
            <v>21469</v>
          </cell>
          <cell r="J58">
            <v>13558</v>
          </cell>
        </row>
        <row r="59">
          <cell r="D59">
            <v>1</v>
          </cell>
          <cell r="E59">
            <v>18</v>
          </cell>
          <cell r="F59">
            <v>18</v>
          </cell>
          <cell r="G59">
            <v>203406</v>
          </cell>
          <cell r="H59">
            <v>203406</v>
          </cell>
          <cell r="I59">
            <v>68355</v>
          </cell>
          <cell r="J59">
            <v>128620</v>
          </cell>
        </row>
        <row r="60">
          <cell r="D60">
            <v>4</v>
          </cell>
          <cell r="E60">
            <v>30</v>
          </cell>
          <cell r="F60">
            <v>30</v>
          </cell>
          <cell r="G60">
            <v>37403</v>
          </cell>
          <cell r="H60">
            <v>32757</v>
          </cell>
          <cell r="I60">
            <v>18773</v>
          </cell>
          <cell r="J60">
            <v>17743</v>
          </cell>
        </row>
        <row r="61">
          <cell r="D61">
            <v>1</v>
          </cell>
          <cell r="E61">
            <v>8</v>
          </cell>
          <cell r="F61">
            <v>8</v>
          </cell>
          <cell r="G61">
            <v>5334</v>
          </cell>
          <cell r="H61">
            <v>5334</v>
          </cell>
          <cell r="I61">
            <v>3661</v>
          </cell>
          <cell r="J61">
            <v>1624</v>
          </cell>
        </row>
        <row r="62">
          <cell r="D62">
            <v>2</v>
          </cell>
          <cell r="E62">
            <v>14</v>
          </cell>
          <cell r="F62">
            <v>13</v>
          </cell>
          <cell r="G62">
            <v>9373</v>
          </cell>
          <cell r="H62">
            <v>9373</v>
          </cell>
          <cell r="I62">
            <v>3692</v>
          </cell>
          <cell r="J62">
            <v>5410</v>
          </cell>
        </row>
        <row r="63">
          <cell r="D63">
            <v>5</v>
          </cell>
          <cell r="E63">
            <v>64</v>
          </cell>
          <cell r="F63">
            <v>64</v>
          </cell>
          <cell r="G63">
            <v>67112</v>
          </cell>
          <cell r="H63">
            <v>67047</v>
          </cell>
          <cell r="I63">
            <v>23973</v>
          </cell>
          <cell r="J63">
            <v>41084</v>
          </cell>
        </row>
        <row r="64">
          <cell r="D64">
            <v>1</v>
          </cell>
          <cell r="E64">
            <v>5</v>
          </cell>
          <cell r="F64">
            <v>5</v>
          </cell>
          <cell r="G64">
            <v>2693</v>
          </cell>
          <cell r="H64">
            <v>2693</v>
          </cell>
          <cell r="I64">
            <v>1296</v>
          </cell>
          <cell r="J64">
            <v>1330</v>
          </cell>
        </row>
        <row r="65">
          <cell r="D65">
            <v>16</v>
          </cell>
          <cell r="E65">
            <v>108</v>
          </cell>
          <cell r="F65">
            <v>104</v>
          </cell>
          <cell r="G65">
            <v>60341</v>
          </cell>
          <cell r="H65">
            <v>60341</v>
          </cell>
          <cell r="I65">
            <v>27490</v>
          </cell>
          <cell r="J65">
            <v>31286</v>
          </cell>
        </row>
        <row r="72">
          <cell r="D72">
            <v>3</v>
          </cell>
          <cell r="E72">
            <v>50</v>
          </cell>
          <cell r="F72">
            <v>50</v>
          </cell>
          <cell r="G72">
            <v>67232</v>
          </cell>
          <cell r="H72">
            <v>67232</v>
          </cell>
          <cell r="I72">
            <v>35112</v>
          </cell>
          <cell r="J72">
            <v>30590</v>
          </cell>
        </row>
        <row r="73">
          <cell r="D73">
            <v>9</v>
          </cell>
          <cell r="E73">
            <v>77</v>
          </cell>
          <cell r="F73">
            <v>74</v>
          </cell>
          <cell r="G73">
            <v>99739</v>
          </cell>
          <cell r="H73">
            <v>97607</v>
          </cell>
          <cell r="I73">
            <v>50621</v>
          </cell>
          <cell r="J73">
            <v>46779</v>
          </cell>
        </row>
        <row r="74">
          <cell r="D74">
            <v>1</v>
          </cell>
          <cell r="E74">
            <v>6</v>
          </cell>
          <cell r="F74">
            <v>6</v>
          </cell>
          <cell r="G74">
            <v>3708</v>
          </cell>
          <cell r="H74">
            <v>3708</v>
          </cell>
          <cell r="I74">
            <v>974</v>
          </cell>
          <cell r="J74">
            <v>2604</v>
          </cell>
        </row>
        <row r="75">
          <cell r="D75">
            <v>3</v>
          </cell>
          <cell r="E75">
            <v>25</v>
          </cell>
          <cell r="F75">
            <v>24</v>
          </cell>
          <cell r="G75">
            <v>8569</v>
          </cell>
          <cell r="H75">
            <v>8569</v>
          </cell>
          <cell r="I75">
            <v>3426</v>
          </cell>
          <cell r="J75">
            <v>4898</v>
          </cell>
        </row>
        <row r="76">
          <cell r="D76">
            <v>5</v>
          </cell>
          <cell r="E76">
            <v>98</v>
          </cell>
          <cell r="F76">
            <v>98</v>
          </cell>
          <cell r="G76">
            <v>313803</v>
          </cell>
          <cell r="H76">
            <v>313803</v>
          </cell>
          <cell r="I76">
            <v>230589</v>
          </cell>
          <cell r="J76">
            <v>79252</v>
          </cell>
        </row>
        <row r="77">
          <cell r="D77">
            <v>1</v>
          </cell>
          <cell r="E77">
            <v>11</v>
          </cell>
          <cell r="F77">
            <v>11</v>
          </cell>
          <cell r="G77">
            <v>9739</v>
          </cell>
          <cell r="H77">
            <v>9739</v>
          </cell>
          <cell r="I77">
            <v>4333</v>
          </cell>
          <cell r="J77">
            <v>5149</v>
          </cell>
        </row>
        <row r="78">
          <cell r="D78">
            <v>6</v>
          </cell>
          <cell r="E78">
            <v>190</v>
          </cell>
          <cell r="F78">
            <v>190</v>
          </cell>
          <cell r="G78">
            <v>373552</v>
          </cell>
          <cell r="H78">
            <v>375359</v>
          </cell>
          <cell r="I78">
            <v>312502</v>
          </cell>
          <cell r="J78">
            <v>50424</v>
          </cell>
        </row>
        <row r="79">
          <cell r="D79">
            <v>1</v>
          </cell>
          <cell r="E79">
            <v>6</v>
          </cell>
          <cell r="F79">
            <v>6</v>
          </cell>
          <cell r="G79">
            <v>1351</v>
          </cell>
          <cell r="H79">
            <v>1291</v>
          </cell>
          <cell r="I79">
            <v>620</v>
          </cell>
          <cell r="J79">
            <v>696</v>
          </cell>
        </row>
        <row r="80">
          <cell r="D80">
            <v>38</v>
          </cell>
          <cell r="E80">
            <v>374</v>
          </cell>
          <cell r="F80">
            <v>361</v>
          </cell>
          <cell r="G80">
            <v>417733</v>
          </cell>
          <cell r="H80">
            <v>414479</v>
          </cell>
          <cell r="I80">
            <v>189870</v>
          </cell>
          <cell r="J80">
            <v>216969</v>
          </cell>
        </row>
        <row r="81">
          <cell r="D81">
            <v>5</v>
          </cell>
          <cell r="E81">
            <v>41</v>
          </cell>
          <cell r="F81">
            <v>38</v>
          </cell>
          <cell r="G81">
            <v>29584</v>
          </cell>
          <cell r="H81">
            <v>29584</v>
          </cell>
          <cell r="I81">
            <v>7556</v>
          </cell>
          <cell r="J81">
            <v>20979</v>
          </cell>
        </row>
        <row r="82">
          <cell r="D82">
            <v>2</v>
          </cell>
          <cell r="E82">
            <v>10</v>
          </cell>
          <cell r="F82">
            <v>9</v>
          </cell>
          <cell r="G82">
            <v>3108</v>
          </cell>
          <cell r="H82">
            <v>3108</v>
          </cell>
          <cell r="I82">
            <v>2293</v>
          </cell>
          <cell r="J82">
            <v>776</v>
          </cell>
        </row>
        <row r="83">
          <cell r="D83">
            <v>13</v>
          </cell>
          <cell r="E83">
            <v>158</v>
          </cell>
          <cell r="F83">
            <v>153</v>
          </cell>
          <cell r="G83">
            <v>244848</v>
          </cell>
          <cell r="H83">
            <v>244848</v>
          </cell>
          <cell r="I83">
            <v>165089</v>
          </cell>
          <cell r="J83">
            <v>76987</v>
          </cell>
        </row>
        <row r="84">
          <cell r="D84">
            <v>3</v>
          </cell>
          <cell r="E84">
            <v>19</v>
          </cell>
          <cell r="F84">
            <v>19</v>
          </cell>
          <cell r="G84">
            <v>13740</v>
          </cell>
          <cell r="H84">
            <v>13700</v>
          </cell>
          <cell r="I84">
            <v>7979</v>
          </cell>
          <cell r="J84">
            <v>5486</v>
          </cell>
        </row>
        <row r="85">
          <cell r="D85">
            <v>18</v>
          </cell>
          <cell r="E85">
            <v>115</v>
          </cell>
          <cell r="F85">
            <v>107</v>
          </cell>
          <cell r="G85">
            <v>112885</v>
          </cell>
          <cell r="H85">
            <v>107885</v>
          </cell>
          <cell r="I85">
            <v>67695</v>
          </cell>
          <cell r="J85">
            <v>43037</v>
          </cell>
        </row>
        <row r="86">
          <cell r="D86">
            <v>7</v>
          </cell>
          <cell r="E86">
            <v>72</v>
          </cell>
          <cell r="F86">
            <v>66</v>
          </cell>
          <cell r="G86">
            <v>45648</v>
          </cell>
          <cell r="H86">
            <v>45648</v>
          </cell>
          <cell r="I86">
            <v>25055</v>
          </cell>
          <cell r="J86">
            <v>19614</v>
          </cell>
        </row>
        <row r="87">
          <cell r="D87">
            <v>9</v>
          </cell>
          <cell r="E87">
            <v>96</v>
          </cell>
          <cell r="F87">
            <v>96</v>
          </cell>
          <cell r="G87">
            <v>72127</v>
          </cell>
          <cell r="H87">
            <v>72127</v>
          </cell>
          <cell r="I87">
            <v>41488</v>
          </cell>
          <cell r="J87">
            <v>29180</v>
          </cell>
        </row>
        <row r="88">
          <cell r="D88">
            <v>1</v>
          </cell>
          <cell r="E88">
            <v>6</v>
          </cell>
          <cell r="F88">
            <v>5</v>
          </cell>
          <cell r="G88">
            <v>2100</v>
          </cell>
          <cell r="H88">
            <v>2100</v>
          </cell>
          <cell r="I88">
            <v>830</v>
          </cell>
          <cell r="J88">
            <v>1210</v>
          </cell>
        </row>
        <row r="89">
          <cell r="D89">
            <v>8</v>
          </cell>
          <cell r="E89">
            <v>90</v>
          </cell>
          <cell r="F89">
            <v>87</v>
          </cell>
          <cell r="G89">
            <v>74749</v>
          </cell>
          <cell r="H89">
            <v>74749</v>
          </cell>
          <cell r="I89">
            <v>39081</v>
          </cell>
          <cell r="J89">
            <v>33970</v>
          </cell>
        </row>
        <row r="90">
          <cell r="D90">
            <v>1</v>
          </cell>
          <cell r="E90">
            <v>12</v>
          </cell>
          <cell r="F90">
            <v>12</v>
          </cell>
          <cell r="G90">
            <v>1100</v>
          </cell>
          <cell r="H90">
            <v>1100</v>
          </cell>
          <cell r="I90">
            <v>50</v>
          </cell>
          <cell r="J90">
            <v>1000</v>
          </cell>
        </row>
        <row r="91">
          <cell r="D91">
            <v>11</v>
          </cell>
          <cell r="E91">
            <v>132</v>
          </cell>
          <cell r="F91">
            <v>132</v>
          </cell>
          <cell r="G91">
            <v>109476</v>
          </cell>
          <cell r="H91">
            <v>106272</v>
          </cell>
          <cell r="I91">
            <v>37587</v>
          </cell>
          <cell r="J91">
            <v>68466</v>
          </cell>
        </row>
        <row r="92">
          <cell r="D92">
            <v>1</v>
          </cell>
          <cell r="E92">
            <v>8</v>
          </cell>
          <cell r="F92">
            <v>8</v>
          </cell>
          <cell r="G92">
            <v>20572</v>
          </cell>
          <cell r="H92">
            <v>20572</v>
          </cell>
          <cell r="I92">
            <v>16480</v>
          </cell>
          <cell r="J92">
            <v>3897</v>
          </cell>
        </row>
        <row r="93">
          <cell r="D93">
            <v>4</v>
          </cell>
          <cell r="E93">
            <v>30</v>
          </cell>
          <cell r="F93">
            <v>30</v>
          </cell>
          <cell r="G93">
            <v>25229</v>
          </cell>
          <cell r="H93">
            <v>25229</v>
          </cell>
          <cell r="I93">
            <v>18449</v>
          </cell>
          <cell r="J93">
            <v>6457</v>
          </cell>
        </row>
        <row r="94">
          <cell r="D94">
            <v>15</v>
          </cell>
          <cell r="E94">
            <v>96</v>
          </cell>
          <cell r="F94">
            <v>90</v>
          </cell>
          <cell r="G94">
            <v>147203</v>
          </cell>
          <cell r="H94">
            <v>147173</v>
          </cell>
          <cell r="I94">
            <v>46318</v>
          </cell>
          <cell r="J94">
            <v>96082</v>
          </cell>
        </row>
        <row r="95">
          <cell r="D95">
            <v>2</v>
          </cell>
          <cell r="E95">
            <v>41</v>
          </cell>
          <cell r="F95">
            <v>41</v>
          </cell>
          <cell r="G95">
            <v>42108</v>
          </cell>
          <cell r="H95">
            <v>36874</v>
          </cell>
          <cell r="I95">
            <v>13897</v>
          </cell>
          <cell r="J95">
            <v>26716</v>
          </cell>
        </row>
        <row r="96">
          <cell r="D96">
            <v>10</v>
          </cell>
          <cell r="E96">
            <v>113</v>
          </cell>
          <cell r="F96">
            <v>112</v>
          </cell>
          <cell r="G96">
            <v>201229</v>
          </cell>
          <cell r="H96">
            <v>201229</v>
          </cell>
          <cell r="I96">
            <v>106150</v>
          </cell>
          <cell r="J96">
            <v>90552</v>
          </cell>
        </row>
        <row r="97">
          <cell r="D97">
            <v>19</v>
          </cell>
          <cell r="E97">
            <v>164</v>
          </cell>
          <cell r="F97">
            <v>156</v>
          </cell>
          <cell r="G97">
            <v>223040</v>
          </cell>
          <cell r="H97">
            <v>213182</v>
          </cell>
          <cell r="I97">
            <v>99394</v>
          </cell>
          <cell r="J97">
            <v>117811</v>
          </cell>
        </row>
        <row r="98">
          <cell r="D98">
            <v>15</v>
          </cell>
          <cell r="E98">
            <v>133</v>
          </cell>
          <cell r="F98">
            <v>120</v>
          </cell>
          <cell r="G98">
            <v>83625</v>
          </cell>
          <cell r="H98">
            <v>83625</v>
          </cell>
          <cell r="I98">
            <v>16943</v>
          </cell>
          <cell r="J98">
            <v>63507</v>
          </cell>
        </row>
        <row r="99">
          <cell r="D99">
            <v>7</v>
          </cell>
          <cell r="E99">
            <v>532</v>
          </cell>
          <cell r="F99">
            <v>532</v>
          </cell>
          <cell r="G99">
            <v>1043028</v>
          </cell>
          <cell r="H99">
            <v>723502</v>
          </cell>
          <cell r="I99">
            <v>731415</v>
          </cell>
          <cell r="J99">
            <v>340334</v>
          </cell>
        </row>
        <row r="100">
          <cell r="D100">
            <v>27</v>
          </cell>
          <cell r="E100">
            <v>392</v>
          </cell>
          <cell r="F100">
            <v>388</v>
          </cell>
          <cell r="G100">
            <v>597137</v>
          </cell>
          <cell r="H100">
            <v>594198</v>
          </cell>
          <cell r="I100">
            <v>314924</v>
          </cell>
          <cell r="J100">
            <v>267010</v>
          </cell>
        </row>
        <row r="102">
          <cell r="D102">
            <v>125</v>
          </cell>
          <cell r="E102">
            <v>1384</v>
          </cell>
          <cell r="F102">
            <v>1365</v>
          </cell>
          <cell r="G102">
            <v>3152352</v>
          </cell>
          <cell r="H102">
            <v>3030237</v>
          </cell>
          <cell r="I102">
            <v>1958682</v>
          </cell>
          <cell r="J102">
            <v>1108238</v>
          </cell>
        </row>
        <row r="104">
          <cell r="D104">
            <v>21</v>
          </cell>
          <cell r="E104">
            <v>157</v>
          </cell>
          <cell r="F104">
            <v>153</v>
          </cell>
          <cell r="G104">
            <v>169317</v>
          </cell>
          <cell r="H104">
            <v>167152</v>
          </cell>
          <cell r="I104">
            <v>110733</v>
          </cell>
          <cell r="J104">
            <v>55795</v>
          </cell>
        </row>
        <row r="105">
          <cell r="D105">
            <v>4</v>
          </cell>
          <cell r="E105">
            <v>39</v>
          </cell>
          <cell r="F105">
            <v>38</v>
          </cell>
          <cell r="G105">
            <v>63344</v>
          </cell>
          <cell r="H105">
            <v>63344</v>
          </cell>
          <cell r="I105">
            <v>36048</v>
          </cell>
          <cell r="J105">
            <v>25995</v>
          </cell>
        </row>
        <row r="106">
          <cell r="D106">
            <v>3</v>
          </cell>
          <cell r="E106">
            <v>73</v>
          </cell>
          <cell r="F106">
            <v>72</v>
          </cell>
          <cell r="G106">
            <v>341598</v>
          </cell>
          <cell r="H106">
            <v>342203</v>
          </cell>
          <cell r="I106">
            <v>161278</v>
          </cell>
          <cell r="J106">
            <v>172288</v>
          </cell>
        </row>
        <row r="107">
          <cell r="D107">
            <v>2</v>
          </cell>
          <cell r="E107">
            <v>57</v>
          </cell>
          <cell r="F107">
            <v>57</v>
          </cell>
          <cell r="G107">
            <v>146555</v>
          </cell>
          <cell r="H107">
            <v>47705</v>
          </cell>
          <cell r="I107">
            <v>44738</v>
          </cell>
          <cell r="J107">
            <v>87557</v>
          </cell>
        </row>
        <row r="108">
          <cell r="D108">
            <v>5</v>
          </cell>
          <cell r="E108">
            <v>33</v>
          </cell>
          <cell r="F108">
            <v>32</v>
          </cell>
          <cell r="G108">
            <v>20656</v>
          </cell>
          <cell r="H108">
            <v>20432</v>
          </cell>
          <cell r="I108">
            <v>10238</v>
          </cell>
          <cell r="J108">
            <v>9922</v>
          </cell>
        </row>
        <row r="109">
          <cell r="D109">
            <v>11</v>
          </cell>
          <cell r="E109">
            <v>117</v>
          </cell>
          <cell r="F109">
            <v>117</v>
          </cell>
          <cell r="G109">
            <v>316353</v>
          </cell>
          <cell r="H109">
            <v>315197</v>
          </cell>
          <cell r="I109">
            <v>184644</v>
          </cell>
          <cell r="J109">
            <v>123291</v>
          </cell>
        </row>
        <row r="110">
          <cell r="D110">
            <v>36</v>
          </cell>
          <cell r="E110">
            <v>387</v>
          </cell>
          <cell r="F110">
            <v>381</v>
          </cell>
          <cell r="G110">
            <v>906041</v>
          </cell>
          <cell r="H110">
            <v>901631</v>
          </cell>
          <cell r="I110">
            <v>610631</v>
          </cell>
          <cell r="J110">
            <v>280729</v>
          </cell>
        </row>
        <row r="111">
          <cell r="D111">
            <v>1</v>
          </cell>
          <cell r="E111">
            <v>34</v>
          </cell>
          <cell r="F111">
            <v>34</v>
          </cell>
          <cell r="G111">
            <v>47494</v>
          </cell>
          <cell r="H111">
            <v>46405</v>
          </cell>
          <cell r="I111">
            <v>27605</v>
          </cell>
          <cell r="J111">
            <v>17135</v>
          </cell>
        </row>
        <row r="112">
          <cell r="D112">
            <v>2</v>
          </cell>
          <cell r="E112">
            <v>63</v>
          </cell>
          <cell r="F112">
            <v>63</v>
          </cell>
          <cell r="G112">
            <v>437747</v>
          </cell>
          <cell r="H112">
            <v>440061</v>
          </cell>
          <cell r="I112">
            <v>382318</v>
          </cell>
          <cell r="J112">
            <v>50714</v>
          </cell>
        </row>
        <row r="113">
          <cell r="D113">
            <v>2</v>
          </cell>
          <cell r="E113">
            <v>92</v>
          </cell>
          <cell r="F113">
            <v>92</v>
          </cell>
          <cell r="G113">
            <v>239089</v>
          </cell>
          <cell r="H113">
            <v>240174</v>
          </cell>
          <cell r="I113">
            <v>124938</v>
          </cell>
          <cell r="J113">
            <v>95595</v>
          </cell>
        </row>
        <row r="114">
          <cell r="D114">
            <v>1</v>
          </cell>
          <cell r="E114">
            <v>9</v>
          </cell>
          <cell r="F114">
            <v>9</v>
          </cell>
          <cell r="G114">
            <v>6000</v>
          </cell>
          <cell r="H114">
            <v>6000</v>
          </cell>
          <cell r="I114">
            <v>4500</v>
          </cell>
          <cell r="J114">
            <v>1429</v>
          </cell>
        </row>
        <row r="115">
          <cell r="D115">
            <v>1</v>
          </cell>
          <cell r="E115">
            <v>5</v>
          </cell>
          <cell r="F115">
            <v>5</v>
          </cell>
          <cell r="G115">
            <v>6350</v>
          </cell>
          <cell r="H115">
            <v>1815</v>
          </cell>
          <cell r="I115">
            <v>635</v>
          </cell>
          <cell r="J115">
            <v>5443</v>
          </cell>
        </row>
        <row r="116">
          <cell r="D116">
            <v>14</v>
          </cell>
          <cell r="E116">
            <v>161</v>
          </cell>
          <cell r="F116">
            <v>160</v>
          </cell>
          <cell r="G116">
            <v>208937</v>
          </cell>
          <cell r="H116">
            <v>208937</v>
          </cell>
          <cell r="I116">
            <v>110221</v>
          </cell>
          <cell r="J116">
            <v>94025</v>
          </cell>
        </row>
        <row r="117">
          <cell r="D117">
            <v>1</v>
          </cell>
          <cell r="E117">
            <v>18</v>
          </cell>
          <cell r="F117">
            <v>18</v>
          </cell>
          <cell r="G117">
            <v>57855</v>
          </cell>
          <cell r="H117">
            <v>57855</v>
          </cell>
          <cell r="I117">
            <v>40043</v>
          </cell>
          <cell r="J117">
            <v>16964</v>
          </cell>
        </row>
        <row r="118">
          <cell r="D118">
            <v>21</v>
          </cell>
          <cell r="E118">
            <v>139</v>
          </cell>
          <cell r="F118">
            <v>134</v>
          </cell>
          <cell r="G118">
            <v>185016</v>
          </cell>
          <cell r="H118">
            <v>171326</v>
          </cell>
          <cell r="I118">
            <v>110112</v>
          </cell>
          <cell r="J118">
            <v>71356</v>
          </cell>
        </row>
        <row r="125">
          <cell r="D125">
            <v>205</v>
          </cell>
          <cell r="E125">
            <v>1751</v>
          </cell>
          <cell r="F125">
            <v>1697</v>
          </cell>
          <cell r="G125">
            <v>2536667</v>
          </cell>
          <cell r="H125">
            <v>2478887</v>
          </cell>
          <cell r="I125">
            <v>1304260</v>
          </cell>
          <cell r="J125">
            <v>1173856</v>
          </cell>
        </row>
        <row r="127">
          <cell r="D127">
            <v>72</v>
          </cell>
          <cell r="E127">
            <v>533</v>
          </cell>
          <cell r="F127">
            <v>511</v>
          </cell>
          <cell r="G127">
            <v>689042</v>
          </cell>
          <cell r="H127">
            <v>679712</v>
          </cell>
          <cell r="I127">
            <v>358078</v>
          </cell>
          <cell r="J127">
            <v>315228</v>
          </cell>
        </row>
        <row r="128">
          <cell r="D128">
            <v>23</v>
          </cell>
          <cell r="E128">
            <v>413</v>
          </cell>
          <cell r="F128">
            <v>410</v>
          </cell>
          <cell r="G128">
            <v>785130</v>
          </cell>
          <cell r="H128">
            <v>791072</v>
          </cell>
          <cell r="I128">
            <v>432047</v>
          </cell>
          <cell r="J128">
            <v>336366</v>
          </cell>
        </row>
        <row r="129">
          <cell r="D129">
            <v>2</v>
          </cell>
          <cell r="E129">
            <v>30</v>
          </cell>
          <cell r="F129">
            <v>30</v>
          </cell>
          <cell r="G129">
            <v>60000</v>
          </cell>
          <cell r="H129">
            <v>60000</v>
          </cell>
          <cell r="I129">
            <v>33174</v>
          </cell>
          <cell r="J129">
            <v>25548</v>
          </cell>
        </row>
        <row r="130">
          <cell r="D130">
            <v>25</v>
          </cell>
          <cell r="E130">
            <v>190</v>
          </cell>
          <cell r="F130">
            <v>183</v>
          </cell>
          <cell r="G130">
            <v>271400</v>
          </cell>
          <cell r="H130">
            <v>242848</v>
          </cell>
          <cell r="I130">
            <v>100114</v>
          </cell>
          <cell r="J130">
            <v>163147</v>
          </cell>
        </row>
        <row r="131">
          <cell r="D131">
            <v>35</v>
          </cell>
          <cell r="E131">
            <v>206</v>
          </cell>
          <cell r="F131">
            <v>200</v>
          </cell>
          <cell r="G131">
            <v>250394</v>
          </cell>
          <cell r="H131">
            <v>239442</v>
          </cell>
          <cell r="I131">
            <v>128957</v>
          </cell>
          <cell r="J131">
            <v>115655</v>
          </cell>
        </row>
        <row r="132">
          <cell r="D132">
            <v>33</v>
          </cell>
          <cell r="E132">
            <v>277</v>
          </cell>
          <cell r="F132">
            <v>268</v>
          </cell>
          <cell r="G132">
            <v>359451</v>
          </cell>
          <cell r="H132">
            <v>344563</v>
          </cell>
          <cell r="I132">
            <v>181627</v>
          </cell>
          <cell r="J132">
            <v>169354</v>
          </cell>
        </row>
        <row r="133">
          <cell r="D133">
            <v>2</v>
          </cell>
          <cell r="E133">
            <v>12</v>
          </cell>
          <cell r="F133">
            <v>11</v>
          </cell>
          <cell r="G133">
            <v>9550</v>
          </cell>
          <cell r="H133">
            <v>9550</v>
          </cell>
          <cell r="I133">
            <v>3080</v>
          </cell>
          <cell r="J133">
            <v>6162</v>
          </cell>
        </row>
        <row r="134">
          <cell r="D134">
            <v>12</v>
          </cell>
          <cell r="E134">
            <v>76</v>
          </cell>
          <cell r="F134">
            <v>70</v>
          </cell>
          <cell r="G134">
            <v>66858</v>
          </cell>
          <cell r="H134">
            <v>66858</v>
          </cell>
          <cell r="I134">
            <v>26504</v>
          </cell>
          <cell r="J134">
            <v>38431</v>
          </cell>
        </row>
        <row r="135">
          <cell r="D135">
            <v>1</v>
          </cell>
          <cell r="E135">
            <v>14</v>
          </cell>
          <cell r="F135">
            <v>14</v>
          </cell>
          <cell r="G135">
            <v>44842</v>
          </cell>
          <cell r="H135">
            <v>44842</v>
          </cell>
          <cell r="I135">
            <v>40679</v>
          </cell>
          <cell r="J135">
            <v>3965</v>
          </cell>
        </row>
        <row r="137">
          <cell r="D137">
            <v>180</v>
          </cell>
          <cell r="E137">
            <v>2017</v>
          </cell>
          <cell r="F137">
            <v>1988</v>
          </cell>
          <cell r="G137">
            <v>3959147</v>
          </cell>
          <cell r="H137">
            <v>3543663</v>
          </cell>
          <cell r="I137">
            <v>2306934</v>
          </cell>
          <cell r="J137">
            <v>1530757</v>
          </cell>
        </row>
        <row r="139">
          <cell r="D139">
            <v>1</v>
          </cell>
          <cell r="E139">
            <v>20</v>
          </cell>
          <cell r="F139">
            <v>20</v>
          </cell>
          <cell r="G139">
            <v>47700</v>
          </cell>
          <cell r="H139">
            <v>47700</v>
          </cell>
          <cell r="I139">
            <v>5719</v>
          </cell>
          <cell r="J139">
            <v>39982</v>
          </cell>
        </row>
        <row r="140">
          <cell r="D140">
            <v>2</v>
          </cell>
          <cell r="E140">
            <v>40</v>
          </cell>
          <cell r="F140">
            <v>40</v>
          </cell>
          <cell r="G140">
            <v>149094</v>
          </cell>
          <cell r="H140">
            <v>91388</v>
          </cell>
          <cell r="I140">
            <v>108978</v>
          </cell>
          <cell r="J140">
            <v>38206</v>
          </cell>
        </row>
        <row r="141">
          <cell r="D141">
            <v>1</v>
          </cell>
          <cell r="E141">
            <v>6</v>
          </cell>
          <cell r="F141">
            <v>5</v>
          </cell>
          <cell r="G141">
            <v>3960</v>
          </cell>
          <cell r="H141">
            <v>3960</v>
          </cell>
          <cell r="I141">
            <v>1130</v>
          </cell>
          <cell r="J141">
            <v>2695</v>
          </cell>
        </row>
        <row r="142">
          <cell r="D142">
            <v>2</v>
          </cell>
          <cell r="E142">
            <v>21</v>
          </cell>
          <cell r="F142">
            <v>21</v>
          </cell>
          <cell r="G142">
            <v>18780</v>
          </cell>
          <cell r="H142">
            <v>18780</v>
          </cell>
          <cell r="I142">
            <v>9294</v>
          </cell>
          <cell r="J142">
            <v>9034</v>
          </cell>
        </row>
        <row r="143">
          <cell r="D143">
            <v>17</v>
          </cell>
          <cell r="E143">
            <v>139</v>
          </cell>
          <cell r="F143">
            <v>137</v>
          </cell>
          <cell r="G143">
            <v>136054</v>
          </cell>
          <cell r="H143">
            <v>136054</v>
          </cell>
          <cell r="I143">
            <v>62544</v>
          </cell>
          <cell r="J143">
            <v>70011</v>
          </cell>
        </row>
        <row r="144">
          <cell r="D144">
            <v>4</v>
          </cell>
          <cell r="E144">
            <v>36</v>
          </cell>
          <cell r="F144">
            <v>36</v>
          </cell>
          <cell r="G144">
            <v>37263</v>
          </cell>
          <cell r="H144">
            <v>36943</v>
          </cell>
          <cell r="I144">
            <v>15405</v>
          </cell>
          <cell r="J144">
            <v>20816</v>
          </cell>
        </row>
        <row r="145">
          <cell r="D145">
            <v>16</v>
          </cell>
          <cell r="E145">
            <v>157</v>
          </cell>
          <cell r="F145">
            <v>154</v>
          </cell>
          <cell r="G145">
            <v>135493</v>
          </cell>
          <cell r="H145">
            <v>135493</v>
          </cell>
          <cell r="I145">
            <v>52805</v>
          </cell>
          <cell r="J145">
            <v>78749</v>
          </cell>
        </row>
        <row r="146">
          <cell r="D146">
            <v>1</v>
          </cell>
          <cell r="E146">
            <v>21</v>
          </cell>
          <cell r="F146">
            <v>21</v>
          </cell>
          <cell r="G146">
            <v>9380</v>
          </cell>
          <cell r="H146">
            <v>9380</v>
          </cell>
          <cell r="I146">
            <v>2860</v>
          </cell>
          <cell r="J146">
            <v>6210</v>
          </cell>
        </row>
        <row r="147">
          <cell r="D147">
            <v>4</v>
          </cell>
          <cell r="E147">
            <v>42</v>
          </cell>
          <cell r="F147">
            <v>42</v>
          </cell>
          <cell r="G147">
            <v>83684</v>
          </cell>
          <cell r="H147">
            <v>83684</v>
          </cell>
          <cell r="I147">
            <v>55292</v>
          </cell>
          <cell r="J147">
            <v>27040</v>
          </cell>
        </row>
        <row r="148">
          <cell r="D148">
            <v>48</v>
          </cell>
          <cell r="E148">
            <v>685</v>
          </cell>
          <cell r="F148">
            <v>680</v>
          </cell>
          <cell r="G148">
            <v>2056107</v>
          </cell>
          <cell r="H148">
            <v>1700571</v>
          </cell>
          <cell r="I148">
            <v>1299391</v>
          </cell>
          <cell r="J148">
            <v>676200</v>
          </cell>
        </row>
        <row r="149">
          <cell r="D149">
            <v>55</v>
          </cell>
          <cell r="E149">
            <v>481</v>
          </cell>
          <cell r="F149">
            <v>466</v>
          </cell>
          <cell r="G149">
            <v>525294</v>
          </cell>
          <cell r="H149">
            <v>523690</v>
          </cell>
          <cell r="I149">
            <v>271912</v>
          </cell>
          <cell r="J149">
            <v>241355</v>
          </cell>
        </row>
        <row r="150">
          <cell r="D150">
            <v>29</v>
          </cell>
          <cell r="E150">
            <v>369</v>
          </cell>
          <cell r="F150">
            <v>366</v>
          </cell>
          <cell r="G150">
            <v>756338</v>
          </cell>
          <cell r="H150">
            <v>756020</v>
          </cell>
          <cell r="I150">
            <v>421604</v>
          </cell>
          <cell r="J150">
            <v>320459</v>
          </cell>
        </row>
        <row r="152">
          <cell r="D152">
            <v>550</v>
          </cell>
          <cell r="E152">
            <v>9931</v>
          </cell>
          <cell r="F152">
            <v>9888</v>
          </cell>
          <cell r="G152">
            <v>21585515</v>
          </cell>
          <cell r="H152">
            <v>21427833</v>
          </cell>
          <cell r="I152">
            <v>10304862</v>
          </cell>
          <cell r="J152">
            <v>10504282</v>
          </cell>
        </row>
        <row r="154">
          <cell r="D154">
            <v>313</v>
          </cell>
          <cell r="E154">
            <v>6865</v>
          </cell>
          <cell r="F154">
            <v>6848</v>
          </cell>
          <cell r="G154">
            <v>17756567</v>
          </cell>
          <cell r="H154">
            <v>17664262</v>
          </cell>
          <cell r="I154">
            <v>8666048</v>
          </cell>
          <cell r="J154">
            <v>8464090</v>
          </cell>
        </row>
        <row r="155">
          <cell r="D155">
            <v>37</v>
          </cell>
          <cell r="E155">
            <v>572</v>
          </cell>
          <cell r="F155">
            <v>569</v>
          </cell>
          <cell r="G155">
            <v>914482</v>
          </cell>
          <cell r="H155">
            <v>888609</v>
          </cell>
          <cell r="I155">
            <v>401038</v>
          </cell>
          <cell r="J155">
            <v>474820</v>
          </cell>
        </row>
        <row r="156">
          <cell r="D156">
            <v>50</v>
          </cell>
          <cell r="E156">
            <v>748</v>
          </cell>
          <cell r="F156">
            <v>741</v>
          </cell>
          <cell r="G156">
            <v>1028573</v>
          </cell>
          <cell r="H156">
            <v>1009966</v>
          </cell>
          <cell r="I156">
            <v>484348</v>
          </cell>
          <cell r="J156">
            <v>498321</v>
          </cell>
        </row>
        <row r="157">
          <cell r="D157">
            <v>68</v>
          </cell>
          <cell r="E157">
            <v>1032</v>
          </cell>
          <cell r="F157">
            <v>1029</v>
          </cell>
          <cell r="G157">
            <v>1189246</v>
          </cell>
          <cell r="H157">
            <v>1169802</v>
          </cell>
          <cell r="I157">
            <v>493710</v>
          </cell>
          <cell r="J157">
            <v>650934</v>
          </cell>
        </row>
        <row r="158">
          <cell r="D158">
            <v>54</v>
          </cell>
          <cell r="E158">
            <v>489</v>
          </cell>
          <cell r="F158">
            <v>479</v>
          </cell>
          <cell r="G158">
            <v>498813</v>
          </cell>
          <cell r="H158">
            <v>498718</v>
          </cell>
          <cell r="I158">
            <v>218469</v>
          </cell>
          <cell r="J158">
            <v>266989</v>
          </cell>
        </row>
        <row r="159">
          <cell r="D159">
            <v>24</v>
          </cell>
          <cell r="E159">
            <v>176</v>
          </cell>
          <cell r="F159">
            <v>173</v>
          </cell>
          <cell r="G159">
            <v>112023</v>
          </cell>
          <cell r="H159">
            <v>111953</v>
          </cell>
          <cell r="I159">
            <v>23152</v>
          </cell>
          <cell r="J159">
            <v>84639</v>
          </cell>
        </row>
        <row r="160">
          <cell r="D160">
            <v>4</v>
          </cell>
          <cell r="E160">
            <v>49</v>
          </cell>
          <cell r="F160">
            <v>49</v>
          </cell>
          <cell r="G160">
            <v>85811</v>
          </cell>
          <cell r="H160">
            <v>84523</v>
          </cell>
          <cell r="I160">
            <v>18097</v>
          </cell>
          <cell r="J160">
            <v>64489</v>
          </cell>
        </row>
        <row r="162">
          <cell r="D162">
            <v>60</v>
          </cell>
          <cell r="E162">
            <v>2036</v>
          </cell>
          <cell r="F162">
            <v>2036</v>
          </cell>
          <cell r="G162">
            <v>19595194</v>
          </cell>
          <cell r="H162">
            <v>19053430</v>
          </cell>
          <cell r="I162">
            <v>12219899</v>
          </cell>
          <cell r="J162">
            <v>6524477</v>
          </cell>
        </row>
        <row r="164">
          <cell r="D164">
            <v>1</v>
          </cell>
          <cell r="E164">
            <v>9</v>
          </cell>
          <cell r="F164">
            <v>9</v>
          </cell>
          <cell r="G164">
            <v>17339</v>
          </cell>
          <cell r="H164">
            <v>17339</v>
          </cell>
          <cell r="I164">
            <v>26009</v>
          </cell>
          <cell r="J164">
            <v>-8257</v>
          </cell>
        </row>
        <row r="165">
          <cell r="D165">
            <v>3</v>
          </cell>
          <cell r="E165">
            <v>197</v>
          </cell>
          <cell r="F165">
            <v>197</v>
          </cell>
          <cell r="G165">
            <v>707196</v>
          </cell>
          <cell r="H165">
            <v>320618</v>
          </cell>
          <cell r="I165">
            <v>577500</v>
          </cell>
          <cell r="J165">
            <v>88951</v>
          </cell>
        </row>
        <row r="166">
          <cell r="D166">
            <v>1</v>
          </cell>
          <cell r="E166">
            <v>10</v>
          </cell>
          <cell r="F166">
            <v>10</v>
          </cell>
          <cell r="G166">
            <v>69637</v>
          </cell>
          <cell r="H166">
            <v>69637</v>
          </cell>
          <cell r="I166">
            <v>51840</v>
          </cell>
          <cell r="J166">
            <v>16950</v>
          </cell>
        </row>
        <row r="167">
          <cell r="D167">
            <v>3</v>
          </cell>
          <cell r="E167">
            <v>41</v>
          </cell>
          <cell r="F167">
            <v>41</v>
          </cell>
          <cell r="G167">
            <v>256581</v>
          </cell>
          <cell r="H167">
            <v>191046</v>
          </cell>
          <cell r="I167">
            <v>160044</v>
          </cell>
          <cell r="J167">
            <v>91940</v>
          </cell>
        </row>
        <row r="168">
          <cell r="D168">
            <v>1</v>
          </cell>
          <cell r="E168">
            <v>7</v>
          </cell>
          <cell r="F168">
            <v>7</v>
          </cell>
          <cell r="G168">
            <v>5968</v>
          </cell>
          <cell r="H168">
            <v>5815</v>
          </cell>
          <cell r="I168">
            <v>1366</v>
          </cell>
          <cell r="J168">
            <v>4383</v>
          </cell>
        </row>
        <row r="169">
          <cell r="D169">
            <v>6</v>
          </cell>
          <cell r="E169">
            <v>380</v>
          </cell>
          <cell r="F169">
            <v>380</v>
          </cell>
          <cell r="G169">
            <v>4276722</v>
          </cell>
          <cell r="H169">
            <v>4342319</v>
          </cell>
          <cell r="I169">
            <v>2179144</v>
          </cell>
          <cell r="J169">
            <v>1885135</v>
          </cell>
        </row>
        <row r="170">
          <cell r="D170">
            <v>1</v>
          </cell>
          <cell r="E170">
            <v>45</v>
          </cell>
          <cell r="F170">
            <v>45</v>
          </cell>
          <cell r="G170">
            <v>843809</v>
          </cell>
          <cell r="H170">
            <v>834622</v>
          </cell>
          <cell r="I170">
            <v>278501</v>
          </cell>
          <cell r="J170">
            <v>499835</v>
          </cell>
        </row>
        <row r="171">
          <cell r="D171">
            <v>3</v>
          </cell>
          <cell r="E171">
            <v>58</v>
          </cell>
          <cell r="F171">
            <v>58</v>
          </cell>
          <cell r="G171">
            <v>85696</v>
          </cell>
          <cell r="H171">
            <v>86340</v>
          </cell>
          <cell r="I171">
            <v>42768</v>
          </cell>
          <cell r="J171">
            <v>40602</v>
          </cell>
        </row>
        <row r="172">
          <cell r="D172">
            <v>4</v>
          </cell>
          <cell r="E172">
            <v>583</v>
          </cell>
          <cell r="F172">
            <v>583</v>
          </cell>
          <cell r="G172">
            <v>7460128</v>
          </cell>
          <cell r="H172">
            <v>7453350</v>
          </cell>
          <cell r="I172">
            <v>6685357</v>
          </cell>
          <cell r="J172">
            <v>498082</v>
          </cell>
        </row>
        <row r="173">
          <cell r="D173">
            <v>4</v>
          </cell>
          <cell r="E173">
            <v>110</v>
          </cell>
          <cell r="F173">
            <v>110</v>
          </cell>
          <cell r="G173">
            <v>582191</v>
          </cell>
          <cell r="H173">
            <v>492356</v>
          </cell>
          <cell r="I173">
            <v>244808</v>
          </cell>
          <cell r="J173">
            <v>311796</v>
          </cell>
        </row>
        <row r="174">
          <cell r="D174">
            <v>9</v>
          </cell>
          <cell r="E174">
            <v>91</v>
          </cell>
          <cell r="F174">
            <v>91</v>
          </cell>
          <cell r="G174">
            <v>189436</v>
          </cell>
          <cell r="H174">
            <v>188636</v>
          </cell>
          <cell r="I174">
            <v>145532</v>
          </cell>
          <cell r="J174">
            <v>41813</v>
          </cell>
        </row>
        <row r="175">
          <cell r="D175">
            <v>1</v>
          </cell>
          <cell r="E175">
            <v>4</v>
          </cell>
          <cell r="F175">
            <v>4</v>
          </cell>
          <cell r="G175">
            <v>3937</v>
          </cell>
          <cell r="H175">
            <v>3937</v>
          </cell>
          <cell r="I175">
            <v>2749</v>
          </cell>
          <cell r="J175">
            <v>1131</v>
          </cell>
        </row>
        <row r="176">
          <cell r="D176">
            <v>5</v>
          </cell>
          <cell r="E176">
            <v>90</v>
          </cell>
          <cell r="F176">
            <v>90</v>
          </cell>
          <cell r="G176">
            <v>921210</v>
          </cell>
          <cell r="H176">
            <v>866286</v>
          </cell>
          <cell r="I176">
            <v>778121</v>
          </cell>
          <cell r="J176">
            <v>136276</v>
          </cell>
        </row>
        <row r="177">
          <cell r="D177">
            <v>1</v>
          </cell>
          <cell r="E177">
            <v>7</v>
          </cell>
          <cell r="F177">
            <v>7</v>
          </cell>
          <cell r="G177">
            <v>4450</v>
          </cell>
          <cell r="H177">
            <v>4450</v>
          </cell>
          <cell r="I177">
            <v>2080</v>
          </cell>
          <cell r="J177">
            <v>2257</v>
          </cell>
        </row>
        <row r="178">
          <cell r="D178">
            <v>5</v>
          </cell>
          <cell r="E178">
            <v>262</v>
          </cell>
          <cell r="F178">
            <v>262</v>
          </cell>
          <cell r="G178">
            <v>3896718</v>
          </cell>
          <cell r="H178">
            <v>3902503</v>
          </cell>
          <cell r="I178">
            <v>880587</v>
          </cell>
          <cell r="J178">
            <v>2807337</v>
          </cell>
        </row>
        <row r="185">
          <cell r="D185">
            <v>1</v>
          </cell>
          <cell r="E185">
            <v>18</v>
          </cell>
          <cell r="F185">
            <v>18</v>
          </cell>
          <cell r="G185">
            <v>7718</v>
          </cell>
          <cell r="H185">
            <v>7718</v>
          </cell>
          <cell r="I185">
            <v>1340</v>
          </cell>
          <cell r="J185">
            <v>6074</v>
          </cell>
        </row>
        <row r="186">
          <cell r="D186">
            <v>2</v>
          </cell>
          <cell r="E186">
            <v>20</v>
          </cell>
          <cell r="F186">
            <v>20</v>
          </cell>
          <cell r="G186">
            <v>24647</v>
          </cell>
          <cell r="H186">
            <v>24647</v>
          </cell>
          <cell r="I186">
            <v>7756</v>
          </cell>
          <cell r="J186">
            <v>16086</v>
          </cell>
        </row>
        <row r="187">
          <cell r="D187">
            <v>2</v>
          </cell>
          <cell r="E187">
            <v>15</v>
          </cell>
          <cell r="F187">
            <v>15</v>
          </cell>
          <cell r="G187">
            <v>14104</v>
          </cell>
          <cell r="H187">
            <v>14104</v>
          </cell>
          <cell r="I187">
            <v>4683</v>
          </cell>
          <cell r="J187">
            <v>8973</v>
          </cell>
        </row>
        <row r="188">
          <cell r="D188">
            <v>1</v>
          </cell>
          <cell r="E188">
            <v>18</v>
          </cell>
          <cell r="F188">
            <v>18</v>
          </cell>
          <cell r="G188">
            <v>52687</v>
          </cell>
          <cell r="H188">
            <v>52687</v>
          </cell>
          <cell r="I188">
            <v>37848</v>
          </cell>
          <cell r="J188">
            <v>14132</v>
          </cell>
        </row>
        <row r="189">
          <cell r="D189">
            <v>6</v>
          </cell>
          <cell r="E189">
            <v>71</v>
          </cell>
          <cell r="F189">
            <v>71</v>
          </cell>
          <cell r="G189">
            <v>175020</v>
          </cell>
          <cell r="H189">
            <v>175020</v>
          </cell>
          <cell r="I189">
            <v>111866</v>
          </cell>
          <cell r="J189">
            <v>60981</v>
          </cell>
        </row>
        <row r="191">
          <cell r="D191">
            <v>5</v>
          </cell>
          <cell r="E191">
            <v>108</v>
          </cell>
          <cell r="F191">
            <v>108</v>
          </cell>
          <cell r="G191">
            <v>467097</v>
          </cell>
          <cell r="H191">
            <v>375542</v>
          </cell>
          <cell r="I191">
            <v>190997</v>
          </cell>
          <cell r="J191">
            <v>254832</v>
          </cell>
        </row>
        <row r="193">
          <cell r="D193">
            <v>1</v>
          </cell>
          <cell r="E193">
            <v>11</v>
          </cell>
          <cell r="F193">
            <v>11</v>
          </cell>
          <cell r="G193">
            <v>56000</v>
          </cell>
          <cell r="H193">
            <v>56000</v>
          </cell>
          <cell r="I193">
            <v>24000</v>
          </cell>
          <cell r="J193">
            <v>30476</v>
          </cell>
        </row>
        <row r="194">
          <cell r="D194">
            <v>3</v>
          </cell>
          <cell r="E194">
            <v>26</v>
          </cell>
          <cell r="F194">
            <v>26</v>
          </cell>
        </row>
        <row r="195">
          <cell r="D195">
            <v>1</v>
          </cell>
          <cell r="E195">
            <v>71</v>
          </cell>
          <cell r="F195">
            <v>71</v>
          </cell>
          <cell r="G195">
            <v>230325</v>
          </cell>
          <cell r="H195">
            <v>138770</v>
          </cell>
          <cell r="I195">
            <v>47696</v>
          </cell>
          <cell r="J195">
            <v>165812</v>
          </cell>
        </row>
        <row r="197">
          <cell r="D197">
            <v>422</v>
          </cell>
          <cell r="E197">
            <v>7704</v>
          </cell>
          <cell r="F197">
            <v>7665</v>
          </cell>
          <cell r="G197">
            <v>17406024</v>
          </cell>
          <cell r="H197">
            <v>16648913</v>
          </cell>
          <cell r="I197">
            <v>11390786</v>
          </cell>
          <cell r="J197">
            <v>4800386</v>
          </cell>
        </row>
        <row r="199">
          <cell r="D199">
            <v>1</v>
          </cell>
          <cell r="E199">
            <v>10</v>
          </cell>
          <cell r="F199">
            <v>10</v>
          </cell>
          <cell r="G199">
            <v>11560</v>
          </cell>
          <cell r="H199">
            <v>11560</v>
          </cell>
          <cell r="I199">
            <v>4865</v>
          </cell>
          <cell r="J199">
            <v>6376</v>
          </cell>
        </row>
        <row r="200">
          <cell r="D200">
            <v>10</v>
          </cell>
          <cell r="E200">
            <v>137</v>
          </cell>
          <cell r="F200">
            <v>137</v>
          </cell>
          <cell r="G200">
            <v>171921</v>
          </cell>
          <cell r="H200">
            <v>170921</v>
          </cell>
          <cell r="I200">
            <v>86640</v>
          </cell>
          <cell r="J200">
            <v>81220</v>
          </cell>
        </row>
        <row r="201">
          <cell r="D201">
            <v>37</v>
          </cell>
          <cell r="E201">
            <v>334</v>
          </cell>
          <cell r="F201">
            <v>329</v>
          </cell>
          <cell r="G201">
            <v>471474</v>
          </cell>
          <cell r="H201">
            <v>469633</v>
          </cell>
          <cell r="I201">
            <v>240122</v>
          </cell>
          <cell r="J201">
            <v>220334</v>
          </cell>
        </row>
        <row r="202">
          <cell r="D202">
            <v>8</v>
          </cell>
          <cell r="E202">
            <v>824</v>
          </cell>
          <cell r="F202">
            <v>824</v>
          </cell>
          <cell r="G202">
            <v>3394459</v>
          </cell>
          <cell r="H202">
            <v>2965324</v>
          </cell>
          <cell r="I202">
            <v>3892123</v>
          </cell>
          <cell r="J202">
            <v>-1177065</v>
          </cell>
        </row>
        <row r="203">
          <cell r="D203">
            <v>3</v>
          </cell>
          <cell r="E203">
            <v>18</v>
          </cell>
          <cell r="F203">
            <v>16</v>
          </cell>
          <cell r="G203">
            <v>8321</v>
          </cell>
          <cell r="H203">
            <v>8198</v>
          </cell>
          <cell r="I203">
            <v>1586</v>
          </cell>
          <cell r="J203">
            <v>6415</v>
          </cell>
        </row>
        <row r="204">
          <cell r="D204">
            <v>1</v>
          </cell>
          <cell r="E204">
            <v>28</v>
          </cell>
          <cell r="F204">
            <v>28</v>
          </cell>
          <cell r="G204">
            <v>198075</v>
          </cell>
          <cell r="H204">
            <v>198075</v>
          </cell>
          <cell r="I204">
            <v>73881</v>
          </cell>
          <cell r="J204">
            <v>118280</v>
          </cell>
        </row>
        <row r="205">
          <cell r="D205">
            <v>62</v>
          </cell>
          <cell r="E205">
            <v>595</v>
          </cell>
          <cell r="F205">
            <v>586</v>
          </cell>
          <cell r="G205">
            <v>774563</v>
          </cell>
          <cell r="H205">
            <v>767213</v>
          </cell>
          <cell r="I205">
            <v>408581</v>
          </cell>
          <cell r="J205">
            <v>348556</v>
          </cell>
        </row>
        <row r="206">
          <cell r="D206">
            <v>16</v>
          </cell>
          <cell r="E206">
            <v>508</v>
          </cell>
          <cell r="F206">
            <v>507</v>
          </cell>
          <cell r="G206">
            <v>774371</v>
          </cell>
          <cell r="H206">
            <v>776442</v>
          </cell>
          <cell r="I206">
            <v>471796</v>
          </cell>
          <cell r="J206">
            <v>268876</v>
          </cell>
        </row>
        <row r="207">
          <cell r="D207">
            <v>85</v>
          </cell>
          <cell r="E207">
            <v>2298</v>
          </cell>
          <cell r="F207">
            <v>2295</v>
          </cell>
          <cell r="G207">
            <v>3954808</v>
          </cell>
          <cell r="H207">
            <v>3924861</v>
          </cell>
          <cell r="I207">
            <v>2407547</v>
          </cell>
          <cell r="J207">
            <v>1409757</v>
          </cell>
        </row>
        <row r="208">
          <cell r="D208">
            <v>36</v>
          </cell>
          <cell r="E208">
            <v>708</v>
          </cell>
          <cell r="F208">
            <v>705</v>
          </cell>
          <cell r="G208">
            <v>2440442</v>
          </cell>
          <cell r="H208">
            <v>2214194</v>
          </cell>
          <cell r="I208">
            <v>1506294</v>
          </cell>
          <cell r="J208">
            <v>805577</v>
          </cell>
        </row>
        <row r="209">
          <cell r="D209">
            <v>56</v>
          </cell>
          <cell r="E209">
            <v>581</v>
          </cell>
          <cell r="F209">
            <v>571</v>
          </cell>
          <cell r="G209">
            <v>600981</v>
          </cell>
          <cell r="H209">
            <v>600111</v>
          </cell>
          <cell r="I209">
            <v>254371</v>
          </cell>
          <cell r="J209">
            <v>329812</v>
          </cell>
        </row>
        <row r="210">
          <cell r="D210">
            <v>2</v>
          </cell>
          <cell r="E210">
            <v>90</v>
          </cell>
          <cell r="F210">
            <v>90</v>
          </cell>
          <cell r="G210">
            <v>116790</v>
          </cell>
          <cell r="H210">
            <v>113279</v>
          </cell>
          <cell r="I210">
            <v>31350</v>
          </cell>
          <cell r="J210">
            <v>75656</v>
          </cell>
        </row>
        <row r="211">
          <cell r="D211">
            <v>1</v>
          </cell>
          <cell r="E211">
            <v>26</v>
          </cell>
          <cell r="F211">
            <v>26</v>
          </cell>
          <cell r="G211">
            <v>52589</v>
          </cell>
          <cell r="H211">
            <v>52589</v>
          </cell>
          <cell r="I211">
            <v>10077</v>
          </cell>
          <cell r="J211">
            <v>40488</v>
          </cell>
        </row>
        <row r="212">
          <cell r="D212">
            <v>3</v>
          </cell>
          <cell r="E212">
            <v>34</v>
          </cell>
          <cell r="F212">
            <v>34</v>
          </cell>
          <cell r="G212">
            <v>100577</v>
          </cell>
          <cell r="H212">
            <v>100577</v>
          </cell>
          <cell r="I212">
            <v>56639</v>
          </cell>
          <cell r="J212">
            <v>41846</v>
          </cell>
        </row>
        <row r="213">
          <cell r="D213">
            <v>14</v>
          </cell>
          <cell r="E213">
            <v>228</v>
          </cell>
          <cell r="F213">
            <v>227</v>
          </cell>
          <cell r="G213">
            <v>336278</v>
          </cell>
          <cell r="H213">
            <v>336611</v>
          </cell>
          <cell r="I213">
            <v>187444</v>
          </cell>
          <cell r="J213">
            <v>140029</v>
          </cell>
        </row>
        <row r="214">
          <cell r="D214">
            <v>12</v>
          </cell>
          <cell r="E214">
            <v>226</v>
          </cell>
          <cell r="F214">
            <v>226</v>
          </cell>
          <cell r="G214">
            <v>1181391</v>
          </cell>
          <cell r="H214">
            <v>1166294</v>
          </cell>
          <cell r="I214">
            <v>341105</v>
          </cell>
          <cell r="J214">
            <v>762258</v>
          </cell>
        </row>
        <row r="215">
          <cell r="D215">
            <v>1</v>
          </cell>
          <cell r="E215">
            <v>4</v>
          </cell>
          <cell r="F215">
            <v>4</v>
          </cell>
          <cell r="G215">
            <v>6200</v>
          </cell>
          <cell r="H215">
            <v>6200</v>
          </cell>
          <cell r="I215">
            <v>2000</v>
          </cell>
          <cell r="J215">
            <v>4000</v>
          </cell>
        </row>
        <row r="216">
          <cell r="D216">
            <v>4</v>
          </cell>
          <cell r="E216">
            <v>145</v>
          </cell>
          <cell r="F216">
            <v>145</v>
          </cell>
          <cell r="G216">
            <v>191181</v>
          </cell>
          <cell r="H216">
            <v>172328</v>
          </cell>
          <cell r="I216">
            <v>116776</v>
          </cell>
          <cell r="J216">
            <v>72170</v>
          </cell>
        </row>
        <row r="217">
          <cell r="D217">
            <v>17</v>
          </cell>
          <cell r="E217">
            <v>196</v>
          </cell>
          <cell r="F217">
            <v>195</v>
          </cell>
          <cell r="G217">
            <v>402028</v>
          </cell>
          <cell r="H217">
            <v>382617</v>
          </cell>
          <cell r="I217">
            <v>288968</v>
          </cell>
          <cell r="J217">
            <v>107676</v>
          </cell>
        </row>
        <row r="218">
          <cell r="D218">
            <v>17</v>
          </cell>
          <cell r="E218">
            <v>257</v>
          </cell>
          <cell r="F218">
            <v>257</v>
          </cell>
          <cell r="G218">
            <v>1222238</v>
          </cell>
          <cell r="H218">
            <v>1222578</v>
          </cell>
          <cell r="I218">
            <v>443952</v>
          </cell>
          <cell r="J218">
            <v>730301</v>
          </cell>
        </row>
        <row r="219">
          <cell r="D219">
            <v>36</v>
          </cell>
          <cell r="E219">
            <v>457</v>
          </cell>
          <cell r="F219">
            <v>453</v>
          </cell>
          <cell r="G219">
            <v>995777</v>
          </cell>
          <cell r="H219">
            <v>989308</v>
          </cell>
          <cell r="I219">
            <v>564669</v>
          </cell>
          <cell r="J219">
            <v>407824</v>
          </cell>
        </row>
        <row r="221">
          <cell r="D221">
            <v>80</v>
          </cell>
          <cell r="E221">
            <v>1268</v>
          </cell>
          <cell r="F221">
            <v>1254</v>
          </cell>
          <cell r="G221">
            <v>2302853</v>
          </cell>
          <cell r="H221">
            <v>2170226</v>
          </cell>
          <cell r="I221">
            <v>1290302</v>
          </cell>
          <cell r="J221">
            <v>939507</v>
          </cell>
        </row>
        <row r="223">
          <cell r="D223">
            <v>1</v>
          </cell>
          <cell r="E223">
            <v>9</v>
          </cell>
          <cell r="F223">
            <v>9</v>
          </cell>
          <cell r="G223">
            <v>3800</v>
          </cell>
          <cell r="H223">
            <v>3800</v>
          </cell>
          <cell r="I223">
            <v>2800</v>
          </cell>
          <cell r="J223">
            <v>952</v>
          </cell>
        </row>
        <row r="224">
          <cell r="D224">
            <v>2</v>
          </cell>
          <cell r="E224">
            <v>10</v>
          </cell>
          <cell r="F224">
            <v>8</v>
          </cell>
          <cell r="G224">
            <v>4080</v>
          </cell>
          <cell r="H224">
            <v>4080</v>
          </cell>
          <cell r="I224">
            <v>2600</v>
          </cell>
          <cell r="J224">
            <v>1410</v>
          </cell>
        </row>
        <row r="225">
          <cell r="D225">
            <v>5</v>
          </cell>
          <cell r="E225">
            <v>53</v>
          </cell>
          <cell r="F225">
            <v>51</v>
          </cell>
          <cell r="G225">
            <v>52094</v>
          </cell>
          <cell r="H225">
            <v>51421</v>
          </cell>
          <cell r="I225">
            <v>7548</v>
          </cell>
          <cell r="J225">
            <v>42425</v>
          </cell>
        </row>
        <row r="226">
          <cell r="D226">
            <v>66</v>
          </cell>
          <cell r="E226">
            <v>1148</v>
          </cell>
          <cell r="F226">
            <v>1139</v>
          </cell>
          <cell r="G226">
            <v>2142113</v>
          </cell>
          <cell r="H226">
            <v>2012233</v>
          </cell>
          <cell r="I226">
            <v>1215823</v>
          </cell>
          <cell r="J226">
            <v>857353</v>
          </cell>
        </row>
        <row r="227">
          <cell r="D227">
            <v>3</v>
          </cell>
          <cell r="E227">
            <v>22</v>
          </cell>
          <cell r="F227">
            <v>22</v>
          </cell>
          <cell r="G227">
            <v>53932</v>
          </cell>
          <cell r="H227">
            <v>53932</v>
          </cell>
          <cell r="I227">
            <v>29271</v>
          </cell>
          <cell r="J227">
            <v>23487</v>
          </cell>
        </row>
        <row r="228">
          <cell r="D228">
            <v>1</v>
          </cell>
          <cell r="E228">
            <v>7</v>
          </cell>
          <cell r="F228">
            <v>7</v>
          </cell>
          <cell r="G228">
            <v>8000</v>
          </cell>
          <cell r="H228">
            <v>5926</v>
          </cell>
          <cell r="I228">
            <v>4381</v>
          </cell>
          <cell r="J228">
            <v>3447</v>
          </cell>
        </row>
        <row r="229">
          <cell r="D229">
            <v>2</v>
          </cell>
          <cell r="E229">
            <v>19</v>
          </cell>
          <cell r="F229">
            <v>18</v>
          </cell>
          <cell r="G229">
            <v>38834</v>
          </cell>
          <cell r="H229">
            <v>38834</v>
          </cell>
          <cell r="I229">
            <v>27879</v>
          </cell>
          <cell r="J229">
            <v>10433</v>
          </cell>
        </row>
        <row r="239">
          <cell r="D239">
            <v>28</v>
          </cell>
          <cell r="E239">
            <v>411</v>
          </cell>
          <cell r="F239">
            <v>396</v>
          </cell>
          <cell r="G239">
            <v>450087</v>
          </cell>
          <cell r="H239">
            <v>432760</v>
          </cell>
          <cell r="I239">
            <v>196324</v>
          </cell>
          <cell r="J239">
            <v>234456</v>
          </cell>
        </row>
        <row r="241">
          <cell r="D241">
            <v>2</v>
          </cell>
          <cell r="E241">
            <v>140</v>
          </cell>
          <cell r="F241">
            <v>136</v>
          </cell>
          <cell r="G241">
            <v>212118</v>
          </cell>
          <cell r="H241">
            <v>195007</v>
          </cell>
          <cell r="I241">
            <v>76124</v>
          </cell>
          <cell r="J241">
            <v>123252</v>
          </cell>
        </row>
        <row r="242">
          <cell r="D242">
            <v>5</v>
          </cell>
          <cell r="E242">
            <v>40</v>
          </cell>
          <cell r="F242">
            <v>36</v>
          </cell>
          <cell r="G242">
            <v>42633</v>
          </cell>
          <cell r="H242">
            <v>42633</v>
          </cell>
          <cell r="I242">
            <v>22170</v>
          </cell>
          <cell r="J242">
            <v>19489</v>
          </cell>
        </row>
        <row r="243">
          <cell r="D243">
            <v>1</v>
          </cell>
          <cell r="E243">
            <v>30</v>
          </cell>
          <cell r="F243">
            <v>30</v>
          </cell>
          <cell r="G243">
            <v>12100</v>
          </cell>
          <cell r="H243">
            <v>12000</v>
          </cell>
          <cell r="I243">
            <v>4400</v>
          </cell>
          <cell r="J243">
            <v>6633</v>
          </cell>
        </row>
        <row r="244">
          <cell r="D244">
            <v>10</v>
          </cell>
          <cell r="E244">
            <v>105</v>
          </cell>
          <cell r="F244">
            <v>101</v>
          </cell>
          <cell r="G244">
            <v>114528</v>
          </cell>
          <cell r="H244">
            <v>114412</v>
          </cell>
          <cell r="I244">
            <v>62552</v>
          </cell>
          <cell r="J244">
            <v>49500</v>
          </cell>
        </row>
        <row r="245">
          <cell r="D245">
            <v>5</v>
          </cell>
          <cell r="E245">
            <v>40</v>
          </cell>
          <cell r="F245">
            <v>39</v>
          </cell>
          <cell r="G245">
            <v>28117</v>
          </cell>
          <cell r="H245">
            <v>28117</v>
          </cell>
          <cell r="I245">
            <v>12323</v>
          </cell>
          <cell r="J245">
            <v>15043</v>
          </cell>
        </row>
        <row r="246">
          <cell r="D246">
            <v>3</v>
          </cell>
          <cell r="E246">
            <v>13</v>
          </cell>
          <cell r="F246">
            <v>12</v>
          </cell>
          <cell r="G246">
            <v>9991</v>
          </cell>
          <cell r="H246">
            <v>9991</v>
          </cell>
          <cell r="I246">
            <v>6215</v>
          </cell>
          <cell r="J246">
            <v>3597</v>
          </cell>
        </row>
        <row r="247">
          <cell r="D247">
            <v>2</v>
          </cell>
          <cell r="E247">
            <v>43</v>
          </cell>
          <cell r="F247">
            <v>42</v>
          </cell>
          <cell r="G247">
            <v>30600</v>
          </cell>
          <cell r="H247">
            <v>30600</v>
          </cell>
          <cell r="I247">
            <v>12540</v>
          </cell>
          <cell r="J247">
            <v>16942</v>
          </cell>
        </row>
        <row r="249">
          <cell r="D249">
            <v>78</v>
          </cell>
          <cell r="E249">
            <v>4526</v>
          </cell>
          <cell r="F249">
            <v>4523</v>
          </cell>
          <cell r="G249">
            <v>18334432</v>
          </cell>
          <cell r="H249">
            <v>16060305</v>
          </cell>
          <cell r="I249">
            <v>5204994</v>
          </cell>
          <cell r="J249">
            <v>12549387</v>
          </cell>
        </row>
        <row r="251">
          <cell r="D251">
            <v>7</v>
          </cell>
          <cell r="E251">
            <v>80</v>
          </cell>
          <cell r="F251">
            <v>80</v>
          </cell>
          <cell r="G251">
            <v>127750</v>
          </cell>
          <cell r="H251">
            <v>127750</v>
          </cell>
          <cell r="I251">
            <v>67415</v>
          </cell>
          <cell r="J251">
            <v>57463</v>
          </cell>
        </row>
        <row r="252">
          <cell r="D252">
            <v>3</v>
          </cell>
          <cell r="E252">
            <v>30</v>
          </cell>
          <cell r="F252">
            <v>30</v>
          </cell>
          <cell r="G252">
            <v>61896</v>
          </cell>
          <cell r="H252">
            <v>61896</v>
          </cell>
          <cell r="I252">
            <v>45692</v>
          </cell>
          <cell r="J252">
            <v>15433</v>
          </cell>
        </row>
        <row r="253">
          <cell r="D253">
            <v>1</v>
          </cell>
          <cell r="E253">
            <v>14</v>
          </cell>
          <cell r="F253">
            <v>14</v>
          </cell>
          <cell r="G253">
            <v>31331</v>
          </cell>
          <cell r="H253">
            <v>31331</v>
          </cell>
          <cell r="I253">
            <v>21097</v>
          </cell>
          <cell r="J253">
            <v>9747</v>
          </cell>
        </row>
        <row r="254">
          <cell r="D254">
            <v>4</v>
          </cell>
          <cell r="E254">
            <v>33</v>
          </cell>
          <cell r="F254">
            <v>33</v>
          </cell>
          <cell r="G254">
            <v>48460</v>
          </cell>
          <cell r="H254">
            <v>48460</v>
          </cell>
          <cell r="I254">
            <v>20367</v>
          </cell>
          <cell r="J254">
            <v>26756</v>
          </cell>
        </row>
        <row r="255">
          <cell r="D255">
            <v>4</v>
          </cell>
          <cell r="E255">
            <v>38</v>
          </cell>
          <cell r="F255">
            <v>37</v>
          </cell>
          <cell r="G255">
            <v>212984</v>
          </cell>
          <cell r="H255">
            <v>212984</v>
          </cell>
          <cell r="I255">
            <v>105259</v>
          </cell>
          <cell r="J255">
            <v>102596</v>
          </cell>
        </row>
        <row r="256">
          <cell r="D256">
            <v>1</v>
          </cell>
          <cell r="E256">
            <v>5</v>
          </cell>
          <cell r="F256">
            <v>5</v>
          </cell>
          <cell r="G256">
            <v>6250</v>
          </cell>
          <cell r="H256">
            <v>6250</v>
          </cell>
          <cell r="I256">
            <v>4062</v>
          </cell>
          <cell r="J256">
            <v>2084</v>
          </cell>
        </row>
        <row r="257">
          <cell r="D257">
            <v>14</v>
          </cell>
          <cell r="E257">
            <v>214</v>
          </cell>
          <cell r="F257">
            <v>214</v>
          </cell>
          <cell r="G257">
            <v>1225268</v>
          </cell>
          <cell r="H257">
            <v>1223423</v>
          </cell>
          <cell r="I257">
            <v>816877</v>
          </cell>
          <cell r="J257">
            <v>385285</v>
          </cell>
        </row>
        <row r="258">
          <cell r="D258">
            <v>7</v>
          </cell>
          <cell r="E258">
            <v>162</v>
          </cell>
          <cell r="F258">
            <v>162</v>
          </cell>
          <cell r="G258">
            <v>317833</v>
          </cell>
          <cell r="H258">
            <v>170519</v>
          </cell>
          <cell r="I258">
            <v>239853</v>
          </cell>
          <cell r="J258">
            <v>72089</v>
          </cell>
        </row>
        <row r="259">
          <cell r="D259">
            <v>4</v>
          </cell>
          <cell r="E259">
            <v>590</v>
          </cell>
          <cell r="F259">
            <v>590</v>
          </cell>
          <cell r="G259">
            <v>5602274</v>
          </cell>
          <cell r="H259">
            <v>5822208</v>
          </cell>
          <cell r="I259">
            <v>1175961</v>
          </cell>
          <cell r="J259">
            <v>4225049</v>
          </cell>
        </row>
        <row r="260">
          <cell r="D260">
            <v>2</v>
          </cell>
          <cell r="E260">
            <v>403</v>
          </cell>
          <cell r="F260">
            <v>403</v>
          </cell>
          <cell r="G260">
            <v>1126258</v>
          </cell>
          <cell r="H260">
            <v>1124333</v>
          </cell>
          <cell r="I260">
            <v>143260</v>
          </cell>
          <cell r="J260">
            <v>924600</v>
          </cell>
        </row>
        <row r="261">
          <cell r="D261">
            <v>3</v>
          </cell>
          <cell r="E261">
            <v>32</v>
          </cell>
          <cell r="F261">
            <v>32</v>
          </cell>
          <cell r="G261">
            <v>43687</v>
          </cell>
          <cell r="H261">
            <v>42109</v>
          </cell>
          <cell r="I261">
            <v>11561</v>
          </cell>
          <cell r="J261">
            <v>30596</v>
          </cell>
        </row>
        <row r="262">
          <cell r="D262">
            <v>5</v>
          </cell>
          <cell r="E262">
            <v>2198</v>
          </cell>
          <cell r="F262">
            <v>2198</v>
          </cell>
          <cell r="G262">
            <v>8200354</v>
          </cell>
          <cell r="H262">
            <v>5866516</v>
          </cell>
          <cell r="I262">
            <v>2103239</v>
          </cell>
          <cell r="J262">
            <v>5887781</v>
          </cell>
        </row>
        <row r="263">
          <cell r="D263">
            <v>1</v>
          </cell>
          <cell r="E263">
            <v>6</v>
          </cell>
          <cell r="F263">
            <v>6</v>
          </cell>
          <cell r="G263">
            <v>3711</v>
          </cell>
          <cell r="H263">
            <v>3711</v>
          </cell>
          <cell r="I263">
            <v>792</v>
          </cell>
          <cell r="J263">
            <v>2780</v>
          </cell>
        </row>
        <row r="264">
          <cell r="D264">
            <v>2</v>
          </cell>
          <cell r="E264">
            <v>11</v>
          </cell>
          <cell r="F264">
            <v>11</v>
          </cell>
          <cell r="G264">
            <v>5426</v>
          </cell>
          <cell r="H264">
            <v>5426</v>
          </cell>
          <cell r="I264">
            <v>1831</v>
          </cell>
          <cell r="J264">
            <v>3424</v>
          </cell>
        </row>
        <row r="265">
          <cell r="D265">
            <v>1</v>
          </cell>
          <cell r="E265">
            <v>11</v>
          </cell>
          <cell r="F265">
            <v>11</v>
          </cell>
          <cell r="G265">
            <v>14937</v>
          </cell>
          <cell r="H265">
            <v>14937</v>
          </cell>
          <cell r="I265">
            <v>366</v>
          </cell>
          <cell r="J265">
            <v>13877</v>
          </cell>
        </row>
        <row r="266">
          <cell r="D266">
            <v>1</v>
          </cell>
          <cell r="E266">
            <v>56</v>
          </cell>
          <cell r="F266">
            <v>56</v>
          </cell>
          <cell r="G266">
            <v>52965</v>
          </cell>
          <cell r="H266">
            <v>52876</v>
          </cell>
          <cell r="I266">
            <v>17800</v>
          </cell>
          <cell r="J266">
            <v>30689</v>
          </cell>
        </row>
        <row r="267">
          <cell r="D267">
            <v>1</v>
          </cell>
          <cell r="E267">
            <v>17</v>
          </cell>
          <cell r="F267">
            <v>17</v>
          </cell>
          <cell r="G267">
            <v>24700</v>
          </cell>
          <cell r="H267">
            <v>24700</v>
          </cell>
          <cell r="I267">
            <v>2500</v>
          </cell>
          <cell r="J267">
            <v>21143</v>
          </cell>
        </row>
        <row r="268">
          <cell r="D268">
            <v>1</v>
          </cell>
          <cell r="E268">
            <v>162</v>
          </cell>
          <cell r="F268">
            <v>162</v>
          </cell>
          <cell r="G268">
            <v>320405</v>
          </cell>
          <cell r="H268">
            <v>312592</v>
          </cell>
          <cell r="I268">
            <v>82010</v>
          </cell>
          <cell r="J268">
            <v>217556</v>
          </cell>
        </row>
        <row r="269">
          <cell r="D269">
            <v>1</v>
          </cell>
          <cell r="E269">
            <v>40</v>
          </cell>
          <cell r="F269">
            <v>40</v>
          </cell>
          <cell r="G269">
            <v>32050</v>
          </cell>
          <cell r="H269">
            <v>31905</v>
          </cell>
          <cell r="I269">
            <v>9717</v>
          </cell>
          <cell r="J269">
            <v>20166</v>
          </cell>
        </row>
        <row r="270">
          <cell r="D270">
            <v>1</v>
          </cell>
          <cell r="E270">
            <v>15</v>
          </cell>
          <cell r="F270">
            <v>15</v>
          </cell>
          <cell r="G270">
            <v>14801</v>
          </cell>
          <cell r="H270">
            <v>14801</v>
          </cell>
          <cell r="I270">
            <v>7447</v>
          </cell>
          <cell r="J270">
            <v>7004</v>
          </cell>
        </row>
        <row r="271">
          <cell r="D271">
            <v>2</v>
          </cell>
          <cell r="E271">
            <v>49</v>
          </cell>
          <cell r="F271">
            <v>49</v>
          </cell>
          <cell r="G271">
            <v>108578</v>
          </cell>
          <cell r="H271">
            <v>109076</v>
          </cell>
          <cell r="I271">
            <v>28392</v>
          </cell>
          <cell r="J271">
            <v>74868</v>
          </cell>
        </row>
        <row r="272">
          <cell r="D272">
            <v>1</v>
          </cell>
          <cell r="E272">
            <v>16</v>
          </cell>
          <cell r="F272">
            <v>16</v>
          </cell>
          <cell r="G272">
            <v>39851</v>
          </cell>
          <cell r="H272">
            <v>39851</v>
          </cell>
          <cell r="I272">
            <v>4874</v>
          </cell>
          <cell r="J272">
            <v>33311</v>
          </cell>
        </row>
        <row r="273">
          <cell r="D273">
            <v>1</v>
          </cell>
          <cell r="E273">
            <v>5</v>
          </cell>
          <cell r="F273">
            <v>4</v>
          </cell>
          <cell r="G273">
            <v>4402</v>
          </cell>
          <cell r="H273">
            <v>3640</v>
          </cell>
          <cell r="I273">
            <v>440</v>
          </cell>
          <cell r="J273">
            <v>3773</v>
          </cell>
        </row>
        <row r="274">
          <cell r="D274">
            <v>1</v>
          </cell>
          <cell r="E274">
            <v>8</v>
          </cell>
          <cell r="F274">
            <v>8</v>
          </cell>
          <cell r="G274">
            <v>24000</v>
          </cell>
          <cell r="H274">
            <v>24000</v>
          </cell>
          <cell r="I274">
            <v>15423</v>
          </cell>
          <cell r="J274">
            <v>8169</v>
          </cell>
        </row>
        <row r="275">
          <cell r="D275">
            <v>2</v>
          </cell>
          <cell r="E275">
            <v>47</v>
          </cell>
          <cell r="F275">
            <v>47</v>
          </cell>
          <cell r="G275">
            <v>151606</v>
          </cell>
          <cell r="H275">
            <v>151606</v>
          </cell>
          <cell r="I275">
            <v>62006</v>
          </cell>
          <cell r="J275">
            <v>85536</v>
          </cell>
        </row>
        <row r="276">
          <cell r="D276">
            <v>2</v>
          </cell>
          <cell r="E276">
            <v>24</v>
          </cell>
          <cell r="F276">
            <v>24</v>
          </cell>
          <cell r="G276">
            <v>34000</v>
          </cell>
          <cell r="H276">
            <v>34000</v>
          </cell>
          <cell r="I276">
            <v>11657</v>
          </cell>
          <cell r="J276">
            <v>21279</v>
          </cell>
        </row>
        <row r="277">
          <cell r="D277">
            <v>5</v>
          </cell>
          <cell r="E277">
            <v>260</v>
          </cell>
          <cell r="F277">
            <v>259</v>
          </cell>
          <cell r="G277">
            <v>498655</v>
          </cell>
          <cell r="H277">
            <v>499405</v>
          </cell>
          <cell r="I277">
            <v>205096</v>
          </cell>
          <cell r="J277">
            <v>266333</v>
          </cell>
        </row>
        <row r="279">
          <cell r="D279">
            <v>157</v>
          </cell>
          <cell r="E279">
            <v>4534</v>
          </cell>
          <cell r="F279">
            <v>4528</v>
          </cell>
          <cell r="G279">
            <v>40060599</v>
          </cell>
          <cell r="H279">
            <v>39554392</v>
          </cell>
          <cell r="I279">
            <v>29620274</v>
          </cell>
          <cell r="J279">
            <v>9722962</v>
          </cell>
        </row>
        <row r="281">
          <cell r="D281">
            <v>1</v>
          </cell>
          <cell r="E281">
            <v>410</v>
          </cell>
          <cell r="F281">
            <v>410</v>
          </cell>
          <cell r="G281">
            <v>5706799</v>
          </cell>
          <cell r="H281">
            <v>5516883</v>
          </cell>
          <cell r="I281">
            <v>3983503</v>
          </cell>
          <cell r="J281">
            <v>1647103</v>
          </cell>
        </row>
        <row r="282">
          <cell r="D282">
            <v>1</v>
          </cell>
          <cell r="E282">
            <v>573</v>
          </cell>
          <cell r="F282">
            <v>573</v>
          </cell>
          <cell r="G282">
            <v>13510230</v>
          </cell>
          <cell r="H282">
            <v>13657671</v>
          </cell>
          <cell r="I282">
            <v>9966221</v>
          </cell>
          <cell r="J282">
            <v>3302671</v>
          </cell>
        </row>
        <row r="283">
          <cell r="D283">
            <v>5</v>
          </cell>
          <cell r="E283">
            <v>581</v>
          </cell>
          <cell r="F283">
            <v>581</v>
          </cell>
          <cell r="G283">
            <v>3924040</v>
          </cell>
          <cell r="H283">
            <v>3870567</v>
          </cell>
          <cell r="I283">
            <v>2903139</v>
          </cell>
          <cell r="J283">
            <v>890591</v>
          </cell>
        </row>
        <row r="284">
          <cell r="D284">
            <v>1</v>
          </cell>
          <cell r="E284">
            <v>44</v>
          </cell>
          <cell r="F284">
            <v>44</v>
          </cell>
          <cell r="G284">
            <v>206935</v>
          </cell>
          <cell r="H284">
            <v>206495</v>
          </cell>
          <cell r="I284">
            <v>143538</v>
          </cell>
          <cell r="J284">
            <v>55879</v>
          </cell>
        </row>
        <row r="285">
          <cell r="D285">
            <v>2</v>
          </cell>
          <cell r="E285">
            <v>150</v>
          </cell>
          <cell r="F285">
            <v>150</v>
          </cell>
          <cell r="G285">
            <v>1116015</v>
          </cell>
          <cell r="H285">
            <v>1117705</v>
          </cell>
          <cell r="I285">
            <v>882976</v>
          </cell>
          <cell r="J285">
            <v>204937</v>
          </cell>
        </row>
        <row r="286">
          <cell r="D286">
            <v>15</v>
          </cell>
          <cell r="E286">
            <v>366</v>
          </cell>
          <cell r="F286">
            <v>366</v>
          </cell>
          <cell r="G286">
            <v>850238</v>
          </cell>
          <cell r="H286">
            <v>854832</v>
          </cell>
          <cell r="I286">
            <v>458338</v>
          </cell>
          <cell r="J286">
            <v>364380</v>
          </cell>
        </row>
        <row r="287">
          <cell r="D287">
            <v>1</v>
          </cell>
          <cell r="E287">
            <v>11</v>
          </cell>
          <cell r="F287">
            <v>11</v>
          </cell>
          <cell r="G287">
            <v>28000</v>
          </cell>
          <cell r="H287">
            <v>28000</v>
          </cell>
          <cell r="I287">
            <v>17000</v>
          </cell>
          <cell r="J287">
            <v>10476</v>
          </cell>
        </row>
        <row r="288">
          <cell r="D288">
            <v>5</v>
          </cell>
          <cell r="E288">
            <v>307</v>
          </cell>
          <cell r="F288">
            <v>307</v>
          </cell>
          <cell r="G288">
            <v>1239214</v>
          </cell>
          <cell r="H288">
            <v>1260156</v>
          </cell>
          <cell r="I288">
            <v>857391</v>
          </cell>
          <cell r="J288">
            <v>367987</v>
          </cell>
        </row>
        <row r="289">
          <cell r="D289">
            <v>12</v>
          </cell>
          <cell r="E289">
            <v>259</v>
          </cell>
          <cell r="F289">
            <v>259</v>
          </cell>
          <cell r="G289">
            <v>743156</v>
          </cell>
          <cell r="H289">
            <v>745192</v>
          </cell>
          <cell r="I289">
            <v>439049</v>
          </cell>
          <cell r="J289">
            <v>278259</v>
          </cell>
        </row>
        <row r="290">
          <cell r="D290">
            <v>78</v>
          </cell>
          <cell r="E290">
            <v>1253</v>
          </cell>
          <cell r="F290">
            <v>1249</v>
          </cell>
          <cell r="G290">
            <v>6582131</v>
          </cell>
          <cell r="H290">
            <v>6135816</v>
          </cell>
          <cell r="I290">
            <v>4953200</v>
          </cell>
          <cell r="J290">
            <v>1538177</v>
          </cell>
        </row>
        <row r="291">
          <cell r="D291">
            <v>15</v>
          </cell>
          <cell r="E291">
            <v>253</v>
          </cell>
          <cell r="F291">
            <v>252</v>
          </cell>
          <cell r="G291">
            <v>5132154</v>
          </cell>
          <cell r="H291">
            <v>5150460</v>
          </cell>
          <cell r="I291">
            <v>4544026</v>
          </cell>
          <cell r="J291">
            <v>573512</v>
          </cell>
        </row>
        <row r="292">
          <cell r="D292">
            <v>1</v>
          </cell>
          <cell r="E292">
            <v>20</v>
          </cell>
          <cell r="F292">
            <v>20</v>
          </cell>
          <cell r="G292">
            <v>41251</v>
          </cell>
          <cell r="H292">
            <v>33597</v>
          </cell>
          <cell r="I292">
            <v>10903</v>
          </cell>
          <cell r="J292">
            <v>28903</v>
          </cell>
        </row>
        <row r="293">
          <cell r="D293">
            <v>20</v>
          </cell>
          <cell r="E293">
            <v>307</v>
          </cell>
          <cell r="F293">
            <v>306</v>
          </cell>
          <cell r="G293">
            <v>980436</v>
          </cell>
          <cell r="H293">
            <v>977018</v>
          </cell>
          <cell r="I293">
            <v>460990</v>
          </cell>
          <cell r="J293">
            <v>460087</v>
          </cell>
        </row>
        <row r="302">
          <cell r="D302">
            <v>60</v>
          </cell>
          <cell r="E302">
            <v>2485</v>
          </cell>
          <cell r="F302">
            <v>2475</v>
          </cell>
          <cell r="G302">
            <v>21861530</v>
          </cell>
          <cell r="H302">
            <v>21895801</v>
          </cell>
          <cell r="I302">
            <v>17239741</v>
          </cell>
          <cell r="J302">
            <v>4040609</v>
          </cell>
        </row>
        <row r="304">
          <cell r="D304">
            <v>4</v>
          </cell>
          <cell r="E304">
            <v>56</v>
          </cell>
          <cell r="F304">
            <v>54</v>
          </cell>
          <cell r="G304">
            <v>821337</v>
          </cell>
          <cell r="H304">
            <v>821249</v>
          </cell>
          <cell r="I304">
            <v>680484</v>
          </cell>
          <cell r="J304">
            <v>134532</v>
          </cell>
        </row>
        <row r="305">
          <cell r="D305">
            <v>7</v>
          </cell>
          <cell r="E305">
            <v>92</v>
          </cell>
          <cell r="F305">
            <v>92</v>
          </cell>
          <cell r="G305">
            <v>1212643</v>
          </cell>
          <cell r="H305">
            <v>1189710</v>
          </cell>
          <cell r="I305">
            <v>963461</v>
          </cell>
          <cell r="J305">
            <v>248227</v>
          </cell>
        </row>
        <row r="306">
          <cell r="D306">
            <v>2</v>
          </cell>
          <cell r="E306">
            <v>12</v>
          </cell>
          <cell r="F306">
            <v>11</v>
          </cell>
          <cell r="G306">
            <v>79700</v>
          </cell>
          <cell r="H306">
            <v>79700</v>
          </cell>
          <cell r="I306">
            <v>66100</v>
          </cell>
          <cell r="J306">
            <v>12953</v>
          </cell>
        </row>
        <row r="307">
          <cell r="D307">
            <v>4</v>
          </cell>
          <cell r="E307">
            <v>1631</v>
          </cell>
          <cell r="F307">
            <v>1631</v>
          </cell>
          <cell r="G307">
            <v>17955281</v>
          </cell>
          <cell r="H307">
            <v>18033167</v>
          </cell>
          <cell r="I307">
            <v>14338821</v>
          </cell>
          <cell r="J307">
            <v>3105581</v>
          </cell>
        </row>
        <row r="308">
          <cell r="D308">
            <v>2</v>
          </cell>
          <cell r="E308">
            <v>11</v>
          </cell>
          <cell r="F308">
            <v>11</v>
          </cell>
          <cell r="G308">
            <v>77137</v>
          </cell>
          <cell r="H308">
            <v>77137</v>
          </cell>
          <cell r="I308">
            <v>53985</v>
          </cell>
          <cell r="J308">
            <v>22050</v>
          </cell>
        </row>
        <row r="309">
          <cell r="D309">
            <v>3</v>
          </cell>
          <cell r="E309">
            <v>81</v>
          </cell>
          <cell r="F309">
            <v>81</v>
          </cell>
          <cell r="G309">
            <v>558206</v>
          </cell>
          <cell r="H309">
            <v>530352</v>
          </cell>
          <cell r="I309">
            <v>477621</v>
          </cell>
          <cell r="J309">
            <v>69234</v>
          </cell>
        </row>
        <row r="310">
          <cell r="D310">
            <v>6</v>
          </cell>
          <cell r="E310">
            <v>41</v>
          </cell>
          <cell r="F310">
            <v>38</v>
          </cell>
          <cell r="G310">
            <v>50500</v>
          </cell>
          <cell r="H310">
            <v>50494</v>
          </cell>
          <cell r="I310">
            <v>30781</v>
          </cell>
          <cell r="J310">
            <v>18780</v>
          </cell>
        </row>
        <row r="311">
          <cell r="D311">
            <v>7</v>
          </cell>
          <cell r="E311">
            <v>60</v>
          </cell>
          <cell r="F311">
            <v>59</v>
          </cell>
          <cell r="G311">
            <v>111859</v>
          </cell>
          <cell r="H311">
            <v>111859</v>
          </cell>
          <cell r="I311">
            <v>68255</v>
          </cell>
          <cell r="J311">
            <v>41715</v>
          </cell>
        </row>
        <row r="312">
          <cell r="D312">
            <v>16</v>
          </cell>
          <cell r="E312">
            <v>368</v>
          </cell>
          <cell r="F312">
            <v>366</v>
          </cell>
          <cell r="G312">
            <v>687230</v>
          </cell>
          <cell r="H312">
            <v>686015</v>
          </cell>
          <cell r="I312">
            <v>406932</v>
          </cell>
          <cell r="J312">
            <v>229461</v>
          </cell>
        </row>
        <row r="313">
          <cell r="D313">
            <v>3</v>
          </cell>
          <cell r="E313">
            <v>42</v>
          </cell>
          <cell r="F313">
            <v>42</v>
          </cell>
          <cell r="G313">
            <v>39969</v>
          </cell>
          <cell r="H313">
            <v>39969</v>
          </cell>
          <cell r="I313">
            <v>20165</v>
          </cell>
          <cell r="J313">
            <v>18862</v>
          </cell>
        </row>
        <row r="314">
          <cell r="D314">
            <v>1</v>
          </cell>
          <cell r="E314">
            <v>10</v>
          </cell>
          <cell r="F314">
            <v>9</v>
          </cell>
          <cell r="G314">
            <v>3561</v>
          </cell>
          <cell r="H314">
            <v>3561</v>
          </cell>
          <cell r="I314">
            <v>356</v>
          </cell>
          <cell r="J314">
            <v>3052</v>
          </cell>
        </row>
        <row r="315">
          <cell r="D315">
            <v>5</v>
          </cell>
          <cell r="E315">
            <v>81</v>
          </cell>
          <cell r="F315">
            <v>81</v>
          </cell>
          <cell r="G315">
            <v>264107</v>
          </cell>
          <cell r="H315">
            <v>272588</v>
          </cell>
          <cell r="I315">
            <v>132780</v>
          </cell>
          <cell r="J315">
            <v>136162</v>
          </cell>
        </row>
        <row r="317">
          <cell r="D317">
            <v>922</v>
          </cell>
          <cell r="E317">
            <v>13290</v>
          </cell>
          <cell r="F317">
            <v>13195</v>
          </cell>
          <cell r="G317">
            <v>25729581</v>
          </cell>
          <cell r="H317">
            <v>24682489</v>
          </cell>
          <cell r="I317">
            <v>12561716</v>
          </cell>
          <cell r="J317">
            <v>12251053</v>
          </cell>
        </row>
        <row r="319">
          <cell r="D319">
            <v>16</v>
          </cell>
          <cell r="E319">
            <v>136</v>
          </cell>
          <cell r="F319">
            <v>133</v>
          </cell>
          <cell r="G319">
            <v>141766</v>
          </cell>
          <cell r="H319">
            <v>130993</v>
          </cell>
          <cell r="I319">
            <v>32855</v>
          </cell>
          <cell r="J319">
            <v>103727</v>
          </cell>
        </row>
        <row r="320">
          <cell r="D320">
            <v>1</v>
          </cell>
          <cell r="E320">
            <v>4</v>
          </cell>
          <cell r="F320">
            <v>4</v>
          </cell>
          <cell r="G320">
            <v>1550</v>
          </cell>
          <cell r="H320">
            <v>1550</v>
          </cell>
          <cell r="I320">
            <v>62</v>
          </cell>
          <cell r="J320">
            <v>1417</v>
          </cell>
        </row>
        <row r="321">
          <cell r="D321">
            <v>2</v>
          </cell>
          <cell r="E321">
            <v>24</v>
          </cell>
          <cell r="F321">
            <v>24</v>
          </cell>
          <cell r="G321">
            <v>54946</v>
          </cell>
          <cell r="H321">
            <v>54946</v>
          </cell>
          <cell r="I321">
            <v>15052</v>
          </cell>
          <cell r="J321">
            <v>37994</v>
          </cell>
        </row>
        <row r="322">
          <cell r="D322">
            <v>1</v>
          </cell>
          <cell r="E322">
            <v>5</v>
          </cell>
          <cell r="F322">
            <v>5</v>
          </cell>
          <cell r="G322">
            <v>4006</v>
          </cell>
          <cell r="H322">
            <v>4006</v>
          </cell>
          <cell r="I322">
            <v>1723</v>
          </cell>
          <cell r="J322">
            <v>2174</v>
          </cell>
        </row>
        <row r="323">
          <cell r="D323">
            <v>2</v>
          </cell>
          <cell r="E323">
            <v>42</v>
          </cell>
          <cell r="F323">
            <v>42</v>
          </cell>
          <cell r="G323">
            <v>49908</v>
          </cell>
          <cell r="H323">
            <v>49908</v>
          </cell>
          <cell r="I323">
            <v>15120</v>
          </cell>
          <cell r="J323">
            <v>33132</v>
          </cell>
        </row>
        <row r="324">
          <cell r="D324">
            <v>19</v>
          </cell>
          <cell r="E324">
            <v>210</v>
          </cell>
          <cell r="F324">
            <v>208</v>
          </cell>
          <cell r="G324">
            <v>279187</v>
          </cell>
          <cell r="H324">
            <v>273594</v>
          </cell>
          <cell r="I324">
            <v>121408</v>
          </cell>
          <cell r="J324">
            <v>148677</v>
          </cell>
        </row>
        <row r="325">
          <cell r="D325">
            <v>22</v>
          </cell>
          <cell r="E325">
            <v>440</v>
          </cell>
          <cell r="F325">
            <v>440</v>
          </cell>
          <cell r="G325">
            <v>950251</v>
          </cell>
          <cell r="H325">
            <v>944865</v>
          </cell>
          <cell r="I325">
            <v>463762</v>
          </cell>
          <cell r="J325">
            <v>456477</v>
          </cell>
        </row>
        <row r="326">
          <cell r="D326">
            <v>22</v>
          </cell>
          <cell r="E326">
            <v>1550</v>
          </cell>
          <cell r="F326">
            <v>1549</v>
          </cell>
          <cell r="G326">
            <v>4301496</v>
          </cell>
          <cell r="H326">
            <v>4337198</v>
          </cell>
          <cell r="I326">
            <v>2216510</v>
          </cell>
          <cell r="J326">
            <v>1897847</v>
          </cell>
        </row>
        <row r="327">
          <cell r="D327">
            <v>2</v>
          </cell>
          <cell r="E327">
            <v>16</v>
          </cell>
          <cell r="F327">
            <v>16</v>
          </cell>
          <cell r="G327">
            <v>12541</v>
          </cell>
          <cell r="H327">
            <v>12541</v>
          </cell>
          <cell r="I327">
            <v>3652</v>
          </cell>
          <cell r="J327">
            <v>8466</v>
          </cell>
        </row>
        <row r="328">
          <cell r="D328">
            <v>28</v>
          </cell>
          <cell r="E328">
            <v>211</v>
          </cell>
          <cell r="F328">
            <v>206</v>
          </cell>
          <cell r="G328">
            <v>373243</v>
          </cell>
          <cell r="H328">
            <v>372193</v>
          </cell>
          <cell r="I328">
            <v>177069</v>
          </cell>
          <cell r="J328">
            <v>186831</v>
          </cell>
        </row>
        <row r="329">
          <cell r="D329">
            <v>32</v>
          </cell>
          <cell r="E329">
            <v>358</v>
          </cell>
          <cell r="F329">
            <v>355</v>
          </cell>
          <cell r="G329">
            <v>974235</v>
          </cell>
          <cell r="H329">
            <v>965729</v>
          </cell>
          <cell r="I329">
            <v>527891</v>
          </cell>
          <cell r="J329">
            <v>417118</v>
          </cell>
        </row>
        <row r="330">
          <cell r="D330">
            <v>22</v>
          </cell>
          <cell r="E330">
            <v>183</v>
          </cell>
          <cell r="F330">
            <v>182</v>
          </cell>
          <cell r="G330">
            <v>402851</v>
          </cell>
          <cell r="H330">
            <v>381696</v>
          </cell>
          <cell r="I330">
            <v>215455</v>
          </cell>
          <cell r="J330">
            <v>178470</v>
          </cell>
        </row>
        <row r="331">
          <cell r="D331">
            <v>48</v>
          </cell>
          <cell r="E331">
            <v>424</v>
          </cell>
          <cell r="F331">
            <v>420</v>
          </cell>
          <cell r="G331">
            <v>1076971</v>
          </cell>
          <cell r="H331">
            <v>1081527</v>
          </cell>
          <cell r="I331">
            <v>677010</v>
          </cell>
          <cell r="J331">
            <v>391277</v>
          </cell>
        </row>
        <row r="332">
          <cell r="D332">
            <v>177</v>
          </cell>
          <cell r="E332">
            <v>1586</v>
          </cell>
          <cell r="F332">
            <v>1573</v>
          </cell>
          <cell r="G332">
            <v>3050176</v>
          </cell>
          <cell r="H332">
            <v>2330613</v>
          </cell>
          <cell r="I332">
            <v>1674608</v>
          </cell>
          <cell r="J332">
            <v>1305876</v>
          </cell>
        </row>
        <row r="333">
          <cell r="D333">
            <v>13</v>
          </cell>
          <cell r="E333">
            <v>98</v>
          </cell>
          <cell r="F333">
            <v>94</v>
          </cell>
          <cell r="G333">
            <v>77084</v>
          </cell>
          <cell r="H333">
            <v>76439</v>
          </cell>
          <cell r="I333">
            <v>33896</v>
          </cell>
          <cell r="J333">
            <v>41130</v>
          </cell>
        </row>
        <row r="334">
          <cell r="D334">
            <v>96</v>
          </cell>
          <cell r="E334">
            <v>1094</v>
          </cell>
          <cell r="F334">
            <v>1081</v>
          </cell>
          <cell r="G334">
            <v>1691540</v>
          </cell>
          <cell r="H334">
            <v>1654906</v>
          </cell>
          <cell r="I334">
            <v>894556</v>
          </cell>
          <cell r="J334">
            <v>751662</v>
          </cell>
        </row>
        <row r="335">
          <cell r="D335">
            <v>56</v>
          </cell>
          <cell r="E335">
            <v>618</v>
          </cell>
          <cell r="F335">
            <v>613</v>
          </cell>
          <cell r="G335">
            <v>631955</v>
          </cell>
          <cell r="H335">
            <v>628528</v>
          </cell>
          <cell r="I335">
            <v>189779</v>
          </cell>
          <cell r="J335">
            <v>419428</v>
          </cell>
        </row>
        <row r="336">
          <cell r="D336">
            <v>4</v>
          </cell>
          <cell r="E336">
            <v>212</v>
          </cell>
          <cell r="F336">
            <v>212</v>
          </cell>
          <cell r="G336">
            <v>677806</v>
          </cell>
          <cell r="H336">
            <v>644753</v>
          </cell>
          <cell r="I336">
            <v>452063</v>
          </cell>
          <cell r="J336">
            <v>210889</v>
          </cell>
        </row>
        <row r="337">
          <cell r="D337">
            <v>6</v>
          </cell>
          <cell r="E337">
            <v>45</v>
          </cell>
          <cell r="F337">
            <v>45</v>
          </cell>
          <cell r="G337">
            <v>55009</v>
          </cell>
          <cell r="H337">
            <v>55009</v>
          </cell>
          <cell r="I337">
            <v>16504</v>
          </cell>
          <cell r="J337">
            <v>36671</v>
          </cell>
        </row>
        <row r="338">
          <cell r="D338">
            <v>74</v>
          </cell>
          <cell r="E338">
            <v>1512</v>
          </cell>
          <cell r="F338">
            <v>1501</v>
          </cell>
          <cell r="G338">
            <v>2494178</v>
          </cell>
          <cell r="H338">
            <v>2494571</v>
          </cell>
          <cell r="I338">
            <v>940751</v>
          </cell>
          <cell r="J338">
            <v>1441873</v>
          </cell>
        </row>
        <row r="339">
          <cell r="D339">
            <v>26</v>
          </cell>
          <cell r="E339">
            <v>611</v>
          </cell>
          <cell r="F339">
            <v>610</v>
          </cell>
          <cell r="G339">
            <v>1180105</v>
          </cell>
          <cell r="H339">
            <v>1171477</v>
          </cell>
          <cell r="I339">
            <v>384287</v>
          </cell>
          <cell r="J339">
            <v>702438</v>
          </cell>
        </row>
        <row r="340">
          <cell r="D340">
            <v>100</v>
          </cell>
          <cell r="E340">
            <v>1287</v>
          </cell>
          <cell r="F340">
            <v>1273</v>
          </cell>
          <cell r="G340">
            <v>1861354</v>
          </cell>
          <cell r="H340">
            <v>1855409</v>
          </cell>
          <cell r="I340">
            <v>559445</v>
          </cell>
          <cell r="J340">
            <v>1230346</v>
          </cell>
        </row>
        <row r="341">
          <cell r="D341">
            <v>20</v>
          </cell>
          <cell r="E341">
            <v>172</v>
          </cell>
          <cell r="F341">
            <v>169</v>
          </cell>
          <cell r="G341">
            <v>232765</v>
          </cell>
          <cell r="H341">
            <v>230849</v>
          </cell>
          <cell r="I341">
            <v>158043</v>
          </cell>
          <cell r="J341">
            <v>65430</v>
          </cell>
        </row>
        <row r="342">
          <cell r="D342">
            <v>68</v>
          </cell>
          <cell r="E342">
            <v>1095</v>
          </cell>
          <cell r="F342">
            <v>1089</v>
          </cell>
          <cell r="G342">
            <v>2536825</v>
          </cell>
          <cell r="H342">
            <v>2513430</v>
          </cell>
          <cell r="I342">
            <v>1539955</v>
          </cell>
          <cell r="J342">
            <v>927809</v>
          </cell>
        </row>
        <row r="343">
          <cell r="D343">
            <v>1</v>
          </cell>
          <cell r="E343">
            <v>18</v>
          </cell>
          <cell r="F343">
            <v>18</v>
          </cell>
          <cell r="G343">
            <v>31569</v>
          </cell>
          <cell r="H343">
            <v>31569</v>
          </cell>
          <cell r="I343">
            <v>18011</v>
          </cell>
          <cell r="J343">
            <v>12912</v>
          </cell>
        </row>
        <row r="350">
          <cell r="D350">
            <v>30</v>
          </cell>
          <cell r="E350">
            <v>817</v>
          </cell>
          <cell r="F350">
            <v>815</v>
          </cell>
          <cell r="G350">
            <v>1471462</v>
          </cell>
          <cell r="H350">
            <v>1471586</v>
          </cell>
          <cell r="I350">
            <v>783383</v>
          </cell>
          <cell r="J350">
            <v>611978</v>
          </cell>
        </row>
        <row r="351">
          <cell r="D351">
            <v>34</v>
          </cell>
          <cell r="E351">
            <v>522</v>
          </cell>
          <cell r="F351">
            <v>518</v>
          </cell>
          <cell r="G351">
            <v>1114802</v>
          </cell>
          <cell r="H351">
            <v>912604</v>
          </cell>
          <cell r="I351">
            <v>448866</v>
          </cell>
          <cell r="J351">
            <v>629004</v>
          </cell>
        </row>
        <row r="353">
          <cell r="D353">
            <v>270</v>
          </cell>
          <cell r="E353">
            <v>4422</v>
          </cell>
          <cell r="F353">
            <v>4404</v>
          </cell>
          <cell r="G353">
            <v>10736900</v>
          </cell>
          <cell r="H353">
            <v>10576144</v>
          </cell>
          <cell r="I353">
            <v>5655324</v>
          </cell>
          <cell r="J353">
            <v>4761046</v>
          </cell>
        </row>
        <row r="355">
          <cell r="D355">
            <v>1</v>
          </cell>
          <cell r="E355">
            <v>10</v>
          </cell>
          <cell r="F355">
            <v>10</v>
          </cell>
          <cell r="G355">
            <v>6957</v>
          </cell>
          <cell r="H355">
            <v>6957</v>
          </cell>
          <cell r="I355">
            <v>3348</v>
          </cell>
          <cell r="J355">
            <v>3437</v>
          </cell>
        </row>
        <row r="356">
          <cell r="D356">
            <v>2</v>
          </cell>
          <cell r="E356">
            <v>467</v>
          </cell>
          <cell r="F356">
            <v>467</v>
          </cell>
          <cell r="G356">
            <v>1426507</v>
          </cell>
          <cell r="H356">
            <v>1472307</v>
          </cell>
          <cell r="I356">
            <v>121380</v>
          </cell>
          <cell r="J356">
            <v>1272965</v>
          </cell>
        </row>
        <row r="357">
          <cell r="D357">
            <v>11</v>
          </cell>
          <cell r="E357">
            <v>79</v>
          </cell>
          <cell r="F357">
            <v>78</v>
          </cell>
          <cell r="G357">
            <v>95273</v>
          </cell>
          <cell r="H357">
            <v>78332</v>
          </cell>
          <cell r="I357">
            <v>44815</v>
          </cell>
          <cell r="J357">
            <v>48056</v>
          </cell>
        </row>
        <row r="358">
          <cell r="D358">
            <v>5</v>
          </cell>
          <cell r="E358">
            <v>83</v>
          </cell>
          <cell r="F358">
            <v>82</v>
          </cell>
          <cell r="G358">
            <v>121008</v>
          </cell>
          <cell r="H358">
            <v>119591</v>
          </cell>
          <cell r="I358">
            <v>57163</v>
          </cell>
          <cell r="J358">
            <v>58351</v>
          </cell>
        </row>
        <row r="359">
          <cell r="D359">
            <v>15</v>
          </cell>
          <cell r="E359">
            <v>157</v>
          </cell>
          <cell r="F359">
            <v>157</v>
          </cell>
          <cell r="G359">
            <v>229814</v>
          </cell>
          <cell r="H359">
            <v>228789</v>
          </cell>
          <cell r="I359">
            <v>79056</v>
          </cell>
          <cell r="J359">
            <v>143660</v>
          </cell>
        </row>
        <row r="360">
          <cell r="D360">
            <v>41</v>
          </cell>
          <cell r="E360">
            <v>592</v>
          </cell>
          <cell r="F360">
            <v>591</v>
          </cell>
          <cell r="G360">
            <v>913809</v>
          </cell>
          <cell r="H360">
            <v>906852</v>
          </cell>
          <cell r="I360">
            <v>347208</v>
          </cell>
          <cell r="J360">
            <v>516926</v>
          </cell>
        </row>
        <row r="361">
          <cell r="D361">
            <v>15</v>
          </cell>
          <cell r="E361">
            <v>302</v>
          </cell>
          <cell r="F361">
            <v>301</v>
          </cell>
          <cell r="G361">
            <v>716777</v>
          </cell>
          <cell r="H361">
            <v>702692</v>
          </cell>
          <cell r="I361">
            <v>375469</v>
          </cell>
          <cell r="J361">
            <v>317588</v>
          </cell>
        </row>
        <row r="362">
          <cell r="D362">
            <v>36</v>
          </cell>
          <cell r="E362">
            <v>366</v>
          </cell>
          <cell r="F362">
            <v>366</v>
          </cell>
          <cell r="G362">
            <v>758376</v>
          </cell>
          <cell r="H362">
            <v>719984</v>
          </cell>
          <cell r="I362">
            <v>420251</v>
          </cell>
          <cell r="J362">
            <v>321891</v>
          </cell>
        </row>
        <row r="363">
          <cell r="D363">
            <v>13</v>
          </cell>
          <cell r="E363">
            <v>380</v>
          </cell>
          <cell r="F363">
            <v>380</v>
          </cell>
          <cell r="G363">
            <v>2710102</v>
          </cell>
          <cell r="H363">
            <v>2637878</v>
          </cell>
          <cell r="I363">
            <v>2228063</v>
          </cell>
          <cell r="J363">
            <v>398636</v>
          </cell>
        </row>
        <row r="364">
          <cell r="D364">
            <v>8</v>
          </cell>
          <cell r="E364">
            <v>314</v>
          </cell>
          <cell r="F364">
            <v>314</v>
          </cell>
          <cell r="G364">
            <v>575503</v>
          </cell>
          <cell r="H364">
            <v>566967</v>
          </cell>
          <cell r="I364">
            <v>312929</v>
          </cell>
          <cell r="J364">
            <v>227696</v>
          </cell>
        </row>
        <row r="365">
          <cell r="D365">
            <v>1</v>
          </cell>
          <cell r="E365">
            <v>35</v>
          </cell>
          <cell r="F365">
            <v>35</v>
          </cell>
          <cell r="G365">
            <v>52540</v>
          </cell>
          <cell r="H365">
            <v>52968</v>
          </cell>
          <cell r="I365">
            <v>36468</v>
          </cell>
          <cell r="J365">
            <v>15100</v>
          </cell>
        </row>
        <row r="366">
          <cell r="D366">
            <v>11</v>
          </cell>
          <cell r="E366">
            <v>153</v>
          </cell>
          <cell r="F366">
            <v>152</v>
          </cell>
          <cell r="G366">
            <v>267911</v>
          </cell>
          <cell r="H366">
            <v>268763</v>
          </cell>
          <cell r="I366">
            <v>150062</v>
          </cell>
          <cell r="J366">
            <v>103660</v>
          </cell>
        </row>
        <row r="367">
          <cell r="D367">
            <v>17</v>
          </cell>
          <cell r="E367">
            <v>201</v>
          </cell>
          <cell r="F367">
            <v>199</v>
          </cell>
          <cell r="G367">
            <v>315193</v>
          </cell>
          <cell r="H367">
            <v>315193</v>
          </cell>
          <cell r="I367">
            <v>152185</v>
          </cell>
          <cell r="J367">
            <v>155246</v>
          </cell>
        </row>
        <row r="368">
          <cell r="D368">
            <v>3</v>
          </cell>
          <cell r="E368">
            <v>105</v>
          </cell>
          <cell r="F368">
            <v>105</v>
          </cell>
          <cell r="G368">
            <v>145198</v>
          </cell>
          <cell r="H368">
            <v>144130</v>
          </cell>
          <cell r="I368">
            <v>75460</v>
          </cell>
          <cell r="J368">
            <v>61863</v>
          </cell>
        </row>
        <row r="369">
          <cell r="D369">
            <v>39</v>
          </cell>
          <cell r="E369">
            <v>599</v>
          </cell>
          <cell r="F369">
            <v>596</v>
          </cell>
          <cell r="G369">
            <v>1390757</v>
          </cell>
          <cell r="H369">
            <v>1419493</v>
          </cell>
          <cell r="I369">
            <v>810696</v>
          </cell>
          <cell r="J369">
            <v>581336</v>
          </cell>
        </row>
        <row r="370">
          <cell r="D370">
            <v>52</v>
          </cell>
          <cell r="E370">
            <v>579</v>
          </cell>
          <cell r="F370">
            <v>571</v>
          </cell>
          <cell r="G370">
            <v>1011175</v>
          </cell>
          <cell r="H370">
            <v>935248</v>
          </cell>
          <cell r="I370">
            <v>440771</v>
          </cell>
          <cell r="J370">
            <v>534635</v>
          </cell>
        </row>
        <row r="372">
          <cell r="D372">
            <v>758</v>
          </cell>
          <cell r="E372">
            <v>13259</v>
          </cell>
          <cell r="F372">
            <v>13216</v>
          </cell>
          <cell r="G372">
            <v>30856714</v>
          </cell>
          <cell r="H372">
            <v>29447532</v>
          </cell>
          <cell r="I372">
            <v>15272842</v>
          </cell>
          <cell r="J372">
            <v>14716017</v>
          </cell>
        </row>
        <row r="374">
          <cell r="D374">
            <v>2</v>
          </cell>
          <cell r="E374">
            <v>25</v>
          </cell>
          <cell r="F374">
            <v>25</v>
          </cell>
          <cell r="G374">
            <v>76530</v>
          </cell>
          <cell r="H374">
            <v>65528</v>
          </cell>
          <cell r="I374">
            <v>52036</v>
          </cell>
          <cell r="J374">
            <v>23327</v>
          </cell>
        </row>
        <row r="375">
          <cell r="D375">
            <v>22</v>
          </cell>
          <cell r="E375">
            <v>445</v>
          </cell>
          <cell r="F375">
            <v>444</v>
          </cell>
          <cell r="G375">
            <v>2242923</v>
          </cell>
          <cell r="H375">
            <v>2188810</v>
          </cell>
          <cell r="I375">
            <v>1198936</v>
          </cell>
          <cell r="J375">
            <v>953852</v>
          </cell>
        </row>
        <row r="376">
          <cell r="D376">
            <v>12</v>
          </cell>
          <cell r="E376">
            <v>170</v>
          </cell>
          <cell r="F376">
            <v>170</v>
          </cell>
          <cell r="G376">
            <v>333238</v>
          </cell>
          <cell r="H376">
            <v>315655</v>
          </cell>
          <cell r="I376">
            <v>126093</v>
          </cell>
          <cell r="J376">
            <v>172083</v>
          </cell>
        </row>
        <row r="377">
          <cell r="D377">
            <v>16</v>
          </cell>
          <cell r="E377">
            <v>265</v>
          </cell>
          <cell r="F377">
            <v>263</v>
          </cell>
          <cell r="G377">
            <v>304022</v>
          </cell>
          <cell r="H377">
            <v>303069</v>
          </cell>
          <cell r="I377">
            <v>130028</v>
          </cell>
          <cell r="J377">
            <v>165046</v>
          </cell>
        </row>
        <row r="378">
          <cell r="D378">
            <v>31</v>
          </cell>
          <cell r="E378">
            <v>440</v>
          </cell>
          <cell r="F378">
            <v>437</v>
          </cell>
          <cell r="G378">
            <v>682401</v>
          </cell>
          <cell r="H378">
            <v>616197</v>
          </cell>
          <cell r="I378">
            <v>317339</v>
          </cell>
          <cell r="J378">
            <v>324224</v>
          </cell>
        </row>
        <row r="379">
          <cell r="D379">
            <v>11</v>
          </cell>
          <cell r="E379">
            <v>164</v>
          </cell>
          <cell r="F379">
            <v>162</v>
          </cell>
          <cell r="G379">
            <v>424270</v>
          </cell>
          <cell r="H379">
            <v>335614</v>
          </cell>
          <cell r="I379">
            <v>257274</v>
          </cell>
          <cell r="J379">
            <v>155585</v>
          </cell>
        </row>
        <row r="380">
          <cell r="D380">
            <v>8</v>
          </cell>
          <cell r="E380">
            <v>153</v>
          </cell>
          <cell r="F380">
            <v>153</v>
          </cell>
          <cell r="G380">
            <v>479331</v>
          </cell>
          <cell r="H380">
            <v>241847</v>
          </cell>
          <cell r="I380">
            <v>194963</v>
          </cell>
          <cell r="J380">
            <v>269153</v>
          </cell>
        </row>
        <row r="381">
          <cell r="D381">
            <v>19</v>
          </cell>
          <cell r="E381">
            <v>1063</v>
          </cell>
          <cell r="F381">
            <v>1062</v>
          </cell>
          <cell r="G381">
            <v>3356388</v>
          </cell>
          <cell r="H381">
            <v>2847283</v>
          </cell>
          <cell r="I381">
            <v>2461251</v>
          </cell>
          <cell r="J381">
            <v>954901</v>
          </cell>
        </row>
        <row r="382">
          <cell r="D382">
            <v>9</v>
          </cell>
          <cell r="E382">
            <v>79</v>
          </cell>
          <cell r="F382">
            <v>78</v>
          </cell>
          <cell r="G382">
            <v>122585</v>
          </cell>
          <cell r="H382">
            <v>121425</v>
          </cell>
          <cell r="I382">
            <v>60086</v>
          </cell>
          <cell r="J382">
            <v>59524</v>
          </cell>
        </row>
        <row r="383">
          <cell r="D383">
            <v>23</v>
          </cell>
          <cell r="E383">
            <v>383</v>
          </cell>
          <cell r="F383">
            <v>382</v>
          </cell>
          <cell r="G383">
            <v>884164</v>
          </cell>
          <cell r="H383">
            <v>823541</v>
          </cell>
          <cell r="I383">
            <v>463511</v>
          </cell>
          <cell r="J383">
            <v>404235</v>
          </cell>
        </row>
        <row r="384">
          <cell r="D384">
            <v>12</v>
          </cell>
          <cell r="E384">
            <v>460</v>
          </cell>
          <cell r="F384">
            <v>458</v>
          </cell>
          <cell r="G384">
            <v>2103497</v>
          </cell>
          <cell r="H384">
            <v>2082382</v>
          </cell>
          <cell r="I384">
            <v>1342505</v>
          </cell>
          <cell r="J384">
            <v>729644</v>
          </cell>
        </row>
        <row r="385">
          <cell r="D385">
            <v>17</v>
          </cell>
          <cell r="E385">
            <v>2679</v>
          </cell>
          <cell r="F385">
            <v>2679</v>
          </cell>
          <cell r="G385">
            <v>6462125</v>
          </cell>
          <cell r="H385">
            <v>6390420</v>
          </cell>
          <cell r="I385">
            <v>2289533</v>
          </cell>
          <cell r="J385">
            <v>3914568</v>
          </cell>
        </row>
        <row r="386">
          <cell r="D386">
            <v>7</v>
          </cell>
          <cell r="E386">
            <v>198</v>
          </cell>
          <cell r="F386">
            <v>197</v>
          </cell>
          <cell r="G386">
            <v>771665</v>
          </cell>
          <cell r="H386">
            <v>728249</v>
          </cell>
          <cell r="I386">
            <v>557169</v>
          </cell>
          <cell r="J386">
            <v>201346</v>
          </cell>
        </row>
        <row r="387">
          <cell r="D387">
            <v>234</v>
          </cell>
          <cell r="E387">
            <v>2277</v>
          </cell>
          <cell r="F387">
            <v>2261</v>
          </cell>
          <cell r="G387">
            <v>4240541</v>
          </cell>
          <cell r="H387">
            <v>4178290</v>
          </cell>
          <cell r="I387">
            <v>2111839</v>
          </cell>
          <cell r="J387">
            <v>1958991</v>
          </cell>
        </row>
        <row r="388">
          <cell r="D388">
            <v>89</v>
          </cell>
          <cell r="E388">
            <v>1187</v>
          </cell>
          <cell r="F388">
            <v>1183</v>
          </cell>
          <cell r="G388">
            <v>2318552</v>
          </cell>
          <cell r="H388">
            <v>2204461</v>
          </cell>
          <cell r="I388">
            <v>775656</v>
          </cell>
          <cell r="J388">
            <v>1444370</v>
          </cell>
        </row>
        <row r="389">
          <cell r="D389">
            <v>7</v>
          </cell>
          <cell r="E389">
            <v>153</v>
          </cell>
          <cell r="F389">
            <v>153</v>
          </cell>
          <cell r="G389">
            <v>523302</v>
          </cell>
          <cell r="H389">
            <v>583457</v>
          </cell>
          <cell r="I389">
            <v>368056</v>
          </cell>
          <cell r="J389">
            <v>205729</v>
          </cell>
        </row>
        <row r="390">
          <cell r="D390">
            <v>143</v>
          </cell>
          <cell r="E390">
            <v>1907</v>
          </cell>
          <cell r="F390">
            <v>1898</v>
          </cell>
          <cell r="G390">
            <v>3188714</v>
          </cell>
          <cell r="H390">
            <v>3152435</v>
          </cell>
          <cell r="I390">
            <v>1454249</v>
          </cell>
          <cell r="J390">
            <v>1615022</v>
          </cell>
        </row>
        <row r="391">
          <cell r="D391">
            <v>59</v>
          </cell>
          <cell r="E391">
            <v>661</v>
          </cell>
          <cell r="F391">
            <v>661</v>
          </cell>
          <cell r="G391">
            <v>1154563</v>
          </cell>
          <cell r="H391">
            <v>1125058</v>
          </cell>
          <cell r="I391">
            <v>498630</v>
          </cell>
          <cell r="J391">
            <v>620796</v>
          </cell>
        </row>
        <row r="392">
          <cell r="D392">
            <v>1</v>
          </cell>
          <cell r="E392">
            <v>6</v>
          </cell>
          <cell r="F392">
            <v>6</v>
          </cell>
          <cell r="G392">
            <v>20000</v>
          </cell>
          <cell r="H392">
            <v>20000</v>
          </cell>
          <cell r="I392">
            <v>12000</v>
          </cell>
          <cell r="J392">
            <v>7619</v>
          </cell>
        </row>
        <row r="393">
          <cell r="D393">
            <v>16</v>
          </cell>
          <cell r="E393">
            <v>178</v>
          </cell>
          <cell r="F393">
            <v>178</v>
          </cell>
          <cell r="G393">
            <v>432397</v>
          </cell>
          <cell r="H393">
            <v>432397</v>
          </cell>
          <cell r="I393">
            <v>227677</v>
          </cell>
          <cell r="J393">
            <v>194985</v>
          </cell>
        </row>
        <row r="394">
          <cell r="D394">
            <v>20</v>
          </cell>
          <cell r="E394">
            <v>366</v>
          </cell>
          <cell r="F394">
            <v>366</v>
          </cell>
          <cell r="G394">
            <v>735506</v>
          </cell>
          <cell r="H394">
            <v>691414</v>
          </cell>
          <cell r="I394">
            <v>374011</v>
          </cell>
          <cell r="J394">
            <v>341017</v>
          </cell>
        </row>
        <row r="405">
          <cell r="D405">
            <v>156</v>
          </cell>
          <cell r="E405">
            <v>4393</v>
          </cell>
          <cell r="F405">
            <v>4381</v>
          </cell>
          <cell r="G405">
            <v>70473537</v>
          </cell>
          <cell r="H405">
            <v>70008773</v>
          </cell>
          <cell r="I405">
            <v>52518599</v>
          </cell>
          <cell r="J405">
            <v>15967933</v>
          </cell>
        </row>
        <row r="407">
          <cell r="D407">
            <v>15</v>
          </cell>
          <cell r="E407">
            <v>320</v>
          </cell>
          <cell r="F407">
            <v>319</v>
          </cell>
          <cell r="G407">
            <v>615285</v>
          </cell>
          <cell r="H407">
            <v>572801</v>
          </cell>
          <cell r="I407">
            <v>319151</v>
          </cell>
          <cell r="J407">
            <v>257936</v>
          </cell>
        </row>
        <row r="408">
          <cell r="D408">
            <v>11</v>
          </cell>
          <cell r="E408">
            <v>356</v>
          </cell>
          <cell r="F408">
            <v>356</v>
          </cell>
          <cell r="G408">
            <v>1171786</v>
          </cell>
          <cell r="H408">
            <v>1083469</v>
          </cell>
          <cell r="I408">
            <v>744526</v>
          </cell>
          <cell r="J408">
            <v>388782</v>
          </cell>
        </row>
        <row r="409">
          <cell r="D409">
            <v>62</v>
          </cell>
          <cell r="E409">
            <v>2275</v>
          </cell>
          <cell r="F409">
            <v>2270</v>
          </cell>
          <cell r="G409">
            <v>65207227</v>
          </cell>
          <cell r="H409">
            <v>65033579</v>
          </cell>
          <cell r="I409">
            <v>49687038</v>
          </cell>
          <cell r="J409">
            <v>13697891</v>
          </cell>
        </row>
        <row r="410">
          <cell r="D410">
            <v>1</v>
          </cell>
          <cell r="E410">
            <v>13</v>
          </cell>
          <cell r="F410">
            <v>13</v>
          </cell>
          <cell r="G410">
            <v>15510</v>
          </cell>
          <cell r="H410">
            <v>15206</v>
          </cell>
          <cell r="I410">
            <v>6775</v>
          </cell>
          <cell r="J410">
            <v>8319</v>
          </cell>
        </row>
        <row r="411">
          <cell r="D411">
            <v>9</v>
          </cell>
          <cell r="E411">
            <v>711</v>
          </cell>
          <cell r="F411">
            <v>711</v>
          </cell>
          <cell r="G411">
            <v>2065813</v>
          </cell>
          <cell r="H411">
            <v>2055664</v>
          </cell>
          <cell r="I411">
            <v>1127244</v>
          </cell>
          <cell r="J411">
            <v>903427</v>
          </cell>
        </row>
        <row r="412">
          <cell r="D412">
            <v>2</v>
          </cell>
          <cell r="E412">
            <v>20</v>
          </cell>
          <cell r="F412">
            <v>20</v>
          </cell>
          <cell r="G412">
            <v>60956</v>
          </cell>
          <cell r="H412">
            <v>39567</v>
          </cell>
          <cell r="I412">
            <v>32440</v>
          </cell>
          <cell r="J412">
            <v>27158</v>
          </cell>
        </row>
        <row r="413">
          <cell r="D413">
            <v>4</v>
          </cell>
          <cell r="E413">
            <v>56</v>
          </cell>
          <cell r="F413">
            <v>56</v>
          </cell>
          <cell r="G413">
            <v>138785</v>
          </cell>
          <cell r="H413">
            <v>133783</v>
          </cell>
          <cell r="I413">
            <v>28195</v>
          </cell>
          <cell r="J413">
            <v>105324</v>
          </cell>
        </row>
        <row r="414">
          <cell r="D414">
            <v>17</v>
          </cell>
          <cell r="E414">
            <v>246</v>
          </cell>
          <cell r="F414">
            <v>245</v>
          </cell>
          <cell r="G414">
            <v>384006</v>
          </cell>
          <cell r="H414">
            <v>370074</v>
          </cell>
          <cell r="I414">
            <v>152996</v>
          </cell>
          <cell r="J414">
            <v>212701</v>
          </cell>
        </row>
        <row r="415">
          <cell r="D415">
            <v>1</v>
          </cell>
          <cell r="E415">
            <v>5</v>
          </cell>
          <cell r="F415">
            <v>5</v>
          </cell>
          <cell r="G415">
            <v>7960</v>
          </cell>
          <cell r="H415">
            <v>7960</v>
          </cell>
          <cell r="I415">
            <v>3500</v>
          </cell>
          <cell r="J415">
            <v>4248</v>
          </cell>
        </row>
        <row r="416">
          <cell r="D416">
            <v>6</v>
          </cell>
          <cell r="E416">
            <v>52</v>
          </cell>
          <cell r="F416">
            <v>51</v>
          </cell>
          <cell r="G416">
            <v>34966</v>
          </cell>
          <cell r="H416">
            <v>31757</v>
          </cell>
          <cell r="I416">
            <v>14723</v>
          </cell>
          <cell r="J416">
            <v>19279</v>
          </cell>
        </row>
        <row r="417">
          <cell r="D417">
            <v>1</v>
          </cell>
          <cell r="E417">
            <v>5</v>
          </cell>
          <cell r="F417">
            <v>5</v>
          </cell>
          <cell r="G417">
            <v>3373</v>
          </cell>
          <cell r="H417">
            <v>3373</v>
          </cell>
          <cell r="I417">
            <v>1214</v>
          </cell>
          <cell r="J417">
            <v>2056</v>
          </cell>
        </row>
        <row r="418">
          <cell r="D418">
            <v>2</v>
          </cell>
          <cell r="E418">
            <v>12</v>
          </cell>
          <cell r="F418">
            <v>12</v>
          </cell>
          <cell r="G418">
            <v>10727</v>
          </cell>
          <cell r="H418">
            <v>10727</v>
          </cell>
          <cell r="I418">
            <v>7218</v>
          </cell>
          <cell r="J418">
            <v>3342</v>
          </cell>
        </row>
        <row r="419">
          <cell r="D419">
            <v>5</v>
          </cell>
          <cell r="E419">
            <v>58</v>
          </cell>
          <cell r="F419">
            <v>58</v>
          </cell>
          <cell r="G419">
            <v>80536</v>
          </cell>
          <cell r="H419">
            <v>80536</v>
          </cell>
          <cell r="I419">
            <v>21848</v>
          </cell>
          <cell r="J419">
            <v>55893</v>
          </cell>
        </row>
        <row r="420">
          <cell r="D420">
            <v>1</v>
          </cell>
          <cell r="E420">
            <v>14</v>
          </cell>
          <cell r="F420">
            <v>14</v>
          </cell>
          <cell r="G420">
            <v>40744</v>
          </cell>
          <cell r="H420">
            <v>17654</v>
          </cell>
          <cell r="I420">
            <v>20183</v>
          </cell>
          <cell r="J420">
            <v>19582</v>
          </cell>
        </row>
        <row r="421">
          <cell r="D421">
            <v>5</v>
          </cell>
          <cell r="E421">
            <v>106</v>
          </cell>
          <cell r="F421">
            <v>103</v>
          </cell>
          <cell r="G421">
            <v>394713</v>
          </cell>
          <cell r="H421">
            <v>391473</v>
          </cell>
          <cell r="I421">
            <v>288740</v>
          </cell>
          <cell r="J421">
            <v>92146</v>
          </cell>
        </row>
        <row r="422">
          <cell r="D422">
            <v>7</v>
          </cell>
          <cell r="E422">
            <v>52</v>
          </cell>
          <cell r="F422">
            <v>52</v>
          </cell>
          <cell r="G422">
            <v>56797</v>
          </cell>
          <cell r="H422">
            <v>56797</v>
          </cell>
          <cell r="I422">
            <v>14758</v>
          </cell>
          <cell r="J422">
            <v>40037</v>
          </cell>
        </row>
        <row r="423">
          <cell r="D423">
            <v>3</v>
          </cell>
          <cell r="E423">
            <v>42</v>
          </cell>
          <cell r="F423">
            <v>42</v>
          </cell>
          <cell r="G423">
            <v>106929</v>
          </cell>
          <cell r="H423">
            <v>26929</v>
          </cell>
          <cell r="I423">
            <v>10962</v>
          </cell>
          <cell r="J423">
            <v>91397</v>
          </cell>
        </row>
        <row r="424">
          <cell r="D424">
            <v>3</v>
          </cell>
          <cell r="E424">
            <v>31</v>
          </cell>
          <cell r="F424">
            <v>30</v>
          </cell>
          <cell r="G424">
            <v>46224</v>
          </cell>
          <cell r="H424">
            <v>46224</v>
          </cell>
          <cell r="I424">
            <v>12088</v>
          </cell>
          <cell r="J424">
            <v>32510</v>
          </cell>
        </row>
        <row r="425">
          <cell r="D425">
            <v>1</v>
          </cell>
          <cell r="E425">
            <v>19</v>
          </cell>
          <cell r="F425">
            <v>19</v>
          </cell>
          <cell r="G425">
            <v>31200</v>
          </cell>
          <cell r="H425">
            <v>31200</v>
          </cell>
          <cell r="I425">
            <v>25000</v>
          </cell>
          <cell r="J425">
            <v>5905</v>
          </cell>
        </row>
        <row r="427">
          <cell r="D427">
            <v>40</v>
          </cell>
          <cell r="E427">
            <v>715</v>
          </cell>
          <cell r="F427">
            <v>709</v>
          </cell>
          <cell r="G427">
            <v>987559</v>
          </cell>
          <cell r="H427">
            <v>993075</v>
          </cell>
          <cell r="I427">
            <v>582817</v>
          </cell>
          <cell r="J427">
            <v>385812</v>
          </cell>
        </row>
        <row r="429">
          <cell r="D429">
            <v>1</v>
          </cell>
          <cell r="E429">
            <v>6</v>
          </cell>
          <cell r="F429">
            <v>6</v>
          </cell>
          <cell r="G429">
            <v>8000</v>
          </cell>
          <cell r="H429">
            <v>8000</v>
          </cell>
          <cell r="I429">
            <v>6000</v>
          </cell>
          <cell r="J429">
            <v>1905</v>
          </cell>
        </row>
        <row r="430">
          <cell r="D430">
            <v>2</v>
          </cell>
          <cell r="E430">
            <v>25</v>
          </cell>
          <cell r="F430">
            <v>25</v>
          </cell>
          <cell r="G430">
            <v>6026</v>
          </cell>
          <cell r="H430">
            <v>6026</v>
          </cell>
          <cell r="I430">
            <v>5410</v>
          </cell>
          <cell r="J430">
            <v>587</v>
          </cell>
        </row>
        <row r="431">
          <cell r="D431">
            <v>17</v>
          </cell>
          <cell r="E431">
            <v>266</v>
          </cell>
          <cell r="F431">
            <v>263</v>
          </cell>
          <cell r="G431">
            <v>265765</v>
          </cell>
          <cell r="H431">
            <v>266907</v>
          </cell>
          <cell r="I431">
            <v>182244</v>
          </cell>
          <cell r="J431">
            <v>79680</v>
          </cell>
        </row>
        <row r="432">
          <cell r="D432">
            <v>5</v>
          </cell>
          <cell r="E432">
            <v>156</v>
          </cell>
          <cell r="F432">
            <v>156</v>
          </cell>
          <cell r="G432">
            <v>212101</v>
          </cell>
          <cell r="H432">
            <v>216592</v>
          </cell>
          <cell r="I432">
            <v>114483</v>
          </cell>
          <cell r="J432">
            <v>95430</v>
          </cell>
        </row>
        <row r="433">
          <cell r="D433">
            <v>2</v>
          </cell>
          <cell r="E433">
            <v>12</v>
          </cell>
          <cell r="F433">
            <v>9</v>
          </cell>
          <cell r="G433">
            <v>4500</v>
          </cell>
          <cell r="H433">
            <v>4500</v>
          </cell>
          <cell r="I433">
            <v>298</v>
          </cell>
          <cell r="J433">
            <v>4002</v>
          </cell>
        </row>
        <row r="434">
          <cell r="D434">
            <v>13</v>
          </cell>
          <cell r="E434">
            <v>250</v>
          </cell>
          <cell r="F434">
            <v>250</v>
          </cell>
          <cell r="G434">
            <v>491167</v>
          </cell>
          <cell r="H434">
            <v>491050</v>
          </cell>
          <cell r="I434">
            <v>274382</v>
          </cell>
          <cell r="J434">
            <v>204208</v>
          </cell>
        </row>
        <row r="436">
          <cell r="D436">
            <v>246</v>
          </cell>
          <cell r="E436">
            <v>9283</v>
          </cell>
          <cell r="F436">
            <v>9260</v>
          </cell>
          <cell r="G436">
            <v>35009858</v>
          </cell>
          <cell r="H436">
            <v>34490612</v>
          </cell>
          <cell r="I436">
            <v>20491328</v>
          </cell>
          <cell r="J436">
            <v>12948309</v>
          </cell>
        </row>
        <row r="438">
          <cell r="D438">
            <v>10</v>
          </cell>
          <cell r="E438">
            <v>188</v>
          </cell>
          <cell r="F438">
            <v>186</v>
          </cell>
          <cell r="G438">
            <v>270820</v>
          </cell>
          <cell r="H438">
            <v>270771</v>
          </cell>
          <cell r="I438">
            <v>136525</v>
          </cell>
          <cell r="J438">
            <v>125370</v>
          </cell>
        </row>
        <row r="439">
          <cell r="D439">
            <v>11</v>
          </cell>
          <cell r="E439">
            <v>292</v>
          </cell>
          <cell r="F439">
            <v>292</v>
          </cell>
          <cell r="G439">
            <v>580025</v>
          </cell>
          <cell r="H439">
            <v>584853</v>
          </cell>
          <cell r="I439">
            <v>325144</v>
          </cell>
          <cell r="J439">
            <v>239228</v>
          </cell>
        </row>
        <row r="440">
          <cell r="D440">
            <v>57</v>
          </cell>
          <cell r="E440">
            <v>3921</v>
          </cell>
          <cell r="F440">
            <v>3911</v>
          </cell>
          <cell r="G440">
            <v>22904614</v>
          </cell>
          <cell r="H440">
            <v>22763231</v>
          </cell>
          <cell r="I440">
            <v>12997334</v>
          </cell>
          <cell r="J440">
            <v>8724968</v>
          </cell>
        </row>
        <row r="441">
          <cell r="D441">
            <v>53</v>
          </cell>
          <cell r="E441">
            <v>772</v>
          </cell>
          <cell r="F441">
            <v>770</v>
          </cell>
          <cell r="G441">
            <v>1576074</v>
          </cell>
          <cell r="H441">
            <v>1397077</v>
          </cell>
          <cell r="I441">
            <v>918537</v>
          </cell>
          <cell r="J441">
            <v>619632</v>
          </cell>
        </row>
        <row r="442">
          <cell r="D442">
            <v>10</v>
          </cell>
          <cell r="E442">
            <v>218</v>
          </cell>
          <cell r="F442">
            <v>217</v>
          </cell>
          <cell r="G442">
            <v>335845</v>
          </cell>
          <cell r="H442">
            <v>338766</v>
          </cell>
          <cell r="I442">
            <v>224190</v>
          </cell>
          <cell r="J442">
            <v>103573</v>
          </cell>
        </row>
        <row r="443">
          <cell r="D443">
            <v>8</v>
          </cell>
          <cell r="E443">
            <v>162</v>
          </cell>
          <cell r="F443">
            <v>160</v>
          </cell>
          <cell r="G443">
            <v>335267</v>
          </cell>
          <cell r="H443">
            <v>343762</v>
          </cell>
          <cell r="I443">
            <v>206984</v>
          </cell>
          <cell r="J443">
            <v>140513</v>
          </cell>
        </row>
        <row r="444">
          <cell r="D444">
            <v>25</v>
          </cell>
          <cell r="E444">
            <v>1792</v>
          </cell>
          <cell r="F444">
            <v>1792</v>
          </cell>
          <cell r="G444">
            <v>3587553</v>
          </cell>
          <cell r="H444">
            <v>3523802</v>
          </cell>
          <cell r="I444">
            <v>2228253</v>
          </cell>
          <cell r="J444">
            <v>1164445</v>
          </cell>
        </row>
        <row r="445">
          <cell r="D445">
            <v>12</v>
          </cell>
          <cell r="E445">
            <v>465</v>
          </cell>
          <cell r="F445">
            <v>464</v>
          </cell>
          <cell r="G445">
            <v>1294953</v>
          </cell>
          <cell r="H445">
            <v>1208045</v>
          </cell>
          <cell r="I445">
            <v>745384</v>
          </cell>
          <cell r="J445">
            <v>501744</v>
          </cell>
        </row>
        <row r="446">
          <cell r="D446">
            <v>4</v>
          </cell>
          <cell r="E446">
            <v>20</v>
          </cell>
          <cell r="F446">
            <v>18</v>
          </cell>
          <cell r="G446">
            <v>12384</v>
          </cell>
          <cell r="H446">
            <v>12384</v>
          </cell>
          <cell r="I446">
            <v>2732</v>
          </cell>
          <cell r="J446">
            <v>9192</v>
          </cell>
        </row>
        <row r="447">
          <cell r="D447">
            <v>15</v>
          </cell>
          <cell r="E447">
            <v>403</v>
          </cell>
          <cell r="F447">
            <v>402</v>
          </cell>
          <cell r="G447">
            <v>861448</v>
          </cell>
          <cell r="H447">
            <v>843482</v>
          </cell>
          <cell r="I447">
            <v>460927</v>
          </cell>
          <cell r="J447">
            <v>371775</v>
          </cell>
        </row>
        <row r="448">
          <cell r="D448">
            <v>2</v>
          </cell>
          <cell r="E448">
            <v>33</v>
          </cell>
          <cell r="F448">
            <v>33</v>
          </cell>
          <cell r="G448">
            <v>26899</v>
          </cell>
          <cell r="H448">
            <v>25638</v>
          </cell>
          <cell r="I448">
            <v>10472</v>
          </cell>
          <cell r="J448">
            <v>15645</v>
          </cell>
        </row>
        <row r="449">
          <cell r="D449">
            <v>9</v>
          </cell>
          <cell r="E449">
            <v>140</v>
          </cell>
          <cell r="F449">
            <v>138</v>
          </cell>
          <cell r="G449">
            <v>194154</v>
          </cell>
          <cell r="H449">
            <v>192838</v>
          </cell>
          <cell r="I449">
            <v>107476</v>
          </cell>
          <cell r="J449">
            <v>80411</v>
          </cell>
        </row>
        <row r="450">
          <cell r="D450">
            <v>1</v>
          </cell>
          <cell r="E450">
            <v>14</v>
          </cell>
          <cell r="F450">
            <v>14</v>
          </cell>
          <cell r="G450">
            <v>41695</v>
          </cell>
          <cell r="H450">
            <v>40675</v>
          </cell>
          <cell r="I450">
            <v>25600</v>
          </cell>
          <cell r="J450">
            <v>15329</v>
          </cell>
        </row>
        <row r="451">
          <cell r="D451">
            <v>6</v>
          </cell>
          <cell r="E451">
            <v>67</v>
          </cell>
          <cell r="F451">
            <v>67</v>
          </cell>
          <cell r="G451">
            <v>97441</v>
          </cell>
          <cell r="H451">
            <v>97383</v>
          </cell>
          <cell r="I451">
            <v>69249</v>
          </cell>
          <cell r="J451">
            <v>26849</v>
          </cell>
        </row>
        <row r="452">
          <cell r="D452">
            <v>1</v>
          </cell>
          <cell r="E452">
            <v>10</v>
          </cell>
          <cell r="F452">
            <v>10</v>
          </cell>
          <cell r="G452">
            <v>24081</v>
          </cell>
          <cell r="H452">
            <v>21019</v>
          </cell>
          <cell r="I452">
            <v>11778</v>
          </cell>
          <cell r="J452">
            <v>11717</v>
          </cell>
        </row>
        <row r="453">
          <cell r="D453">
            <v>11</v>
          </cell>
          <cell r="E453">
            <v>584</v>
          </cell>
          <cell r="F453">
            <v>584</v>
          </cell>
          <cell r="G453">
            <v>2262484</v>
          </cell>
          <cell r="H453">
            <v>2261247</v>
          </cell>
          <cell r="I453">
            <v>1800907</v>
          </cell>
          <cell r="J453">
            <v>435793</v>
          </cell>
        </row>
        <row r="454">
          <cell r="D454">
            <v>4</v>
          </cell>
          <cell r="E454">
            <v>90</v>
          </cell>
          <cell r="F454">
            <v>90</v>
          </cell>
          <cell r="G454">
            <v>172377</v>
          </cell>
          <cell r="H454">
            <v>133605</v>
          </cell>
          <cell r="I454">
            <v>105603</v>
          </cell>
          <cell r="J454">
            <v>57936</v>
          </cell>
        </row>
        <row r="461">
          <cell r="D461">
            <v>4</v>
          </cell>
          <cell r="E461">
            <v>46</v>
          </cell>
          <cell r="F461">
            <v>46</v>
          </cell>
          <cell r="G461">
            <v>104423</v>
          </cell>
          <cell r="H461">
            <v>104088</v>
          </cell>
          <cell r="I461">
            <v>51401</v>
          </cell>
          <cell r="J461">
            <v>50497</v>
          </cell>
        </row>
        <row r="462">
          <cell r="D462">
            <v>1</v>
          </cell>
          <cell r="E462">
            <v>9</v>
          </cell>
          <cell r="F462">
            <v>9</v>
          </cell>
          <cell r="G462">
            <v>8938</v>
          </cell>
          <cell r="H462">
            <v>8938</v>
          </cell>
          <cell r="I462">
            <v>1222</v>
          </cell>
          <cell r="J462">
            <v>7349</v>
          </cell>
        </row>
        <row r="463">
          <cell r="D463">
            <v>2</v>
          </cell>
          <cell r="E463">
            <v>57</v>
          </cell>
          <cell r="F463">
            <v>57</v>
          </cell>
          <cell r="G463">
            <v>318383</v>
          </cell>
          <cell r="H463">
            <v>319008</v>
          </cell>
          <cell r="I463">
            <v>61610</v>
          </cell>
          <cell r="J463">
            <v>246343</v>
          </cell>
        </row>
        <row r="465">
          <cell r="D465">
            <v>15</v>
          </cell>
          <cell r="E465">
            <v>1219</v>
          </cell>
          <cell r="F465">
            <v>1218</v>
          </cell>
          <cell r="G465">
            <v>2809204</v>
          </cell>
          <cell r="H465">
            <v>2596611</v>
          </cell>
          <cell r="I465">
            <v>942580</v>
          </cell>
          <cell r="J465">
            <v>1633882</v>
          </cell>
        </row>
        <row r="467">
          <cell r="D467">
            <v>3</v>
          </cell>
          <cell r="E467">
            <v>361</v>
          </cell>
          <cell r="F467">
            <v>360</v>
          </cell>
          <cell r="G467">
            <v>968037</v>
          </cell>
          <cell r="H467">
            <v>933231</v>
          </cell>
          <cell r="I467">
            <v>47788</v>
          </cell>
          <cell r="J467">
            <v>751603</v>
          </cell>
        </row>
        <row r="468">
          <cell r="D468">
            <v>1</v>
          </cell>
          <cell r="E468">
            <v>8</v>
          </cell>
          <cell r="F468">
            <v>8</v>
          </cell>
          <cell r="G468">
            <v>18115</v>
          </cell>
          <cell r="H468">
            <v>18115</v>
          </cell>
          <cell r="I468">
            <v>8625</v>
          </cell>
          <cell r="J468">
            <v>9038</v>
          </cell>
        </row>
        <row r="469">
          <cell r="D469">
            <v>1</v>
          </cell>
          <cell r="E469">
            <v>403</v>
          </cell>
          <cell r="F469">
            <v>403</v>
          </cell>
          <cell r="G469">
            <v>1070261</v>
          </cell>
          <cell r="H469">
            <v>879079</v>
          </cell>
          <cell r="I469">
            <v>647390</v>
          </cell>
          <cell r="J469">
            <v>400324</v>
          </cell>
        </row>
        <row r="470">
          <cell r="D470">
            <v>2</v>
          </cell>
          <cell r="E470">
            <v>23</v>
          </cell>
          <cell r="F470">
            <v>23</v>
          </cell>
          <cell r="G470">
            <v>9536</v>
          </cell>
          <cell r="H470">
            <v>9505</v>
          </cell>
          <cell r="I470">
            <v>1762</v>
          </cell>
          <cell r="J470">
            <v>7404</v>
          </cell>
        </row>
        <row r="471">
          <cell r="D471">
            <v>1</v>
          </cell>
          <cell r="E471">
            <v>17</v>
          </cell>
          <cell r="F471">
            <v>17</v>
          </cell>
          <cell r="G471">
            <v>23600</v>
          </cell>
          <cell r="H471">
            <v>23600</v>
          </cell>
          <cell r="I471">
            <v>14160</v>
          </cell>
          <cell r="J471">
            <v>8990</v>
          </cell>
        </row>
        <row r="472">
          <cell r="D472">
            <v>3</v>
          </cell>
          <cell r="E472">
            <v>112</v>
          </cell>
          <cell r="F472">
            <v>112</v>
          </cell>
          <cell r="G472">
            <v>45125</v>
          </cell>
          <cell r="H472">
            <v>45132</v>
          </cell>
          <cell r="I472">
            <v>17941</v>
          </cell>
          <cell r="J472">
            <v>25859</v>
          </cell>
        </row>
        <row r="473">
          <cell r="D473">
            <v>3</v>
          </cell>
          <cell r="E473">
            <v>101</v>
          </cell>
          <cell r="F473">
            <v>101</v>
          </cell>
          <cell r="G473">
            <v>390366</v>
          </cell>
          <cell r="H473">
            <v>383416</v>
          </cell>
          <cell r="I473">
            <v>62095</v>
          </cell>
          <cell r="J473">
            <v>278909</v>
          </cell>
        </row>
        <row r="474">
          <cell r="D474">
            <v>1</v>
          </cell>
          <cell r="E474">
            <v>194</v>
          </cell>
          <cell r="F474">
            <v>194</v>
          </cell>
          <cell r="G474">
            <v>284164</v>
          </cell>
          <cell r="H474">
            <v>304533</v>
          </cell>
          <cell r="I474">
            <v>142819</v>
          </cell>
          <cell r="J474">
            <v>151755</v>
          </cell>
        </row>
        <row r="476">
          <cell r="D476">
            <v>424</v>
          </cell>
          <cell r="E476">
            <v>15989</v>
          </cell>
          <cell r="F476">
            <v>15936</v>
          </cell>
          <cell r="G476">
            <v>50413984</v>
          </cell>
          <cell r="H476">
            <v>52584373</v>
          </cell>
          <cell r="I476">
            <v>38448215</v>
          </cell>
          <cell r="J476">
            <v>12421418</v>
          </cell>
        </row>
        <row r="478">
          <cell r="D478">
            <v>1</v>
          </cell>
          <cell r="E478">
            <v>334</v>
          </cell>
          <cell r="F478">
            <v>334</v>
          </cell>
          <cell r="G478">
            <v>3041984</v>
          </cell>
          <cell r="H478">
            <v>3125734</v>
          </cell>
          <cell r="I478">
            <v>1954926</v>
          </cell>
          <cell r="J478">
            <v>1221150</v>
          </cell>
        </row>
        <row r="479">
          <cell r="D479">
            <v>6</v>
          </cell>
          <cell r="E479">
            <v>284</v>
          </cell>
          <cell r="F479">
            <v>284</v>
          </cell>
          <cell r="G479">
            <v>459543</v>
          </cell>
          <cell r="H479">
            <v>454927</v>
          </cell>
          <cell r="I479">
            <v>253114</v>
          </cell>
          <cell r="J479">
            <v>190996</v>
          </cell>
        </row>
        <row r="480">
          <cell r="D480">
            <v>350</v>
          </cell>
          <cell r="E480">
            <v>9257</v>
          </cell>
          <cell r="F480">
            <v>9209</v>
          </cell>
          <cell r="G480">
            <v>27376287</v>
          </cell>
          <cell r="H480">
            <v>27175980</v>
          </cell>
          <cell r="I480">
            <v>16825875</v>
          </cell>
          <cell r="J480">
            <v>9301538</v>
          </cell>
        </row>
        <row r="481">
          <cell r="D481">
            <v>5</v>
          </cell>
          <cell r="E481">
            <v>45</v>
          </cell>
          <cell r="F481">
            <v>45</v>
          </cell>
          <cell r="G481">
            <v>53785</v>
          </cell>
          <cell r="H481">
            <v>53785</v>
          </cell>
          <cell r="I481">
            <v>17317</v>
          </cell>
          <cell r="J481">
            <v>34731</v>
          </cell>
        </row>
        <row r="482">
          <cell r="D482">
            <v>3</v>
          </cell>
          <cell r="E482">
            <v>43</v>
          </cell>
          <cell r="F482">
            <v>43</v>
          </cell>
          <cell r="G482">
            <v>113393</v>
          </cell>
          <cell r="H482">
            <v>113393</v>
          </cell>
          <cell r="I482">
            <v>55386</v>
          </cell>
          <cell r="J482">
            <v>55244</v>
          </cell>
        </row>
        <row r="483">
          <cell r="D483">
            <v>2</v>
          </cell>
          <cell r="E483">
            <v>12</v>
          </cell>
          <cell r="F483">
            <v>11</v>
          </cell>
          <cell r="G483">
            <v>20901</v>
          </cell>
          <cell r="H483">
            <v>17677</v>
          </cell>
          <cell r="I483">
            <v>13662</v>
          </cell>
          <cell r="J483">
            <v>6894</v>
          </cell>
        </row>
        <row r="484">
          <cell r="D484">
            <v>3</v>
          </cell>
          <cell r="E484">
            <v>27</v>
          </cell>
          <cell r="F484">
            <v>27</v>
          </cell>
          <cell r="G484">
            <v>26487</v>
          </cell>
          <cell r="H484">
            <v>26487</v>
          </cell>
          <cell r="I484">
            <v>10341</v>
          </cell>
          <cell r="J484">
            <v>15378</v>
          </cell>
        </row>
        <row r="485">
          <cell r="D485">
            <v>2</v>
          </cell>
          <cell r="E485">
            <v>61</v>
          </cell>
          <cell r="F485">
            <v>61</v>
          </cell>
          <cell r="G485">
            <v>103469</v>
          </cell>
          <cell r="H485">
            <v>103435</v>
          </cell>
          <cell r="I485">
            <v>35217</v>
          </cell>
          <cell r="J485">
            <v>63038</v>
          </cell>
        </row>
        <row r="486">
          <cell r="D486">
            <v>24</v>
          </cell>
          <cell r="E486">
            <v>5268</v>
          </cell>
          <cell r="F486">
            <v>5265</v>
          </cell>
          <cell r="G486">
            <v>17949472</v>
          </cell>
          <cell r="H486">
            <v>20275015</v>
          </cell>
          <cell r="I486">
            <v>18619498</v>
          </cell>
          <cell r="J486">
            <v>975088</v>
          </cell>
        </row>
        <row r="487">
          <cell r="D487">
            <v>13</v>
          </cell>
          <cell r="E487">
            <v>355</v>
          </cell>
          <cell r="F487">
            <v>354</v>
          </cell>
          <cell r="G487">
            <v>595222</v>
          </cell>
          <cell r="H487">
            <v>598508</v>
          </cell>
          <cell r="I487">
            <v>343880</v>
          </cell>
          <cell r="J487">
            <v>223881</v>
          </cell>
        </row>
        <row r="488">
          <cell r="D488">
            <v>3</v>
          </cell>
          <cell r="E488">
            <v>38</v>
          </cell>
          <cell r="F488">
            <v>38</v>
          </cell>
          <cell r="G488">
            <v>56850</v>
          </cell>
          <cell r="H488">
            <v>56850</v>
          </cell>
          <cell r="I488">
            <v>20914</v>
          </cell>
          <cell r="J488">
            <v>34224</v>
          </cell>
        </row>
        <row r="489">
          <cell r="D489">
            <v>5</v>
          </cell>
          <cell r="E489">
            <v>138</v>
          </cell>
          <cell r="F489">
            <v>138</v>
          </cell>
          <cell r="G489">
            <v>260354</v>
          </cell>
          <cell r="H489">
            <v>236268</v>
          </cell>
          <cell r="I489">
            <v>80585</v>
          </cell>
          <cell r="J489">
            <v>168649</v>
          </cell>
        </row>
        <row r="490">
          <cell r="D490">
            <v>7</v>
          </cell>
          <cell r="E490">
            <v>127</v>
          </cell>
          <cell r="F490">
            <v>127</v>
          </cell>
          <cell r="G490">
            <v>356237</v>
          </cell>
          <cell r="H490">
            <v>346314</v>
          </cell>
          <cell r="I490">
            <v>217500</v>
          </cell>
          <cell r="J490">
            <v>130607</v>
          </cell>
        </row>
        <row r="492">
          <cell r="D492">
            <v>224</v>
          </cell>
          <cell r="E492">
            <v>2178</v>
          </cell>
          <cell r="F492">
            <v>2150</v>
          </cell>
          <cell r="G492">
            <v>2822572</v>
          </cell>
          <cell r="H492">
            <v>2762614</v>
          </cell>
          <cell r="I492">
            <v>1276744</v>
          </cell>
          <cell r="J492">
            <v>1467231</v>
          </cell>
        </row>
        <row r="494">
          <cell r="D494">
            <v>3</v>
          </cell>
          <cell r="E494">
            <v>18</v>
          </cell>
          <cell r="F494">
            <v>18</v>
          </cell>
          <cell r="G494">
            <v>14248</v>
          </cell>
          <cell r="H494">
            <v>14248</v>
          </cell>
          <cell r="I494">
            <v>4886</v>
          </cell>
          <cell r="J494">
            <v>8916</v>
          </cell>
        </row>
        <row r="495">
          <cell r="D495">
            <v>2</v>
          </cell>
          <cell r="E495">
            <v>29</v>
          </cell>
          <cell r="F495">
            <v>29</v>
          </cell>
          <cell r="G495">
            <v>33833</v>
          </cell>
          <cell r="H495">
            <v>26173</v>
          </cell>
          <cell r="I495">
            <v>13089</v>
          </cell>
          <cell r="J495">
            <v>19756</v>
          </cell>
        </row>
        <row r="496">
          <cell r="D496">
            <v>7</v>
          </cell>
          <cell r="E496">
            <v>56</v>
          </cell>
          <cell r="F496">
            <v>54</v>
          </cell>
          <cell r="G496">
            <v>72156</v>
          </cell>
          <cell r="H496">
            <v>52378</v>
          </cell>
          <cell r="I496">
            <v>24999</v>
          </cell>
          <cell r="J496">
            <v>44912</v>
          </cell>
        </row>
        <row r="497">
          <cell r="D497">
            <v>3</v>
          </cell>
          <cell r="E497">
            <v>24</v>
          </cell>
          <cell r="F497">
            <v>24</v>
          </cell>
          <cell r="G497">
            <v>25347</v>
          </cell>
          <cell r="H497">
            <v>25347</v>
          </cell>
          <cell r="I497">
            <v>13701</v>
          </cell>
          <cell r="J497">
            <v>11091</v>
          </cell>
        </row>
        <row r="498">
          <cell r="D498">
            <v>1</v>
          </cell>
          <cell r="E498">
            <v>6</v>
          </cell>
          <cell r="F498">
            <v>6</v>
          </cell>
          <cell r="G498">
            <v>5451</v>
          </cell>
          <cell r="H498">
            <v>5451</v>
          </cell>
          <cell r="I498">
            <v>1892</v>
          </cell>
          <cell r="J498">
            <v>3390</v>
          </cell>
        </row>
        <row r="499">
          <cell r="D499">
            <v>6</v>
          </cell>
          <cell r="E499">
            <v>79</v>
          </cell>
          <cell r="F499">
            <v>79</v>
          </cell>
          <cell r="G499">
            <v>72918</v>
          </cell>
          <cell r="H499">
            <v>72821</v>
          </cell>
          <cell r="I499">
            <v>25011</v>
          </cell>
          <cell r="J499">
            <v>45751</v>
          </cell>
        </row>
        <row r="500">
          <cell r="D500">
            <v>7</v>
          </cell>
          <cell r="E500">
            <v>49</v>
          </cell>
          <cell r="F500">
            <v>48</v>
          </cell>
          <cell r="G500">
            <v>34124</v>
          </cell>
          <cell r="H500">
            <v>32624</v>
          </cell>
          <cell r="I500">
            <v>14464</v>
          </cell>
          <cell r="J500">
            <v>18723</v>
          </cell>
        </row>
        <row r="501">
          <cell r="D501">
            <v>7</v>
          </cell>
          <cell r="E501">
            <v>60</v>
          </cell>
          <cell r="F501">
            <v>60</v>
          </cell>
          <cell r="G501">
            <v>43016</v>
          </cell>
          <cell r="H501">
            <v>42901</v>
          </cell>
          <cell r="I501">
            <v>22144</v>
          </cell>
          <cell r="J501">
            <v>19909</v>
          </cell>
        </row>
        <row r="502">
          <cell r="D502">
            <v>6</v>
          </cell>
          <cell r="E502">
            <v>39</v>
          </cell>
          <cell r="F502">
            <v>39</v>
          </cell>
          <cell r="G502">
            <v>35331</v>
          </cell>
          <cell r="H502">
            <v>33680</v>
          </cell>
          <cell r="I502">
            <v>17537</v>
          </cell>
          <cell r="J502">
            <v>16946</v>
          </cell>
        </row>
        <row r="503">
          <cell r="D503">
            <v>1</v>
          </cell>
          <cell r="E503">
            <v>6</v>
          </cell>
          <cell r="F503">
            <v>6</v>
          </cell>
          <cell r="G503">
            <v>6574</v>
          </cell>
          <cell r="H503">
            <v>6574</v>
          </cell>
          <cell r="I503">
            <v>1972</v>
          </cell>
          <cell r="J503">
            <v>4383</v>
          </cell>
        </row>
        <row r="504">
          <cell r="D504">
            <v>11</v>
          </cell>
          <cell r="E504">
            <v>192</v>
          </cell>
          <cell r="F504">
            <v>191</v>
          </cell>
          <cell r="G504">
            <v>189243</v>
          </cell>
          <cell r="H504">
            <v>188793</v>
          </cell>
          <cell r="I504">
            <v>97843</v>
          </cell>
          <cell r="J504">
            <v>85520</v>
          </cell>
        </row>
        <row r="505">
          <cell r="D505">
            <v>11</v>
          </cell>
          <cell r="E505">
            <v>64</v>
          </cell>
          <cell r="F505">
            <v>56</v>
          </cell>
          <cell r="G505">
            <v>57345</v>
          </cell>
          <cell r="H505">
            <v>55652</v>
          </cell>
          <cell r="I505">
            <v>24388</v>
          </cell>
          <cell r="J505">
            <v>31388</v>
          </cell>
        </row>
        <row r="506">
          <cell r="D506">
            <v>1</v>
          </cell>
          <cell r="E506">
            <v>5</v>
          </cell>
          <cell r="F506">
            <v>5</v>
          </cell>
          <cell r="G506">
            <v>912</v>
          </cell>
          <cell r="H506">
            <v>32</v>
          </cell>
          <cell r="I506">
            <v>148</v>
          </cell>
          <cell r="J506">
            <v>728</v>
          </cell>
        </row>
        <row r="507">
          <cell r="D507">
            <v>21</v>
          </cell>
          <cell r="E507">
            <v>129</v>
          </cell>
          <cell r="F507">
            <v>125</v>
          </cell>
          <cell r="G507">
            <v>146459</v>
          </cell>
          <cell r="H507">
            <v>145959</v>
          </cell>
          <cell r="I507">
            <v>58529</v>
          </cell>
          <cell r="J507">
            <v>83741</v>
          </cell>
        </row>
        <row r="508">
          <cell r="D508">
            <v>10</v>
          </cell>
          <cell r="E508">
            <v>70</v>
          </cell>
          <cell r="F508">
            <v>67</v>
          </cell>
          <cell r="G508">
            <v>53770</v>
          </cell>
          <cell r="H508">
            <v>50770</v>
          </cell>
          <cell r="I508">
            <v>29474</v>
          </cell>
          <cell r="J508">
            <v>23139</v>
          </cell>
        </row>
        <row r="509">
          <cell r="D509">
            <v>8</v>
          </cell>
          <cell r="E509">
            <v>89</v>
          </cell>
          <cell r="F509">
            <v>89</v>
          </cell>
          <cell r="G509">
            <v>170881</v>
          </cell>
          <cell r="H509">
            <v>170881</v>
          </cell>
          <cell r="I509">
            <v>70557</v>
          </cell>
          <cell r="J509">
            <v>95546</v>
          </cell>
        </row>
        <row r="510">
          <cell r="D510">
            <v>1</v>
          </cell>
          <cell r="E510">
            <v>8</v>
          </cell>
          <cell r="F510">
            <v>8</v>
          </cell>
          <cell r="G510">
            <v>19577</v>
          </cell>
          <cell r="H510">
            <v>19577</v>
          </cell>
          <cell r="I510">
            <v>1958</v>
          </cell>
          <cell r="J510">
            <v>16780</v>
          </cell>
        </row>
        <row r="511">
          <cell r="D511">
            <v>63</v>
          </cell>
          <cell r="E511">
            <v>550</v>
          </cell>
          <cell r="F511">
            <v>548</v>
          </cell>
          <cell r="G511">
            <v>1004141</v>
          </cell>
          <cell r="H511">
            <v>1001776</v>
          </cell>
          <cell r="I511">
            <v>542113</v>
          </cell>
          <cell r="J511">
            <v>440026</v>
          </cell>
        </row>
        <row r="512">
          <cell r="D512">
            <v>3</v>
          </cell>
          <cell r="E512">
            <v>31</v>
          </cell>
          <cell r="F512">
            <v>31</v>
          </cell>
          <cell r="G512">
            <v>80778</v>
          </cell>
          <cell r="H512">
            <v>80778</v>
          </cell>
          <cell r="I512">
            <v>49348</v>
          </cell>
          <cell r="J512">
            <v>29933</v>
          </cell>
        </row>
        <row r="513">
          <cell r="D513">
            <v>5</v>
          </cell>
          <cell r="E513">
            <v>45</v>
          </cell>
          <cell r="F513">
            <v>42</v>
          </cell>
          <cell r="G513">
            <v>51925</v>
          </cell>
          <cell r="H513">
            <v>42501</v>
          </cell>
          <cell r="I513">
            <v>21712</v>
          </cell>
          <cell r="J513">
            <v>28773</v>
          </cell>
        </row>
        <row r="514">
          <cell r="D514">
            <v>40</v>
          </cell>
          <cell r="E514">
            <v>478</v>
          </cell>
          <cell r="F514">
            <v>477</v>
          </cell>
          <cell r="G514">
            <v>576269</v>
          </cell>
          <cell r="H514">
            <v>566795</v>
          </cell>
          <cell r="I514">
            <v>200589</v>
          </cell>
          <cell r="J514">
            <v>355887</v>
          </cell>
        </row>
        <row r="521">
          <cell r="D521">
            <v>3</v>
          </cell>
          <cell r="E521">
            <v>93</v>
          </cell>
          <cell r="F521">
            <v>93</v>
          </cell>
          <cell r="G521">
            <v>82804</v>
          </cell>
          <cell r="H521">
            <v>81433</v>
          </cell>
          <cell r="I521">
            <v>30797</v>
          </cell>
          <cell r="J521">
            <v>47824</v>
          </cell>
        </row>
        <row r="522">
          <cell r="D522">
            <v>4</v>
          </cell>
          <cell r="E522">
            <v>58</v>
          </cell>
          <cell r="F522">
            <v>55</v>
          </cell>
          <cell r="G522">
            <v>45470</v>
          </cell>
          <cell r="H522">
            <v>45470</v>
          </cell>
          <cell r="I522">
            <v>9593</v>
          </cell>
          <cell r="J522">
            <v>34169</v>
          </cell>
        </row>
      </sheetData>
      <sheetData sheetId="2">
        <row r="2">
          <cell r="B2" t="str">
            <v>部分肉・冷凍肉製造業     </v>
          </cell>
        </row>
        <row r="3">
          <cell r="A3">
            <v>913</v>
          </cell>
          <cell r="B3" t="str">
            <v>処理牛乳・乳飲料製造業     </v>
          </cell>
        </row>
        <row r="4">
          <cell r="A4">
            <v>914</v>
          </cell>
          <cell r="B4" t="str">
            <v>乳製品製造業（処理牛乳，乳飲料を除く）     </v>
          </cell>
        </row>
        <row r="5">
          <cell r="A5">
            <v>919</v>
          </cell>
          <cell r="B5" t="str">
            <v>その他の畜産食料品製造業 </v>
          </cell>
        </row>
        <row r="6">
          <cell r="A6">
            <v>922</v>
          </cell>
          <cell r="B6" t="str">
            <v>海藻加工業     </v>
          </cell>
        </row>
        <row r="7">
          <cell r="A7">
            <v>923</v>
          </cell>
          <cell r="B7" t="str">
            <v>水産練製品製造業     </v>
          </cell>
        </row>
        <row r="8">
          <cell r="A8">
            <v>925</v>
          </cell>
          <cell r="B8" t="str">
            <v>冷凍水産物製造業     </v>
          </cell>
        </row>
        <row r="9">
          <cell r="A9">
            <v>926</v>
          </cell>
          <cell r="B9" t="str">
            <v>冷凍水産食品製造業     </v>
          </cell>
        </row>
        <row r="10">
          <cell r="A10">
            <v>929</v>
          </cell>
          <cell r="B10" t="str">
            <v>その他の水産食料品製造業  </v>
          </cell>
        </row>
        <row r="11">
          <cell r="A11">
            <v>931</v>
          </cell>
          <cell r="B11" t="str">
            <v>野菜缶詰・果実缶詰・農産保存食料品製造業（野菜漬物を除く）     </v>
          </cell>
        </row>
        <row r="12">
          <cell r="A12">
            <v>932</v>
          </cell>
          <cell r="B12" t="str">
            <v>野菜漬物製造業（缶詰，瓶詰，つぼ詰を除く） </v>
          </cell>
        </row>
        <row r="13">
          <cell r="A13">
            <v>942</v>
          </cell>
          <cell r="B13" t="str">
            <v>しょう油・食用アミノ酸製造業     </v>
          </cell>
        </row>
        <row r="14">
          <cell r="A14">
            <v>949</v>
          </cell>
          <cell r="B14" t="str">
            <v>その他の調味料製造業   </v>
          </cell>
        </row>
        <row r="15">
          <cell r="A15">
            <v>952</v>
          </cell>
          <cell r="B15" t="str">
            <v>砂糖精製業     </v>
          </cell>
        </row>
        <row r="16">
          <cell r="A16">
            <v>961</v>
          </cell>
          <cell r="B16" t="str">
            <v>精米・精麦業     </v>
          </cell>
        </row>
        <row r="17">
          <cell r="A17">
            <v>962</v>
          </cell>
          <cell r="B17" t="str">
            <v>小麦粉製造業     </v>
          </cell>
        </row>
        <row r="18">
          <cell r="A18">
            <v>969</v>
          </cell>
          <cell r="B18" t="str">
            <v>その他の精穀・製粉業 </v>
          </cell>
        </row>
        <row r="19">
          <cell r="A19">
            <v>971</v>
          </cell>
          <cell r="B19" t="str">
            <v>パン製造業     </v>
          </cell>
        </row>
        <row r="20">
          <cell r="A20">
            <v>972</v>
          </cell>
          <cell r="B20" t="str">
            <v>生菓子製造業     </v>
          </cell>
        </row>
        <row r="21">
          <cell r="A21">
            <v>973</v>
          </cell>
          <cell r="B21" t="str">
            <v>ビスケット類・干菓子製造業     </v>
          </cell>
        </row>
        <row r="22">
          <cell r="A22">
            <v>974</v>
          </cell>
          <cell r="B22" t="str">
            <v>米菓製造業     </v>
          </cell>
        </row>
        <row r="23">
          <cell r="A23">
            <v>979</v>
          </cell>
          <cell r="B23" t="str">
            <v>その他のパン・菓子製造業 </v>
          </cell>
        </row>
        <row r="24">
          <cell r="A24">
            <v>981</v>
          </cell>
          <cell r="B24" t="str">
            <v>動植物油脂製造業（食用油脂加工業を除く）     </v>
          </cell>
        </row>
        <row r="25">
          <cell r="A25">
            <v>992</v>
          </cell>
          <cell r="B25" t="str">
            <v>めん類製造業     </v>
          </cell>
        </row>
        <row r="26">
          <cell r="A26">
            <v>993</v>
          </cell>
          <cell r="B26" t="str">
            <v>豆腐・油揚製造業     </v>
          </cell>
        </row>
        <row r="27">
          <cell r="A27">
            <v>994</v>
          </cell>
          <cell r="B27" t="str">
            <v>あん類製造業     </v>
          </cell>
        </row>
        <row r="28">
          <cell r="A28">
            <v>995</v>
          </cell>
          <cell r="B28" t="str">
            <v>冷凍調理食品製造業     </v>
          </cell>
        </row>
        <row r="29">
          <cell r="A29">
            <v>996</v>
          </cell>
          <cell r="B29" t="str">
            <v>そう（惣）菜製造業     </v>
          </cell>
        </row>
        <row r="30">
          <cell r="A30">
            <v>997</v>
          </cell>
          <cell r="B30" t="str">
            <v>すし・弁当・調理パン製造業     </v>
          </cell>
        </row>
        <row r="31">
          <cell r="A31">
            <v>998</v>
          </cell>
          <cell r="B31" t="str">
            <v>レトルト食品製造業     </v>
          </cell>
        </row>
        <row r="32">
          <cell r="A32">
            <v>999</v>
          </cell>
          <cell r="B32" t="str">
            <v>他に分類されない食料品製造業 </v>
          </cell>
        </row>
        <row r="33">
          <cell r="A33">
            <v>1011</v>
          </cell>
          <cell r="B33" t="str">
            <v>清涼飲料製造業   </v>
          </cell>
        </row>
        <row r="34">
          <cell r="A34">
            <v>1022</v>
          </cell>
          <cell r="B34" t="str">
            <v>ビール類製造業     </v>
          </cell>
        </row>
        <row r="35">
          <cell r="A35">
            <v>1023</v>
          </cell>
          <cell r="B35" t="str">
            <v>清酒製造業     </v>
          </cell>
        </row>
        <row r="36">
          <cell r="A36">
            <v>1024</v>
          </cell>
          <cell r="B36" t="str">
            <v>蒸留酒・混成酒製造業 </v>
          </cell>
        </row>
        <row r="37">
          <cell r="A37">
            <v>1031</v>
          </cell>
          <cell r="B37" t="str">
            <v>製茶業     </v>
          </cell>
        </row>
        <row r="38">
          <cell r="A38">
            <v>1032</v>
          </cell>
          <cell r="B38" t="str">
            <v>コーヒー製造業  </v>
          </cell>
        </row>
        <row r="39">
          <cell r="A39">
            <v>1041</v>
          </cell>
          <cell r="B39" t="str">
            <v>製氷業 </v>
          </cell>
        </row>
        <row r="40">
          <cell r="A40">
            <v>1061</v>
          </cell>
          <cell r="B40" t="str">
            <v>配合飼料製造業     </v>
          </cell>
        </row>
        <row r="41">
          <cell r="A41">
            <v>1063</v>
          </cell>
          <cell r="B41" t="str">
            <v>有機質肥料製造業   </v>
          </cell>
        </row>
        <row r="42">
          <cell r="A42">
            <v>1112</v>
          </cell>
          <cell r="B42" t="str">
            <v>化学繊維製造業     </v>
          </cell>
        </row>
        <row r="43">
          <cell r="A43">
            <v>1115</v>
          </cell>
          <cell r="B43" t="str">
            <v>化学繊維紡績業     </v>
          </cell>
        </row>
        <row r="44">
          <cell r="A44">
            <v>1117</v>
          </cell>
          <cell r="B44" t="str">
            <v>ねん糸製造業（かさ高加工糸を除く）     </v>
          </cell>
        </row>
        <row r="45">
          <cell r="A45">
            <v>1123</v>
          </cell>
          <cell r="B45" t="str">
            <v>毛織物業     </v>
          </cell>
        </row>
        <row r="46">
          <cell r="A46">
            <v>1125</v>
          </cell>
          <cell r="B46" t="str">
            <v>細幅織物業     </v>
          </cell>
        </row>
        <row r="47">
          <cell r="A47">
            <v>1129</v>
          </cell>
          <cell r="B47" t="str">
            <v>その他の織物業 </v>
          </cell>
        </row>
        <row r="48">
          <cell r="A48">
            <v>1131</v>
          </cell>
          <cell r="B48" t="str">
            <v>丸編ニット生地製造業     </v>
          </cell>
        </row>
        <row r="49">
          <cell r="A49">
            <v>1141</v>
          </cell>
          <cell r="B49" t="str">
            <v>綿・スフ・麻織物機械染色業     </v>
          </cell>
        </row>
        <row r="50">
          <cell r="A50">
            <v>1144</v>
          </cell>
          <cell r="B50" t="str">
            <v>織物整理業     </v>
          </cell>
        </row>
        <row r="51">
          <cell r="A51">
            <v>1145</v>
          </cell>
          <cell r="B51" t="str">
            <v>織物手加工染色整理業     </v>
          </cell>
        </row>
        <row r="52">
          <cell r="A52">
            <v>1146</v>
          </cell>
          <cell r="B52" t="str">
            <v>綿状繊維・糸染色整理業     </v>
          </cell>
        </row>
        <row r="53">
          <cell r="A53">
            <v>1147</v>
          </cell>
          <cell r="B53" t="str">
            <v>ニット・レース染色整理業     </v>
          </cell>
        </row>
        <row r="54">
          <cell r="A54">
            <v>1148</v>
          </cell>
          <cell r="B54" t="str">
            <v>繊維雑品染色整理業  </v>
          </cell>
        </row>
        <row r="55">
          <cell r="A55">
            <v>1151</v>
          </cell>
          <cell r="B55" t="str">
            <v>綱製造業     </v>
          </cell>
        </row>
        <row r="56">
          <cell r="A56">
            <v>1157</v>
          </cell>
          <cell r="B56" t="str">
            <v>フェルト・不織布製造業     </v>
          </cell>
        </row>
        <row r="57">
          <cell r="A57">
            <v>1158</v>
          </cell>
          <cell r="B57" t="str">
            <v>上塗りした織物・防水した織物製造業     </v>
          </cell>
        </row>
        <row r="58">
          <cell r="A58">
            <v>1159</v>
          </cell>
          <cell r="B58" t="str">
            <v>その他の繊維粗製品製造業 </v>
          </cell>
        </row>
        <row r="59">
          <cell r="A59">
            <v>1161</v>
          </cell>
          <cell r="B59" t="str">
            <v>織物製成人男子・少年服製造業（不織布製及びレース製を含む）     </v>
          </cell>
        </row>
        <row r="60">
          <cell r="A60">
            <v>1162</v>
          </cell>
          <cell r="B60" t="str">
            <v>織物製成人女子・少女服製造業（不織布製及びレース製を含む）     </v>
          </cell>
        </row>
        <row r="61">
          <cell r="A61">
            <v>1163</v>
          </cell>
          <cell r="B61" t="str">
            <v>織物製乳幼児服製造業（不織布製及びレース製を含む）     </v>
          </cell>
        </row>
        <row r="62">
          <cell r="A62">
            <v>1164</v>
          </cell>
          <cell r="B62" t="str">
            <v>織物製シャツ製造業（不織布製及びレース製を含み、下着を除く）     </v>
          </cell>
        </row>
        <row r="63">
          <cell r="A63">
            <v>1165</v>
          </cell>
          <cell r="B63" t="str">
            <v>織物製事務用・作業用・衛生用・スポーツ用衣服・学校服製造業（不織布製及びレース製を含む）     </v>
          </cell>
        </row>
        <row r="64">
          <cell r="A64">
            <v>1166</v>
          </cell>
          <cell r="B64" t="str">
            <v>ニット製外衣製造業（アウターシャツ類，セーター類などを除く）     </v>
          </cell>
        </row>
        <row r="65">
          <cell r="A65">
            <v>1167</v>
          </cell>
          <cell r="B65" t="str">
            <v>ニット製アウターシャツ類製造業     </v>
          </cell>
        </row>
        <row r="66">
          <cell r="A66">
            <v>1168</v>
          </cell>
          <cell r="B66" t="str">
            <v>セーター類製造業     </v>
          </cell>
        </row>
        <row r="67">
          <cell r="A67">
            <v>1169</v>
          </cell>
          <cell r="B67" t="str">
            <v>その他の外衣・シャツ製造業 </v>
          </cell>
        </row>
        <row r="68">
          <cell r="A68">
            <v>1171</v>
          </cell>
          <cell r="B68" t="str">
            <v>織物製下着製造業     </v>
          </cell>
        </row>
        <row r="69">
          <cell r="A69">
            <v>1172</v>
          </cell>
          <cell r="B69" t="str">
            <v>ニット製下着製造業     </v>
          </cell>
        </row>
        <row r="70">
          <cell r="A70">
            <v>1173</v>
          </cell>
          <cell r="B70" t="str">
            <v>織物製・ニット製寝着類製造業     </v>
          </cell>
        </row>
        <row r="71">
          <cell r="A71">
            <v>1181</v>
          </cell>
          <cell r="B71" t="str">
            <v>和装製品製造業（足袋を含む）     </v>
          </cell>
        </row>
        <row r="72">
          <cell r="A72">
            <v>1183</v>
          </cell>
          <cell r="B72" t="str">
            <v>スカーフ・マフラー・ハンカチーフ製造業     </v>
          </cell>
        </row>
        <row r="73">
          <cell r="A73">
            <v>1184</v>
          </cell>
          <cell r="B73" t="str">
            <v>靴下製造業     </v>
          </cell>
        </row>
        <row r="74">
          <cell r="A74">
            <v>1186</v>
          </cell>
          <cell r="B74" t="str">
            <v>帽子製造業（帽体を含む）     </v>
          </cell>
        </row>
        <row r="75">
          <cell r="A75">
            <v>1189</v>
          </cell>
          <cell r="B75" t="str">
            <v>他に分類されない衣服・繊維製身の回り品製造業  </v>
          </cell>
        </row>
        <row r="76">
          <cell r="A76">
            <v>1191</v>
          </cell>
          <cell r="B76" t="str">
            <v>寝具製造業     </v>
          </cell>
        </row>
        <row r="77">
          <cell r="A77">
            <v>1194</v>
          </cell>
          <cell r="B77" t="str">
            <v>帆布製品製造業     </v>
          </cell>
        </row>
        <row r="78">
          <cell r="A78">
            <v>1196</v>
          </cell>
          <cell r="B78" t="str">
            <v>刺しゅう業     </v>
          </cell>
        </row>
        <row r="79">
          <cell r="A79">
            <v>1198</v>
          </cell>
          <cell r="B79" t="str">
            <v>繊維製衛生材料製造業     </v>
          </cell>
        </row>
        <row r="80">
          <cell r="A80">
            <v>1199</v>
          </cell>
          <cell r="B80" t="str">
            <v>他に分類されない繊維製品製造業 </v>
          </cell>
        </row>
        <row r="81">
          <cell r="A81">
            <v>1211</v>
          </cell>
          <cell r="B81" t="str">
            <v>一般製材業     </v>
          </cell>
        </row>
        <row r="82">
          <cell r="A82">
            <v>1212</v>
          </cell>
          <cell r="B82" t="str">
            <v>単板（ベニヤ）製造業     </v>
          </cell>
        </row>
        <row r="83">
          <cell r="A83">
            <v>1213</v>
          </cell>
          <cell r="B83" t="str">
            <v>床板製造業     </v>
          </cell>
        </row>
        <row r="84">
          <cell r="A84">
            <v>1214</v>
          </cell>
          <cell r="B84" t="str">
            <v>木材チップ製造業     </v>
          </cell>
        </row>
        <row r="85">
          <cell r="A85">
            <v>1219</v>
          </cell>
          <cell r="B85" t="str">
            <v>その他の特殊製材業 </v>
          </cell>
        </row>
        <row r="86">
          <cell r="A86">
            <v>1221</v>
          </cell>
          <cell r="B86" t="str">
            <v>造作材製造業（建具を除く）     </v>
          </cell>
        </row>
        <row r="87">
          <cell r="A87">
            <v>1222</v>
          </cell>
          <cell r="B87" t="str">
            <v>合板製造業     </v>
          </cell>
        </row>
        <row r="88">
          <cell r="A88">
            <v>1223</v>
          </cell>
          <cell r="B88" t="str">
            <v>集成材製造業     </v>
          </cell>
        </row>
        <row r="89">
          <cell r="A89">
            <v>1224</v>
          </cell>
          <cell r="B89" t="str">
            <v>建築用木製組立材料製造業     </v>
          </cell>
        </row>
        <row r="90">
          <cell r="A90">
            <v>1226</v>
          </cell>
          <cell r="B90" t="str">
            <v>繊維板製造業     </v>
          </cell>
        </row>
        <row r="91">
          <cell r="A91">
            <v>1227</v>
          </cell>
          <cell r="B91" t="str">
            <v>銘木製造業 </v>
          </cell>
        </row>
        <row r="92">
          <cell r="A92">
            <v>1231</v>
          </cell>
          <cell r="B92" t="str">
            <v>竹・とう・きりゅう等容器製造業     </v>
          </cell>
        </row>
        <row r="93">
          <cell r="A93">
            <v>1232</v>
          </cell>
          <cell r="B93" t="str">
            <v>木箱製造業     </v>
          </cell>
        </row>
        <row r="94">
          <cell r="A94">
            <v>1292</v>
          </cell>
          <cell r="B94" t="str">
            <v>コルク加工基礎資材・コルク製品製造業     </v>
          </cell>
        </row>
        <row r="95">
          <cell r="A95">
            <v>1299</v>
          </cell>
          <cell r="B95" t="str">
            <v>他に分類されない木製品製造業(竹，とうを含む)   </v>
          </cell>
        </row>
        <row r="96">
          <cell r="A96">
            <v>1311</v>
          </cell>
          <cell r="B96" t="str">
            <v>木製家具製造業（漆塗りを除く）     </v>
          </cell>
        </row>
        <row r="97">
          <cell r="A97">
            <v>1312</v>
          </cell>
          <cell r="B97" t="str">
            <v>金属製家具製造業     </v>
          </cell>
        </row>
        <row r="98">
          <cell r="A98">
            <v>1313</v>
          </cell>
          <cell r="B98" t="str">
            <v>マットレス・組スプリング製造業 </v>
          </cell>
        </row>
        <row r="99">
          <cell r="A99">
            <v>1321</v>
          </cell>
          <cell r="B99" t="str">
            <v>宗教用具製造業  </v>
          </cell>
        </row>
        <row r="100">
          <cell r="A100">
            <v>1331</v>
          </cell>
          <cell r="B100" t="str">
            <v>建具製造業 </v>
          </cell>
        </row>
        <row r="101">
          <cell r="A101">
            <v>1391</v>
          </cell>
          <cell r="B101" t="str">
            <v>事務所用・店舗用装備品製造業     </v>
          </cell>
        </row>
        <row r="102">
          <cell r="A102">
            <v>1392</v>
          </cell>
          <cell r="B102" t="str">
            <v>窓用・扉用日よけ，日本びょうぶ等製造業     </v>
          </cell>
        </row>
        <row r="103">
          <cell r="A103">
            <v>1393</v>
          </cell>
          <cell r="B103" t="str">
            <v>鏡縁・額縁製造業     </v>
          </cell>
        </row>
        <row r="104">
          <cell r="A104">
            <v>1399</v>
          </cell>
          <cell r="B104" t="str">
            <v>他に分類されない家具・装備品製造業  </v>
          </cell>
        </row>
        <row r="105">
          <cell r="A105">
            <v>1411</v>
          </cell>
          <cell r="B105" t="str">
            <v>パルプ製造業 </v>
          </cell>
        </row>
        <row r="106">
          <cell r="A106">
            <v>1421</v>
          </cell>
          <cell r="B106" t="str">
            <v>洋紙製造業     </v>
          </cell>
        </row>
        <row r="107">
          <cell r="A107">
            <v>1422</v>
          </cell>
          <cell r="B107" t="str">
            <v>板紙製造業     </v>
          </cell>
        </row>
        <row r="108">
          <cell r="A108">
            <v>1431</v>
          </cell>
          <cell r="B108" t="str">
            <v>塗工紙製造業（印刷用紙を除く）     </v>
          </cell>
        </row>
        <row r="109">
          <cell r="A109">
            <v>1441</v>
          </cell>
          <cell r="B109" t="str">
            <v>事務用・学用紙製品製造業     </v>
          </cell>
        </row>
        <row r="110">
          <cell r="A110">
            <v>1442</v>
          </cell>
          <cell r="B110" t="str">
            <v>日用紙製品製造業     </v>
          </cell>
        </row>
        <row r="111">
          <cell r="A111">
            <v>1449</v>
          </cell>
          <cell r="B111" t="str">
            <v>その他の紙製品製造業  </v>
          </cell>
        </row>
        <row r="112">
          <cell r="A112">
            <v>1451</v>
          </cell>
          <cell r="B112" t="str">
            <v>重包装紙袋製造業     </v>
          </cell>
        </row>
        <row r="113">
          <cell r="A113">
            <v>1452</v>
          </cell>
          <cell r="B113" t="str">
            <v>角底紙袋製造業     </v>
          </cell>
        </row>
        <row r="114">
          <cell r="A114">
            <v>1453</v>
          </cell>
          <cell r="B114" t="str">
            <v>段ボール箱製造業     </v>
          </cell>
        </row>
        <row r="115">
          <cell r="A115">
            <v>1454</v>
          </cell>
          <cell r="B115" t="str">
            <v>紙器製造業 </v>
          </cell>
        </row>
        <row r="116">
          <cell r="A116">
            <v>1499</v>
          </cell>
          <cell r="B116" t="str">
            <v>その他のパルプ・紙・紙加工品製造業 </v>
          </cell>
        </row>
        <row r="117">
          <cell r="A117">
            <v>1511</v>
          </cell>
          <cell r="B117" t="str">
            <v>オフセット印刷業（紙に対するもの）     </v>
          </cell>
        </row>
        <row r="118">
          <cell r="A118">
            <v>1512</v>
          </cell>
          <cell r="B118" t="str">
            <v>オフセット印刷以外の印刷業（紙に対するもの）     </v>
          </cell>
        </row>
        <row r="119">
          <cell r="A119">
            <v>1513</v>
          </cell>
          <cell r="B119" t="str">
            <v>紙以外の印刷業 </v>
          </cell>
        </row>
        <row r="120">
          <cell r="A120">
            <v>1521</v>
          </cell>
          <cell r="B120" t="str">
            <v>製版業 </v>
          </cell>
        </row>
        <row r="121">
          <cell r="A121">
            <v>1531</v>
          </cell>
          <cell r="B121" t="str">
            <v>製本業     </v>
          </cell>
        </row>
        <row r="122">
          <cell r="A122">
            <v>1532</v>
          </cell>
          <cell r="B122" t="str">
            <v>印刷物加工業 </v>
          </cell>
        </row>
        <row r="123">
          <cell r="A123">
            <v>1591</v>
          </cell>
          <cell r="B123" t="str">
            <v>印刷関連サービス業 </v>
          </cell>
        </row>
        <row r="124">
          <cell r="A124">
            <v>1611</v>
          </cell>
          <cell r="B124" t="str">
            <v>窒素質・りん酸質肥料製造業     </v>
          </cell>
        </row>
        <row r="125">
          <cell r="A125">
            <v>1612</v>
          </cell>
          <cell r="B125" t="str">
            <v>複合肥料製造業     </v>
          </cell>
        </row>
        <row r="126">
          <cell r="A126">
            <v>1621</v>
          </cell>
          <cell r="B126" t="str">
            <v>ソーダ工業     </v>
          </cell>
        </row>
        <row r="127">
          <cell r="A127">
            <v>1623</v>
          </cell>
          <cell r="B127" t="str">
            <v>圧縮ガス・液化ガス製造業     </v>
          </cell>
        </row>
        <row r="128">
          <cell r="A128">
            <v>1624</v>
          </cell>
          <cell r="B128" t="str">
            <v>塩製造業     </v>
          </cell>
        </row>
        <row r="129">
          <cell r="A129">
            <v>1629</v>
          </cell>
          <cell r="B129" t="str">
            <v>その他の無機化学工業製品製造業  </v>
          </cell>
        </row>
        <row r="130">
          <cell r="A130">
            <v>1632</v>
          </cell>
          <cell r="B130" t="str">
            <v>脂肪族系中間物製造業（脂肪族系溶剤を含む）     </v>
          </cell>
        </row>
        <row r="131">
          <cell r="A131">
            <v>1634</v>
          </cell>
          <cell r="B131" t="str">
            <v>環式中間物・合成染料・有機顔料製造業     </v>
          </cell>
        </row>
        <row r="132">
          <cell r="A132">
            <v>1635</v>
          </cell>
          <cell r="B132" t="str">
            <v>プラスチック製造業     </v>
          </cell>
        </row>
        <row r="133">
          <cell r="A133">
            <v>1639</v>
          </cell>
          <cell r="B133" t="str">
            <v>その他の有機化学工業製品製造業 </v>
          </cell>
        </row>
        <row r="134">
          <cell r="A134">
            <v>1642</v>
          </cell>
          <cell r="B134" t="str">
            <v>石けん・合成洗剤製造業     </v>
          </cell>
        </row>
        <row r="135">
          <cell r="A135">
            <v>1643</v>
          </cell>
          <cell r="B135" t="str">
            <v>界面活性剤製造業（石けん，合成洗剤を除く）     </v>
          </cell>
        </row>
        <row r="136">
          <cell r="A136">
            <v>1644</v>
          </cell>
          <cell r="B136" t="str">
            <v>塗料製造業     </v>
          </cell>
        </row>
        <row r="137">
          <cell r="A137">
            <v>1647</v>
          </cell>
          <cell r="B137" t="str">
            <v>ろうそく製造業 </v>
          </cell>
        </row>
        <row r="138">
          <cell r="A138">
            <v>1652</v>
          </cell>
          <cell r="B138" t="str">
            <v>医薬品製剤製造業     </v>
          </cell>
        </row>
        <row r="139">
          <cell r="A139">
            <v>1661</v>
          </cell>
          <cell r="B139" t="str">
            <v>仕上用・皮膚用化粧品製造業（香水，オーデコロンを含む）     </v>
          </cell>
        </row>
        <row r="140">
          <cell r="A140">
            <v>1662</v>
          </cell>
          <cell r="B140" t="str">
            <v>頭髪用化粧品製造業     </v>
          </cell>
        </row>
        <row r="141">
          <cell r="A141">
            <v>1669</v>
          </cell>
          <cell r="B141" t="str">
            <v>その他の化粧品・歯磨・化粧用調整品製造業 </v>
          </cell>
        </row>
        <row r="142">
          <cell r="A142">
            <v>1694</v>
          </cell>
          <cell r="B142" t="str">
            <v>ゼラチン・接着剤製造業     </v>
          </cell>
        </row>
        <row r="143">
          <cell r="A143">
            <v>1699</v>
          </cell>
          <cell r="B143" t="str">
            <v>他に分類されない化学工業製品製造業  </v>
          </cell>
        </row>
        <row r="144">
          <cell r="A144">
            <v>1721</v>
          </cell>
          <cell r="B144" t="str">
            <v>潤滑油・グリース製造業（石油精製業によらないもの） </v>
          </cell>
        </row>
        <row r="145">
          <cell r="A145">
            <v>1741</v>
          </cell>
          <cell r="B145" t="str">
            <v>舗装材料製造業 </v>
          </cell>
        </row>
        <row r="146">
          <cell r="A146">
            <v>1799</v>
          </cell>
          <cell r="B146" t="str">
            <v>その他の石油製品・石炭製品製造業 </v>
          </cell>
        </row>
        <row r="147">
          <cell r="A147">
            <v>1812</v>
          </cell>
          <cell r="B147" t="str">
            <v>プラスチック管製造業     </v>
          </cell>
        </row>
        <row r="148">
          <cell r="A148">
            <v>1814</v>
          </cell>
          <cell r="B148" t="str">
            <v>プラスチック異形押出製品製造業     </v>
          </cell>
        </row>
        <row r="149">
          <cell r="A149">
            <v>1815</v>
          </cell>
          <cell r="B149" t="str">
            <v>プラスチック板・棒・管・継手・異形押出製品加工業 </v>
          </cell>
        </row>
        <row r="150">
          <cell r="A150">
            <v>1821</v>
          </cell>
          <cell r="B150" t="str">
            <v>プラスチックフィルム製造業     </v>
          </cell>
        </row>
        <row r="151">
          <cell r="A151">
            <v>1822</v>
          </cell>
          <cell r="B151" t="str">
            <v>プラスチックシート製造業     </v>
          </cell>
        </row>
        <row r="152">
          <cell r="A152">
            <v>1823</v>
          </cell>
          <cell r="B152" t="str">
            <v>プラスチック床材製造業     </v>
          </cell>
        </row>
        <row r="153">
          <cell r="A153">
            <v>1825</v>
          </cell>
          <cell r="B153" t="str">
            <v>プラスチックフィルム・シート・床材・合成皮革加工業 </v>
          </cell>
        </row>
        <row r="154">
          <cell r="A154">
            <v>1831</v>
          </cell>
          <cell r="B154" t="str">
            <v>電気機械器具用プラスチック製品製造業（加工業を除く）     </v>
          </cell>
        </row>
        <row r="155">
          <cell r="A155">
            <v>1832</v>
          </cell>
          <cell r="B155" t="str">
            <v>輸送機械器具用プラスチック製品製造業（加工業を除く）     </v>
          </cell>
        </row>
        <row r="156">
          <cell r="A156">
            <v>1833</v>
          </cell>
          <cell r="B156" t="str">
            <v>その他の工業用プラスチック製品製造業（加工業を除く）     </v>
          </cell>
        </row>
        <row r="157">
          <cell r="A157">
            <v>1834</v>
          </cell>
          <cell r="B157" t="str">
            <v>工業用プラスチック製品加工業 </v>
          </cell>
        </row>
        <row r="158">
          <cell r="A158">
            <v>1841</v>
          </cell>
          <cell r="B158" t="str">
            <v>軟質プラスチック発泡製品製造業（半硬質性を含む）     </v>
          </cell>
        </row>
        <row r="159">
          <cell r="A159">
            <v>1842</v>
          </cell>
          <cell r="B159" t="str">
            <v>硬質プラスチック発泡製品製造業     </v>
          </cell>
        </row>
        <row r="160">
          <cell r="A160">
            <v>1844</v>
          </cell>
          <cell r="B160" t="str">
            <v>強化プラスチック製容器・浴槽等製造業     </v>
          </cell>
        </row>
        <row r="161">
          <cell r="A161">
            <v>1845</v>
          </cell>
          <cell r="B161" t="str">
            <v>発泡・強化プラスチック製品加工業 </v>
          </cell>
        </row>
        <row r="162">
          <cell r="A162">
            <v>1851</v>
          </cell>
          <cell r="B162" t="str">
            <v>プラスチック成形材料製造業     </v>
          </cell>
        </row>
        <row r="163">
          <cell r="A163">
            <v>1852</v>
          </cell>
          <cell r="B163" t="str">
            <v>廃プラスチック製品製造業 </v>
          </cell>
        </row>
        <row r="164">
          <cell r="A164">
            <v>1891</v>
          </cell>
          <cell r="B164" t="str">
            <v>プラスチック製日用雑貨・食卓用品製造業     </v>
          </cell>
        </row>
        <row r="165">
          <cell r="A165">
            <v>1892</v>
          </cell>
          <cell r="B165" t="str">
            <v>プラスチック製容器製造業     </v>
          </cell>
        </row>
        <row r="166">
          <cell r="A166">
            <v>1897</v>
          </cell>
          <cell r="B166" t="str">
            <v>他に分類されないプラスチック製品製造業     </v>
          </cell>
        </row>
        <row r="167">
          <cell r="A167">
            <v>1898</v>
          </cell>
          <cell r="B167" t="str">
            <v>他に分類されないプラスチック製品加工業 </v>
          </cell>
        </row>
        <row r="168">
          <cell r="A168">
            <v>1911</v>
          </cell>
          <cell r="B168" t="str">
            <v>自動車タイヤ・チューブ製造業     </v>
          </cell>
        </row>
        <row r="169">
          <cell r="A169">
            <v>1921</v>
          </cell>
          <cell r="B169" t="str">
            <v>ゴム製履物・同附属品製造業     </v>
          </cell>
        </row>
        <row r="170">
          <cell r="A170">
            <v>1931</v>
          </cell>
          <cell r="B170" t="str">
            <v>ゴムベルト製造業     </v>
          </cell>
        </row>
        <row r="171">
          <cell r="A171">
            <v>1933</v>
          </cell>
          <cell r="B171" t="str">
            <v>工業用ゴム製品製造業 </v>
          </cell>
        </row>
        <row r="172">
          <cell r="A172">
            <v>1993</v>
          </cell>
          <cell r="B172" t="str">
            <v>ゴム練生地製造業     </v>
          </cell>
        </row>
        <row r="173">
          <cell r="A173">
            <v>1994</v>
          </cell>
          <cell r="B173" t="str">
            <v>更生タイヤ製造業     </v>
          </cell>
        </row>
        <row r="174">
          <cell r="A174">
            <v>1999</v>
          </cell>
          <cell r="B174" t="str">
            <v>他に分類されないゴム製品製造業  </v>
          </cell>
        </row>
        <row r="175">
          <cell r="A175">
            <v>2021</v>
          </cell>
          <cell r="B175" t="str">
            <v>工業用革製品製造業（手袋を除く） </v>
          </cell>
        </row>
        <row r="176">
          <cell r="A176">
            <v>2041</v>
          </cell>
          <cell r="B176" t="str">
            <v>革製履物製造業   </v>
          </cell>
        </row>
        <row r="177">
          <cell r="A177">
            <v>2051</v>
          </cell>
          <cell r="B177" t="str">
            <v>革製手袋製造業 </v>
          </cell>
        </row>
        <row r="178">
          <cell r="A178">
            <v>2061</v>
          </cell>
          <cell r="B178" t="str">
            <v>かばん製造業    </v>
          </cell>
        </row>
        <row r="179">
          <cell r="A179">
            <v>2071</v>
          </cell>
          <cell r="B179" t="str">
            <v>袋物製造業（ハンドバッグを除く）     </v>
          </cell>
        </row>
        <row r="180">
          <cell r="A180">
            <v>2072</v>
          </cell>
          <cell r="B180" t="str">
            <v>ハンドバッグ製造業 </v>
          </cell>
        </row>
        <row r="181">
          <cell r="A181">
            <v>2099</v>
          </cell>
          <cell r="B181" t="str">
            <v>その他のなめし革製品製造業 </v>
          </cell>
        </row>
        <row r="182">
          <cell r="A182">
            <v>2112</v>
          </cell>
          <cell r="B182" t="str">
            <v>板ガラス加工業     </v>
          </cell>
        </row>
        <row r="183">
          <cell r="A183">
            <v>2115</v>
          </cell>
          <cell r="B183" t="str">
            <v>理化学用・医療用ガラス器具製造業     </v>
          </cell>
        </row>
        <row r="184">
          <cell r="A184">
            <v>2116</v>
          </cell>
          <cell r="B184" t="str">
            <v>卓上用・ちゅう房用ガラス器具製造業     </v>
          </cell>
        </row>
        <row r="185">
          <cell r="A185">
            <v>2117</v>
          </cell>
          <cell r="B185" t="str">
            <v>ガラス繊維・同製品製造業     </v>
          </cell>
        </row>
        <row r="186">
          <cell r="A186">
            <v>2119</v>
          </cell>
          <cell r="B186" t="str">
            <v>その他のガラス・同製品製造業 </v>
          </cell>
        </row>
        <row r="187">
          <cell r="A187">
            <v>2121</v>
          </cell>
          <cell r="B187" t="str">
            <v>セメント製造業     </v>
          </cell>
        </row>
        <row r="188">
          <cell r="A188">
            <v>2122</v>
          </cell>
          <cell r="B188" t="str">
            <v>生コンクリート製造業     </v>
          </cell>
        </row>
        <row r="189">
          <cell r="A189">
            <v>2123</v>
          </cell>
          <cell r="B189" t="str">
            <v>コンクリート製品製造業     </v>
          </cell>
        </row>
        <row r="190">
          <cell r="A190">
            <v>2129</v>
          </cell>
          <cell r="B190" t="str">
            <v>その他のセメント製品製造業 </v>
          </cell>
        </row>
        <row r="191">
          <cell r="A191">
            <v>2142</v>
          </cell>
          <cell r="B191" t="str">
            <v>食卓用・ちゅう房用陶磁器製造業     </v>
          </cell>
        </row>
        <row r="192">
          <cell r="A192">
            <v>2144</v>
          </cell>
          <cell r="B192" t="str">
            <v>電気用陶磁器製造業     </v>
          </cell>
        </row>
        <row r="193">
          <cell r="A193">
            <v>2145</v>
          </cell>
          <cell r="B193" t="str">
            <v>理化学用・工業用陶磁器製造業     </v>
          </cell>
        </row>
        <row r="194">
          <cell r="A194">
            <v>2146</v>
          </cell>
          <cell r="B194" t="str">
            <v>陶磁器製タイル製造業     </v>
          </cell>
        </row>
        <row r="195">
          <cell r="A195">
            <v>2147</v>
          </cell>
          <cell r="B195" t="str">
            <v>陶磁器絵付業     </v>
          </cell>
        </row>
        <row r="196">
          <cell r="A196">
            <v>2149</v>
          </cell>
          <cell r="B196" t="str">
            <v>その他の陶磁器・同関連製品製造業  </v>
          </cell>
        </row>
        <row r="197">
          <cell r="A197">
            <v>2152</v>
          </cell>
          <cell r="B197" t="str">
            <v>不定形耐火物製造業     </v>
          </cell>
        </row>
        <row r="198">
          <cell r="A198">
            <v>2169</v>
          </cell>
          <cell r="B198" t="str">
            <v>その他の炭素・黒鉛製品製造業 </v>
          </cell>
        </row>
        <row r="199">
          <cell r="A199">
            <v>2171</v>
          </cell>
          <cell r="B199" t="str">
            <v>研磨材製造業     </v>
          </cell>
        </row>
        <row r="200">
          <cell r="A200">
            <v>2172</v>
          </cell>
          <cell r="B200" t="str">
            <v>研削と石製造業     </v>
          </cell>
        </row>
        <row r="201">
          <cell r="A201">
            <v>2173</v>
          </cell>
          <cell r="B201" t="str">
            <v>研磨布紙製造業     </v>
          </cell>
        </row>
        <row r="202">
          <cell r="A202">
            <v>2179</v>
          </cell>
          <cell r="B202" t="str">
            <v>その他の研磨材・同製品製造業  </v>
          </cell>
        </row>
        <row r="203">
          <cell r="A203">
            <v>2181</v>
          </cell>
          <cell r="B203" t="str">
            <v>砕石製造業     </v>
          </cell>
        </row>
        <row r="204">
          <cell r="A204">
            <v>2184</v>
          </cell>
          <cell r="B204" t="str">
            <v>石工品製造業     </v>
          </cell>
        </row>
        <row r="205">
          <cell r="A205">
            <v>2186</v>
          </cell>
          <cell r="B205" t="str">
            <v>鉱物・土石粉砕等処理業 </v>
          </cell>
        </row>
        <row r="206">
          <cell r="A206">
            <v>2192</v>
          </cell>
          <cell r="B206" t="str">
            <v>石こう（膏）製品製造業     </v>
          </cell>
        </row>
        <row r="207">
          <cell r="A207">
            <v>2194</v>
          </cell>
          <cell r="B207" t="str">
            <v>鋳型製造業（中子を含む）     </v>
          </cell>
        </row>
        <row r="208">
          <cell r="A208">
            <v>2199</v>
          </cell>
          <cell r="B208" t="str">
            <v>他に分類されない窯業・土石製品製造業 </v>
          </cell>
        </row>
        <row r="209">
          <cell r="A209">
            <v>2221</v>
          </cell>
          <cell r="B209" t="str">
            <v>製鋼・製鋼圧延業 </v>
          </cell>
        </row>
        <row r="210">
          <cell r="A210">
            <v>2231</v>
          </cell>
          <cell r="B210" t="str">
            <v>熱間圧延業（鋼管，伸鉄を除く）     </v>
          </cell>
        </row>
        <row r="211">
          <cell r="A211">
            <v>2236</v>
          </cell>
          <cell r="B211" t="str">
            <v>磨棒鋼製造業     </v>
          </cell>
        </row>
        <row r="212">
          <cell r="A212">
            <v>2237</v>
          </cell>
          <cell r="B212" t="str">
            <v>引抜鋼管製造業     </v>
          </cell>
        </row>
        <row r="213">
          <cell r="A213">
            <v>2238</v>
          </cell>
          <cell r="B213" t="str">
            <v>伸線業     </v>
          </cell>
        </row>
        <row r="214">
          <cell r="A214">
            <v>2251</v>
          </cell>
          <cell r="B214" t="str">
            <v>銑鉄鋳物製造業（鋳鉄管，可鍛鋳鉄を除く）     </v>
          </cell>
        </row>
        <row r="215">
          <cell r="A215">
            <v>2252</v>
          </cell>
          <cell r="B215" t="str">
            <v>可鍛鋳鉄製造業     </v>
          </cell>
        </row>
        <row r="216">
          <cell r="A216">
            <v>2253</v>
          </cell>
          <cell r="B216" t="str">
            <v>鋳鋼製造業     </v>
          </cell>
        </row>
        <row r="217">
          <cell r="A217">
            <v>2254</v>
          </cell>
          <cell r="B217" t="str">
            <v>鍛工品製造業     </v>
          </cell>
        </row>
        <row r="218">
          <cell r="A218">
            <v>2291</v>
          </cell>
          <cell r="B218" t="str">
            <v>鉄鋼シャースリット業     </v>
          </cell>
        </row>
        <row r="219">
          <cell r="A219">
            <v>2292</v>
          </cell>
          <cell r="B219" t="str">
            <v>鉄スクラップ加工処理業     </v>
          </cell>
        </row>
        <row r="220">
          <cell r="A220">
            <v>2293</v>
          </cell>
          <cell r="B220" t="str">
            <v>鋳鉄管製造業     </v>
          </cell>
        </row>
        <row r="221">
          <cell r="A221">
            <v>2299</v>
          </cell>
          <cell r="B221" t="str">
            <v>他に分類されない鉄鋼業 </v>
          </cell>
        </row>
        <row r="222">
          <cell r="A222">
            <v>2322</v>
          </cell>
          <cell r="B222" t="str">
            <v>アルミニウム第２次製錬・精製業（アルミニウム合金製造業を含む）     </v>
          </cell>
        </row>
        <row r="223">
          <cell r="A223">
            <v>2329</v>
          </cell>
          <cell r="B223" t="str">
            <v>その他の非鉄金属第２次製錬・精製業（非鉄金属合金製造業を含む）   </v>
          </cell>
        </row>
        <row r="224">
          <cell r="A224">
            <v>2331</v>
          </cell>
          <cell r="B224" t="str">
            <v>伸銅品製造業     </v>
          </cell>
        </row>
        <row r="225">
          <cell r="A225">
            <v>2332</v>
          </cell>
          <cell r="B225" t="str">
            <v>アルミニウム・同合金圧延業（抽伸，押出しを含む）     </v>
          </cell>
        </row>
        <row r="226">
          <cell r="A226">
            <v>2339</v>
          </cell>
          <cell r="B226" t="str">
            <v>その他の非鉄金属・同合金圧延業（抽伸，押出しを含む）    </v>
          </cell>
        </row>
        <row r="227">
          <cell r="A227">
            <v>2341</v>
          </cell>
          <cell r="B227" t="str">
            <v>電線・ケーブル製造業（光ファイバケーブルを除く）     </v>
          </cell>
        </row>
        <row r="228">
          <cell r="A228">
            <v>2351</v>
          </cell>
          <cell r="B228" t="str">
            <v>銅・同合金鋳物製造業（ダイカストを除く）     </v>
          </cell>
        </row>
        <row r="229">
          <cell r="A229">
            <v>2352</v>
          </cell>
          <cell r="B229" t="str">
            <v>非鉄金属鋳物製造業（銅・同合金鋳物及びダイカストを除く）     </v>
          </cell>
        </row>
        <row r="230">
          <cell r="A230">
            <v>2353</v>
          </cell>
          <cell r="B230" t="str">
            <v>アルミニウム・同合金ダイカスト製造業     </v>
          </cell>
        </row>
        <row r="231">
          <cell r="A231">
            <v>2354</v>
          </cell>
          <cell r="B231" t="str">
            <v>非鉄金属ダイカスト製造業（アルミニウム・同合金ダイカストを除く）     </v>
          </cell>
        </row>
        <row r="232">
          <cell r="A232">
            <v>2355</v>
          </cell>
          <cell r="B232" t="str">
            <v>非鉄金属鍛造品製造業 </v>
          </cell>
        </row>
        <row r="233">
          <cell r="A233">
            <v>2399</v>
          </cell>
          <cell r="B233" t="str">
            <v>他に分類されない非鉄金属製造業 </v>
          </cell>
        </row>
        <row r="234">
          <cell r="A234">
            <v>2422</v>
          </cell>
          <cell r="B234" t="str">
            <v>機械刃物製造業     </v>
          </cell>
        </row>
        <row r="235">
          <cell r="A235">
            <v>2423</v>
          </cell>
          <cell r="B235" t="str">
            <v>利器工匠具・手道具製造業（やすり，のこぎり，食卓用刃物を除く）     </v>
          </cell>
        </row>
        <row r="236">
          <cell r="A236">
            <v>2424</v>
          </cell>
          <cell r="B236" t="str">
            <v>作業工具製造業     </v>
          </cell>
        </row>
        <row r="237">
          <cell r="A237">
            <v>2425</v>
          </cell>
          <cell r="B237" t="str">
            <v>手引のこぎり・のこ刃製造業     </v>
          </cell>
        </row>
        <row r="238">
          <cell r="A238">
            <v>2426</v>
          </cell>
          <cell r="B238" t="str">
            <v>農業用器具製造業（農業用機械を除く）     </v>
          </cell>
        </row>
        <row r="239">
          <cell r="A239">
            <v>2429</v>
          </cell>
          <cell r="B239" t="str">
            <v>その他の金物類製造業    </v>
          </cell>
        </row>
        <row r="240">
          <cell r="A240">
            <v>2431</v>
          </cell>
          <cell r="B240" t="str">
            <v>配管工事用附属品製造業（バルブ，コックを除く）     </v>
          </cell>
        </row>
        <row r="241">
          <cell r="A241">
            <v>2432</v>
          </cell>
          <cell r="B241" t="str">
            <v>ガス機器・石油機器製造業     </v>
          </cell>
        </row>
        <row r="242">
          <cell r="A242">
            <v>2433</v>
          </cell>
          <cell r="B242" t="str">
            <v>温風・温水暖房装置製造業     </v>
          </cell>
        </row>
        <row r="243">
          <cell r="A243">
            <v>2441</v>
          </cell>
          <cell r="B243" t="str">
            <v>鉄骨製造業     </v>
          </cell>
        </row>
        <row r="244">
          <cell r="A244">
            <v>2442</v>
          </cell>
          <cell r="B244" t="str">
            <v>建設用金属製品製造業（鉄骨を除く）     </v>
          </cell>
        </row>
        <row r="245">
          <cell r="A245">
            <v>2443</v>
          </cell>
          <cell r="B245" t="str">
            <v>金属製サッシ・ドア製造業     </v>
          </cell>
        </row>
        <row r="246">
          <cell r="A246">
            <v>2445</v>
          </cell>
          <cell r="B246" t="str">
            <v>建築用金属製品製造業（サッシ，ドア，建築用金物を除く）     </v>
          </cell>
        </row>
        <row r="247">
          <cell r="A247">
            <v>2446</v>
          </cell>
          <cell r="B247" t="str">
            <v>製缶板金業    </v>
          </cell>
        </row>
        <row r="248">
          <cell r="A248">
            <v>2451</v>
          </cell>
          <cell r="B248" t="str">
            <v>アルミニウム・同合金プレス製品製造業     </v>
          </cell>
        </row>
        <row r="249">
          <cell r="A249">
            <v>2452</v>
          </cell>
          <cell r="B249" t="str">
            <v>金属プレス製品製造業（アルミニウム・同合金を除く）     </v>
          </cell>
        </row>
        <row r="250">
          <cell r="A250">
            <v>2461</v>
          </cell>
          <cell r="B250" t="str">
            <v>金属製品塗装業     </v>
          </cell>
        </row>
        <row r="251">
          <cell r="A251">
            <v>2462</v>
          </cell>
          <cell r="B251" t="str">
            <v>溶融めっき業（表面処理鋼材製造業を除く）     </v>
          </cell>
        </row>
        <row r="252">
          <cell r="A252">
            <v>2463</v>
          </cell>
          <cell r="B252" t="str">
            <v>金属彫刻業     </v>
          </cell>
        </row>
        <row r="253">
          <cell r="A253">
            <v>2464</v>
          </cell>
          <cell r="B253" t="str">
            <v>電気めっき業（表面処理鋼材製造業を除く）     </v>
          </cell>
        </row>
        <row r="254">
          <cell r="A254">
            <v>2465</v>
          </cell>
          <cell r="B254" t="str">
            <v>金属熱処理業     </v>
          </cell>
        </row>
        <row r="255">
          <cell r="A255">
            <v>2469</v>
          </cell>
          <cell r="B255" t="str">
            <v>その他の金属表面処理業 </v>
          </cell>
        </row>
        <row r="256">
          <cell r="A256">
            <v>2479</v>
          </cell>
          <cell r="B256" t="str">
            <v>その他の金属線製品製造業 </v>
          </cell>
        </row>
        <row r="257">
          <cell r="A257">
            <v>2481</v>
          </cell>
          <cell r="B257" t="str">
            <v>ボルト・ナット・リベット・小ねじ・木ねじ等製造業 </v>
          </cell>
        </row>
        <row r="258">
          <cell r="A258">
            <v>2491</v>
          </cell>
          <cell r="B258" t="str">
            <v>金庫製造業     </v>
          </cell>
        </row>
        <row r="259">
          <cell r="A259">
            <v>2492</v>
          </cell>
          <cell r="B259" t="str">
            <v>金属製スプリング製造業     </v>
          </cell>
        </row>
        <row r="260">
          <cell r="A260">
            <v>2499</v>
          </cell>
          <cell r="B260" t="str">
            <v>他に分類されない金属製品製造業 </v>
          </cell>
        </row>
        <row r="261">
          <cell r="A261">
            <v>2511</v>
          </cell>
          <cell r="B261" t="str">
            <v>ボイラ製造業     </v>
          </cell>
        </row>
        <row r="262">
          <cell r="A262">
            <v>2513</v>
          </cell>
          <cell r="B262" t="str">
            <v>はん用内燃機関製造業     </v>
          </cell>
        </row>
        <row r="263">
          <cell r="A263">
            <v>2521</v>
          </cell>
          <cell r="B263" t="str">
            <v>ポンプ・同装置製造業     </v>
          </cell>
        </row>
        <row r="264">
          <cell r="A264">
            <v>2522</v>
          </cell>
          <cell r="B264" t="str">
            <v>空気圧縮機・ガス圧縮機・送風機製造業     </v>
          </cell>
        </row>
        <row r="265">
          <cell r="A265">
            <v>2523</v>
          </cell>
          <cell r="B265" t="str">
            <v>油圧･空圧機器製造業 </v>
          </cell>
        </row>
        <row r="266">
          <cell r="A266">
            <v>2531</v>
          </cell>
          <cell r="B266" t="str">
            <v>動力伝導装置製造業（玉軸受，ころ軸受を除く）     </v>
          </cell>
        </row>
        <row r="267">
          <cell r="A267">
            <v>2532</v>
          </cell>
          <cell r="B267" t="str">
            <v>エレベータ・エスカレータ製造業     </v>
          </cell>
        </row>
        <row r="268">
          <cell r="A268">
            <v>2533</v>
          </cell>
          <cell r="B268" t="str">
            <v>物流運搬設備製造業     </v>
          </cell>
        </row>
        <row r="269">
          <cell r="A269">
            <v>2534</v>
          </cell>
          <cell r="B269" t="str">
            <v>工業窯炉製造業     </v>
          </cell>
        </row>
        <row r="270">
          <cell r="A270">
            <v>2535</v>
          </cell>
          <cell r="B270" t="str">
            <v>冷凍機・温湿調整装置製造業  </v>
          </cell>
        </row>
        <row r="271">
          <cell r="A271">
            <v>2591</v>
          </cell>
          <cell r="B271" t="str">
            <v>消火器具・消火装置製造業     </v>
          </cell>
        </row>
        <row r="272">
          <cell r="A272">
            <v>2592</v>
          </cell>
          <cell r="B272" t="str">
            <v>弁・同附属品製造業     </v>
          </cell>
        </row>
        <row r="273">
          <cell r="A273">
            <v>2593</v>
          </cell>
          <cell r="B273" t="str">
            <v>パイプ加工・パイプ附属品加工業     </v>
          </cell>
        </row>
        <row r="274">
          <cell r="A274">
            <v>2594</v>
          </cell>
          <cell r="B274" t="str">
            <v>玉軸受・ころ軸受製造業     </v>
          </cell>
        </row>
        <row r="275">
          <cell r="A275">
            <v>2596</v>
          </cell>
          <cell r="B275" t="str">
            <v>他に分類されないはん用機械・装置製造業     </v>
          </cell>
        </row>
        <row r="276">
          <cell r="A276">
            <v>2599</v>
          </cell>
          <cell r="B276" t="str">
            <v>各種機械・同部分品製造修理業（注文製造・修理）  </v>
          </cell>
        </row>
        <row r="277">
          <cell r="A277">
            <v>2611</v>
          </cell>
          <cell r="B277" t="str">
            <v>農業用機械製造業（農業用器具を除く）  </v>
          </cell>
        </row>
        <row r="278">
          <cell r="A278">
            <v>2621</v>
          </cell>
          <cell r="B278" t="str">
            <v>建設機械・鉱山機械製造業 </v>
          </cell>
        </row>
        <row r="279">
          <cell r="A279">
            <v>2634</v>
          </cell>
          <cell r="B279" t="str">
            <v>繊維機械部分品・取付具・附属品製造業     </v>
          </cell>
        </row>
        <row r="280">
          <cell r="A280">
            <v>2635</v>
          </cell>
          <cell r="B280" t="str">
            <v>縫製機械製造業 </v>
          </cell>
        </row>
        <row r="281">
          <cell r="A281">
            <v>2641</v>
          </cell>
          <cell r="B281" t="str">
            <v>食品機械・同装置製造業     </v>
          </cell>
        </row>
        <row r="282">
          <cell r="A282">
            <v>2642</v>
          </cell>
          <cell r="B282" t="str">
            <v>木材加工機械製造業     </v>
          </cell>
        </row>
        <row r="283">
          <cell r="A283">
            <v>2644</v>
          </cell>
          <cell r="B283" t="str">
            <v>印刷・製本・紙工機械製造業     </v>
          </cell>
        </row>
        <row r="284">
          <cell r="A284">
            <v>2645</v>
          </cell>
          <cell r="B284" t="str">
            <v>包装・荷造機械製造業  </v>
          </cell>
        </row>
        <row r="285">
          <cell r="A285">
            <v>2651</v>
          </cell>
          <cell r="B285" t="str">
            <v>鋳造装置製造業     </v>
          </cell>
        </row>
        <row r="286">
          <cell r="A286">
            <v>2652</v>
          </cell>
          <cell r="B286" t="str">
            <v>化学機械・同装置製造業     </v>
          </cell>
        </row>
        <row r="287">
          <cell r="A287">
            <v>2653</v>
          </cell>
          <cell r="B287" t="str">
            <v>プラスチック加工機械・同附属装置製造業 </v>
          </cell>
        </row>
        <row r="288">
          <cell r="A288">
            <v>2661</v>
          </cell>
          <cell r="B288" t="str">
            <v>金属工作機械製造業     </v>
          </cell>
        </row>
        <row r="289">
          <cell r="A289">
            <v>2662</v>
          </cell>
          <cell r="B289" t="str">
            <v>金属加工機械製造業（金属工作機械を除く）     </v>
          </cell>
        </row>
        <row r="290">
          <cell r="A290">
            <v>2663</v>
          </cell>
          <cell r="B290" t="str">
            <v>金属工作機械用・金属加工機械用部分品・附属品製造業（機械工具，金型を除く）     </v>
          </cell>
        </row>
        <row r="291">
          <cell r="A291">
            <v>2664</v>
          </cell>
          <cell r="B291" t="str">
            <v>機械工具製造業（粉末や金業を除く）   </v>
          </cell>
        </row>
        <row r="292">
          <cell r="A292">
            <v>2671</v>
          </cell>
          <cell r="B292" t="str">
            <v>半導体製造装置製造業     </v>
          </cell>
        </row>
        <row r="293">
          <cell r="A293">
            <v>2691</v>
          </cell>
          <cell r="B293" t="str">
            <v>金属用金型・同部分品・附属品製造業     </v>
          </cell>
        </row>
        <row r="294">
          <cell r="A294">
            <v>2692</v>
          </cell>
          <cell r="B294" t="str">
            <v>非金属用金型・同部分品・附属品製造業     </v>
          </cell>
        </row>
        <row r="295">
          <cell r="A295">
            <v>2693</v>
          </cell>
          <cell r="B295" t="str">
            <v>真空装置・真空機器製造業     </v>
          </cell>
        </row>
        <row r="296">
          <cell r="A296">
            <v>2694</v>
          </cell>
          <cell r="B296" t="str">
            <v>ロボット製造業     </v>
          </cell>
        </row>
        <row r="297">
          <cell r="A297">
            <v>2699</v>
          </cell>
          <cell r="B297" t="str">
            <v>他に分類されない生産用機械・同部分品製造業 </v>
          </cell>
        </row>
        <row r="298">
          <cell r="A298">
            <v>2719</v>
          </cell>
          <cell r="B298" t="str">
            <v>その他の事務用機械器具製造業 </v>
          </cell>
        </row>
        <row r="299">
          <cell r="A299">
            <v>2721</v>
          </cell>
          <cell r="B299" t="str">
            <v>サービス用機械器具製造業     </v>
          </cell>
        </row>
        <row r="300">
          <cell r="A300">
            <v>2722</v>
          </cell>
          <cell r="B300" t="str">
            <v>娯楽用機械製造業     </v>
          </cell>
        </row>
        <row r="301">
          <cell r="A301">
            <v>2723</v>
          </cell>
          <cell r="B301" t="str">
            <v>自動販売機製造業     </v>
          </cell>
        </row>
        <row r="302">
          <cell r="A302">
            <v>2731</v>
          </cell>
          <cell r="B302" t="str">
            <v>体積計製造業     </v>
          </cell>
        </row>
        <row r="303">
          <cell r="A303">
            <v>2732</v>
          </cell>
          <cell r="B303" t="str">
            <v>はかり製造業     </v>
          </cell>
        </row>
        <row r="304">
          <cell r="A304">
            <v>2733</v>
          </cell>
          <cell r="B304" t="str">
            <v>圧力計・流量計・液面計等製造業     </v>
          </cell>
        </row>
        <row r="305">
          <cell r="A305">
            <v>2734</v>
          </cell>
          <cell r="B305" t="str">
            <v>精密測定器製造業     </v>
          </cell>
        </row>
        <row r="306">
          <cell r="A306">
            <v>2735</v>
          </cell>
          <cell r="B306" t="str">
            <v>分析機器製造業     </v>
          </cell>
        </row>
        <row r="307">
          <cell r="A307">
            <v>2736</v>
          </cell>
          <cell r="B307" t="str">
            <v>試験機製造業     </v>
          </cell>
        </row>
        <row r="308">
          <cell r="A308">
            <v>2737</v>
          </cell>
          <cell r="B308" t="str">
            <v>測量機械器具製造業     </v>
          </cell>
        </row>
        <row r="309">
          <cell r="A309">
            <v>2738</v>
          </cell>
          <cell r="B309" t="str">
            <v>理化学機械器具製造業     </v>
          </cell>
        </row>
        <row r="310">
          <cell r="A310">
            <v>2739</v>
          </cell>
          <cell r="B310" t="str">
            <v>その他の計量器・測定器・分析機器・試験機・測量機械器具・理化学機械器具製造業 </v>
          </cell>
        </row>
        <row r="311">
          <cell r="A311">
            <v>2741</v>
          </cell>
          <cell r="B311" t="str">
            <v>医療用機械器具製造業     </v>
          </cell>
        </row>
        <row r="312">
          <cell r="A312">
            <v>2742</v>
          </cell>
          <cell r="B312" t="str">
            <v>歯科用機械器具製造業     </v>
          </cell>
        </row>
        <row r="313">
          <cell r="A313">
            <v>2743</v>
          </cell>
          <cell r="B313" t="str">
            <v>医療用品製造業（動物用医療機械器具を含む）     </v>
          </cell>
        </row>
        <row r="314">
          <cell r="A314">
            <v>2744</v>
          </cell>
          <cell r="B314" t="str">
            <v>歯科材料製造業 </v>
          </cell>
        </row>
        <row r="315">
          <cell r="A315">
            <v>2752</v>
          </cell>
          <cell r="B315" t="str">
            <v>写真機・映画用機械・同附属品製造業     </v>
          </cell>
        </row>
        <row r="316">
          <cell r="A316">
            <v>2753</v>
          </cell>
          <cell r="B316" t="str">
            <v>光学機械用レンズ・プリズム製造業 </v>
          </cell>
        </row>
        <row r="317">
          <cell r="A317">
            <v>2821</v>
          </cell>
          <cell r="B317" t="str">
            <v>抵抗器・コンデンサ・変成器・複合部品製造業     </v>
          </cell>
        </row>
        <row r="318">
          <cell r="A318">
            <v>2823</v>
          </cell>
          <cell r="B318" t="str">
            <v>コネクタ・スイッチ・リレー製造業 </v>
          </cell>
        </row>
        <row r="319">
          <cell r="A319">
            <v>2841</v>
          </cell>
          <cell r="B319" t="str">
            <v>電子回路基板製造業     </v>
          </cell>
        </row>
        <row r="320">
          <cell r="A320">
            <v>2842</v>
          </cell>
          <cell r="B320" t="str">
            <v>電子回路実装基板製造業  </v>
          </cell>
        </row>
        <row r="321">
          <cell r="A321">
            <v>2851</v>
          </cell>
          <cell r="B321" t="str">
            <v>電源ユニット・高周波ユニット・コントロールユニット製造業     </v>
          </cell>
        </row>
        <row r="322">
          <cell r="A322">
            <v>2899</v>
          </cell>
          <cell r="B322" t="str">
            <v>その他の電子部品・デバイス・電子回路製造業 </v>
          </cell>
        </row>
        <row r="323">
          <cell r="A323">
            <v>2911</v>
          </cell>
          <cell r="B323" t="str">
            <v>発電機・電動機・その他の回転電気機械製造業     </v>
          </cell>
        </row>
        <row r="324">
          <cell r="A324">
            <v>2912</v>
          </cell>
          <cell r="B324" t="str">
            <v>変圧器類製造業（電子機器用を除く)     </v>
          </cell>
        </row>
        <row r="325">
          <cell r="A325">
            <v>2913</v>
          </cell>
          <cell r="B325" t="str">
            <v>電力開閉装置製造業     </v>
          </cell>
        </row>
        <row r="326">
          <cell r="A326">
            <v>2914</v>
          </cell>
          <cell r="B326" t="str">
            <v>配電盤・電力制御装置製造業     </v>
          </cell>
        </row>
        <row r="327">
          <cell r="A327">
            <v>2915</v>
          </cell>
          <cell r="B327" t="str">
            <v>配線器具・配線附属品製造業 </v>
          </cell>
        </row>
        <row r="328">
          <cell r="A328">
            <v>2921</v>
          </cell>
          <cell r="B328" t="str">
            <v>電気溶接機製造業     </v>
          </cell>
        </row>
        <row r="329">
          <cell r="A329">
            <v>2922</v>
          </cell>
          <cell r="B329" t="str">
            <v>内燃機関電装品製造業     </v>
          </cell>
        </row>
        <row r="330">
          <cell r="A330">
            <v>2929</v>
          </cell>
          <cell r="B330" t="str">
            <v>その他の産業用電気機械器具製造業（車両用，船舶用を含む）   </v>
          </cell>
        </row>
        <row r="331">
          <cell r="A331">
            <v>2931</v>
          </cell>
          <cell r="B331" t="str">
            <v>ちゅう房機器製造業     </v>
          </cell>
        </row>
        <row r="332">
          <cell r="A332">
            <v>2932</v>
          </cell>
          <cell r="B332" t="str">
            <v>空調・住宅関連機器製造業     </v>
          </cell>
        </row>
        <row r="333">
          <cell r="A333">
            <v>2933</v>
          </cell>
          <cell r="B333" t="str">
            <v>衣料衛生関連機器製造業     </v>
          </cell>
        </row>
        <row r="334">
          <cell r="A334">
            <v>2939</v>
          </cell>
          <cell r="B334" t="str">
            <v>その他の民生用電気機械器具製造業 </v>
          </cell>
        </row>
        <row r="335">
          <cell r="A335">
            <v>2941</v>
          </cell>
          <cell r="B335" t="str">
            <v>電球製造業     </v>
          </cell>
        </row>
        <row r="336">
          <cell r="A336">
            <v>2942</v>
          </cell>
          <cell r="B336" t="str">
            <v>電気照明器具製造業 </v>
          </cell>
        </row>
        <row r="337">
          <cell r="A337">
            <v>2962</v>
          </cell>
          <cell r="B337" t="str">
            <v>医療用電子応用装置製造業     </v>
          </cell>
        </row>
        <row r="338">
          <cell r="A338">
            <v>2969</v>
          </cell>
          <cell r="B338" t="str">
            <v>その他の電子応用装置製造業 </v>
          </cell>
        </row>
        <row r="339">
          <cell r="A339">
            <v>2971</v>
          </cell>
          <cell r="B339" t="str">
            <v>電気計測器製造業（別掲を除く）     </v>
          </cell>
        </row>
        <row r="340">
          <cell r="A340">
            <v>2972</v>
          </cell>
          <cell r="B340" t="str">
            <v>工業計器製造業     </v>
          </cell>
        </row>
        <row r="341">
          <cell r="A341">
            <v>2973</v>
          </cell>
          <cell r="B341" t="str">
            <v>医療用計測器製造業 </v>
          </cell>
        </row>
        <row r="342">
          <cell r="A342">
            <v>2999</v>
          </cell>
          <cell r="B342" t="str">
            <v>その他の電気機械器具製造業 </v>
          </cell>
        </row>
        <row r="343">
          <cell r="A343">
            <v>3011</v>
          </cell>
          <cell r="B343" t="str">
            <v>有線通信機械器具製造業     </v>
          </cell>
        </row>
        <row r="344">
          <cell r="A344">
            <v>3015</v>
          </cell>
          <cell r="B344" t="str">
            <v>交通信号保安装置製造業     </v>
          </cell>
        </row>
        <row r="345">
          <cell r="A345">
            <v>3021</v>
          </cell>
          <cell r="B345" t="str">
            <v>ビデオ機器製造業     </v>
          </cell>
        </row>
        <row r="346">
          <cell r="A346">
            <v>3022</v>
          </cell>
          <cell r="B346" t="str">
            <v>デジタルカメラ製造業     </v>
          </cell>
        </row>
        <row r="347">
          <cell r="A347">
            <v>3023</v>
          </cell>
          <cell r="B347" t="str">
            <v>電気音響機械器具製造業   </v>
          </cell>
        </row>
        <row r="348">
          <cell r="A348">
            <v>3032</v>
          </cell>
          <cell r="B348" t="str">
            <v>パーソナルコンピュータ製造業     </v>
          </cell>
        </row>
        <row r="349">
          <cell r="A349">
            <v>3034</v>
          </cell>
          <cell r="B349" t="str">
            <v>印刷装置製造業     </v>
          </cell>
        </row>
        <row r="350">
          <cell r="A350">
            <v>3039</v>
          </cell>
          <cell r="B350" t="str">
            <v>その他の附属装置製造業 </v>
          </cell>
        </row>
        <row r="351">
          <cell r="A351">
            <v>3111</v>
          </cell>
          <cell r="B351" t="str">
            <v>自動車製造業（二輪自動車を含む）     </v>
          </cell>
        </row>
        <row r="352">
          <cell r="A352">
            <v>3112</v>
          </cell>
          <cell r="B352" t="str">
            <v>自動車車体・附随車製造業     </v>
          </cell>
        </row>
        <row r="353">
          <cell r="A353">
            <v>3113</v>
          </cell>
          <cell r="B353" t="str">
            <v>自動車部分品・附属品製造業 </v>
          </cell>
        </row>
        <row r="354">
          <cell r="A354">
            <v>3122</v>
          </cell>
          <cell r="B354" t="str">
            <v>鉄道車両用部分品製造業 </v>
          </cell>
        </row>
        <row r="355">
          <cell r="A355">
            <v>3131</v>
          </cell>
          <cell r="B355" t="str">
            <v>船舶製造・修理業     </v>
          </cell>
        </row>
        <row r="356">
          <cell r="A356">
            <v>3133</v>
          </cell>
          <cell r="B356" t="str">
            <v>舟艇製造・修理業     </v>
          </cell>
        </row>
        <row r="357">
          <cell r="A357">
            <v>3134</v>
          </cell>
          <cell r="B357" t="str">
            <v>舶用機関製造業 </v>
          </cell>
        </row>
        <row r="358">
          <cell r="A358">
            <v>3142</v>
          </cell>
          <cell r="B358" t="str">
            <v>航空機用原動機製造業     </v>
          </cell>
        </row>
        <row r="359">
          <cell r="A359">
            <v>3149</v>
          </cell>
          <cell r="B359" t="str">
            <v>その他の航空機部分品・補助装置製造業  </v>
          </cell>
        </row>
        <row r="360">
          <cell r="A360">
            <v>3151</v>
          </cell>
          <cell r="B360" t="str">
            <v>フォークリフトトラック・同部分品・附属品製造業     </v>
          </cell>
        </row>
        <row r="361">
          <cell r="A361">
            <v>3159</v>
          </cell>
          <cell r="B361" t="str">
            <v>その他の産業用運搬車両・同部分品・附属品製造業 </v>
          </cell>
        </row>
        <row r="362">
          <cell r="A362">
            <v>3191</v>
          </cell>
          <cell r="B362" t="str">
            <v>自転車・同部分品製造業     </v>
          </cell>
        </row>
        <row r="363">
          <cell r="A363">
            <v>3199</v>
          </cell>
          <cell r="B363" t="str">
            <v>他に分類されない輸送用機械器具製造業 </v>
          </cell>
        </row>
        <row r="364">
          <cell r="A364">
            <v>3211</v>
          </cell>
          <cell r="B364" t="str">
            <v>貴金属・宝石製装身具（ジュエリー）製品製造業     </v>
          </cell>
        </row>
        <row r="365">
          <cell r="A365">
            <v>3219</v>
          </cell>
          <cell r="B365" t="str">
            <v>その他の貴金属製品製造業 </v>
          </cell>
        </row>
        <row r="366">
          <cell r="A366">
            <v>3221</v>
          </cell>
          <cell r="B366" t="str">
            <v>装身具・装飾品製造業（貴金属・宝石製を除く）     </v>
          </cell>
        </row>
        <row r="367">
          <cell r="A367">
            <v>3222</v>
          </cell>
          <cell r="B367" t="str">
            <v>造花・装飾用羽毛製造業     </v>
          </cell>
        </row>
        <row r="368">
          <cell r="A368">
            <v>3231</v>
          </cell>
          <cell r="B368" t="str">
            <v>時計・同部分品製造業 </v>
          </cell>
        </row>
        <row r="369">
          <cell r="A369">
            <v>3249</v>
          </cell>
          <cell r="B369" t="str">
            <v>その他の楽器・楽器部品・同材料製造業 </v>
          </cell>
        </row>
        <row r="370">
          <cell r="A370">
            <v>3251</v>
          </cell>
          <cell r="B370" t="str">
            <v>娯楽用具・がん具製造業（人形を除く）     </v>
          </cell>
        </row>
        <row r="371">
          <cell r="A371">
            <v>3252</v>
          </cell>
          <cell r="B371" t="str">
            <v>人形製造業     </v>
          </cell>
        </row>
        <row r="372">
          <cell r="A372">
            <v>3253</v>
          </cell>
          <cell r="B372" t="str">
            <v>運動用具製造業 </v>
          </cell>
        </row>
        <row r="373">
          <cell r="A373">
            <v>3262</v>
          </cell>
          <cell r="B373" t="str">
            <v>毛筆・絵画用品製造業（鉛筆を除く）     </v>
          </cell>
        </row>
        <row r="374">
          <cell r="A374">
            <v>3269</v>
          </cell>
          <cell r="B374" t="str">
            <v>その他の事務用品製造業  </v>
          </cell>
        </row>
        <row r="375">
          <cell r="A375">
            <v>3271</v>
          </cell>
          <cell r="B375" t="str">
            <v>漆器製造業 </v>
          </cell>
        </row>
        <row r="376">
          <cell r="A376">
            <v>3281</v>
          </cell>
          <cell r="B376" t="str">
            <v>麦わら・パナマ類帽子・わら工品製造業     </v>
          </cell>
        </row>
        <row r="377">
          <cell r="A377">
            <v>3282</v>
          </cell>
          <cell r="B377" t="str">
            <v>畳製造業     </v>
          </cell>
        </row>
        <row r="378">
          <cell r="A378">
            <v>3283</v>
          </cell>
          <cell r="B378" t="str">
            <v>うちわ・扇子・ちょうちん製造業     </v>
          </cell>
        </row>
        <row r="379">
          <cell r="A379">
            <v>3284</v>
          </cell>
          <cell r="B379" t="str">
            <v>ほうき・ブラシ製造業     </v>
          </cell>
        </row>
        <row r="380">
          <cell r="A380">
            <v>3291</v>
          </cell>
          <cell r="B380" t="str">
            <v>煙火製造業     </v>
          </cell>
        </row>
        <row r="381">
          <cell r="A381">
            <v>3292</v>
          </cell>
          <cell r="B381" t="str">
            <v>看板・標識機製造業     </v>
          </cell>
        </row>
        <row r="382">
          <cell r="A382">
            <v>3293</v>
          </cell>
          <cell r="B382" t="str">
            <v>パレット製造業     </v>
          </cell>
        </row>
        <row r="383">
          <cell r="A383">
            <v>3294</v>
          </cell>
          <cell r="B383" t="str">
            <v>モデル・模型製造業     </v>
          </cell>
        </row>
        <row r="384">
          <cell r="A384">
            <v>3295</v>
          </cell>
          <cell r="B384" t="str">
            <v>工業用模型製造業     </v>
          </cell>
        </row>
        <row r="385">
          <cell r="A385">
            <v>3296</v>
          </cell>
          <cell r="B385" t="str">
            <v>情報記録物製造業（新聞，書籍等の印刷物を除く）     </v>
          </cell>
        </row>
        <row r="386">
          <cell r="A386">
            <v>3299</v>
          </cell>
          <cell r="B386" t="str">
            <v>他に分類されないその他の製造業 </v>
          </cell>
        </row>
      </sheetData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.27"/>
    <col collapsed="false" customWidth="true" hidden="false" outlineLevel="0" max="2" min="2" style="1" width="2.55"/>
    <col collapsed="false" customWidth="true" hidden="false" outlineLevel="0" max="3" min="3" style="2" width="31.77"/>
    <col collapsed="false" customWidth="true" hidden="false" outlineLevel="0" max="4" min="4" style="2" width="0.98"/>
    <col collapsed="false" customWidth="true" hidden="false" outlineLevel="0" max="5" min="5" style="1" width="8.22"/>
    <col collapsed="false" customWidth="true" hidden="false" outlineLevel="0" max="6" min="6" style="1" width="7.94"/>
    <col collapsed="false" customWidth="true" hidden="false" outlineLevel="0" max="8" min="7" style="1" width="8.5"/>
    <col collapsed="false" customWidth="true" hidden="false" outlineLevel="0" max="10" min="9" style="1" width="8.36"/>
    <col collapsed="false" customWidth="true" hidden="false" outlineLevel="0" max="11" min="11" style="1" width="9.79"/>
    <col collapsed="false" customWidth="true" hidden="false" outlineLevel="0" max="12" min="12" style="1" width="12.48"/>
    <col collapsed="false" customWidth="true" hidden="false" outlineLevel="0" max="13" min="13" style="1" width="10.92"/>
    <col collapsed="false" customWidth="true" hidden="false" outlineLevel="0" max="14" min="14" style="1" width="10.35"/>
    <col collapsed="false" customWidth="true" hidden="false" outlineLevel="0" max="15" min="15" style="1" width="12.48"/>
    <col collapsed="false" customWidth="true" hidden="false" outlineLevel="0" max="16" min="16" style="1" width="11.91"/>
    <col collapsed="false" customWidth="true" hidden="false" outlineLevel="0" max="17" min="17" style="1" width="11.06"/>
    <col collapsed="false" customWidth="true" hidden="false" outlineLevel="0" max="18" min="18" style="1" width="11.2"/>
    <col collapsed="false" customWidth="true" hidden="false" outlineLevel="0" max="19" min="19" style="1" width="9.64"/>
    <col collapsed="false" customWidth="true" hidden="false" outlineLevel="0" max="20" min="20" style="1" width="0.7"/>
    <col collapsed="false" customWidth="true" hidden="false" outlineLevel="0" max="21" min="21" style="1" width="6.95"/>
    <col collapsed="false" customWidth="true" hidden="false" outlineLevel="0" max="22" min="22" style="1" width="1.7"/>
    <col collapsed="false" customWidth="false" hidden="false" outlineLevel="0" max="257" min="23" style="1" width="10.2"/>
  </cols>
  <sheetData>
    <row r="1" customFormat="false" ht="5.25" hidden="false" customHeight="true" outlineLevel="0" collapsed="false">
      <c r="B1" s="3"/>
      <c r="K1" s="4"/>
      <c r="L1" s="3"/>
    </row>
    <row r="2" customFormat="false" ht="13.5" hidden="false" customHeight="true" outlineLevel="0" collapsed="false">
      <c r="B2" s="5"/>
      <c r="D2" s="6"/>
      <c r="E2" s="5"/>
      <c r="F2" s="5"/>
      <c r="G2" s="5"/>
      <c r="H2" s="7"/>
      <c r="I2" s="8"/>
      <c r="J2" s="8"/>
      <c r="K2" s="9" t="s">
        <v>0</v>
      </c>
      <c r="L2" s="5" t="s">
        <v>1</v>
      </c>
      <c r="M2" s="8"/>
      <c r="N2" s="8"/>
      <c r="O2" s="8"/>
      <c r="P2" s="5"/>
      <c r="Q2" s="5"/>
      <c r="R2" s="5"/>
      <c r="S2" s="5"/>
      <c r="T2" s="5"/>
      <c r="U2" s="5"/>
    </row>
    <row r="3" customFormat="false" ht="10.5" hidden="false" customHeight="true" outlineLevel="0" collapsed="false">
      <c r="B3" s="10" t="s">
        <v>2</v>
      </c>
      <c r="U3" s="11" t="s">
        <v>3</v>
      </c>
    </row>
    <row r="4" customFormat="false" ht="1.5" hidden="false" customHeight="true" outlineLevel="0" collapsed="false">
      <c r="B4" s="10"/>
      <c r="U4" s="11"/>
    </row>
    <row r="5" customFormat="false" ht="10.5" hidden="false" customHeight="true" outlineLevel="0" collapsed="false">
      <c r="A5" s="12"/>
      <c r="B5" s="13" t="s">
        <v>4</v>
      </c>
      <c r="C5" s="13"/>
      <c r="D5" s="14"/>
      <c r="E5" s="15"/>
      <c r="F5" s="16" t="s">
        <v>5</v>
      </c>
      <c r="G5" s="16"/>
      <c r="H5" s="16"/>
      <c r="I5" s="16"/>
      <c r="J5" s="16"/>
      <c r="K5" s="17" t="s">
        <v>6</v>
      </c>
      <c r="L5" s="18" t="s">
        <v>7</v>
      </c>
      <c r="M5" s="18"/>
      <c r="N5" s="18"/>
      <c r="O5" s="19"/>
      <c r="P5" s="15"/>
      <c r="Q5" s="20" t="s">
        <v>8</v>
      </c>
      <c r="R5" s="20" t="s">
        <v>9</v>
      </c>
      <c r="S5" s="21" t="s">
        <v>10</v>
      </c>
      <c r="T5" s="12"/>
      <c r="U5" s="21" t="s">
        <v>11</v>
      </c>
    </row>
    <row r="6" customFormat="false" ht="10.5" hidden="false" customHeight="true" outlineLevel="0" collapsed="false">
      <c r="A6" s="22"/>
      <c r="B6" s="13"/>
      <c r="C6" s="13"/>
      <c r="D6" s="22"/>
      <c r="E6" s="23" t="s">
        <v>12</v>
      </c>
      <c r="F6" s="16" t="s">
        <v>13</v>
      </c>
      <c r="G6" s="16" t="s">
        <v>14</v>
      </c>
      <c r="H6" s="16"/>
      <c r="I6" s="24" t="s">
        <v>15</v>
      </c>
      <c r="J6" s="24"/>
      <c r="K6" s="16" t="s">
        <v>16</v>
      </c>
      <c r="L6" s="18" t="s">
        <v>17</v>
      </c>
      <c r="M6" s="25" t="s">
        <v>18</v>
      </c>
      <c r="N6" s="26" t="s">
        <v>19</v>
      </c>
      <c r="O6" s="25" t="s">
        <v>20</v>
      </c>
      <c r="P6" s="23" t="s">
        <v>21</v>
      </c>
      <c r="Q6" s="20"/>
      <c r="R6" s="20"/>
      <c r="S6" s="21"/>
      <c r="T6" s="27"/>
      <c r="U6" s="21"/>
    </row>
    <row r="7" customFormat="false" ht="10.5" hidden="false" customHeight="true" outlineLevel="0" collapsed="false">
      <c r="A7" s="28"/>
      <c r="B7" s="13"/>
      <c r="C7" s="13"/>
      <c r="D7" s="28"/>
      <c r="E7" s="29"/>
      <c r="F7" s="16"/>
      <c r="G7" s="16" t="s">
        <v>22</v>
      </c>
      <c r="H7" s="16" t="s">
        <v>23</v>
      </c>
      <c r="I7" s="16" t="s">
        <v>22</v>
      </c>
      <c r="J7" s="16" t="s">
        <v>23</v>
      </c>
      <c r="K7" s="16"/>
      <c r="L7" s="18"/>
      <c r="M7" s="30" t="s">
        <v>24</v>
      </c>
      <c r="N7" s="31" t="s">
        <v>24</v>
      </c>
      <c r="O7" s="30"/>
      <c r="P7" s="29"/>
      <c r="Q7" s="20"/>
      <c r="R7" s="20"/>
      <c r="S7" s="21"/>
      <c r="T7" s="32"/>
      <c r="U7" s="21"/>
    </row>
    <row r="8" customFormat="false" ht="6" hidden="false" customHeight="true" outlineLevel="0" collapsed="false">
      <c r="A8" s="12"/>
      <c r="B8" s="12"/>
      <c r="C8" s="33"/>
      <c r="D8" s="34"/>
      <c r="E8" s="35"/>
      <c r="F8" s="35"/>
      <c r="G8" s="35"/>
      <c r="H8" s="35"/>
      <c r="I8" s="35"/>
      <c r="J8" s="35"/>
      <c r="K8" s="36"/>
      <c r="L8" s="36"/>
      <c r="M8" s="36"/>
      <c r="N8" s="36"/>
      <c r="O8" s="35"/>
      <c r="P8" s="36"/>
      <c r="Q8" s="36"/>
      <c r="R8" s="36"/>
      <c r="S8" s="35"/>
      <c r="T8" s="35"/>
      <c r="U8" s="37"/>
    </row>
    <row r="9" s="38" customFormat="true" ht="9.75" hidden="false" customHeight="true" outlineLevel="0" collapsed="false">
      <c r="B9" s="25" t="s">
        <v>25</v>
      </c>
      <c r="C9" s="25"/>
      <c r="D9" s="39"/>
      <c r="E9" s="40" t="n">
        <v>5778</v>
      </c>
      <c r="F9" s="40" t="n">
        <v>122119</v>
      </c>
      <c r="G9" s="40" t="n">
        <v>83679</v>
      </c>
      <c r="H9" s="40" t="n">
        <v>37789</v>
      </c>
      <c r="I9" s="40" t="n">
        <v>498</v>
      </c>
      <c r="J9" s="40" t="n">
        <v>153</v>
      </c>
      <c r="K9" s="40" t="n">
        <v>428715367</v>
      </c>
      <c r="L9" s="40" t="n">
        <v>398176378</v>
      </c>
      <c r="M9" s="40" t="n">
        <v>20366911</v>
      </c>
      <c r="N9" s="40" t="n">
        <v>10172078</v>
      </c>
      <c r="O9" s="40" t="n">
        <v>421099274</v>
      </c>
      <c r="P9" s="40" t="n">
        <v>144590270</v>
      </c>
      <c r="Q9" s="40" t="n">
        <v>56401101</v>
      </c>
      <c r="R9" s="40" t="n">
        <v>265671252</v>
      </c>
      <c r="S9" s="40" t="n">
        <v>14180099</v>
      </c>
      <c r="T9" s="41"/>
      <c r="U9" s="42" t="s">
        <v>26</v>
      </c>
    </row>
    <row r="10" customFormat="false" ht="6" hidden="false" customHeight="true" outlineLevel="0" collapsed="false">
      <c r="D10" s="43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5"/>
      <c r="U10" s="46"/>
    </row>
    <row r="11" customFormat="false" ht="9.75" hidden="false" customHeight="true" outlineLevel="0" collapsed="false">
      <c r="B11" s="47" t="n">
        <v>9</v>
      </c>
      <c r="C11" s="48" t="s">
        <v>27</v>
      </c>
      <c r="D11" s="43"/>
      <c r="E11" s="44" t="n">
        <v>459</v>
      </c>
      <c r="F11" s="44" t="n">
        <v>14994</v>
      </c>
      <c r="G11" s="44" t="n">
        <v>7017</v>
      </c>
      <c r="H11" s="44" t="n">
        <v>7919</v>
      </c>
      <c r="I11" s="44" t="n">
        <v>40</v>
      </c>
      <c r="J11" s="44" t="n">
        <v>18</v>
      </c>
      <c r="K11" s="44" t="n">
        <v>29068991</v>
      </c>
      <c r="L11" s="44" t="n">
        <v>28528307</v>
      </c>
      <c r="M11" s="44" t="n">
        <v>220500</v>
      </c>
      <c r="N11" s="44" t="n">
        <v>320184</v>
      </c>
      <c r="O11" s="44" t="n">
        <v>28780793</v>
      </c>
      <c r="P11" s="44" t="n">
        <v>10041504</v>
      </c>
      <c r="Q11" s="44" t="n">
        <v>4737534</v>
      </c>
      <c r="R11" s="44" t="n">
        <v>18029080</v>
      </c>
      <c r="S11" s="44" t="n">
        <v>557477</v>
      </c>
      <c r="T11" s="49"/>
      <c r="U11" s="50" t="s">
        <v>28</v>
      </c>
    </row>
    <row r="12" customFormat="false" ht="9.75" hidden="false" customHeight="true" outlineLevel="0" collapsed="false">
      <c r="B12" s="1" t="n">
        <v>10</v>
      </c>
      <c r="C12" s="48" t="s">
        <v>29</v>
      </c>
      <c r="D12" s="43"/>
      <c r="E12" s="44" t="n">
        <v>36</v>
      </c>
      <c r="F12" s="44" t="n">
        <v>663</v>
      </c>
      <c r="G12" s="44" t="n">
        <v>505</v>
      </c>
      <c r="H12" s="44" t="n">
        <v>157</v>
      </c>
      <c r="I12" s="44" t="n">
        <v>1</v>
      </c>
      <c r="J12" s="44" t="n">
        <v>0</v>
      </c>
      <c r="K12" s="44" t="n">
        <v>12579140</v>
      </c>
      <c r="L12" s="44" t="n">
        <v>12224389</v>
      </c>
      <c r="M12" s="44" t="n">
        <v>107625</v>
      </c>
      <c r="N12" s="44" t="n">
        <v>247126</v>
      </c>
      <c r="O12" s="44" t="n">
        <v>12327618</v>
      </c>
      <c r="P12" s="44" t="n">
        <v>2445340</v>
      </c>
      <c r="Q12" s="44" t="n">
        <v>359853</v>
      </c>
      <c r="R12" s="44" t="n">
        <v>3431355</v>
      </c>
      <c r="S12" s="44" t="n">
        <v>104200</v>
      </c>
      <c r="T12" s="49"/>
      <c r="U12" s="50" t="n">
        <v>10</v>
      </c>
    </row>
    <row r="13" customFormat="false" ht="9.75" hidden="false" customHeight="true" outlineLevel="0" collapsed="false">
      <c r="B13" s="1" t="n">
        <v>11</v>
      </c>
      <c r="C13" s="48" t="s">
        <v>30</v>
      </c>
      <c r="D13" s="43"/>
      <c r="E13" s="44" t="n">
        <v>278</v>
      </c>
      <c r="F13" s="44" t="n">
        <v>3559</v>
      </c>
      <c r="G13" s="44" t="n">
        <v>1500</v>
      </c>
      <c r="H13" s="44" t="n">
        <v>1978</v>
      </c>
      <c r="I13" s="44" t="n">
        <v>55</v>
      </c>
      <c r="J13" s="44" t="n">
        <v>26</v>
      </c>
      <c r="K13" s="44" t="n">
        <v>5515830</v>
      </c>
      <c r="L13" s="44" t="n">
        <v>4272570</v>
      </c>
      <c r="M13" s="44" t="n">
        <v>832587</v>
      </c>
      <c r="N13" s="44" t="n">
        <v>410673</v>
      </c>
      <c r="O13" s="44" t="n">
        <v>5176651</v>
      </c>
      <c r="P13" s="44" t="n">
        <v>2166976</v>
      </c>
      <c r="Q13" s="44" t="n">
        <v>1299429</v>
      </c>
      <c r="R13" s="44" t="n">
        <v>3232597</v>
      </c>
      <c r="S13" s="44" t="n">
        <v>104022</v>
      </c>
      <c r="T13" s="49"/>
      <c r="U13" s="50" t="n">
        <v>11</v>
      </c>
    </row>
    <row r="14" customFormat="false" ht="9.75" hidden="false" customHeight="true" outlineLevel="0" collapsed="false">
      <c r="B14" s="1" t="n">
        <v>12</v>
      </c>
      <c r="C14" s="48" t="s">
        <v>31</v>
      </c>
      <c r="D14" s="43"/>
      <c r="E14" s="44" t="n">
        <v>125</v>
      </c>
      <c r="F14" s="44" t="n">
        <v>1384</v>
      </c>
      <c r="G14" s="44" t="n">
        <v>980</v>
      </c>
      <c r="H14" s="44" t="n">
        <v>385</v>
      </c>
      <c r="I14" s="44" t="n">
        <v>15</v>
      </c>
      <c r="J14" s="44" t="n">
        <v>4</v>
      </c>
      <c r="K14" s="44" t="n">
        <v>3152352</v>
      </c>
      <c r="L14" s="44" t="n">
        <v>2824847</v>
      </c>
      <c r="M14" s="44" t="n">
        <v>204335</v>
      </c>
      <c r="N14" s="44" t="n">
        <v>123170</v>
      </c>
      <c r="O14" s="44" t="n">
        <v>3030237</v>
      </c>
      <c r="P14" s="44" t="n">
        <v>1108238</v>
      </c>
      <c r="Q14" s="44" t="n">
        <v>537559</v>
      </c>
      <c r="R14" s="44" t="n">
        <v>1958682</v>
      </c>
      <c r="S14" s="44" t="n">
        <v>32699</v>
      </c>
      <c r="T14" s="49"/>
      <c r="U14" s="50" t="n">
        <v>12</v>
      </c>
    </row>
    <row r="15" customFormat="false" ht="9.75" hidden="false" customHeight="true" outlineLevel="0" collapsed="false">
      <c r="B15" s="1" t="n">
        <v>13</v>
      </c>
      <c r="C15" s="48" t="s">
        <v>32</v>
      </c>
      <c r="D15" s="43"/>
      <c r="E15" s="44" t="n">
        <v>205</v>
      </c>
      <c r="F15" s="44" t="n">
        <v>1751</v>
      </c>
      <c r="G15" s="44" t="n">
        <v>1146</v>
      </c>
      <c r="H15" s="44" t="n">
        <v>551</v>
      </c>
      <c r="I15" s="44" t="n">
        <v>40</v>
      </c>
      <c r="J15" s="44" t="n">
        <v>14</v>
      </c>
      <c r="K15" s="44" t="n">
        <v>2536667</v>
      </c>
      <c r="L15" s="44" t="n">
        <v>2317250</v>
      </c>
      <c r="M15" s="44" t="n">
        <v>155885</v>
      </c>
      <c r="N15" s="44" t="n">
        <v>63532</v>
      </c>
      <c r="O15" s="44" t="n">
        <v>2478887</v>
      </c>
      <c r="P15" s="44" t="n">
        <v>1173856</v>
      </c>
      <c r="Q15" s="44" t="n">
        <v>605731</v>
      </c>
      <c r="R15" s="44" t="n">
        <v>1304260</v>
      </c>
      <c r="S15" s="44" t="s">
        <v>33</v>
      </c>
      <c r="T15" s="49"/>
      <c r="U15" s="50" t="n">
        <v>13</v>
      </c>
    </row>
    <row r="16" customFormat="false" ht="9.75" hidden="false" customHeight="true" outlineLevel="0" collapsed="false">
      <c r="A16" s="51"/>
      <c r="B16" s="1" t="n">
        <v>14</v>
      </c>
      <c r="C16" s="48" t="s">
        <v>34</v>
      </c>
      <c r="D16" s="43"/>
      <c r="E16" s="44" t="n">
        <v>180</v>
      </c>
      <c r="F16" s="44" t="n">
        <v>2017</v>
      </c>
      <c r="G16" s="44" t="n">
        <v>1209</v>
      </c>
      <c r="H16" s="44" t="n">
        <v>779</v>
      </c>
      <c r="I16" s="44" t="n">
        <v>26</v>
      </c>
      <c r="J16" s="44" t="n">
        <v>3</v>
      </c>
      <c r="K16" s="44" t="n">
        <v>3959147</v>
      </c>
      <c r="L16" s="44" t="n">
        <v>3221919</v>
      </c>
      <c r="M16" s="44" t="n">
        <v>316929</v>
      </c>
      <c r="N16" s="44" t="n">
        <v>420299</v>
      </c>
      <c r="O16" s="44" t="n">
        <v>3543663</v>
      </c>
      <c r="P16" s="44" t="n">
        <v>1530757</v>
      </c>
      <c r="Q16" s="44" t="n">
        <v>720434</v>
      </c>
      <c r="R16" s="44" t="n">
        <v>2306934</v>
      </c>
      <c r="S16" s="44" t="n">
        <v>45506</v>
      </c>
      <c r="T16" s="49"/>
      <c r="U16" s="50" t="n">
        <v>14</v>
      </c>
    </row>
    <row r="17" customFormat="false" ht="6" hidden="false" customHeight="true" outlineLevel="0" collapsed="false">
      <c r="A17" s="51"/>
      <c r="D17" s="43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9"/>
      <c r="U17" s="50"/>
    </row>
    <row r="18" customFormat="false" ht="9.75" hidden="false" customHeight="true" outlineLevel="0" collapsed="false">
      <c r="B18" s="1" t="n">
        <v>15</v>
      </c>
      <c r="C18" s="48" t="s">
        <v>35</v>
      </c>
      <c r="D18" s="43"/>
      <c r="E18" s="44" t="n">
        <v>550</v>
      </c>
      <c r="F18" s="44" t="n">
        <v>9931</v>
      </c>
      <c r="G18" s="44" t="n">
        <v>6841</v>
      </c>
      <c r="H18" s="44" t="n">
        <v>3047</v>
      </c>
      <c r="I18" s="44" t="n">
        <v>35</v>
      </c>
      <c r="J18" s="44" t="n">
        <v>8</v>
      </c>
      <c r="K18" s="44" t="n">
        <v>21585515</v>
      </c>
      <c r="L18" s="44" t="n">
        <v>19423059</v>
      </c>
      <c r="M18" s="44" t="n">
        <v>1973168</v>
      </c>
      <c r="N18" s="44" t="n">
        <v>189288</v>
      </c>
      <c r="O18" s="44" t="n">
        <v>21427833</v>
      </c>
      <c r="P18" s="44" t="n">
        <v>10504282</v>
      </c>
      <c r="Q18" s="44" t="n">
        <v>4245612</v>
      </c>
      <c r="R18" s="44" t="n">
        <v>10304862</v>
      </c>
      <c r="S18" s="44" t="n">
        <v>481735</v>
      </c>
      <c r="T18" s="49"/>
      <c r="U18" s="50" t="n">
        <v>15</v>
      </c>
    </row>
    <row r="19" customFormat="false" ht="9.75" hidden="false" customHeight="true" outlineLevel="0" collapsed="false">
      <c r="B19" s="1" t="n">
        <v>16</v>
      </c>
      <c r="C19" s="48" t="s">
        <v>36</v>
      </c>
      <c r="D19" s="43"/>
      <c r="E19" s="44" t="n">
        <v>60</v>
      </c>
      <c r="F19" s="44" t="n">
        <v>2036</v>
      </c>
      <c r="G19" s="44" t="n">
        <v>1603</v>
      </c>
      <c r="H19" s="44" t="n">
        <v>433</v>
      </c>
      <c r="I19" s="44" t="n">
        <v>0</v>
      </c>
      <c r="J19" s="44" t="n">
        <v>0</v>
      </c>
      <c r="K19" s="44" t="n">
        <v>19595194</v>
      </c>
      <c r="L19" s="44" t="n">
        <v>18889252</v>
      </c>
      <c r="M19" s="44" t="n">
        <v>92860</v>
      </c>
      <c r="N19" s="44" t="n">
        <v>613082</v>
      </c>
      <c r="O19" s="44" t="n">
        <v>19053430</v>
      </c>
      <c r="P19" s="44" t="n">
        <v>6524477</v>
      </c>
      <c r="Q19" s="44" t="n">
        <v>1183541</v>
      </c>
      <c r="R19" s="44" t="n">
        <v>12219899</v>
      </c>
      <c r="S19" s="44" t="n">
        <v>458137</v>
      </c>
      <c r="T19" s="49"/>
      <c r="U19" s="50" t="n">
        <v>16</v>
      </c>
    </row>
    <row r="20" customFormat="false" ht="9.75" hidden="false" customHeight="true" outlineLevel="0" collapsed="false">
      <c r="B20" s="1" t="n">
        <v>17</v>
      </c>
      <c r="C20" s="48" t="s">
        <v>37</v>
      </c>
      <c r="D20" s="43"/>
      <c r="E20" s="44" t="n">
        <v>5</v>
      </c>
      <c r="F20" s="44" t="n">
        <v>108</v>
      </c>
      <c r="G20" s="44" t="n">
        <v>92</v>
      </c>
      <c r="H20" s="44" t="n">
        <v>16</v>
      </c>
      <c r="I20" s="44" t="n">
        <v>0</v>
      </c>
      <c r="J20" s="44" t="n">
        <v>0</v>
      </c>
      <c r="K20" s="44" t="n">
        <v>467097</v>
      </c>
      <c r="L20" s="44" t="n">
        <v>375185</v>
      </c>
      <c r="M20" s="44" t="n">
        <v>0</v>
      </c>
      <c r="N20" s="44" t="n">
        <v>91912</v>
      </c>
      <c r="O20" s="44" t="n">
        <v>375542</v>
      </c>
      <c r="P20" s="44" t="n">
        <v>254832</v>
      </c>
      <c r="Q20" s="44" t="n">
        <v>66989</v>
      </c>
      <c r="R20" s="44" t="n">
        <v>190997</v>
      </c>
      <c r="S20" s="44" t="s">
        <v>33</v>
      </c>
      <c r="T20" s="49"/>
      <c r="U20" s="50" t="n">
        <v>17</v>
      </c>
    </row>
    <row r="21" customFormat="false" ht="9.75" hidden="false" customHeight="true" outlineLevel="0" collapsed="false">
      <c r="B21" s="1" t="n">
        <v>18</v>
      </c>
      <c r="C21" s="48" t="s">
        <v>38</v>
      </c>
      <c r="D21" s="43"/>
      <c r="E21" s="44" t="n">
        <v>422</v>
      </c>
      <c r="F21" s="44" t="n">
        <v>7704</v>
      </c>
      <c r="G21" s="44" t="n">
        <v>4297</v>
      </c>
      <c r="H21" s="44" t="n">
        <v>3368</v>
      </c>
      <c r="I21" s="44" t="n">
        <v>31</v>
      </c>
      <c r="J21" s="44" t="n">
        <v>8</v>
      </c>
      <c r="K21" s="44" t="n">
        <v>17406024</v>
      </c>
      <c r="L21" s="44" t="n">
        <v>16493561</v>
      </c>
      <c r="M21" s="44" t="n">
        <v>640381</v>
      </c>
      <c r="N21" s="44" t="n">
        <v>272082</v>
      </c>
      <c r="O21" s="44" t="n">
        <v>16648913</v>
      </c>
      <c r="P21" s="44" t="n">
        <v>4800386</v>
      </c>
      <c r="Q21" s="44" t="n">
        <v>3022432</v>
      </c>
      <c r="R21" s="44" t="n">
        <v>11390786</v>
      </c>
      <c r="S21" s="44" t="n">
        <v>952512</v>
      </c>
      <c r="T21" s="49"/>
      <c r="U21" s="50" t="n">
        <v>18</v>
      </c>
    </row>
    <row r="22" customFormat="false" ht="9.75" hidden="false" customHeight="true" outlineLevel="0" collapsed="false">
      <c r="B22" s="1" t="n">
        <v>19</v>
      </c>
      <c r="C22" s="48" t="s">
        <v>39</v>
      </c>
      <c r="D22" s="43"/>
      <c r="E22" s="44" t="n">
        <v>80</v>
      </c>
      <c r="F22" s="44" t="n">
        <v>1268</v>
      </c>
      <c r="G22" s="44" t="n">
        <v>686</v>
      </c>
      <c r="H22" s="44" t="n">
        <v>568</v>
      </c>
      <c r="I22" s="44" t="n">
        <v>12</v>
      </c>
      <c r="J22" s="44" t="n">
        <v>2</v>
      </c>
      <c r="K22" s="44" t="n">
        <v>2302853</v>
      </c>
      <c r="L22" s="44" t="n">
        <v>1887875</v>
      </c>
      <c r="M22" s="44" t="n">
        <v>280786</v>
      </c>
      <c r="N22" s="44" t="n">
        <v>134192</v>
      </c>
      <c r="O22" s="44" t="n">
        <v>2170226</v>
      </c>
      <c r="P22" s="44" t="n">
        <v>939507</v>
      </c>
      <c r="Q22" s="44" t="n">
        <v>477677</v>
      </c>
      <c r="R22" s="44" t="n">
        <v>1290302</v>
      </c>
      <c r="S22" s="44" t="n">
        <v>43782</v>
      </c>
      <c r="T22" s="49"/>
      <c r="U22" s="50" t="n">
        <v>19</v>
      </c>
    </row>
    <row r="23" customFormat="false" ht="9.75" hidden="false" customHeight="true" outlineLevel="0" collapsed="false">
      <c r="B23" s="1" t="n">
        <v>20</v>
      </c>
      <c r="C23" s="48" t="s">
        <v>40</v>
      </c>
      <c r="D23" s="43"/>
      <c r="E23" s="44" t="n">
        <v>28</v>
      </c>
      <c r="F23" s="44" t="n">
        <v>411</v>
      </c>
      <c r="G23" s="44" t="n">
        <v>212</v>
      </c>
      <c r="H23" s="44" t="n">
        <v>184</v>
      </c>
      <c r="I23" s="44" t="n">
        <v>11</v>
      </c>
      <c r="J23" s="44" t="n">
        <v>4</v>
      </c>
      <c r="K23" s="44" t="n">
        <v>450087</v>
      </c>
      <c r="L23" s="44" t="n">
        <v>422092</v>
      </c>
      <c r="M23" s="44" t="n">
        <v>10719</v>
      </c>
      <c r="N23" s="44" t="n">
        <v>17276</v>
      </c>
      <c r="O23" s="44" t="n">
        <v>432760</v>
      </c>
      <c r="P23" s="44" t="n">
        <v>234456</v>
      </c>
      <c r="Q23" s="44" t="n">
        <v>121523</v>
      </c>
      <c r="R23" s="44" t="n">
        <v>196324</v>
      </c>
      <c r="S23" s="44" t="s">
        <v>33</v>
      </c>
      <c r="T23" s="49"/>
      <c r="U23" s="50" t="n">
        <v>20</v>
      </c>
    </row>
    <row r="24" customFormat="false" ht="6" hidden="false" customHeight="true" outlineLevel="0" collapsed="false">
      <c r="D24" s="43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9"/>
      <c r="U24" s="50"/>
    </row>
    <row r="25" customFormat="false" ht="9.75" hidden="false" customHeight="true" outlineLevel="0" collapsed="false">
      <c r="B25" s="1" t="n">
        <v>21</v>
      </c>
      <c r="C25" s="48" t="s">
        <v>41</v>
      </c>
      <c r="D25" s="43"/>
      <c r="E25" s="44" t="n">
        <v>78</v>
      </c>
      <c r="F25" s="44" t="n">
        <v>4526</v>
      </c>
      <c r="G25" s="44" t="n">
        <v>3716</v>
      </c>
      <c r="H25" s="44" t="n">
        <v>807</v>
      </c>
      <c r="I25" s="44" t="n">
        <v>2</v>
      </c>
      <c r="J25" s="44" t="n">
        <v>1</v>
      </c>
      <c r="K25" s="44" t="n">
        <v>18334432</v>
      </c>
      <c r="L25" s="44" t="n">
        <v>15530942</v>
      </c>
      <c r="M25" s="44" t="n">
        <v>147786</v>
      </c>
      <c r="N25" s="44" t="n">
        <v>2655704</v>
      </c>
      <c r="O25" s="44" t="n">
        <v>16060305</v>
      </c>
      <c r="P25" s="44" t="n">
        <v>12549387</v>
      </c>
      <c r="Q25" s="44" t="n">
        <v>2671502</v>
      </c>
      <c r="R25" s="44" t="n">
        <v>5204994</v>
      </c>
      <c r="S25" s="44" t="n">
        <v>440729</v>
      </c>
      <c r="T25" s="49"/>
      <c r="U25" s="50" t="n">
        <v>21</v>
      </c>
    </row>
    <row r="26" customFormat="false" ht="9.75" hidden="false" customHeight="true" outlineLevel="0" collapsed="false">
      <c r="B26" s="1" t="n">
        <v>22</v>
      </c>
      <c r="C26" s="48" t="s">
        <v>42</v>
      </c>
      <c r="D26" s="43"/>
      <c r="E26" s="44" t="n">
        <v>157</v>
      </c>
      <c r="F26" s="44" t="n">
        <v>4534</v>
      </c>
      <c r="G26" s="44" t="n">
        <v>3905</v>
      </c>
      <c r="H26" s="44" t="n">
        <v>623</v>
      </c>
      <c r="I26" s="44" t="n">
        <v>4</v>
      </c>
      <c r="J26" s="44" t="n">
        <v>2</v>
      </c>
      <c r="K26" s="44" t="n">
        <v>40060599</v>
      </c>
      <c r="L26" s="44" t="n">
        <v>38348704</v>
      </c>
      <c r="M26" s="44" t="n">
        <v>1006751</v>
      </c>
      <c r="N26" s="44" t="n">
        <v>705144</v>
      </c>
      <c r="O26" s="44" t="n">
        <v>39554392</v>
      </c>
      <c r="P26" s="44" t="n">
        <v>9722962</v>
      </c>
      <c r="Q26" s="44" t="n">
        <v>2623631</v>
      </c>
      <c r="R26" s="44" t="n">
        <v>29620274</v>
      </c>
      <c r="S26" s="44" t="n">
        <v>1069820</v>
      </c>
      <c r="T26" s="49"/>
      <c r="U26" s="50" t="n">
        <v>22</v>
      </c>
    </row>
    <row r="27" customFormat="false" ht="9.75" hidden="false" customHeight="true" outlineLevel="0" collapsed="false">
      <c r="B27" s="1" t="n">
        <v>23</v>
      </c>
      <c r="C27" s="48" t="s">
        <v>43</v>
      </c>
      <c r="D27" s="43"/>
      <c r="E27" s="44" t="n">
        <v>60</v>
      </c>
      <c r="F27" s="44" t="n">
        <v>2485</v>
      </c>
      <c r="G27" s="44" t="n">
        <v>2161</v>
      </c>
      <c r="H27" s="44" t="n">
        <v>314</v>
      </c>
      <c r="I27" s="44" t="n">
        <v>8</v>
      </c>
      <c r="J27" s="44" t="n">
        <v>2</v>
      </c>
      <c r="K27" s="44" t="n">
        <v>21861530</v>
      </c>
      <c r="L27" s="44" t="n">
        <v>21636046</v>
      </c>
      <c r="M27" s="44" t="n">
        <v>154945</v>
      </c>
      <c r="N27" s="44" t="n">
        <v>70539</v>
      </c>
      <c r="O27" s="44" t="n">
        <v>21895801</v>
      </c>
      <c r="P27" s="44" t="n">
        <v>4040609</v>
      </c>
      <c r="Q27" s="44" t="n">
        <v>1559606</v>
      </c>
      <c r="R27" s="44" t="n">
        <v>17239741</v>
      </c>
      <c r="S27" s="44" t="n">
        <v>880804</v>
      </c>
      <c r="T27" s="49"/>
      <c r="U27" s="50" t="n">
        <v>23</v>
      </c>
    </row>
    <row r="28" customFormat="false" ht="9.75" hidden="false" customHeight="true" outlineLevel="0" collapsed="false">
      <c r="B28" s="1" t="n">
        <v>24</v>
      </c>
      <c r="C28" s="48" t="s">
        <v>44</v>
      </c>
      <c r="D28" s="43"/>
      <c r="E28" s="44" t="n">
        <v>922</v>
      </c>
      <c r="F28" s="44" t="n">
        <v>13290</v>
      </c>
      <c r="G28" s="44" t="n">
        <v>9442</v>
      </c>
      <c r="H28" s="44" t="n">
        <v>3753</v>
      </c>
      <c r="I28" s="44" t="n">
        <v>77</v>
      </c>
      <c r="J28" s="44" t="n">
        <v>18</v>
      </c>
      <c r="K28" s="44" t="n">
        <v>25729581</v>
      </c>
      <c r="L28" s="44" t="n">
        <v>17232039</v>
      </c>
      <c r="M28" s="44" t="n">
        <v>7429351</v>
      </c>
      <c r="N28" s="44" t="n">
        <v>1068191</v>
      </c>
      <c r="O28" s="44" t="n">
        <v>24682489</v>
      </c>
      <c r="P28" s="44" t="n">
        <v>12251053</v>
      </c>
      <c r="Q28" s="44" t="n">
        <v>5662247</v>
      </c>
      <c r="R28" s="44" t="n">
        <v>12561716</v>
      </c>
      <c r="S28" s="44" t="n">
        <v>609552</v>
      </c>
      <c r="T28" s="49"/>
      <c r="U28" s="50" t="n">
        <v>24</v>
      </c>
    </row>
    <row r="29" customFormat="false" ht="9.75" hidden="false" customHeight="true" outlineLevel="0" collapsed="false">
      <c r="B29" s="1" t="n">
        <v>25</v>
      </c>
      <c r="C29" s="48" t="s">
        <v>45</v>
      </c>
      <c r="D29" s="43"/>
      <c r="E29" s="44" t="n">
        <v>270</v>
      </c>
      <c r="F29" s="44" t="n">
        <v>4422</v>
      </c>
      <c r="G29" s="44" t="n">
        <v>3476</v>
      </c>
      <c r="H29" s="44" t="n">
        <v>928</v>
      </c>
      <c r="I29" s="44" t="n">
        <v>13</v>
      </c>
      <c r="J29" s="44" t="n">
        <v>5</v>
      </c>
      <c r="K29" s="44" t="n">
        <v>10736900</v>
      </c>
      <c r="L29" s="44" t="n">
        <v>9855590</v>
      </c>
      <c r="M29" s="44" t="n">
        <v>719356</v>
      </c>
      <c r="N29" s="44" t="n">
        <v>161954</v>
      </c>
      <c r="O29" s="44" t="n">
        <v>10576144</v>
      </c>
      <c r="P29" s="44" t="n">
        <v>4761046</v>
      </c>
      <c r="Q29" s="44" t="n">
        <v>2122780</v>
      </c>
      <c r="R29" s="44" t="n">
        <v>5655324</v>
      </c>
      <c r="S29" s="44" t="n">
        <v>269353</v>
      </c>
      <c r="T29" s="49"/>
      <c r="U29" s="50" t="n">
        <v>25</v>
      </c>
    </row>
    <row r="30" customFormat="false" ht="9.75" hidden="false" customHeight="true" outlineLevel="0" collapsed="false">
      <c r="B30" s="1" t="n">
        <v>26</v>
      </c>
      <c r="C30" s="48" t="s">
        <v>46</v>
      </c>
      <c r="D30" s="43"/>
      <c r="E30" s="44" t="n">
        <v>758</v>
      </c>
      <c r="F30" s="44" t="n">
        <v>13259</v>
      </c>
      <c r="G30" s="44" t="n">
        <v>10660</v>
      </c>
      <c r="H30" s="44" t="n">
        <v>2556</v>
      </c>
      <c r="I30" s="44" t="n">
        <v>35</v>
      </c>
      <c r="J30" s="44" t="n">
        <v>8</v>
      </c>
      <c r="K30" s="44" t="n">
        <v>30856714</v>
      </c>
      <c r="L30" s="44" t="n">
        <v>27229982</v>
      </c>
      <c r="M30" s="44" t="n">
        <v>2221145</v>
      </c>
      <c r="N30" s="44" t="n">
        <v>1405587</v>
      </c>
      <c r="O30" s="44" t="n">
        <v>29447532</v>
      </c>
      <c r="P30" s="44" t="n">
        <v>14716017</v>
      </c>
      <c r="Q30" s="44" t="n">
        <v>7084601</v>
      </c>
      <c r="R30" s="44" t="n">
        <v>15272842</v>
      </c>
      <c r="S30" s="44" t="n">
        <v>724141</v>
      </c>
      <c r="T30" s="49"/>
      <c r="U30" s="50" t="n">
        <v>26</v>
      </c>
    </row>
    <row r="31" customFormat="false" ht="6" hidden="false" customHeight="true" outlineLevel="0" collapsed="false">
      <c r="D31" s="43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9"/>
      <c r="U31" s="50"/>
    </row>
    <row r="32" customFormat="false" ht="9.75" hidden="false" customHeight="true" outlineLevel="0" collapsed="false">
      <c r="B32" s="1" t="n">
        <v>27</v>
      </c>
      <c r="C32" s="48" t="s">
        <v>47</v>
      </c>
      <c r="D32" s="43"/>
      <c r="E32" s="44" t="n">
        <v>156</v>
      </c>
      <c r="F32" s="44" t="n">
        <v>4393</v>
      </c>
      <c r="G32" s="44" t="n">
        <v>2850</v>
      </c>
      <c r="H32" s="44" t="n">
        <v>1531</v>
      </c>
      <c r="I32" s="44" t="n">
        <v>9</v>
      </c>
      <c r="J32" s="44" t="n">
        <v>3</v>
      </c>
      <c r="K32" s="44" t="n">
        <v>70473537</v>
      </c>
      <c r="L32" s="44" t="n">
        <v>69018866</v>
      </c>
      <c r="M32" s="44" t="n">
        <v>1100122</v>
      </c>
      <c r="N32" s="44" t="n">
        <v>354549</v>
      </c>
      <c r="O32" s="44" t="n">
        <v>70008773</v>
      </c>
      <c r="P32" s="44" t="n">
        <v>15967933</v>
      </c>
      <c r="Q32" s="44" t="n">
        <v>2088705</v>
      </c>
      <c r="R32" s="44" t="n">
        <v>52518599</v>
      </c>
      <c r="S32" s="44" t="n">
        <v>1841900</v>
      </c>
      <c r="T32" s="49"/>
      <c r="U32" s="50" t="n">
        <v>27</v>
      </c>
    </row>
    <row r="33" customFormat="false" ht="9.75" hidden="false" customHeight="true" outlineLevel="0" collapsed="false">
      <c r="B33" s="1" t="n">
        <v>28</v>
      </c>
      <c r="C33" s="48" t="s">
        <v>48</v>
      </c>
      <c r="D33" s="43"/>
      <c r="E33" s="44" t="n">
        <v>40</v>
      </c>
      <c r="F33" s="44" t="n">
        <v>715</v>
      </c>
      <c r="G33" s="44" t="n">
        <v>305</v>
      </c>
      <c r="H33" s="44" t="n">
        <v>404</v>
      </c>
      <c r="I33" s="44" t="n">
        <v>4</v>
      </c>
      <c r="J33" s="44" t="n">
        <v>2</v>
      </c>
      <c r="K33" s="44" t="n">
        <v>987559</v>
      </c>
      <c r="L33" s="44" t="n">
        <v>850875</v>
      </c>
      <c r="M33" s="44" t="n">
        <v>136424</v>
      </c>
      <c r="N33" s="44" t="n">
        <v>260</v>
      </c>
      <c r="O33" s="44" t="n">
        <v>993075</v>
      </c>
      <c r="P33" s="44" t="n">
        <v>385812</v>
      </c>
      <c r="Q33" s="44" t="n">
        <v>225385</v>
      </c>
      <c r="R33" s="44" t="n">
        <v>582817</v>
      </c>
      <c r="S33" s="44" t="n">
        <v>1515</v>
      </c>
      <c r="T33" s="49"/>
      <c r="U33" s="50" t="n">
        <v>28</v>
      </c>
    </row>
    <row r="34" customFormat="false" ht="9.75" hidden="false" customHeight="true" outlineLevel="0" collapsed="false">
      <c r="B34" s="1" t="n">
        <v>29</v>
      </c>
      <c r="C34" s="48" t="s">
        <v>49</v>
      </c>
      <c r="D34" s="43"/>
      <c r="E34" s="44" t="n">
        <v>246</v>
      </c>
      <c r="F34" s="44" t="n">
        <v>9283</v>
      </c>
      <c r="G34" s="44" t="n">
        <v>6645</v>
      </c>
      <c r="H34" s="44" t="n">
        <v>2615</v>
      </c>
      <c r="I34" s="44" t="n">
        <v>18</v>
      </c>
      <c r="J34" s="44" t="n">
        <v>5</v>
      </c>
      <c r="K34" s="44" t="n">
        <v>35009858</v>
      </c>
      <c r="L34" s="44" t="n">
        <v>34242468</v>
      </c>
      <c r="M34" s="44" t="n">
        <v>438050</v>
      </c>
      <c r="N34" s="44" t="n">
        <v>329340</v>
      </c>
      <c r="O34" s="44" t="n">
        <v>34490612</v>
      </c>
      <c r="P34" s="44" t="n">
        <v>12948309</v>
      </c>
      <c r="Q34" s="44" t="n">
        <v>5186313</v>
      </c>
      <c r="R34" s="44" t="n">
        <v>20491328</v>
      </c>
      <c r="S34" s="44" t="n">
        <v>1167704</v>
      </c>
      <c r="T34" s="49"/>
      <c r="U34" s="50" t="n">
        <v>29</v>
      </c>
    </row>
    <row r="35" customFormat="false" ht="9.75" hidden="false" customHeight="true" outlineLevel="0" collapsed="false">
      <c r="B35" s="1" t="n">
        <v>30</v>
      </c>
      <c r="C35" s="48" t="s">
        <v>50</v>
      </c>
      <c r="D35" s="43"/>
      <c r="E35" s="44" t="n">
        <v>15</v>
      </c>
      <c r="F35" s="44" t="n">
        <v>1219</v>
      </c>
      <c r="G35" s="44" t="n">
        <v>868</v>
      </c>
      <c r="H35" s="44" t="n">
        <v>350</v>
      </c>
      <c r="I35" s="44" t="n">
        <v>0</v>
      </c>
      <c r="J35" s="44" t="n">
        <v>1</v>
      </c>
      <c r="K35" s="44" t="n">
        <v>2809204</v>
      </c>
      <c r="L35" s="44" t="n">
        <v>2584653</v>
      </c>
      <c r="M35" s="44" t="n">
        <v>32128</v>
      </c>
      <c r="N35" s="44" t="n">
        <v>192423</v>
      </c>
      <c r="O35" s="44" t="n">
        <v>2596611</v>
      </c>
      <c r="P35" s="44" t="n">
        <v>1633882</v>
      </c>
      <c r="Q35" s="44" t="n">
        <v>670001</v>
      </c>
      <c r="R35" s="44" t="n">
        <v>942580</v>
      </c>
      <c r="S35" s="44" t="n">
        <v>289729</v>
      </c>
      <c r="T35" s="49"/>
      <c r="U35" s="50" t="n">
        <v>30</v>
      </c>
    </row>
    <row r="36" customFormat="false" ht="9.75" hidden="false" customHeight="true" outlineLevel="0" collapsed="false">
      <c r="B36" s="1" t="n">
        <v>31</v>
      </c>
      <c r="C36" s="48" t="s">
        <v>51</v>
      </c>
      <c r="D36" s="43"/>
      <c r="E36" s="44" t="n">
        <v>424</v>
      </c>
      <c r="F36" s="44" t="n">
        <v>15989</v>
      </c>
      <c r="G36" s="44" t="n">
        <v>12247</v>
      </c>
      <c r="H36" s="44" t="n">
        <v>3689</v>
      </c>
      <c r="I36" s="44" t="n">
        <v>40</v>
      </c>
      <c r="J36" s="44" t="n">
        <v>13</v>
      </c>
      <c r="K36" s="44" t="n">
        <v>50413984</v>
      </c>
      <c r="L36" s="44" t="n">
        <v>48191839</v>
      </c>
      <c r="M36" s="44" t="n">
        <v>1955781</v>
      </c>
      <c r="N36" s="44" t="n">
        <v>266364</v>
      </c>
      <c r="O36" s="44" t="n">
        <v>52584373</v>
      </c>
      <c r="P36" s="44" t="n">
        <v>12421418</v>
      </c>
      <c r="Q36" s="44" t="n">
        <v>8343095</v>
      </c>
      <c r="R36" s="44" t="n">
        <v>38448215</v>
      </c>
      <c r="S36" s="44" t="n">
        <v>4079317</v>
      </c>
      <c r="T36" s="49"/>
      <c r="U36" s="50" t="n">
        <v>31</v>
      </c>
    </row>
    <row r="37" customFormat="false" ht="9.75" hidden="false" customHeight="true" outlineLevel="0" collapsed="false">
      <c r="B37" s="1" t="n">
        <v>32</v>
      </c>
      <c r="C37" s="48" t="s">
        <v>52</v>
      </c>
      <c r="D37" s="43"/>
      <c r="E37" s="44" t="n">
        <v>224</v>
      </c>
      <c r="F37" s="44" t="n">
        <v>2178</v>
      </c>
      <c r="G37" s="44" t="n">
        <v>1316</v>
      </c>
      <c r="H37" s="44" t="n">
        <v>834</v>
      </c>
      <c r="I37" s="44" t="n">
        <v>22</v>
      </c>
      <c r="J37" s="44" t="n">
        <v>6</v>
      </c>
      <c r="K37" s="44" t="n">
        <v>2822572</v>
      </c>
      <c r="L37" s="44" t="n">
        <v>2574068</v>
      </c>
      <c r="M37" s="44" t="n">
        <v>189297</v>
      </c>
      <c r="N37" s="44" t="n">
        <v>59207</v>
      </c>
      <c r="O37" s="44" t="n">
        <v>2762614</v>
      </c>
      <c r="P37" s="44" t="n">
        <v>1467231</v>
      </c>
      <c r="Q37" s="44" t="n">
        <v>784921</v>
      </c>
      <c r="R37" s="44" t="n">
        <v>1276744</v>
      </c>
      <c r="S37" s="44" t="n">
        <v>4174</v>
      </c>
      <c r="T37" s="49"/>
      <c r="U37" s="50" t="n">
        <v>32</v>
      </c>
    </row>
    <row r="38" customFormat="false" ht="6" hidden="false" customHeight="true" outlineLevel="0" collapsed="false">
      <c r="A38" s="52"/>
      <c r="B38" s="52"/>
      <c r="C38" s="53"/>
      <c r="D38" s="54"/>
      <c r="E38" s="55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7"/>
      <c r="U38" s="58"/>
    </row>
    <row r="39" customFormat="false" ht="10.5" hidden="false" customHeight="true" outlineLevel="0" collapsed="false">
      <c r="A39" s="10" t="s">
        <v>53</v>
      </c>
      <c r="O39" s="59"/>
      <c r="R39" s="60"/>
      <c r="S39" s="60"/>
    </row>
    <row r="40" customFormat="false" ht="10.5" hidden="false" customHeight="false" outlineLevel="0" collapsed="false"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</row>
  </sheetData>
  <mergeCells count="13">
    <mergeCell ref="B5:C7"/>
    <mergeCell ref="F5:J5"/>
    <mergeCell ref="L5:N5"/>
    <mergeCell ref="Q5:Q7"/>
    <mergeCell ref="R5:R7"/>
    <mergeCell ref="S5:S7"/>
    <mergeCell ref="U5:U7"/>
    <mergeCell ref="F6:F7"/>
    <mergeCell ref="G6:H6"/>
    <mergeCell ref="I6:J6"/>
    <mergeCell ref="K6:K7"/>
    <mergeCell ref="L6:L7"/>
    <mergeCell ref="B9:C9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36" activeCellId="0" sqref="L36"/>
    </sheetView>
  </sheetViews>
  <sheetFormatPr defaultColWidth="10.2109375" defaultRowHeight="10.5" zeroHeight="false" outlineLevelRow="0" outlineLevelCol="0"/>
  <cols>
    <col collapsed="false" customWidth="true" hidden="false" outlineLevel="0" max="1" min="1" style="473" width="0.98"/>
    <col collapsed="false" customWidth="true" hidden="false" outlineLevel="0" max="2" min="2" style="473" width="2.26"/>
    <col collapsed="false" customWidth="true" hidden="false" outlineLevel="0" max="3" min="3" style="473" width="31.06"/>
    <col collapsed="false" customWidth="true" hidden="false" outlineLevel="0" max="4" min="4" style="473" width="0.98"/>
    <col collapsed="false" customWidth="true" hidden="false" outlineLevel="0" max="7" min="5" style="474" width="10.5"/>
    <col collapsed="false" customWidth="true" hidden="false" outlineLevel="0" max="9" min="8" style="474" width="10.78"/>
    <col collapsed="false" customWidth="true" hidden="false" outlineLevel="0" max="10" min="10" style="474" width="10.5"/>
    <col collapsed="false" customWidth="true" hidden="false" outlineLevel="0" max="12" min="11" style="474" width="10.63"/>
    <col collapsed="false" customWidth="true" hidden="false" outlineLevel="0" max="18" min="13" style="474" width="10.92"/>
    <col collapsed="false" customWidth="true" hidden="false" outlineLevel="0" max="19" min="19" style="474" width="0.85"/>
    <col collapsed="false" customWidth="true" hidden="false" outlineLevel="0" max="20" min="20" style="473" width="10.92"/>
    <col collapsed="false" customWidth="false" hidden="false" outlineLevel="0" max="257" min="21" style="473" width="10.2"/>
  </cols>
  <sheetData>
    <row r="1" customFormat="false" ht="13.5" hidden="false" customHeight="true" outlineLevel="0" collapsed="false">
      <c r="H1" s="475"/>
      <c r="I1" s="475"/>
      <c r="J1" s="476" t="s">
        <v>238</v>
      </c>
      <c r="K1" s="477" t="s">
        <v>239</v>
      </c>
      <c r="L1" s="478"/>
      <c r="M1" s="478"/>
      <c r="N1" s="478"/>
      <c r="O1" s="478"/>
    </row>
    <row r="2" customFormat="false" ht="6" hidden="false" customHeight="true" outlineLevel="0" collapsed="false"/>
    <row r="3" customFormat="false" ht="10.5" hidden="false" customHeight="false" outlineLevel="0" collapsed="false">
      <c r="B3" s="479" t="s">
        <v>240</v>
      </c>
      <c r="C3" s="479"/>
      <c r="D3" s="479"/>
      <c r="T3" s="480" t="s">
        <v>191</v>
      </c>
    </row>
    <row r="4" customFormat="false" ht="1.5" hidden="false" customHeight="true" outlineLevel="0" collapsed="false">
      <c r="C4" s="479"/>
      <c r="D4" s="479"/>
      <c r="T4" s="480"/>
    </row>
    <row r="5" customFormat="false" ht="13.5" hidden="false" customHeight="true" outlineLevel="0" collapsed="false">
      <c r="A5" s="481"/>
      <c r="B5" s="482" t="s">
        <v>241</v>
      </c>
      <c r="C5" s="482"/>
      <c r="D5" s="481"/>
      <c r="E5" s="483" t="s">
        <v>224</v>
      </c>
      <c r="F5" s="483"/>
      <c r="G5" s="483"/>
      <c r="H5" s="484" t="s">
        <v>242</v>
      </c>
      <c r="I5" s="484"/>
      <c r="J5" s="484"/>
      <c r="K5" s="485" t="s">
        <v>243</v>
      </c>
      <c r="L5" s="485"/>
      <c r="M5" s="485"/>
      <c r="N5" s="485"/>
      <c r="O5" s="486" t="s">
        <v>227</v>
      </c>
      <c r="P5" s="486"/>
      <c r="Q5" s="487" t="s">
        <v>228</v>
      </c>
      <c r="R5" s="487"/>
      <c r="S5" s="488"/>
      <c r="T5" s="482" t="s">
        <v>201</v>
      </c>
    </row>
    <row r="6" customFormat="false" ht="27" hidden="false" customHeight="true" outlineLevel="0" collapsed="false">
      <c r="A6" s="489"/>
      <c r="B6" s="482"/>
      <c r="C6" s="482"/>
      <c r="D6" s="490"/>
      <c r="E6" s="486" t="s">
        <v>193</v>
      </c>
      <c r="F6" s="486" t="s">
        <v>192</v>
      </c>
      <c r="G6" s="486" t="s">
        <v>19</v>
      </c>
      <c r="H6" s="486" t="s">
        <v>193</v>
      </c>
      <c r="I6" s="441" t="s">
        <v>244</v>
      </c>
      <c r="J6" s="443" t="s">
        <v>230</v>
      </c>
      <c r="K6" s="486" t="s">
        <v>231</v>
      </c>
      <c r="L6" s="486" t="s">
        <v>232</v>
      </c>
      <c r="M6" s="486" t="s">
        <v>233</v>
      </c>
      <c r="N6" s="486" t="s">
        <v>234</v>
      </c>
      <c r="O6" s="486" t="s">
        <v>235</v>
      </c>
      <c r="P6" s="486" t="s">
        <v>236</v>
      </c>
      <c r="Q6" s="486" t="s">
        <v>235</v>
      </c>
      <c r="R6" s="487" t="s">
        <v>236</v>
      </c>
      <c r="S6" s="488"/>
      <c r="T6" s="482"/>
    </row>
    <row r="7" customFormat="false" ht="3.75" hidden="false" customHeight="true" outlineLevel="0" collapsed="false">
      <c r="A7" s="481"/>
      <c r="B7" s="481"/>
      <c r="C7" s="481"/>
      <c r="D7" s="491"/>
      <c r="H7" s="492"/>
      <c r="I7" s="492"/>
      <c r="O7" s="492"/>
      <c r="P7" s="492"/>
      <c r="T7" s="493"/>
    </row>
    <row r="8" customFormat="false" ht="12.75" hidden="false" customHeight="true" outlineLevel="0" collapsed="false">
      <c r="B8" s="494" t="s">
        <v>202</v>
      </c>
      <c r="C8" s="495" t="s">
        <v>203</v>
      </c>
      <c r="D8" s="496"/>
      <c r="E8" s="497" t="n">
        <v>37310785</v>
      </c>
      <c r="F8" s="498" t="n">
        <v>32816278</v>
      </c>
      <c r="G8" s="498" t="n">
        <v>4494507</v>
      </c>
      <c r="H8" s="498" t="n">
        <v>220030390</v>
      </c>
      <c r="I8" s="498" t="n">
        <v>177923139</v>
      </c>
      <c r="J8" s="498" t="n">
        <v>2381024</v>
      </c>
      <c r="K8" s="498" t="n">
        <v>3398886</v>
      </c>
      <c r="L8" s="498" t="n">
        <v>23465105</v>
      </c>
      <c r="M8" s="498" t="n">
        <v>7874023</v>
      </c>
      <c r="N8" s="498" t="n">
        <v>4988213</v>
      </c>
      <c r="O8" s="498" t="n">
        <v>29595633</v>
      </c>
      <c r="P8" s="498" t="n">
        <v>32226366</v>
      </c>
      <c r="Q8" s="498" t="n">
        <v>9005778</v>
      </c>
      <c r="R8" s="498" t="n">
        <v>8630973</v>
      </c>
      <c r="S8" s="499"/>
      <c r="T8" s="500" t="s">
        <v>245</v>
      </c>
    </row>
    <row r="9" s="501" customFormat="true" ht="3" hidden="false" customHeight="true" outlineLevel="0" collapsed="false">
      <c r="D9" s="502"/>
      <c r="E9" s="497"/>
      <c r="F9" s="498"/>
      <c r="G9" s="498"/>
      <c r="H9" s="498"/>
      <c r="I9" s="498"/>
      <c r="J9" s="498"/>
      <c r="K9" s="498"/>
      <c r="L9" s="498"/>
      <c r="M9" s="498"/>
      <c r="N9" s="498"/>
      <c r="O9" s="498"/>
      <c r="P9" s="498"/>
      <c r="Q9" s="498"/>
      <c r="R9" s="498"/>
      <c r="S9" s="503"/>
      <c r="T9" s="504"/>
    </row>
    <row r="10" customFormat="false" ht="12.75" hidden="false" customHeight="true" outlineLevel="0" collapsed="false">
      <c r="C10" s="505" t="s">
        <v>76</v>
      </c>
      <c r="D10" s="506"/>
      <c r="E10" s="507" t="n">
        <v>262983</v>
      </c>
      <c r="F10" s="508" t="n">
        <v>254951</v>
      </c>
      <c r="G10" s="508" t="n">
        <v>8032</v>
      </c>
      <c r="H10" s="508" t="n">
        <v>15443937</v>
      </c>
      <c r="I10" s="508" t="n">
        <v>15139630</v>
      </c>
      <c r="J10" s="508" t="n">
        <v>3362</v>
      </c>
      <c r="K10" s="508" t="n">
        <v>9590</v>
      </c>
      <c r="L10" s="508" t="n">
        <v>290893</v>
      </c>
      <c r="M10" s="508" t="n">
        <v>462</v>
      </c>
      <c r="N10" s="508" t="n">
        <v>0</v>
      </c>
      <c r="O10" s="508" t="n">
        <v>27197</v>
      </c>
      <c r="P10" s="508" t="n">
        <v>32766</v>
      </c>
      <c r="Q10" s="508" t="n">
        <v>218115</v>
      </c>
      <c r="R10" s="508" t="n">
        <v>193911</v>
      </c>
      <c r="S10" s="503"/>
      <c r="T10" s="509" t="s">
        <v>205</v>
      </c>
    </row>
    <row r="11" customFormat="false" ht="12.75" hidden="false" customHeight="true" outlineLevel="0" collapsed="false">
      <c r="C11" s="505" t="s">
        <v>206</v>
      </c>
      <c r="D11" s="506"/>
      <c r="E11" s="507" t="n">
        <v>2690728</v>
      </c>
      <c r="F11" s="508" t="n">
        <v>2147614</v>
      </c>
      <c r="G11" s="508" t="n">
        <v>543114</v>
      </c>
      <c r="H11" s="508" t="n">
        <v>13886242</v>
      </c>
      <c r="I11" s="508" t="n">
        <v>11961356</v>
      </c>
      <c r="J11" s="508" t="n">
        <v>39763</v>
      </c>
      <c r="K11" s="508" t="n">
        <v>122398</v>
      </c>
      <c r="L11" s="508" t="n">
        <v>1570908</v>
      </c>
      <c r="M11" s="508" t="n">
        <v>5543</v>
      </c>
      <c r="N11" s="508" t="n">
        <v>186274</v>
      </c>
      <c r="O11" s="508" t="n">
        <v>2256948</v>
      </c>
      <c r="P11" s="508" t="n">
        <v>2135259</v>
      </c>
      <c r="Q11" s="508" t="n">
        <v>162577</v>
      </c>
      <c r="R11" s="508" t="n">
        <v>168735</v>
      </c>
      <c r="S11" s="503"/>
      <c r="T11" s="509" t="s">
        <v>207</v>
      </c>
    </row>
    <row r="12" customFormat="false" ht="12.75" hidden="false" customHeight="true" outlineLevel="0" collapsed="false">
      <c r="C12" s="505" t="s">
        <v>208</v>
      </c>
      <c r="D12" s="506"/>
      <c r="E12" s="507" t="n">
        <v>853142</v>
      </c>
      <c r="F12" s="508" t="n">
        <v>785066</v>
      </c>
      <c r="G12" s="508" t="n">
        <v>68076</v>
      </c>
      <c r="H12" s="508" t="n">
        <v>4817753</v>
      </c>
      <c r="I12" s="508" t="n">
        <v>4425392</v>
      </c>
      <c r="J12" s="508" t="n">
        <v>26878</v>
      </c>
      <c r="K12" s="508" t="n">
        <v>61071</v>
      </c>
      <c r="L12" s="508" t="n">
        <v>282138</v>
      </c>
      <c r="M12" s="508" t="n">
        <v>20522</v>
      </c>
      <c r="N12" s="508" t="n">
        <v>1752</v>
      </c>
      <c r="O12" s="508" t="n">
        <v>409910</v>
      </c>
      <c r="P12" s="508" t="n">
        <v>432056</v>
      </c>
      <c r="Q12" s="508" t="n">
        <v>199406</v>
      </c>
      <c r="R12" s="508" t="n">
        <v>216661</v>
      </c>
      <c r="S12" s="503"/>
      <c r="T12" s="509" t="s">
        <v>92</v>
      </c>
    </row>
    <row r="13" customFormat="false" ht="12.75" hidden="false" customHeight="true" outlineLevel="0" collapsed="false">
      <c r="C13" s="505" t="s">
        <v>209</v>
      </c>
      <c r="D13" s="506"/>
      <c r="E13" s="507" t="n">
        <v>3099473</v>
      </c>
      <c r="F13" s="508" t="n">
        <v>2924666</v>
      </c>
      <c r="G13" s="508" t="n">
        <v>174807</v>
      </c>
      <c r="H13" s="508" t="n">
        <v>10183750</v>
      </c>
      <c r="I13" s="508" t="n">
        <v>8349813</v>
      </c>
      <c r="J13" s="508" t="n">
        <v>120250</v>
      </c>
      <c r="K13" s="508" t="n">
        <v>168908</v>
      </c>
      <c r="L13" s="508" t="n">
        <v>1005132</v>
      </c>
      <c r="M13" s="508" t="n">
        <v>50650</v>
      </c>
      <c r="N13" s="508" t="n">
        <v>488997</v>
      </c>
      <c r="O13" s="508" t="n">
        <v>843146</v>
      </c>
      <c r="P13" s="508" t="n">
        <v>803357</v>
      </c>
      <c r="Q13" s="508" t="n">
        <v>722463</v>
      </c>
      <c r="R13" s="508" t="n">
        <v>830314</v>
      </c>
      <c r="S13" s="503"/>
      <c r="T13" s="509" t="s">
        <v>93</v>
      </c>
    </row>
    <row r="14" customFormat="false" ht="12.75" hidden="false" customHeight="true" outlineLevel="0" collapsed="false">
      <c r="C14" s="505" t="s">
        <v>95</v>
      </c>
      <c r="D14" s="506"/>
      <c r="E14" s="507" t="n">
        <v>1242180</v>
      </c>
      <c r="F14" s="508" t="n">
        <v>1017873</v>
      </c>
      <c r="G14" s="508" t="n">
        <v>224307</v>
      </c>
      <c r="H14" s="508" t="n">
        <v>5725253</v>
      </c>
      <c r="I14" s="508" t="n">
        <v>4318076</v>
      </c>
      <c r="J14" s="508" t="n">
        <v>16953</v>
      </c>
      <c r="K14" s="508" t="n">
        <v>95753</v>
      </c>
      <c r="L14" s="508" t="n">
        <v>489331</v>
      </c>
      <c r="M14" s="508" t="n">
        <v>190992</v>
      </c>
      <c r="N14" s="508" t="n">
        <v>614148</v>
      </c>
      <c r="O14" s="508" t="n">
        <v>1332966</v>
      </c>
      <c r="P14" s="508" t="n">
        <v>1610629</v>
      </c>
      <c r="Q14" s="508" t="n">
        <v>339337</v>
      </c>
      <c r="R14" s="508" t="n">
        <v>443432</v>
      </c>
      <c r="S14" s="503"/>
      <c r="T14" s="509" t="s">
        <v>210</v>
      </c>
    </row>
    <row r="15" customFormat="false" ht="12.75" hidden="false" customHeight="true" outlineLevel="0" collapsed="false">
      <c r="C15" s="505" t="s">
        <v>211</v>
      </c>
      <c r="D15" s="506"/>
      <c r="E15" s="507" t="n">
        <v>853536</v>
      </c>
      <c r="F15" s="508" t="n">
        <v>812376</v>
      </c>
      <c r="G15" s="508" t="n">
        <v>41160</v>
      </c>
      <c r="H15" s="508" t="n">
        <v>1857369</v>
      </c>
      <c r="I15" s="508" t="n">
        <v>998991</v>
      </c>
      <c r="J15" s="508" t="n">
        <v>23814</v>
      </c>
      <c r="K15" s="508" t="n">
        <v>37790</v>
      </c>
      <c r="L15" s="508" t="n">
        <v>755821</v>
      </c>
      <c r="M15" s="508" t="n">
        <v>5803</v>
      </c>
      <c r="N15" s="508" t="n">
        <v>35150</v>
      </c>
      <c r="O15" s="508" t="n">
        <v>153212</v>
      </c>
      <c r="P15" s="508" t="n">
        <v>147100</v>
      </c>
      <c r="Q15" s="508" t="n">
        <v>49967</v>
      </c>
      <c r="R15" s="508" t="n">
        <v>53724</v>
      </c>
      <c r="S15" s="503"/>
      <c r="T15" s="509" t="s">
        <v>96</v>
      </c>
    </row>
    <row r="16" s="501" customFormat="true" ht="3" hidden="false" customHeight="true" outlineLevel="0" collapsed="false">
      <c r="C16" s="510"/>
      <c r="D16" s="511"/>
      <c r="E16" s="507"/>
      <c r="F16" s="508"/>
      <c r="G16" s="508"/>
      <c r="H16" s="508"/>
      <c r="I16" s="508"/>
      <c r="J16" s="508"/>
      <c r="K16" s="508"/>
      <c r="L16" s="508"/>
      <c r="M16" s="508"/>
      <c r="N16" s="508"/>
      <c r="O16" s="508"/>
      <c r="P16" s="508"/>
      <c r="Q16" s="508"/>
      <c r="R16" s="508"/>
      <c r="S16" s="503"/>
      <c r="T16" s="509"/>
    </row>
    <row r="17" customFormat="false" ht="12.75" hidden="false" customHeight="true" outlineLevel="0" collapsed="false">
      <c r="C17" s="505" t="s">
        <v>98</v>
      </c>
      <c r="D17" s="506"/>
      <c r="E17" s="507" t="n">
        <v>536292</v>
      </c>
      <c r="F17" s="508" t="n">
        <v>481299</v>
      </c>
      <c r="G17" s="508" t="n">
        <v>54993</v>
      </c>
      <c r="H17" s="508" t="n">
        <v>2516154</v>
      </c>
      <c r="I17" s="508" t="n">
        <v>1578727</v>
      </c>
      <c r="J17" s="508" t="n">
        <v>7870</v>
      </c>
      <c r="K17" s="508" t="n">
        <v>16991</v>
      </c>
      <c r="L17" s="508" t="n">
        <v>900669</v>
      </c>
      <c r="M17" s="508" t="n">
        <v>10087</v>
      </c>
      <c r="N17" s="508" t="n">
        <v>1810</v>
      </c>
      <c r="O17" s="508" t="n">
        <v>268784</v>
      </c>
      <c r="P17" s="508" t="n">
        <v>179057</v>
      </c>
      <c r="Q17" s="508" t="n">
        <v>210899</v>
      </c>
      <c r="R17" s="508" t="n">
        <v>234153</v>
      </c>
      <c r="S17" s="512"/>
      <c r="T17" s="509" t="s">
        <v>212</v>
      </c>
    </row>
    <row r="18" customFormat="false" ht="12.75" hidden="false" customHeight="true" outlineLevel="0" collapsed="false">
      <c r="C18" s="505" t="s">
        <v>99</v>
      </c>
      <c r="D18" s="506"/>
      <c r="E18" s="507" t="n">
        <v>5416904</v>
      </c>
      <c r="F18" s="508" t="n">
        <v>5286618</v>
      </c>
      <c r="G18" s="508" t="n">
        <v>130286</v>
      </c>
      <c r="H18" s="508" t="n">
        <v>9174694</v>
      </c>
      <c r="I18" s="508" t="n">
        <v>6500642</v>
      </c>
      <c r="J18" s="508" t="n">
        <v>112212</v>
      </c>
      <c r="K18" s="508" t="n">
        <v>176777</v>
      </c>
      <c r="L18" s="508" t="n">
        <v>866739</v>
      </c>
      <c r="M18" s="508" t="n">
        <v>4452</v>
      </c>
      <c r="N18" s="508" t="n">
        <v>1513872</v>
      </c>
      <c r="O18" s="508" t="n">
        <v>2005539</v>
      </c>
      <c r="P18" s="508" t="n">
        <v>2109206</v>
      </c>
      <c r="Q18" s="508" t="n">
        <v>1215954</v>
      </c>
      <c r="R18" s="508" t="n">
        <v>1174084</v>
      </c>
      <c r="S18" s="503"/>
      <c r="T18" s="509" t="s">
        <v>213</v>
      </c>
    </row>
    <row r="19" customFormat="false" ht="12.75" hidden="false" customHeight="true" outlineLevel="0" collapsed="false">
      <c r="C19" s="505" t="s">
        <v>101</v>
      </c>
      <c r="D19" s="506"/>
      <c r="E19" s="507" t="n">
        <v>1476683</v>
      </c>
      <c r="F19" s="508" t="n">
        <v>1362233</v>
      </c>
      <c r="G19" s="508" t="n">
        <v>114450</v>
      </c>
      <c r="H19" s="508" t="n">
        <v>7346133</v>
      </c>
      <c r="I19" s="508" t="n">
        <v>4703883</v>
      </c>
      <c r="J19" s="508" t="n">
        <v>27762</v>
      </c>
      <c r="K19" s="508" t="n">
        <v>111568</v>
      </c>
      <c r="L19" s="508" t="n">
        <v>2478670</v>
      </c>
      <c r="M19" s="508" t="n">
        <v>23966</v>
      </c>
      <c r="N19" s="508" t="n">
        <v>284</v>
      </c>
      <c r="O19" s="508" t="n">
        <v>610853</v>
      </c>
      <c r="P19" s="508" t="n">
        <v>648921</v>
      </c>
      <c r="Q19" s="508" t="n">
        <v>188360</v>
      </c>
      <c r="R19" s="508" t="n">
        <v>198038</v>
      </c>
      <c r="S19" s="503"/>
      <c r="T19" s="509" t="s">
        <v>214</v>
      </c>
    </row>
    <row r="20" customFormat="false" ht="12.75" hidden="false" customHeight="true" outlineLevel="0" collapsed="false">
      <c r="C20" s="505" t="s">
        <v>102</v>
      </c>
      <c r="D20" s="506"/>
      <c r="E20" s="507" t="n">
        <v>2085909</v>
      </c>
      <c r="F20" s="508" t="n">
        <v>1935031</v>
      </c>
      <c r="G20" s="508" t="n">
        <v>150878</v>
      </c>
      <c r="H20" s="508" t="n">
        <v>14137280</v>
      </c>
      <c r="I20" s="508" t="n">
        <v>12228335</v>
      </c>
      <c r="J20" s="508" t="n">
        <v>163018</v>
      </c>
      <c r="K20" s="508" t="n">
        <v>407514</v>
      </c>
      <c r="L20" s="508" t="n">
        <v>875258</v>
      </c>
      <c r="M20" s="508" t="n">
        <v>224409</v>
      </c>
      <c r="N20" s="508" t="n">
        <v>238746</v>
      </c>
      <c r="O20" s="508" t="n">
        <v>932077</v>
      </c>
      <c r="P20" s="508" t="n">
        <v>924436</v>
      </c>
      <c r="Q20" s="508" t="n">
        <v>528151</v>
      </c>
      <c r="R20" s="508" t="n">
        <v>618782</v>
      </c>
      <c r="S20" s="503"/>
      <c r="T20" s="509" t="s">
        <v>215</v>
      </c>
    </row>
    <row r="21" customFormat="false" ht="12.75" hidden="false" customHeight="true" outlineLevel="0" collapsed="false">
      <c r="C21" s="505" t="s">
        <v>104</v>
      </c>
      <c r="D21" s="506"/>
      <c r="E21" s="507" t="n">
        <v>9155339</v>
      </c>
      <c r="F21" s="508" t="n">
        <v>7234421</v>
      </c>
      <c r="G21" s="508" t="n">
        <v>1920918</v>
      </c>
      <c r="H21" s="508" t="n">
        <v>61473993</v>
      </c>
      <c r="I21" s="508" t="n">
        <v>43317318</v>
      </c>
      <c r="J21" s="508" t="n">
        <v>1271516</v>
      </c>
      <c r="K21" s="508" t="n">
        <v>1388420</v>
      </c>
      <c r="L21" s="508" t="n">
        <v>9504009</v>
      </c>
      <c r="M21" s="508" t="n">
        <v>5477886</v>
      </c>
      <c r="N21" s="508" t="n">
        <v>514844</v>
      </c>
      <c r="O21" s="508" t="n">
        <v>15355537</v>
      </c>
      <c r="P21" s="508" t="n">
        <v>18188209</v>
      </c>
      <c r="Q21" s="508" t="n">
        <v>3282473</v>
      </c>
      <c r="R21" s="508" t="n">
        <v>2586230</v>
      </c>
      <c r="S21" s="503"/>
      <c r="T21" s="509" t="s">
        <v>216</v>
      </c>
    </row>
    <row r="22" customFormat="false" ht="12.75" hidden="false" customHeight="true" outlineLevel="0" collapsed="false">
      <c r="C22" s="505" t="s">
        <v>105</v>
      </c>
      <c r="D22" s="506"/>
      <c r="E22" s="507" t="n">
        <v>4338937</v>
      </c>
      <c r="F22" s="508" t="n">
        <v>3818241</v>
      </c>
      <c r="G22" s="508" t="n">
        <v>520696</v>
      </c>
      <c r="H22" s="508" t="n">
        <v>26438563</v>
      </c>
      <c r="I22" s="508" t="n">
        <v>21337160</v>
      </c>
      <c r="J22" s="508" t="n">
        <v>347044</v>
      </c>
      <c r="K22" s="508" t="n">
        <v>433862</v>
      </c>
      <c r="L22" s="508" t="n">
        <v>1891020</v>
      </c>
      <c r="M22" s="508" t="n">
        <v>1614478</v>
      </c>
      <c r="N22" s="508" t="n">
        <v>814999</v>
      </c>
      <c r="O22" s="508" t="n">
        <v>3297396</v>
      </c>
      <c r="P22" s="508" t="n">
        <v>2902243</v>
      </c>
      <c r="Q22" s="508" t="n">
        <v>1012670</v>
      </c>
      <c r="R22" s="508" t="n">
        <v>1103705</v>
      </c>
      <c r="S22" s="503"/>
      <c r="T22" s="509" t="s">
        <v>217</v>
      </c>
    </row>
    <row r="23" s="501" customFormat="true" ht="3" hidden="false" customHeight="true" outlineLevel="0" collapsed="false">
      <c r="C23" s="510"/>
      <c r="D23" s="511"/>
      <c r="E23" s="507"/>
      <c r="F23" s="508"/>
      <c r="G23" s="508"/>
      <c r="H23" s="508"/>
      <c r="I23" s="508"/>
      <c r="J23" s="508"/>
      <c r="K23" s="508"/>
      <c r="L23" s="508"/>
      <c r="M23" s="508"/>
      <c r="N23" s="508"/>
      <c r="O23" s="508"/>
      <c r="P23" s="508"/>
      <c r="Q23" s="508"/>
      <c r="R23" s="508"/>
      <c r="S23" s="503"/>
      <c r="T23" s="509"/>
    </row>
    <row r="24" customFormat="false" ht="12.75" hidden="false" customHeight="true" outlineLevel="0" collapsed="false">
      <c r="C24" s="505" t="s">
        <v>107</v>
      </c>
      <c r="D24" s="506"/>
      <c r="E24" s="507" t="n">
        <v>1628266</v>
      </c>
      <c r="F24" s="508" t="n">
        <v>1493223</v>
      </c>
      <c r="G24" s="508" t="n">
        <v>135043</v>
      </c>
      <c r="H24" s="508" t="n">
        <v>6740558</v>
      </c>
      <c r="I24" s="508" t="n">
        <v>5437647</v>
      </c>
      <c r="J24" s="508" t="n">
        <v>125710</v>
      </c>
      <c r="K24" s="508" t="n">
        <v>136882</v>
      </c>
      <c r="L24" s="508" t="n">
        <v>615928</v>
      </c>
      <c r="M24" s="508" t="n">
        <v>107094</v>
      </c>
      <c r="N24" s="508" t="n">
        <v>317297</v>
      </c>
      <c r="O24" s="508" t="n">
        <v>403214</v>
      </c>
      <c r="P24" s="508" t="n">
        <v>494351</v>
      </c>
      <c r="Q24" s="508" t="n">
        <v>209519</v>
      </c>
      <c r="R24" s="508" t="n">
        <v>193607</v>
      </c>
      <c r="S24" s="503"/>
      <c r="T24" s="509" t="s">
        <v>218</v>
      </c>
    </row>
    <row r="25" customFormat="false" ht="12.75" hidden="false" customHeight="true" outlineLevel="0" collapsed="false">
      <c r="C25" s="505" t="s">
        <v>108</v>
      </c>
      <c r="D25" s="506"/>
      <c r="E25" s="507" t="n">
        <v>2559754</v>
      </c>
      <c r="F25" s="508" t="n">
        <v>2246388</v>
      </c>
      <c r="G25" s="508" t="n">
        <v>313366</v>
      </c>
      <c r="H25" s="508" t="n">
        <v>9145277</v>
      </c>
      <c r="I25" s="508" t="n">
        <v>7629349</v>
      </c>
      <c r="J25" s="508" t="n">
        <v>80475</v>
      </c>
      <c r="K25" s="508" t="n">
        <v>160843</v>
      </c>
      <c r="L25" s="508" t="n">
        <v>892598</v>
      </c>
      <c r="M25" s="508" t="n">
        <v>121972</v>
      </c>
      <c r="N25" s="508" t="n">
        <v>260040</v>
      </c>
      <c r="O25" s="508" t="n">
        <v>1039400</v>
      </c>
      <c r="P25" s="508" t="n">
        <v>1084788</v>
      </c>
      <c r="Q25" s="508" t="n">
        <v>275881</v>
      </c>
      <c r="R25" s="508" t="n">
        <v>303864</v>
      </c>
      <c r="S25" s="503"/>
      <c r="T25" s="509" t="s">
        <v>219</v>
      </c>
    </row>
    <row r="26" customFormat="false" ht="12.75" hidden="false" customHeight="true" outlineLevel="0" collapsed="false">
      <c r="C26" s="505" t="s">
        <v>110</v>
      </c>
      <c r="D26" s="506"/>
      <c r="E26" s="507" t="n">
        <v>0</v>
      </c>
      <c r="F26" s="508" t="n">
        <v>0</v>
      </c>
      <c r="G26" s="508" t="n">
        <v>0</v>
      </c>
      <c r="H26" s="508" t="n">
        <v>0</v>
      </c>
      <c r="I26" s="508" t="n">
        <v>0</v>
      </c>
      <c r="J26" s="508" t="n">
        <v>0</v>
      </c>
      <c r="K26" s="508" t="n">
        <v>0</v>
      </c>
      <c r="L26" s="508" t="n">
        <v>0</v>
      </c>
      <c r="M26" s="508" t="n">
        <v>0</v>
      </c>
      <c r="N26" s="508" t="n">
        <v>0</v>
      </c>
      <c r="O26" s="508" t="n">
        <v>0</v>
      </c>
      <c r="P26" s="508" t="n">
        <v>0</v>
      </c>
      <c r="Q26" s="508" t="n">
        <v>0</v>
      </c>
      <c r="R26" s="508" t="n">
        <v>0</v>
      </c>
      <c r="S26" s="512"/>
      <c r="T26" s="509" t="s">
        <v>220</v>
      </c>
    </row>
    <row r="27" customFormat="false" ht="12.75" hidden="false" customHeight="true" outlineLevel="0" collapsed="false">
      <c r="C27" s="505" t="s">
        <v>111</v>
      </c>
      <c r="D27" s="506"/>
      <c r="E27" s="507" t="n">
        <v>1110659</v>
      </c>
      <c r="F27" s="508" t="n">
        <v>1016278</v>
      </c>
      <c r="G27" s="508" t="n">
        <v>94381</v>
      </c>
      <c r="H27" s="508" t="n">
        <v>31143434</v>
      </c>
      <c r="I27" s="508" t="n">
        <v>29996820</v>
      </c>
      <c r="J27" s="508" t="n">
        <v>14397</v>
      </c>
      <c r="K27" s="508" t="n">
        <v>70519</v>
      </c>
      <c r="L27" s="508" t="n">
        <v>1045991</v>
      </c>
      <c r="M27" s="508" t="n">
        <v>15707</v>
      </c>
      <c r="N27" s="508" t="n">
        <v>0</v>
      </c>
      <c r="O27" s="508" t="n">
        <v>659454</v>
      </c>
      <c r="P27" s="508" t="n">
        <v>533988</v>
      </c>
      <c r="Q27" s="508" t="n">
        <v>390006</v>
      </c>
      <c r="R27" s="508" t="n">
        <v>311733</v>
      </c>
      <c r="S27" s="503"/>
      <c r="T27" s="509" t="s">
        <v>221</v>
      </c>
    </row>
    <row r="28" customFormat="false" ht="3" hidden="false" customHeight="true" outlineLevel="0" collapsed="false">
      <c r="A28" s="489"/>
      <c r="B28" s="489"/>
      <c r="C28" s="490"/>
      <c r="D28" s="513"/>
      <c r="E28" s="514"/>
      <c r="F28" s="515"/>
      <c r="G28" s="515"/>
      <c r="H28" s="516"/>
      <c r="I28" s="516"/>
      <c r="J28" s="515"/>
      <c r="K28" s="515"/>
      <c r="L28" s="515"/>
      <c r="M28" s="515"/>
      <c r="N28" s="515"/>
      <c r="O28" s="516"/>
      <c r="P28" s="516"/>
      <c r="Q28" s="515"/>
      <c r="R28" s="515"/>
      <c r="S28" s="515"/>
      <c r="T28" s="517"/>
    </row>
    <row r="29" customFormat="false" ht="10.5" hidden="false" customHeight="false" outlineLevel="0" collapsed="false">
      <c r="A29" s="518" t="s">
        <v>237</v>
      </c>
      <c r="C29" s="518"/>
      <c r="D29" s="518"/>
    </row>
    <row r="30" customFormat="false" ht="10.5" hidden="false" customHeight="false" outlineLevel="0" collapsed="false">
      <c r="C30" s="519" t="s">
        <v>246</v>
      </c>
    </row>
  </sheetData>
  <mergeCells count="7">
    <mergeCell ref="B5:C6"/>
    <mergeCell ref="E5:G5"/>
    <mergeCell ref="H5:J5"/>
    <mergeCell ref="K5:N5"/>
    <mergeCell ref="O5:P5"/>
    <mergeCell ref="Q5:R5"/>
    <mergeCell ref="T5:T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39"/>
  <sheetViews>
    <sheetView showFormulas="false" showGridLines="false" showRowColHeaders="true" showZeros="true" rightToLeft="false" tabSelected="false" showOutlineSymbols="true" defaultGridColor="true" view="normal" topLeftCell="A13" colorId="64" zoomScale="125" zoomScaleNormal="125" zoomScalePageLayoutView="100" workbookViewId="0">
      <selection pane="topLeft" activeCell="K1" activeCellId="0" sqref="K1"/>
    </sheetView>
  </sheetViews>
  <sheetFormatPr defaultColWidth="12.3359375" defaultRowHeight="10.5" zeroHeight="false" outlineLevelRow="0" outlineLevelCol="0"/>
  <cols>
    <col collapsed="false" customWidth="true" hidden="false" outlineLevel="0" max="1" min="1" style="520" width="1.41"/>
    <col collapsed="false" customWidth="true" hidden="false" outlineLevel="0" max="2" min="2" style="520" width="2.97"/>
    <col collapsed="false" customWidth="true" hidden="false" outlineLevel="0" max="3" min="3" style="521" width="32.2"/>
    <col collapsed="false" customWidth="true" hidden="false" outlineLevel="0" max="4" min="4" style="521" width="0.98"/>
    <col collapsed="false" customWidth="true" hidden="false" outlineLevel="0" max="5" min="5" style="522" width="10.78"/>
    <col collapsed="false" customWidth="true" hidden="false" outlineLevel="0" max="7" min="6" style="522" width="9.93"/>
    <col collapsed="false" customWidth="true" hidden="false" outlineLevel="0" max="8" min="8" style="522" width="9.79"/>
    <col collapsed="false" customWidth="true" hidden="false" outlineLevel="0" max="10" min="9" style="522" width="10.35"/>
    <col collapsed="false" customWidth="true" hidden="false" outlineLevel="0" max="12" min="11" style="522" width="10.92"/>
    <col collapsed="false" customWidth="true" hidden="false" outlineLevel="0" max="17" min="13" style="522" width="11.06"/>
    <col collapsed="false" customWidth="true" hidden="false" outlineLevel="0" max="18" min="18" style="522" width="10.78"/>
    <col collapsed="false" customWidth="true" hidden="false" outlineLevel="0" max="19" min="19" style="522" width="0.85"/>
    <col collapsed="false" customWidth="true" hidden="false" outlineLevel="0" max="20" min="20" style="520" width="9.93"/>
    <col collapsed="false" customWidth="false" hidden="false" outlineLevel="0" max="257" min="21" style="520" width="12.33"/>
  </cols>
  <sheetData>
    <row r="1" customFormat="false" ht="13.5" hidden="false" customHeight="false" outlineLevel="0" collapsed="false">
      <c r="G1" s="523"/>
      <c r="H1" s="523"/>
      <c r="I1" s="523"/>
      <c r="J1" s="524" t="s">
        <v>247</v>
      </c>
      <c r="K1" s="525" t="s">
        <v>248</v>
      </c>
      <c r="L1" s="478"/>
      <c r="M1" s="478"/>
      <c r="N1" s="478"/>
      <c r="O1" s="478"/>
    </row>
    <row r="2" customFormat="false" ht="6" hidden="false" customHeight="true" outlineLevel="0" collapsed="false"/>
    <row r="3" customFormat="false" ht="12" hidden="false" customHeight="false" outlineLevel="0" collapsed="false">
      <c r="B3" s="526" t="s">
        <v>249</v>
      </c>
      <c r="T3" s="527" t="s">
        <v>191</v>
      </c>
    </row>
    <row r="4" customFormat="false" ht="1.5" hidden="false" customHeight="true" outlineLevel="0" collapsed="false">
      <c r="B4" s="526"/>
      <c r="T4" s="527"/>
    </row>
    <row r="5" customFormat="false" ht="12" hidden="false" customHeight="true" outlineLevel="0" collapsed="false">
      <c r="A5" s="528"/>
      <c r="B5" s="528"/>
      <c r="C5" s="529"/>
      <c r="D5" s="529"/>
      <c r="E5" s="530" t="s">
        <v>250</v>
      </c>
      <c r="F5" s="530"/>
      <c r="G5" s="530"/>
      <c r="H5" s="530"/>
      <c r="I5" s="531" t="s">
        <v>251</v>
      </c>
      <c r="J5" s="532"/>
      <c r="K5" s="533" t="s">
        <v>252</v>
      </c>
      <c r="L5" s="533"/>
      <c r="M5" s="530" t="s">
        <v>253</v>
      </c>
      <c r="N5" s="530"/>
      <c r="O5" s="531"/>
      <c r="P5" s="532"/>
      <c r="Q5" s="534" t="s">
        <v>254</v>
      </c>
      <c r="R5" s="535" t="s">
        <v>255</v>
      </c>
      <c r="S5" s="536"/>
      <c r="T5" s="537" t="s">
        <v>4</v>
      </c>
    </row>
    <row r="6" customFormat="false" ht="12" hidden="false" customHeight="true" outlineLevel="0" collapsed="false">
      <c r="B6" s="538" t="s">
        <v>256</v>
      </c>
      <c r="C6" s="538"/>
      <c r="E6" s="539" t="s">
        <v>193</v>
      </c>
      <c r="F6" s="540" t="s">
        <v>257</v>
      </c>
      <c r="G6" s="539" t="s">
        <v>258</v>
      </c>
      <c r="H6" s="540" t="s">
        <v>259</v>
      </c>
      <c r="I6" s="541" t="s">
        <v>260</v>
      </c>
      <c r="J6" s="542" t="s">
        <v>261</v>
      </c>
      <c r="K6" s="543" t="s">
        <v>262</v>
      </c>
      <c r="L6" s="539" t="s">
        <v>251</v>
      </c>
      <c r="M6" s="539" t="s">
        <v>263</v>
      </c>
      <c r="N6" s="539" t="s">
        <v>264</v>
      </c>
      <c r="O6" s="544" t="s">
        <v>265</v>
      </c>
      <c r="P6" s="542" t="s">
        <v>266</v>
      </c>
      <c r="Q6" s="534"/>
      <c r="R6" s="535"/>
      <c r="S6" s="545"/>
      <c r="T6" s="537"/>
    </row>
    <row r="7" customFormat="false" ht="12" hidden="false" customHeight="true" outlineLevel="0" collapsed="false">
      <c r="A7" s="546"/>
      <c r="B7" s="546"/>
      <c r="C7" s="547"/>
      <c r="D7" s="547"/>
      <c r="E7" s="539"/>
      <c r="F7" s="548" t="s">
        <v>267</v>
      </c>
      <c r="G7" s="539"/>
      <c r="H7" s="548" t="s">
        <v>268</v>
      </c>
      <c r="I7" s="549" t="s">
        <v>269</v>
      </c>
      <c r="J7" s="548"/>
      <c r="K7" s="543"/>
      <c r="L7" s="539"/>
      <c r="M7" s="539"/>
      <c r="N7" s="539"/>
      <c r="O7" s="549"/>
      <c r="P7" s="548"/>
      <c r="Q7" s="534"/>
      <c r="R7" s="535"/>
      <c r="S7" s="550"/>
      <c r="T7" s="537"/>
    </row>
    <row r="8" customFormat="false" ht="6" hidden="false" customHeight="true" outlineLevel="0" collapsed="false">
      <c r="C8" s="529"/>
      <c r="D8" s="551"/>
      <c r="T8" s="552"/>
    </row>
    <row r="9" customFormat="false" ht="12.75" hidden="false" customHeight="true" outlineLevel="0" collapsed="false">
      <c r="B9" s="553" t="s">
        <v>66</v>
      </c>
      <c r="C9" s="527" t="s">
        <v>67</v>
      </c>
      <c r="D9" s="554"/>
      <c r="E9" s="555" t="n">
        <v>12658171</v>
      </c>
      <c r="F9" s="556" t="n">
        <v>2726811</v>
      </c>
      <c r="G9" s="556" t="n">
        <v>7145633</v>
      </c>
      <c r="H9" s="556" t="n">
        <v>2785727</v>
      </c>
      <c r="I9" s="556" t="n">
        <v>1256996</v>
      </c>
      <c r="J9" s="556" t="n">
        <v>8995131</v>
      </c>
      <c r="K9" s="556" t="n">
        <v>748470</v>
      </c>
      <c r="L9" s="556" t="n">
        <v>203177</v>
      </c>
      <c r="M9" s="556" t="n">
        <v>8232698</v>
      </c>
      <c r="N9" s="556" t="n">
        <v>7459240</v>
      </c>
      <c r="O9" s="556" t="n">
        <v>8402645</v>
      </c>
      <c r="P9" s="556" t="n">
        <v>3591266</v>
      </c>
      <c r="Q9" s="556" t="n">
        <v>5201287</v>
      </c>
      <c r="R9" s="556" t="n">
        <v>1201323</v>
      </c>
      <c r="S9" s="557"/>
      <c r="T9" s="558" t="s">
        <v>25</v>
      </c>
    </row>
    <row r="10" customFormat="false" ht="6" hidden="false" customHeight="true" outlineLevel="0" collapsed="false">
      <c r="D10" s="559"/>
      <c r="E10" s="555"/>
      <c r="F10" s="556"/>
      <c r="G10" s="556"/>
      <c r="H10" s="556"/>
      <c r="I10" s="556"/>
      <c r="J10" s="556"/>
      <c r="K10" s="556"/>
      <c r="L10" s="556"/>
      <c r="M10" s="556"/>
      <c r="N10" s="556"/>
      <c r="O10" s="556"/>
      <c r="P10" s="556"/>
      <c r="Q10" s="556"/>
      <c r="R10" s="556"/>
      <c r="S10" s="560"/>
      <c r="T10" s="561"/>
    </row>
    <row r="11" customFormat="false" ht="12.75" hidden="false" customHeight="true" outlineLevel="0" collapsed="false">
      <c r="B11" s="113" t="s">
        <v>28</v>
      </c>
      <c r="C11" s="48" t="s">
        <v>27</v>
      </c>
      <c r="D11" s="559"/>
      <c r="E11" s="562" t="n">
        <v>530658</v>
      </c>
      <c r="F11" s="563" t="n">
        <v>142599</v>
      </c>
      <c r="G11" s="563" t="n">
        <v>323612</v>
      </c>
      <c r="H11" s="563" t="n">
        <v>64447</v>
      </c>
      <c r="I11" s="563" t="n">
        <v>48363</v>
      </c>
      <c r="J11" s="563" t="n">
        <v>535761</v>
      </c>
      <c r="K11" s="563" t="n">
        <v>49794</v>
      </c>
      <c r="L11" s="563" t="n">
        <v>1519</v>
      </c>
      <c r="M11" s="563" t="n">
        <v>81294</v>
      </c>
      <c r="N11" s="563" t="n">
        <v>104269</v>
      </c>
      <c r="O11" s="563" t="n">
        <v>514676</v>
      </c>
      <c r="P11" s="563" t="n">
        <v>209605</v>
      </c>
      <c r="Q11" s="563" t="n">
        <v>414426</v>
      </c>
      <c r="R11" s="563" t="n">
        <v>26830</v>
      </c>
      <c r="S11" s="560"/>
      <c r="T11" s="564" t="s">
        <v>28</v>
      </c>
    </row>
    <row r="12" customFormat="false" ht="12.75" hidden="false" customHeight="true" outlineLevel="0" collapsed="false">
      <c r="B12" s="107" t="n">
        <v>10</v>
      </c>
      <c r="C12" s="48" t="s">
        <v>29</v>
      </c>
      <c r="D12" s="559"/>
      <c r="E12" s="562" t="n">
        <v>104549</v>
      </c>
      <c r="F12" s="563" t="n">
        <v>17257</v>
      </c>
      <c r="G12" s="563" t="n">
        <v>82883</v>
      </c>
      <c r="H12" s="563" t="n">
        <v>4409</v>
      </c>
      <c r="I12" s="563" t="n">
        <v>14608</v>
      </c>
      <c r="J12" s="563" t="n">
        <v>275869</v>
      </c>
      <c r="K12" s="563" t="n">
        <v>0</v>
      </c>
      <c r="L12" s="563" t="n">
        <v>0</v>
      </c>
      <c r="M12" s="563" t="n">
        <v>22004</v>
      </c>
      <c r="N12" s="563" t="n">
        <v>22353</v>
      </c>
      <c r="O12" s="563" t="n">
        <v>205197</v>
      </c>
      <c r="P12" s="563" t="n">
        <v>68964</v>
      </c>
      <c r="Q12" s="563" t="n">
        <v>115257</v>
      </c>
      <c r="R12" s="563" t="n">
        <v>8793</v>
      </c>
      <c r="S12" s="560"/>
      <c r="T12" s="564" t="n">
        <v>10</v>
      </c>
    </row>
    <row r="13" customFormat="false" ht="12.75" hidden="false" customHeight="true" outlineLevel="0" collapsed="false">
      <c r="B13" s="107" t="n">
        <v>11</v>
      </c>
      <c r="C13" s="192" t="s">
        <v>30</v>
      </c>
      <c r="D13" s="565"/>
      <c r="E13" s="562" t="n">
        <v>84849</v>
      </c>
      <c r="F13" s="563" t="n">
        <v>30257</v>
      </c>
      <c r="G13" s="563" t="n">
        <v>45210</v>
      </c>
      <c r="H13" s="563" t="n">
        <v>9382</v>
      </c>
      <c r="I13" s="563" t="n">
        <v>3094</v>
      </c>
      <c r="J13" s="563" t="n">
        <v>83544</v>
      </c>
      <c r="K13" s="563" t="n">
        <v>33829</v>
      </c>
      <c r="L13" s="563" t="n">
        <v>10356</v>
      </c>
      <c r="M13" s="563" t="n">
        <v>56950</v>
      </c>
      <c r="N13" s="563" t="n">
        <v>71606</v>
      </c>
      <c r="O13" s="563" t="n">
        <v>216246</v>
      </c>
      <c r="P13" s="563" t="n">
        <v>105435</v>
      </c>
      <c r="Q13" s="563" t="n">
        <v>164099</v>
      </c>
      <c r="R13" s="563" t="n">
        <v>30914</v>
      </c>
      <c r="S13" s="560"/>
      <c r="T13" s="564" t="n">
        <v>11</v>
      </c>
    </row>
    <row r="14" customFormat="false" ht="12.75" hidden="false" customHeight="true" outlineLevel="0" collapsed="false">
      <c r="B14" s="107" t="n">
        <v>12</v>
      </c>
      <c r="C14" s="48" t="s">
        <v>31</v>
      </c>
      <c r="D14" s="559"/>
      <c r="E14" s="562" t="n">
        <v>18527</v>
      </c>
      <c r="F14" s="563" t="n">
        <v>3671</v>
      </c>
      <c r="G14" s="563" t="n">
        <v>11772</v>
      </c>
      <c r="H14" s="563" t="n">
        <v>3084</v>
      </c>
      <c r="I14" s="563" t="n">
        <v>514</v>
      </c>
      <c r="J14" s="563" t="n">
        <v>31372</v>
      </c>
      <c r="K14" s="563" t="n">
        <v>3392</v>
      </c>
      <c r="L14" s="563" t="n">
        <v>0</v>
      </c>
      <c r="M14" s="563" t="n">
        <v>20145</v>
      </c>
      <c r="N14" s="563" t="n">
        <v>9365</v>
      </c>
      <c r="O14" s="563" t="n">
        <v>140203</v>
      </c>
      <c r="P14" s="563" t="n">
        <v>53571</v>
      </c>
      <c r="Q14" s="563" t="n">
        <v>65562</v>
      </c>
      <c r="R14" s="563" t="n">
        <v>15409</v>
      </c>
      <c r="S14" s="560"/>
      <c r="T14" s="564" t="n">
        <v>12</v>
      </c>
    </row>
    <row r="15" customFormat="false" ht="12.75" hidden="false" customHeight="true" outlineLevel="0" collapsed="false">
      <c r="B15" s="107" t="n">
        <v>13</v>
      </c>
      <c r="C15" s="48" t="s">
        <v>32</v>
      </c>
      <c r="D15" s="559"/>
      <c r="E15" s="566" t="s">
        <v>196</v>
      </c>
      <c r="F15" s="567" t="s">
        <v>196</v>
      </c>
      <c r="G15" s="567" t="s">
        <v>196</v>
      </c>
      <c r="H15" s="567" t="s">
        <v>196</v>
      </c>
      <c r="I15" s="567" t="s">
        <v>196</v>
      </c>
      <c r="J15" s="567" t="s">
        <v>196</v>
      </c>
      <c r="K15" s="567" t="s">
        <v>196</v>
      </c>
      <c r="L15" s="567" t="s">
        <v>196</v>
      </c>
      <c r="M15" s="567" t="s">
        <v>196</v>
      </c>
      <c r="N15" s="567" t="s">
        <v>196</v>
      </c>
      <c r="O15" s="567" t="s">
        <v>196</v>
      </c>
      <c r="P15" s="567" t="s">
        <v>196</v>
      </c>
      <c r="Q15" s="567" t="s">
        <v>196</v>
      </c>
      <c r="R15" s="567" t="s">
        <v>196</v>
      </c>
      <c r="S15" s="560"/>
      <c r="T15" s="564" t="n">
        <v>13</v>
      </c>
    </row>
    <row r="16" customFormat="false" ht="12.75" hidden="false" customHeight="true" outlineLevel="0" collapsed="false">
      <c r="B16" s="107" t="n">
        <v>14</v>
      </c>
      <c r="C16" s="48" t="s">
        <v>34</v>
      </c>
      <c r="D16" s="559"/>
      <c r="E16" s="566" t="n">
        <v>44394</v>
      </c>
      <c r="F16" s="567" t="n">
        <v>2720</v>
      </c>
      <c r="G16" s="567" t="n">
        <v>35359</v>
      </c>
      <c r="H16" s="567" t="n">
        <v>6315</v>
      </c>
      <c r="I16" s="567" t="n">
        <v>60247</v>
      </c>
      <c r="J16" s="567" t="n">
        <v>50097</v>
      </c>
      <c r="K16" s="567" t="n">
        <v>1112</v>
      </c>
      <c r="L16" s="567" t="n">
        <v>46561</v>
      </c>
      <c r="M16" s="567" t="n">
        <v>7652</v>
      </c>
      <c r="N16" s="567" t="n">
        <v>7652</v>
      </c>
      <c r="O16" s="567" t="n">
        <v>106191</v>
      </c>
      <c r="P16" s="567" t="n">
        <v>51511</v>
      </c>
      <c r="Q16" s="567" t="n">
        <v>57829</v>
      </c>
      <c r="R16" s="567" t="n">
        <v>479</v>
      </c>
      <c r="S16" s="560"/>
      <c r="T16" s="564" t="n">
        <v>14</v>
      </c>
    </row>
    <row r="17" customFormat="false" ht="6" hidden="false" customHeight="true" outlineLevel="0" collapsed="false">
      <c r="B17" s="113"/>
      <c r="C17" s="2"/>
      <c r="D17" s="559"/>
      <c r="E17" s="566"/>
      <c r="F17" s="567"/>
      <c r="G17" s="567"/>
      <c r="H17" s="567"/>
      <c r="I17" s="567"/>
      <c r="J17" s="567"/>
      <c r="K17" s="567"/>
      <c r="L17" s="567"/>
      <c r="M17" s="567"/>
      <c r="N17" s="567"/>
      <c r="O17" s="567"/>
      <c r="P17" s="567"/>
      <c r="Q17" s="567"/>
      <c r="R17" s="567"/>
      <c r="S17" s="560"/>
      <c r="T17" s="564"/>
    </row>
    <row r="18" customFormat="false" ht="12.75" hidden="false" customHeight="true" outlineLevel="0" collapsed="false">
      <c r="B18" s="107" t="n">
        <v>15</v>
      </c>
      <c r="C18" s="48" t="s">
        <v>35</v>
      </c>
      <c r="D18" s="559"/>
      <c r="E18" s="566" t="n">
        <v>436259</v>
      </c>
      <c r="F18" s="567" t="n">
        <v>223457</v>
      </c>
      <c r="G18" s="567" t="n">
        <v>177456</v>
      </c>
      <c r="H18" s="567" t="n">
        <v>35346</v>
      </c>
      <c r="I18" s="567" t="n">
        <v>20590</v>
      </c>
      <c r="J18" s="567" t="n">
        <v>300480</v>
      </c>
      <c r="K18" s="567" t="n">
        <v>26128</v>
      </c>
      <c r="L18" s="567" t="n">
        <v>6439</v>
      </c>
      <c r="M18" s="567" t="n">
        <v>158524</v>
      </c>
      <c r="N18" s="567" t="n">
        <v>139176</v>
      </c>
      <c r="O18" s="567" t="n">
        <v>140017</v>
      </c>
      <c r="P18" s="567" t="n">
        <v>78626</v>
      </c>
      <c r="Q18" s="567" t="n">
        <v>176933</v>
      </c>
      <c r="R18" s="567" t="n">
        <v>897</v>
      </c>
      <c r="S18" s="560"/>
      <c r="T18" s="564" t="n">
        <v>15</v>
      </c>
    </row>
    <row r="19" customFormat="false" ht="12.75" hidden="false" customHeight="true" outlineLevel="0" collapsed="false">
      <c r="B19" s="107" t="n">
        <v>16</v>
      </c>
      <c r="C19" s="48" t="s">
        <v>36</v>
      </c>
      <c r="D19" s="559"/>
      <c r="E19" s="566" t="n">
        <v>673053</v>
      </c>
      <c r="F19" s="567" t="n">
        <v>92297</v>
      </c>
      <c r="G19" s="567" t="n">
        <v>537534</v>
      </c>
      <c r="H19" s="567" t="n">
        <v>43222</v>
      </c>
      <c r="I19" s="567" t="n">
        <v>158547</v>
      </c>
      <c r="J19" s="567" t="n">
        <v>614051</v>
      </c>
      <c r="K19" s="567" t="n">
        <v>13889</v>
      </c>
      <c r="L19" s="567" t="n">
        <v>963</v>
      </c>
      <c r="M19" s="567" t="n">
        <v>494914</v>
      </c>
      <c r="N19" s="567" t="n">
        <v>723719</v>
      </c>
      <c r="O19" s="567" t="n">
        <v>1307946</v>
      </c>
      <c r="P19" s="567" t="n">
        <v>244649</v>
      </c>
      <c r="Q19" s="567" t="n">
        <v>375574</v>
      </c>
      <c r="R19" s="567" t="n">
        <v>533701</v>
      </c>
      <c r="S19" s="560"/>
      <c r="T19" s="564" t="n">
        <v>16</v>
      </c>
    </row>
    <row r="20" customFormat="false" ht="12.75" hidden="false" customHeight="true" outlineLevel="0" collapsed="false">
      <c r="B20" s="107" t="n">
        <v>17</v>
      </c>
      <c r="C20" s="48" t="s">
        <v>37</v>
      </c>
      <c r="D20" s="559"/>
      <c r="E20" s="566" t="s">
        <v>196</v>
      </c>
      <c r="F20" s="567" t="s">
        <v>196</v>
      </c>
      <c r="G20" s="567" t="s">
        <v>196</v>
      </c>
      <c r="H20" s="567" t="s">
        <v>196</v>
      </c>
      <c r="I20" s="567" t="s">
        <v>196</v>
      </c>
      <c r="J20" s="567" t="s">
        <v>196</v>
      </c>
      <c r="K20" s="567" t="s">
        <v>196</v>
      </c>
      <c r="L20" s="567" t="s">
        <v>196</v>
      </c>
      <c r="M20" s="567" t="s">
        <v>196</v>
      </c>
      <c r="N20" s="567" t="s">
        <v>196</v>
      </c>
      <c r="O20" s="567" t="s">
        <v>196</v>
      </c>
      <c r="P20" s="567" t="s">
        <v>196</v>
      </c>
      <c r="Q20" s="567" t="s">
        <v>196</v>
      </c>
      <c r="R20" s="567" t="s">
        <v>196</v>
      </c>
      <c r="S20" s="560"/>
      <c r="T20" s="564" t="n">
        <v>17</v>
      </c>
    </row>
    <row r="21" customFormat="false" ht="12.75" hidden="false" customHeight="true" outlineLevel="0" collapsed="false">
      <c r="B21" s="107" t="n">
        <v>18</v>
      </c>
      <c r="C21" s="48" t="s">
        <v>38</v>
      </c>
      <c r="D21" s="559"/>
      <c r="E21" s="566" t="n">
        <v>979972</v>
      </c>
      <c r="F21" s="567" t="n">
        <v>285490</v>
      </c>
      <c r="G21" s="567" t="n">
        <v>642171</v>
      </c>
      <c r="H21" s="567" t="n">
        <v>52311</v>
      </c>
      <c r="I21" s="567" t="n">
        <v>76404</v>
      </c>
      <c r="J21" s="567" t="n">
        <v>492386</v>
      </c>
      <c r="K21" s="567" t="n">
        <v>26782</v>
      </c>
      <c r="L21" s="567" t="n">
        <v>1292</v>
      </c>
      <c r="M21" s="567" t="n">
        <v>789453</v>
      </c>
      <c r="N21" s="567" t="n">
        <v>843695</v>
      </c>
      <c r="O21" s="567" t="n">
        <v>500988</v>
      </c>
      <c r="P21" s="567" t="n">
        <v>153357</v>
      </c>
      <c r="Q21" s="567" t="n">
        <v>230967</v>
      </c>
      <c r="R21" s="567" t="n">
        <v>209226</v>
      </c>
      <c r="S21" s="568"/>
      <c r="T21" s="564" t="n">
        <v>18</v>
      </c>
    </row>
    <row r="22" customFormat="false" ht="12.75" hidden="false" customHeight="true" outlineLevel="0" collapsed="false">
      <c r="B22" s="107" t="n">
        <v>19</v>
      </c>
      <c r="C22" s="48" t="s">
        <v>39</v>
      </c>
      <c r="D22" s="559"/>
      <c r="E22" s="566" t="n">
        <v>34084</v>
      </c>
      <c r="F22" s="567" t="n">
        <v>6757</v>
      </c>
      <c r="G22" s="567" t="n">
        <v>19312</v>
      </c>
      <c r="H22" s="567" t="n">
        <v>8015</v>
      </c>
      <c r="I22" s="567" t="n">
        <v>3533</v>
      </c>
      <c r="J22" s="567" t="n">
        <v>28500</v>
      </c>
      <c r="K22" s="567" t="n">
        <v>5413</v>
      </c>
      <c r="L22" s="567" t="n">
        <v>24</v>
      </c>
      <c r="M22" s="567" t="n">
        <v>4285</v>
      </c>
      <c r="N22" s="567" t="n">
        <v>0</v>
      </c>
      <c r="O22" s="567" t="n">
        <v>16357</v>
      </c>
      <c r="P22" s="567" t="n">
        <v>9562</v>
      </c>
      <c r="Q22" s="567" t="n">
        <v>22255</v>
      </c>
      <c r="R22" s="567" t="n">
        <v>131</v>
      </c>
      <c r="S22" s="560"/>
      <c r="T22" s="564" t="n">
        <v>19</v>
      </c>
    </row>
    <row r="23" customFormat="false" ht="12.75" hidden="false" customHeight="true" outlineLevel="0" collapsed="false">
      <c r="B23" s="107" t="n">
        <v>20</v>
      </c>
      <c r="C23" s="48" t="s">
        <v>40</v>
      </c>
      <c r="D23" s="559"/>
      <c r="E23" s="566" t="s">
        <v>196</v>
      </c>
      <c r="F23" s="567" t="s">
        <v>196</v>
      </c>
      <c r="G23" s="567" t="s">
        <v>196</v>
      </c>
      <c r="H23" s="567" t="s">
        <v>196</v>
      </c>
      <c r="I23" s="567" t="s">
        <v>196</v>
      </c>
      <c r="J23" s="567" t="s">
        <v>196</v>
      </c>
      <c r="K23" s="567" t="s">
        <v>196</v>
      </c>
      <c r="L23" s="567" t="s">
        <v>196</v>
      </c>
      <c r="M23" s="567" t="s">
        <v>196</v>
      </c>
      <c r="N23" s="567" t="s">
        <v>196</v>
      </c>
      <c r="O23" s="567" t="s">
        <v>196</v>
      </c>
      <c r="P23" s="567" t="s">
        <v>196</v>
      </c>
      <c r="Q23" s="567" t="s">
        <v>196</v>
      </c>
      <c r="R23" s="567" t="s">
        <v>196</v>
      </c>
      <c r="S23" s="560"/>
      <c r="T23" s="564" t="n">
        <v>20</v>
      </c>
    </row>
    <row r="24" customFormat="false" ht="6" hidden="false" customHeight="true" outlineLevel="0" collapsed="false">
      <c r="B24" s="113"/>
      <c r="C24" s="2"/>
      <c r="D24" s="559"/>
      <c r="E24" s="566"/>
      <c r="F24" s="567"/>
      <c r="G24" s="567"/>
      <c r="H24" s="567"/>
      <c r="I24" s="567"/>
      <c r="J24" s="567"/>
      <c r="K24" s="567"/>
      <c r="L24" s="567"/>
      <c r="M24" s="567"/>
      <c r="N24" s="567"/>
      <c r="O24" s="567"/>
      <c r="P24" s="567"/>
      <c r="Q24" s="567"/>
      <c r="R24" s="567"/>
      <c r="S24" s="560"/>
      <c r="T24" s="564"/>
    </row>
    <row r="25" customFormat="false" ht="12.75" hidden="false" customHeight="true" outlineLevel="0" collapsed="false">
      <c r="B25" s="107" t="n">
        <v>21</v>
      </c>
      <c r="C25" s="48" t="s">
        <v>41</v>
      </c>
      <c r="D25" s="559"/>
      <c r="E25" s="566" t="n">
        <v>470180</v>
      </c>
      <c r="F25" s="567" t="n">
        <v>104641</v>
      </c>
      <c r="G25" s="567" t="n">
        <v>305336</v>
      </c>
      <c r="H25" s="567" t="n">
        <v>60203</v>
      </c>
      <c r="I25" s="567" t="n">
        <v>124983</v>
      </c>
      <c r="J25" s="567" t="n">
        <v>605222</v>
      </c>
      <c r="K25" s="567" t="n">
        <v>2035</v>
      </c>
      <c r="L25" s="567" t="n">
        <v>42814</v>
      </c>
      <c r="M25" s="567" t="n">
        <v>425200</v>
      </c>
      <c r="N25" s="567" t="n">
        <v>456686</v>
      </c>
      <c r="O25" s="567" t="n">
        <v>562656</v>
      </c>
      <c r="P25" s="567" t="n">
        <v>228705</v>
      </c>
      <c r="Q25" s="567" t="n">
        <v>374208</v>
      </c>
      <c r="R25" s="567" t="n">
        <v>6562</v>
      </c>
      <c r="S25" s="568"/>
      <c r="T25" s="564" t="n">
        <v>21</v>
      </c>
    </row>
    <row r="26" customFormat="false" ht="12.75" hidden="false" customHeight="true" outlineLevel="0" collapsed="false">
      <c r="B26" s="107" t="n">
        <v>22</v>
      </c>
      <c r="C26" s="48" t="s">
        <v>42</v>
      </c>
      <c r="D26" s="559"/>
      <c r="E26" s="566" t="n">
        <v>1097449</v>
      </c>
      <c r="F26" s="567" t="n">
        <v>218393</v>
      </c>
      <c r="G26" s="567" t="n">
        <v>786587</v>
      </c>
      <c r="H26" s="567" t="n">
        <v>92469</v>
      </c>
      <c r="I26" s="567" t="n">
        <v>99182</v>
      </c>
      <c r="J26" s="567" t="n">
        <v>480601</v>
      </c>
      <c r="K26" s="567" t="n">
        <v>75647</v>
      </c>
      <c r="L26" s="567" t="n">
        <v>3429</v>
      </c>
      <c r="M26" s="567" t="n">
        <v>454579</v>
      </c>
      <c r="N26" s="567" t="n">
        <v>557855</v>
      </c>
      <c r="O26" s="567" t="n">
        <v>1164014</v>
      </c>
      <c r="P26" s="567" t="n">
        <v>529406</v>
      </c>
      <c r="Q26" s="567" t="n">
        <v>567996</v>
      </c>
      <c r="R26" s="567" t="n">
        <v>136168</v>
      </c>
      <c r="S26" s="560"/>
      <c r="T26" s="564" t="n">
        <v>22</v>
      </c>
    </row>
    <row r="27" customFormat="false" ht="12.75" hidden="false" customHeight="true" outlineLevel="0" collapsed="false">
      <c r="B27" s="107" t="n">
        <v>23</v>
      </c>
      <c r="C27" s="48" t="s">
        <v>43</v>
      </c>
      <c r="D27" s="559"/>
      <c r="E27" s="566" t="n">
        <v>641887</v>
      </c>
      <c r="F27" s="567" t="n">
        <v>108977</v>
      </c>
      <c r="G27" s="567" t="n">
        <v>438857</v>
      </c>
      <c r="H27" s="567" t="n">
        <v>94053</v>
      </c>
      <c r="I27" s="567" t="n">
        <v>27912</v>
      </c>
      <c r="J27" s="567" t="n">
        <v>476535</v>
      </c>
      <c r="K27" s="567" t="n">
        <v>3200</v>
      </c>
      <c r="L27" s="567" t="n">
        <v>0</v>
      </c>
      <c r="M27" s="567" t="n">
        <v>776435</v>
      </c>
      <c r="N27" s="567" t="n">
        <v>540718</v>
      </c>
      <c r="O27" s="567" t="n">
        <v>529451</v>
      </c>
      <c r="P27" s="567" t="n">
        <v>261210</v>
      </c>
      <c r="Q27" s="567" t="n">
        <v>286750</v>
      </c>
      <c r="R27" s="567" t="n">
        <v>157225</v>
      </c>
      <c r="S27" s="560"/>
      <c r="T27" s="564" t="n">
        <v>23</v>
      </c>
    </row>
    <row r="28" customFormat="false" ht="12.75" hidden="false" customHeight="true" outlineLevel="0" collapsed="false">
      <c r="B28" s="107" t="n">
        <v>24</v>
      </c>
      <c r="C28" s="48" t="s">
        <v>44</v>
      </c>
      <c r="D28" s="559"/>
      <c r="E28" s="566" t="n">
        <v>450585</v>
      </c>
      <c r="F28" s="567" t="n">
        <v>103823</v>
      </c>
      <c r="G28" s="567" t="n">
        <v>238483</v>
      </c>
      <c r="H28" s="567" t="n">
        <v>108279</v>
      </c>
      <c r="I28" s="567" t="n">
        <v>50499</v>
      </c>
      <c r="J28" s="567" t="n">
        <v>374510</v>
      </c>
      <c r="K28" s="567" t="n">
        <v>133889</v>
      </c>
      <c r="L28" s="567" t="n">
        <v>0</v>
      </c>
      <c r="M28" s="567" t="n">
        <v>50840</v>
      </c>
      <c r="N28" s="567" t="n">
        <v>25762</v>
      </c>
      <c r="O28" s="567" t="n">
        <v>297597</v>
      </c>
      <c r="P28" s="567" t="n">
        <v>168738</v>
      </c>
      <c r="Q28" s="567" t="n">
        <v>285362</v>
      </c>
      <c r="R28" s="567" t="n">
        <v>5907</v>
      </c>
      <c r="S28" s="560"/>
      <c r="T28" s="564" t="n">
        <v>24</v>
      </c>
    </row>
    <row r="29" customFormat="false" ht="12.75" hidden="false" customHeight="true" outlineLevel="0" collapsed="false">
      <c r="B29" s="107" t="n">
        <v>25</v>
      </c>
      <c r="C29" s="48" t="s">
        <v>45</v>
      </c>
      <c r="D29" s="559"/>
      <c r="E29" s="566" t="n">
        <v>211165</v>
      </c>
      <c r="F29" s="567" t="n">
        <v>72380</v>
      </c>
      <c r="G29" s="567" t="n">
        <v>111472</v>
      </c>
      <c r="H29" s="567" t="n">
        <v>27313</v>
      </c>
      <c r="I29" s="567" t="n">
        <v>38099</v>
      </c>
      <c r="J29" s="567" t="n">
        <v>137334</v>
      </c>
      <c r="K29" s="567" t="n">
        <v>53949</v>
      </c>
      <c r="L29" s="567" t="n">
        <v>277</v>
      </c>
      <c r="M29" s="567" t="n">
        <v>78124</v>
      </c>
      <c r="N29" s="567" t="n">
        <v>73885</v>
      </c>
      <c r="O29" s="567" t="n">
        <v>407533</v>
      </c>
      <c r="P29" s="567" t="n">
        <v>187114</v>
      </c>
      <c r="Q29" s="567" t="n">
        <v>247399</v>
      </c>
      <c r="R29" s="567" t="n">
        <v>18857</v>
      </c>
      <c r="S29" s="560"/>
      <c r="T29" s="564" t="n">
        <v>25</v>
      </c>
    </row>
    <row r="30" customFormat="false" ht="12.75" hidden="false" customHeight="true" outlineLevel="0" collapsed="false">
      <c r="B30" s="107" t="n">
        <v>26</v>
      </c>
      <c r="C30" s="48" t="s">
        <v>46</v>
      </c>
      <c r="D30" s="559"/>
      <c r="E30" s="566" t="n">
        <v>588663</v>
      </c>
      <c r="F30" s="567" t="n">
        <v>195666</v>
      </c>
      <c r="G30" s="567" t="n">
        <v>262396</v>
      </c>
      <c r="H30" s="567" t="n">
        <v>130601</v>
      </c>
      <c r="I30" s="567" t="n">
        <v>74247</v>
      </c>
      <c r="J30" s="567" t="n">
        <v>425191</v>
      </c>
      <c r="K30" s="567" t="n">
        <v>52050</v>
      </c>
      <c r="L30" s="567" t="n">
        <v>64827</v>
      </c>
      <c r="M30" s="567" t="n">
        <v>175466</v>
      </c>
      <c r="N30" s="567" t="n">
        <v>92038</v>
      </c>
      <c r="O30" s="567" t="n">
        <v>519247</v>
      </c>
      <c r="P30" s="567" t="n">
        <v>271291</v>
      </c>
      <c r="Q30" s="567" t="n">
        <v>417526</v>
      </c>
      <c r="R30" s="567" t="n">
        <v>10720</v>
      </c>
      <c r="S30" s="560"/>
      <c r="T30" s="564" t="n">
        <v>26</v>
      </c>
    </row>
    <row r="31" customFormat="false" ht="6" hidden="false" customHeight="true" outlineLevel="0" collapsed="false">
      <c r="B31" s="113"/>
      <c r="C31" s="2"/>
      <c r="D31" s="559"/>
      <c r="E31" s="566"/>
      <c r="F31" s="567"/>
      <c r="G31" s="567"/>
      <c r="H31" s="567"/>
      <c r="I31" s="567"/>
      <c r="J31" s="567"/>
      <c r="K31" s="567"/>
      <c r="L31" s="567"/>
      <c r="M31" s="567"/>
      <c r="N31" s="567"/>
      <c r="O31" s="567"/>
      <c r="P31" s="567"/>
      <c r="Q31" s="567"/>
      <c r="R31" s="567"/>
      <c r="S31" s="560"/>
      <c r="T31" s="564"/>
    </row>
    <row r="32" customFormat="false" ht="12.75" hidden="false" customHeight="true" outlineLevel="0" collapsed="false">
      <c r="B32" s="107" t="n">
        <v>27</v>
      </c>
      <c r="C32" s="48" t="s">
        <v>47</v>
      </c>
      <c r="D32" s="559"/>
      <c r="E32" s="566" t="n">
        <v>1832178</v>
      </c>
      <c r="F32" s="567" t="n">
        <v>239421</v>
      </c>
      <c r="G32" s="567" t="n">
        <v>527761</v>
      </c>
      <c r="H32" s="567" t="n">
        <v>1064996</v>
      </c>
      <c r="I32" s="567" t="n">
        <v>213426</v>
      </c>
      <c r="J32" s="567" t="n">
        <v>1129987</v>
      </c>
      <c r="K32" s="567" t="n">
        <v>0</v>
      </c>
      <c r="L32" s="567" t="n">
        <v>294</v>
      </c>
      <c r="M32" s="567" t="n">
        <v>131695</v>
      </c>
      <c r="N32" s="567" t="n">
        <v>121973</v>
      </c>
      <c r="O32" s="567" t="n">
        <v>175390</v>
      </c>
      <c r="P32" s="567" t="n">
        <v>92142</v>
      </c>
      <c r="Q32" s="567" t="n">
        <v>147353</v>
      </c>
      <c r="R32" s="567" t="n">
        <v>1312</v>
      </c>
      <c r="S32" s="560"/>
      <c r="T32" s="564" t="n">
        <v>27</v>
      </c>
    </row>
    <row r="33" customFormat="false" ht="12.75" hidden="false" customHeight="true" outlineLevel="0" collapsed="false">
      <c r="B33" s="107" t="n">
        <v>28</v>
      </c>
      <c r="C33" s="48" t="s">
        <v>48</v>
      </c>
      <c r="D33" s="559"/>
      <c r="E33" s="566" t="n">
        <v>1515</v>
      </c>
      <c r="F33" s="567" t="n">
        <v>515</v>
      </c>
      <c r="G33" s="567" t="n">
        <v>50</v>
      </c>
      <c r="H33" s="567" t="n">
        <v>950</v>
      </c>
      <c r="I33" s="567" t="n">
        <v>1291</v>
      </c>
      <c r="J33" s="567" t="n">
        <v>5546</v>
      </c>
      <c r="K33" s="567" t="n">
        <v>0</v>
      </c>
      <c r="L33" s="567" t="n">
        <v>0</v>
      </c>
      <c r="M33" s="567" t="n">
        <v>0</v>
      </c>
      <c r="N33" s="567" t="n">
        <v>0</v>
      </c>
      <c r="O33" s="567" t="n">
        <v>9173</v>
      </c>
      <c r="P33" s="567" t="n">
        <v>5678</v>
      </c>
      <c r="Q33" s="567" t="n">
        <v>11243</v>
      </c>
      <c r="R33" s="567" t="n">
        <v>51</v>
      </c>
      <c r="S33" s="560"/>
      <c r="T33" s="564" t="n">
        <v>28</v>
      </c>
    </row>
    <row r="34" customFormat="false" ht="12.75" hidden="false" customHeight="true" outlineLevel="0" collapsed="false">
      <c r="B34" s="107" t="n">
        <v>29</v>
      </c>
      <c r="C34" s="48" t="s">
        <v>49</v>
      </c>
      <c r="D34" s="559"/>
      <c r="E34" s="566" t="n">
        <v>992084</v>
      </c>
      <c r="F34" s="567" t="n">
        <v>142515</v>
      </c>
      <c r="G34" s="567" t="n">
        <v>547623</v>
      </c>
      <c r="H34" s="567" t="n">
        <v>301946</v>
      </c>
      <c r="I34" s="567" t="n">
        <v>42802</v>
      </c>
      <c r="J34" s="567" t="n">
        <v>859527</v>
      </c>
      <c r="K34" s="567" t="n">
        <v>11913</v>
      </c>
      <c r="L34" s="567" t="n">
        <v>2251</v>
      </c>
      <c r="M34" s="567" t="n">
        <v>1113980</v>
      </c>
      <c r="N34" s="567" t="n">
        <v>950273</v>
      </c>
      <c r="O34" s="567" t="n">
        <v>455553</v>
      </c>
      <c r="P34" s="567" t="n">
        <v>238446</v>
      </c>
      <c r="Q34" s="567" t="n">
        <v>355993</v>
      </c>
      <c r="R34" s="567" t="n">
        <v>7058</v>
      </c>
      <c r="S34" s="560"/>
      <c r="T34" s="564" t="n">
        <v>29</v>
      </c>
    </row>
    <row r="35" customFormat="false" ht="12.75" hidden="false" customHeight="true" outlineLevel="0" collapsed="false">
      <c r="B35" s="107" t="n">
        <v>30</v>
      </c>
      <c r="C35" s="48" t="s">
        <v>50</v>
      </c>
      <c r="D35" s="559"/>
      <c r="E35" s="566" t="n">
        <v>289763</v>
      </c>
      <c r="F35" s="567" t="n">
        <v>107460</v>
      </c>
      <c r="G35" s="567" t="n">
        <v>111134</v>
      </c>
      <c r="H35" s="567" t="n">
        <v>71169</v>
      </c>
      <c r="I35" s="567" t="n">
        <v>20332</v>
      </c>
      <c r="J35" s="567" t="n">
        <v>175744</v>
      </c>
      <c r="K35" s="567" t="n">
        <v>0</v>
      </c>
      <c r="L35" s="567" t="n">
        <v>0</v>
      </c>
      <c r="M35" s="567" t="n">
        <v>20310</v>
      </c>
      <c r="N35" s="567" t="n">
        <v>20344</v>
      </c>
      <c r="O35" s="567" t="n">
        <v>77656</v>
      </c>
      <c r="P35" s="567" t="n">
        <v>37874</v>
      </c>
      <c r="Q35" s="567" t="n">
        <v>74361</v>
      </c>
      <c r="R35" s="567" t="n">
        <v>294</v>
      </c>
      <c r="S35" s="377"/>
      <c r="T35" s="564" t="n">
        <v>30</v>
      </c>
    </row>
    <row r="36" customFormat="false" ht="12.75" hidden="false" customHeight="true" outlineLevel="0" collapsed="false">
      <c r="B36" s="107" t="n">
        <v>31</v>
      </c>
      <c r="C36" s="48" t="s">
        <v>51</v>
      </c>
      <c r="D36" s="559"/>
      <c r="E36" s="566" t="n">
        <v>3150860</v>
      </c>
      <c r="F36" s="567" t="n">
        <v>621982</v>
      </c>
      <c r="G36" s="567" t="n">
        <v>1932977</v>
      </c>
      <c r="H36" s="567" t="n">
        <v>595901</v>
      </c>
      <c r="I36" s="567" t="n">
        <v>155315</v>
      </c>
      <c r="J36" s="567" t="n">
        <v>1885554</v>
      </c>
      <c r="K36" s="567" t="n">
        <v>255448</v>
      </c>
      <c r="L36" s="567" t="n">
        <v>21463</v>
      </c>
      <c r="M36" s="567" t="n">
        <v>3366440</v>
      </c>
      <c r="N36" s="567" t="n">
        <v>2693431</v>
      </c>
      <c r="O36" s="567" t="n">
        <v>994168</v>
      </c>
      <c r="P36" s="567" t="n">
        <v>560165</v>
      </c>
      <c r="Q36" s="567" t="n">
        <v>763473</v>
      </c>
      <c r="R36" s="567" t="n">
        <v>30567</v>
      </c>
      <c r="S36" s="560"/>
      <c r="T36" s="564" t="n">
        <v>31</v>
      </c>
    </row>
    <row r="37" customFormat="false" ht="12.75" hidden="false" customHeight="true" outlineLevel="0" collapsed="false">
      <c r="B37" s="107" t="n">
        <v>32</v>
      </c>
      <c r="C37" s="48" t="s">
        <v>52</v>
      </c>
      <c r="D37" s="559"/>
      <c r="E37" s="566" t="n">
        <v>4174</v>
      </c>
      <c r="F37" s="567" t="n">
        <v>1588</v>
      </c>
      <c r="G37" s="567" t="n">
        <v>1720</v>
      </c>
      <c r="H37" s="567" t="n">
        <v>866</v>
      </c>
      <c r="I37" s="567" t="n">
        <v>516</v>
      </c>
      <c r="J37" s="567" t="n">
        <v>4632</v>
      </c>
      <c r="K37" s="567" t="n">
        <v>0</v>
      </c>
      <c r="L37" s="567" t="n">
        <v>0</v>
      </c>
      <c r="M37" s="567" t="n">
        <v>0</v>
      </c>
      <c r="N37" s="567" t="n">
        <v>0</v>
      </c>
      <c r="O37" s="567" t="n">
        <v>8144</v>
      </c>
      <c r="P37" s="567" t="n">
        <v>4493</v>
      </c>
      <c r="Q37" s="567" t="n">
        <v>7615</v>
      </c>
      <c r="R37" s="567" t="n">
        <v>28</v>
      </c>
      <c r="S37" s="560"/>
      <c r="T37" s="564" t="n">
        <v>32</v>
      </c>
    </row>
    <row r="38" customFormat="false" ht="6" hidden="false" customHeight="true" outlineLevel="0" collapsed="false">
      <c r="A38" s="546"/>
      <c r="B38" s="546"/>
      <c r="C38" s="547"/>
      <c r="D38" s="569"/>
      <c r="E38" s="570"/>
      <c r="F38" s="570"/>
      <c r="G38" s="570"/>
      <c r="H38" s="570"/>
      <c r="I38" s="570"/>
      <c r="J38" s="570"/>
      <c r="K38" s="570"/>
      <c r="L38" s="570"/>
      <c r="M38" s="570"/>
      <c r="N38" s="570"/>
      <c r="O38" s="570"/>
      <c r="P38" s="570"/>
      <c r="Q38" s="570"/>
      <c r="R38" s="570"/>
      <c r="S38" s="570"/>
      <c r="T38" s="571"/>
    </row>
    <row r="39" customFormat="false" ht="10.5" hidden="false" customHeight="false" outlineLevel="0" collapsed="false">
      <c r="B39" s="572" t="s">
        <v>246</v>
      </c>
    </row>
  </sheetData>
  <mergeCells count="13">
    <mergeCell ref="E5:H5"/>
    <mergeCell ref="K5:L5"/>
    <mergeCell ref="M5:N5"/>
    <mergeCell ref="Q5:Q7"/>
    <mergeCell ref="R5:R7"/>
    <mergeCell ref="T5:T7"/>
    <mergeCell ref="B6:C6"/>
    <mergeCell ref="E6:E7"/>
    <mergeCell ref="G6:G7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I1" colorId="64" zoomScale="125" zoomScaleNormal="125" zoomScalePageLayoutView="100" workbookViewId="0">
      <selection pane="topLeft" activeCell="K34" activeCellId="0" sqref="K34"/>
    </sheetView>
  </sheetViews>
  <sheetFormatPr defaultColWidth="10.2109375" defaultRowHeight="10.5" zeroHeight="false" outlineLevelRow="0" outlineLevelCol="0"/>
  <cols>
    <col collapsed="false" customWidth="true" hidden="false" outlineLevel="0" max="1" min="1" style="573" width="0.98"/>
    <col collapsed="false" customWidth="true" hidden="false" outlineLevel="0" max="2" min="2" style="573" width="2.26"/>
    <col collapsed="false" customWidth="true" hidden="false" outlineLevel="0" max="3" min="3" style="573" width="15.74"/>
    <col collapsed="false" customWidth="true" hidden="false" outlineLevel="0" max="4" min="4" style="573" width="0.98"/>
    <col collapsed="false" customWidth="true" hidden="false" outlineLevel="0" max="5" min="5" style="574" width="13.19"/>
    <col collapsed="false" customWidth="true" hidden="false" outlineLevel="0" max="9" min="6" style="574" width="13.04"/>
    <col collapsed="false" customWidth="true" hidden="false" outlineLevel="0" max="10" min="10" style="574" width="13.47"/>
    <col collapsed="false" customWidth="true" hidden="false" outlineLevel="0" max="12" min="11" style="573" width="9.93"/>
    <col collapsed="false" customWidth="true" hidden="false" outlineLevel="0" max="14" min="13" style="573" width="12.05"/>
    <col collapsed="false" customWidth="true" hidden="false" outlineLevel="0" max="16" min="15" style="573" width="11.34"/>
    <col collapsed="false" customWidth="true" hidden="false" outlineLevel="0" max="17" min="17" style="573" width="10.78"/>
    <col collapsed="false" customWidth="true" hidden="false" outlineLevel="0" max="18" min="18" style="573" width="10.5"/>
    <col collapsed="false" customWidth="true" hidden="false" outlineLevel="0" max="19" min="19" style="573" width="0.85"/>
    <col collapsed="false" customWidth="true" hidden="false" outlineLevel="0" max="20" min="20" style="573" width="9.93"/>
    <col collapsed="false" customWidth="false" hidden="false" outlineLevel="0" max="257" min="21" style="573" width="10.2"/>
  </cols>
  <sheetData>
    <row r="1" customFormat="false" ht="13.5" hidden="false" customHeight="false" outlineLevel="0" collapsed="false">
      <c r="H1" s="523"/>
      <c r="I1" s="523"/>
      <c r="J1" s="575" t="s">
        <v>270</v>
      </c>
      <c r="K1" s="576" t="s">
        <v>271</v>
      </c>
      <c r="L1" s="478"/>
      <c r="M1" s="478"/>
      <c r="N1" s="478"/>
      <c r="O1" s="478"/>
    </row>
    <row r="2" customFormat="false" ht="6" hidden="false" customHeight="true" outlineLevel="0" collapsed="false"/>
    <row r="3" customFormat="false" ht="12" hidden="false" customHeight="false" outlineLevel="0" collapsed="false">
      <c r="A3" s="526" t="s">
        <v>249</v>
      </c>
      <c r="B3" s="526"/>
      <c r="C3" s="526"/>
      <c r="D3" s="526"/>
      <c r="T3" s="577" t="s">
        <v>191</v>
      </c>
    </row>
    <row r="4" customFormat="false" ht="1.5" hidden="false" customHeight="true" outlineLevel="0" collapsed="false">
      <c r="A4" s="526"/>
      <c r="B4" s="526"/>
      <c r="C4" s="526"/>
      <c r="D4" s="526"/>
      <c r="T4" s="577"/>
    </row>
    <row r="5" customFormat="false" ht="13.5" hidden="false" customHeight="true" outlineLevel="0" collapsed="false">
      <c r="A5" s="578"/>
      <c r="B5" s="579" t="s">
        <v>241</v>
      </c>
      <c r="C5" s="579"/>
      <c r="D5" s="578"/>
      <c r="E5" s="580" t="s">
        <v>272</v>
      </c>
      <c r="F5" s="580"/>
      <c r="G5" s="580"/>
      <c r="H5" s="580"/>
      <c r="I5" s="581" t="s">
        <v>251</v>
      </c>
      <c r="J5" s="580" t="s">
        <v>261</v>
      </c>
      <c r="K5" s="582" t="s">
        <v>273</v>
      </c>
      <c r="L5" s="582"/>
      <c r="M5" s="583" t="s">
        <v>253</v>
      </c>
      <c r="N5" s="583"/>
      <c r="O5" s="584" t="s">
        <v>265</v>
      </c>
      <c r="P5" s="584" t="s">
        <v>266</v>
      </c>
      <c r="Q5" s="585" t="s">
        <v>274</v>
      </c>
      <c r="R5" s="586" t="s">
        <v>275</v>
      </c>
      <c r="S5" s="587"/>
      <c r="T5" s="579" t="s">
        <v>201</v>
      </c>
    </row>
    <row r="6" customFormat="false" ht="13.5" hidden="false" customHeight="true" outlineLevel="0" collapsed="false">
      <c r="A6" s="588"/>
      <c r="B6" s="579"/>
      <c r="C6" s="579"/>
      <c r="D6" s="589"/>
      <c r="E6" s="580" t="s">
        <v>193</v>
      </c>
      <c r="F6" s="580" t="s">
        <v>276</v>
      </c>
      <c r="G6" s="580" t="s">
        <v>258</v>
      </c>
      <c r="H6" s="580" t="s">
        <v>277</v>
      </c>
      <c r="I6" s="590" t="s">
        <v>278</v>
      </c>
      <c r="J6" s="580"/>
      <c r="K6" s="591" t="s">
        <v>262</v>
      </c>
      <c r="L6" s="584" t="s">
        <v>251</v>
      </c>
      <c r="M6" s="583" t="s">
        <v>263</v>
      </c>
      <c r="N6" s="583" t="s">
        <v>264</v>
      </c>
      <c r="O6" s="584"/>
      <c r="P6" s="584"/>
      <c r="Q6" s="592" t="s">
        <v>279</v>
      </c>
      <c r="R6" s="593" t="s">
        <v>280</v>
      </c>
      <c r="S6" s="594"/>
      <c r="T6" s="579"/>
    </row>
    <row r="7" customFormat="false" ht="6" hidden="false" customHeight="true" outlineLevel="0" collapsed="false">
      <c r="A7" s="595"/>
      <c r="B7" s="595"/>
      <c r="C7" s="595"/>
      <c r="D7" s="587"/>
      <c r="G7" s="596"/>
      <c r="H7" s="596"/>
      <c r="I7" s="596"/>
      <c r="J7" s="596"/>
      <c r="O7" s="597"/>
      <c r="P7" s="597"/>
      <c r="Q7" s="597"/>
      <c r="R7" s="597"/>
      <c r="S7" s="597"/>
      <c r="T7" s="586"/>
    </row>
    <row r="8" customFormat="false" ht="12.75" hidden="false" customHeight="true" outlineLevel="0" collapsed="false">
      <c r="A8" s="526"/>
      <c r="B8" s="598" t="s">
        <v>202</v>
      </c>
      <c r="C8" s="599" t="s">
        <v>203</v>
      </c>
      <c r="D8" s="600"/>
      <c r="E8" s="555" t="n">
        <v>12658171</v>
      </c>
      <c r="F8" s="556" t="n">
        <v>2726811</v>
      </c>
      <c r="G8" s="556" t="n">
        <v>7145633</v>
      </c>
      <c r="H8" s="556" t="n">
        <v>2785727</v>
      </c>
      <c r="I8" s="556" t="n">
        <v>1256996</v>
      </c>
      <c r="J8" s="556" t="n">
        <v>8995131</v>
      </c>
      <c r="K8" s="556" t="n">
        <v>748470</v>
      </c>
      <c r="L8" s="556" t="n">
        <v>203177</v>
      </c>
      <c r="M8" s="556" t="n">
        <v>8232698</v>
      </c>
      <c r="N8" s="556" t="n">
        <v>7459240</v>
      </c>
      <c r="O8" s="556" t="n">
        <v>8402645</v>
      </c>
      <c r="P8" s="556" t="n">
        <v>3591266</v>
      </c>
      <c r="Q8" s="556" t="n">
        <v>5201287</v>
      </c>
      <c r="R8" s="556" t="n">
        <v>1201323</v>
      </c>
      <c r="S8" s="601"/>
      <c r="T8" s="602" t="s">
        <v>245</v>
      </c>
    </row>
    <row r="9" customFormat="false" ht="6" hidden="false" customHeight="true" outlineLevel="0" collapsed="false">
      <c r="A9" s="597"/>
      <c r="B9" s="597"/>
      <c r="C9" s="597"/>
      <c r="D9" s="603"/>
      <c r="E9" s="555"/>
      <c r="F9" s="556"/>
      <c r="G9" s="556"/>
      <c r="H9" s="556"/>
      <c r="I9" s="556"/>
      <c r="J9" s="556"/>
      <c r="K9" s="556"/>
      <c r="L9" s="556"/>
      <c r="M9" s="556"/>
      <c r="N9" s="556"/>
      <c r="O9" s="556"/>
      <c r="P9" s="556"/>
      <c r="Q9" s="556"/>
      <c r="R9" s="556"/>
      <c r="S9" s="604"/>
      <c r="T9" s="605"/>
    </row>
    <row r="10" customFormat="false" ht="12.75" hidden="false" customHeight="true" outlineLevel="0" collapsed="false">
      <c r="A10" s="597"/>
      <c r="B10" s="597"/>
      <c r="C10" s="606" t="s">
        <v>76</v>
      </c>
      <c r="D10" s="603"/>
      <c r="E10" s="566" t="n">
        <v>389279</v>
      </c>
      <c r="F10" s="567" t="n">
        <v>5139</v>
      </c>
      <c r="G10" s="567" t="n">
        <v>2622</v>
      </c>
      <c r="H10" s="567" t="n">
        <v>381518</v>
      </c>
      <c r="I10" s="567" t="n">
        <v>79684</v>
      </c>
      <c r="J10" s="567" t="n">
        <v>423983</v>
      </c>
      <c r="K10" s="567" t="n">
        <v>11317</v>
      </c>
      <c r="L10" s="567" t="n">
        <v>188</v>
      </c>
      <c r="M10" s="567" t="n">
        <v>0</v>
      </c>
      <c r="N10" s="567" t="n">
        <v>0</v>
      </c>
      <c r="O10" s="567" t="n">
        <v>15083</v>
      </c>
      <c r="P10" s="567" t="n">
        <v>8855</v>
      </c>
      <c r="Q10" s="567" t="n">
        <v>21209</v>
      </c>
      <c r="R10" s="567" t="n">
        <v>304</v>
      </c>
      <c r="S10" s="607"/>
      <c r="T10" s="602" t="s">
        <v>205</v>
      </c>
    </row>
    <row r="11" customFormat="false" ht="12.75" hidden="false" customHeight="true" outlineLevel="0" collapsed="false">
      <c r="A11" s="597"/>
      <c r="B11" s="597"/>
      <c r="C11" s="606" t="s">
        <v>206</v>
      </c>
      <c r="D11" s="603"/>
      <c r="E11" s="566" t="n">
        <v>676282</v>
      </c>
      <c r="F11" s="567" t="n">
        <v>80755</v>
      </c>
      <c r="G11" s="567" t="n">
        <v>321148</v>
      </c>
      <c r="H11" s="567" t="n">
        <v>274379</v>
      </c>
      <c r="I11" s="567" t="n">
        <v>40015</v>
      </c>
      <c r="J11" s="567" t="n">
        <v>670536</v>
      </c>
      <c r="K11" s="567" t="n">
        <v>0</v>
      </c>
      <c r="L11" s="567" t="n">
        <v>2507</v>
      </c>
      <c r="M11" s="567" t="n">
        <v>778861</v>
      </c>
      <c r="N11" s="567" t="n">
        <v>644042</v>
      </c>
      <c r="O11" s="567" t="n">
        <v>414106</v>
      </c>
      <c r="P11" s="567" t="n">
        <v>214390</v>
      </c>
      <c r="Q11" s="567" t="n">
        <v>303839</v>
      </c>
      <c r="R11" s="567" t="n">
        <v>5564</v>
      </c>
      <c r="S11" s="607"/>
      <c r="T11" s="602" t="s">
        <v>281</v>
      </c>
    </row>
    <row r="12" customFormat="false" ht="12.75" hidden="false" customHeight="true" outlineLevel="0" collapsed="false">
      <c r="A12" s="597"/>
      <c r="B12" s="597"/>
      <c r="C12" s="606" t="s">
        <v>208</v>
      </c>
      <c r="D12" s="603"/>
      <c r="E12" s="566" t="n">
        <v>118611</v>
      </c>
      <c r="F12" s="567" t="n">
        <v>12725</v>
      </c>
      <c r="G12" s="567" t="n">
        <v>81037</v>
      </c>
      <c r="H12" s="567" t="n">
        <v>24849</v>
      </c>
      <c r="I12" s="567" t="n">
        <v>126606</v>
      </c>
      <c r="J12" s="567" t="n">
        <v>173318</v>
      </c>
      <c r="K12" s="567" t="n">
        <v>5364</v>
      </c>
      <c r="L12" s="567" t="n">
        <v>0</v>
      </c>
      <c r="M12" s="567" t="n">
        <v>9765</v>
      </c>
      <c r="N12" s="567" t="n">
        <v>0</v>
      </c>
      <c r="O12" s="567" t="n">
        <v>141434</v>
      </c>
      <c r="P12" s="567" t="n">
        <v>51803</v>
      </c>
      <c r="Q12" s="567" t="n">
        <v>107060</v>
      </c>
      <c r="R12" s="567" t="n">
        <v>433</v>
      </c>
      <c r="S12" s="607"/>
      <c r="T12" s="602" t="s">
        <v>282</v>
      </c>
    </row>
    <row r="13" customFormat="false" ht="12.75" hidden="false" customHeight="true" outlineLevel="0" collapsed="false">
      <c r="A13" s="597"/>
      <c r="B13" s="597"/>
      <c r="C13" s="606" t="s">
        <v>209</v>
      </c>
      <c r="D13" s="603"/>
      <c r="E13" s="566" t="n">
        <v>761423</v>
      </c>
      <c r="F13" s="567" t="n">
        <v>319105</v>
      </c>
      <c r="G13" s="567" t="n">
        <v>341981</v>
      </c>
      <c r="H13" s="567" t="n">
        <v>100337</v>
      </c>
      <c r="I13" s="567" t="n">
        <v>92071</v>
      </c>
      <c r="J13" s="567" t="n">
        <v>492994</v>
      </c>
      <c r="K13" s="567" t="n">
        <v>65947</v>
      </c>
      <c r="L13" s="567" t="n">
        <v>54099</v>
      </c>
      <c r="M13" s="567" t="n">
        <v>119549</v>
      </c>
      <c r="N13" s="567" t="n">
        <v>253891</v>
      </c>
      <c r="O13" s="567" t="n">
        <v>403542</v>
      </c>
      <c r="P13" s="567" t="n">
        <v>215625</v>
      </c>
      <c r="Q13" s="567" t="n">
        <v>385675</v>
      </c>
      <c r="R13" s="567" t="n">
        <v>34284</v>
      </c>
      <c r="S13" s="607"/>
      <c r="T13" s="602" t="s">
        <v>283</v>
      </c>
    </row>
    <row r="14" customFormat="false" ht="12.75" hidden="false" customHeight="true" outlineLevel="0" collapsed="false">
      <c r="A14" s="597"/>
      <c r="B14" s="597"/>
      <c r="C14" s="606" t="s">
        <v>95</v>
      </c>
      <c r="D14" s="603"/>
      <c r="E14" s="566" t="n">
        <v>283699</v>
      </c>
      <c r="F14" s="567" t="n">
        <v>37612</v>
      </c>
      <c r="G14" s="567" t="n">
        <v>137241</v>
      </c>
      <c r="H14" s="567" t="n">
        <v>108846</v>
      </c>
      <c r="I14" s="567" t="n">
        <v>56208</v>
      </c>
      <c r="J14" s="567" t="n">
        <v>279933</v>
      </c>
      <c r="K14" s="567" t="n">
        <v>19182</v>
      </c>
      <c r="L14" s="567" t="n">
        <v>1102</v>
      </c>
      <c r="M14" s="567" t="n">
        <v>104275</v>
      </c>
      <c r="N14" s="567" t="n">
        <v>107281</v>
      </c>
      <c r="O14" s="567" t="n">
        <v>395715</v>
      </c>
      <c r="P14" s="567" t="n">
        <v>217700</v>
      </c>
      <c r="Q14" s="567" t="n">
        <v>293450</v>
      </c>
      <c r="R14" s="567" t="n">
        <v>33785</v>
      </c>
      <c r="S14" s="607"/>
      <c r="T14" s="602" t="s">
        <v>210</v>
      </c>
    </row>
    <row r="15" customFormat="false" ht="12.75" hidden="false" customHeight="true" outlineLevel="0" collapsed="false">
      <c r="A15" s="597"/>
      <c r="B15" s="597"/>
      <c r="C15" s="606" t="s">
        <v>211</v>
      </c>
      <c r="D15" s="603"/>
      <c r="E15" s="566" t="n">
        <v>117956</v>
      </c>
      <c r="F15" s="567" t="n">
        <v>54401</v>
      </c>
      <c r="G15" s="567" t="n">
        <v>43674</v>
      </c>
      <c r="H15" s="567" t="n">
        <v>19881</v>
      </c>
      <c r="I15" s="567" t="n">
        <v>5263</v>
      </c>
      <c r="J15" s="567" t="n">
        <v>89580</v>
      </c>
      <c r="K15" s="567" t="n">
        <v>34159</v>
      </c>
      <c r="L15" s="567" t="n">
        <v>0</v>
      </c>
      <c r="M15" s="567" t="n">
        <v>5392</v>
      </c>
      <c r="N15" s="567" t="n">
        <v>4256</v>
      </c>
      <c r="O15" s="567" t="n">
        <v>78385</v>
      </c>
      <c r="P15" s="567" t="n">
        <v>26472</v>
      </c>
      <c r="Q15" s="567" t="n">
        <v>63211</v>
      </c>
      <c r="R15" s="567" t="n">
        <v>572</v>
      </c>
      <c r="S15" s="607"/>
      <c r="T15" s="602" t="s">
        <v>284</v>
      </c>
    </row>
    <row r="16" customFormat="false" ht="6" hidden="false" customHeight="true" outlineLevel="0" collapsed="false">
      <c r="A16" s="597"/>
      <c r="B16" s="597"/>
      <c r="C16" s="597"/>
      <c r="D16" s="603"/>
      <c r="E16" s="566"/>
      <c r="F16" s="567"/>
      <c r="G16" s="567"/>
      <c r="H16" s="567"/>
      <c r="I16" s="567"/>
      <c r="J16" s="567"/>
      <c r="K16" s="567"/>
      <c r="L16" s="567"/>
      <c r="M16" s="567"/>
      <c r="N16" s="567"/>
      <c r="O16" s="567"/>
      <c r="P16" s="567"/>
      <c r="Q16" s="567"/>
      <c r="R16" s="567"/>
      <c r="S16" s="607"/>
      <c r="T16" s="602"/>
    </row>
    <row r="17" customFormat="false" ht="12.75" hidden="false" customHeight="true" outlineLevel="0" collapsed="false">
      <c r="A17" s="597"/>
      <c r="B17" s="597"/>
      <c r="C17" s="606" t="s">
        <v>98</v>
      </c>
      <c r="D17" s="603"/>
      <c r="E17" s="566" t="n">
        <v>216347</v>
      </c>
      <c r="F17" s="567" t="n">
        <v>9017</v>
      </c>
      <c r="G17" s="567" t="n">
        <v>90205</v>
      </c>
      <c r="H17" s="567" t="n">
        <v>117125</v>
      </c>
      <c r="I17" s="567" t="n">
        <v>48837</v>
      </c>
      <c r="J17" s="567" t="n">
        <v>173151</v>
      </c>
      <c r="K17" s="567" t="n">
        <v>0</v>
      </c>
      <c r="L17" s="567" t="n">
        <v>319</v>
      </c>
      <c r="M17" s="567" t="n">
        <v>228173</v>
      </c>
      <c r="N17" s="567" t="n">
        <v>93137</v>
      </c>
      <c r="O17" s="567" t="n">
        <v>28582</v>
      </c>
      <c r="P17" s="567" t="n">
        <v>18826</v>
      </c>
      <c r="Q17" s="567" t="n">
        <v>36428</v>
      </c>
      <c r="R17" s="567" t="n">
        <v>339</v>
      </c>
      <c r="S17" s="608"/>
      <c r="T17" s="602" t="s">
        <v>212</v>
      </c>
    </row>
    <row r="18" customFormat="false" ht="12.75" hidden="false" customHeight="true" outlineLevel="0" collapsed="false">
      <c r="A18" s="597"/>
      <c r="B18" s="597"/>
      <c r="C18" s="606" t="s">
        <v>99</v>
      </c>
      <c r="D18" s="603"/>
      <c r="E18" s="566" t="n">
        <v>980713</v>
      </c>
      <c r="F18" s="567" t="n">
        <v>250856</v>
      </c>
      <c r="G18" s="567" t="n">
        <v>528646</v>
      </c>
      <c r="H18" s="567" t="n">
        <v>201211</v>
      </c>
      <c r="I18" s="567" t="n">
        <v>105206</v>
      </c>
      <c r="J18" s="567" t="n">
        <v>857187</v>
      </c>
      <c r="K18" s="567" t="n">
        <v>3594</v>
      </c>
      <c r="L18" s="567" t="n">
        <v>0</v>
      </c>
      <c r="M18" s="567" t="n">
        <v>573833</v>
      </c>
      <c r="N18" s="567" t="n">
        <v>471081</v>
      </c>
      <c r="O18" s="567" t="n">
        <v>361364</v>
      </c>
      <c r="P18" s="567" t="n">
        <v>188620</v>
      </c>
      <c r="Q18" s="567" t="n">
        <v>452533</v>
      </c>
      <c r="R18" s="567" t="n">
        <v>7557</v>
      </c>
      <c r="S18" s="607"/>
      <c r="T18" s="602" t="s">
        <v>213</v>
      </c>
    </row>
    <row r="19" customFormat="false" ht="12.75" hidden="false" customHeight="true" outlineLevel="0" collapsed="false">
      <c r="A19" s="597"/>
      <c r="B19" s="597"/>
      <c r="C19" s="606" t="s">
        <v>101</v>
      </c>
      <c r="D19" s="603"/>
      <c r="E19" s="566" t="n">
        <v>298958</v>
      </c>
      <c r="F19" s="567" t="n">
        <v>160220</v>
      </c>
      <c r="G19" s="567" t="n">
        <v>106089</v>
      </c>
      <c r="H19" s="567" t="n">
        <v>32649</v>
      </c>
      <c r="I19" s="567" t="n">
        <v>59902</v>
      </c>
      <c r="J19" s="567" t="n">
        <v>344014</v>
      </c>
      <c r="K19" s="567" t="n">
        <v>85481</v>
      </c>
      <c r="L19" s="567" t="n">
        <v>0</v>
      </c>
      <c r="M19" s="567" t="n">
        <v>103344</v>
      </c>
      <c r="N19" s="567" t="n">
        <v>99884</v>
      </c>
      <c r="O19" s="567" t="n">
        <v>216838</v>
      </c>
      <c r="P19" s="567" t="n">
        <v>121038</v>
      </c>
      <c r="Q19" s="567" t="n">
        <v>180623</v>
      </c>
      <c r="R19" s="567" t="n">
        <v>1509</v>
      </c>
      <c r="S19" s="607"/>
      <c r="T19" s="602" t="s">
        <v>214</v>
      </c>
    </row>
    <row r="20" customFormat="false" ht="12.75" hidden="false" customHeight="true" outlineLevel="0" collapsed="false">
      <c r="A20" s="597"/>
      <c r="B20" s="597"/>
      <c r="C20" s="606" t="s">
        <v>102</v>
      </c>
      <c r="D20" s="603"/>
      <c r="E20" s="566" t="n">
        <v>743761</v>
      </c>
      <c r="F20" s="567" t="n">
        <v>174584</v>
      </c>
      <c r="G20" s="567" t="n">
        <v>452962</v>
      </c>
      <c r="H20" s="567" t="n">
        <v>116215</v>
      </c>
      <c r="I20" s="567" t="n">
        <v>67517</v>
      </c>
      <c r="J20" s="567" t="n">
        <v>297913</v>
      </c>
      <c r="K20" s="567" t="n">
        <v>79249</v>
      </c>
      <c r="L20" s="567" t="n">
        <v>3429</v>
      </c>
      <c r="M20" s="567" t="n">
        <v>191092</v>
      </c>
      <c r="N20" s="567" t="n">
        <v>190349</v>
      </c>
      <c r="O20" s="567" t="n">
        <v>669197</v>
      </c>
      <c r="P20" s="567" t="n">
        <v>320359</v>
      </c>
      <c r="Q20" s="567" t="n">
        <v>401726</v>
      </c>
      <c r="R20" s="567" t="n">
        <v>112094</v>
      </c>
      <c r="S20" s="607"/>
      <c r="T20" s="602" t="s">
        <v>215</v>
      </c>
    </row>
    <row r="21" customFormat="false" ht="12.75" hidden="false" customHeight="true" outlineLevel="0" collapsed="false">
      <c r="A21" s="597"/>
      <c r="B21" s="597"/>
      <c r="C21" s="606" t="s">
        <v>104</v>
      </c>
      <c r="D21" s="603"/>
      <c r="E21" s="566" t="n">
        <v>4290543</v>
      </c>
      <c r="F21" s="567" t="n">
        <v>712206</v>
      </c>
      <c r="G21" s="567" t="n">
        <v>2969129</v>
      </c>
      <c r="H21" s="567" t="n">
        <v>609208</v>
      </c>
      <c r="I21" s="567" t="n">
        <v>242460</v>
      </c>
      <c r="J21" s="567" t="n">
        <v>2812865</v>
      </c>
      <c r="K21" s="567" t="n">
        <v>212120</v>
      </c>
      <c r="L21" s="567" t="n">
        <v>6450</v>
      </c>
      <c r="M21" s="567" t="n">
        <v>4648479</v>
      </c>
      <c r="N21" s="567" t="n">
        <v>4081004</v>
      </c>
      <c r="O21" s="567" t="n">
        <v>3367313</v>
      </c>
      <c r="P21" s="567" t="n">
        <v>1292869</v>
      </c>
      <c r="Q21" s="567" t="n">
        <v>1653436</v>
      </c>
      <c r="R21" s="567" t="n">
        <v>670904</v>
      </c>
      <c r="S21" s="607"/>
      <c r="T21" s="602" t="s">
        <v>285</v>
      </c>
    </row>
    <row r="22" customFormat="false" ht="12.75" hidden="false" customHeight="true" outlineLevel="0" collapsed="false">
      <c r="A22" s="597"/>
      <c r="B22" s="597"/>
      <c r="C22" s="606" t="s">
        <v>105</v>
      </c>
      <c r="D22" s="603"/>
      <c r="E22" s="566" t="n">
        <v>1920743</v>
      </c>
      <c r="F22" s="567" t="n">
        <v>471738</v>
      </c>
      <c r="G22" s="567" t="n">
        <v>1232803</v>
      </c>
      <c r="H22" s="567" t="n">
        <v>216202</v>
      </c>
      <c r="I22" s="567" t="n">
        <v>172496</v>
      </c>
      <c r="J22" s="567" t="n">
        <v>1187278</v>
      </c>
      <c r="K22" s="567" t="n">
        <v>12088</v>
      </c>
      <c r="L22" s="567" t="n">
        <v>28786</v>
      </c>
      <c r="M22" s="567" t="n">
        <v>1337614</v>
      </c>
      <c r="N22" s="567" t="n">
        <v>1437461</v>
      </c>
      <c r="O22" s="567" t="n">
        <v>1275611</v>
      </c>
      <c r="P22" s="567" t="n">
        <v>499940</v>
      </c>
      <c r="Q22" s="567" t="n">
        <v>689265</v>
      </c>
      <c r="R22" s="567" t="n">
        <v>319551</v>
      </c>
      <c r="S22" s="607"/>
      <c r="T22" s="602" t="s">
        <v>286</v>
      </c>
    </row>
    <row r="23" customFormat="false" ht="6" hidden="false" customHeight="true" outlineLevel="0" collapsed="false">
      <c r="A23" s="597"/>
      <c r="B23" s="597"/>
      <c r="C23" s="597"/>
      <c r="D23" s="603"/>
      <c r="E23" s="566"/>
      <c r="F23" s="567"/>
      <c r="G23" s="567"/>
      <c r="H23" s="567"/>
      <c r="I23" s="567"/>
      <c r="J23" s="567"/>
      <c r="K23" s="567"/>
      <c r="L23" s="567"/>
      <c r="M23" s="567"/>
      <c r="N23" s="567"/>
      <c r="O23" s="567"/>
      <c r="P23" s="567"/>
      <c r="Q23" s="567"/>
      <c r="R23" s="567"/>
      <c r="S23" s="607"/>
      <c r="T23" s="602"/>
    </row>
    <row r="24" customFormat="false" ht="12.75" hidden="false" customHeight="true" outlineLevel="0" collapsed="false">
      <c r="A24" s="597"/>
      <c r="B24" s="597"/>
      <c r="C24" s="606" t="s">
        <v>107</v>
      </c>
      <c r="D24" s="603"/>
      <c r="E24" s="566" t="n">
        <v>243364</v>
      </c>
      <c r="F24" s="567" t="n">
        <v>53222</v>
      </c>
      <c r="G24" s="567" t="n">
        <v>159376</v>
      </c>
      <c r="H24" s="567" t="n">
        <v>30766</v>
      </c>
      <c r="I24" s="567" t="n">
        <v>30378</v>
      </c>
      <c r="J24" s="567" t="n">
        <v>398867</v>
      </c>
      <c r="K24" s="567" t="n">
        <v>136253</v>
      </c>
      <c r="L24" s="567" t="n">
        <v>49501</v>
      </c>
      <c r="M24" s="567" t="n">
        <v>22875</v>
      </c>
      <c r="N24" s="567" t="n">
        <v>21559</v>
      </c>
      <c r="O24" s="567" t="n">
        <v>425676</v>
      </c>
      <c r="P24" s="567" t="n">
        <v>160762</v>
      </c>
      <c r="Q24" s="567" t="n">
        <v>230452</v>
      </c>
      <c r="R24" s="567" t="n">
        <v>10686</v>
      </c>
      <c r="S24" s="607"/>
      <c r="T24" s="602" t="s">
        <v>218</v>
      </c>
    </row>
    <row r="25" customFormat="false" ht="12.75" hidden="false" customHeight="true" outlineLevel="0" collapsed="false">
      <c r="A25" s="597"/>
      <c r="B25" s="597"/>
      <c r="C25" s="606" t="s">
        <v>108</v>
      </c>
      <c r="D25" s="603"/>
      <c r="E25" s="566" t="n">
        <v>440509</v>
      </c>
      <c r="F25" s="567" t="n">
        <v>119848</v>
      </c>
      <c r="G25" s="567" t="n">
        <v>238971</v>
      </c>
      <c r="H25" s="567" t="n">
        <v>81690</v>
      </c>
      <c r="I25" s="567" t="n">
        <v>59214</v>
      </c>
      <c r="J25" s="567" t="n">
        <v>375586</v>
      </c>
      <c r="K25" s="567" t="n">
        <v>65270</v>
      </c>
      <c r="L25" s="567" t="n">
        <v>56796</v>
      </c>
      <c r="M25" s="567" t="n">
        <v>103303</v>
      </c>
      <c r="N25" s="567" t="n">
        <v>54947</v>
      </c>
      <c r="O25" s="567" t="n">
        <v>535501</v>
      </c>
      <c r="P25" s="567" t="n">
        <v>220939</v>
      </c>
      <c r="Q25" s="567" t="n">
        <v>313832</v>
      </c>
      <c r="R25" s="567" t="n">
        <v>2660</v>
      </c>
      <c r="S25" s="607"/>
      <c r="T25" s="602" t="s">
        <v>287</v>
      </c>
    </row>
    <row r="26" customFormat="false" ht="12.75" hidden="false" customHeight="true" outlineLevel="0" collapsed="false">
      <c r="A26" s="597"/>
      <c r="B26" s="597"/>
      <c r="C26" s="606" t="s">
        <v>110</v>
      </c>
      <c r="D26" s="603"/>
      <c r="E26" s="566" t="n">
        <v>0</v>
      </c>
      <c r="F26" s="567" t="n">
        <v>0</v>
      </c>
      <c r="G26" s="567" t="n">
        <v>0</v>
      </c>
      <c r="H26" s="567" t="n">
        <v>0</v>
      </c>
      <c r="I26" s="567" t="n">
        <v>0</v>
      </c>
      <c r="J26" s="567" t="n">
        <v>0</v>
      </c>
      <c r="K26" s="567" t="n">
        <v>0</v>
      </c>
      <c r="L26" s="567" t="n">
        <v>0</v>
      </c>
      <c r="M26" s="567" t="n">
        <v>0</v>
      </c>
      <c r="N26" s="567" t="n">
        <v>0</v>
      </c>
      <c r="O26" s="567" t="n">
        <v>0</v>
      </c>
      <c r="P26" s="567" t="n">
        <v>0</v>
      </c>
      <c r="Q26" s="567" t="n">
        <v>0</v>
      </c>
      <c r="R26" s="567" t="n">
        <v>0</v>
      </c>
      <c r="S26" s="608"/>
      <c r="T26" s="602" t="s">
        <v>220</v>
      </c>
    </row>
    <row r="27" customFormat="false" ht="12.75" hidden="false" customHeight="true" outlineLevel="0" collapsed="false">
      <c r="A27" s="597"/>
      <c r="B27" s="597"/>
      <c r="C27" s="606" t="s">
        <v>111</v>
      </c>
      <c r="D27" s="603"/>
      <c r="E27" s="566" t="n">
        <v>1175983</v>
      </c>
      <c r="F27" s="567" t="n">
        <v>265383</v>
      </c>
      <c r="G27" s="567" t="n">
        <v>439749</v>
      </c>
      <c r="H27" s="567" t="n">
        <v>470851</v>
      </c>
      <c r="I27" s="567" t="n">
        <v>71139</v>
      </c>
      <c r="J27" s="567" t="n">
        <v>417926</v>
      </c>
      <c r="K27" s="567" t="n">
        <v>18446</v>
      </c>
      <c r="L27" s="567" t="n">
        <v>0</v>
      </c>
      <c r="M27" s="567" t="n">
        <v>6143</v>
      </c>
      <c r="N27" s="567" t="n">
        <v>348</v>
      </c>
      <c r="O27" s="567" t="n">
        <v>74298</v>
      </c>
      <c r="P27" s="567" t="n">
        <v>33068</v>
      </c>
      <c r="Q27" s="567" t="n">
        <v>68548</v>
      </c>
      <c r="R27" s="567" t="n">
        <v>1081</v>
      </c>
      <c r="S27" s="607"/>
      <c r="T27" s="602" t="s">
        <v>221</v>
      </c>
    </row>
    <row r="28" customFormat="false" ht="6" hidden="false" customHeight="true" outlineLevel="0" collapsed="false">
      <c r="A28" s="609"/>
      <c r="B28" s="609"/>
      <c r="C28" s="609"/>
      <c r="D28" s="594"/>
      <c r="E28" s="610"/>
      <c r="F28" s="611"/>
      <c r="G28" s="611"/>
      <c r="H28" s="611"/>
      <c r="I28" s="612"/>
      <c r="J28" s="612"/>
      <c r="K28" s="613"/>
      <c r="L28" s="613"/>
      <c r="M28" s="613"/>
      <c r="N28" s="613"/>
      <c r="O28" s="614"/>
      <c r="P28" s="614"/>
      <c r="Q28" s="614"/>
      <c r="R28" s="613"/>
      <c r="S28" s="613"/>
      <c r="T28" s="615"/>
    </row>
    <row r="29" customFormat="false" ht="10.5" hidden="false" customHeight="true" outlineLevel="0" collapsed="false">
      <c r="A29" s="526" t="s">
        <v>53</v>
      </c>
      <c r="B29" s="526"/>
      <c r="F29" s="616"/>
      <c r="G29" s="616"/>
      <c r="H29" s="616"/>
      <c r="O29" s="617"/>
      <c r="P29" s="617"/>
      <c r="Q29" s="617"/>
    </row>
  </sheetData>
  <mergeCells count="8">
    <mergeCell ref="B5:C6"/>
    <mergeCell ref="E5:H5"/>
    <mergeCell ref="J5:J6"/>
    <mergeCell ref="K5:L5"/>
    <mergeCell ref="M5:N5"/>
    <mergeCell ref="O5:O6"/>
    <mergeCell ref="P5:P6"/>
    <mergeCell ref="T5:T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0" activeCellId="0" sqref="M10"/>
    </sheetView>
  </sheetViews>
  <sheetFormatPr defaultColWidth="12.0546875" defaultRowHeight="10.5" zeroHeight="false" outlineLevelRow="0" outlineLevelCol="0"/>
  <cols>
    <col collapsed="false" customWidth="true" hidden="false" outlineLevel="0" max="1" min="1" style="618" width="0.85"/>
    <col collapsed="false" customWidth="true" hidden="false" outlineLevel="0" max="2" min="2" style="618" width="2.97"/>
    <col collapsed="false" customWidth="true" hidden="false" outlineLevel="0" max="3" min="3" style="618" width="32.34"/>
    <col collapsed="false" customWidth="true" hidden="false" outlineLevel="0" max="4" min="4" style="618" width="0.56"/>
    <col collapsed="false" customWidth="true" hidden="false" outlineLevel="0" max="6" min="5" style="618" width="8.5"/>
    <col collapsed="false" customWidth="true" hidden="false" outlineLevel="0" max="7" min="7" style="618" width="7.66"/>
    <col collapsed="false" customWidth="true" hidden="false" outlineLevel="0" max="10" min="8" style="618" width="7.37"/>
    <col collapsed="false" customWidth="true" hidden="false" outlineLevel="0" max="11" min="11" style="618" width="7.66"/>
    <col collapsed="false" customWidth="true" hidden="false" outlineLevel="0" max="12" min="12" style="618" width="7.51"/>
    <col collapsed="false" customWidth="false" hidden="false" outlineLevel="0" max="257" min="13" style="618" width="12.05"/>
  </cols>
  <sheetData>
    <row r="1" customFormat="false" ht="13.5" hidden="false" customHeight="false" outlineLevel="0" collapsed="false">
      <c r="A1" s="619" t="s">
        <v>288</v>
      </c>
      <c r="B1" s="620"/>
      <c r="C1" s="620"/>
      <c r="D1" s="620"/>
      <c r="E1" s="620"/>
      <c r="F1" s="620"/>
      <c r="G1" s="620"/>
      <c r="H1" s="620"/>
      <c r="I1" s="620"/>
      <c r="J1" s="620"/>
      <c r="K1" s="620"/>
      <c r="L1" s="620"/>
    </row>
    <row r="3" customFormat="false" ht="15" hidden="false" customHeight="true" outlineLevel="0" collapsed="false">
      <c r="B3" s="621" t="s">
        <v>289</v>
      </c>
      <c r="C3" s="621"/>
      <c r="D3" s="621"/>
      <c r="E3" s="621"/>
      <c r="F3" s="621"/>
      <c r="G3" s="621"/>
      <c r="H3" s="621"/>
      <c r="I3" s="621"/>
      <c r="J3" s="621"/>
      <c r="K3" s="622"/>
      <c r="L3" s="623" t="s">
        <v>290</v>
      </c>
    </row>
    <row r="4" customFormat="false" ht="21" hidden="false" customHeight="false" outlineLevel="0" collapsed="false">
      <c r="B4" s="624" t="s">
        <v>291</v>
      </c>
      <c r="C4" s="624"/>
      <c r="D4" s="625"/>
      <c r="E4" s="626" t="s">
        <v>12</v>
      </c>
      <c r="F4" s="627" t="s">
        <v>292</v>
      </c>
      <c r="G4" s="628" t="s">
        <v>293</v>
      </c>
      <c r="H4" s="628" t="s">
        <v>294</v>
      </c>
      <c r="I4" s="628" t="s">
        <v>295</v>
      </c>
      <c r="J4" s="628" t="s">
        <v>296</v>
      </c>
      <c r="K4" s="628" t="s">
        <v>297</v>
      </c>
      <c r="L4" s="627" t="s">
        <v>298</v>
      </c>
    </row>
    <row r="5" customFormat="false" ht="6.75" hidden="false" customHeight="true" outlineLevel="0" collapsed="false">
      <c r="B5" s="629"/>
      <c r="C5" s="629"/>
      <c r="D5" s="629"/>
      <c r="E5" s="627"/>
      <c r="F5" s="630"/>
      <c r="G5" s="630"/>
      <c r="H5" s="630"/>
      <c r="I5" s="630"/>
      <c r="J5" s="630"/>
      <c r="K5" s="630"/>
      <c r="L5" s="630"/>
    </row>
    <row r="6" customFormat="false" ht="15" hidden="false" customHeight="true" outlineLevel="0" collapsed="false">
      <c r="B6" s="631" t="s">
        <v>66</v>
      </c>
      <c r="C6" s="438" t="s">
        <v>67</v>
      </c>
      <c r="D6" s="438"/>
      <c r="E6" s="235" t="n">
        <v>603</v>
      </c>
      <c r="F6" s="236" t="n">
        <v>1201323</v>
      </c>
      <c r="G6" s="236" t="n">
        <v>204153</v>
      </c>
      <c r="H6" s="236" t="n">
        <v>19916</v>
      </c>
      <c r="I6" s="236" t="n">
        <v>26641</v>
      </c>
      <c r="J6" s="236" t="n">
        <v>281</v>
      </c>
      <c r="K6" s="236" t="n">
        <v>936332</v>
      </c>
      <c r="L6" s="236" t="n">
        <v>14000</v>
      </c>
    </row>
    <row r="7" customFormat="false" ht="6.75" hidden="false" customHeight="true" outlineLevel="0" collapsed="false">
      <c r="B7" s="632"/>
      <c r="C7" s="633"/>
      <c r="D7" s="633"/>
      <c r="E7" s="235"/>
      <c r="F7" s="236"/>
      <c r="G7" s="236"/>
      <c r="H7" s="236"/>
      <c r="I7" s="236"/>
      <c r="J7" s="236"/>
      <c r="K7" s="236"/>
      <c r="L7" s="236"/>
    </row>
    <row r="8" customFormat="false" ht="12" hidden="false" customHeight="true" outlineLevel="0" collapsed="false">
      <c r="B8" s="113" t="s">
        <v>28</v>
      </c>
      <c r="C8" s="48" t="s">
        <v>27</v>
      </c>
      <c r="D8" s="634"/>
      <c r="E8" s="237" t="n">
        <v>100</v>
      </c>
      <c r="F8" s="238" t="n">
        <v>26830</v>
      </c>
      <c r="G8" s="238" t="n">
        <v>2047</v>
      </c>
      <c r="H8" s="238" t="n">
        <v>3625</v>
      </c>
      <c r="I8" s="238" t="n">
        <v>3301</v>
      </c>
      <c r="J8" s="238" t="n">
        <v>139</v>
      </c>
      <c r="K8" s="238" t="n">
        <v>3718</v>
      </c>
      <c r="L8" s="238" t="n">
        <v>14000</v>
      </c>
    </row>
    <row r="9" customFormat="false" ht="12" hidden="false" customHeight="true" outlineLevel="0" collapsed="false">
      <c r="B9" s="107" t="n">
        <v>10</v>
      </c>
      <c r="C9" s="48" t="s">
        <v>29</v>
      </c>
      <c r="D9" s="634"/>
      <c r="E9" s="237" t="n">
        <v>4</v>
      </c>
      <c r="F9" s="238" t="n">
        <v>8793</v>
      </c>
      <c r="G9" s="238" t="n">
        <v>0</v>
      </c>
      <c r="H9" s="238" t="n">
        <v>5273</v>
      </c>
      <c r="I9" s="238" t="n">
        <v>3029</v>
      </c>
      <c r="J9" s="238" t="n">
        <v>0</v>
      </c>
      <c r="K9" s="238" t="n">
        <v>491</v>
      </c>
      <c r="L9" s="238" t="n">
        <v>0</v>
      </c>
    </row>
    <row r="10" customFormat="false" ht="12" hidden="false" customHeight="true" outlineLevel="0" collapsed="false">
      <c r="B10" s="107" t="n">
        <v>11</v>
      </c>
      <c r="C10" s="192" t="s">
        <v>299</v>
      </c>
      <c r="D10" s="635"/>
      <c r="E10" s="237" t="n">
        <v>11</v>
      </c>
      <c r="F10" s="238" t="n">
        <v>30914</v>
      </c>
      <c r="G10" s="238" t="n">
        <v>2051</v>
      </c>
      <c r="H10" s="238" t="n">
        <v>37</v>
      </c>
      <c r="I10" s="238" t="n">
        <v>5695</v>
      </c>
      <c r="J10" s="238" t="n">
        <v>28</v>
      </c>
      <c r="K10" s="238" t="n">
        <v>23103</v>
      </c>
      <c r="L10" s="238" t="n">
        <v>0</v>
      </c>
    </row>
    <row r="11" customFormat="false" ht="12" hidden="false" customHeight="true" outlineLevel="0" collapsed="false">
      <c r="B11" s="107" t="n">
        <v>12</v>
      </c>
      <c r="C11" s="48" t="s">
        <v>31</v>
      </c>
      <c r="D11" s="634"/>
      <c r="E11" s="237" t="n">
        <v>7</v>
      </c>
      <c r="F11" s="238" t="n">
        <v>15409</v>
      </c>
      <c r="G11" s="238" t="n">
        <v>3169</v>
      </c>
      <c r="H11" s="238" t="n">
        <v>92</v>
      </c>
      <c r="I11" s="238" t="n">
        <v>5</v>
      </c>
      <c r="J11" s="238" t="n">
        <v>0</v>
      </c>
      <c r="K11" s="238" t="n">
        <v>12143</v>
      </c>
      <c r="L11" s="238" t="n">
        <v>0</v>
      </c>
    </row>
    <row r="12" customFormat="false" ht="12" hidden="false" customHeight="true" outlineLevel="0" collapsed="false">
      <c r="B12" s="107" t="n">
        <v>13</v>
      </c>
      <c r="C12" s="48" t="s">
        <v>32</v>
      </c>
      <c r="D12" s="634"/>
      <c r="E12" s="237" t="n">
        <v>1</v>
      </c>
      <c r="F12" s="636" t="s">
        <v>196</v>
      </c>
      <c r="G12" s="636" t="s">
        <v>196</v>
      </c>
      <c r="H12" s="636" t="s">
        <v>196</v>
      </c>
      <c r="I12" s="636" t="s">
        <v>196</v>
      </c>
      <c r="J12" s="636" t="s">
        <v>196</v>
      </c>
      <c r="K12" s="636" t="s">
        <v>196</v>
      </c>
      <c r="L12" s="636" t="s">
        <v>196</v>
      </c>
    </row>
    <row r="13" customFormat="false" ht="12" hidden="false" customHeight="true" outlineLevel="0" collapsed="false">
      <c r="B13" s="107" t="n">
        <v>14</v>
      </c>
      <c r="C13" s="48" t="s">
        <v>34</v>
      </c>
      <c r="D13" s="634"/>
      <c r="E13" s="237" t="n">
        <v>10</v>
      </c>
      <c r="F13" s="636" t="n">
        <v>479</v>
      </c>
      <c r="G13" s="636" t="n">
        <v>0</v>
      </c>
      <c r="H13" s="636" t="n">
        <v>346</v>
      </c>
      <c r="I13" s="636" t="n">
        <v>132</v>
      </c>
      <c r="J13" s="636" t="n">
        <v>1</v>
      </c>
      <c r="K13" s="636" t="n">
        <v>0</v>
      </c>
      <c r="L13" s="636" t="n">
        <v>0</v>
      </c>
    </row>
    <row r="14" customFormat="false" ht="6.75" hidden="false" customHeight="true" outlineLevel="0" collapsed="false">
      <c r="B14" s="113"/>
      <c r="C14" s="2"/>
      <c r="D14" s="634"/>
      <c r="E14" s="237"/>
      <c r="F14" s="636"/>
      <c r="G14" s="636"/>
      <c r="H14" s="636"/>
      <c r="I14" s="636"/>
      <c r="J14" s="636"/>
      <c r="K14" s="636"/>
      <c r="L14" s="636"/>
    </row>
    <row r="15" customFormat="false" ht="12" hidden="false" customHeight="true" outlineLevel="0" collapsed="false">
      <c r="B15" s="107" t="n">
        <v>15</v>
      </c>
      <c r="C15" s="48" t="s">
        <v>35</v>
      </c>
      <c r="D15" s="634"/>
      <c r="E15" s="237" t="n">
        <v>57</v>
      </c>
      <c r="F15" s="636" t="n">
        <v>897</v>
      </c>
      <c r="G15" s="636" t="n">
        <v>0</v>
      </c>
      <c r="H15" s="636" t="n">
        <v>727</v>
      </c>
      <c r="I15" s="636" t="n">
        <v>170</v>
      </c>
      <c r="J15" s="636" t="n">
        <v>0</v>
      </c>
      <c r="K15" s="636" t="n">
        <v>0</v>
      </c>
      <c r="L15" s="636" t="n">
        <v>0</v>
      </c>
    </row>
    <row r="16" customFormat="false" ht="12" hidden="false" customHeight="true" outlineLevel="0" collapsed="false">
      <c r="B16" s="107" t="n">
        <v>16</v>
      </c>
      <c r="C16" s="48" t="s">
        <v>36</v>
      </c>
      <c r="D16" s="637"/>
      <c r="E16" s="237" t="n">
        <v>11</v>
      </c>
      <c r="F16" s="636" t="n">
        <v>533701</v>
      </c>
      <c r="G16" s="636" t="n">
        <v>123120</v>
      </c>
      <c r="H16" s="636" t="n">
        <v>280</v>
      </c>
      <c r="I16" s="636" t="n">
        <v>1346</v>
      </c>
      <c r="J16" s="636" t="n">
        <v>0</v>
      </c>
      <c r="K16" s="636" t="n">
        <v>408955</v>
      </c>
      <c r="L16" s="636" t="n">
        <v>0</v>
      </c>
    </row>
    <row r="17" customFormat="false" ht="12" hidden="false" customHeight="true" outlineLevel="0" collapsed="false">
      <c r="B17" s="107" t="n">
        <v>17</v>
      </c>
      <c r="C17" s="48" t="s">
        <v>37</v>
      </c>
      <c r="D17" s="637"/>
      <c r="E17" s="237" t="n">
        <v>1</v>
      </c>
      <c r="F17" s="636" t="s">
        <v>196</v>
      </c>
      <c r="G17" s="636" t="s">
        <v>196</v>
      </c>
      <c r="H17" s="636" t="s">
        <v>196</v>
      </c>
      <c r="I17" s="636" t="s">
        <v>196</v>
      </c>
      <c r="J17" s="636" t="s">
        <v>196</v>
      </c>
      <c r="K17" s="636" t="s">
        <v>196</v>
      </c>
      <c r="L17" s="636" t="s">
        <v>196</v>
      </c>
    </row>
    <row r="18" customFormat="false" ht="12" hidden="false" customHeight="true" outlineLevel="0" collapsed="false">
      <c r="B18" s="107" t="n">
        <v>18</v>
      </c>
      <c r="C18" s="48" t="s">
        <v>38</v>
      </c>
      <c r="D18" s="637"/>
      <c r="E18" s="237" t="n">
        <v>42</v>
      </c>
      <c r="F18" s="636" t="n">
        <v>209226</v>
      </c>
      <c r="G18" s="636" t="n">
        <v>23226</v>
      </c>
      <c r="H18" s="636" t="n">
        <v>808</v>
      </c>
      <c r="I18" s="636" t="n">
        <v>2611</v>
      </c>
      <c r="J18" s="636" t="n">
        <v>0</v>
      </c>
      <c r="K18" s="636" t="n">
        <v>182581</v>
      </c>
      <c r="L18" s="636" t="n">
        <v>0</v>
      </c>
    </row>
    <row r="19" customFormat="false" ht="12" hidden="false" customHeight="true" outlineLevel="0" collapsed="false">
      <c r="B19" s="107" t="n">
        <v>19</v>
      </c>
      <c r="C19" s="48" t="s">
        <v>39</v>
      </c>
      <c r="D19" s="637"/>
      <c r="E19" s="237" t="n">
        <v>10</v>
      </c>
      <c r="F19" s="636" t="n">
        <v>131</v>
      </c>
      <c r="G19" s="636" t="n">
        <v>0</v>
      </c>
      <c r="H19" s="636" t="n">
        <v>94</v>
      </c>
      <c r="I19" s="636" t="n">
        <v>37</v>
      </c>
      <c r="J19" s="636" t="n">
        <v>0</v>
      </c>
      <c r="K19" s="636" t="n">
        <v>0</v>
      </c>
      <c r="L19" s="636" t="n">
        <v>0</v>
      </c>
    </row>
    <row r="20" customFormat="false" ht="12" hidden="false" customHeight="true" outlineLevel="0" collapsed="false">
      <c r="B20" s="107" t="n">
        <v>20</v>
      </c>
      <c r="C20" s="48" t="s">
        <v>40</v>
      </c>
      <c r="D20" s="637"/>
      <c r="E20" s="237" t="n">
        <v>3</v>
      </c>
      <c r="F20" s="636" t="s">
        <v>196</v>
      </c>
      <c r="G20" s="636" t="s">
        <v>196</v>
      </c>
      <c r="H20" s="636" t="s">
        <v>196</v>
      </c>
      <c r="I20" s="636" t="s">
        <v>196</v>
      </c>
      <c r="J20" s="636" t="s">
        <v>196</v>
      </c>
      <c r="K20" s="636" t="s">
        <v>196</v>
      </c>
      <c r="L20" s="636" t="s">
        <v>196</v>
      </c>
    </row>
    <row r="21" customFormat="false" ht="6.75" hidden="false" customHeight="true" outlineLevel="0" collapsed="false">
      <c r="B21" s="113"/>
      <c r="C21" s="2"/>
      <c r="D21" s="637"/>
      <c r="E21" s="237"/>
      <c r="F21" s="636"/>
      <c r="G21" s="636"/>
      <c r="H21" s="636"/>
      <c r="I21" s="636"/>
      <c r="J21" s="636"/>
      <c r="K21" s="636"/>
      <c r="L21" s="636"/>
    </row>
    <row r="22" customFormat="false" ht="12" hidden="false" customHeight="true" outlineLevel="0" collapsed="false">
      <c r="B22" s="107" t="n">
        <v>21</v>
      </c>
      <c r="C22" s="48" t="s">
        <v>41</v>
      </c>
      <c r="D22" s="637"/>
      <c r="E22" s="237" t="n">
        <v>10</v>
      </c>
      <c r="F22" s="636" t="n">
        <v>6562</v>
      </c>
      <c r="G22" s="636" t="n">
        <v>1547</v>
      </c>
      <c r="H22" s="636" t="n">
        <v>971</v>
      </c>
      <c r="I22" s="636" t="n">
        <v>3882</v>
      </c>
      <c r="J22" s="636" t="n">
        <v>110</v>
      </c>
      <c r="K22" s="636" t="n">
        <v>52</v>
      </c>
      <c r="L22" s="636" t="n">
        <v>0</v>
      </c>
    </row>
    <row r="23" customFormat="false" ht="12" hidden="false" customHeight="true" outlineLevel="0" collapsed="false">
      <c r="B23" s="107" t="n">
        <v>22</v>
      </c>
      <c r="C23" s="48" t="s">
        <v>42</v>
      </c>
      <c r="D23" s="637"/>
      <c r="E23" s="237" t="n">
        <v>30</v>
      </c>
      <c r="F23" s="636" t="n">
        <v>136168</v>
      </c>
      <c r="G23" s="636" t="n">
        <v>23933</v>
      </c>
      <c r="H23" s="636" t="n">
        <v>807</v>
      </c>
      <c r="I23" s="636" t="n">
        <v>919</v>
      </c>
      <c r="J23" s="636" t="n">
        <v>1</v>
      </c>
      <c r="K23" s="636" t="n">
        <v>110508</v>
      </c>
      <c r="L23" s="636" t="n">
        <v>0</v>
      </c>
    </row>
    <row r="24" customFormat="false" ht="12" hidden="false" customHeight="true" outlineLevel="0" collapsed="false">
      <c r="B24" s="107" t="n">
        <v>23</v>
      </c>
      <c r="C24" s="48" t="s">
        <v>43</v>
      </c>
      <c r="D24" s="637"/>
      <c r="E24" s="237" t="n">
        <v>7</v>
      </c>
      <c r="F24" s="636" t="n">
        <v>157225</v>
      </c>
      <c r="G24" s="636" t="n">
        <v>15432</v>
      </c>
      <c r="H24" s="636" t="n">
        <v>563</v>
      </c>
      <c r="I24" s="636" t="n">
        <v>30</v>
      </c>
      <c r="J24" s="636" t="n">
        <v>0</v>
      </c>
      <c r="K24" s="636" t="n">
        <v>141200</v>
      </c>
      <c r="L24" s="636" t="n">
        <v>0</v>
      </c>
    </row>
    <row r="25" customFormat="false" ht="12" hidden="false" customHeight="true" outlineLevel="0" collapsed="false">
      <c r="B25" s="107" t="n">
        <v>24</v>
      </c>
      <c r="C25" s="48" t="s">
        <v>44</v>
      </c>
      <c r="D25" s="637"/>
      <c r="E25" s="237" t="n">
        <v>55</v>
      </c>
      <c r="F25" s="636" t="n">
        <v>5907</v>
      </c>
      <c r="G25" s="636" t="n">
        <v>1230</v>
      </c>
      <c r="H25" s="636" t="n">
        <v>1631</v>
      </c>
      <c r="I25" s="636" t="n">
        <v>1761</v>
      </c>
      <c r="J25" s="636" t="n">
        <v>0</v>
      </c>
      <c r="K25" s="636" t="n">
        <v>1285</v>
      </c>
      <c r="L25" s="636" t="n">
        <v>0</v>
      </c>
    </row>
    <row r="26" customFormat="false" ht="12" hidden="false" customHeight="true" outlineLevel="0" collapsed="false">
      <c r="B26" s="107" t="n">
        <v>25</v>
      </c>
      <c r="C26" s="48" t="s">
        <v>45</v>
      </c>
      <c r="D26" s="637"/>
      <c r="E26" s="237" t="n">
        <v>28</v>
      </c>
      <c r="F26" s="636" t="n">
        <v>18857</v>
      </c>
      <c r="G26" s="636" t="n">
        <v>43</v>
      </c>
      <c r="H26" s="636" t="n">
        <v>410</v>
      </c>
      <c r="I26" s="636" t="n">
        <v>348</v>
      </c>
      <c r="J26" s="636" t="n">
        <v>0</v>
      </c>
      <c r="K26" s="636" t="n">
        <v>18056</v>
      </c>
      <c r="L26" s="636" t="n">
        <v>0</v>
      </c>
    </row>
    <row r="27" customFormat="false" ht="12" hidden="false" customHeight="true" outlineLevel="0" collapsed="false">
      <c r="B27" s="107" t="n">
        <v>26</v>
      </c>
      <c r="C27" s="48" t="s">
        <v>46</v>
      </c>
      <c r="D27" s="637"/>
      <c r="E27" s="237" t="n">
        <v>65</v>
      </c>
      <c r="F27" s="636" t="n">
        <v>10720</v>
      </c>
      <c r="G27" s="636" t="n">
        <v>146</v>
      </c>
      <c r="H27" s="636" t="n">
        <v>1633</v>
      </c>
      <c r="I27" s="636" t="n">
        <v>583</v>
      </c>
      <c r="J27" s="636" t="n">
        <v>2</v>
      </c>
      <c r="K27" s="636" t="n">
        <v>8356</v>
      </c>
      <c r="L27" s="636" t="n">
        <v>0</v>
      </c>
    </row>
    <row r="28" customFormat="false" ht="6.75" hidden="false" customHeight="true" outlineLevel="0" collapsed="false">
      <c r="B28" s="113"/>
      <c r="C28" s="2"/>
      <c r="D28" s="637"/>
      <c r="E28" s="237"/>
      <c r="F28" s="636"/>
      <c r="G28" s="636"/>
      <c r="H28" s="636"/>
      <c r="I28" s="636"/>
      <c r="J28" s="636"/>
      <c r="K28" s="636"/>
      <c r="L28" s="636"/>
    </row>
    <row r="29" customFormat="false" ht="12" hidden="false" customHeight="true" outlineLevel="0" collapsed="false">
      <c r="B29" s="107" t="n">
        <v>27</v>
      </c>
      <c r="C29" s="48" t="s">
        <v>47</v>
      </c>
      <c r="D29" s="637"/>
      <c r="E29" s="237" t="n">
        <v>27</v>
      </c>
      <c r="F29" s="636" t="n">
        <v>1312</v>
      </c>
      <c r="G29" s="636" t="n">
        <v>437</v>
      </c>
      <c r="H29" s="636" t="n">
        <v>874</v>
      </c>
      <c r="I29" s="636" t="n">
        <v>1</v>
      </c>
      <c r="J29" s="636" t="n">
        <v>0</v>
      </c>
      <c r="K29" s="636" t="n">
        <v>0</v>
      </c>
      <c r="L29" s="636" t="n">
        <v>0</v>
      </c>
    </row>
    <row r="30" customFormat="false" ht="12" hidden="false" customHeight="true" outlineLevel="0" collapsed="false">
      <c r="B30" s="107" t="n">
        <v>28</v>
      </c>
      <c r="C30" s="48" t="s">
        <v>300</v>
      </c>
      <c r="D30" s="637"/>
      <c r="E30" s="237" t="n">
        <v>5</v>
      </c>
      <c r="F30" s="636" t="n">
        <v>51</v>
      </c>
      <c r="G30" s="636" t="n">
        <v>0</v>
      </c>
      <c r="H30" s="636" t="n">
        <v>46</v>
      </c>
      <c r="I30" s="636" t="n">
        <v>5</v>
      </c>
      <c r="J30" s="636" t="n">
        <v>0</v>
      </c>
      <c r="K30" s="636" t="n">
        <v>0</v>
      </c>
      <c r="L30" s="636" t="n">
        <v>0</v>
      </c>
    </row>
    <row r="31" customFormat="false" ht="12" hidden="false" customHeight="true" outlineLevel="0" collapsed="false">
      <c r="B31" s="107" t="n">
        <v>29</v>
      </c>
      <c r="C31" s="48" t="s">
        <v>49</v>
      </c>
      <c r="D31" s="637"/>
      <c r="E31" s="237" t="n">
        <v>35</v>
      </c>
      <c r="F31" s="636" t="n">
        <v>7058</v>
      </c>
      <c r="G31" s="636" t="n">
        <v>19</v>
      </c>
      <c r="H31" s="636" t="n">
        <v>490</v>
      </c>
      <c r="I31" s="636" t="n">
        <v>2577</v>
      </c>
      <c r="J31" s="636" t="n">
        <v>0</v>
      </c>
      <c r="K31" s="636" t="n">
        <v>3972</v>
      </c>
      <c r="L31" s="636" t="n">
        <v>0</v>
      </c>
    </row>
    <row r="32" customFormat="false" ht="12" hidden="false" customHeight="true" outlineLevel="0" collapsed="false">
      <c r="B32" s="107" t="n">
        <v>30</v>
      </c>
      <c r="C32" s="48" t="s">
        <v>50</v>
      </c>
      <c r="D32" s="637"/>
      <c r="E32" s="237" t="n">
        <v>6</v>
      </c>
      <c r="F32" s="636" t="n">
        <v>294</v>
      </c>
      <c r="G32" s="636" t="n">
        <v>146</v>
      </c>
      <c r="H32" s="636" t="n">
        <v>148</v>
      </c>
      <c r="I32" s="636" t="n">
        <v>0</v>
      </c>
      <c r="J32" s="636" t="n">
        <v>0</v>
      </c>
      <c r="K32" s="636" t="n">
        <v>0</v>
      </c>
      <c r="L32" s="636" t="n">
        <v>0</v>
      </c>
    </row>
    <row r="33" customFormat="false" ht="12" hidden="false" customHeight="true" outlineLevel="0" collapsed="false">
      <c r="B33" s="107" t="n">
        <v>31</v>
      </c>
      <c r="C33" s="48" t="s">
        <v>51</v>
      </c>
      <c r="D33" s="634"/>
      <c r="E33" s="237" t="n">
        <v>71</v>
      </c>
      <c r="F33" s="636" t="n">
        <v>30567</v>
      </c>
      <c r="G33" s="636" t="n">
        <v>7468</v>
      </c>
      <c r="H33" s="636" t="n">
        <v>990</v>
      </c>
      <c r="I33" s="636" t="n">
        <v>197</v>
      </c>
      <c r="J33" s="636" t="n">
        <v>0</v>
      </c>
      <c r="K33" s="636" t="n">
        <v>21912</v>
      </c>
      <c r="L33" s="636" t="n">
        <v>0</v>
      </c>
    </row>
    <row r="34" customFormat="false" ht="12" hidden="false" customHeight="true" outlineLevel="0" collapsed="false">
      <c r="B34" s="107" t="n">
        <v>32</v>
      </c>
      <c r="C34" s="48" t="s">
        <v>52</v>
      </c>
      <c r="D34" s="458"/>
      <c r="E34" s="237" t="n">
        <v>7</v>
      </c>
      <c r="F34" s="636" t="n">
        <v>28</v>
      </c>
      <c r="G34" s="636" t="n">
        <v>0</v>
      </c>
      <c r="H34" s="636" t="n">
        <v>28</v>
      </c>
      <c r="I34" s="636" t="n">
        <v>0</v>
      </c>
      <c r="J34" s="636" t="n">
        <v>0</v>
      </c>
      <c r="K34" s="636" t="n">
        <v>0</v>
      </c>
      <c r="L34" s="636" t="n">
        <v>0</v>
      </c>
    </row>
    <row r="35" customFormat="false" ht="6.75" hidden="false" customHeight="true" outlineLevel="0" collapsed="false">
      <c r="A35" s="638"/>
      <c r="B35" s="445"/>
      <c r="C35" s="639"/>
      <c r="D35" s="640"/>
      <c r="E35" s="641"/>
      <c r="F35" s="641"/>
      <c r="G35" s="641"/>
      <c r="H35" s="641"/>
      <c r="I35" s="641"/>
      <c r="J35" s="641"/>
      <c r="K35" s="641"/>
      <c r="L35" s="641"/>
    </row>
    <row r="36" customFormat="false" ht="12" hidden="false" customHeight="true" outlineLevel="0" collapsed="false">
      <c r="A36" s="621"/>
    </row>
  </sheetData>
  <mergeCells count="1">
    <mergeCell ref="B4:C4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12.0546875" defaultRowHeight="10.5" zeroHeight="false" outlineLevelRow="0" outlineLevelCol="0"/>
  <cols>
    <col collapsed="false" customWidth="true" hidden="false" outlineLevel="0" max="1" min="1" style="618" width="2.97"/>
    <col collapsed="false" customWidth="true" hidden="false" outlineLevel="0" max="2" min="2" style="618" width="8.5"/>
    <col collapsed="false" customWidth="true" hidden="false" outlineLevel="0" max="3" min="3" style="618" width="1.12"/>
    <col collapsed="false" customWidth="true" hidden="false" outlineLevel="0" max="4" min="4" style="618" width="8.5"/>
    <col collapsed="false" customWidth="true" hidden="false" outlineLevel="0" max="5" min="5" style="618" width="10.35"/>
    <col collapsed="false" customWidth="true" hidden="false" outlineLevel="0" max="11" min="6" style="618" width="8.5"/>
    <col collapsed="false" customWidth="false" hidden="false" outlineLevel="0" max="257" min="12" style="618" width="12.05"/>
  </cols>
  <sheetData>
    <row r="2" customFormat="false" ht="13.5" hidden="false" customHeight="false" outlineLevel="0" collapsed="false">
      <c r="A2" s="619" t="s">
        <v>301</v>
      </c>
      <c r="B2" s="620"/>
      <c r="C2" s="620"/>
      <c r="D2" s="620"/>
      <c r="E2" s="620"/>
      <c r="F2" s="620"/>
      <c r="G2" s="620"/>
      <c r="H2" s="620"/>
      <c r="I2" s="620"/>
      <c r="J2" s="620"/>
      <c r="K2" s="620"/>
    </row>
    <row r="4" customFormat="false" ht="15" hidden="false" customHeight="true" outlineLevel="0" collapsed="false">
      <c r="A4" s="621" t="s">
        <v>289</v>
      </c>
      <c r="B4" s="621"/>
      <c r="C4" s="621"/>
      <c r="D4" s="621"/>
      <c r="E4" s="621"/>
      <c r="F4" s="621"/>
      <c r="G4" s="621"/>
      <c r="H4" s="621"/>
      <c r="I4" s="621"/>
      <c r="J4" s="623"/>
      <c r="K4" s="623" t="s">
        <v>290</v>
      </c>
    </row>
    <row r="5" customFormat="false" ht="21" hidden="false" customHeight="false" outlineLevel="0" collapsed="false">
      <c r="A5" s="624" t="s">
        <v>302</v>
      </c>
      <c r="B5" s="624"/>
      <c r="C5" s="625"/>
      <c r="D5" s="626" t="s">
        <v>12</v>
      </c>
      <c r="E5" s="627" t="s">
        <v>292</v>
      </c>
      <c r="F5" s="628" t="s">
        <v>293</v>
      </c>
      <c r="G5" s="628" t="s">
        <v>294</v>
      </c>
      <c r="H5" s="628" t="s">
        <v>295</v>
      </c>
      <c r="I5" s="628" t="s">
        <v>296</v>
      </c>
      <c r="J5" s="628" t="s">
        <v>297</v>
      </c>
      <c r="K5" s="627" t="s">
        <v>298</v>
      </c>
    </row>
    <row r="6" customFormat="false" ht="6.75" hidden="false" customHeight="true" outlineLevel="0" collapsed="false">
      <c r="A6" s="629"/>
      <c r="B6" s="629"/>
      <c r="C6" s="629"/>
      <c r="D6" s="642"/>
      <c r="E6" s="643"/>
      <c r="F6" s="643"/>
      <c r="G6" s="643"/>
      <c r="H6" s="643"/>
      <c r="I6" s="643"/>
      <c r="J6" s="643"/>
      <c r="K6" s="643"/>
    </row>
    <row r="7" customFormat="false" ht="15" hidden="false" customHeight="true" outlineLevel="0" collapsed="false">
      <c r="A7" s="631" t="s">
        <v>202</v>
      </c>
      <c r="B7" s="438" t="s">
        <v>203</v>
      </c>
      <c r="C7" s="438"/>
      <c r="D7" s="644" t="n">
        <v>603</v>
      </c>
      <c r="E7" s="645" t="n">
        <v>1201323</v>
      </c>
      <c r="F7" s="645" t="n">
        <v>204153</v>
      </c>
      <c r="G7" s="645" t="n">
        <v>19916</v>
      </c>
      <c r="H7" s="645" t="n">
        <v>26641</v>
      </c>
      <c r="I7" s="645" t="n">
        <v>281</v>
      </c>
      <c r="J7" s="645" t="n">
        <v>936332</v>
      </c>
      <c r="K7" s="645" t="n">
        <v>14000</v>
      </c>
    </row>
    <row r="8" customFormat="false" ht="6" hidden="false" customHeight="true" outlineLevel="0" collapsed="false">
      <c r="A8" s="632"/>
      <c r="B8" s="633"/>
      <c r="C8" s="633"/>
      <c r="D8" s="646"/>
      <c r="E8" s="645"/>
      <c r="F8" s="647"/>
      <c r="G8" s="647"/>
      <c r="H8" s="647"/>
      <c r="I8" s="647"/>
      <c r="J8" s="647"/>
      <c r="K8" s="647"/>
    </row>
    <row r="9" customFormat="false" ht="12.75" hidden="false" customHeight="true" outlineLevel="0" collapsed="false">
      <c r="A9" s="430"/>
      <c r="B9" s="648" t="s">
        <v>76</v>
      </c>
      <c r="C9" s="634"/>
      <c r="D9" s="649" t="n">
        <v>9</v>
      </c>
      <c r="E9" s="650" t="n">
        <v>304</v>
      </c>
      <c r="F9" s="650" t="n">
        <v>0</v>
      </c>
      <c r="G9" s="650" t="n">
        <v>43</v>
      </c>
      <c r="H9" s="650" t="n">
        <v>46</v>
      </c>
      <c r="I9" s="650" t="n">
        <v>0</v>
      </c>
      <c r="J9" s="650" t="n">
        <v>215</v>
      </c>
      <c r="K9" s="650" t="n">
        <v>0</v>
      </c>
    </row>
    <row r="10" customFormat="false" ht="12.75" hidden="false" customHeight="true" outlineLevel="0" collapsed="false">
      <c r="A10" s="430"/>
      <c r="B10" s="648" t="s">
        <v>206</v>
      </c>
      <c r="C10" s="634"/>
      <c r="D10" s="649" t="n">
        <v>11</v>
      </c>
      <c r="E10" s="650" t="n">
        <v>5564</v>
      </c>
      <c r="F10" s="650" t="n">
        <v>0</v>
      </c>
      <c r="G10" s="650" t="n">
        <v>1185</v>
      </c>
      <c r="H10" s="650" t="n">
        <v>801</v>
      </c>
      <c r="I10" s="650" t="n">
        <v>110</v>
      </c>
      <c r="J10" s="650" t="n">
        <v>3468</v>
      </c>
      <c r="K10" s="650" t="n">
        <v>0</v>
      </c>
    </row>
    <row r="11" customFormat="false" ht="12.75" hidden="false" customHeight="true" outlineLevel="0" collapsed="false">
      <c r="A11" s="430"/>
      <c r="B11" s="648" t="s">
        <v>208</v>
      </c>
      <c r="C11" s="635"/>
      <c r="D11" s="649" t="n">
        <v>37</v>
      </c>
      <c r="E11" s="650" t="n">
        <v>433</v>
      </c>
      <c r="F11" s="650" t="n">
        <v>95</v>
      </c>
      <c r="G11" s="650" t="n">
        <v>289</v>
      </c>
      <c r="H11" s="650" t="n">
        <v>47</v>
      </c>
      <c r="I11" s="650" t="n">
        <v>2</v>
      </c>
      <c r="J11" s="650" t="n">
        <v>0</v>
      </c>
      <c r="K11" s="650" t="n">
        <v>0</v>
      </c>
    </row>
    <row r="12" customFormat="false" ht="12.75" hidden="false" customHeight="true" outlineLevel="0" collapsed="false">
      <c r="A12" s="430"/>
      <c r="B12" s="648" t="s">
        <v>209</v>
      </c>
      <c r="C12" s="634"/>
      <c r="D12" s="649" t="n">
        <v>48</v>
      </c>
      <c r="E12" s="650" t="n">
        <v>34284</v>
      </c>
      <c r="F12" s="650" t="n">
        <v>2336</v>
      </c>
      <c r="G12" s="650" t="n">
        <v>888</v>
      </c>
      <c r="H12" s="650" t="n">
        <v>7904</v>
      </c>
      <c r="I12" s="650" t="n">
        <v>28</v>
      </c>
      <c r="J12" s="650" t="n">
        <v>23128</v>
      </c>
      <c r="K12" s="650" t="n">
        <v>0</v>
      </c>
    </row>
    <row r="13" customFormat="false" ht="12.75" hidden="false" customHeight="true" outlineLevel="0" collapsed="false">
      <c r="A13" s="430"/>
      <c r="B13" s="648" t="s">
        <v>95</v>
      </c>
      <c r="C13" s="634"/>
      <c r="D13" s="649" t="n">
        <v>28</v>
      </c>
      <c r="E13" s="650" t="n">
        <v>33785</v>
      </c>
      <c r="F13" s="650" t="n">
        <v>2</v>
      </c>
      <c r="G13" s="650" t="n">
        <v>563</v>
      </c>
      <c r="H13" s="650" t="n">
        <v>3139</v>
      </c>
      <c r="I13" s="650" t="n">
        <v>0</v>
      </c>
      <c r="J13" s="650" t="n">
        <v>30081</v>
      </c>
      <c r="K13" s="650" t="n">
        <v>0</v>
      </c>
    </row>
    <row r="14" customFormat="false" ht="12.75" hidden="false" customHeight="true" outlineLevel="0" collapsed="false">
      <c r="A14" s="430"/>
      <c r="B14" s="648" t="s">
        <v>211</v>
      </c>
      <c r="C14" s="634"/>
      <c r="D14" s="649" t="n">
        <v>22</v>
      </c>
      <c r="E14" s="650" t="n">
        <v>572</v>
      </c>
      <c r="F14" s="650" t="n">
        <v>0</v>
      </c>
      <c r="G14" s="650" t="n">
        <v>392</v>
      </c>
      <c r="H14" s="650" t="n">
        <v>180</v>
      </c>
      <c r="I14" s="650" t="n">
        <v>0</v>
      </c>
      <c r="J14" s="650" t="n">
        <v>0</v>
      </c>
      <c r="K14" s="650" t="n">
        <v>0</v>
      </c>
    </row>
    <row r="15" customFormat="false" ht="6" hidden="false" customHeight="true" outlineLevel="0" collapsed="false">
      <c r="A15" s="430"/>
      <c r="B15" s="634"/>
      <c r="C15" s="634"/>
      <c r="D15" s="649"/>
      <c r="E15" s="650"/>
      <c r="F15" s="650"/>
      <c r="G15" s="650"/>
      <c r="H15" s="650"/>
      <c r="I15" s="650"/>
      <c r="J15" s="650"/>
      <c r="K15" s="650"/>
    </row>
    <row r="16" customFormat="false" ht="12.75" hidden="false" customHeight="true" outlineLevel="0" collapsed="false">
      <c r="A16" s="430"/>
      <c r="B16" s="648" t="s">
        <v>98</v>
      </c>
      <c r="C16" s="634"/>
      <c r="D16" s="649" t="n">
        <v>12</v>
      </c>
      <c r="E16" s="650" t="n">
        <v>339</v>
      </c>
      <c r="F16" s="650" t="n">
        <v>0</v>
      </c>
      <c r="G16" s="650" t="n">
        <v>287</v>
      </c>
      <c r="H16" s="650" t="n">
        <v>52</v>
      </c>
      <c r="I16" s="650" t="n">
        <v>0</v>
      </c>
      <c r="J16" s="650" t="n">
        <v>0</v>
      </c>
      <c r="K16" s="650" t="n">
        <v>0</v>
      </c>
    </row>
    <row r="17" customFormat="false" ht="12.75" hidden="false" customHeight="true" outlineLevel="0" collapsed="false">
      <c r="A17" s="651"/>
      <c r="B17" s="652" t="s">
        <v>99</v>
      </c>
      <c r="C17" s="637"/>
      <c r="D17" s="649" t="n">
        <v>28</v>
      </c>
      <c r="E17" s="650" t="n">
        <v>7557</v>
      </c>
      <c r="F17" s="650" t="n">
        <v>802</v>
      </c>
      <c r="G17" s="650" t="n">
        <v>1372</v>
      </c>
      <c r="H17" s="650" t="n">
        <v>951</v>
      </c>
      <c r="I17" s="650" t="n">
        <v>0</v>
      </c>
      <c r="J17" s="650" t="n">
        <v>4432</v>
      </c>
      <c r="K17" s="650" t="n">
        <v>0</v>
      </c>
    </row>
    <row r="18" customFormat="false" ht="12.75" hidden="false" customHeight="true" outlineLevel="0" collapsed="false">
      <c r="A18" s="651"/>
      <c r="B18" s="652" t="s">
        <v>101</v>
      </c>
      <c r="C18" s="637"/>
      <c r="D18" s="649" t="n">
        <v>30</v>
      </c>
      <c r="E18" s="650" t="n">
        <v>1509</v>
      </c>
      <c r="F18" s="650" t="n">
        <v>700</v>
      </c>
      <c r="G18" s="650" t="n">
        <v>697</v>
      </c>
      <c r="H18" s="650" t="n">
        <v>77</v>
      </c>
      <c r="I18" s="650" t="n">
        <v>0</v>
      </c>
      <c r="J18" s="650" t="n">
        <v>35</v>
      </c>
      <c r="K18" s="650" t="n">
        <v>0</v>
      </c>
    </row>
    <row r="19" customFormat="false" ht="12.75" hidden="false" customHeight="true" outlineLevel="0" collapsed="false">
      <c r="A19" s="651"/>
      <c r="B19" s="652" t="s">
        <v>102</v>
      </c>
      <c r="C19" s="637"/>
      <c r="D19" s="649" t="n">
        <v>62</v>
      </c>
      <c r="E19" s="650" t="n">
        <v>112094</v>
      </c>
      <c r="F19" s="650" t="n">
        <v>4303</v>
      </c>
      <c r="G19" s="650" t="n">
        <v>819</v>
      </c>
      <c r="H19" s="650" t="n">
        <v>792</v>
      </c>
      <c r="I19" s="650" t="n">
        <v>0</v>
      </c>
      <c r="J19" s="650" t="n">
        <v>106180</v>
      </c>
      <c r="K19" s="650" t="n">
        <v>0</v>
      </c>
    </row>
    <row r="20" customFormat="false" ht="12.75" hidden="false" customHeight="true" outlineLevel="0" collapsed="false">
      <c r="A20" s="651"/>
      <c r="B20" s="652" t="s">
        <v>104</v>
      </c>
      <c r="C20" s="637"/>
      <c r="D20" s="649" t="n">
        <v>89</v>
      </c>
      <c r="E20" s="650" t="n">
        <v>670904</v>
      </c>
      <c r="F20" s="650" t="n">
        <v>152120</v>
      </c>
      <c r="G20" s="650" t="n">
        <v>4055</v>
      </c>
      <c r="H20" s="650" t="n">
        <v>4036</v>
      </c>
      <c r="I20" s="650" t="n">
        <v>0</v>
      </c>
      <c r="J20" s="650" t="n">
        <v>496693</v>
      </c>
      <c r="K20" s="650" t="n">
        <v>14000</v>
      </c>
    </row>
    <row r="21" customFormat="false" ht="12.75" hidden="false" customHeight="true" outlineLevel="0" collapsed="false">
      <c r="A21" s="651"/>
      <c r="B21" s="652" t="s">
        <v>105</v>
      </c>
      <c r="C21" s="637"/>
      <c r="D21" s="649" t="n">
        <v>80</v>
      </c>
      <c r="E21" s="650" t="n">
        <v>319551</v>
      </c>
      <c r="F21" s="650" t="n">
        <v>43795</v>
      </c>
      <c r="G21" s="650" t="n">
        <v>2090</v>
      </c>
      <c r="H21" s="650" t="n">
        <v>2138</v>
      </c>
      <c r="I21" s="650" t="n">
        <v>1</v>
      </c>
      <c r="J21" s="650" t="n">
        <v>271527</v>
      </c>
      <c r="K21" s="650" t="n">
        <v>0</v>
      </c>
    </row>
    <row r="22" customFormat="false" ht="6" hidden="false" customHeight="true" outlineLevel="0" collapsed="false">
      <c r="A22" s="651"/>
      <c r="B22" s="637"/>
      <c r="C22" s="637"/>
      <c r="D22" s="649"/>
      <c r="E22" s="650"/>
      <c r="F22" s="650"/>
      <c r="G22" s="650"/>
      <c r="H22" s="650"/>
      <c r="I22" s="650"/>
      <c r="J22" s="650"/>
      <c r="K22" s="650"/>
    </row>
    <row r="23" customFormat="false" ht="12.75" hidden="false" customHeight="true" outlineLevel="0" collapsed="false">
      <c r="A23" s="651"/>
      <c r="B23" s="652" t="s">
        <v>107</v>
      </c>
      <c r="C23" s="637"/>
      <c r="D23" s="649" t="n">
        <v>45</v>
      </c>
      <c r="E23" s="650" t="n">
        <v>10686</v>
      </c>
      <c r="F23" s="650" t="n">
        <v>0</v>
      </c>
      <c r="G23" s="650" t="n">
        <v>5241</v>
      </c>
      <c r="H23" s="650" t="n">
        <v>4876</v>
      </c>
      <c r="I23" s="650" t="n">
        <v>1</v>
      </c>
      <c r="J23" s="650" t="n">
        <v>568</v>
      </c>
      <c r="K23" s="650" t="n">
        <v>0</v>
      </c>
    </row>
    <row r="24" customFormat="false" ht="12.75" hidden="false" customHeight="true" outlineLevel="0" collapsed="false">
      <c r="A24" s="651"/>
      <c r="B24" s="652" t="s">
        <v>108</v>
      </c>
      <c r="C24" s="637"/>
      <c r="D24" s="649" t="n">
        <v>70</v>
      </c>
      <c r="E24" s="650" t="n">
        <v>2660</v>
      </c>
      <c r="F24" s="650" t="n">
        <v>0</v>
      </c>
      <c r="G24" s="650" t="n">
        <v>1135</v>
      </c>
      <c r="H24" s="650" t="n">
        <v>1520</v>
      </c>
      <c r="I24" s="650" t="n">
        <v>0</v>
      </c>
      <c r="J24" s="650" t="n">
        <v>5</v>
      </c>
      <c r="K24" s="650" t="n">
        <v>0</v>
      </c>
    </row>
    <row r="25" customFormat="false" ht="12.75" hidden="false" customHeight="true" outlineLevel="0" collapsed="false">
      <c r="A25" s="651"/>
      <c r="B25" s="652" t="s">
        <v>110</v>
      </c>
      <c r="C25" s="637"/>
      <c r="D25" s="649" t="n">
        <v>0</v>
      </c>
      <c r="E25" s="650" t="n">
        <v>0</v>
      </c>
      <c r="F25" s="650" t="n">
        <v>0</v>
      </c>
      <c r="G25" s="650" t="n">
        <v>0</v>
      </c>
      <c r="H25" s="650" t="n">
        <v>0</v>
      </c>
      <c r="I25" s="650" t="n">
        <v>0</v>
      </c>
      <c r="J25" s="650" t="n">
        <v>0</v>
      </c>
      <c r="K25" s="650" t="n">
        <v>0</v>
      </c>
    </row>
    <row r="26" customFormat="false" ht="12.75" hidden="false" customHeight="true" outlineLevel="0" collapsed="false">
      <c r="A26" s="651"/>
      <c r="B26" s="652" t="s">
        <v>111</v>
      </c>
      <c r="C26" s="637"/>
      <c r="D26" s="649" t="n">
        <v>32</v>
      </c>
      <c r="E26" s="650" t="n">
        <v>1081</v>
      </c>
      <c r="F26" s="650" t="n">
        <v>0</v>
      </c>
      <c r="G26" s="650" t="n">
        <v>860</v>
      </c>
      <c r="H26" s="650" t="n">
        <v>82</v>
      </c>
      <c r="I26" s="650" t="n">
        <v>139</v>
      </c>
      <c r="J26" s="650" t="n">
        <v>0</v>
      </c>
      <c r="K26" s="650" t="n">
        <v>0</v>
      </c>
    </row>
    <row r="27" customFormat="false" ht="6" hidden="false" customHeight="true" outlineLevel="0" collapsed="false">
      <c r="A27" s="653"/>
      <c r="B27" s="654"/>
      <c r="C27" s="654"/>
      <c r="D27" s="655"/>
      <c r="E27" s="656"/>
      <c r="F27" s="656"/>
      <c r="G27" s="656"/>
      <c r="H27" s="656"/>
      <c r="I27" s="656"/>
      <c r="J27" s="656"/>
      <c r="K27" s="656"/>
    </row>
    <row r="28" customFormat="false" ht="12" hidden="false" customHeight="true" outlineLevel="0" collapsed="false">
      <c r="A28" s="621" t="s">
        <v>246</v>
      </c>
    </row>
  </sheetData>
  <mergeCells count="1">
    <mergeCell ref="A5:B5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8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38" activeCellId="0" sqref="F38"/>
    </sheetView>
  </sheetViews>
  <sheetFormatPr defaultColWidth="9.07421875" defaultRowHeight="10.5" zeroHeight="false" outlineLevelRow="0" outlineLevelCol="0"/>
  <cols>
    <col collapsed="false" customWidth="true" hidden="false" outlineLevel="0" max="1" min="1" style="61" width="1.27"/>
    <col collapsed="false" customWidth="true" hidden="false" outlineLevel="0" max="2" min="2" style="61" width="2.55"/>
    <col collapsed="false" customWidth="true" hidden="false" outlineLevel="0" max="3" min="3" style="62" width="31.77"/>
    <col collapsed="false" customWidth="true" hidden="false" outlineLevel="0" max="4" min="4" style="62" width="0.98"/>
    <col collapsed="false" customWidth="true" hidden="false" outlineLevel="0" max="5" min="5" style="63" width="12.62"/>
    <col collapsed="false" customWidth="true" hidden="false" outlineLevel="0" max="6" min="6" style="63" width="12.76"/>
    <col collapsed="false" customWidth="true" hidden="false" outlineLevel="0" max="8" min="7" style="64" width="18.29"/>
    <col collapsed="false" customWidth="true" hidden="false" outlineLevel="0" max="9" min="9" style="64" width="16.17"/>
    <col collapsed="false" customWidth="true" hidden="false" outlineLevel="0" max="10" min="10" style="63" width="12.62"/>
    <col collapsed="false" customWidth="true" hidden="false" outlineLevel="0" max="11" min="11" style="63" width="12.9"/>
    <col collapsed="false" customWidth="true" hidden="false" outlineLevel="0" max="12" min="12" style="64" width="16.59"/>
    <col collapsed="false" customWidth="true" hidden="false" outlineLevel="0" max="13" min="13" style="64" width="16.31"/>
    <col collapsed="false" customWidth="true" hidden="false" outlineLevel="0" max="14" min="14" style="64" width="16.17"/>
    <col collapsed="false" customWidth="true" hidden="false" outlineLevel="0" max="15" min="15" style="64" width="0.7"/>
    <col collapsed="false" customWidth="true" hidden="false" outlineLevel="0" max="16" min="16" style="61" width="7.23"/>
    <col collapsed="false" customWidth="false" hidden="false" outlineLevel="0" max="257" min="17" style="61" width="9.07"/>
  </cols>
  <sheetData>
    <row r="1" customFormat="false" ht="13.5" hidden="false" customHeight="false" outlineLevel="0" collapsed="false">
      <c r="F1" s="65"/>
      <c r="G1" s="8"/>
      <c r="H1" s="66" t="s">
        <v>54</v>
      </c>
      <c r="I1" s="67" t="s">
        <v>55</v>
      </c>
      <c r="J1" s="8"/>
      <c r="K1" s="8"/>
      <c r="L1" s="8"/>
    </row>
    <row r="2" customFormat="false" ht="10.5" hidden="false" customHeight="false" outlineLevel="0" collapsed="false">
      <c r="B2" s="68" t="s">
        <v>2</v>
      </c>
      <c r="P2" s="69" t="s">
        <v>3</v>
      </c>
    </row>
    <row r="3" customFormat="false" ht="1.5" hidden="false" customHeight="true" outlineLevel="0" collapsed="false">
      <c r="B3" s="68"/>
      <c r="P3" s="69"/>
    </row>
    <row r="4" customFormat="false" ht="10.5" hidden="false" customHeight="true" outlineLevel="0" collapsed="false">
      <c r="A4" s="70"/>
      <c r="B4" s="71" t="s">
        <v>4</v>
      </c>
      <c r="C4" s="71"/>
      <c r="D4" s="72"/>
      <c r="E4" s="73"/>
      <c r="F4" s="74"/>
      <c r="G4" s="75" t="s">
        <v>25</v>
      </c>
      <c r="H4" s="75"/>
      <c r="I4" s="74"/>
      <c r="J4" s="76" t="s">
        <v>56</v>
      </c>
      <c r="K4" s="76"/>
      <c r="L4" s="76"/>
      <c r="M4" s="76"/>
      <c r="N4" s="76"/>
      <c r="O4" s="77"/>
      <c r="P4" s="78" t="s">
        <v>57</v>
      </c>
    </row>
    <row r="5" customFormat="false" ht="10.5" hidden="false" customHeight="true" outlineLevel="0" collapsed="false">
      <c r="A5" s="79"/>
      <c r="B5" s="71"/>
      <c r="C5" s="71"/>
      <c r="D5" s="80"/>
      <c r="E5" s="81" t="s">
        <v>12</v>
      </c>
      <c r="F5" s="81" t="s">
        <v>58</v>
      </c>
      <c r="G5" s="82" t="s">
        <v>59</v>
      </c>
      <c r="H5" s="82" t="s">
        <v>20</v>
      </c>
      <c r="I5" s="83" t="s">
        <v>21</v>
      </c>
      <c r="J5" s="81" t="s">
        <v>12</v>
      </c>
      <c r="K5" s="81" t="s">
        <v>58</v>
      </c>
      <c r="L5" s="82" t="s">
        <v>59</v>
      </c>
      <c r="M5" s="82" t="s">
        <v>20</v>
      </c>
      <c r="N5" s="84" t="s">
        <v>21</v>
      </c>
      <c r="O5" s="83"/>
      <c r="P5" s="85" t="s">
        <v>60</v>
      </c>
    </row>
    <row r="6" customFormat="false" ht="6" hidden="false" customHeight="true" outlineLevel="0" collapsed="false">
      <c r="A6" s="70"/>
      <c r="B6" s="70"/>
      <c r="C6" s="72"/>
      <c r="D6" s="86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8"/>
    </row>
    <row r="7" customFormat="false" ht="9.75" hidden="false" customHeight="true" outlineLevel="0" collapsed="false">
      <c r="B7" s="89" t="s">
        <v>25</v>
      </c>
      <c r="C7" s="89"/>
      <c r="D7" s="90"/>
      <c r="E7" s="91" t="n">
        <v>5778</v>
      </c>
      <c r="F7" s="92" t="n">
        <v>122119</v>
      </c>
      <c r="G7" s="92" t="n">
        <v>428715367</v>
      </c>
      <c r="H7" s="92" t="n">
        <v>421099274</v>
      </c>
      <c r="I7" s="92" t="n">
        <v>144590270</v>
      </c>
      <c r="J7" s="92" t="n">
        <v>3234</v>
      </c>
      <c r="K7" s="92" t="n">
        <v>19300</v>
      </c>
      <c r="L7" s="92" t="n">
        <v>25287219</v>
      </c>
      <c r="M7" s="92" t="n">
        <v>24793865</v>
      </c>
      <c r="N7" s="92" t="n">
        <v>12791813</v>
      </c>
      <c r="O7" s="92"/>
      <c r="P7" s="93" t="s">
        <v>26</v>
      </c>
    </row>
    <row r="8" customFormat="false" ht="6" hidden="false" customHeight="true" outlineLevel="0" collapsed="false">
      <c r="D8" s="94"/>
      <c r="E8" s="91"/>
      <c r="F8" s="92"/>
      <c r="G8" s="92"/>
      <c r="H8" s="92"/>
      <c r="I8" s="92"/>
      <c r="J8" s="92"/>
      <c r="K8" s="92"/>
      <c r="L8" s="92"/>
      <c r="M8" s="92"/>
      <c r="N8" s="92"/>
      <c r="O8" s="92"/>
      <c r="P8" s="95"/>
    </row>
    <row r="9" customFormat="false" ht="9.75" hidden="false" customHeight="true" outlineLevel="0" collapsed="false">
      <c r="B9" s="96" t="s">
        <v>28</v>
      </c>
      <c r="C9" s="48" t="s">
        <v>27</v>
      </c>
      <c r="D9" s="94"/>
      <c r="E9" s="97" t="n">
        <v>459</v>
      </c>
      <c r="F9" s="98" t="n">
        <v>14994</v>
      </c>
      <c r="G9" s="98" t="n">
        <v>29068991</v>
      </c>
      <c r="H9" s="98" t="n">
        <v>28780793</v>
      </c>
      <c r="I9" s="98" t="n">
        <v>10041504</v>
      </c>
      <c r="J9" s="98" t="n">
        <v>193</v>
      </c>
      <c r="K9" s="98" t="n">
        <v>1209</v>
      </c>
      <c r="L9" s="98" t="n">
        <v>1377106</v>
      </c>
      <c r="M9" s="98" t="n">
        <v>1325329</v>
      </c>
      <c r="N9" s="98" t="n">
        <v>612193</v>
      </c>
      <c r="O9" s="92"/>
      <c r="P9" s="99" t="s">
        <v>28</v>
      </c>
    </row>
    <row r="10" customFormat="false" ht="9.75" hidden="false" customHeight="true" outlineLevel="0" collapsed="false">
      <c r="B10" s="61" t="n">
        <v>10</v>
      </c>
      <c r="C10" s="48" t="s">
        <v>29</v>
      </c>
      <c r="D10" s="94"/>
      <c r="E10" s="97" t="n">
        <v>36</v>
      </c>
      <c r="F10" s="98" t="n">
        <v>663</v>
      </c>
      <c r="G10" s="98" t="n">
        <v>12579140</v>
      </c>
      <c r="H10" s="98" t="n">
        <v>12327618</v>
      </c>
      <c r="I10" s="98" t="n">
        <v>2445340</v>
      </c>
      <c r="J10" s="98" t="n">
        <v>19</v>
      </c>
      <c r="K10" s="98" t="n">
        <v>106</v>
      </c>
      <c r="L10" s="98" t="n">
        <v>118918</v>
      </c>
      <c r="M10" s="98" t="n">
        <v>115023</v>
      </c>
      <c r="N10" s="98" t="n">
        <v>54244</v>
      </c>
      <c r="O10" s="92"/>
      <c r="P10" s="99" t="n">
        <v>10</v>
      </c>
    </row>
    <row r="11" customFormat="false" ht="9.75" hidden="false" customHeight="true" outlineLevel="0" collapsed="false">
      <c r="B11" s="61" t="n">
        <v>11</v>
      </c>
      <c r="C11" s="48" t="s">
        <v>30</v>
      </c>
      <c r="D11" s="94"/>
      <c r="E11" s="97" t="n">
        <v>278</v>
      </c>
      <c r="F11" s="98" t="n">
        <v>3559</v>
      </c>
      <c r="G11" s="98" t="n">
        <v>5515830</v>
      </c>
      <c r="H11" s="98" t="n">
        <v>5176651</v>
      </c>
      <c r="I11" s="98" t="n">
        <v>2166976</v>
      </c>
      <c r="J11" s="98" t="n">
        <v>175</v>
      </c>
      <c r="K11" s="98" t="n">
        <v>1020</v>
      </c>
      <c r="L11" s="98" t="n">
        <v>915946</v>
      </c>
      <c r="M11" s="98" t="n">
        <v>899767</v>
      </c>
      <c r="N11" s="98" t="n">
        <v>466848</v>
      </c>
      <c r="O11" s="92"/>
      <c r="P11" s="99" t="n">
        <v>11</v>
      </c>
    </row>
    <row r="12" customFormat="false" ht="9.75" hidden="false" customHeight="true" outlineLevel="0" collapsed="false">
      <c r="B12" s="61" t="n">
        <v>12</v>
      </c>
      <c r="C12" s="48" t="s">
        <v>31</v>
      </c>
      <c r="D12" s="94"/>
      <c r="E12" s="97" t="n">
        <v>125</v>
      </c>
      <c r="F12" s="98" t="n">
        <v>1384</v>
      </c>
      <c r="G12" s="98" t="n">
        <v>3152352</v>
      </c>
      <c r="H12" s="98" t="n">
        <v>3030237</v>
      </c>
      <c r="I12" s="98" t="n">
        <v>1108238</v>
      </c>
      <c r="J12" s="98" t="n">
        <v>83</v>
      </c>
      <c r="K12" s="98" t="n">
        <v>490</v>
      </c>
      <c r="L12" s="98" t="n">
        <v>643357</v>
      </c>
      <c r="M12" s="98" t="n">
        <v>632817</v>
      </c>
      <c r="N12" s="98" t="n">
        <v>233347</v>
      </c>
      <c r="O12" s="92"/>
      <c r="P12" s="99" t="n">
        <v>12</v>
      </c>
    </row>
    <row r="13" customFormat="false" ht="9.75" hidden="false" customHeight="true" outlineLevel="0" collapsed="false">
      <c r="B13" s="61" t="n">
        <v>13</v>
      </c>
      <c r="C13" s="48" t="s">
        <v>32</v>
      </c>
      <c r="D13" s="94"/>
      <c r="E13" s="97" t="n">
        <v>205</v>
      </c>
      <c r="F13" s="98" t="n">
        <v>1751</v>
      </c>
      <c r="G13" s="98" t="n">
        <v>2536667</v>
      </c>
      <c r="H13" s="98" t="n">
        <v>2478887</v>
      </c>
      <c r="I13" s="98" t="n">
        <v>1173856</v>
      </c>
      <c r="J13" s="98" t="n">
        <v>156</v>
      </c>
      <c r="K13" s="98" t="n">
        <v>865</v>
      </c>
      <c r="L13" s="98" t="n">
        <v>880615</v>
      </c>
      <c r="M13" s="98" t="n">
        <v>859887</v>
      </c>
      <c r="N13" s="98" t="n">
        <v>468333</v>
      </c>
      <c r="O13" s="92"/>
      <c r="P13" s="99" t="n">
        <v>13</v>
      </c>
    </row>
    <row r="14" customFormat="false" ht="9.75" hidden="false" customHeight="true" outlineLevel="0" collapsed="false">
      <c r="B14" s="61" t="n">
        <v>14</v>
      </c>
      <c r="C14" s="48" t="s">
        <v>34</v>
      </c>
      <c r="D14" s="94"/>
      <c r="E14" s="97" t="n">
        <v>180</v>
      </c>
      <c r="F14" s="98" t="n">
        <v>2017</v>
      </c>
      <c r="G14" s="98" t="n">
        <v>3959147</v>
      </c>
      <c r="H14" s="98" t="n">
        <v>3543663</v>
      </c>
      <c r="I14" s="98" t="n">
        <v>1530757</v>
      </c>
      <c r="J14" s="98" t="n">
        <v>124</v>
      </c>
      <c r="K14" s="98" t="n">
        <v>716</v>
      </c>
      <c r="L14" s="98" t="n">
        <v>668280</v>
      </c>
      <c r="M14" s="98" t="n">
        <v>657085</v>
      </c>
      <c r="N14" s="98" t="n">
        <v>362445</v>
      </c>
      <c r="O14" s="92"/>
      <c r="P14" s="99" t="n">
        <v>14</v>
      </c>
    </row>
    <row r="15" customFormat="false" ht="6" hidden="false" customHeight="true" outlineLevel="0" collapsed="false">
      <c r="B15" s="96"/>
      <c r="C15" s="2"/>
      <c r="D15" s="94"/>
      <c r="E15" s="97"/>
      <c r="F15" s="98"/>
      <c r="G15" s="98"/>
      <c r="H15" s="98"/>
      <c r="I15" s="98"/>
      <c r="J15" s="98"/>
      <c r="K15" s="98"/>
      <c r="L15" s="98"/>
      <c r="M15" s="98"/>
      <c r="N15" s="98"/>
      <c r="O15" s="92"/>
      <c r="P15" s="99"/>
    </row>
    <row r="16" customFormat="false" ht="9.75" hidden="false" customHeight="true" outlineLevel="0" collapsed="false">
      <c r="B16" s="61" t="n">
        <v>15</v>
      </c>
      <c r="C16" s="48" t="s">
        <v>35</v>
      </c>
      <c r="D16" s="94"/>
      <c r="E16" s="97" t="n">
        <v>550</v>
      </c>
      <c r="F16" s="98" t="n">
        <v>9931</v>
      </c>
      <c r="G16" s="98" t="n">
        <v>21585515</v>
      </c>
      <c r="H16" s="98" t="n">
        <v>21427833</v>
      </c>
      <c r="I16" s="98" t="n">
        <v>10504282</v>
      </c>
      <c r="J16" s="98" t="n">
        <v>316</v>
      </c>
      <c r="K16" s="98" t="n">
        <v>1827</v>
      </c>
      <c r="L16" s="98" t="n">
        <v>1959244</v>
      </c>
      <c r="M16" s="98" t="n">
        <v>1938712</v>
      </c>
      <c r="N16" s="98" t="n">
        <v>1067382</v>
      </c>
      <c r="O16" s="92"/>
      <c r="P16" s="99" t="n">
        <v>15</v>
      </c>
    </row>
    <row r="17" customFormat="false" ht="9.75" hidden="false" customHeight="true" outlineLevel="0" collapsed="false">
      <c r="B17" s="61" t="n">
        <v>16</v>
      </c>
      <c r="C17" s="48" t="s">
        <v>36</v>
      </c>
      <c r="D17" s="94"/>
      <c r="E17" s="97" t="n">
        <v>60</v>
      </c>
      <c r="F17" s="98" t="n">
        <v>2036</v>
      </c>
      <c r="G17" s="98" t="n">
        <v>19595194</v>
      </c>
      <c r="H17" s="98" t="n">
        <v>19053430</v>
      </c>
      <c r="I17" s="98" t="n">
        <v>6524477</v>
      </c>
      <c r="J17" s="98" t="n">
        <v>21</v>
      </c>
      <c r="K17" s="98" t="n">
        <v>121</v>
      </c>
      <c r="L17" s="98" t="n">
        <v>296232</v>
      </c>
      <c r="M17" s="98" t="n">
        <v>295279</v>
      </c>
      <c r="N17" s="98" t="n">
        <v>119721</v>
      </c>
      <c r="O17" s="92"/>
      <c r="P17" s="99" t="n">
        <v>16</v>
      </c>
    </row>
    <row r="18" customFormat="false" ht="9.75" hidden="false" customHeight="true" outlineLevel="0" collapsed="false">
      <c r="B18" s="61" t="n">
        <v>17</v>
      </c>
      <c r="C18" s="48" t="s">
        <v>37</v>
      </c>
      <c r="D18" s="94"/>
      <c r="E18" s="97" t="n">
        <v>5</v>
      </c>
      <c r="F18" s="98" t="n">
        <v>108</v>
      </c>
      <c r="G18" s="98" t="n">
        <v>467097</v>
      </c>
      <c r="H18" s="98" t="n">
        <v>375542</v>
      </c>
      <c r="I18" s="98" t="n">
        <v>254832</v>
      </c>
      <c r="J18" s="98" t="n">
        <v>3</v>
      </c>
      <c r="K18" s="98" t="n">
        <v>26</v>
      </c>
      <c r="L18" s="98" t="n">
        <v>180772</v>
      </c>
      <c r="M18" s="98" t="n">
        <v>180772</v>
      </c>
      <c r="N18" s="98" t="n">
        <v>58544</v>
      </c>
      <c r="O18" s="92"/>
      <c r="P18" s="99" t="n">
        <v>17</v>
      </c>
    </row>
    <row r="19" customFormat="false" ht="9.75" hidden="false" customHeight="true" outlineLevel="0" collapsed="false">
      <c r="B19" s="61" t="n">
        <v>18</v>
      </c>
      <c r="C19" s="48" t="s">
        <v>38</v>
      </c>
      <c r="D19" s="94"/>
      <c r="E19" s="97" t="n">
        <v>422</v>
      </c>
      <c r="F19" s="98" t="n">
        <v>7704</v>
      </c>
      <c r="G19" s="98" t="n">
        <v>17406024</v>
      </c>
      <c r="H19" s="98" t="n">
        <v>16648913</v>
      </c>
      <c r="I19" s="98" t="n">
        <v>4800386</v>
      </c>
      <c r="J19" s="98" t="n">
        <v>208</v>
      </c>
      <c r="K19" s="98" t="n">
        <v>1293</v>
      </c>
      <c r="L19" s="98" t="n">
        <v>1392009</v>
      </c>
      <c r="M19" s="98" t="n">
        <v>1377052</v>
      </c>
      <c r="N19" s="98" t="n">
        <v>708295</v>
      </c>
      <c r="O19" s="92"/>
      <c r="P19" s="99" t="n">
        <v>18</v>
      </c>
    </row>
    <row r="20" customFormat="false" ht="9.75" hidden="false" customHeight="true" outlineLevel="0" collapsed="false">
      <c r="B20" s="61" t="n">
        <v>19</v>
      </c>
      <c r="C20" s="48" t="s">
        <v>39</v>
      </c>
      <c r="D20" s="94"/>
      <c r="E20" s="97" t="n">
        <v>80</v>
      </c>
      <c r="F20" s="98" t="n">
        <v>1268</v>
      </c>
      <c r="G20" s="98" t="n">
        <v>2302853</v>
      </c>
      <c r="H20" s="98" t="n">
        <v>2170226</v>
      </c>
      <c r="I20" s="98" t="n">
        <v>939507</v>
      </c>
      <c r="J20" s="98" t="n">
        <v>41</v>
      </c>
      <c r="K20" s="98" t="n">
        <v>248</v>
      </c>
      <c r="L20" s="98" t="n">
        <v>233696</v>
      </c>
      <c r="M20" s="98" t="n">
        <v>226012</v>
      </c>
      <c r="N20" s="98" t="n">
        <v>123560</v>
      </c>
      <c r="O20" s="92"/>
      <c r="P20" s="99" t="n">
        <v>19</v>
      </c>
    </row>
    <row r="21" customFormat="false" ht="9.75" hidden="false" customHeight="true" outlineLevel="0" collapsed="false">
      <c r="B21" s="61" t="n">
        <v>20</v>
      </c>
      <c r="C21" s="48" t="s">
        <v>40</v>
      </c>
      <c r="D21" s="94"/>
      <c r="E21" s="97" t="n">
        <v>28</v>
      </c>
      <c r="F21" s="98" t="n">
        <v>411</v>
      </c>
      <c r="G21" s="98" t="n">
        <v>450087</v>
      </c>
      <c r="H21" s="98" t="n">
        <v>432760</v>
      </c>
      <c r="I21" s="98" t="n">
        <v>234456</v>
      </c>
      <c r="J21" s="98" t="n">
        <v>18</v>
      </c>
      <c r="K21" s="98" t="n">
        <v>100</v>
      </c>
      <c r="L21" s="98" t="n">
        <v>71331</v>
      </c>
      <c r="M21" s="98" t="n">
        <v>71215</v>
      </c>
      <c r="N21" s="98" t="n">
        <v>33883</v>
      </c>
      <c r="O21" s="92"/>
      <c r="P21" s="99" t="n">
        <v>20</v>
      </c>
    </row>
    <row r="22" customFormat="false" ht="6" hidden="false" customHeight="true" outlineLevel="0" collapsed="false">
      <c r="B22" s="96"/>
      <c r="C22" s="2"/>
      <c r="D22" s="94"/>
      <c r="E22" s="97"/>
      <c r="F22" s="98"/>
      <c r="G22" s="98"/>
      <c r="H22" s="98"/>
      <c r="I22" s="98"/>
      <c r="J22" s="98"/>
      <c r="K22" s="98"/>
      <c r="L22" s="98"/>
      <c r="M22" s="98"/>
      <c r="N22" s="98"/>
      <c r="O22" s="92"/>
      <c r="P22" s="99"/>
    </row>
    <row r="23" customFormat="false" ht="9.75" hidden="false" customHeight="true" outlineLevel="0" collapsed="false">
      <c r="B23" s="61" t="n">
        <v>21</v>
      </c>
      <c r="C23" s="48" t="s">
        <v>41</v>
      </c>
      <c r="D23" s="94"/>
      <c r="E23" s="97" t="n">
        <v>78</v>
      </c>
      <c r="F23" s="98" t="n">
        <v>4526</v>
      </c>
      <c r="G23" s="98" t="n">
        <v>18334432</v>
      </c>
      <c r="H23" s="98" t="n">
        <v>16060305</v>
      </c>
      <c r="I23" s="98" t="n">
        <v>12549387</v>
      </c>
      <c r="J23" s="98" t="n">
        <v>31</v>
      </c>
      <c r="K23" s="98" t="n">
        <v>195</v>
      </c>
      <c r="L23" s="98" t="n">
        <v>417046</v>
      </c>
      <c r="M23" s="98" t="n">
        <v>416234</v>
      </c>
      <c r="N23" s="98" t="n">
        <v>183266</v>
      </c>
      <c r="O23" s="92"/>
      <c r="P23" s="99" t="n">
        <v>21</v>
      </c>
    </row>
    <row r="24" customFormat="false" ht="9.75" hidden="false" customHeight="true" outlineLevel="0" collapsed="false">
      <c r="B24" s="61" t="n">
        <v>22</v>
      </c>
      <c r="C24" s="48" t="s">
        <v>42</v>
      </c>
      <c r="D24" s="94"/>
      <c r="E24" s="97" t="n">
        <v>157</v>
      </c>
      <c r="F24" s="98" t="n">
        <v>4534</v>
      </c>
      <c r="G24" s="98" t="n">
        <v>40060599</v>
      </c>
      <c r="H24" s="98" t="n">
        <v>39554392</v>
      </c>
      <c r="I24" s="98" t="n">
        <v>9722962</v>
      </c>
      <c r="J24" s="98" t="n">
        <v>64</v>
      </c>
      <c r="K24" s="98" t="n">
        <v>387</v>
      </c>
      <c r="L24" s="98" t="n">
        <v>1225059</v>
      </c>
      <c r="M24" s="98" t="n">
        <v>1209909</v>
      </c>
      <c r="N24" s="98" t="n">
        <v>397401</v>
      </c>
      <c r="O24" s="92"/>
      <c r="P24" s="99" t="n">
        <v>22</v>
      </c>
    </row>
    <row r="25" customFormat="false" ht="9.75" hidden="false" customHeight="true" outlineLevel="0" collapsed="false">
      <c r="B25" s="61" t="n">
        <v>23</v>
      </c>
      <c r="C25" s="48" t="s">
        <v>43</v>
      </c>
      <c r="D25" s="94"/>
      <c r="E25" s="97" t="n">
        <v>60</v>
      </c>
      <c r="F25" s="98" t="n">
        <v>2485</v>
      </c>
      <c r="G25" s="98" t="n">
        <v>21861530</v>
      </c>
      <c r="H25" s="98" t="n">
        <v>21895801</v>
      </c>
      <c r="I25" s="98" t="n">
        <v>4040609</v>
      </c>
      <c r="J25" s="98" t="n">
        <v>36</v>
      </c>
      <c r="K25" s="98" t="n">
        <v>221</v>
      </c>
      <c r="L25" s="98" t="n">
        <v>744494</v>
      </c>
      <c r="M25" s="98" t="n">
        <v>712234</v>
      </c>
      <c r="N25" s="98" t="n">
        <v>163240</v>
      </c>
      <c r="O25" s="92"/>
      <c r="P25" s="99" t="n">
        <v>23</v>
      </c>
    </row>
    <row r="26" customFormat="false" ht="9.75" hidden="false" customHeight="true" outlineLevel="0" collapsed="false">
      <c r="B26" s="61" t="n">
        <v>24</v>
      </c>
      <c r="C26" s="48" t="s">
        <v>44</v>
      </c>
      <c r="D26" s="94"/>
      <c r="E26" s="97" t="n">
        <v>922</v>
      </c>
      <c r="F26" s="98" t="n">
        <v>13290</v>
      </c>
      <c r="G26" s="98" t="n">
        <v>25729581</v>
      </c>
      <c r="H26" s="98" t="n">
        <v>24682489</v>
      </c>
      <c r="I26" s="98" t="n">
        <v>12251053</v>
      </c>
      <c r="J26" s="98" t="n">
        <v>563</v>
      </c>
      <c r="K26" s="98" t="n">
        <v>3373</v>
      </c>
      <c r="L26" s="98" t="n">
        <v>4401251</v>
      </c>
      <c r="M26" s="98" t="n">
        <v>4343271</v>
      </c>
      <c r="N26" s="98" t="n">
        <v>2386836</v>
      </c>
      <c r="O26" s="92"/>
      <c r="P26" s="99" t="n">
        <v>24</v>
      </c>
    </row>
    <row r="27" customFormat="false" ht="9.75" hidden="false" customHeight="true" outlineLevel="0" collapsed="false">
      <c r="B27" s="61" t="n">
        <v>25</v>
      </c>
      <c r="C27" s="48" t="s">
        <v>45</v>
      </c>
      <c r="D27" s="94"/>
      <c r="E27" s="97" t="n">
        <v>270</v>
      </c>
      <c r="F27" s="98" t="n">
        <v>4422</v>
      </c>
      <c r="G27" s="98" t="n">
        <v>10736900</v>
      </c>
      <c r="H27" s="98" t="n">
        <v>10576144</v>
      </c>
      <c r="I27" s="98" t="n">
        <v>4761046</v>
      </c>
      <c r="J27" s="98" t="n">
        <v>156</v>
      </c>
      <c r="K27" s="98" t="n">
        <v>962</v>
      </c>
      <c r="L27" s="98" t="n">
        <v>1335691</v>
      </c>
      <c r="M27" s="98" t="n">
        <v>1284251</v>
      </c>
      <c r="N27" s="98" t="n">
        <v>739556</v>
      </c>
      <c r="O27" s="92"/>
      <c r="P27" s="99" t="n">
        <v>25</v>
      </c>
    </row>
    <row r="28" customFormat="false" ht="9.75" hidden="false" customHeight="true" outlineLevel="0" collapsed="false">
      <c r="B28" s="61" t="n">
        <v>26</v>
      </c>
      <c r="C28" s="48" t="s">
        <v>46</v>
      </c>
      <c r="D28" s="94"/>
      <c r="E28" s="97" t="n">
        <v>758</v>
      </c>
      <c r="F28" s="98" t="n">
        <v>13259</v>
      </c>
      <c r="G28" s="98" t="n">
        <v>30856714</v>
      </c>
      <c r="H28" s="98" t="n">
        <v>29447532</v>
      </c>
      <c r="I28" s="98" t="n">
        <v>14716017</v>
      </c>
      <c r="J28" s="98" t="n">
        <v>481</v>
      </c>
      <c r="K28" s="98" t="n">
        <v>2870</v>
      </c>
      <c r="L28" s="98" t="n">
        <v>4068588</v>
      </c>
      <c r="M28" s="98" t="n">
        <v>3975475</v>
      </c>
      <c r="N28" s="98" t="n">
        <v>2345800</v>
      </c>
      <c r="O28" s="92"/>
      <c r="P28" s="50" t="n">
        <v>26</v>
      </c>
    </row>
    <row r="29" customFormat="false" ht="6" hidden="false" customHeight="true" outlineLevel="0" collapsed="false">
      <c r="B29" s="96"/>
      <c r="C29" s="2"/>
      <c r="D29" s="94"/>
      <c r="E29" s="97"/>
      <c r="F29" s="98"/>
      <c r="G29" s="98"/>
      <c r="H29" s="98"/>
      <c r="I29" s="98"/>
      <c r="J29" s="98"/>
      <c r="K29" s="98"/>
      <c r="L29" s="98"/>
      <c r="M29" s="98"/>
      <c r="N29" s="98"/>
      <c r="O29" s="92"/>
      <c r="P29" s="99"/>
    </row>
    <row r="30" customFormat="false" ht="9.75" hidden="false" customHeight="true" outlineLevel="0" collapsed="false">
      <c r="B30" s="61" t="n">
        <v>27</v>
      </c>
      <c r="C30" s="48" t="s">
        <v>47</v>
      </c>
      <c r="D30" s="94"/>
      <c r="E30" s="97" t="n">
        <v>156</v>
      </c>
      <c r="F30" s="98" t="n">
        <v>4393</v>
      </c>
      <c r="G30" s="98" t="n">
        <v>70473537</v>
      </c>
      <c r="H30" s="98" t="n">
        <v>70008773</v>
      </c>
      <c r="I30" s="98" t="n">
        <v>15967933</v>
      </c>
      <c r="J30" s="98" t="n">
        <v>66</v>
      </c>
      <c r="K30" s="98" t="n">
        <v>422</v>
      </c>
      <c r="L30" s="98" t="n">
        <v>759539</v>
      </c>
      <c r="M30" s="98" t="n">
        <v>751543</v>
      </c>
      <c r="N30" s="98" t="n">
        <v>380851</v>
      </c>
      <c r="O30" s="92"/>
      <c r="P30" s="99" t="n">
        <v>27</v>
      </c>
    </row>
    <row r="31" customFormat="false" ht="9.75" hidden="false" customHeight="true" outlineLevel="0" collapsed="false">
      <c r="B31" s="61" t="n">
        <v>28</v>
      </c>
      <c r="C31" s="48" t="s">
        <v>48</v>
      </c>
      <c r="D31" s="94"/>
      <c r="E31" s="97" t="n">
        <v>40</v>
      </c>
      <c r="F31" s="98" t="n">
        <v>715</v>
      </c>
      <c r="G31" s="98" t="n">
        <v>987559</v>
      </c>
      <c r="H31" s="98" t="n">
        <v>993075</v>
      </c>
      <c r="I31" s="98" t="n">
        <v>385812</v>
      </c>
      <c r="J31" s="98" t="n">
        <v>19</v>
      </c>
      <c r="K31" s="98" t="n">
        <v>123</v>
      </c>
      <c r="L31" s="98" t="n">
        <v>194118</v>
      </c>
      <c r="M31" s="98" t="n">
        <v>194039</v>
      </c>
      <c r="N31" s="98" t="n">
        <v>81417</v>
      </c>
      <c r="O31" s="92"/>
      <c r="P31" s="99" t="n">
        <v>28</v>
      </c>
    </row>
    <row r="32" customFormat="false" ht="9.75" hidden="false" customHeight="true" outlineLevel="0" collapsed="false">
      <c r="B32" s="61" t="n">
        <v>29</v>
      </c>
      <c r="C32" s="48" t="s">
        <v>49</v>
      </c>
      <c r="D32" s="94"/>
      <c r="E32" s="97" t="n">
        <v>246</v>
      </c>
      <c r="F32" s="98" t="n">
        <v>9283</v>
      </c>
      <c r="G32" s="98" t="n">
        <v>35009858</v>
      </c>
      <c r="H32" s="98" t="n">
        <v>34490612</v>
      </c>
      <c r="I32" s="98" t="n">
        <v>12948309</v>
      </c>
      <c r="J32" s="98" t="n">
        <v>106</v>
      </c>
      <c r="K32" s="98" t="n">
        <v>636</v>
      </c>
      <c r="L32" s="98" t="n">
        <v>928143</v>
      </c>
      <c r="M32" s="98" t="n">
        <v>881997</v>
      </c>
      <c r="N32" s="98" t="n">
        <v>469188</v>
      </c>
      <c r="O32" s="92"/>
      <c r="P32" s="99" t="n">
        <v>29</v>
      </c>
    </row>
    <row r="33" customFormat="false" ht="9.75" hidden="false" customHeight="true" outlineLevel="0" collapsed="false">
      <c r="B33" s="61" t="n">
        <v>30</v>
      </c>
      <c r="C33" s="48" t="s">
        <v>50</v>
      </c>
      <c r="D33" s="94"/>
      <c r="E33" s="97" t="n">
        <v>15</v>
      </c>
      <c r="F33" s="98" t="n">
        <v>1219</v>
      </c>
      <c r="G33" s="98" t="n">
        <v>2809204</v>
      </c>
      <c r="H33" s="98" t="n">
        <v>2596611</v>
      </c>
      <c r="I33" s="98" t="n">
        <v>1633882</v>
      </c>
      <c r="J33" s="98" t="n">
        <v>3</v>
      </c>
      <c r="K33" s="98" t="n">
        <v>22</v>
      </c>
      <c r="L33" s="98" t="n">
        <v>23116</v>
      </c>
      <c r="M33" s="98" t="n">
        <v>23104</v>
      </c>
      <c r="N33" s="98" t="n">
        <v>12872</v>
      </c>
      <c r="O33" s="92"/>
      <c r="P33" s="99" t="n">
        <v>30</v>
      </c>
      <c r="Q33" s="100"/>
    </row>
    <row r="34" customFormat="false" ht="9.75" hidden="false" customHeight="true" outlineLevel="0" collapsed="false">
      <c r="B34" s="61" t="n">
        <v>31</v>
      </c>
      <c r="C34" s="48" t="s">
        <v>51</v>
      </c>
      <c r="D34" s="94"/>
      <c r="E34" s="97" t="n">
        <v>424</v>
      </c>
      <c r="F34" s="98" t="n">
        <v>15989</v>
      </c>
      <c r="G34" s="98" t="n">
        <v>50413984</v>
      </c>
      <c r="H34" s="98" t="n">
        <v>52584373</v>
      </c>
      <c r="I34" s="98" t="n">
        <v>12421418</v>
      </c>
      <c r="J34" s="98" t="n">
        <v>190</v>
      </c>
      <c r="K34" s="98" t="n">
        <v>1142</v>
      </c>
      <c r="L34" s="98" t="n">
        <v>1325232</v>
      </c>
      <c r="M34" s="98" t="n">
        <v>1317858</v>
      </c>
      <c r="N34" s="98" t="n">
        <v>718872</v>
      </c>
      <c r="O34" s="92"/>
      <c r="P34" s="99" t="n">
        <v>31</v>
      </c>
    </row>
    <row r="35" customFormat="false" ht="9.75" hidden="false" customHeight="true" outlineLevel="0" collapsed="false">
      <c r="B35" s="61" t="n">
        <v>32</v>
      </c>
      <c r="C35" s="48" t="s">
        <v>52</v>
      </c>
      <c r="D35" s="94"/>
      <c r="E35" s="97" t="n">
        <v>224</v>
      </c>
      <c r="F35" s="98" t="n">
        <v>2178</v>
      </c>
      <c r="G35" s="98" t="n">
        <v>2822572</v>
      </c>
      <c r="H35" s="98" t="n">
        <v>2762614</v>
      </c>
      <c r="I35" s="98" t="n">
        <v>1467231</v>
      </c>
      <c r="J35" s="98" t="n">
        <v>162</v>
      </c>
      <c r="K35" s="98" t="n">
        <v>926</v>
      </c>
      <c r="L35" s="98" t="n">
        <v>1127436</v>
      </c>
      <c r="M35" s="98" t="n">
        <v>1105000</v>
      </c>
      <c r="N35" s="98" t="n">
        <v>603719</v>
      </c>
      <c r="O35" s="92"/>
      <c r="P35" s="99" t="n">
        <v>32</v>
      </c>
    </row>
    <row r="36" customFormat="false" ht="6" hidden="false" customHeight="true" outlineLevel="0" collapsed="false">
      <c r="A36" s="79"/>
      <c r="B36" s="79"/>
      <c r="C36" s="80"/>
      <c r="D36" s="101"/>
      <c r="E36" s="102"/>
      <c r="F36" s="103"/>
      <c r="G36" s="104"/>
      <c r="H36" s="104"/>
      <c r="I36" s="104"/>
      <c r="J36" s="103"/>
      <c r="K36" s="103"/>
      <c r="L36" s="104"/>
      <c r="M36" s="104"/>
      <c r="N36" s="104"/>
      <c r="O36" s="104"/>
      <c r="P36" s="105"/>
    </row>
    <row r="37" customFormat="false" ht="10.5" hidden="false" customHeight="true" outlineLevel="0" collapsed="false">
      <c r="A37" s="68" t="s">
        <v>53</v>
      </c>
    </row>
    <row r="38" customFormat="false" ht="13.5" hidden="false" customHeight="false" outlineLevel="0" collapsed="false">
      <c r="E38" s="106"/>
      <c r="F38" s="106"/>
      <c r="G38" s="106"/>
      <c r="H38" s="106"/>
      <c r="I38" s="106"/>
      <c r="J38" s="106"/>
      <c r="K38" s="106"/>
      <c r="L38" s="106"/>
      <c r="M38" s="106"/>
      <c r="N38" s="106"/>
    </row>
  </sheetData>
  <mergeCells count="4">
    <mergeCell ref="B4:C5"/>
    <mergeCell ref="G4:H4"/>
    <mergeCell ref="J4:N4"/>
    <mergeCell ref="B7:C7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K1" activeCellId="0" sqref="K1"/>
    </sheetView>
  </sheetViews>
  <sheetFormatPr defaultColWidth="9.07421875" defaultRowHeight="10.5" zeroHeight="false" outlineLevelRow="0" outlineLevelCol="0"/>
  <cols>
    <col collapsed="false" customWidth="true" hidden="false" outlineLevel="0" max="1" min="1" style="107" width="0.7"/>
    <col collapsed="false" customWidth="true" hidden="false" outlineLevel="0" max="2" min="2" style="107" width="2.26"/>
    <col collapsed="false" customWidth="true" hidden="false" outlineLevel="0" max="3" min="3" style="108" width="28.79"/>
    <col collapsed="false" customWidth="true" hidden="false" outlineLevel="0" max="4" min="4" style="108" width="0.7"/>
    <col collapsed="false" customWidth="true" hidden="false" outlineLevel="0" max="6" min="5" style="107" width="8.22"/>
    <col collapsed="false" customWidth="true" hidden="false" outlineLevel="0" max="9" min="7" style="107" width="11.06"/>
    <col collapsed="false" customWidth="true" hidden="false" outlineLevel="0" max="11" min="10" style="107" width="8.22"/>
    <col collapsed="false" customWidth="true" hidden="false" outlineLevel="0" max="14" min="12" style="107" width="12.33"/>
    <col collapsed="false" customWidth="true" hidden="false" outlineLevel="0" max="16" min="15" style="107" width="8.22"/>
    <col collapsed="false" customWidth="true" hidden="false" outlineLevel="0" max="18" min="17" style="107" width="12.9"/>
    <col collapsed="false" customWidth="true" hidden="false" outlineLevel="0" max="19" min="19" style="107" width="11.63"/>
    <col collapsed="false" customWidth="true" hidden="false" outlineLevel="0" max="20" min="20" style="107" width="0.7"/>
    <col collapsed="false" customWidth="true" hidden="false" outlineLevel="0" max="21" min="21" style="109" width="6.95"/>
    <col collapsed="false" customWidth="false" hidden="false" outlineLevel="0" max="257" min="22" style="107" width="9.07"/>
  </cols>
  <sheetData>
    <row r="1" customFormat="false" ht="13.5" hidden="false" customHeight="false" outlineLevel="0" collapsed="false">
      <c r="E1" s="110"/>
      <c r="F1" s="110"/>
      <c r="G1" s="110"/>
      <c r="H1" s="110"/>
      <c r="I1" s="110"/>
      <c r="J1" s="111"/>
      <c r="K1" s="66" t="s">
        <v>54</v>
      </c>
      <c r="L1" s="112" t="s">
        <v>61</v>
      </c>
      <c r="M1" s="111"/>
      <c r="N1" s="111"/>
      <c r="O1" s="111"/>
      <c r="P1" s="111"/>
      <c r="Q1" s="111"/>
      <c r="R1" s="111"/>
    </row>
    <row r="2" customFormat="false" ht="12" hidden="false" customHeight="true" outlineLevel="0" collapsed="false"/>
    <row r="3" customFormat="false" ht="10.5" hidden="false" customHeight="false" outlineLevel="0" collapsed="false">
      <c r="A3" s="113"/>
      <c r="B3" s="114" t="s">
        <v>2</v>
      </c>
      <c r="U3" s="115" t="s">
        <v>3</v>
      </c>
    </row>
    <row r="4" customFormat="false" ht="1.5" hidden="false" customHeight="true" outlineLevel="0" collapsed="false">
      <c r="A4" s="113"/>
      <c r="B4" s="114"/>
      <c r="U4" s="113"/>
    </row>
    <row r="5" customFormat="false" ht="16.5" hidden="false" customHeight="true" outlineLevel="0" collapsed="false">
      <c r="A5" s="116" t="s">
        <v>4</v>
      </c>
      <c r="B5" s="116"/>
      <c r="C5" s="116"/>
      <c r="D5" s="116"/>
      <c r="E5" s="117" t="s">
        <v>62</v>
      </c>
      <c r="F5" s="117"/>
      <c r="G5" s="117"/>
      <c r="H5" s="117"/>
      <c r="I5" s="117"/>
      <c r="J5" s="118" t="s">
        <v>63</v>
      </c>
      <c r="K5" s="119"/>
      <c r="L5" s="120" t="s">
        <v>64</v>
      </c>
      <c r="M5" s="121"/>
      <c r="N5" s="122"/>
      <c r="O5" s="123" t="s">
        <v>65</v>
      </c>
      <c r="P5" s="123"/>
      <c r="Q5" s="123"/>
      <c r="R5" s="123"/>
      <c r="S5" s="123"/>
      <c r="T5" s="124"/>
      <c r="U5" s="125" t="s">
        <v>57</v>
      </c>
    </row>
    <row r="6" customFormat="false" ht="16.5" hidden="false" customHeight="true" outlineLevel="0" collapsed="false">
      <c r="A6" s="116"/>
      <c r="B6" s="116"/>
      <c r="C6" s="116"/>
      <c r="D6" s="116"/>
      <c r="E6" s="126" t="s">
        <v>12</v>
      </c>
      <c r="F6" s="126" t="s">
        <v>58</v>
      </c>
      <c r="G6" s="127" t="s">
        <v>59</v>
      </c>
      <c r="H6" s="126" t="s">
        <v>20</v>
      </c>
      <c r="I6" s="126" t="s">
        <v>21</v>
      </c>
      <c r="J6" s="126" t="s">
        <v>12</v>
      </c>
      <c r="K6" s="126" t="s">
        <v>58</v>
      </c>
      <c r="L6" s="128" t="s">
        <v>59</v>
      </c>
      <c r="M6" s="126" t="s">
        <v>20</v>
      </c>
      <c r="N6" s="126" t="s">
        <v>21</v>
      </c>
      <c r="O6" s="126" t="s">
        <v>12</v>
      </c>
      <c r="P6" s="126" t="s">
        <v>58</v>
      </c>
      <c r="Q6" s="127" t="s">
        <v>59</v>
      </c>
      <c r="R6" s="126" t="s">
        <v>20</v>
      </c>
      <c r="S6" s="129" t="s">
        <v>21</v>
      </c>
      <c r="T6" s="130"/>
      <c r="U6" s="131" t="s">
        <v>60</v>
      </c>
    </row>
    <row r="7" customFormat="false" ht="6" hidden="false" customHeight="true" outlineLevel="0" collapsed="false">
      <c r="A7" s="132"/>
      <c r="B7" s="132"/>
      <c r="C7" s="133"/>
      <c r="D7" s="134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25"/>
    </row>
    <row r="8" customFormat="false" ht="12" hidden="false" customHeight="true" outlineLevel="0" collapsed="false">
      <c r="A8" s="108"/>
      <c r="B8" s="135" t="s">
        <v>66</v>
      </c>
      <c r="C8" s="115" t="s">
        <v>67</v>
      </c>
      <c r="D8" s="136"/>
      <c r="E8" s="91" t="n">
        <v>1382</v>
      </c>
      <c r="F8" s="92" t="n">
        <v>18599</v>
      </c>
      <c r="G8" s="92" t="n">
        <v>34310441</v>
      </c>
      <c r="H8" s="92" t="n">
        <v>33427115</v>
      </c>
      <c r="I8" s="92" t="n">
        <v>16004570</v>
      </c>
      <c r="J8" s="92" t="n">
        <v>559</v>
      </c>
      <c r="K8" s="92" t="n">
        <v>13655</v>
      </c>
      <c r="L8" s="92" t="n">
        <v>29463922</v>
      </c>
      <c r="M8" s="92" t="n">
        <v>28572006</v>
      </c>
      <c r="N8" s="92" t="n">
        <v>12555996</v>
      </c>
      <c r="O8" s="92" t="n">
        <v>258</v>
      </c>
      <c r="P8" s="92" t="n">
        <v>10104</v>
      </c>
      <c r="Q8" s="92" t="n">
        <v>24250620</v>
      </c>
      <c r="R8" s="92" t="n">
        <v>24044024</v>
      </c>
      <c r="S8" s="92" t="n">
        <v>10041272</v>
      </c>
      <c r="T8" s="137"/>
      <c r="U8" s="138" t="s">
        <v>26</v>
      </c>
    </row>
    <row r="9" customFormat="false" ht="6" hidden="false" customHeight="true" outlineLevel="0" collapsed="false">
      <c r="D9" s="139"/>
      <c r="E9" s="91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137"/>
      <c r="U9" s="140"/>
    </row>
    <row r="10" customFormat="false" ht="12" hidden="false" customHeight="true" outlineLevel="0" collapsed="false">
      <c r="A10" s="109"/>
      <c r="B10" s="113" t="s">
        <v>28</v>
      </c>
      <c r="C10" s="48" t="s">
        <v>27</v>
      </c>
      <c r="D10" s="139"/>
      <c r="E10" s="97" t="n">
        <v>103</v>
      </c>
      <c r="F10" s="98" t="n">
        <v>1380</v>
      </c>
      <c r="G10" s="98" t="n">
        <v>1787436</v>
      </c>
      <c r="H10" s="98" t="n">
        <v>1696486</v>
      </c>
      <c r="I10" s="98" t="n">
        <v>829757</v>
      </c>
      <c r="J10" s="98" t="n">
        <v>63</v>
      </c>
      <c r="K10" s="98" t="n">
        <v>1587</v>
      </c>
      <c r="L10" s="98" t="n">
        <v>1992081</v>
      </c>
      <c r="M10" s="98" t="n">
        <v>1937733</v>
      </c>
      <c r="N10" s="98" t="n">
        <v>963420</v>
      </c>
      <c r="O10" s="98" t="n">
        <v>43</v>
      </c>
      <c r="P10" s="98" t="n">
        <v>1683</v>
      </c>
      <c r="Q10" s="98" t="n">
        <v>3287391</v>
      </c>
      <c r="R10" s="98" t="n">
        <v>3286555</v>
      </c>
      <c r="S10" s="98" t="n">
        <v>1075471</v>
      </c>
      <c r="T10" s="137"/>
      <c r="U10" s="140" t="s">
        <v>28</v>
      </c>
    </row>
    <row r="11" customFormat="false" ht="12" hidden="false" customHeight="true" outlineLevel="0" collapsed="false">
      <c r="A11" s="109"/>
      <c r="B11" s="107" t="n">
        <v>10</v>
      </c>
      <c r="C11" s="48" t="s">
        <v>29</v>
      </c>
      <c r="D11" s="139"/>
      <c r="E11" s="97" t="n">
        <v>7</v>
      </c>
      <c r="F11" s="98" t="n">
        <v>96</v>
      </c>
      <c r="G11" s="98" t="n">
        <v>162560</v>
      </c>
      <c r="H11" s="98" t="n">
        <v>162560</v>
      </c>
      <c r="I11" s="98" t="n">
        <v>62156</v>
      </c>
      <c r="J11" s="98" t="n">
        <v>6</v>
      </c>
      <c r="K11" s="98" t="n">
        <v>147</v>
      </c>
      <c r="L11" s="98" t="n">
        <v>1174823</v>
      </c>
      <c r="M11" s="98" t="n">
        <v>1168076</v>
      </c>
      <c r="N11" s="98" t="n">
        <v>261755</v>
      </c>
      <c r="O11" s="98" t="n">
        <v>2</v>
      </c>
      <c r="P11" s="98" t="n">
        <v>83</v>
      </c>
      <c r="Q11" s="98" t="s">
        <v>33</v>
      </c>
      <c r="R11" s="98" t="s">
        <v>33</v>
      </c>
      <c r="S11" s="98" t="s">
        <v>33</v>
      </c>
      <c r="T11" s="137"/>
      <c r="U11" s="140" t="n">
        <v>10</v>
      </c>
    </row>
    <row r="12" customFormat="false" ht="12" hidden="false" customHeight="true" outlineLevel="0" collapsed="false">
      <c r="A12" s="109"/>
      <c r="B12" s="107" t="n">
        <v>11</v>
      </c>
      <c r="C12" s="48" t="s">
        <v>30</v>
      </c>
      <c r="D12" s="141"/>
      <c r="E12" s="97" t="n">
        <v>69</v>
      </c>
      <c r="F12" s="98" t="n">
        <v>920</v>
      </c>
      <c r="G12" s="98" t="n">
        <v>1326014</v>
      </c>
      <c r="H12" s="98" t="n">
        <v>1295758</v>
      </c>
      <c r="I12" s="98" t="n">
        <v>651043</v>
      </c>
      <c r="J12" s="98" t="n">
        <v>23</v>
      </c>
      <c r="K12" s="98" t="n">
        <v>564</v>
      </c>
      <c r="L12" s="98" t="n">
        <v>1143760</v>
      </c>
      <c r="M12" s="98" t="n">
        <v>1143760</v>
      </c>
      <c r="N12" s="98" t="n">
        <v>400754</v>
      </c>
      <c r="O12" s="98" t="n">
        <v>5</v>
      </c>
      <c r="P12" s="98" t="n">
        <v>175</v>
      </c>
      <c r="Q12" s="98" t="s">
        <v>33</v>
      </c>
      <c r="R12" s="98" t="s">
        <v>33</v>
      </c>
      <c r="S12" s="98" t="s">
        <v>33</v>
      </c>
      <c r="T12" s="137"/>
      <c r="U12" s="140" t="n">
        <v>11</v>
      </c>
    </row>
    <row r="13" customFormat="false" ht="12" hidden="false" customHeight="true" outlineLevel="0" collapsed="false">
      <c r="A13" s="109"/>
      <c r="B13" s="107" t="n">
        <v>12</v>
      </c>
      <c r="C13" s="48" t="s">
        <v>31</v>
      </c>
      <c r="D13" s="139"/>
      <c r="E13" s="97" t="n">
        <v>30</v>
      </c>
      <c r="F13" s="98" t="n">
        <v>422</v>
      </c>
      <c r="G13" s="98" t="n">
        <v>873221</v>
      </c>
      <c r="H13" s="98" t="n">
        <v>855082</v>
      </c>
      <c r="I13" s="98" t="n">
        <v>298374</v>
      </c>
      <c r="J13" s="98" t="n">
        <v>5</v>
      </c>
      <c r="K13" s="98" t="n">
        <v>128</v>
      </c>
      <c r="L13" s="98" t="n">
        <v>295157</v>
      </c>
      <c r="M13" s="98" t="n">
        <v>295157</v>
      </c>
      <c r="N13" s="98" t="n">
        <v>113237</v>
      </c>
      <c r="O13" s="98" t="n">
        <v>3</v>
      </c>
      <c r="P13" s="98" t="n">
        <v>103</v>
      </c>
      <c r="Q13" s="98" t="n">
        <v>223630</v>
      </c>
      <c r="R13" s="98" t="n">
        <v>221424</v>
      </c>
      <c r="S13" s="98" t="n">
        <v>86608</v>
      </c>
      <c r="T13" s="137"/>
      <c r="U13" s="140" t="n">
        <v>12</v>
      </c>
    </row>
    <row r="14" customFormat="false" ht="12" hidden="false" customHeight="true" outlineLevel="0" collapsed="false">
      <c r="A14" s="109"/>
      <c r="B14" s="107" t="n">
        <v>13</v>
      </c>
      <c r="C14" s="48" t="s">
        <v>32</v>
      </c>
      <c r="D14" s="139"/>
      <c r="E14" s="97" t="n">
        <v>38</v>
      </c>
      <c r="F14" s="98" t="n">
        <v>465</v>
      </c>
      <c r="G14" s="98" t="n">
        <v>966066</v>
      </c>
      <c r="H14" s="98" t="n">
        <v>923072</v>
      </c>
      <c r="I14" s="98" t="n">
        <v>386596</v>
      </c>
      <c r="J14" s="98" t="n">
        <v>10</v>
      </c>
      <c r="K14" s="98" t="n">
        <v>242</v>
      </c>
      <c r="L14" s="98" t="s">
        <v>33</v>
      </c>
      <c r="M14" s="98" t="s">
        <v>33</v>
      </c>
      <c r="N14" s="98" t="s">
        <v>33</v>
      </c>
      <c r="O14" s="98" t="s">
        <v>68</v>
      </c>
      <c r="P14" s="98" t="s">
        <v>68</v>
      </c>
      <c r="Q14" s="98" t="s">
        <v>68</v>
      </c>
      <c r="R14" s="98" t="s">
        <v>68</v>
      </c>
      <c r="S14" s="98" t="s">
        <v>68</v>
      </c>
      <c r="T14" s="137"/>
      <c r="U14" s="140" t="n">
        <v>13</v>
      </c>
    </row>
    <row r="15" customFormat="false" ht="12" hidden="false" customHeight="true" outlineLevel="0" collapsed="false">
      <c r="A15" s="109"/>
      <c r="B15" s="107" t="n">
        <v>14</v>
      </c>
      <c r="C15" s="48" t="s">
        <v>34</v>
      </c>
      <c r="D15" s="139"/>
      <c r="E15" s="97" t="n">
        <v>32</v>
      </c>
      <c r="F15" s="98" t="n">
        <v>410</v>
      </c>
      <c r="G15" s="98" t="n">
        <v>479320</v>
      </c>
      <c r="H15" s="98" t="n">
        <v>446729</v>
      </c>
      <c r="I15" s="98" t="n">
        <v>229505</v>
      </c>
      <c r="J15" s="98" t="n">
        <v>14</v>
      </c>
      <c r="K15" s="98" t="n">
        <v>344</v>
      </c>
      <c r="L15" s="98" t="n">
        <v>614574</v>
      </c>
      <c r="M15" s="98" t="n">
        <v>561041</v>
      </c>
      <c r="N15" s="98" t="n">
        <v>272377</v>
      </c>
      <c r="O15" s="98" t="n">
        <v>6</v>
      </c>
      <c r="P15" s="98" t="n">
        <v>236</v>
      </c>
      <c r="Q15" s="98" t="n">
        <v>519841</v>
      </c>
      <c r="R15" s="98" t="n">
        <v>502319</v>
      </c>
      <c r="S15" s="98" t="n">
        <v>174241</v>
      </c>
      <c r="T15" s="137"/>
      <c r="U15" s="140" t="n">
        <v>14</v>
      </c>
    </row>
    <row r="16" customFormat="false" ht="6" hidden="false" customHeight="true" outlineLevel="0" collapsed="false">
      <c r="A16" s="109"/>
      <c r="B16" s="113"/>
      <c r="C16" s="2"/>
      <c r="D16" s="139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137"/>
      <c r="U16" s="140"/>
    </row>
    <row r="17" customFormat="false" ht="12" hidden="false" customHeight="true" outlineLevel="0" collapsed="false">
      <c r="A17" s="109"/>
      <c r="B17" s="107" t="n">
        <v>15</v>
      </c>
      <c r="C17" s="48" t="s">
        <v>35</v>
      </c>
      <c r="D17" s="139"/>
      <c r="E17" s="97" t="n">
        <v>119</v>
      </c>
      <c r="F17" s="98" t="n">
        <v>1559</v>
      </c>
      <c r="G17" s="98" t="n">
        <v>2125545</v>
      </c>
      <c r="H17" s="98" t="n">
        <v>2108264</v>
      </c>
      <c r="I17" s="98" t="n">
        <v>1164575</v>
      </c>
      <c r="J17" s="98" t="n">
        <v>58</v>
      </c>
      <c r="K17" s="98" t="n">
        <v>1381</v>
      </c>
      <c r="L17" s="98" t="n">
        <v>2511341</v>
      </c>
      <c r="M17" s="98" t="n">
        <v>2383990</v>
      </c>
      <c r="N17" s="98" t="n">
        <v>1391434</v>
      </c>
      <c r="O17" s="98" t="n">
        <v>22</v>
      </c>
      <c r="P17" s="98" t="n">
        <v>828</v>
      </c>
      <c r="Q17" s="98" t="n">
        <v>1670054</v>
      </c>
      <c r="R17" s="98" t="n">
        <v>1662690</v>
      </c>
      <c r="S17" s="98" t="n">
        <v>839785</v>
      </c>
      <c r="T17" s="137"/>
      <c r="U17" s="140" t="n">
        <v>15</v>
      </c>
    </row>
    <row r="18" customFormat="false" ht="12" hidden="false" customHeight="true" outlineLevel="0" collapsed="false">
      <c r="A18" s="109"/>
      <c r="B18" s="107" t="n">
        <v>16</v>
      </c>
      <c r="C18" s="48" t="s">
        <v>36</v>
      </c>
      <c r="D18" s="139"/>
      <c r="E18" s="97" t="n">
        <v>19</v>
      </c>
      <c r="F18" s="98" t="n">
        <v>276</v>
      </c>
      <c r="G18" s="98" t="n">
        <v>872761</v>
      </c>
      <c r="H18" s="98" t="n">
        <v>745632</v>
      </c>
      <c r="I18" s="98" t="n">
        <v>387299</v>
      </c>
      <c r="J18" s="98" t="n">
        <v>9</v>
      </c>
      <c r="K18" s="98" t="n">
        <v>241</v>
      </c>
      <c r="L18" s="98" t="n">
        <v>1149264</v>
      </c>
      <c r="M18" s="98" t="n">
        <v>1074005</v>
      </c>
      <c r="N18" s="98" t="n">
        <v>201919</v>
      </c>
      <c r="O18" s="98" t="n">
        <v>5</v>
      </c>
      <c r="P18" s="98" t="n">
        <v>198</v>
      </c>
      <c r="Q18" s="98" t="n">
        <v>1361044</v>
      </c>
      <c r="R18" s="98" t="n">
        <v>1347576</v>
      </c>
      <c r="S18" s="98" t="n">
        <v>761042</v>
      </c>
      <c r="T18" s="137"/>
      <c r="U18" s="140" t="n">
        <v>16</v>
      </c>
    </row>
    <row r="19" customFormat="false" ht="12" hidden="false" customHeight="true" outlineLevel="0" collapsed="false">
      <c r="A19" s="109"/>
      <c r="B19" s="107" t="n">
        <v>17</v>
      </c>
      <c r="C19" s="48" t="s">
        <v>37</v>
      </c>
      <c r="D19" s="139"/>
      <c r="E19" s="97" t="n">
        <v>1</v>
      </c>
      <c r="F19" s="98" t="n">
        <v>11</v>
      </c>
      <c r="G19" s="98" t="s">
        <v>33</v>
      </c>
      <c r="H19" s="98" t="s">
        <v>33</v>
      </c>
      <c r="I19" s="98" t="s">
        <v>33</v>
      </c>
      <c r="J19" s="98" t="s">
        <v>68</v>
      </c>
      <c r="K19" s="98" t="s">
        <v>68</v>
      </c>
      <c r="L19" s="98" t="s">
        <v>68</v>
      </c>
      <c r="M19" s="98" t="s">
        <v>68</v>
      </c>
      <c r="N19" s="98" t="s">
        <v>68</v>
      </c>
      <c r="O19" s="98" t="s">
        <v>68</v>
      </c>
      <c r="P19" s="98" t="s">
        <v>68</v>
      </c>
      <c r="Q19" s="98" t="s">
        <v>68</v>
      </c>
      <c r="R19" s="98" t="s">
        <v>68</v>
      </c>
      <c r="S19" s="98" t="s">
        <v>68</v>
      </c>
      <c r="T19" s="137"/>
      <c r="U19" s="140" t="n">
        <v>17</v>
      </c>
    </row>
    <row r="20" customFormat="false" ht="12" hidden="false" customHeight="true" outlineLevel="0" collapsed="false">
      <c r="A20" s="109"/>
      <c r="B20" s="107" t="n">
        <v>18</v>
      </c>
      <c r="C20" s="48" t="s">
        <v>38</v>
      </c>
      <c r="D20" s="139"/>
      <c r="E20" s="97" t="n">
        <v>123</v>
      </c>
      <c r="F20" s="98" t="n">
        <v>1649</v>
      </c>
      <c r="G20" s="98" t="n">
        <v>3492576</v>
      </c>
      <c r="H20" s="98" t="n">
        <v>3463102</v>
      </c>
      <c r="I20" s="98" t="n">
        <v>1610115</v>
      </c>
      <c r="J20" s="98" t="n">
        <v>49</v>
      </c>
      <c r="K20" s="98" t="n">
        <v>1193</v>
      </c>
      <c r="L20" s="98" t="n">
        <v>2328959</v>
      </c>
      <c r="M20" s="98" t="n">
        <v>2327881</v>
      </c>
      <c r="N20" s="98" t="n">
        <v>1063763</v>
      </c>
      <c r="O20" s="98" t="n">
        <v>21</v>
      </c>
      <c r="P20" s="98" t="n">
        <v>854</v>
      </c>
      <c r="Q20" s="98" t="n">
        <v>1557346</v>
      </c>
      <c r="R20" s="98" t="n">
        <v>1553681</v>
      </c>
      <c r="S20" s="98" t="n">
        <v>678592</v>
      </c>
      <c r="T20" s="137"/>
      <c r="U20" s="140" t="n">
        <v>18</v>
      </c>
    </row>
    <row r="21" customFormat="false" ht="12" hidden="false" customHeight="true" outlineLevel="0" collapsed="false">
      <c r="A21" s="109"/>
      <c r="B21" s="107" t="n">
        <v>19</v>
      </c>
      <c r="C21" s="48" t="s">
        <v>39</v>
      </c>
      <c r="D21" s="139"/>
      <c r="E21" s="97" t="n">
        <v>20</v>
      </c>
      <c r="F21" s="98" t="n">
        <v>243</v>
      </c>
      <c r="G21" s="98" t="n">
        <v>432056</v>
      </c>
      <c r="H21" s="98" t="n">
        <v>426706</v>
      </c>
      <c r="I21" s="98" t="n">
        <v>257173</v>
      </c>
      <c r="J21" s="98" t="n">
        <v>9</v>
      </c>
      <c r="K21" s="98" t="n">
        <v>214</v>
      </c>
      <c r="L21" s="98" t="n">
        <v>311083</v>
      </c>
      <c r="M21" s="98" t="n">
        <v>310410</v>
      </c>
      <c r="N21" s="98" t="n">
        <v>204735</v>
      </c>
      <c r="O21" s="98" t="n">
        <v>7</v>
      </c>
      <c r="P21" s="98" t="n">
        <v>259</v>
      </c>
      <c r="Q21" s="98" t="n">
        <v>493542</v>
      </c>
      <c r="R21" s="98" t="n">
        <v>495210</v>
      </c>
      <c r="S21" s="98" t="n">
        <v>170302</v>
      </c>
      <c r="T21" s="137"/>
      <c r="U21" s="140" t="n">
        <v>19</v>
      </c>
    </row>
    <row r="22" customFormat="false" ht="12" hidden="false" customHeight="true" outlineLevel="0" collapsed="false">
      <c r="A22" s="109"/>
      <c r="B22" s="107" t="n">
        <v>20</v>
      </c>
      <c r="C22" s="48" t="s">
        <v>40</v>
      </c>
      <c r="D22" s="139"/>
      <c r="E22" s="97" t="n">
        <v>6</v>
      </c>
      <c r="F22" s="98" t="n">
        <v>85</v>
      </c>
      <c r="G22" s="98" t="n">
        <v>77537</v>
      </c>
      <c r="H22" s="98" t="n">
        <v>77537</v>
      </c>
      <c r="I22" s="98" t="n">
        <v>35340</v>
      </c>
      <c r="J22" s="98" t="n">
        <v>1</v>
      </c>
      <c r="K22" s="98" t="n">
        <v>24</v>
      </c>
      <c r="L22" s="98" t="s">
        <v>33</v>
      </c>
      <c r="M22" s="98" t="s">
        <v>33</v>
      </c>
      <c r="N22" s="98" t="s">
        <v>33</v>
      </c>
      <c r="O22" s="98" t="n">
        <v>2</v>
      </c>
      <c r="P22" s="98" t="n">
        <v>66</v>
      </c>
      <c r="Q22" s="98" t="s">
        <v>33</v>
      </c>
      <c r="R22" s="98" t="s">
        <v>33</v>
      </c>
      <c r="S22" s="98" t="s">
        <v>33</v>
      </c>
      <c r="T22" s="137"/>
      <c r="U22" s="140" t="n">
        <v>20</v>
      </c>
    </row>
    <row r="23" customFormat="false" ht="6" hidden="false" customHeight="true" outlineLevel="0" collapsed="false">
      <c r="A23" s="109"/>
      <c r="B23" s="113"/>
      <c r="C23" s="2"/>
      <c r="D23" s="139"/>
      <c r="E23" s="97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137"/>
      <c r="U23" s="140"/>
    </row>
    <row r="24" customFormat="false" ht="12" hidden="false" customHeight="true" outlineLevel="0" collapsed="false">
      <c r="A24" s="109"/>
      <c r="B24" s="107" t="n">
        <v>21</v>
      </c>
      <c r="C24" s="48" t="s">
        <v>41</v>
      </c>
      <c r="D24" s="139"/>
      <c r="E24" s="97" t="n">
        <v>29</v>
      </c>
      <c r="F24" s="98" t="n">
        <v>407</v>
      </c>
      <c r="G24" s="98" t="n">
        <v>1266709</v>
      </c>
      <c r="H24" s="98" t="n">
        <v>1263112</v>
      </c>
      <c r="I24" s="98" t="n">
        <v>507259</v>
      </c>
      <c r="J24" s="98" t="n">
        <v>8</v>
      </c>
      <c r="K24" s="98" t="n">
        <v>201</v>
      </c>
      <c r="L24" s="98" t="n">
        <v>630630</v>
      </c>
      <c r="M24" s="98" t="n">
        <v>630630</v>
      </c>
      <c r="N24" s="98" t="n">
        <v>266774</v>
      </c>
      <c r="O24" s="98" t="n">
        <v>3</v>
      </c>
      <c r="P24" s="98" t="n">
        <v>107</v>
      </c>
      <c r="Q24" s="98" t="n">
        <v>234245</v>
      </c>
      <c r="R24" s="98" t="n">
        <v>234598</v>
      </c>
      <c r="S24" s="98" t="n">
        <v>112974</v>
      </c>
      <c r="T24" s="137"/>
      <c r="U24" s="140" t="n">
        <v>21</v>
      </c>
    </row>
    <row r="25" customFormat="false" ht="12" hidden="false" customHeight="true" outlineLevel="0" collapsed="false">
      <c r="A25" s="109"/>
      <c r="B25" s="107" t="n">
        <v>22</v>
      </c>
      <c r="C25" s="48" t="s">
        <v>42</v>
      </c>
      <c r="D25" s="139"/>
      <c r="E25" s="97" t="n">
        <v>43</v>
      </c>
      <c r="F25" s="98" t="n">
        <v>602</v>
      </c>
      <c r="G25" s="98" t="n">
        <v>2807284</v>
      </c>
      <c r="H25" s="98" t="n">
        <v>2775864</v>
      </c>
      <c r="I25" s="98" t="n">
        <v>750909</v>
      </c>
      <c r="J25" s="98" t="n">
        <v>20</v>
      </c>
      <c r="K25" s="98" t="n">
        <v>494</v>
      </c>
      <c r="L25" s="98" t="n">
        <v>3272318</v>
      </c>
      <c r="M25" s="98" t="n">
        <v>2935001</v>
      </c>
      <c r="N25" s="98" t="n">
        <v>786533</v>
      </c>
      <c r="O25" s="98" t="n">
        <v>14</v>
      </c>
      <c r="P25" s="98" t="n">
        <v>560</v>
      </c>
      <c r="Q25" s="98" t="n">
        <v>2300433</v>
      </c>
      <c r="R25" s="98" t="n">
        <v>2236535</v>
      </c>
      <c r="S25" s="98" t="n">
        <v>703438</v>
      </c>
      <c r="T25" s="137"/>
      <c r="U25" s="140" t="n">
        <v>22</v>
      </c>
    </row>
    <row r="26" customFormat="false" ht="12" hidden="false" customHeight="true" outlineLevel="0" collapsed="false">
      <c r="A26" s="109"/>
      <c r="B26" s="107" t="n">
        <v>23</v>
      </c>
      <c r="C26" s="48" t="s">
        <v>43</v>
      </c>
      <c r="D26" s="139"/>
      <c r="E26" s="97" t="n">
        <v>12</v>
      </c>
      <c r="F26" s="98" t="n">
        <v>149</v>
      </c>
      <c r="G26" s="98" t="n">
        <v>816338</v>
      </c>
      <c r="H26" s="98" t="n">
        <v>815935</v>
      </c>
      <c r="I26" s="98" t="n">
        <v>138908</v>
      </c>
      <c r="J26" s="98" t="n">
        <v>5</v>
      </c>
      <c r="K26" s="98" t="n">
        <v>136</v>
      </c>
      <c r="L26" s="98" t="n">
        <v>788006</v>
      </c>
      <c r="M26" s="98" t="n">
        <v>788006</v>
      </c>
      <c r="N26" s="98" t="n">
        <v>183647</v>
      </c>
      <c r="O26" s="98" t="n">
        <v>4</v>
      </c>
      <c r="P26" s="98" t="n">
        <v>160</v>
      </c>
      <c r="Q26" s="98" t="n">
        <v>586148</v>
      </c>
      <c r="R26" s="98" t="n">
        <v>569231</v>
      </c>
      <c r="S26" s="98" t="n">
        <v>176740</v>
      </c>
      <c r="T26" s="137"/>
      <c r="U26" s="140" t="n">
        <v>23</v>
      </c>
    </row>
    <row r="27" customFormat="false" ht="12" hidden="false" customHeight="true" outlineLevel="0" collapsed="false">
      <c r="A27" s="109"/>
      <c r="B27" s="107" t="n">
        <v>24</v>
      </c>
      <c r="C27" s="48" t="s">
        <v>44</v>
      </c>
      <c r="D27" s="139"/>
      <c r="E27" s="97" t="n">
        <v>224</v>
      </c>
      <c r="F27" s="98" t="n">
        <v>3072</v>
      </c>
      <c r="G27" s="98" t="n">
        <v>5056552</v>
      </c>
      <c r="H27" s="98" t="n">
        <v>4978265</v>
      </c>
      <c r="I27" s="98" t="n">
        <v>2725856</v>
      </c>
      <c r="J27" s="98" t="n">
        <v>80</v>
      </c>
      <c r="K27" s="98" t="n">
        <v>1957</v>
      </c>
      <c r="L27" s="98" t="n">
        <v>3662972</v>
      </c>
      <c r="M27" s="98" t="n">
        <v>3578835</v>
      </c>
      <c r="N27" s="98" t="n">
        <v>1959787</v>
      </c>
      <c r="O27" s="98" t="n">
        <v>23</v>
      </c>
      <c r="P27" s="98" t="n">
        <v>863</v>
      </c>
      <c r="Q27" s="98" t="n">
        <v>2001400</v>
      </c>
      <c r="R27" s="98" t="n">
        <v>1973396</v>
      </c>
      <c r="S27" s="98" t="n">
        <v>899116</v>
      </c>
      <c r="T27" s="137"/>
      <c r="U27" s="140" t="n">
        <v>24</v>
      </c>
    </row>
    <row r="28" customFormat="false" ht="12" hidden="false" customHeight="true" outlineLevel="0" collapsed="false">
      <c r="A28" s="109"/>
      <c r="B28" s="107" t="n">
        <v>25</v>
      </c>
      <c r="C28" s="48" t="s">
        <v>45</v>
      </c>
      <c r="D28" s="139"/>
      <c r="E28" s="97" t="n">
        <v>65</v>
      </c>
      <c r="F28" s="98" t="n">
        <v>850</v>
      </c>
      <c r="G28" s="98" t="n">
        <v>1595929</v>
      </c>
      <c r="H28" s="98" t="n">
        <v>1496839</v>
      </c>
      <c r="I28" s="98" t="n">
        <v>795120</v>
      </c>
      <c r="J28" s="98" t="n">
        <v>21</v>
      </c>
      <c r="K28" s="98" t="n">
        <v>507</v>
      </c>
      <c r="L28" s="98" t="n">
        <v>887118</v>
      </c>
      <c r="M28" s="98" t="n">
        <v>875522</v>
      </c>
      <c r="N28" s="98" t="n">
        <v>415257</v>
      </c>
      <c r="O28" s="98" t="n">
        <v>13</v>
      </c>
      <c r="P28" s="98" t="n">
        <v>501</v>
      </c>
      <c r="Q28" s="98" t="n">
        <v>1762855</v>
      </c>
      <c r="R28" s="98" t="n">
        <v>1811353</v>
      </c>
      <c r="S28" s="98" t="n">
        <v>618112</v>
      </c>
      <c r="T28" s="137"/>
      <c r="U28" s="140" t="n">
        <v>25</v>
      </c>
    </row>
    <row r="29" customFormat="false" ht="12" hidden="false" customHeight="true" outlineLevel="0" collapsed="false">
      <c r="A29" s="109"/>
      <c r="B29" s="107" t="n">
        <v>26</v>
      </c>
      <c r="C29" s="48" t="s">
        <v>46</v>
      </c>
      <c r="D29" s="139"/>
      <c r="E29" s="97" t="n">
        <v>165</v>
      </c>
      <c r="F29" s="98" t="n">
        <v>2228</v>
      </c>
      <c r="G29" s="98" t="n">
        <v>4004569</v>
      </c>
      <c r="H29" s="98" t="n">
        <v>3951215</v>
      </c>
      <c r="I29" s="98" t="n">
        <v>2194862</v>
      </c>
      <c r="J29" s="98" t="n">
        <v>47</v>
      </c>
      <c r="K29" s="98" t="n">
        <v>1115</v>
      </c>
      <c r="L29" s="98" t="n">
        <v>2312359</v>
      </c>
      <c r="M29" s="98" t="n">
        <v>2229844</v>
      </c>
      <c r="N29" s="98" t="n">
        <v>1104863</v>
      </c>
      <c r="O29" s="98" t="n">
        <v>32</v>
      </c>
      <c r="P29" s="98" t="n">
        <v>1320</v>
      </c>
      <c r="Q29" s="98" t="n">
        <v>2795830</v>
      </c>
      <c r="R29" s="98" t="n">
        <v>2693222</v>
      </c>
      <c r="S29" s="98" t="n">
        <v>1142663</v>
      </c>
      <c r="T29" s="137"/>
      <c r="U29" s="140" t="n">
        <v>26</v>
      </c>
    </row>
    <row r="30" customFormat="false" ht="6" hidden="false" customHeight="true" outlineLevel="0" collapsed="false">
      <c r="A30" s="109"/>
      <c r="B30" s="113"/>
      <c r="C30" s="2"/>
      <c r="D30" s="139"/>
      <c r="E30" s="97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137"/>
      <c r="U30" s="140"/>
    </row>
    <row r="31" customFormat="false" ht="12" hidden="false" customHeight="true" outlineLevel="0" collapsed="false">
      <c r="A31" s="109"/>
      <c r="B31" s="107" t="n">
        <v>27</v>
      </c>
      <c r="C31" s="48" t="s">
        <v>47</v>
      </c>
      <c r="D31" s="139"/>
      <c r="E31" s="97" t="n">
        <v>45</v>
      </c>
      <c r="F31" s="98" t="n">
        <v>632</v>
      </c>
      <c r="G31" s="98" t="n">
        <v>1023762</v>
      </c>
      <c r="H31" s="98" t="n">
        <v>864608</v>
      </c>
      <c r="I31" s="98" t="n">
        <v>618906</v>
      </c>
      <c r="J31" s="98" t="n">
        <v>18</v>
      </c>
      <c r="K31" s="98" t="n">
        <v>423</v>
      </c>
      <c r="L31" s="98" t="n">
        <v>1028828</v>
      </c>
      <c r="M31" s="98" t="n">
        <v>1026976</v>
      </c>
      <c r="N31" s="98" t="n">
        <v>481870</v>
      </c>
      <c r="O31" s="98" t="n">
        <v>6</v>
      </c>
      <c r="P31" s="98" t="n">
        <v>248</v>
      </c>
      <c r="Q31" s="98" t="s">
        <v>33</v>
      </c>
      <c r="R31" s="98" t="s">
        <v>33</v>
      </c>
      <c r="S31" s="98" t="s">
        <v>33</v>
      </c>
      <c r="T31" s="137"/>
      <c r="U31" s="140" t="n">
        <v>27</v>
      </c>
    </row>
    <row r="32" customFormat="false" ht="12" hidden="false" customHeight="true" outlineLevel="0" collapsed="false">
      <c r="A32" s="109"/>
      <c r="B32" s="107" t="n">
        <v>28</v>
      </c>
      <c r="C32" s="48" t="s">
        <v>48</v>
      </c>
      <c r="D32" s="139"/>
      <c r="E32" s="97" t="n">
        <v>9</v>
      </c>
      <c r="F32" s="98" t="n">
        <v>118</v>
      </c>
      <c r="G32" s="98" t="n">
        <v>75362</v>
      </c>
      <c r="H32" s="98" t="n">
        <v>75202</v>
      </c>
      <c r="I32" s="98" t="n">
        <v>42823</v>
      </c>
      <c r="J32" s="98" t="n">
        <v>7</v>
      </c>
      <c r="K32" s="98" t="n">
        <v>182</v>
      </c>
      <c r="L32" s="98" t="n">
        <v>315922</v>
      </c>
      <c r="M32" s="98" t="n">
        <v>315901</v>
      </c>
      <c r="N32" s="98" t="n">
        <v>154214</v>
      </c>
      <c r="O32" s="98" t="n">
        <v>3</v>
      </c>
      <c r="P32" s="98" t="n">
        <v>129</v>
      </c>
      <c r="Q32" s="98" t="s">
        <v>33</v>
      </c>
      <c r="R32" s="98" t="s">
        <v>33</v>
      </c>
      <c r="S32" s="98" t="s">
        <v>33</v>
      </c>
      <c r="T32" s="137"/>
      <c r="U32" s="140" t="n">
        <v>28</v>
      </c>
    </row>
    <row r="33" customFormat="false" ht="12" hidden="false" customHeight="true" outlineLevel="0" collapsed="false">
      <c r="A33" s="109"/>
      <c r="B33" s="107" t="n">
        <v>29</v>
      </c>
      <c r="C33" s="48" t="s">
        <v>49</v>
      </c>
      <c r="D33" s="139"/>
      <c r="E33" s="97" t="n">
        <v>74</v>
      </c>
      <c r="F33" s="98" t="n">
        <v>1007</v>
      </c>
      <c r="G33" s="98" t="n">
        <v>1704455</v>
      </c>
      <c r="H33" s="98" t="n">
        <v>1661923</v>
      </c>
      <c r="I33" s="98" t="n">
        <v>647002</v>
      </c>
      <c r="J33" s="98" t="n">
        <v>31</v>
      </c>
      <c r="K33" s="98" t="n">
        <v>775</v>
      </c>
      <c r="L33" s="98" t="n">
        <v>1413651</v>
      </c>
      <c r="M33" s="98" t="n">
        <v>1399244</v>
      </c>
      <c r="N33" s="98" t="n">
        <v>624876</v>
      </c>
      <c r="O33" s="98" t="n">
        <v>12</v>
      </c>
      <c r="P33" s="98" t="n">
        <v>439</v>
      </c>
      <c r="Q33" s="98" t="n">
        <v>936881</v>
      </c>
      <c r="R33" s="98" t="n">
        <v>954667</v>
      </c>
      <c r="S33" s="98" t="n">
        <v>502970</v>
      </c>
      <c r="T33" s="137"/>
      <c r="U33" s="140" t="n">
        <v>29</v>
      </c>
    </row>
    <row r="34" customFormat="false" ht="12" hidden="false" customHeight="true" outlineLevel="0" collapsed="false">
      <c r="A34" s="109"/>
      <c r="B34" s="107" t="n">
        <v>30</v>
      </c>
      <c r="C34" s="48" t="s">
        <v>50</v>
      </c>
      <c r="D34" s="139"/>
      <c r="E34" s="97" t="n">
        <v>5</v>
      </c>
      <c r="F34" s="98" t="n">
        <v>62</v>
      </c>
      <c r="G34" s="98" t="s">
        <v>33</v>
      </c>
      <c r="H34" s="98" t="s">
        <v>33</v>
      </c>
      <c r="I34" s="98" t="s">
        <v>33</v>
      </c>
      <c r="J34" s="98" t="n">
        <v>1</v>
      </c>
      <c r="K34" s="98" t="n">
        <v>20</v>
      </c>
      <c r="L34" s="98" t="s">
        <v>33</v>
      </c>
      <c r="M34" s="98" t="s">
        <v>33</v>
      </c>
      <c r="N34" s="98" t="s">
        <v>33</v>
      </c>
      <c r="O34" s="98" t="n">
        <v>2</v>
      </c>
      <c r="P34" s="98" t="n">
        <v>81</v>
      </c>
      <c r="Q34" s="98" t="s">
        <v>33</v>
      </c>
      <c r="R34" s="98" t="s">
        <v>33</v>
      </c>
      <c r="S34" s="98" t="s">
        <v>33</v>
      </c>
      <c r="T34" s="137"/>
      <c r="U34" s="140" t="n">
        <v>30</v>
      </c>
    </row>
    <row r="35" customFormat="false" ht="12" hidden="false" customHeight="true" outlineLevel="0" collapsed="false">
      <c r="A35" s="109"/>
      <c r="B35" s="107" t="n">
        <v>31</v>
      </c>
      <c r="C35" s="48" t="s">
        <v>51</v>
      </c>
      <c r="D35" s="139"/>
      <c r="E35" s="97" t="n">
        <v>106</v>
      </c>
      <c r="F35" s="98" t="n">
        <v>1460</v>
      </c>
      <c r="G35" s="98" t="n">
        <v>2512006</v>
      </c>
      <c r="H35" s="98" t="n">
        <v>2507584</v>
      </c>
      <c r="I35" s="98" t="n">
        <v>1231483</v>
      </c>
      <c r="J35" s="98" t="n">
        <v>57</v>
      </c>
      <c r="K35" s="98" t="n">
        <v>1375</v>
      </c>
      <c r="L35" s="98" t="n">
        <v>2534222</v>
      </c>
      <c r="M35" s="98" t="n">
        <v>2510506</v>
      </c>
      <c r="N35" s="98" t="n">
        <v>1209540</v>
      </c>
      <c r="O35" s="98" t="n">
        <v>25</v>
      </c>
      <c r="P35" s="98" t="n">
        <v>1007</v>
      </c>
      <c r="Q35" s="98" t="n">
        <v>3058042</v>
      </c>
      <c r="R35" s="98" t="n">
        <v>3063037</v>
      </c>
      <c r="S35" s="98" t="n">
        <v>1391528</v>
      </c>
      <c r="T35" s="137"/>
      <c r="U35" s="140" t="n">
        <v>31</v>
      </c>
    </row>
    <row r="36" customFormat="false" ht="12.75" hidden="false" customHeight="true" outlineLevel="0" collapsed="false">
      <c r="A36" s="109"/>
      <c r="B36" s="107" t="n">
        <v>32</v>
      </c>
      <c r="C36" s="48" t="s">
        <v>52</v>
      </c>
      <c r="D36" s="139"/>
      <c r="E36" s="97" t="n">
        <v>38</v>
      </c>
      <c r="F36" s="98" t="n">
        <v>496</v>
      </c>
      <c r="G36" s="98" t="n">
        <v>735917</v>
      </c>
      <c r="H36" s="98" t="n">
        <v>719193</v>
      </c>
      <c r="I36" s="98" t="n">
        <v>381816</v>
      </c>
      <c r="J36" s="98" t="n">
        <v>17</v>
      </c>
      <c r="K36" s="98" t="n">
        <v>405</v>
      </c>
      <c r="L36" s="98" t="n">
        <v>650544</v>
      </c>
      <c r="M36" s="98" t="n">
        <v>633363</v>
      </c>
      <c r="N36" s="98" t="n">
        <v>301000</v>
      </c>
      <c r="O36" s="98" t="n">
        <v>5</v>
      </c>
      <c r="P36" s="98" t="n">
        <v>204</v>
      </c>
      <c r="Q36" s="98" t="s">
        <v>33</v>
      </c>
      <c r="R36" s="98" t="s">
        <v>33</v>
      </c>
      <c r="S36" s="98" t="s">
        <v>33</v>
      </c>
      <c r="T36" s="142"/>
      <c r="U36" s="140" t="n">
        <v>32</v>
      </c>
    </row>
    <row r="37" customFormat="false" ht="5.25" hidden="false" customHeight="true" outlineLevel="0" collapsed="false">
      <c r="D37" s="139"/>
      <c r="U37" s="140"/>
    </row>
    <row r="38" customFormat="false" ht="16.5" hidden="false" customHeight="true" outlineLevel="0" collapsed="false">
      <c r="A38" s="116" t="s">
        <v>4</v>
      </c>
      <c r="B38" s="116"/>
      <c r="C38" s="116"/>
      <c r="D38" s="116"/>
      <c r="E38" s="117" t="s">
        <v>69</v>
      </c>
      <c r="F38" s="117"/>
      <c r="G38" s="117"/>
      <c r="H38" s="117"/>
      <c r="I38" s="117"/>
      <c r="J38" s="143" t="s">
        <v>70</v>
      </c>
      <c r="K38" s="144"/>
      <c r="L38" s="120" t="s">
        <v>71</v>
      </c>
      <c r="M38" s="145"/>
      <c r="N38" s="145"/>
      <c r="O38" s="123" t="s">
        <v>72</v>
      </c>
      <c r="P38" s="123"/>
      <c r="Q38" s="123"/>
      <c r="R38" s="123"/>
      <c r="S38" s="123"/>
      <c r="T38" s="124"/>
      <c r="U38" s="125" t="s">
        <v>57</v>
      </c>
    </row>
    <row r="39" customFormat="false" ht="16.5" hidden="false" customHeight="true" outlineLevel="0" collapsed="false">
      <c r="A39" s="116"/>
      <c r="B39" s="116"/>
      <c r="C39" s="116"/>
      <c r="D39" s="116"/>
      <c r="E39" s="126" t="s">
        <v>12</v>
      </c>
      <c r="F39" s="126" t="s">
        <v>58</v>
      </c>
      <c r="G39" s="127" t="s">
        <v>59</v>
      </c>
      <c r="H39" s="126" t="s">
        <v>20</v>
      </c>
      <c r="I39" s="126" t="s">
        <v>21</v>
      </c>
      <c r="J39" s="126" t="s">
        <v>12</v>
      </c>
      <c r="K39" s="126" t="s">
        <v>58</v>
      </c>
      <c r="L39" s="128" t="s">
        <v>59</v>
      </c>
      <c r="M39" s="126" t="s">
        <v>20</v>
      </c>
      <c r="N39" s="126" t="s">
        <v>21</v>
      </c>
      <c r="O39" s="126" t="s">
        <v>12</v>
      </c>
      <c r="P39" s="126" t="s">
        <v>58</v>
      </c>
      <c r="Q39" s="127" t="s">
        <v>59</v>
      </c>
      <c r="R39" s="126" t="s">
        <v>20</v>
      </c>
      <c r="S39" s="129" t="s">
        <v>21</v>
      </c>
      <c r="T39" s="130"/>
      <c r="U39" s="131" t="s">
        <v>60</v>
      </c>
    </row>
    <row r="40" customFormat="false" ht="5.25" hidden="false" customHeight="true" outlineLevel="0" collapsed="false">
      <c r="D40" s="139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7"/>
    </row>
    <row r="41" customFormat="false" ht="12" hidden="false" customHeight="true" outlineLevel="0" collapsed="false">
      <c r="B41" s="148" t="s">
        <v>25</v>
      </c>
      <c r="C41" s="148"/>
      <c r="D41" s="149"/>
      <c r="E41" s="91" t="n">
        <v>204</v>
      </c>
      <c r="F41" s="92" t="n">
        <v>14323</v>
      </c>
      <c r="G41" s="92" t="n">
        <v>97526061</v>
      </c>
      <c r="H41" s="92" t="n">
        <v>94846274</v>
      </c>
      <c r="I41" s="92" t="n">
        <v>24044443</v>
      </c>
      <c r="J41" s="92" t="n">
        <v>106</v>
      </c>
      <c r="K41" s="92" t="n">
        <v>17006</v>
      </c>
      <c r="L41" s="92" t="n">
        <v>71895511</v>
      </c>
      <c r="M41" s="92" t="n">
        <v>70330703</v>
      </c>
      <c r="N41" s="92" t="n">
        <v>23820152</v>
      </c>
      <c r="O41" s="92" t="n">
        <v>35</v>
      </c>
      <c r="P41" s="92" t="n">
        <v>29132</v>
      </c>
      <c r="Q41" s="92" t="n">
        <v>145981593</v>
      </c>
      <c r="R41" s="92" t="n">
        <v>145085287</v>
      </c>
      <c r="S41" s="92" t="n">
        <v>45332024</v>
      </c>
      <c r="T41" s="137"/>
      <c r="U41" s="138" t="s">
        <v>26</v>
      </c>
    </row>
    <row r="42" customFormat="false" ht="6" hidden="false" customHeight="true" outlineLevel="0" collapsed="false">
      <c r="D42" s="139"/>
      <c r="E42" s="91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137"/>
      <c r="U42" s="140"/>
    </row>
    <row r="43" customFormat="false" ht="12" hidden="false" customHeight="true" outlineLevel="0" collapsed="false">
      <c r="B43" s="113" t="s">
        <v>28</v>
      </c>
      <c r="C43" s="48" t="s">
        <v>27</v>
      </c>
      <c r="D43" s="139"/>
      <c r="E43" s="97" t="n">
        <v>29</v>
      </c>
      <c r="F43" s="98" t="n">
        <v>2077</v>
      </c>
      <c r="G43" s="98" t="n">
        <v>5264626</v>
      </c>
      <c r="H43" s="98" t="n">
        <v>5178372</v>
      </c>
      <c r="I43" s="98" t="n">
        <v>1825767</v>
      </c>
      <c r="J43" s="98" t="n">
        <v>23</v>
      </c>
      <c r="K43" s="98" t="n">
        <v>3819</v>
      </c>
      <c r="L43" s="98" t="n">
        <v>9717575</v>
      </c>
      <c r="M43" s="98" t="n">
        <v>9715077</v>
      </c>
      <c r="N43" s="98" t="n">
        <v>2252930</v>
      </c>
      <c r="O43" s="98" t="n">
        <v>5</v>
      </c>
      <c r="P43" s="98" t="n">
        <v>3239</v>
      </c>
      <c r="Q43" s="98" t="n">
        <v>5642776</v>
      </c>
      <c r="R43" s="98" t="n">
        <v>5641241</v>
      </c>
      <c r="S43" s="98" t="n">
        <v>2481966</v>
      </c>
      <c r="T43" s="137"/>
      <c r="U43" s="140" t="s">
        <v>28</v>
      </c>
    </row>
    <row r="44" customFormat="false" ht="12" hidden="false" customHeight="true" outlineLevel="0" collapsed="false">
      <c r="B44" s="107" t="n">
        <v>10</v>
      </c>
      <c r="C44" s="48" t="s">
        <v>29</v>
      </c>
      <c r="D44" s="139"/>
      <c r="E44" s="97" t="n">
        <v>1</v>
      </c>
      <c r="F44" s="98" t="n">
        <v>57</v>
      </c>
      <c r="G44" s="98" t="s">
        <v>33</v>
      </c>
      <c r="H44" s="98" t="s">
        <v>33</v>
      </c>
      <c r="I44" s="98" t="s">
        <v>33</v>
      </c>
      <c r="J44" s="98" t="n">
        <v>1</v>
      </c>
      <c r="K44" s="98" t="n">
        <v>174</v>
      </c>
      <c r="L44" s="98" t="s">
        <v>33</v>
      </c>
      <c r="M44" s="98" t="s">
        <v>33</v>
      </c>
      <c r="N44" s="98" t="s">
        <v>33</v>
      </c>
      <c r="O44" s="98" t="s">
        <v>68</v>
      </c>
      <c r="P44" s="98" t="s">
        <v>68</v>
      </c>
      <c r="Q44" s="98" t="s">
        <v>68</v>
      </c>
      <c r="R44" s="98" t="s">
        <v>68</v>
      </c>
      <c r="S44" s="98" t="s">
        <v>68</v>
      </c>
      <c r="T44" s="137"/>
      <c r="U44" s="140" t="n">
        <v>10</v>
      </c>
    </row>
    <row r="45" customFormat="false" ht="12" hidden="false" customHeight="true" outlineLevel="0" collapsed="false">
      <c r="B45" s="107" t="n">
        <v>11</v>
      </c>
      <c r="C45" s="48" t="s">
        <v>30</v>
      </c>
      <c r="D45" s="139"/>
      <c r="E45" s="97" t="n">
        <v>3</v>
      </c>
      <c r="F45" s="98" t="n">
        <v>168</v>
      </c>
      <c r="G45" s="98" t="n">
        <v>194576</v>
      </c>
      <c r="H45" s="98" t="n">
        <v>185679</v>
      </c>
      <c r="I45" s="98" t="n">
        <v>131120</v>
      </c>
      <c r="J45" s="98" t="n">
        <v>2</v>
      </c>
      <c r="K45" s="98" t="n">
        <v>300</v>
      </c>
      <c r="L45" s="98" t="s">
        <v>33</v>
      </c>
      <c r="M45" s="98" t="s">
        <v>33</v>
      </c>
      <c r="N45" s="98" t="s">
        <v>33</v>
      </c>
      <c r="O45" s="98" t="n">
        <v>1</v>
      </c>
      <c r="P45" s="98" t="n">
        <v>412</v>
      </c>
      <c r="Q45" s="98" t="s">
        <v>33</v>
      </c>
      <c r="R45" s="98" t="s">
        <v>33</v>
      </c>
      <c r="S45" s="98" t="s">
        <v>33</v>
      </c>
      <c r="T45" s="137"/>
      <c r="U45" s="140" t="n">
        <v>11</v>
      </c>
    </row>
    <row r="46" customFormat="false" ht="12" hidden="false" customHeight="true" outlineLevel="0" collapsed="false">
      <c r="B46" s="107" t="n">
        <v>12</v>
      </c>
      <c r="C46" s="48" t="s">
        <v>31</v>
      </c>
      <c r="D46" s="139"/>
      <c r="E46" s="97" t="n">
        <v>4</v>
      </c>
      <c r="F46" s="98" t="n">
        <v>241</v>
      </c>
      <c r="G46" s="98" t="n">
        <v>1116987</v>
      </c>
      <c r="H46" s="98" t="n">
        <v>1025757</v>
      </c>
      <c r="I46" s="98" t="n">
        <v>376672</v>
      </c>
      <c r="J46" s="98" t="s">
        <v>68</v>
      </c>
      <c r="K46" s="98" t="s">
        <v>68</v>
      </c>
      <c r="L46" s="98" t="s">
        <v>68</v>
      </c>
      <c r="M46" s="98" t="s">
        <v>68</v>
      </c>
      <c r="N46" s="98" t="s">
        <v>68</v>
      </c>
      <c r="O46" s="98" t="s">
        <v>68</v>
      </c>
      <c r="P46" s="98" t="s">
        <v>68</v>
      </c>
      <c r="Q46" s="98" t="s">
        <v>68</v>
      </c>
      <c r="R46" s="98" t="s">
        <v>68</v>
      </c>
      <c r="S46" s="98" t="s">
        <v>68</v>
      </c>
      <c r="T46" s="137"/>
      <c r="U46" s="140" t="n">
        <v>12</v>
      </c>
    </row>
    <row r="47" customFormat="false" ht="12" hidden="false" customHeight="true" outlineLevel="0" collapsed="false">
      <c r="B47" s="107" t="n">
        <v>13</v>
      </c>
      <c r="C47" s="48" t="s">
        <v>32</v>
      </c>
      <c r="D47" s="139"/>
      <c r="E47" s="97" t="s">
        <v>68</v>
      </c>
      <c r="F47" s="98" t="s">
        <v>68</v>
      </c>
      <c r="G47" s="98" t="s">
        <v>68</v>
      </c>
      <c r="H47" s="98" t="s">
        <v>68</v>
      </c>
      <c r="I47" s="98" t="s">
        <v>68</v>
      </c>
      <c r="J47" s="98" t="n">
        <v>1</v>
      </c>
      <c r="K47" s="98" t="n">
        <v>179</v>
      </c>
      <c r="L47" s="98" t="s">
        <v>33</v>
      </c>
      <c r="M47" s="98" t="s">
        <v>33</v>
      </c>
      <c r="N47" s="98" t="s">
        <v>33</v>
      </c>
      <c r="O47" s="98" t="s">
        <v>68</v>
      </c>
      <c r="P47" s="98" t="s">
        <v>68</v>
      </c>
      <c r="Q47" s="98" t="s">
        <v>68</v>
      </c>
      <c r="R47" s="98" t="s">
        <v>68</v>
      </c>
      <c r="S47" s="98" t="s">
        <v>68</v>
      </c>
      <c r="T47" s="137"/>
      <c r="U47" s="140" t="n">
        <v>13</v>
      </c>
    </row>
    <row r="48" customFormat="false" ht="12" hidden="false" customHeight="true" outlineLevel="0" collapsed="false">
      <c r="B48" s="107" t="n">
        <v>14</v>
      </c>
      <c r="C48" s="48" t="s">
        <v>34</v>
      </c>
      <c r="D48" s="139"/>
      <c r="E48" s="97" t="n">
        <v>4</v>
      </c>
      <c r="F48" s="98" t="n">
        <v>311</v>
      </c>
      <c r="G48" s="98" t="n">
        <v>1677132</v>
      </c>
      <c r="H48" s="98" t="n">
        <v>1376489</v>
      </c>
      <c r="I48" s="98" t="n">
        <v>492189</v>
      </c>
      <c r="J48" s="98" t="s">
        <v>68</v>
      </c>
      <c r="K48" s="98" t="s">
        <v>68</v>
      </c>
      <c r="L48" s="98" t="s">
        <v>68</v>
      </c>
      <c r="M48" s="98" t="s">
        <v>68</v>
      </c>
      <c r="N48" s="98" t="s">
        <v>68</v>
      </c>
      <c r="O48" s="98" t="s">
        <v>68</v>
      </c>
      <c r="P48" s="98" t="s">
        <v>68</v>
      </c>
      <c r="Q48" s="98" t="s">
        <v>68</v>
      </c>
      <c r="R48" s="98" t="s">
        <v>68</v>
      </c>
      <c r="S48" s="98" t="s">
        <v>68</v>
      </c>
      <c r="T48" s="137"/>
      <c r="U48" s="140" t="n">
        <v>14</v>
      </c>
    </row>
    <row r="49" customFormat="false" ht="6" hidden="false" customHeight="true" outlineLevel="0" collapsed="false">
      <c r="B49" s="113"/>
      <c r="C49" s="2"/>
      <c r="D49" s="139"/>
      <c r="E49" s="97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137"/>
      <c r="U49" s="140"/>
    </row>
    <row r="50" customFormat="false" ht="12" hidden="false" customHeight="true" outlineLevel="0" collapsed="false">
      <c r="B50" s="107" t="n">
        <v>15</v>
      </c>
      <c r="C50" s="48" t="s">
        <v>35</v>
      </c>
      <c r="D50" s="139"/>
      <c r="E50" s="97" t="n">
        <v>20</v>
      </c>
      <c r="F50" s="98" t="n">
        <v>1421</v>
      </c>
      <c r="G50" s="98" t="n">
        <v>2836226</v>
      </c>
      <c r="H50" s="98" t="n">
        <v>2828950</v>
      </c>
      <c r="I50" s="98" t="n">
        <v>1022024</v>
      </c>
      <c r="J50" s="98" t="n">
        <v>12</v>
      </c>
      <c r="K50" s="98" t="n">
        <v>1602</v>
      </c>
      <c r="L50" s="98" t="n">
        <v>3991728</v>
      </c>
      <c r="M50" s="98" t="n">
        <v>3982915</v>
      </c>
      <c r="N50" s="98" t="n">
        <v>1887665</v>
      </c>
      <c r="O50" s="98" t="n">
        <v>3</v>
      </c>
      <c r="P50" s="98" t="n">
        <v>1313</v>
      </c>
      <c r="Q50" s="98" t="n">
        <v>6491377</v>
      </c>
      <c r="R50" s="98" t="n">
        <v>6522312</v>
      </c>
      <c r="S50" s="98" t="n">
        <v>3131417</v>
      </c>
      <c r="T50" s="137"/>
      <c r="U50" s="140" t="n">
        <v>15</v>
      </c>
    </row>
    <row r="51" customFormat="false" ht="12" hidden="false" customHeight="true" outlineLevel="0" collapsed="false">
      <c r="B51" s="107" t="n">
        <v>16</v>
      </c>
      <c r="C51" s="48" t="s">
        <v>36</v>
      </c>
      <c r="D51" s="139"/>
      <c r="E51" s="97" t="n">
        <v>2</v>
      </c>
      <c r="F51" s="98" t="n">
        <v>112</v>
      </c>
      <c r="G51" s="98" t="s">
        <v>33</v>
      </c>
      <c r="H51" s="98" t="s">
        <v>33</v>
      </c>
      <c r="I51" s="98" t="s">
        <v>33</v>
      </c>
      <c r="J51" s="98" t="n">
        <v>3</v>
      </c>
      <c r="K51" s="98" t="n">
        <v>574</v>
      </c>
      <c r="L51" s="98" t="n">
        <v>8127898</v>
      </c>
      <c r="M51" s="98" t="n">
        <v>7837668</v>
      </c>
      <c r="N51" s="98" t="n">
        <v>4514148</v>
      </c>
      <c r="O51" s="98" t="n">
        <v>1</v>
      </c>
      <c r="P51" s="98" t="n">
        <v>514</v>
      </c>
      <c r="Q51" s="98" t="s">
        <v>33</v>
      </c>
      <c r="R51" s="98" t="s">
        <v>33</v>
      </c>
      <c r="S51" s="98" t="s">
        <v>33</v>
      </c>
      <c r="T51" s="137"/>
      <c r="U51" s="140" t="n">
        <v>16</v>
      </c>
    </row>
    <row r="52" customFormat="false" ht="12" hidden="false" customHeight="true" outlineLevel="0" collapsed="false">
      <c r="B52" s="107" t="n">
        <v>17</v>
      </c>
      <c r="C52" s="48" t="s">
        <v>37</v>
      </c>
      <c r="D52" s="139"/>
      <c r="E52" s="97" t="n">
        <v>1</v>
      </c>
      <c r="F52" s="98" t="n">
        <v>71</v>
      </c>
      <c r="G52" s="98" t="s">
        <v>33</v>
      </c>
      <c r="H52" s="98" t="s">
        <v>33</v>
      </c>
      <c r="I52" s="98" t="s">
        <v>33</v>
      </c>
      <c r="J52" s="98" t="s">
        <v>68</v>
      </c>
      <c r="K52" s="98" t="s">
        <v>68</v>
      </c>
      <c r="L52" s="98" t="s">
        <v>68</v>
      </c>
      <c r="M52" s="98" t="s">
        <v>68</v>
      </c>
      <c r="N52" s="98" t="s">
        <v>68</v>
      </c>
      <c r="O52" s="98" t="s">
        <v>68</v>
      </c>
      <c r="P52" s="98" t="s">
        <v>68</v>
      </c>
      <c r="Q52" s="98" t="s">
        <v>68</v>
      </c>
      <c r="R52" s="98" t="s">
        <v>68</v>
      </c>
      <c r="S52" s="98" t="s">
        <v>68</v>
      </c>
      <c r="T52" s="137"/>
      <c r="U52" s="140" t="n">
        <v>17</v>
      </c>
    </row>
    <row r="53" customFormat="false" ht="12" hidden="false" customHeight="true" outlineLevel="0" collapsed="false">
      <c r="B53" s="107" t="n">
        <v>18</v>
      </c>
      <c r="C53" s="48" t="s">
        <v>38</v>
      </c>
      <c r="D53" s="139"/>
      <c r="E53" s="97" t="n">
        <v>14</v>
      </c>
      <c r="F53" s="98" t="n">
        <v>962</v>
      </c>
      <c r="G53" s="98" t="n">
        <v>2874528</v>
      </c>
      <c r="H53" s="98" t="n">
        <v>2819544</v>
      </c>
      <c r="I53" s="98" t="n">
        <v>930164</v>
      </c>
      <c r="J53" s="98" t="n">
        <v>5</v>
      </c>
      <c r="K53" s="98" t="n">
        <v>831</v>
      </c>
      <c r="L53" s="98" t="s">
        <v>33</v>
      </c>
      <c r="M53" s="98" t="s">
        <v>33</v>
      </c>
      <c r="N53" s="98" t="s">
        <v>33</v>
      </c>
      <c r="O53" s="98" t="n">
        <v>2</v>
      </c>
      <c r="P53" s="98" t="n">
        <v>922</v>
      </c>
      <c r="Q53" s="98" t="s">
        <v>33</v>
      </c>
      <c r="R53" s="98" t="s">
        <v>33</v>
      </c>
      <c r="S53" s="98" t="s">
        <v>68</v>
      </c>
      <c r="T53" s="137"/>
      <c r="U53" s="140" t="n">
        <v>18</v>
      </c>
    </row>
    <row r="54" customFormat="false" ht="12" hidden="false" customHeight="true" outlineLevel="0" collapsed="false">
      <c r="B54" s="107" t="n">
        <v>19</v>
      </c>
      <c r="C54" s="48" t="s">
        <v>39</v>
      </c>
      <c r="D54" s="139"/>
      <c r="E54" s="97" t="n">
        <v>2</v>
      </c>
      <c r="F54" s="98" t="n">
        <v>156</v>
      </c>
      <c r="G54" s="98" t="s">
        <v>33</v>
      </c>
      <c r="H54" s="98" t="s">
        <v>33</v>
      </c>
      <c r="I54" s="98" t="s">
        <v>33</v>
      </c>
      <c r="J54" s="98" t="n">
        <v>1</v>
      </c>
      <c r="K54" s="98" t="n">
        <v>148</v>
      </c>
      <c r="L54" s="98" t="s">
        <v>33</v>
      </c>
      <c r="M54" s="98" t="s">
        <v>33</v>
      </c>
      <c r="N54" s="98" t="s">
        <v>33</v>
      </c>
      <c r="O54" s="98" t="s">
        <v>68</v>
      </c>
      <c r="P54" s="98" t="s">
        <v>68</v>
      </c>
      <c r="Q54" s="98" t="s">
        <v>68</v>
      </c>
      <c r="R54" s="98" t="s">
        <v>68</v>
      </c>
      <c r="S54" s="98" t="s">
        <v>68</v>
      </c>
      <c r="T54" s="137"/>
      <c r="U54" s="140" t="n">
        <v>19</v>
      </c>
    </row>
    <row r="55" customFormat="false" ht="12" hidden="false" customHeight="true" outlineLevel="0" collapsed="false">
      <c r="B55" s="107" t="n">
        <v>20</v>
      </c>
      <c r="C55" s="48" t="s">
        <v>40</v>
      </c>
      <c r="D55" s="139"/>
      <c r="E55" s="97" t="s">
        <v>68</v>
      </c>
      <c r="F55" s="98" t="s">
        <v>68</v>
      </c>
      <c r="G55" s="98" t="s">
        <v>68</v>
      </c>
      <c r="H55" s="98" t="s">
        <v>68</v>
      </c>
      <c r="I55" s="98" t="s">
        <v>68</v>
      </c>
      <c r="J55" s="98" t="n">
        <v>1</v>
      </c>
      <c r="K55" s="98" t="n">
        <v>136</v>
      </c>
      <c r="L55" s="98" t="s">
        <v>33</v>
      </c>
      <c r="M55" s="98" t="s">
        <v>33</v>
      </c>
      <c r="N55" s="98" t="s">
        <v>33</v>
      </c>
      <c r="O55" s="98" t="s">
        <v>68</v>
      </c>
      <c r="P55" s="98" t="s">
        <v>68</v>
      </c>
      <c r="Q55" s="98" t="s">
        <v>68</v>
      </c>
      <c r="R55" s="98" t="s">
        <v>68</v>
      </c>
      <c r="S55" s="98" t="s">
        <v>68</v>
      </c>
      <c r="T55" s="137"/>
      <c r="U55" s="140" t="n">
        <v>20</v>
      </c>
    </row>
    <row r="56" customFormat="false" ht="6" hidden="false" customHeight="true" outlineLevel="0" collapsed="false">
      <c r="B56" s="113"/>
      <c r="C56" s="2"/>
      <c r="D56" s="139"/>
      <c r="E56" s="97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137"/>
      <c r="U56" s="140"/>
    </row>
    <row r="57" customFormat="false" ht="12" hidden="false" customHeight="true" outlineLevel="0" collapsed="false">
      <c r="B57" s="107" t="n">
        <v>21</v>
      </c>
      <c r="C57" s="48" t="s">
        <v>41</v>
      </c>
      <c r="D57" s="139"/>
      <c r="E57" s="97" t="n">
        <v>2</v>
      </c>
      <c r="F57" s="98" t="n">
        <v>143</v>
      </c>
      <c r="G57" s="98" t="s">
        <v>33</v>
      </c>
      <c r="H57" s="98" t="s">
        <v>33</v>
      </c>
      <c r="I57" s="98" t="s">
        <v>33</v>
      </c>
      <c r="J57" s="98" t="n">
        <v>2</v>
      </c>
      <c r="K57" s="98" t="n">
        <v>381</v>
      </c>
      <c r="L57" s="98" t="s">
        <v>33</v>
      </c>
      <c r="M57" s="98" t="s">
        <v>33</v>
      </c>
      <c r="N57" s="98" t="s">
        <v>33</v>
      </c>
      <c r="O57" s="98" t="n">
        <v>3</v>
      </c>
      <c r="P57" s="98" t="n">
        <v>3092</v>
      </c>
      <c r="Q57" s="98" t="n">
        <v>14800101</v>
      </c>
      <c r="R57" s="98" t="n">
        <v>12684272</v>
      </c>
      <c r="S57" s="98" t="n">
        <v>10972426</v>
      </c>
      <c r="T57" s="137"/>
      <c r="U57" s="140" t="n">
        <v>21</v>
      </c>
    </row>
    <row r="58" customFormat="false" ht="12" hidden="false" customHeight="true" outlineLevel="0" collapsed="false">
      <c r="B58" s="107" t="n">
        <v>22</v>
      </c>
      <c r="C58" s="48" t="s">
        <v>42</v>
      </c>
      <c r="D58" s="139"/>
      <c r="E58" s="97" t="n">
        <v>7</v>
      </c>
      <c r="F58" s="98" t="n">
        <v>482</v>
      </c>
      <c r="G58" s="98" t="n">
        <v>5322238</v>
      </c>
      <c r="H58" s="98" t="n">
        <v>5319593</v>
      </c>
      <c r="I58" s="98" t="n">
        <v>592528</v>
      </c>
      <c r="J58" s="98" t="n">
        <v>7</v>
      </c>
      <c r="K58" s="98" t="n">
        <v>1026</v>
      </c>
      <c r="L58" s="98" t="s">
        <v>33</v>
      </c>
      <c r="M58" s="98" t="s">
        <v>33</v>
      </c>
      <c r="N58" s="98" t="s">
        <v>33</v>
      </c>
      <c r="O58" s="98" t="n">
        <v>2</v>
      </c>
      <c r="P58" s="98" t="n">
        <v>983</v>
      </c>
      <c r="Q58" s="98" t="s">
        <v>33</v>
      </c>
      <c r="R58" s="98" t="s">
        <v>33</v>
      </c>
      <c r="S58" s="98" t="s">
        <v>33</v>
      </c>
      <c r="T58" s="137"/>
      <c r="U58" s="140" t="n">
        <v>22</v>
      </c>
    </row>
    <row r="59" customFormat="false" ht="12" hidden="false" customHeight="true" outlineLevel="0" collapsed="false">
      <c r="B59" s="107" t="n">
        <v>23</v>
      </c>
      <c r="C59" s="48" t="s">
        <v>43</v>
      </c>
      <c r="D59" s="139"/>
      <c r="E59" s="97" t="n">
        <v>1</v>
      </c>
      <c r="F59" s="98" t="n">
        <v>50</v>
      </c>
      <c r="G59" s="98" t="s">
        <v>33</v>
      </c>
      <c r="H59" s="98" t="s">
        <v>33</v>
      </c>
      <c r="I59" s="98" t="s">
        <v>33</v>
      </c>
      <c r="J59" s="98" t="n">
        <v>1</v>
      </c>
      <c r="K59" s="98" t="n">
        <v>164</v>
      </c>
      <c r="L59" s="98" t="s">
        <v>33</v>
      </c>
      <c r="M59" s="98" t="s">
        <v>33</v>
      </c>
      <c r="N59" s="98" t="s">
        <v>33</v>
      </c>
      <c r="O59" s="98" t="n">
        <v>1</v>
      </c>
      <c r="P59" s="98" t="n">
        <v>1605</v>
      </c>
      <c r="Q59" s="98" t="s">
        <v>33</v>
      </c>
      <c r="R59" s="98" t="s">
        <v>33</v>
      </c>
      <c r="S59" s="98" t="s">
        <v>33</v>
      </c>
      <c r="T59" s="137"/>
      <c r="U59" s="140" t="n">
        <v>23</v>
      </c>
    </row>
    <row r="60" customFormat="false" ht="12" hidden="false" customHeight="true" outlineLevel="0" collapsed="false">
      <c r="B60" s="107" t="n">
        <v>24</v>
      </c>
      <c r="C60" s="48" t="s">
        <v>44</v>
      </c>
      <c r="D60" s="139"/>
      <c r="E60" s="97" t="n">
        <v>22</v>
      </c>
      <c r="F60" s="98" t="n">
        <v>1542</v>
      </c>
      <c r="G60" s="98" t="n">
        <v>3633650</v>
      </c>
      <c r="H60" s="98" t="n">
        <v>2836979</v>
      </c>
      <c r="I60" s="98" t="n">
        <v>1502509</v>
      </c>
      <c r="J60" s="98" t="n">
        <v>8</v>
      </c>
      <c r="K60" s="98" t="n">
        <v>1464</v>
      </c>
      <c r="L60" s="98" t="n">
        <v>5043693</v>
      </c>
      <c r="M60" s="98" t="n">
        <v>5010769</v>
      </c>
      <c r="N60" s="98" t="n">
        <v>1944128</v>
      </c>
      <c r="O60" s="98" t="n">
        <v>2</v>
      </c>
      <c r="P60" s="98" t="n">
        <v>1019</v>
      </c>
      <c r="Q60" s="98" t="s">
        <v>33</v>
      </c>
      <c r="R60" s="98" t="s">
        <v>33</v>
      </c>
      <c r="S60" s="98" t="s">
        <v>33</v>
      </c>
      <c r="T60" s="137"/>
      <c r="U60" s="140" t="n">
        <v>24</v>
      </c>
    </row>
    <row r="61" customFormat="false" ht="12" hidden="false" customHeight="true" outlineLevel="0" collapsed="false">
      <c r="B61" s="107" t="n">
        <v>25</v>
      </c>
      <c r="C61" s="48" t="s">
        <v>45</v>
      </c>
      <c r="D61" s="139"/>
      <c r="E61" s="97" t="n">
        <v>12</v>
      </c>
      <c r="F61" s="98" t="n">
        <v>824</v>
      </c>
      <c r="G61" s="98" t="n">
        <v>1836356</v>
      </c>
      <c r="H61" s="98" t="n">
        <v>1839296</v>
      </c>
      <c r="I61" s="98" t="n">
        <v>789270</v>
      </c>
      <c r="J61" s="98" t="n">
        <v>2</v>
      </c>
      <c r="K61" s="98" t="n">
        <v>335</v>
      </c>
      <c r="L61" s="98" t="s">
        <v>33</v>
      </c>
      <c r="M61" s="98" t="s">
        <v>33</v>
      </c>
      <c r="N61" s="98" t="s">
        <v>33</v>
      </c>
      <c r="O61" s="98" t="n">
        <v>1</v>
      </c>
      <c r="P61" s="98" t="n">
        <v>443</v>
      </c>
      <c r="Q61" s="98" t="s">
        <v>33</v>
      </c>
      <c r="R61" s="98" t="s">
        <v>33</v>
      </c>
      <c r="S61" s="98" t="s">
        <v>33</v>
      </c>
      <c r="T61" s="137"/>
      <c r="U61" s="140" t="n">
        <v>25</v>
      </c>
    </row>
    <row r="62" customFormat="false" ht="12" hidden="false" customHeight="true" outlineLevel="0" collapsed="false">
      <c r="B62" s="107" t="n">
        <v>26</v>
      </c>
      <c r="C62" s="48" t="s">
        <v>46</v>
      </c>
      <c r="D62" s="139"/>
      <c r="E62" s="97" t="n">
        <v>21</v>
      </c>
      <c r="F62" s="98" t="n">
        <v>1511</v>
      </c>
      <c r="G62" s="98" t="n">
        <v>4567944</v>
      </c>
      <c r="H62" s="98" t="n">
        <v>4177010</v>
      </c>
      <c r="I62" s="98" t="n">
        <v>1807901</v>
      </c>
      <c r="J62" s="98" t="n">
        <v>10</v>
      </c>
      <c r="K62" s="98" t="n">
        <v>1701</v>
      </c>
      <c r="L62" s="98" t="s">
        <v>33</v>
      </c>
      <c r="M62" s="98" t="s">
        <v>33</v>
      </c>
      <c r="N62" s="98" t="s">
        <v>33</v>
      </c>
      <c r="O62" s="98" t="n">
        <v>2</v>
      </c>
      <c r="P62" s="98" t="n">
        <v>2514</v>
      </c>
      <c r="Q62" s="98" t="s">
        <v>33</v>
      </c>
      <c r="R62" s="98" t="s">
        <v>33</v>
      </c>
      <c r="S62" s="98" t="s">
        <v>33</v>
      </c>
      <c r="T62" s="137"/>
      <c r="U62" s="140" t="n">
        <v>26</v>
      </c>
    </row>
    <row r="63" customFormat="false" ht="6" hidden="false" customHeight="true" outlineLevel="0" collapsed="false">
      <c r="B63" s="113"/>
      <c r="C63" s="2"/>
      <c r="D63" s="139"/>
      <c r="E63" s="97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137"/>
      <c r="U63" s="140"/>
    </row>
    <row r="64" customFormat="false" ht="12" hidden="false" customHeight="true" outlineLevel="0" collapsed="false">
      <c r="B64" s="107" t="n">
        <v>27</v>
      </c>
      <c r="C64" s="48" t="s">
        <v>47</v>
      </c>
      <c r="D64" s="139"/>
      <c r="E64" s="97" t="n">
        <v>13</v>
      </c>
      <c r="F64" s="98" t="n">
        <v>960</v>
      </c>
      <c r="G64" s="98" t="n">
        <v>58113851</v>
      </c>
      <c r="H64" s="98" t="n">
        <v>57952455</v>
      </c>
      <c r="I64" s="98" t="n">
        <v>11467941</v>
      </c>
      <c r="J64" s="98" t="n">
        <v>7</v>
      </c>
      <c r="K64" s="98" t="n">
        <v>1146</v>
      </c>
      <c r="L64" s="98" t="n">
        <v>7309970</v>
      </c>
      <c r="M64" s="98" t="n">
        <v>7177892</v>
      </c>
      <c r="N64" s="98" t="n">
        <v>2018177</v>
      </c>
      <c r="O64" s="98" t="n">
        <v>1</v>
      </c>
      <c r="P64" s="98" t="n">
        <v>562</v>
      </c>
      <c r="Q64" s="98" t="s">
        <v>33</v>
      </c>
      <c r="R64" s="98" t="s">
        <v>33</v>
      </c>
      <c r="S64" s="98" t="s">
        <v>33</v>
      </c>
      <c r="T64" s="137"/>
      <c r="U64" s="140" t="n">
        <v>27</v>
      </c>
    </row>
    <row r="65" customFormat="false" ht="12" hidden="false" customHeight="true" outlineLevel="0" collapsed="false">
      <c r="B65" s="107" t="n">
        <v>28</v>
      </c>
      <c r="C65" s="48" t="s">
        <v>48</v>
      </c>
      <c r="D65" s="139"/>
      <c r="E65" s="97" t="n">
        <v>1</v>
      </c>
      <c r="F65" s="98" t="n">
        <v>60</v>
      </c>
      <c r="G65" s="98" t="s">
        <v>33</v>
      </c>
      <c r="H65" s="98" t="s">
        <v>33</v>
      </c>
      <c r="I65" s="98" t="s">
        <v>33</v>
      </c>
      <c r="J65" s="98" t="n">
        <v>1</v>
      </c>
      <c r="K65" s="98" t="n">
        <v>103</v>
      </c>
      <c r="L65" s="98" t="s">
        <v>33</v>
      </c>
      <c r="M65" s="98" t="s">
        <v>33</v>
      </c>
      <c r="N65" s="98" t="s">
        <v>33</v>
      </c>
      <c r="O65" s="98" t="s">
        <v>68</v>
      </c>
      <c r="P65" s="98" t="s">
        <v>68</v>
      </c>
      <c r="Q65" s="98" t="s">
        <v>68</v>
      </c>
      <c r="R65" s="98" t="s">
        <v>68</v>
      </c>
      <c r="S65" s="98" t="s">
        <v>68</v>
      </c>
      <c r="T65" s="137"/>
      <c r="U65" s="140" t="n">
        <v>28</v>
      </c>
    </row>
    <row r="66" customFormat="false" ht="12" hidden="false" customHeight="true" outlineLevel="0" collapsed="false">
      <c r="B66" s="107" t="n">
        <v>29</v>
      </c>
      <c r="C66" s="48" t="s">
        <v>49</v>
      </c>
      <c r="D66" s="139"/>
      <c r="E66" s="97" t="n">
        <v>15</v>
      </c>
      <c r="F66" s="98" t="n">
        <v>1036</v>
      </c>
      <c r="G66" s="98" t="n">
        <v>2480307</v>
      </c>
      <c r="H66" s="98" t="n">
        <v>2301132</v>
      </c>
      <c r="I66" s="98" t="n">
        <v>861091</v>
      </c>
      <c r="J66" s="98" t="n">
        <v>5</v>
      </c>
      <c r="K66" s="98" t="n">
        <v>759</v>
      </c>
      <c r="L66" s="98" t="n">
        <v>1655738</v>
      </c>
      <c r="M66" s="98" t="n">
        <v>1589624</v>
      </c>
      <c r="N66" s="98" t="n">
        <v>638850</v>
      </c>
      <c r="O66" s="98" t="n">
        <v>3</v>
      </c>
      <c r="P66" s="98" t="n">
        <v>4631</v>
      </c>
      <c r="Q66" s="98" t="n">
        <v>25890683</v>
      </c>
      <c r="R66" s="98" t="n">
        <v>25702025</v>
      </c>
      <c r="S66" s="98" t="n">
        <v>9204332</v>
      </c>
      <c r="T66" s="137"/>
      <c r="U66" s="140" t="n">
        <v>29</v>
      </c>
    </row>
    <row r="67" customFormat="false" ht="12" hidden="false" customHeight="true" outlineLevel="0" collapsed="false">
      <c r="B67" s="107" t="n">
        <v>30</v>
      </c>
      <c r="C67" s="48" t="s">
        <v>50</v>
      </c>
      <c r="D67" s="139"/>
      <c r="E67" s="97" t="n">
        <v>1</v>
      </c>
      <c r="F67" s="98" t="n">
        <v>96</v>
      </c>
      <c r="G67" s="98" t="s">
        <v>33</v>
      </c>
      <c r="H67" s="98" t="s">
        <v>33</v>
      </c>
      <c r="I67" s="98" t="s">
        <v>33</v>
      </c>
      <c r="J67" s="98" t="n">
        <v>1</v>
      </c>
      <c r="K67" s="98" t="n">
        <v>194</v>
      </c>
      <c r="L67" s="98" t="s">
        <v>33</v>
      </c>
      <c r="M67" s="98" t="s">
        <v>33</v>
      </c>
      <c r="N67" s="98" t="s">
        <v>33</v>
      </c>
      <c r="O67" s="98" t="n">
        <v>2</v>
      </c>
      <c r="P67" s="98" t="n">
        <v>744</v>
      </c>
      <c r="Q67" s="98" t="s">
        <v>33</v>
      </c>
      <c r="R67" s="98" t="s">
        <v>33</v>
      </c>
      <c r="S67" s="98" t="s">
        <v>33</v>
      </c>
      <c r="T67" s="137"/>
      <c r="U67" s="140" t="n">
        <v>30</v>
      </c>
    </row>
    <row r="68" customFormat="false" ht="12" hidden="false" customHeight="true" outlineLevel="0" collapsed="false">
      <c r="B68" s="107" t="n">
        <v>31</v>
      </c>
      <c r="C68" s="48" t="s">
        <v>51</v>
      </c>
      <c r="D68" s="139"/>
      <c r="E68" s="97" t="n">
        <v>27</v>
      </c>
      <c r="F68" s="98" t="n">
        <v>1896</v>
      </c>
      <c r="G68" s="98" t="n">
        <v>4639581</v>
      </c>
      <c r="H68" s="98" t="n">
        <v>4432103</v>
      </c>
      <c r="I68" s="98" t="n">
        <v>1313036</v>
      </c>
      <c r="J68" s="98" t="n">
        <v>13</v>
      </c>
      <c r="K68" s="98" t="n">
        <v>1970</v>
      </c>
      <c r="L68" s="98" t="n">
        <v>4829332</v>
      </c>
      <c r="M68" s="98" t="n">
        <v>4817984</v>
      </c>
      <c r="N68" s="98" t="n">
        <v>1939673</v>
      </c>
      <c r="O68" s="98" t="n">
        <v>6</v>
      </c>
      <c r="P68" s="98" t="n">
        <v>7139</v>
      </c>
      <c r="Q68" s="98" t="n">
        <v>31515569</v>
      </c>
      <c r="R68" s="98" t="n">
        <v>33935301</v>
      </c>
      <c r="S68" s="98" t="n">
        <v>4617286</v>
      </c>
      <c r="T68" s="137"/>
      <c r="U68" s="140" t="n">
        <v>31</v>
      </c>
    </row>
    <row r="69" customFormat="false" ht="12" hidden="false" customHeight="true" outlineLevel="0" collapsed="false">
      <c r="B69" s="107" t="n">
        <v>32</v>
      </c>
      <c r="C69" s="48" t="s">
        <v>52</v>
      </c>
      <c r="D69" s="139"/>
      <c r="E69" s="97" t="n">
        <v>2</v>
      </c>
      <c r="F69" s="98" t="n">
        <v>147</v>
      </c>
      <c r="G69" s="98" t="s">
        <v>33</v>
      </c>
      <c r="H69" s="98" t="s">
        <v>33</v>
      </c>
      <c r="I69" s="98" t="s">
        <v>33</v>
      </c>
      <c r="J69" s="98" t="s">
        <v>68</v>
      </c>
      <c r="K69" s="98" t="s">
        <v>68</v>
      </c>
      <c r="L69" s="98" t="s">
        <v>68</v>
      </c>
      <c r="M69" s="98" t="s">
        <v>68</v>
      </c>
      <c r="N69" s="98" t="s">
        <v>68</v>
      </c>
      <c r="O69" s="98" t="s">
        <v>68</v>
      </c>
      <c r="P69" s="98" t="s">
        <v>68</v>
      </c>
      <c r="Q69" s="98" t="s">
        <v>68</v>
      </c>
      <c r="R69" s="98" t="s">
        <v>68</v>
      </c>
      <c r="S69" s="98" t="s">
        <v>68</v>
      </c>
      <c r="T69" s="137"/>
      <c r="U69" s="140" t="n">
        <v>32</v>
      </c>
    </row>
    <row r="70" customFormat="false" ht="5.25" hidden="false" customHeight="true" outlineLevel="0" collapsed="false">
      <c r="A70" s="150"/>
      <c r="B70" s="150"/>
      <c r="C70" s="151"/>
      <c r="D70" s="152"/>
      <c r="E70" s="153"/>
      <c r="F70" s="154"/>
      <c r="G70" s="154"/>
      <c r="H70" s="154"/>
      <c r="I70" s="154"/>
      <c r="J70" s="154"/>
      <c r="K70" s="154"/>
      <c r="L70" s="154"/>
      <c r="M70" s="154"/>
      <c r="N70" s="154"/>
      <c r="O70" s="154"/>
      <c r="P70" s="154"/>
      <c r="Q70" s="154"/>
      <c r="R70" s="154"/>
      <c r="S70" s="154"/>
      <c r="T70" s="154"/>
      <c r="U70" s="155"/>
    </row>
    <row r="71" customFormat="false" ht="10.5" hidden="false" customHeight="false" outlineLevel="0" collapsed="false">
      <c r="B71" s="114" t="s">
        <v>53</v>
      </c>
      <c r="J71" s="156"/>
      <c r="K71" s="156"/>
      <c r="O71" s="156"/>
    </row>
  </sheetData>
  <mergeCells count="7">
    <mergeCell ref="A5:D6"/>
    <mergeCell ref="E5:I5"/>
    <mergeCell ref="O5:S5"/>
    <mergeCell ref="A38:D39"/>
    <mergeCell ref="E38:I38"/>
    <mergeCell ref="O38:S38"/>
    <mergeCell ref="B41:C4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606"/>
  <sheetViews>
    <sheetView showFormulas="false" showGridLines="false" showRowColHeaders="true" showZeros="true" rightToLeft="false" tabSelected="false" showOutlineSymbols="true" defaultGridColor="true" view="normal" topLeftCell="A559" colorId="64" zoomScale="100" zoomScaleNormal="100" zoomScalePageLayoutView="100" workbookViewId="0">
      <selection pane="topLeft" activeCell="O602" activeCellId="0" sqref="O602"/>
    </sheetView>
  </sheetViews>
  <sheetFormatPr defaultColWidth="9.07421875" defaultRowHeight="10.5" zeroHeight="false" outlineLevelRow="0" outlineLevelCol="0"/>
  <cols>
    <col collapsed="false" customWidth="true" hidden="false" outlineLevel="0" max="1" min="1" style="157" width="1.27"/>
    <col collapsed="false" customWidth="true" hidden="false" outlineLevel="0" max="2" min="2" style="158" width="2.83"/>
    <col collapsed="false" customWidth="true" hidden="false" outlineLevel="0" max="3" min="3" style="159" width="26.67"/>
    <col collapsed="false" customWidth="true" hidden="false" outlineLevel="0" max="4" min="4" style="159" width="0.98"/>
    <col collapsed="false" customWidth="true" hidden="false" outlineLevel="0" max="5" min="5" style="157" width="7.51"/>
    <col collapsed="false" customWidth="true" hidden="false" outlineLevel="0" max="7" min="6" style="157" width="6.09"/>
    <col collapsed="false" customWidth="true" hidden="false" outlineLevel="0" max="8" min="8" style="157" width="5.66"/>
    <col collapsed="false" customWidth="true" hidden="false" outlineLevel="0" max="9" min="9" style="157" width="7.66"/>
    <col collapsed="false" customWidth="true" hidden="false" outlineLevel="0" max="10" min="10" style="157" width="12.62"/>
    <col collapsed="false" customWidth="true" hidden="false" outlineLevel="0" max="11" min="11" style="157" width="11.2"/>
    <col collapsed="false" customWidth="true" hidden="false" outlineLevel="0" max="12" min="12" style="157" width="10.06"/>
    <col collapsed="false" customWidth="false" hidden="false" outlineLevel="0" max="257" min="13" style="160" width="9.07"/>
  </cols>
  <sheetData>
    <row r="1" customFormat="false" ht="13.5" hidden="false" customHeight="false" outlineLevel="0" collapsed="false">
      <c r="A1" s="161" t="s">
        <v>73</v>
      </c>
      <c r="B1" s="162"/>
      <c r="E1" s="163"/>
      <c r="H1" s="164"/>
      <c r="I1" s="164"/>
      <c r="J1" s="164"/>
      <c r="K1" s="164"/>
    </row>
    <row r="3" customFormat="false" ht="10.5" hidden="false" customHeight="false" outlineLevel="0" collapsed="false">
      <c r="B3" s="165" t="s">
        <v>2</v>
      </c>
      <c r="L3" s="166" t="s">
        <v>3</v>
      </c>
    </row>
    <row r="4" customFormat="false" ht="1.5" hidden="false" customHeight="true" outlineLevel="0" collapsed="false"/>
    <row r="5" customFormat="false" ht="13.5" hidden="false" customHeight="true" outlineLevel="0" collapsed="false">
      <c r="A5" s="167" t="s">
        <v>4</v>
      </c>
      <c r="B5" s="167"/>
      <c r="C5" s="167"/>
      <c r="D5" s="167"/>
      <c r="E5" s="168"/>
      <c r="F5" s="169" t="s">
        <v>58</v>
      </c>
      <c r="G5" s="169"/>
      <c r="H5" s="169"/>
      <c r="I5" s="169"/>
      <c r="J5" s="170"/>
      <c r="K5" s="168"/>
      <c r="L5" s="170"/>
    </row>
    <row r="6" customFormat="false" ht="14.25" hidden="false" customHeight="true" outlineLevel="0" collapsed="false">
      <c r="A6" s="167"/>
      <c r="B6" s="167"/>
      <c r="C6" s="167"/>
      <c r="D6" s="167"/>
      <c r="E6" s="171" t="s">
        <v>12</v>
      </c>
      <c r="F6" s="169" t="s">
        <v>25</v>
      </c>
      <c r="G6" s="169" t="s">
        <v>22</v>
      </c>
      <c r="H6" s="169" t="s">
        <v>23</v>
      </c>
      <c r="I6" s="172" t="s">
        <v>74</v>
      </c>
      <c r="J6" s="173" t="s">
        <v>59</v>
      </c>
      <c r="K6" s="171" t="s">
        <v>20</v>
      </c>
      <c r="L6" s="173" t="s">
        <v>21</v>
      </c>
    </row>
    <row r="7" customFormat="false" ht="13.5" hidden="false" customHeight="true" outlineLevel="0" collapsed="false">
      <c r="A7" s="167"/>
      <c r="B7" s="167"/>
      <c r="C7" s="167"/>
      <c r="D7" s="167"/>
      <c r="E7" s="174"/>
      <c r="F7" s="169"/>
      <c r="G7" s="169"/>
      <c r="H7" s="169"/>
      <c r="I7" s="175" t="s">
        <v>75</v>
      </c>
      <c r="J7" s="176"/>
      <c r="K7" s="174"/>
      <c r="L7" s="176"/>
    </row>
    <row r="8" customFormat="false" ht="6" hidden="false" customHeight="true" outlineLevel="0" collapsed="false">
      <c r="A8" s="177"/>
      <c r="B8" s="178"/>
      <c r="C8" s="170"/>
      <c r="D8" s="179"/>
    </row>
    <row r="9" customFormat="false" ht="11.25" hidden="false" customHeight="true" outlineLevel="0" collapsed="false">
      <c r="D9" s="180"/>
      <c r="F9" s="181"/>
      <c r="H9" s="181"/>
      <c r="I9" s="173" t="s">
        <v>76</v>
      </c>
      <c r="J9" s="173"/>
      <c r="K9" s="181"/>
      <c r="L9" s="181"/>
    </row>
    <row r="10" customFormat="false" ht="6" hidden="false" customHeight="true" outlineLevel="0" collapsed="false">
      <c r="D10" s="180"/>
    </row>
    <row r="11" s="187" customFormat="true" ht="13.5" hidden="false" customHeight="true" outlineLevel="0" collapsed="false">
      <c r="A11" s="182"/>
      <c r="B11" s="183" t="s">
        <v>25</v>
      </c>
      <c r="C11" s="183"/>
      <c r="D11" s="184"/>
      <c r="E11" s="185" t="n">
        <v>74</v>
      </c>
      <c r="F11" s="186" t="n">
        <v>1101</v>
      </c>
      <c r="G11" s="186" t="n">
        <v>719</v>
      </c>
      <c r="H11" s="186" t="n">
        <v>382</v>
      </c>
      <c r="I11" s="186" t="n">
        <v>1091</v>
      </c>
      <c r="J11" s="186" t="n">
        <v>21466763</v>
      </c>
      <c r="K11" s="186" t="n">
        <v>21463424</v>
      </c>
      <c r="L11" s="186" t="n">
        <v>5041172</v>
      </c>
    </row>
    <row r="12" customFormat="false" ht="3" hidden="false" customHeight="true" outlineLevel="0" collapsed="false">
      <c r="D12" s="180"/>
      <c r="E12" s="185"/>
      <c r="F12" s="186"/>
      <c r="G12" s="186"/>
      <c r="H12" s="186"/>
      <c r="I12" s="186"/>
      <c r="J12" s="186"/>
      <c r="K12" s="186"/>
      <c r="L12" s="186"/>
    </row>
    <row r="13" customFormat="false" ht="11.25" hidden="false" customHeight="true" outlineLevel="0" collapsed="false">
      <c r="B13" s="158" t="s">
        <v>28</v>
      </c>
      <c r="C13" s="173" t="s">
        <v>27</v>
      </c>
      <c r="D13" s="180"/>
      <c r="E13" s="188" t="n">
        <v>4</v>
      </c>
      <c r="F13" s="189" t="n">
        <v>50</v>
      </c>
      <c r="G13" s="189" t="n">
        <v>28</v>
      </c>
      <c r="H13" s="189" t="n">
        <v>22</v>
      </c>
      <c r="I13" s="189" t="n">
        <v>50</v>
      </c>
      <c r="J13" s="189" t="n">
        <v>38972</v>
      </c>
      <c r="K13" s="189" t="n">
        <v>38188</v>
      </c>
      <c r="L13" s="189" t="n">
        <v>24766</v>
      </c>
    </row>
    <row r="14" customFormat="false" ht="11.25" hidden="false" customHeight="true" outlineLevel="0" collapsed="false">
      <c r="B14" s="158" t="s">
        <v>77</v>
      </c>
      <c r="C14" s="173" t="s">
        <v>29</v>
      </c>
      <c r="D14" s="180"/>
      <c r="E14" s="188" t="n">
        <v>1</v>
      </c>
      <c r="F14" s="189" t="n">
        <v>9</v>
      </c>
      <c r="G14" s="189" t="n">
        <v>6</v>
      </c>
      <c r="H14" s="189" t="n">
        <v>3</v>
      </c>
      <c r="I14" s="189" t="n">
        <v>9</v>
      </c>
      <c r="J14" s="189" t="s">
        <v>33</v>
      </c>
      <c r="K14" s="189" t="s">
        <v>33</v>
      </c>
      <c r="L14" s="189" t="s">
        <v>33</v>
      </c>
    </row>
    <row r="15" customFormat="false" ht="11.25" hidden="false" customHeight="true" outlineLevel="0" collapsed="false">
      <c r="B15" s="158" t="s">
        <v>78</v>
      </c>
      <c r="C15" s="173" t="s">
        <v>30</v>
      </c>
      <c r="D15" s="180"/>
      <c r="E15" s="188" t="n">
        <v>4</v>
      </c>
      <c r="F15" s="189" t="n">
        <v>40</v>
      </c>
      <c r="G15" s="189" t="n">
        <v>9</v>
      </c>
      <c r="H15" s="189" t="n">
        <v>31</v>
      </c>
      <c r="I15" s="189" t="n">
        <v>36</v>
      </c>
      <c r="J15" s="189" t="n">
        <v>40974</v>
      </c>
      <c r="K15" s="189" t="n">
        <v>40974</v>
      </c>
      <c r="L15" s="189" t="n">
        <v>17073</v>
      </c>
    </row>
    <row r="16" customFormat="false" ht="11.25" hidden="false" customHeight="true" outlineLevel="0" collapsed="false">
      <c r="B16" s="158" t="s">
        <v>79</v>
      </c>
      <c r="C16" s="173" t="s">
        <v>31</v>
      </c>
      <c r="D16" s="180"/>
      <c r="E16" s="188" t="n">
        <v>1</v>
      </c>
      <c r="F16" s="189" t="n">
        <v>5</v>
      </c>
      <c r="G16" s="189" t="n">
        <v>4</v>
      </c>
      <c r="H16" s="189" t="n">
        <v>1</v>
      </c>
      <c r="I16" s="189" t="n">
        <v>5</v>
      </c>
      <c r="J16" s="189" t="s">
        <v>33</v>
      </c>
      <c r="K16" s="189" t="s">
        <v>33</v>
      </c>
      <c r="L16" s="189" t="s">
        <v>33</v>
      </c>
    </row>
    <row r="17" customFormat="false" ht="11.25" hidden="false" customHeight="true" outlineLevel="0" collapsed="false">
      <c r="B17" s="158" t="s">
        <v>80</v>
      </c>
      <c r="C17" s="173" t="s">
        <v>32</v>
      </c>
      <c r="D17" s="180"/>
      <c r="E17" s="188" t="n">
        <v>5</v>
      </c>
      <c r="F17" s="189" t="n">
        <v>36</v>
      </c>
      <c r="G17" s="189" t="n">
        <v>22</v>
      </c>
      <c r="H17" s="189" t="n">
        <v>14</v>
      </c>
      <c r="I17" s="189" t="n">
        <v>35</v>
      </c>
      <c r="J17" s="189" t="n">
        <v>31658</v>
      </c>
      <c r="K17" s="189" t="n">
        <v>31658</v>
      </c>
      <c r="L17" s="189" t="n">
        <v>15131</v>
      </c>
    </row>
    <row r="18" customFormat="false" ht="11.25" hidden="false" customHeight="true" outlineLevel="0" collapsed="false">
      <c r="B18" s="158" t="s">
        <v>81</v>
      </c>
      <c r="C18" s="173" t="s">
        <v>34</v>
      </c>
      <c r="D18" s="180"/>
      <c r="E18" s="188" t="n">
        <v>3</v>
      </c>
      <c r="F18" s="189" t="n">
        <v>19</v>
      </c>
      <c r="G18" s="189" t="n">
        <v>9</v>
      </c>
      <c r="H18" s="189" t="n">
        <v>10</v>
      </c>
      <c r="I18" s="189" t="n">
        <v>18</v>
      </c>
      <c r="J18" s="189" t="n">
        <v>16400</v>
      </c>
      <c r="K18" s="189" t="n">
        <v>16400</v>
      </c>
      <c r="L18" s="189" t="n">
        <v>13408</v>
      </c>
    </row>
    <row r="19" customFormat="false" ht="3" hidden="false" customHeight="true" outlineLevel="0" collapsed="false">
      <c r="D19" s="180"/>
      <c r="E19" s="188"/>
      <c r="F19" s="189"/>
      <c r="G19" s="189"/>
      <c r="H19" s="189"/>
      <c r="I19" s="189"/>
      <c r="J19" s="189"/>
      <c r="K19" s="189"/>
      <c r="L19" s="189"/>
    </row>
    <row r="20" customFormat="false" ht="11.25" hidden="false" customHeight="true" outlineLevel="0" collapsed="false">
      <c r="B20" s="158" t="s">
        <v>82</v>
      </c>
      <c r="C20" s="173" t="s">
        <v>35</v>
      </c>
      <c r="D20" s="180"/>
      <c r="E20" s="188" t="n">
        <v>24</v>
      </c>
      <c r="F20" s="189" t="n">
        <v>436</v>
      </c>
      <c r="G20" s="189" t="n">
        <v>289</v>
      </c>
      <c r="H20" s="189" t="n">
        <v>147</v>
      </c>
      <c r="I20" s="189" t="n">
        <v>434</v>
      </c>
      <c r="J20" s="189" t="n">
        <v>852732</v>
      </c>
      <c r="K20" s="189" t="n">
        <v>855530</v>
      </c>
      <c r="L20" s="189" t="n">
        <v>446444</v>
      </c>
    </row>
    <row r="21" customFormat="false" ht="11.25" hidden="false" customHeight="true" outlineLevel="0" collapsed="false">
      <c r="B21" s="158" t="s">
        <v>83</v>
      </c>
      <c r="C21" s="173" t="s">
        <v>36</v>
      </c>
      <c r="D21" s="180"/>
      <c r="E21" s="188" t="n">
        <v>2</v>
      </c>
      <c r="F21" s="189" t="n">
        <v>35</v>
      </c>
      <c r="G21" s="189" t="n">
        <v>20</v>
      </c>
      <c r="H21" s="189" t="n">
        <v>15</v>
      </c>
      <c r="I21" s="189" t="n">
        <v>35</v>
      </c>
      <c r="J21" s="189" t="s">
        <v>33</v>
      </c>
      <c r="K21" s="189" t="s">
        <v>33</v>
      </c>
      <c r="L21" s="189" t="s">
        <v>33</v>
      </c>
    </row>
    <row r="22" customFormat="false" ht="11.25" hidden="false" customHeight="true" outlineLevel="0" collapsed="false">
      <c r="B22" s="158" t="s">
        <v>84</v>
      </c>
      <c r="C22" s="173" t="s">
        <v>37</v>
      </c>
      <c r="D22" s="180"/>
      <c r="E22" s="188" t="n">
        <v>0</v>
      </c>
      <c r="F22" s="189" t="n">
        <v>0</v>
      </c>
      <c r="G22" s="189" t="n">
        <v>0</v>
      </c>
      <c r="H22" s="189" t="n">
        <v>0</v>
      </c>
      <c r="I22" s="189" t="n">
        <v>0</v>
      </c>
      <c r="J22" s="189" t="n">
        <v>0</v>
      </c>
      <c r="K22" s="189" t="n">
        <v>0</v>
      </c>
      <c r="L22" s="189" t="n">
        <v>0</v>
      </c>
    </row>
    <row r="23" customFormat="false" ht="11.25" hidden="false" customHeight="true" outlineLevel="0" collapsed="false">
      <c r="B23" s="158" t="s">
        <v>85</v>
      </c>
      <c r="C23" s="173" t="s">
        <v>86</v>
      </c>
      <c r="D23" s="180"/>
      <c r="E23" s="188" t="n">
        <v>3</v>
      </c>
      <c r="F23" s="189" t="n">
        <v>32</v>
      </c>
      <c r="G23" s="189" t="n">
        <v>18</v>
      </c>
      <c r="H23" s="189" t="n">
        <v>14</v>
      </c>
      <c r="I23" s="189" t="n">
        <v>31</v>
      </c>
      <c r="J23" s="189" t="n">
        <v>71900</v>
      </c>
      <c r="K23" s="189" t="n">
        <v>68481</v>
      </c>
      <c r="L23" s="189" t="n">
        <v>14569</v>
      </c>
    </row>
    <row r="24" customFormat="false" ht="11.25" hidden="false" customHeight="true" outlineLevel="0" collapsed="false">
      <c r="B24" s="160"/>
      <c r="C24" s="190" t="s">
        <v>87</v>
      </c>
      <c r="D24" s="191"/>
      <c r="E24" s="188"/>
      <c r="F24" s="189"/>
      <c r="G24" s="189"/>
      <c r="H24" s="189"/>
      <c r="I24" s="189"/>
      <c r="J24" s="189"/>
      <c r="K24" s="189"/>
      <c r="L24" s="189"/>
    </row>
    <row r="25" customFormat="false" ht="11.25" hidden="false" customHeight="true" outlineLevel="0" collapsed="false">
      <c r="B25" s="158" t="s">
        <v>88</v>
      </c>
      <c r="C25" s="48" t="s">
        <v>39</v>
      </c>
      <c r="D25" s="180"/>
      <c r="E25" s="188" t="n">
        <v>3</v>
      </c>
      <c r="F25" s="189" t="n">
        <v>16</v>
      </c>
      <c r="G25" s="189" t="n">
        <v>6</v>
      </c>
      <c r="H25" s="189" t="n">
        <v>10</v>
      </c>
      <c r="I25" s="189" t="n">
        <v>15</v>
      </c>
      <c r="J25" s="189" t="n">
        <v>13457</v>
      </c>
      <c r="K25" s="189" t="n">
        <v>13457</v>
      </c>
      <c r="L25" s="189" t="n">
        <v>3914</v>
      </c>
    </row>
    <row r="26" customFormat="false" ht="11.25" hidden="false" customHeight="true" outlineLevel="0" collapsed="false">
      <c r="B26" s="158" t="s">
        <v>89</v>
      </c>
      <c r="C26" s="48" t="s">
        <v>40</v>
      </c>
      <c r="D26" s="180"/>
      <c r="E26" s="188" t="n">
        <v>0</v>
      </c>
      <c r="F26" s="189" t="n">
        <v>0</v>
      </c>
      <c r="G26" s="189" t="n">
        <v>0</v>
      </c>
      <c r="H26" s="189" t="n">
        <v>0</v>
      </c>
      <c r="I26" s="189" t="n">
        <v>0</v>
      </c>
      <c r="J26" s="189" t="n">
        <v>0</v>
      </c>
      <c r="K26" s="189" t="n">
        <v>0</v>
      </c>
      <c r="L26" s="189" t="n">
        <v>0</v>
      </c>
    </row>
    <row r="27" customFormat="false" ht="3" hidden="false" customHeight="true" outlineLevel="0" collapsed="false">
      <c r="C27" s="2"/>
      <c r="D27" s="180"/>
      <c r="E27" s="188"/>
      <c r="F27" s="189"/>
      <c r="G27" s="189"/>
      <c r="H27" s="189"/>
      <c r="I27" s="189"/>
      <c r="J27" s="189"/>
      <c r="K27" s="189"/>
      <c r="L27" s="189"/>
    </row>
    <row r="28" customFormat="false" ht="11.25" hidden="false" customHeight="true" outlineLevel="0" collapsed="false">
      <c r="B28" s="158" t="n">
        <v>21</v>
      </c>
      <c r="C28" s="48" t="s">
        <v>41</v>
      </c>
      <c r="D28" s="180"/>
      <c r="E28" s="188" t="n">
        <v>1</v>
      </c>
      <c r="F28" s="189" t="n">
        <v>6</v>
      </c>
      <c r="G28" s="189" t="n">
        <v>2</v>
      </c>
      <c r="H28" s="189" t="n">
        <v>4</v>
      </c>
      <c r="I28" s="189" t="n">
        <v>6</v>
      </c>
      <c r="J28" s="189" t="s">
        <v>33</v>
      </c>
      <c r="K28" s="189" t="s">
        <v>33</v>
      </c>
      <c r="L28" s="189" t="s">
        <v>33</v>
      </c>
    </row>
    <row r="29" customFormat="false" ht="11.25" hidden="false" customHeight="true" outlineLevel="0" collapsed="false">
      <c r="B29" s="158" t="n">
        <v>22</v>
      </c>
      <c r="C29" s="48" t="s">
        <v>42</v>
      </c>
      <c r="D29" s="180"/>
      <c r="E29" s="188" t="n">
        <v>1</v>
      </c>
      <c r="F29" s="189" t="n">
        <v>5</v>
      </c>
      <c r="G29" s="189" t="n">
        <v>2</v>
      </c>
      <c r="H29" s="189" t="n">
        <v>3</v>
      </c>
      <c r="I29" s="189" t="n">
        <v>5</v>
      </c>
      <c r="J29" s="189" t="s">
        <v>33</v>
      </c>
      <c r="K29" s="189" t="s">
        <v>33</v>
      </c>
      <c r="L29" s="189" t="s">
        <v>33</v>
      </c>
    </row>
    <row r="30" customFormat="false" ht="11.25" hidden="false" customHeight="true" outlineLevel="0" collapsed="false">
      <c r="B30" s="158" t="n">
        <v>23</v>
      </c>
      <c r="C30" s="48" t="s">
        <v>43</v>
      </c>
      <c r="D30" s="180"/>
      <c r="E30" s="188" t="n">
        <v>0</v>
      </c>
      <c r="F30" s="189" t="n">
        <v>0</v>
      </c>
      <c r="G30" s="189" t="n">
        <v>0</v>
      </c>
      <c r="H30" s="189" t="n">
        <v>0</v>
      </c>
      <c r="I30" s="189" t="n">
        <v>0</v>
      </c>
      <c r="J30" s="189" t="n">
        <v>0</v>
      </c>
      <c r="K30" s="189" t="n">
        <v>0</v>
      </c>
      <c r="L30" s="189" t="n">
        <v>0</v>
      </c>
    </row>
    <row r="31" customFormat="false" ht="11.25" hidden="false" customHeight="true" outlineLevel="0" collapsed="false">
      <c r="B31" s="158" t="n">
        <v>24</v>
      </c>
      <c r="C31" s="48" t="s">
        <v>44</v>
      </c>
      <c r="D31" s="180"/>
      <c r="E31" s="188" t="n">
        <v>5</v>
      </c>
      <c r="F31" s="189" t="n">
        <v>43</v>
      </c>
      <c r="G31" s="189" t="n">
        <v>33</v>
      </c>
      <c r="H31" s="189" t="n">
        <v>10</v>
      </c>
      <c r="I31" s="189" t="n">
        <v>43</v>
      </c>
      <c r="J31" s="189" t="n">
        <v>35233</v>
      </c>
      <c r="K31" s="189" t="n">
        <v>35233</v>
      </c>
      <c r="L31" s="189" t="n">
        <v>24505</v>
      </c>
    </row>
    <row r="32" customFormat="false" ht="11.25" hidden="false" customHeight="true" outlineLevel="0" collapsed="false">
      <c r="B32" s="158" t="n">
        <v>25</v>
      </c>
      <c r="C32" s="48" t="s">
        <v>45</v>
      </c>
      <c r="D32" s="180"/>
      <c r="E32" s="188" t="n">
        <v>2</v>
      </c>
      <c r="F32" s="189" t="n">
        <v>15</v>
      </c>
      <c r="G32" s="189" t="n">
        <v>12</v>
      </c>
      <c r="H32" s="189" t="n">
        <v>3</v>
      </c>
      <c r="I32" s="189" t="n">
        <v>15</v>
      </c>
      <c r="J32" s="189" t="s">
        <v>33</v>
      </c>
      <c r="K32" s="189" t="s">
        <v>33</v>
      </c>
      <c r="L32" s="189" t="s">
        <v>33</v>
      </c>
    </row>
    <row r="33" customFormat="false" ht="11.25" hidden="false" customHeight="true" outlineLevel="0" collapsed="false">
      <c r="B33" s="158" t="n">
        <v>26</v>
      </c>
      <c r="C33" s="48" t="s">
        <v>46</v>
      </c>
      <c r="D33" s="180"/>
      <c r="E33" s="188" t="n">
        <v>3</v>
      </c>
      <c r="F33" s="189" t="n">
        <v>63</v>
      </c>
      <c r="G33" s="189" t="n">
        <v>54</v>
      </c>
      <c r="H33" s="189" t="n">
        <v>9</v>
      </c>
      <c r="I33" s="189" t="n">
        <v>63</v>
      </c>
      <c r="J33" s="189" t="s">
        <v>33</v>
      </c>
      <c r="K33" s="189" t="s">
        <v>33</v>
      </c>
      <c r="L33" s="189" t="s">
        <v>33</v>
      </c>
    </row>
    <row r="34" customFormat="false" ht="3" hidden="false" customHeight="true" outlineLevel="0" collapsed="false">
      <c r="C34" s="2"/>
      <c r="D34" s="180"/>
      <c r="E34" s="188"/>
      <c r="F34" s="189"/>
      <c r="G34" s="189"/>
      <c r="H34" s="189"/>
      <c r="I34" s="189"/>
      <c r="J34" s="189"/>
      <c r="K34" s="189"/>
      <c r="L34" s="189"/>
    </row>
    <row r="35" customFormat="false" ht="11.25" hidden="false" customHeight="true" outlineLevel="0" collapsed="false">
      <c r="B35" s="158" t="n">
        <v>27</v>
      </c>
      <c r="C35" s="48" t="s">
        <v>47</v>
      </c>
      <c r="D35" s="180"/>
      <c r="E35" s="188" t="n">
        <v>4</v>
      </c>
      <c r="F35" s="189" t="n">
        <v>123</v>
      </c>
      <c r="G35" s="189" t="n">
        <v>88</v>
      </c>
      <c r="H35" s="189" t="n">
        <v>35</v>
      </c>
      <c r="I35" s="189" t="n">
        <v>123</v>
      </c>
      <c r="J35" s="189" t="n">
        <v>19859185</v>
      </c>
      <c r="K35" s="189" t="n">
        <v>19859185</v>
      </c>
      <c r="L35" s="189" t="n">
        <v>4237540</v>
      </c>
    </row>
    <row r="36" customFormat="false" ht="11.25" hidden="false" customHeight="true" outlineLevel="0" collapsed="false">
      <c r="B36" s="158" t="n">
        <v>28</v>
      </c>
      <c r="C36" s="192" t="s">
        <v>48</v>
      </c>
      <c r="D36" s="180"/>
      <c r="E36" s="188" t="n">
        <v>0</v>
      </c>
      <c r="F36" s="189" t="n">
        <v>0</v>
      </c>
      <c r="G36" s="189" t="n">
        <v>0</v>
      </c>
      <c r="H36" s="189" t="n">
        <v>0</v>
      </c>
      <c r="I36" s="189" t="n">
        <v>0</v>
      </c>
      <c r="J36" s="189" t="n">
        <v>0</v>
      </c>
      <c r="K36" s="189" t="n">
        <v>0</v>
      </c>
      <c r="L36" s="189" t="n">
        <v>0</v>
      </c>
    </row>
    <row r="37" customFormat="false" ht="11.25" hidden="false" customHeight="true" outlineLevel="0" collapsed="false">
      <c r="B37" s="158" t="n">
        <v>29</v>
      </c>
      <c r="C37" s="48" t="s">
        <v>49</v>
      </c>
      <c r="D37" s="180"/>
      <c r="E37" s="188" t="n">
        <v>3</v>
      </c>
      <c r="F37" s="189" t="n">
        <v>14</v>
      </c>
      <c r="G37" s="189" t="n">
        <v>11</v>
      </c>
      <c r="H37" s="189" t="n">
        <v>3</v>
      </c>
      <c r="I37" s="189" t="n">
        <v>14</v>
      </c>
      <c r="J37" s="189" t="n">
        <v>35510</v>
      </c>
      <c r="K37" s="189" t="n">
        <v>35510</v>
      </c>
      <c r="L37" s="189" t="n">
        <v>23764</v>
      </c>
    </row>
    <row r="38" customFormat="false" ht="11.25" hidden="false" customHeight="true" outlineLevel="0" collapsed="false">
      <c r="B38" s="158" t="n">
        <v>30</v>
      </c>
      <c r="C38" s="48" t="s">
        <v>50</v>
      </c>
      <c r="D38" s="180"/>
      <c r="E38" s="188" t="n">
        <v>0</v>
      </c>
      <c r="F38" s="189" t="n">
        <v>0</v>
      </c>
      <c r="G38" s="189" t="n">
        <v>0</v>
      </c>
      <c r="H38" s="189" t="n">
        <v>0</v>
      </c>
      <c r="I38" s="189" t="n">
        <v>0</v>
      </c>
      <c r="J38" s="189" t="n">
        <v>0</v>
      </c>
      <c r="K38" s="189" t="n">
        <v>0</v>
      </c>
      <c r="L38" s="189" t="n">
        <v>0</v>
      </c>
    </row>
    <row r="39" customFormat="false" ht="11.25" hidden="false" customHeight="true" outlineLevel="0" collapsed="false">
      <c r="B39" s="158" t="n">
        <v>31</v>
      </c>
      <c r="C39" s="48" t="s">
        <v>51</v>
      </c>
      <c r="D39" s="180"/>
      <c r="E39" s="188" t="n">
        <v>1</v>
      </c>
      <c r="F39" s="189" t="n">
        <v>115</v>
      </c>
      <c r="G39" s="189" t="n">
        <v>79</v>
      </c>
      <c r="H39" s="189" t="n">
        <v>36</v>
      </c>
      <c r="I39" s="189" t="n">
        <v>115</v>
      </c>
      <c r="J39" s="189" t="s">
        <v>33</v>
      </c>
      <c r="K39" s="189" t="s">
        <v>33</v>
      </c>
      <c r="L39" s="189" t="s">
        <v>33</v>
      </c>
    </row>
    <row r="40" customFormat="false" ht="11.25" hidden="false" customHeight="true" outlineLevel="0" collapsed="false">
      <c r="B40" s="158" t="n">
        <v>32</v>
      </c>
      <c r="C40" s="48" t="s">
        <v>52</v>
      </c>
      <c r="D40" s="180"/>
      <c r="E40" s="188" t="n">
        <v>4</v>
      </c>
      <c r="F40" s="189" t="n">
        <v>39</v>
      </c>
      <c r="G40" s="189" t="n">
        <v>27</v>
      </c>
      <c r="H40" s="189" t="n">
        <v>12</v>
      </c>
      <c r="I40" s="189" t="n">
        <v>39</v>
      </c>
      <c r="J40" s="189" t="s">
        <v>33</v>
      </c>
      <c r="K40" s="189" t="s">
        <v>33</v>
      </c>
      <c r="L40" s="189" t="s">
        <v>33</v>
      </c>
    </row>
    <row r="41" customFormat="false" ht="6" hidden="false" customHeight="true" outlineLevel="0" collapsed="false">
      <c r="D41" s="180"/>
      <c r="E41" s="193"/>
      <c r="F41" s="193"/>
      <c r="G41" s="193"/>
      <c r="H41" s="193"/>
      <c r="I41" s="193"/>
      <c r="J41" s="193"/>
      <c r="K41" s="193"/>
      <c r="L41" s="193"/>
    </row>
    <row r="42" customFormat="false" ht="11.25" hidden="false" customHeight="true" outlineLevel="0" collapsed="false">
      <c r="B42" s="194"/>
      <c r="D42" s="180"/>
      <c r="E42" s="193"/>
      <c r="F42" s="193"/>
      <c r="H42" s="195"/>
      <c r="I42" s="173" t="s">
        <v>90</v>
      </c>
      <c r="J42" s="173"/>
      <c r="K42" s="195"/>
      <c r="L42" s="193"/>
    </row>
    <row r="43" customFormat="false" ht="6" hidden="false" customHeight="true" outlineLevel="0" collapsed="false">
      <c r="B43" s="194"/>
      <c r="D43" s="180"/>
      <c r="E43" s="193"/>
      <c r="F43" s="193"/>
      <c r="G43" s="193"/>
      <c r="H43" s="193"/>
      <c r="I43" s="193"/>
      <c r="J43" s="193"/>
      <c r="K43" s="193"/>
      <c r="L43" s="193"/>
    </row>
    <row r="44" s="187" customFormat="true" ht="13.5" hidden="false" customHeight="true" outlineLevel="0" collapsed="false">
      <c r="A44" s="182"/>
      <c r="B44" s="183" t="s">
        <v>25</v>
      </c>
      <c r="C44" s="183"/>
      <c r="D44" s="184"/>
      <c r="E44" s="185" t="n">
        <v>129</v>
      </c>
      <c r="F44" s="186" t="n">
        <v>5044</v>
      </c>
      <c r="G44" s="186" t="n">
        <v>3909</v>
      </c>
      <c r="H44" s="186" t="n">
        <v>1135</v>
      </c>
      <c r="I44" s="186" t="n">
        <v>5038</v>
      </c>
      <c r="J44" s="186" t="n">
        <v>25927846</v>
      </c>
      <c r="K44" s="186" t="n">
        <v>25498035</v>
      </c>
      <c r="L44" s="186" t="n">
        <v>10169123</v>
      </c>
    </row>
    <row r="45" customFormat="false" ht="3" hidden="false" customHeight="true" outlineLevel="0" collapsed="false">
      <c r="D45" s="180"/>
      <c r="E45" s="185"/>
      <c r="F45" s="186"/>
      <c r="G45" s="186"/>
      <c r="H45" s="186"/>
      <c r="I45" s="186"/>
      <c r="J45" s="186"/>
      <c r="K45" s="186"/>
      <c r="L45" s="186"/>
    </row>
    <row r="46" customFormat="false" ht="11.25" hidden="false" customHeight="true" outlineLevel="0" collapsed="false">
      <c r="B46" s="158" t="s">
        <v>28</v>
      </c>
      <c r="C46" s="173" t="s">
        <v>27</v>
      </c>
      <c r="D46" s="180"/>
      <c r="E46" s="188" t="n">
        <v>14</v>
      </c>
      <c r="F46" s="189" t="n">
        <v>358</v>
      </c>
      <c r="G46" s="189" t="n">
        <v>210</v>
      </c>
      <c r="H46" s="189" t="n">
        <v>148</v>
      </c>
      <c r="I46" s="189" t="n">
        <v>357</v>
      </c>
      <c r="J46" s="189" t="n">
        <v>687635</v>
      </c>
      <c r="K46" s="189" t="n">
        <v>682177</v>
      </c>
      <c r="L46" s="189" t="n">
        <v>383552</v>
      </c>
    </row>
    <row r="47" customFormat="false" ht="11.25" hidden="false" customHeight="true" outlineLevel="0" collapsed="false">
      <c r="B47" s="158" t="s">
        <v>77</v>
      </c>
      <c r="C47" s="173" t="s">
        <v>29</v>
      </c>
      <c r="D47" s="180"/>
      <c r="E47" s="188" t="n">
        <v>2</v>
      </c>
      <c r="F47" s="189" t="n">
        <v>50</v>
      </c>
      <c r="G47" s="189" t="n">
        <v>43</v>
      </c>
      <c r="H47" s="189" t="n">
        <v>7</v>
      </c>
      <c r="I47" s="189" t="n">
        <v>50</v>
      </c>
      <c r="J47" s="189" t="s">
        <v>33</v>
      </c>
      <c r="K47" s="189" t="s">
        <v>33</v>
      </c>
      <c r="L47" s="189" t="s">
        <v>33</v>
      </c>
    </row>
    <row r="48" customFormat="false" ht="11.25" hidden="false" customHeight="true" outlineLevel="0" collapsed="false">
      <c r="B48" s="158" t="s">
        <v>78</v>
      </c>
      <c r="C48" s="173" t="s">
        <v>30</v>
      </c>
      <c r="D48" s="180"/>
      <c r="E48" s="188" t="n">
        <v>8</v>
      </c>
      <c r="F48" s="189" t="n">
        <v>58</v>
      </c>
      <c r="G48" s="189" t="n">
        <v>26</v>
      </c>
      <c r="H48" s="189" t="n">
        <v>32</v>
      </c>
      <c r="I48" s="189" t="n">
        <v>57</v>
      </c>
      <c r="J48" s="189" t="n">
        <v>58488</v>
      </c>
      <c r="K48" s="189" t="n">
        <v>48800</v>
      </c>
      <c r="L48" s="189" t="n">
        <v>26019</v>
      </c>
    </row>
    <row r="49" customFormat="false" ht="11.25" hidden="false" customHeight="true" outlineLevel="0" collapsed="false">
      <c r="B49" s="158" t="s">
        <v>79</v>
      </c>
      <c r="C49" s="173" t="s">
        <v>31</v>
      </c>
      <c r="D49" s="180"/>
      <c r="E49" s="188" t="n">
        <v>1</v>
      </c>
      <c r="F49" s="189" t="n">
        <v>18</v>
      </c>
      <c r="G49" s="189" t="n">
        <v>10</v>
      </c>
      <c r="H49" s="189" t="n">
        <v>8</v>
      </c>
      <c r="I49" s="189" t="n">
        <v>18</v>
      </c>
      <c r="J49" s="189" t="s">
        <v>33</v>
      </c>
      <c r="K49" s="189" t="s">
        <v>33</v>
      </c>
      <c r="L49" s="189" t="s">
        <v>33</v>
      </c>
    </row>
    <row r="50" customFormat="false" ht="11.25" hidden="false" customHeight="true" outlineLevel="0" collapsed="false">
      <c r="B50" s="158" t="s">
        <v>80</v>
      </c>
      <c r="C50" s="173" t="s">
        <v>32</v>
      </c>
      <c r="D50" s="180"/>
      <c r="E50" s="188" t="n">
        <v>1</v>
      </c>
      <c r="F50" s="189" t="n">
        <v>9</v>
      </c>
      <c r="G50" s="189" t="n">
        <v>6</v>
      </c>
      <c r="H50" s="189" t="n">
        <v>3</v>
      </c>
      <c r="I50" s="189" t="n">
        <v>9</v>
      </c>
      <c r="J50" s="189" t="s">
        <v>33</v>
      </c>
      <c r="K50" s="189" t="s">
        <v>33</v>
      </c>
      <c r="L50" s="189" t="s">
        <v>33</v>
      </c>
    </row>
    <row r="51" customFormat="false" ht="11.25" hidden="false" customHeight="true" outlineLevel="0" collapsed="false">
      <c r="B51" s="158" t="s">
        <v>81</v>
      </c>
      <c r="C51" s="173" t="s">
        <v>34</v>
      </c>
      <c r="D51" s="180"/>
      <c r="E51" s="188" t="n">
        <v>12</v>
      </c>
      <c r="F51" s="189" t="n">
        <v>165</v>
      </c>
      <c r="G51" s="189" t="n">
        <v>130</v>
      </c>
      <c r="H51" s="189" t="n">
        <v>35</v>
      </c>
      <c r="I51" s="189" t="n">
        <v>165</v>
      </c>
      <c r="J51" s="189" t="n">
        <v>1030468</v>
      </c>
      <c r="K51" s="189" t="n">
        <v>761323</v>
      </c>
      <c r="L51" s="189" t="n">
        <v>239192</v>
      </c>
    </row>
    <row r="52" customFormat="false" ht="3" hidden="false" customHeight="true" outlineLevel="0" collapsed="false">
      <c r="D52" s="180"/>
      <c r="E52" s="188"/>
      <c r="F52" s="189"/>
      <c r="G52" s="189"/>
      <c r="H52" s="189"/>
      <c r="I52" s="189"/>
      <c r="J52" s="189"/>
      <c r="K52" s="189"/>
      <c r="L52" s="189"/>
    </row>
    <row r="53" customFormat="false" ht="11.25" hidden="false" customHeight="true" outlineLevel="0" collapsed="false">
      <c r="B53" s="158" t="s">
        <v>82</v>
      </c>
      <c r="C53" s="173" t="s">
        <v>35</v>
      </c>
      <c r="D53" s="180"/>
      <c r="E53" s="188" t="n">
        <v>51</v>
      </c>
      <c r="F53" s="189" t="n">
        <v>580</v>
      </c>
      <c r="G53" s="189" t="n">
        <v>388</v>
      </c>
      <c r="H53" s="189" t="n">
        <v>192</v>
      </c>
      <c r="I53" s="189" t="n">
        <v>577</v>
      </c>
      <c r="J53" s="189" t="n">
        <v>754973</v>
      </c>
      <c r="K53" s="189" t="n">
        <v>738071</v>
      </c>
      <c r="L53" s="189" t="n">
        <v>422529</v>
      </c>
    </row>
    <row r="54" customFormat="false" ht="11.25" hidden="false" customHeight="true" outlineLevel="0" collapsed="false">
      <c r="B54" s="158" t="s">
        <v>83</v>
      </c>
      <c r="C54" s="173" t="s">
        <v>36</v>
      </c>
      <c r="D54" s="180"/>
      <c r="E54" s="188" t="n">
        <v>0</v>
      </c>
      <c r="F54" s="189" t="n">
        <v>0</v>
      </c>
      <c r="G54" s="189" t="n">
        <v>0</v>
      </c>
      <c r="H54" s="189" t="n">
        <v>0</v>
      </c>
      <c r="I54" s="189" t="n">
        <v>0</v>
      </c>
      <c r="J54" s="189" t="n">
        <v>0</v>
      </c>
      <c r="K54" s="189" t="n">
        <v>0</v>
      </c>
      <c r="L54" s="189" t="n">
        <v>0</v>
      </c>
    </row>
    <row r="55" customFormat="false" ht="11.25" hidden="false" customHeight="true" outlineLevel="0" collapsed="false">
      <c r="B55" s="158" t="s">
        <v>84</v>
      </c>
      <c r="C55" s="173" t="s">
        <v>37</v>
      </c>
      <c r="D55" s="180"/>
      <c r="E55" s="188" t="n">
        <v>0</v>
      </c>
      <c r="F55" s="189" t="n">
        <v>0</v>
      </c>
      <c r="G55" s="189" t="n">
        <v>0</v>
      </c>
      <c r="H55" s="189" t="n">
        <v>0</v>
      </c>
      <c r="I55" s="189" t="n">
        <v>0</v>
      </c>
      <c r="J55" s="189" t="n">
        <v>0</v>
      </c>
      <c r="K55" s="189" t="n">
        <v>0</v>
      </c>
      <c r="L55" s="189" t="n">
        <v>0</v>
      </c>
    </row>
    <row r="56" customFormat="false" ht="11.25" hidden="false" customHeight="true" outlineLevel="0" collapsed="false">
      <c r="B56" s="158" t="s">
        <v>85</v>
      </c>
      <c r="C56" s="173" t="s">
        <v>86</v>
      </c>
      <c r="D56" s="180"/>
      <c r="E56" s="188" t="n">
        <v>5</v>
      </c>
      <c r="F56" s="189" t="n">
        <v>60</v>
      </c>
      <c r="G56" s="189" t="n">
        <v>25</v>
      </c>
      <c r="H56" s="189" t="n">
        <v>35</v>
      </c>
      <c r="I56" s="189" t="n">
        <v>60</v>
      </c>
      <c r="J56" s="189" t="n">
        <v>67927</v>
      </c>
      <c r="K56" s="189" t="n">
        <v>67927</v>
      </c>
      <c r="L56" s="189" t="n">
        <v>39999</v>
      </c>
    </row>
    <row r="57" customFormat="false" ht="11.25" hidden="false" customHeight="true" outlineLevel="0" collapsed="false">
      <c r="B57" s="160"/>
      <c r="C57" s="190" t="s">
        <v>87</v>
      </c>
      <c r="D57" s="191"/>
      <c r="E57" s="188"/>
      <c r="F57" s="189"/>
      <c r="G57" s="189"/>
      <c r="H57" s="189"/>
      <c r="I57" s="189"/>
      <c r="J57" s="189"/>
      <c r="K57" s="189"/>
      <c r="L57" s="189"/>
    </row>
    <row r="58" customFormat="false" ht="11.25" hidden="false" customHeight="true" outlineLevel="0" collapsed="false">
      <c r="B58" s="158" t="s">
        <v>88</v>
      </c>
      <c r="C58" s="48" t="s">
        <v>39</v>
      </c>
      <c r="D58" s="180"/>
      <c r="E58" s="188" t="n">
        <v>1</v>
      </c>
      <c r="F58" s="189" t="n">
        <v>21</v>
      </c>
      <c r="G58" s="189" t="n">
        <v>5</v>
      </c>
      <c r="H58" s="189" t="n">
        <v>16</v>
      </c>
      <c r="I58" s="189" t="n">
        <v>21</v>
      </c>
      <c r="J58" s="189" t="s">
        <v>33</v>
      </c>
      <c r="K58" s="189" t="s">
        <v>33</v>
      </c>
      <c r="L58" s="189" t="s">
        <v>33</v>
      </c>
    </row>
    <row r="59" customFormat="false" ht="11.25" hidden="false" customHeight="true" outlineLevel="0" collapsed="false">
      <c r="B59" s="158" t="s">
        <v>89</v>
      </c>
      <c r="C59" s="48" t="s">
        <v>40</v>
      </c>
      <c r="D59" s="180"/>
      <c r="E59" s="188" t="n">
        <v>0</v>
      </c>
      <c r="F59" s="189" t="n">
        <v>0</v>
      </c>
      <c r="G59" s="189" t="n">
        <v>0</v>
      </c>
      <c r="H59" s="189" t="n">
        <v>0</v>
      </c>
      <c r="I59" s="189" t="n">
        <v>0</v>
      </c>
      <c r="J59" s="189" t="n">
        <v>0</v>
      </c>
      <c r="K59" s="189" t="n">
        <v>0</v>
      </c>
      <c r="L59" s="189" t="n">
        <v>0</v>
      </c>
    </row>
    <row r="60" customFormat="false" ht="3" hidden="false" customHeight="true" outlineLevel="0" collapsed="false">
      <c r="C60" s="2"/>
      <c r="D60" s="180"/>
      <c r="E60" s="188"/>
      <c r="F60" s="189"/>
      <c r="G60" s="189"/>
      <c r="H60" s="189"/>
      <c r="I60" s="189"/>
      <c r="J60" s="189"/>
      <c r="K60" s="189"/>
      <c r="L60" s="189"/>
    </row>
    <row r="61" customFormat="false" ht="11.25" hidden="false" customHeight="true" outlineLevel="0" collapsed="false">
      <c r="B61" s="158" t="n">
        <v>21</v>
      </c>
      <c r="C61" s="48" t="s">
        <v>41</v>
      </c>
      <c r="D61" s="180"/>
      <c r="E61" s="188" t="n">
        <v>1</v>
      </c>
      <c r="F61" s="189" t="n">
        <v>219</v>
      </c>
      <c r="G61" s="189" t="n">
        <v>182</v>
      </c>
      <c r="H61" s="189" t="n">
        <v>37</v>
      </c>
      <c r="I61" s="189" t="n">
        <v>219</v>
      </c>
      <c r="J61" s="189" t="s">
        <v>33</v>
      </c>
      <c r="K61" s="189" t="s">
        <v>33</v>
      </c>
      <c r="L61" s="189" t="s">
        <v>33</v>
      </c>
    </row>
    <row r="62" customFormat="false" ht="11.25" hidden="false" customHeight="true" outlineLevel="0" collapsed="false">
      <c r="B62" s="158" t="n">
        <v>22</v>
      </c>
      <c r="C62" s="48" t="s">
        <v>42</v>
      </c>
      <c r="D62" s="180"/>
      <c r="E62" s="188" t="n">
        <v>0</v>
      </c>
      <c r="F62" s="189" t="n">
        <v>0</v>
      </c>
      <c r="G62" s="189" t="n">
        <v>0</v>
      </c>
      <c r="H62" s="189" t="n">
        <v>0</v>
      </c>
      <c r="I62" s="189" t="n">
        <v>0</v>
      </c>
      <c r="J62" s="189" t="n">
        <v>0</v>
      </c>
      <c r="K62" s="189" t="n">
        <v>0</v>
      </c>
      <c r="L62" s="189" t="n">
        <v>0</v>
      </c>
    </row>
    <row r="63" customFormat="false" ht="11.25" hidden="false" customHeight="true" outlineLevel="0" collapsed="false">
      <c r="B63" s="158" t="n">
        <v>23</v>
      </c>
      <c r="C63" s="48" t="s">
        <v>43</v>
      </c>
      <c r="D63" s="180"/>
      <c r="E63" s="188" t="n">
        <v>0</v>
      </c>
      <c r="F63" s="189" t="n">
        <v>0</v>
      </c>
      <c r="G63" s="189" t="n">
        <v>0</v>
      </c>
      <c r="H63" s="189" t="n">
        <v>0</v>
      </c>
      <c r="I63" s="189" t="n">
        <v>0</v>
      </c>
      <c r="J63" s="189" t="n">
        <v>0</v>
      </c>
      <c r="K63" s="189" t="n">
        <v>0</v>
      </c>
      <c r="L63" s="189" t="n">
        <v>0</v>
      </c>
    </row>
    <row r="64" customFormat="false" ht="11.25" hidden="false" customHeight="true" outlineLevel="0" collapsed="false">
      <c r="B64" s="158" t="n">
        <v>24</v>
      </c>
      <c r="C64" s="48" t="s">
        <v>44</v>
      </c>
      <c r="D64" s="180"/>
      <c r="E64" s="188" t="n">
        <v>10</v>
      </c>
      <c r="F64" s="189" t="n">
        <v>201</v>
      </c>
      <c r="G64" s="189" t="n">
        <v>147</v>
      </c>
      <c r="H64" s="189" t="n">
        <v>54</v>
      </c>
      <c r="I64" s="189" t="n">
        <v>201</v>
      </c>
      <c r="J64" s="189" t="n">
        <v>667196</v>
      </c>
      <c r="K64" s="189" t="n">
        <v>671538</v>
      </c>
      <c r="L64" s="189" t="n">
        <v>394346</v>
      </c>
    </row>
    <row r="65" customFormat="false" ht="11.25" hidden="false" customHeight="true" outlineLevel="0" collapsed="false">
      <c r="B65" s="158" t="n">
        <v>25</v>
      </c>
      <c r="C65" s="48" t="s">
        <v>45</v>
      </c>
      <c r="D65" s="180"/>
      <c r="E65" s="188" t="n">
        <v>1</v>
      </c>
      <c r="F65" s="189" t="n">
        <v>29</v>
      </c>
      <c r="G65" s="189" t="n">
        <v>29</v>
      </c>
      <c r="H65" s="189" t="n">
        <v>0</v>
      </c>
      <c r="I65" s="189" t="n">
        <v>29</v>
      </c>
      <c r="J65" s="189" t="s">
        <v>33</v>
      </c>
      <c r="K65" s="189" t="s">
        <v>33</v>
      </c>
      <c r="L65" s="189" t="s">
        <v>33</v>
      </c>
    </row>
    <row r="66" customFormat="false" ht="11.25" hidden="false" customHeight="true" outlineLevel="0" collapsed="false">
      <c r="B66" s="158" t="n">
        <v>26</v>
      </c>
      <c r="C66" s="48" t="s">
        <v>46</v>
      </c>
      <c r="D66" s="180"/>
      <c r="E66" s="188" t="n">
        <v>7</v>
      </c>
      <c r="F66" s="189" t="n">
        <v>48</v>
      </c>
      <c r="G66" s="189" t="n">
        <v>32</v>
      </c>
      <c r="H66" s="189" t="n">
        <v>16</v>
      </c>
      <c r="I66" s="189" t="n">
        <v>47</v>
      </c>
      <c r="J66" s="189" t="n">
        <v>52302</v>
      </c>
      <c r="K66" s="189" t="n">
        <v>52059</v>
      </c>
      <c r="L66" s="189" t="n">
        <v>32348</v>
      </c>
    </row>
    <row r="67" customFormat="false" ht="3" hidden="false" customHeight="true" outlineLevel="0" collapsed="false">
      <c r="C67" s="2"/>
      <c r="D67" s="180"/>
      <c r="E67" s="188"/>
      <c r="F67" s="189"/>
      <c r="G67" s="189"/>
      <c r="H67" s="189"/>
      <c r="I67" s="189"/>
      <c r="J67" s="189"/>
      <c r="K67" s="189"/>
      <c r="L67" s="189"/>
    </row>
    <row r="68" customFormat="false" ht="11.25" hidden="false" customHeight="true" outlineLevel="0" collapsed="false">
      <c r="B68" s="158" t="n">
        <v>27</v>
      </c>
      <c r="C68" s="48" t="s">
        <v>47</v>
      </c>
      <c r="D68" s="180"/>
      <c r="E68" s="188" t="n">
        <v>0</v>
      </c>
      <c r="F68" s="189" t="n">
        <v>0</v>
      </c>
      <c r="G68" s="189" t="n">
        <v>0</v>
      </c>
      <c r="H68" s="189" t="n">
        <v>0</v>
      </c>
      <c r="I68" s="189" t="n">
        <v>0</v>
      </c>
      <c r="J68" s="189" t="n">
        <v>0</v>
      </c>
      <c r="K68" s="189" t="n">
        <v>0</v>
      </c>
      <c r="L68" s="189" t="n">
        <v>0</v>
      </c>
    </row>
    <row r="69" customFormat="false" ht="11.25" hidden="false" customHeight="true" outlineLevel="0" collapsed="false">
      <c r="B69" s="158" t="n">
        <v>28</v>
      </c>
      <c r="C69" s="192" t="s">
        <v>48</v>
      </c>
      <c r="D69" s="180"/>
      <c r="E69" s="188" t="n">
        <v>0</v>
      </c>
      <c r="F69" s="189" t="n">
        <v>0</v>
      </c>
      <c r="G69" s="189" t="n">
        <v>0</v>
      </c>
      <c r="H69" s="189" t="n">
        <v>0</v>
      </c>
      <c r="I69" s="189" t="n">
        <v>0</v>
      </c>
      <c r="J69" s="189" t="n">
        <v>0</v>
      </c>
      <c r="K69" s="189" t="n">
        <v>0</v>
      </c>
      <c r="L69" s="189" t="n">
        <v>0</v>
      </c>
    </row>
    <row r="70" customFormat="false" ht="11.25" hidden="false" customHeight="true" outlineLevel="0" collapsed="false">
      <c r="B70" s="158" t="n">
        <v>29</v>
      </c>
      <c r="C70" s="48" t="s">
        <v>49</v>
      </c>
      <c r="D70" s="180"/>
      <c r="E70" s="188" t="n">
        <v>6</v>
      </c>
      <c r="F70" s="189" t="n">
        <v>3164</v>
      </c>
      <c r="G70" s="189" t="n">
        <v>2635</v>
      </c>
      <c r="H70" s="189" t="n">
        <v>529</v>
      </c>
      <c r="I70" s="189" t="n">
        <v>3164</v>
      </c>
      <c r="J70" s="189" t="n">
        <v>21850386</v>
      </c>
      <c r="K70" s="189" t="n">
        <v>21721647</v>
      </c>
      <c r="L70" s="189" t="n">
        <v>8219928</v>
      </c>
    </row>
    <row r="71" customFormat="false" ht="11.25" hidden="false" customHeight="true" outlineLevel="0" collapsed="false">
      <c r="B71" s="158" t="n">
        <v>30</v>
      </c>
      <c r="C71" s="48" t="s">
        <v>50</v>
      </c>
      <c r="D71" s="180"/>
      <c r="E71" s="188" t="n">
        <v>0</v>
      </c>
      <c r="F71" s="189" t="n">
        <v>0</v>
      </c>
      <c r="G71" s="189" t="n">
        <v>0</v>
      </c>
      <c r="H71" s="189" t="n">
        <v>0</v>
      </c>
      <c r="I71" s="189" t="n">
        <v>0</v>
      </c>
      <c r="J71" s="189" t="n">
        <v>0</v>
      </c>
      <c r="K71" s="189" t="n">
        <v>0</v>
      </c>
      <c r="L71" s="189" t="n">
        <v>0</v>
      </c>
    </row>
    <row r="72" customFormat="false" ht="11.25" hidden="false" customHeight="true" outlineLevel="0" collapsed="false">
      <c r="B72" s="158" t="n">
        <v>31</v>
      </c>
      <c r="C72" s="48" t="s">
        <v>51</v>
      </c>
      <c r="D72" s="180"/>
      <c r="E72" s="188" t="n">
        <v>2</v>
      </c>
      <c r="F72" s="189" t="n">
        <v>20</v>
      </c>
      <c r="G72" s="189" t="n">
        <v>14</v>
      </c>
      <c r="H72" s="189" t="n">
        <v>6</v>
      </c>
      <c r="I72" s="189" t="n">
        <v>20</v>
      </c>
      <c r="J72" s="189" t="s">
        <v>33</v>
      </c>
      <c r="K72" s="189" t="s">
        <v>33</v>
      </c>
      <c r="L72" s="189" t="s">
        <v>33</v>
      </c>
    </row>
    <row r="73" customFormat="false" ht="11.25" hidden="false" customHeight="true" outlineLevel="0" collapsed="false">
      <c r="B73" s="158" t="n">
        <v>32</v>
      </c>
      <c r="C73" s="48" t="s">
        <v>52</v>
      </c>
      <c r="D73" s="180"/>
      <c r="E73" s="188" t="n">
        <v>7</v>
      </c>
      <c r="F73" s="189" t="n">
        <v>44</v>
      </c>
      <c r="G73" s="189" t="n">
        <v>27</v>
      </c>
      <c r="H73" s="189" t="n">
        <v>17</v>
      </c>
      <c r="I73" s="189" t="n">
        <v>44</v>
      </c>
      <c r="J73" s="189" t="n">
        <v>42522</v>
      </c>
      <c r="K73" s="189" t="n">
        <v>37744</v>
      </c>
      <c r="L73" s="189" t="n">
        <v>31547</v>
      </c>
    </row>
    <row r="74" customFormat="false" ht="6" hidden="false" customHeight="true" outlineLevel="0" collapsed="false">
      <c r="A74" s="196"/>
      <c r="B74" s="197"/>
      <c r="C74" s="176"/>
      <c r="D74" s="198"/>
      <c r="E74" s="199"/>
      <c r="F74" s="200"/>
      <c r="G74" s="200"/>
      <c r="H74" s="200"/>
      <c r="I74" s="200"/>
      <c r="J74" s="196"/>
      <c r="K74" s="196"/>
      <c r="L74" s="196"/>
    </row>
    <row r="75" customFormat="false" ht="10.5" hidden="false" customHeight="false" outlineLevel="0" collapsed="false">
      <c r="A75" s="165" t="s">
        <v>53</v>
      </c>
    </row>
    <row r="76" customFormat="false" ht="10.5" hidden="false" customHeight="false" outlineLevel="0" collapsed="false">
      <c r="B76" s="165"/>
    </row>
    <row r="77" customFormat="false" ht="13.5" hidden="false" customHeight="false" outlineLevel="0" collapsed="false">
      <c r="A77" s="161" t="s">
        <v>91</v>
      </c>
      <c r="B77" s="162"/>
      <c r="E77" s="163"/>
      <c r="H77" s="164"/>
      <c r="I77" s="164"/>
      <c r="J77" s="164"/>
      <c r="K77" s="164"/>
    </row>
    <row r="79" customFormat="false" ht="10.5" hidden="false" customHeight="false" outlineLevel="0" collapsed="false">
      <c r="B79" s="165" t="s">
        <v>2</v>
      </c>
      <c r="L79" s="166" t="s">
        <v>3</v>
      </c>
    </row>
    <row r="80" customFormat="false" ht="1.5" hidden="false" customHeight="true" outlineLevel="0" collapsed="false"/>
    <row r="81" customFormat="false" ht="13.5" hidden="false" customHeight="true" outlineLevel="0" collapsed="false">
      <c r="A81" s="167" t="s">
        <v>4</v>
      </c>
      <c r="B81" s="167"/>
      <c r="C81" s="167"/>
      <c r="D81" s="167"/>
      <c r="E81" s="168"/>
      <c r="F81" s="201" t="s">
        <v>58</v>
      </c>
      <c r="G81" s="201"/>
      <c r="H81" s="201"/>
      <c r="I81" s="201"/>
      <c r="J81" s="202"/>
      <c r="K81" s="168"/>
      <c r="L81" s="170"/>
    </row>
    <row r="82" customFormat="false" ht="13.5" hidden="false" customHeight="true" outlineLevel="0" collapsed="false">
      <c r="A82" s="167"/>
      <c r="B82" s="167"/>
      <c r="C82" s="167"/>
      <c r="D82" s="167"/>
      <c r="E82" s="171" t="s">
        <v>12</v>
      </c>
      <c r="F82" s="169" t="s">
        <v>25</v>
      </c>
      <c r="G82" s="169" t="s">
        <v>22</v>
      </c>
      <c r="H82" s="169" t="s">
        <v>23</v>
      </c>
      <c r="I82" s="172" t="s">
        <v>74</v>
      </c>
      <c r="J82" s="173" t="s">
        <v>59</v>
      </c>
      <c r="K82" s="171" t="s">
        <v>20</v>
      </c>
      <c r="L82" s="173" t="s">
        <v>21</v>
      </c>
    </row>
    <row r="83" customFormat="false" ht="13.5" hidden="false" customHeight="true" outlineLevel="0" collapsed="false">
      <c r="A83" s="167"/>
      <c r="B83" s="167"/>
      <c r="C83" s="167"/>
      <c r="D83" s="167"/>
      <c r="E83" s="174"/>
      <c r="F83" s="169"/>
      <c r="G83" s="169"/>
      <c r="H83" s="169"/>
      <c r="I83" s="175" t="s">
        <v>75</v>
      </c>
      <c r="J83" s="176"/>
      <c r="K83" s="174"/>
      <c r="L83" s="176"/>
    </row>
    <row r="84" customFormat="false" ht="6" hidden="false" customHeight="true" outlineLevel="0" collapsed="false">
      <c r="A84" s="177"/>
      <c r="B84" s="178"/>
      <c r="C84" s="170"/>
      <c r="D84" s="179"/>
    </row>
    <row r="85" customFormat="false" ht="11.25" hidden="false" customHeight="true" outlineLevel="0" collapsed="false">
      <c r="D85" s="180"/>
      <c r="F85" s="181"/>
      <c r="H85" s="181"/>
      <c r="I85" s="173" t="s">
        <v>92</v>
      </c>
      <c r="J85" s="173"/>
      <c r="K85" s="181"/>
      <c r="L85" s="181"/>
    </row>
    <row r="86" customFormat="false" ht="6" hidden="false" customHeight="true" outlineLevel="0" collapsed="false">
      <c r="D86" s="180"/>
    </row>
    <row r="87" s="187" customFormat="true" ht="13.5" hidden="false" customHeight="true" outlineLevel="0" collapsed="false">
      <c r="A87" s="182"/>
      <c r="B87" s="183" t="s">
        <v>25</v>
      </c>
      <c r="C87" s="183"/>
      <c r="D87" s="184"/>
      <c r="E87" s="185" t="n">
        <v>416</v>
      </c>
      <c r="F87" s="186" t="n">
        <v>5678</v>
      </c>
      <c r="G87" s="186" t="n">
        <v>3464</v>
      </c>
      <c r="H87" s="186" t="n">
        <v>2214</v>
      </c>
      <c r="I87" s="186" t="n">
        <v>5638</v>
      </c>
      <c r="J87" s="186" t="n">
        <v>14796223</v>
      </c>
      <c r="K87" s="186" t="n">
        <v>14514316</v>
      </c>
      <c r="L87" s="186" t="n">
        <v>6981667</v>
      </c>
    </row>
    <row r="88" customFormat="false" ht="3" hidden="false" customHeight="true" outlineLevel="0" collapsed="false">
      <c r="D88" s="180"/>
      <c r="E88" s="185"/>
      <c r="F88" s="186"/>
      <c r="G88" s="186"/>
      <c r="H88" s="186"/>
      <c r="I88" s="186"/>
      <c r="J88" s="186"/>
      <c r="K88" s="186"/>
      <c r="L88" s="186"/>
    </row>
    <row r="89" customFormat="false" ht="11.25" hidden="false" customHeight="true" outlineLevel="0" collapsed="false">
      <c r="B89" s="158" t="s">
        <v>28</v>
      </c>
      <c r="C89" s="173" t="s">
        <v>27</v>
      </c>
      <c r="D89" s="180"/>
      <c r="E89" s="188" t="n">
        <v>20</v>
      </c>
      <c r="F89" s="189" t="n">
        <v>442</v>
      </c>
      <c r="G89" s="189" t="n">
        <v>153</v>
      </c>
      <c r="H89" s="189" t="n">
        <v>289</v>
      </c>
      <c r="I89" s="189" t="n">
        <v>440</v>
      </c>
      <c r="J89" s="189" t="n">
        <v>394761</v>
      </c>
      <c r="K89" s="189" t="n">
        <v>387223</v>
      </c>
      <c r="L89" s="189" t="n">
        <v>173892</v>
      </c>
    </row>
    <row r="90" customFormat="false" ht="11.25" hidden="false" customHeight="true" outlineLevel="0" collapsed="false">
      <c r="B90" s="158" t="s">
        <v>77</v>
      </c>
      <c r="C90" s="173" t="s">
        <v>29</v>
      </c>
      <c r="D90" s="180"/>
      <c r="E90" s="188" t="n">
        <v>4</v>
      </c>
      <c r="F90" s="189" t="n">
        <v>76</v>
      </c>
      <c r="G90" s="189" t="n">
        <v>55</v>
      </c>
      <c r="H90" s="189" t="n">
        <v>21</v>
      </c>
      <c r="I90" s="189" t="n">
        <v>76</v>
      </c>
      <c r="J90" s="189" t="n">
        <v>56781</v>
      </c>
      <c r="K90" s="189" t="n">
        <v>50119</v>
      </c>
      <c r="L90" s="189" t="n">
        <v>32777</v>
      </c>
    </row>
    <row r="91" customFormat="false" ht="11.25" hidden="false" customHeight="true" outlineLevel="0" collapsed="false">
      <c r="B91" s="158" t="s">
        <v>78</v>
      </c>
      <c r="C91" s="173" t="s">
        <v>30</v>
      </c>
      <c r="D91" s="180"/>
      <c r="E91" s="188" t="n">
        <v>39</v>
      </c>
      <c r="F91" s="189" t="n">
        <v>346</v>
      </c>
      <c r="G91" s="189" t="n">
        <v>153</v>
      </c>
      <c r="H91" s="189" t="n">
        <v>193</v>
      </c>
      <c r="I91" s="189" t="n">
        <v>338</v>
      </c>
      <c r="J91" s="189" t="n">
        <v>546218</v>
      </c>
      <c r="K91" s="189" t="n">
        <v>546153</v>
      </c>
      <c r="L91" s="189" t="n">
        <v>290234</v>
      </c>
    </row>
    <row r="92" customFormat="false" ht="11.25" hidden="false" customHeight="true" outlineLevel="0" collapsed="false">
      <c r="B92" s="158" t="s">
        <v>79</v>
      </c>
      <c r="C92" s="173" t="s">
        <v>31</v>
      </c>
      <c r="D92" s="180"/>
      <c r="E92" s="188" t="n">
        <v>4</v>
      </c>
      <c r="F92" s="189" t="n">
        <v>74</v>
      </c>
      <c r="G92" s="189" t="n">
        <v>62</v>
      </c>
      <c r="H92" s="189" t="n">
        <v>12</v>
      </c>
      <c r="I92" s="189" t="n">
        <v>73</v>
      </c>
      <c r="J92" s="189" t="n">
        <v>182560</v>
      </c>
      <c r="K92" s="189" t="n">
        <v>181404</v>
      </c>
      <c r="L92" s="189" t="n">
        <v>97552</v>
      </c>
    </row>
    <row r="93" customFormat="false" ht="11.25" hidden="false" customHeight="true" outlineLevel="0" collapsed="false">
      <c r="B93" s="158" t="s">
        <v>80</v>
      </c>
      <c r="C93" s="173" t="s">
        <v>32</v>
      </c>
      <c r="D93" s="180"/>
      <c r="E93" s="188" t="n">
        <v>17</v>
      </c>
      <c r="F93" s="189" t="n">
        <v>129</v>
      </c>
      <c r="G93" s="189" t="n">
        <v>95</v>
      </c>
      <c r="H93" s="189" t="n">
        <v>34</v>
      </c>
      <c r="I93" s="189" t="n">
        <v>128</v>
      </c>
      <c r="J93" s="189" t="n">
        <v>192913</v>
      </c>
      <c r="K93" s="189" t="n">
        <v>190413</v>
      </c>
      <c r="L93" s="189" t="n">
        <v>77192</v>
      </c>
    </row>
    <row r="94" customFormat="false" ht="11.25" hidden="false" customHeight="true" outlineLevel="0" collapsed="false">
      <c r="B94" s="158" t="s">
        <v>81</v>
      </c>
      <c r="C94" s="173" t="s">
        <v>34</v>
      </c>
      <c r="D94" s="180"/>
      <c r="E94" s="188" t="n">
        <v>36</v>
      </c>
      <c r="F94" s="189" t="n">
        <v>349</v>
      </c>
      <c r="G94" s="189" t="n">
        <v>198</v>
      </c>
      <c r="H94" s="189" t="n">
        <v>151</v>
      </c>
      <c r="I94" s="189" t="n">
        <v>341</v>
      </c>
      <c r="J94" s="189" t="n">
        <v>456605</v>
      </c>
      <c r="K94" s="189" t="n">
        <v>456638</v>
      </c>
      <c r="L94" s="189" t="n">
        <v>213542</v>
      </c>
    </row>
    <row r="95" customFormat="false" ht="3" hidden="false" customHeight="true" outlineLevel="0" collapsed="false">
      <c r="D95" s="180"/>
      <c r="E95" s="188"/>
      <c r="F95" s="189"/>
      <c r="G95" s="189"/>
      <c r="H95" s="189"/>
      <c r="I95" s="189"/>
      <c r="J95" s="189"/>
      <c r="K95" s="189"/>
      <c r="L95" s="189"/>
    </row>
    <row r="96" customFormat="false" ht="11.25" hidden="false" customHeight="true" outlineLevel="0" collapsed="false">
      <c r="B96" s="158" t="s">
        <v>82</v>
      </c>
      <c r="C96" s="173" t="s">
        <v>35</v>
      </c>
      <c r="D96" s="180"/>
      <c r="E96" s="188" t="n">
        <v>75</v>
      </c>
      <c r="F96" s="189" t="n">
        <v>1395</v>
      </c>
      <c r="G96" s="189" t="n">
        <v>1001</v>
      </c>
      <c r="H96" s="189" t="n">
        <v>394</v>
      </c>
      <c r="I96" s="189" t="n">
        <v>1393</v>
      </c>
      <c r="J96" s="189" t="n">
        <v>2337454</v>
      </c>
      <c r="K96" s="189" t="n">
        <v>2312651</v>
      </c>
      <c r="L96" s="189" t="n">
        <v>1178878</v>
      </c>
    </row>
    <row r="97" customFormat="false" ht="11.25" hidden="false" customHeight="true" outlineLevel="0" collapsed="false">
      <c r="B97" s="158" t="s">
        <v>83</v>
      </c>
      <c r="C97" s="173" t="s">
        <v>36</v>
      </c>
      <c r="D97" s="180"/>
      <c r="E97" s="188" t="n">
        <v>5</v>
      </c>
      <c r="F97" s="189" t="n">
        <v>227</v>
      </c>
      <c r="G97" s="189" t="n">
        <v>127</v>
      </c>
      <c r="H97" s="189" t="n">
        <v>100</v>
      </c>
      <c r="I97" s="189" t="n">
        <v>227</v>
      </c>
      <c r="J97" s="189" t="n">
        <v>3798602</v>
      </c>
      <c r="K97" s="189" t="n">
        <v>3805184</v>
      </c>
      <c r="L97" s="189" t="n">
        <v>2744798</v>
      </c>
    </row>
    <row r="98" customFormat="false" ht="11.25" hidden="false" customHeight="true" outlineLevel="0" collapsed="false">
      <c r="B98" s="158" t="s">
        <v>84</v>
      </c>
      <c r="C98" s="173" t="s">
        <v>37</v>
      </c>
      <c r="D98" s="180"/>
      <c r="E98" s="188" t="n">
        <v>0</v>
      </c>
      <c r="F98" s="189" t="n">
        <v>0</v>
      </c>
      <c r="G98" s="189" t="n">
        <v>0</v>
      </c>
      <c r="H98" s="189" t="n">
        <v>0</v>
      </c>
      <c r="I98" s="189" t="n">
        <v>0</v>
      </c>
      <c r="J98" s="189" t="n">
        <v>0</v>
      </c>
      <c r="K98" s="189" t="n">
        <v>0</v>
      </c>
      <c r="L98" s="189" t="n">
        <v>0</v>
      </c>
    </row>
    <row r="99" customFormat="false" ht="11.25" hidden="false" customHeight="true" outlineLevel="0" collapsed="false">
      <c r="B99" s="158" t="s">
        <v>85</v>
      </c>
      <c r="C99" s="173" t="s">
        <v>86</v>
      </c>
      <c r="D99" s="180"/>
      <c r="E99" s="188" t="n">
        <v>43</v>
      </c>
      <c r="F99" s="189" t="n">
        <v>485</v>
      </c>
      <c r="G99" s="189" t="n">
        <v>263</v>
      </c>
      <c r="H99" s="189" t="n">
        <v>222</v>
      </c>
      <c r="I99" s="189" t="n">
        <v>483</v>
      </c>
      <c r="J99" s="189" t="n">
        <v>936611</v>
      </c>
      <c r="K99" s="189" t="n">
        <v>934066</v>
      </c>
      <c r="L99" s="189" t="n">
        <v>368905</v>
      </c>
    </row>
    <row r="100" customFormat="false" ht="11.25" hidden="false" customHeight="true" outlineLevel="0" collapsed="false">
      <c r="B100" s="160"/>
      <c r="C100" s="190" t="s">
        <v>87</v>
      </c>
      <c r="D100" s="191"/>
      <c r="E100" s="188"/>
      <c r="F100" s="189"/>
      <c r="G100" s="189"/>
      <c r="H100" s="189"/>
      <c r="I100" s="189"/>
      <c r="J100" s="189"/>
      <c r="K100" s="189"/>
      <c r="L100" s="189"/>
    </row>
    <row r="101" customFormat="false" ht="11.25" hidden="false" customHeight="true" outlineLevel="0" collapsed="false">
      <c r="B101" s="158" t="s">
        <v>88</v>
      </c>
      <c r="C101" s="48" t="s">
        <v>39</v>
      </c>
      <c r="D101" s="180"/>
      <c r="E101" s="188" t="n">
        <v>4</v>
      </c>
      <c r="F101" s="189" t="n">
        <v>95</v>
      </c>
      <c r="G101" s="189" t="n">
        <v>45</v>
      </c>
      <c r="H101" s="189" t="n">
        <v>50</v>
      </c>
      <c r="I101" s="189" t="n">
        <v>95</v>
      </c>
      <c r="J101" s="189" t="n">
        <v>135185</v>
      </c>
      <c r="K101" s="189" t="n">
        <v>135318</v>
      </c>
      <c r="L101" s="189" t="n">
        <v>56900</v>
      </c>
    </row>
    <row r="102" customFormat="false" ht="11.25" hidden="false" customHeight="true" outlineLevel="0" collapsed="false">
      <c r="B102" s="158" t="s">
        <v>89</v>
      </c>
      <c r="C102" s="48" t="s">
        <v>40</v>
      </c>
      <c r="D102" s="180"/>
      <c r="E102" s="188" t="n">
        <v>4</v>
      </c>
      <c r="F102" s="189" t="n">
        <v>80</v>
      </c>
      <c r="G102" s="189" t="n">
        <v>43</v>
      </c>
      <c r="H102" s="189" t="n">
        <v>37</v>
      </c>
      <c r="I102" s="189" t="n">
        <v>79</v>
      </c>
      <c r="J102" s="189" t="n">
        <v>81830</v>
      </c>
      <c r="K102" s="189" t="n">
        <v>81730</v>
      </c>
      <c r="L102" s="189" t="n">
        <v>37994</v>
      </c>
    </row>
    <row r="103" customFormat="false" ht="3" hidden="false" customHeight="true" outlineLevel="0" collapsed="false">
      <c r="C103" s="2"/>
      <c r="D103" s="180"/>
      <c r="E103" s="188"/>
      <c r="F103" s="189"/>
      <c r="G103" s="189"/>
      <c r="H103" s="189"/>
      <c r="I103" s="189"/>
      <c r="J103" s="189"/>
      <c r="K103" s="189"/>
      <c r="L103" s="189"/>
    </row>
    <row r="104" customFormat="false" ht="11.25" hidden="false" customHeight="true" outlineLevel="0" collapsed="false">
      <c r="B104" s="158" t="n">
        <v>21</v>
      </c>
      <c r="C104" s="48" t="s">
        <v>41</v>
      </c>
      <c r="D104" s="180"/>
      <c r="E104" s="188" t="n">
        <v>6</v>
      </c>
      <c r="F104" s="189" t="n">
        <v>68</v>
      </c>
      <c r="G104" s="189" t="n">
        <v>35</v>
      </c>
      <c r="H104" s="189" t="n">
        <v>33</v>
      </c>
      <c r="I104" s="189" t="n">
        <v>68</v>
      </c>
      <c r="J104" s="189" t="n">
        <v>107749</v>
      </c>
      <c r="K104" s="189" t="n">
        <v>106906</v>
      </c>
      <c r="L104" s="189" t="n">
        <v>34964</v>
      </c>
    </row>
    <row r="105" customFormat="false" ht="11.25" hidden="false" customHeight="true" outlineLevel="0" collapsed="false">
      <c r="B105" s="158" t="n">
        <v>22</v>
      </c>
      <c r="C105" s="48" t="s">
        <v>42</v>
      </c>
      <c r="D105" s="180"/>
      <c r="E105" s="188" t="n">
        <v>3</v>
      </c>
      <c r="F105" s="189" t="n">
        <v>78</v>
      </c>
      <c r="G105" s="189" t="n">
        <v>59</v>
      </c>
      <c r="H105" s="189" t="n">
        <v>19</v>
      </c>
      <c r="I105" s="189" t="n">
        <v>78</v>
      </c>
      <c r="J105" s="189" t="n">
        <v>2638875</v>
      </c>
      <c r="K105" s="189" t="n">
        <v>2657336</v>
      </c>
      <c r="L105" s="189" t="n">
        <v>88238</v>
      </c>
    </row>
    <row r="106" customFormat="false" ht="11.25" hidden="false" customHeight="true" outlineLevel="0" collapsed="false">
      <c r="B106" s="158" t="n">
        <v>23</v>
      </c>
      <c r="C106" s="48" t="s">
        <v>43</v>
      </c>
      <c r="D106" s="180"/>
      <c r="E106" s="188" t="n">
        <v>6</v>
      </c>
      <c r="F106" s="189" t="n">
        <v>68</v>
      </c>
      <c r="G106" s="189" t="n">
        <v>45</v>
      </c>
      <c r="H106" s="189" t="n">
        <v>23</v>
      </c>
      <c r="I106" s="189" t="n">
        <v>68</v>
      </c>
      <c r="J106" s="189" t="n">
        <v>88541</v>
      </c>
      <c r="K106" s="189" t="n">
        <v>88434</v>
      </c>
      <c r="L106" s="189" t="n">
        <v>39466</v>
      </c>
    </row>
    <row r="107" customFormat="false" ht="11.25" hidden="false" customHeight="true" outlineLevel="0" collapsed="false">
      <c r="B107" s="158" t="n">
        <v>24</v>
      </c>
      <c r="C107" s="48" t="s">
        <v>44</v>
      </c>
      <c r="D107" s="180"/>
      <c r="E107" s="188" t="n">
        <v>53</v>
      </c>
      <c r="F107" s="189" t="n">
        <v>511</v>
      </c>
      <c r="G107" s="189" t="n">
        <v>306</v>
      </c>
      <c r="H107" s="189" t="n">
        <v>205</v>
      </c>
      <c r="I107" s="189" t="n">
        <v>502</v>
      </c>
      <c r="J107" s="189" t="n">
        <v>680890</v>
      </c>
      <c r="K107" s="189" t="n">
        <v>674309</v>
      </c>
      <c r="L107" s="189" t="n">
        <v>421851</v>
      </c>
    </row>
    <row r="108" customFormat="false" ht="11.25" hidden="false" customHeight="true" outlineLevel="0" collapsed="false">
      <c r="B108" s="158" t="n">
        <v>25</v>
      </c>
      <c r="C108" s="48" t="s">
        <v>45</v>
      </c>
      <c r="D108" s="180"/>
      <c r="E108" s="188" t="n">
        <v>10</v>
      </c>
      <c r="F108" s="189" t="n">
        <v>108</v>
      </c>
      <c r="G108" s="189" t="n">
        <v>82</v>
      </c>
      <c r="H108" s="189" t="n">
        <v>26</v>
      </c>
      <c r="I108" s="189" t="n">
        <v>108</v>
      </c>
      <c r="J108" s="189" t="n">
        <v>227384</v>
      </c>
      <c r="K108" s="189" t="n">
        <v>227030</v>
      </c>
      <c r="L108" s="189" t="n">
        <v>148469</v>
      </c>
    </row>
    <row r="109" customFormat="false" ht="11.25" hidden="false" customHeight="true" outlineLevel="0" collapsed="false">
      <c r="B109" s="158" t="n">
        <v>26</v>
      </c>
      <c r="C109" s="48" t="s">
        <v>46</v>
      </c>
      <c r="D109" s="180"/>
      <c r="E109" s="188" t="n">
        <v>36</v>
      </c>
      <c r="F109" s="189" t="n">
        <v>472</v>
      </c>
      <c r="G109" s="189" t="n">
        <v>355</v>
      </c>
      <c r="H109" s="189" t="n">
        <v>117</v>
      </c>
      <c r="I109" s="189" t="n">
        <v>470</v>
      </c>
      <c r="J109" s="189" t="n">
        <v>825157</v>
      </c>
      <c r="K109" s="189" t="n">
        <v>579302</v>
      </c>
      <c r="L109" s="189" t="n">
        <v>486805</v>
      </c>
    </row>
    <row r="110" customFormat="false" ht="3" hidden="false" customHeight="true" outlineLevel="0" collapsed="false">
      <c r="C110" s="2"/>
      <c r="D110" s="180"/>
      <c r="E110" s="188"/>
      <c r="F110" s="189"/>
      <c r="G110" s="189"/>
      <c r="H110" s="189"/>
      <c r="I110" s="189"/>
      <c r="J110" s="189"/>
      <c r="K110" s="189"/>
      <c r="L110" s="189"/>
    </row>
    <row r="111" customFormat="false" ht="11.25" hidden="false" customHeight="true" outlineLevel="0" collapsed="false">
      <c r="B111" s="158" t="n">
        <v>27</v>
      </c>
      <c r="C111" s="48" t="s">
        <v>47</v>
      </c>
      <c r="D111" s="180"/>
      <c r="E111" s="188" t="n">
        <v>6</v>
      </c>
      <c r="F111" s="189" t="n">
        <v>93</v>
      </c>
      <c r="G111" s="189" t="n">
        <v>57</v>
      </c>
      <c r="H111" s="189" t="n">
        <v>36</v>
      </c>
      <c r="I111" s="189" t="n">
        <v>93</v>
      </c>
      <c r="J111" s="189" t="n">
        <v>264791</v>
      </c>
      <c r="K111" s="189" t="n">
        <v>264495</v>
      </c>
      <c r="L111" s="189" t="n">
        <v>81437</v>
      </c>
    </row>
    <row r="112" customFormat="false" ht="11.25" hidden="false" customHeight="true" outlineLevel="0" collapsed="false">
      <c r="B112" s="158" t="n">
        <v>28</v>
      </c>
      <c r="C112" s="192" t="s">
        <v>48</v>
      </c>
      <c r="D112" s="180"/>
      <c r="E112" s="188" t="n">
        <v>3</v>
      </c>
      <c r="F112" s="189" t="n">
        <v>60</v>
      </c>
      <c r="G112" s="189" t="n">
        <v>39</v>
      </c>
      <c r="H112" s="189" t="n">
        <v>21</v>
      </c>
      <c r="I112" s="189" t="n">
        <v>60</v>
      </c>
      <c r="J112" s="189" t="n">
        <v>63155</v>
      </c>
      <c r="K112" s="189" t="n">
        <v>63663</v>
      </c>
      <c r="L112" s="189" t="n">
        <v>21169</v>
      </c>
    </row>
    <row r="113" customFormat="false" ht="11.25" hidden="false" customHeight="true" outlineLevel="0" collapsed="false">
      <c r="B113" s="158" t="n">
        <v>29</v>
      </c>
      <c r="C113" s="48" t="s">
        <v>49</v>
      </c>
      <c r="D113" s="180"/>
      <c r="E113" s="188" t="n">
        <v>10</v>
      </c>
      <c r="F113" s="189" t="n">
        <v>182</v>
      </c>
      <c r="G113" s="189" t="n">
        <v>85</v>
      </c>
      <c r="H113" s="189" t="n">
        <v>97</v>
      </c>
      <c r="I113" s="189" t="n">
        <v>182</v>
      </c>
      <c r="J113" s="189" t="n">
        <v>177451</v>
      </c>
      <c r="K113" s="189" t="n">
        <v>171296</v>
      </c>
      <c r="L113" s="189" t="n">
        <v>66484</v>
      </c>
    </row>
    <row r="114" customFormat="false" ht="11.25" hidden="false" customHeight="true" outlineLevel="0" collapsed="false">
      <c r="B114" s="158" t="n">
        <v>30</v>
      </c>
      <c r="C114" s="48" t="s">
        <v>50</v>
      </c>
      <c r="D114" s="180"/>
      <c r="E114" s="188" t="n">
        <v>0</v>
      </c>
      <c r="F114" s="189" t="n">
        <v>0</v>
      </c>
      <c r="G114" s="189" t="n">
        <v>0</v>
      </c>
      <c r="H114" s="189" t="n">
        <v>0</v>
      </c>
      <c r="I114" s="189" t="n">
        <v>0</v>
      </c>
      <c r="J114" s="189" t="n">
        <v>0</v>
      </c>
      <c r="K114" s="189" t="n">
        <v>0</v>
      </c>
      <c r="L114" s="189" t="n">
        <v>0</v>
      </c>
    </row>
    <row r="115" customFormat="false" ht="11.25" hidden="false" customHeight="true" outlineLevel="0" collapsed="false">
      <c r="B115" s="158" t="n">
        <v>31</v>
      </c>
      <c r="C115" s="48" t="s">
        <v>51</v>
      </c>
      <c r="D115" s="180"/>
      <c r="E115" s="188" t="n">
        <v>16</v>
      </c>
      <c r="F115" s="189" t="n">
        <v>239</v>
      </c>
      <c r="G115" s="189" t="n">
        <v>143</v>
      </c>
      <c r="H115" s="189" t="n">
        <v>96</v>
      </c>
      <c r="I115" s="189" t="n">
        <v>238</v>
      </c>
      <c r="J115" s="189" t="n">
        <v>454753</v>
      </c>
      <c r="K115" s="189" t="n">
        <v>452689</v>
      </c>
      <c r="L115" s="189" t="n">
        <v>240640</v>
      </c>
    </row>
    <row r="116" customFormat="false" ht="11.25" hidden="false" customHeight="true" outlineLevel="0" collapsed="false">
      <c r="B116" s="158" t="n">
        <v>32</v>
      </c>
      <c r="C116" s="48" t="s">
        <v>52</v>
      </c>
      <c r="D116" s="180"/>
      <c r="E116" s="188" t="n">
        <v>16</v>
      </c>
      <c r="F116" s="189" t="n">
        <v>101</v>
      </c>
      <c r="G116" s="189" t="n">
        <v>63</v>
      </c>
      <c r="H116" s="189" t="n">
        <v>38</v>
      </c>
      <c r="I116" s="189" t="n">
        <v>98</v>
      </c>
      <c r="J116" s="189" t="n">
        <v>147957</v>
      </c>
      <c r="K116" s="189" t="n">
        <v>147957</v>
      </c>
      <c r="L116" s="189" t="n">
        <v>79480</v>
      </c>
    </row>
    <row r="117" customFormat="false" ht="6" hidden="false" customHeight="true" outlineLevel="0" collapsed="false">
      <c r="D117" s="180"/>
      <c r="E117" s="203"/>
      <c r="F117" s="193"/>
      <c r="G117" s="193"/>
      <c r="H117" s="193"/>
      <c r="I117" s="193"/>
      <c r="J117" s="193"/>
      <c r="K117" s="193"/>
      <c r="L117" s="193"/>
    </row>
    <row r="118" customFormat="false" ht="11.25" hidden="false" customHeight="true" outlineLevel="0" collapsed="false">
      <c r="B118" s="194"/>
      <c r="D118" s="180"/>
      <c r="E118" s="203"/>
      <c r="F118" s="193"/>
      <c r="H118" s="204"/>
      <c r="I118" s="173" t="s">
        <v>93</v>
      </c>
      <c r="J118" s="173"/>
      <c r="K118" s="204"/>
      <c r="L118" s="193"/>
    </row>
    <row r="119" customFormat="false" ht="6" hidden="false" customHeight="true" outlineLevel="0" collapsed="false">
      <c r="B119" s="194"/>
      <c r="D119" s="180"/>
      <c r="E119" s="203"/>
      <c r="F119" s="193"/>
      <c r="G119" s="193"/>
      <c r="H119" s="193"/>
      <c r="I119" s="193"/>
      <c r="J119" s="193"/>
      <c r="K119" s="193"/>
      <c r="L119" s="193"/>
    </row>
    <row r="120" s="187" customFormat="true" ht="13.5" hidden="false" customHeight="true" outlineLevel="0" collapsed="false">
      <c r="A120" s="182"/>
      <c r="B120" s="183" t="s">
        <v>25</v>
      </c>
      <c r="C120" s="183"/>
      <c r="D120" s="184"/>
      <c r="E120" s="185" t="n">
        <v>635</v>
      </c>
      <c r="F120" s="186" t="n">
        <v>11674</v>
      </c>
      <c r="G120" s="186" t="n">
        <v>7773</v>
      </c>
      <c r="H120" s="186" t="n">
        <v>3901</v>
      </c>
      <c r="I120" s="186" t="n">
        <v>11600</v>
      </c>
      <c r="J120" s="186" t="n">
        <v>25751435</v>
      </c>
      <c r="K120" s="186" t="n">
        <v>25017642</v>
      </c>
      <c r="L120" s="186" t="n">
        <v>10711635</v>
      </c>
    </row>
    <row r="121" customFormat="false" ht="3" hidden="false" customHeight="true" outlineLevel="0" collapsed="false">
      <c r="D121" s="180"/>
      <c r="E121" s="185"/>
      <c r="F121" s="186"/>
      <c r="G121" s="186"/>
      <c r="H121" s="186"/>
      <c r="I121" s="186"/>
      <c r="J121" s="186"/>
      <c r="K121" s="186"/>
      <c r="L121" s="186"/>
    </row>
    <row r="122" customFormat="false" ht="11.25" hidden="false" customHeight="true" outlineLevel="0" collapsed="false">
      <c r="B122" s="158" t="s">
        <v>28</v>
      </c>
      <c r="C122" s="173" t="s">
        <v>27</v>
      </c>
      <c r="D122" s="180"/>
      <c r="E122" s="188" t="n">
        <v>98</v>
      </c>
      <c r="F122" s="189" t="n">
        <v>3521</v>
      </c>
      <c r="G122" s="189" t="n">
        <v>2169</v>
      </c>
      <c r="H122" s="189" t="n">
        <v>1352</v>
      </c>
      <c r="I122" s="189" t="n">
        <v>3512</v>
      </c>
      <c r="J122" s="189" t="n">
        <v>7022101</v>
      </c>
      <c r="K122" s="189" t="n">
        <v>6997881</v>
      </c>
      <c r="L122" s="189" t="n">
        <v>3190848</v>
      </c>
    </row>
    <row r="123" customFormat="false" ht="11.25" hidden="false" customHeight="true" outlineLevel="0" collapsed="false">
      <c r="B123" s="158" t="s">
        <v>77</v>
      </c>
      <c r="C123" s="173" t="s">
        <v>29</v>
      </c>
      <c r="D123" s="180"/>
      <c r="E123" s="188" t="n">
        <v>3</v>
      </c>
      <c r="F123" s="189" t="n">
        <v>35</v>
      </c>
      <c r="G123" s="189" t="n">
        <v>22</v>
      </c>
      <c r="H123" s="189" t="n">
        <v>13</v>
      </c>
      <c r="I123" s="189" t="n">
        <v>35</v>
      </c>
      <c r="J123" s="189" t="n">
        <v>55775</v>
      </c>
      <c r="K123" s="189" t="n">
        <v>55775</v>
      </c>
      <c r="L123" s="189" t="n">
        <v>30279</v>
      </c>
    </row>
    <row r="124" customFormat="false" ht="11.25" hidden="false" customHeight="true" outlineLevel="0" collapsed="false">
      <c r="B124" s="158" t="s">
        <v>78</v>
      </c>
      <c r="C124" s="173" t="s">
        <v>30</v>
      </c>
      <c r="D124" s="180"/>
      <c r="E124" s="188" t="n">
        <v>54</v>
      </c>
      <c r="F124" s="189" t="n">
        <v>1320</v>
      </c>
      <c r="G124" s="189" t="n">
        <v>711</v>
      </c>
      <c r="H124" s="189" t="n">
        <v>609</v>
      </c>
      <c r="I124" s="189" t="n">
        <v>1311</v>
      </c>
      <c r="J124" s="189" t="n">
        <v>2542586</v>
      </c>
      <c r="K124" s="189" t="n">
        <v>2240233</v>
      </c>
      <c r="L124" s="189" t="n">
        <v>748480</v>
      </c>
    </row>
    <row r="125" customFormat="false" ht="11.25" hidden="false" customHeight="true" outlineLevel="0" collapsed="false">
      <c r="B125" s="158" t="s">
        <v>79</v>
      </c>
      <c r="C125" s="173" t="s">
        <v>31</v>
      </c>
      <c r="D125" s="180"/>
      <c r="E125" s="188" t="n">
        <v>1</v>
      </c>
      <c r="F125" s="189" t="n">
        <v>6</v>
      </c>
      <c r="G125" s="189" t="n">
        <v>5</v>
      </c>
      <c r="H125" s="189" t="n">
        <v>1</v>
      </c>
      <c r="I125" s="189" t="n">
        <v>6</v>
      </c>
      <c r="J125" s="189" t="s">
        <v>33</v>
      </c>
      <c r="K125" s="189" t="s">
        <v>33</v>
      </c>
      <c r="L125" s="189" t="s">
        <v>33</v>
      </c>
    </row>
    <row r="126" customFormat="false" ht="11.25" hidden="false" customHeight="true" outlineLevel="0" collapsed="false">
      <c r="B126" s="158" t="s">
        <v>80</v>
      </c>
      <c r="C126" s="173" t="s">
        <v>32</v>
      </c>
      <c r="D126" s="180"/>
      <c r="E126" s="188" t="n">
        <v>18</v>
      </c>
      <c r="F126" s="189" t="n">
        <v>121</v>
      </c>
      <c r="G126" s="189" t="n">
        <v>87</v>
      </c>
      <c r="H126" s="189" t="n">
        <v>34</v>
      </c>
      <c r="I126" s="189" t="n">
        <v>113</v>
      </c>
      <c r="J126" s="189" t="s">
        <v>33</v>
      </c>
      <c r="K126" s="189" t="s">
        <v>33</v>
      </c>
      <c r="L126" s="189" t="s">
        <v>33</v>
      </c>
    </row>
    <row r="127" customFormat="false" ht="11.25" hidden="false" customHeight="true" outlineLevel="0" collapsed="false">
      <c r="B127" s="158" t="s">
        <v>81</v>
      </c>
      <c r="C127" s="173" t="s">
        <v>34</v>
      </c>
      <c r="D127" s="180"/>
      <c r="E127" s="188" t="n">
        <v>25</v>
      </c>
      <c r="F127" s="189" t="n">
        <v>299</v>
      </c>
      <c r="G127" s="189" t="n">
        <v>204</v>
      </c>
      <c r="H127" s="189" t="n">
        <v>95</v>
      </c>
      <c r="I127" s="189" t="n">
        <v>294</v>
      </c>
      <c r="J127" s="189" t="n">
        <v>577828</v>
      </c>
      <c r="K127" s="189" t="n">
        <v>570599</v>
      </c>
      <c r="L127" s="189" t="n">
        <v>257615</v>
      </c>
    </row>
    <row r="128" customFormat="false" ht="3" hidden="false" customHeight="true" outlineLevel="0" collapsed="false">
      <c r="D128" s="180"/>
      <c r="E128" s="188"/>
      <c r="F128" s="189"/>
      <c r="G128" s="189"/>
      <c r="H128" s="189"/>
      <c r="I128" s="189"/>
      <c r="J128" s="189"/>
      <c r="K128" s="189"/>
      <c r="L128" s="189"/>
    </row>
    <row r="129" customFormat="false" ht="11.25" hidden="false" customHeight="true" outlineLevel="0" collapsed="false">
      <c r="B129" s="158" t="s">
        <v>82</v>
      </c>
      <c r="C129" s="173" t="s">
        <v>35</v>
      </c>
      <c r="D129" s="180"/>
      <c r="E129" s="188" t="n">
        <v>90</v>
      </c>
      <c r="F129" s="189" t="n">
        <v>1448</v>
      </c>
      <c r="G129" s="189" t="n">
        <v>1082</v>
      </c>
      <c r="H129" s="189" t="n">
        <v>366</v>
      </c>
      <c r="I129" s="189" t="n">
        <v>1440</v>
      </c>
      <c r="J129" s="189" t="n">
        <v>4505462</v>
      </c>
      <c r="K129" s="189" t="n">
        <v>4510134</v>
      </c>
      <c r="L129" s="189" t="n">
        <v>2313423</v>
      </c>
    </row>
    <row r="130" customFormat="false" ht="11.25" hidden="false" customHeight="true" outlineLevel="0" collapsed="false">
      <c r="B130" s="158" t="s">
        <v>83</v>
      </c>
      <c r="C130" s="173" t="s">
        <v>36</v>
      </c>
      <c r="D130" s="180"/>
      <c r="E130" s="188" t="n">
        <v>7</v>
      </c>
      <c r="F130" s="189" t="n">
        <v>85</v>
      </c>
      <c r="G130" s="189" t="n">
        <v>68</v>
      </c>
      <c r="H130" s="189" t="n">
        <v>17</v>
      </c>
      <c r="I130" s="189" t="n">
        <v>85</v>
      </c>
      <c r="J130" s="189" t="n">
        <v>196302</v>
      </c>
      <c r="K130" s="189" t="n">
        <v>196946</v>
      </c>
      <c r="L130" s="189" t="n">
        <v>90697</v>
      </c>
    </row>
    <row r="131" customFormat="false" ht="11.25" hidden="false" customHeight="true" outlineLevel="0" collapsed="false">
      <c r="B131" s="158" t="s">
        <v>84</v>
      </c>
      <c r="C131" s="173" t="s">
        <v>37</v>
      </c>
      <c r="D131" s="180"/>
      <c r="E131" s="188" t="n">
        <v>0</v>
      </c>
      <c r="F131" s="189" t="n">
        <v>0</v>
      </c>
      <c r="G131" s="189" t="n">
        <v>0</v>
      </c>
      <c r="H131" s="189" t="n">
        <v>0</v>
      </c>
      <c r="I131" s="189" t="n">
        <v>0</v>
      </c>
      <c r="J131" s="189" t="n">
        <v>0</v>
      </c>
      <c r="K131" s="189" t="n">
        <v>0</v>
      </c>
      <c r="L131" s="189" t="n">
        <v>0</v>
      </c>
    </row>
    <row r="132" customFormat="false" ht="11.25" hidden="false" customHeight="true" outlineLevel="0" collapsed="false">
      <c r="B132" s="158" t="s">
        <v>85</v>
      </c>
      <c r="C132" s="173" t="s">
        <v>86</v>
      </c>
      <c r="D132" s="180"/>
      <c r="E132" s="188" t="n">
        <v>57</v>
      </c>
      <c r="F132" s="189" t="n">
        <v>789</v>
      </c>
      <c r="G132" s="189" t="n">
        <v>489</v>
      </c>
      <c r="H132" s="189" t="n">
        <v>300</v>
      </c>
      <c r="I132" s="189" t="n">
        <v>787</v>
      </c>
      <c r="J132" s="189" t="n">
        <v>2288633</v>
      </c>
      <c r="K132" s="189" t="n">
        <v>2062296</v>
      </c>
      <c r="L132" s="189" t="n">
        <v>679142</v>
      </c>
    </row>
    <row r="133" customFormat="false" ht="11.25" hidden="false" customHeight="true" outlineLevel="0" collapsed="false">
      <c r="B133" s="160"/>
      <c r="C133" s="190" t="s">
        <v>87</v>
      </c>
      <c r="D133" s="191"/>
      <c r="E133" s="188"/>
      <c r="F133" s="189"/>
      <c r="G133" s="189"/>
      <c r="H133" s="189"/>
      <c r="I133" s="189"/>
      <c r="J133" s="189"/>
      <c r="K133" s="189"/>
      <c r="L133" s="189"/>
    </row>
    <row r="134" customFormat="false" ht="11.25" hidden="false" customHeight="true" outlineLevel="0" collapsed="false">
      <c r="B134" s="158" t="s">
        <v>88</v>
      </c>
      <c r="C134" s="48" t="s">
        <v>39</v>
      </c>
      <c r="D134" s="180"/>
      <c r="E134" s="188" t="n">
        <v>8</v>
      </c>
      <c r="F134" s="189" t="n">
        <v>127</v>
      </c>
      <c r="G134" s="189" t="n">
        <v>64</v>
      </c>
      <c r="H134" s="189" t="n">
        <v>63</v>
      </c>
      <c r="I134" s="189" t="n">
        <v>122</v>
      </c>
      <c r="J134" s="189" t="n">
        <v>99980</v>
      </c>
      <c r="K134" s="189" t="n">
        <v>99855</v>
      </c>
      <c r="L134" s="189" t="n">
        <v>51179</v>
      </c>
    </row>
    <row r="135" customFormat="false" ht="11.25" hidden="false" customHeight="true" outlineLevel="0" collapsed="false">
      <c r="B135" s="158" t="s">
        <v>89</v>
      </c>
      <c r="C135" s="48" t="s">
        <v>40</v>
      </c>
      <c r="D135" s="180"/>
      <c r="E135" s="188" t="n">
        <v>12</v>
      </c>
      <c r="F135" s="189" t="n">
        <v>87</v>
      </c>
      <c r="G135" s="189" t="n">
        <v>46</v>
      </c>
      <c r="H135" s="189" t="n">
        <v>41</v>
      </c>
      <c r="I135" s="189" t="n">
        <v>79</v>
      </c>
      <c r="J135" s="189" t="n">
        <v>76267</v>
      </c>
      <c r="K135" s="189" t="n">
        <v>76267</v>
      </c>
      <c r="L135" s="189" t="n">
        <v>33524</v>
      </c>
    </row>
    <row r="136" customFormat="false" ht="3" hidden="false" customHeight="true" outlineLevel="0" collapsed="false">
      <c r="C136" s="2"/>
      <c r="D136" s="180"/>
      <c r="E136" s="188"/>
      <c r="F136" s="189"/>
      <c r="G136" s="189"/>
      <c r="H136" s="189"/>
      <c r="I136" s="189"/>
      <c r="J136" s="189"/>
      <c r="K136" s="189"/>
      <c r="L136" s="189"/>
    </row>
    <row r="137" customFormat="false" ht="11.25" hidden="false" customHeight="true" outlineLevel="0" collapsed="false">
      <c r="B137" s="158" t="n">
        <v>21</v>
      </c>
      <c r="C137" s="48" t="s">
        <v>41</v>
      </c>
      <c r="D137" s="180"/>
      <c r="E137" s="188" t="n">
        <v>8</v>
      </c>
      <c r="F137" s="189" t="n">
        <v>56</v>
      </c>
      <c r="G137" s="189" t="n">
        <v>33</v>
      </c>
      <c r="H137" s="189" t="n">
        <v>23</v>
      </c>
      <c r="I137" s="189" t="n">
        <v>55</v>
      </c>
      <c r="J137" s="189" t="n">
        <v>72611</v>
      </c>
      <c r="K137" s="189" t="n">
        <v>72561</v>
      </c>
      <c r="L137" s="189" t="n">
        <v>45760</v>
      </c>
    </row>
    <row r="138" customFormat="false" ht="11.25" hidden="false" customHeight="true" outlineLevel="0" collapsed="false">
      <c r="B138" s="158" t="n">
        <v>22</v>
      </c>
      <c r="C138" s="48" t="s">
        <v>42</v>
      </c>
      <c r="D138" s="180"/>
      <c r="E138" s="188" t="n">
        <v>4</v>
      </c>
      <c r="F138" s="189" t="n">
        <v>28</v>
      </c>
      <c r="G138" s="189" t="n">
        <v>22</v>
      </c>
      <c r="H138" s="189" t="n">
        <v>6</v>
      </c>
      <c r="I138" s="189" t="n">
        <v>27</v>
      </c>
      <c r="J138" s="189" t="n">
        <v>132326</v>
      </c>
      <c r="K138" s="189" t="n">
        <v>132326</v>
      </c>
      <c r="L138" s="189" t="n">
        <v>28420</v>
      </c>
    </row>
    <row r="139" customFormat="false" ht="11.25" hidden="false" customHeight="true" outlineLevel="0" collapsed="false">
      <c r="B139" s="158" t="n">
        <v>23</v>
      </c>
      <c r="C139" s="48" t="s">
        <v>43</v>
      </c>
      <c r="D139" s="180"/>
      <c r="E139" s="188" t="n">
        <v>1</v>
      </c>
      <c r="F139" s="189" t="n">
        <v>6</v>
      </c>
      <c r="G139" s="189" t="n">
        <v>5</v>
      </c>
      <c r="H139" s="189" t="n">
        <v>1</v>
      </c>
      <c r="I139" s="189" t="n">
        <v>6</v>
      </c>
      <c r="J139" s="189" t="s">
        <v>33</v>
      </c>
      <c r="K139" s="189" t="s">
        <v>33</v>
      </c>
      <c r="L139" s="189" t="s">
        <v>33</v>
      </c>
    </row>
    <row r="140" customFormat="false" ht="11.25" hidden="false" customHeight="true" outlineLevel="0" collapsed="false">
      <c r="B140" s="158" t="n">
        <v>24</v>
      </c>
      <c r="C140" s="48" t="s">
        <v>44</v>
      </c>
      <c r="D140" s="180"/>
      <c r="E140" s="188" t="n">
        <v>73</v>
      </c>
      <c r="F140" s="189" t="n">
        <v>857</v>
      </c>
      <c r="G140" s="189" t="n">
        <v>669</v>
      </c>
      <c r="H140" s="189" t="n">
        <v>188</v>
      </c>
      <c r="I140" s="189" t="n">
        <v>849</v>
      </c>
      <c r="J140" s="189" t="n">
        <v>1171283</v>
      </c>
      <c r="K140" s="189" t="n">
        <v>1171448</v>
      </c>
      <c r="L140" s="189" t="n">
        <v>665516</v>
      </c>
    </row>
    <row r="141" customFormat="false" ht="11.25" hidden="false" customHeight="true" outlineLevel="0" collapsed="false">
      <c r="B141" s="158" t="n">
        <v>25</v>
      </c>
      <c r="C141" s="48" t="s">
        <v>45</v>
      </c>
      <c r="D141" s="180"/>
      <c r="E141" s="188" t="n">
        <v>16</v>
      </c>
      <c r="F141" s="189" t="n">
        <v>185</v>
      </c>
      <c r="G141" s="189" t="n">
        <v>148</v>
      </c>
      <c r="H141" s="189" t="n">
        <v>37</v>
      </c>
      <c r="I141" s="189" t="n">
        <v>185</v>
      </c>
      <c r="J141" s="189" t="n">
        <v>418852</v>
      </c>
      <c r="K141" s="189" t="n">
        <v>419677</v>
      </c>
      <c r="L141" s="189" t="n">
        <v>182531</v>
      </c>
    </row>
    <row r="142" customFormat="false" ht="11.25" hidden="false" customHeight="true" outlineLevel="0" collapsed="false">
      <c r="B142" s="158" t="n">
        <v>26</v>
      </c>
      <c r="C142" s="48" t="s">
        <v>46</v>
      </c>
      <c r="D142" s="180"/>
      <c r="E142" s="188" t="n">
        <v>68</v>
      </c>
      <c r="F142" s="189" t="n">
        <v>1313</v>
      </c>
      <c r="G142" s="189" t="n">
        <v>1074</v>
      </c>
      <c r="H142" s="189" t="n">
        <v>239</v>
      </c>
      <c r="I142" s="189" t="n">
        <v>1308</v>
      </c>
      <c r="J142" s="189" t="n">
        <v>2751104</v>
      </c>
      <c r="K142" s="189" t="n">
        <v>2573659</v>
      </c>
      <c r="L142" s="189" t="n">
        <v>912102</v>
      </c>
    </row>
    <row r="143" customFormat="false" ht="3" hidden="false" customHeight="true" outlineLevel="0" collapsed="false">
      <c r="C143" s="2"/>
      <c r="D143" s="180"/>
      <c r="E143" s="188"/>
      <c r="F143" s="189"/>
      <c r="G143" s="189"/>
      <c r="H143" s="189"/>
      <c r="I143" s="189"/>
      <c r="J143" s="189"/>
      <c r="K143" s="189"/>
      <c r="L143" s="189"/>
    </row>
    <row r="144" customFormat="false" ht="11.25" hidden="false" customHeight="true" outlineLevel="0" collapsed="false">
      <c r="B144" s="158" t="n">
        <v>27</v>
      </c>
      <c r="C144" s="48" t="s">
        <v>47</v>
      </c>
      <c r="D144" s="180"/>
      <c r="E144" s="188" t="n">
        <v>16</v>
      </c>
      <c r="F144" s="189" t="n">
        <v>396</v>
      </c>
      <c r="G144" s="189" t="n">
        <v>279</v>
      </c>
      <c r="H144" s="189" t="n">
        <v>117</v>
      </c>
      <c r="I144" s="189" t="n">
        <v>395</v>
      </c>
      <c r="J144" s="189" t="n">
        <v>2240419</v>
      </c>
      <c r="K144" s="189" t="n">
        <v>2277723</v>
      </c>
      <c r="L144" s="189" t="n">
        <v>769483</v>
      </c>
    </row>
    <row r="145" customFormat="false" ht="11.25" hidden="false" customHeight="true" outlineLevel="0" collapsed="false">
      <c r="B145" s="158" t="n">
        <v>28</v>
      </c>
      <c r="C145" s="192" t="s">
        <v>48</v>
      </c>
      <c r="D145" s="180"/>
      <c r="E145" s="188" t="n">
        <v>3</v>
      </c>
      <c r="F145" s="189" t="n">
        <v>52</v>
      </c>
      <c r="G145" s="189" t="n">
        <v>24</v>
      </c>
      <c r="H145" s="189" t="n">
        <v>28</v>
      </c>
      <c r="I145" s="189" t="n">
        <v>52</v>
      </c>
      <c r="J145" s="189" t="n">
        <v>55722</v>
      </c>
      <c r="K145" s="189" t="n">
        <v>55722</v>
      </c>
      <c r="L145" s="189" t="n">
        <v>25334</v>
      </c>
    </row>
    <row r="146" customFormat="false" ht="11.25" hidden="false" customHeight="true" outlineLevel="0" collapsed="false">
      <c r="B146" s="158" t="n">
        <v>29</v>
      </c>
      <c r="C146" s="48" t="s">
        <v>49</v>
      </c>
      <c r="D146" s="180"/>
      <c r="E146" s="188" t="n">
        <v>20</v>
      </c>
      <c r="F146" s="189" t="n">
        <v>299</v>
      </c>
      <c r="G146" s="189" t="n">
        <v>185</v>
      </c>
      <c r="H146" s="189" t="n">
        <v>114</v>
      </c>
      <c r="I146" s="189" t="n">
        <v>299</v>
      </c>
      <c r="J146" s="189" t="n">
        <v>556769</v>
      </c>
      <c r="K146" s="189" t="n">
        <v>543352</v>
      </c>
      <c r="L146" s="189" t="n">
        <v>236826</v>
      </c>
    </row>
    <row r="147" customFormat="false" ht="11.25" hidden="false" customHeight="true" outlineLevel="0" collapsed="false">
      <c r="B147" s="158" t="n">
        <v>30</v>
      </c>
      <c r="C147" s="48" t="s">
        <v>50</v>
      </c>
      <c r="D147" s="180"/>
      <c r="E147" s="188" t="n">
        <v>0</v>
      </c>
      <c r="F147" s="189" t="n">
        <v>0</v>
      </c>
      <c r="G147" s="189" t="n">
        <v>0</v>
      </c>
      <c r="H147" s="189" t="n">
        <v>0</v>
      </c>
      <c r="I147" s="189" t="n">
        <v>0</v>
      </c>
      <c r="J147" s="189" t="n">
        <v>0</v>
      </c>
      <c r="K147" s="189" t="n">
        <v>0</v>
      </c>
      <c r="L147" s="189" t="n">
        <v>0</v>
      </c>
    </row>
    <row r="148" customFormat="false" ht="11.25" hidden="false" customHeight="true" outlineLevel="0" collapsed="false">
      <c r="B148" s="158" t="n">
        <v>31</v>
      </c>
      <c r="C148" s="48" t="s">
        <v>51</v>
      </c>
      <c r="D148" s="180"/>
      <c r="E148" s="188" t="n">
        <v>27</v>
      </c>
      <c r="F148" s="189" t="n">
        <v>393</v>
      </c>
      <c r="G148" s="189" t="n">
        <v>259</v>
      </c>
      <c r="H148" s="189" t="n">
        <v>134</v>
      </c>
      <c r="I148" s="189" t="n">
        <v>390</v>
      </c>
      <c r="J148" s="189" t="n">
        <v>544813</v>
      </c>
      <c r="K148" s="189" t="n">
        <v>521469</v>
      </c>
      <c r="L148" s="189" t="n">
        <v>258325</v>
      </c>
    </row>
    <row r="149" customFormat="false" ht="11.25" hidden="false" customHeight="true" outlineLevel="0" collapsed="false">
      <c r="B149" s="158" t="n">
        <v>32</v>
      </c>
      <c r="C149" s="48" t="s">
        <v>52</v>
      </c>
      <c r="D149" s="180"/>
      <c r="E149" s="188" t="n">
        <v>26</v>
      </c>
      <c r="F149" s="189" t="n">
        <v>251</v>
      </c>
      <c r="G149" s="189" t="n">
        <v>128</v>
      </c>
      <c r="H149" s="189" t="n">
        <v>123</v>
      </c>
      <c r="I149" s="189" t="n">
        <v>250</v>
      </c>
      <c r="J149" s="189" t="n">
        <v>239854</v>
      </c>
      <c r="K149" s="189" t="n">
        <v>239781</v>
      </c>
      <c r="L149" s="189" t="n">
        <v>113674</v>
      </c>
    </row>
    <row r="150" customFormat="false" ht="6" hidden="false" customHeight="true" outlineLevel="0" collapsed="false">
      <c r="A150" s="196"/>
      <c r="B150" s="197"/>
      <c r="C150" s="176"/>
      <c r="D150" s="198"/>
      <c r="E150" s="199"/>
      <c r="F150" s="200"/>
      <c r="G150" s="200"/>
      <c r="H150" s="200"/>
      <c r="I150" s="200"/>
      <c r="J150" s="196"/>
      <c r="K150" s="196"/>
      <c r="L150" s="196"/>
    </row>
    <row r="153" customFormat="false" ht="13.5" hidden="false" customHeight="false" outlineLevel="0" collapsed="false">
      <c r="A153" s="161" t="s">
        <v>94</v>
      </c>
      <c r="B153" s="162"/>
      <c r="E153" s="163"/>
      <c r="H153" s="164"/>
      <c r="I153" s="164"/>
      <c r="J153" s="164"/>
      <c r="K153" s="164"/>
    </row>
    <row r="155" customFormat="false" ht="10.5" hidden="false" customHeight="false" outlineLevel="0" collapsed="false">
      <c r="B155" s="165" t="s">
        <v>2</v>
      </c>
      <c r="L155" s="166" t="s">
        <v>3</v>
      </c>
    </row>
    <row r="156" customFormat="false" ht="1.5" hidden="false" customHeight="true" outlineLevel="0" collapsed="false"/>
    <row r="157" customFormat="false" ht="13.5" hidden="false" customHeight="true" outlineLevel="0" collapsed="false">
      <c r="A157" s="167" t="s">
        <v>4</v>
      </c>
      <c r="B157" s="167"/>
      <c r="C157" s="167"/>
      <c r="D157" s="167"/>
      <c r="E157" s="168"/>
      <c r="F157" s="169" t="s">
        <v>58</v>
      </c>
      <c r="G157" s="169"/>
      <c r="H157" s="169"/>
      <c r="I157" s="169"/>
      <c r="J157" s="170"/>
      <c r="K157" s="168"/>
      <c r="L157" s="170"/>
    </row>
    <row r="158" customFormat="false" ht="13.5" hidden="false" customHeight="true" outlineLevel="0" collapsed="false">
      <c r="A158" s="167"/>
      <c r="B158" s="167"/>
      <c r="C158" s="167"/>
      <c r="D158" s="167"/>
      <c r="E158" s="171" t="s">
        <v>12</v>
      </c>
      <c r="F158" s="169" t="s">
        <v>25</v>
      </c>
      <c r="G158" s="169" t="s">
        <v>22</v>
      </c>
      <c r="H158" s="169" t="s">
        <v>23</v>
      </c>
      <c r="I158" s="172" t="s">
        <v>74</v>
      </c>
      <c r="J158" s="173" t="s">
        <v>59</v>
      </c>
      <c r="K158" s="171" t="s">
        <v>20</v>
      </c>
      <c r="L158" s="173" t="s">
        <v>21</v>
      </c>
    </row>
    <row r="159" customFormat="false" ht="13.5" hidden="false" customHeight="true" outlineLevel="0" collapsed="false">
      <c r="A159" s="167"/>
      <c r="B159" s="167"/>
      <c r="C159" s="167"/>
      <c r="D159" s="167"/>
      <c r="E159" s="174"/>
      <c r="F159" s="169"/>
      <c r="G159" s="169"/>
      <c r="H159" s="169"/>
      <c r="I159" s="175" t="s">
        <v>75</v>
      </c>
      <c r="J159" s="176"/>
      <c r="K159" s="174"/>
      <c r="L159" s="176"/>
    </row>
    <row r="160" customFormat="false" ht="6" hidden="false" customHeight="true" outlineLevel="0" collapsed="false">
      <c r="A160" s="177"/>
      <c r="B160" s="178"/>
      <c r="C160" s="170"/>
      <c r="D160" s="179"/>
      <c r="H160" s="205"/>
    </row>
    <row r="161" customFormat="false" ht="11.25" hidden="false" customHeight="true" outlineLevel="0" collapsed="false">
      <c r="D161" s="180"/>
      <c r="H161" s="206"/>
      <c r="I161" s="173" t="s">
        <v>95</v>
      </c>
      <c r="J161" s="173"/>
      <c r="K161" s="206"/>
    </row>
    <row r="162" customFormat="false" ht="6" hidden="false" customHeight="true" outlineLevel="0" collapsed="false">
      <c r="D162" s="180"/>
    </row>
    <row r="163" s="187" customFormat="true" ht="13.5" hidden="false" customHeight="true" outlineLevel="0" collapsed="false">
      <c r="A163" s="182"/>
      <c r="B163" s="183" t="s">
        <v>25</v>
      </c>
      <c r="C163" s="183"/>
      <c r="D163" s="184"/>
      <c r="E163" s="185" t="n">
        <v>257</v>
      </c>
      <c r="F163" s="186" t="n">
        <v>4997</v>
      </c>
      <c r="G163" s="186" t="n">
        <v>3126</v>
      </c>
      <c r="H163" s="186" t="n">
        <v>1871</v>
      </c>
      <c r="I163" s="186" t="n">
        <v>4956</v>
      </c>
      <c r="J163" s="186" t="n">
        <v>12791453</v>
      </c>
      <c r="K163" s="186" t="n">
        <v>12364506</v>
      </c>
      <c r="L163" s="186" t="n">
        <v>5659862</v>
      </c>
    </row>
    <row r="164" customFormat="false" ht="3" hidden="false" customHeight="true" outlineLevel="0" collapsed="false">
      <c r="D164" s="180"/>
      <c r="E164" s="185"/>
      <c r="F164" s="186"/>
      <c r="G164" s="186"/>
      <c r="H164" s="186"/>
      <c r="I164" s="186"/>
      <c r="J164" s="186"/>
      <c r="K164" s="186"/>
      <c r="L164" s="186"/>
    </row>
    <row r="165" customFormat="false" ht="11.25" hidden="false" customHeight="true" outlineLevel="0" collapsed="false">
      <c r="B165" s="158" t="s">
        <v>28</v>
      </c>
      <c r="C165" s="173" t="s">
        <v>27</v>
      </c>
      <c r="D165" s="180"/>
      <c r="E165" s="188" t="n">
        <v>59</v>
      </c>
      <c r="F165" s="189" t="n">
        <v>1300</v>
      </c>
      <c r="G165" s="189" t="n">
        <v>519</v>
      </c>
      <c r="H165" s="189" t="n">
        <v>781</v>
      </c>
      <c r="I165" s="189" t="n">
        <v>1286</v>
      </c>
      <c r="J165" s="189" t="n">
        <v>2608940</v>
      </c>
      <c r="K165" s="189" t="n">
        <v>2589977</v>
      </c>
      <c r="L165" s="189" t="n">
        <v>854642</v>
      </c>
    </row>
    <row r="166" customFormat="false" ht="11.25" hidden="false" customHeight="true" outlineLevel="0" collapsed="false">
      <c r="B166" s="158" t="s">
        <v>77</v>
      </c>
      <c r="C166" s="173" t="s">
        <v>29</v>
      </c>
      <c r="D166" s="180"/>
      <c r="E166" s="188" t="n">
        <v>1</v>
      </c>
      <c r="F166" s="189" t="n">
        <v>7</v>
      </c>
      <c r="G166" s="189" t="n">
        <v>4</v>
      </c>
      <c r="H166" s="189" t="n">
        <v>3</v>
      </c>
      <c r="I166" s="189" t="n">
        <v>7</v>
      </c>
      <c r="J166" s="189" t="s">
        <v>33</v>
      </c>
      <c r="K166" s="189" t="s">
        <v>33</v>
      </c>
      <c r="L166" s="189" t="s">
        <v>33</v>
      </c>
    </row>
    <row r="167" customFormat="false" ht="11.25" hidden="false" customHeight="true" outlineLevel="0" collapsed="false">
      <c r="B167" s="158" t="s">
        <v>78</v>
      </c>
      <c r="C167" s="173" t="s">
        <v>30</v>
      </c>
      <c r="D167" s="180"/>
      <c r="E167" s="188" t="n">
        <v>25</v>
      </c>
      <c r="F167" s="189" t="n">
        <v>279</v>
      </c>
      <c r="G167" s="189" t="n">
        <v>79</v>
      </c>
      <c r="H167" s="189" t="n">
        <v>200</v>
      </c>
      <c r="I167" s="189" t="n">
        <v>276</v>
      </c>
      <c r="J167" s="189" t="n">
        <v>170841</v>
      </c>
      <c r="K167" s="189" t="n">
        <v>168787</v>
      </c>
      <c r="L167" s="189" t="n">
        <v>98931</v>
      </c>
    </row>
    <row r="168" customFormat="false" ht="11.25" hidden="false" customHeight="true" outlineLevel="0" collapsed="false">
      <c r="B168" s="158" t="s">
        <v>79</v>
      </c>
      <c r="C168" s="173" t="s">
        <v>31</v>
      </c>
      <c r="D168" s="180"/>
      <c r="E168" s="188" t="n">
        <v>3</v>
      </c>
      <c r="F168" s="189" t="n">
        <v>24</v>
      </c>
      <c r="G168" s="189" t="n">
        <v>19</v>
      </c>
      <c r="H168" s="189" t="n">
        <v>5</v>
      </c>
      <c r="I168" s="189" t="n">
        <v>24</v>
      </c>
      <c r="J168" s="189" t="n">
        <v>48313</v>
      </c>
      <c r="K168" s="189" t="n">
        <v>48313</v>
      </c>
      <c r="L168" s="189" t="n">
        <v>16247</v>
      </c>
    </row>
    <row r="169" customFormat="false" ht="11.25" hidden="false" customHeight="true" outlineLevel="0" collapsed="false">
      <c r="B169" s="158" t="s">
        <v>80</v>
      </c>
      <c r="C169" s="173" t="s">
        <v>32</v>
      </c>
      <c r="D169" s="180"/>
      <c r="E169" s="188" t="n">
        <v>3</v>
      </c>
      <c r="F169" s="189" t="n">
        <v>13</v>
      </c>
      <c r="G169" s="189" t="n">
        <v>9</v>
      </c>
      <c r="H169" s="189" t="n">
        <v>4</v>
      </c>
      <c r="I169" s="189" t="n">
        <v>11</v>
      </c>
      <c r="J169" s="189" t="n">
        <v>6135</v>
      </c>
      <c r="K169" s="189" t="n">
        <v>6135</v>
      </c>
      <c r="L169" s="189" t="n">
        <v>3255</v>
      </c>
    </row>
    <row r="170" customFormat="false" ht="11.25" hidden="false" customHeight="true" outlineLevel="0" collapsed="false">
      <c r="B170" s="158" t="s">
        <v>81</v>
      </c>
      <c r="C170" s="173" t="s">
        <v>34</v>
      </c>
      <c r="D170" s="180"/>
      <c r="E170" s="188" t="n">
        <v>24</v>
      </c>
      <c r="F170" s="189" t="n">
        <v>212</v>
      </c>
      <c r="G170" s="189" t="n">
        <v>124</v>
      </c>
      <c r="H170" s="189" t="n">
        <v>88</v>
      </c>
      <c r="I170" s="189" t="n">
        <v>206</v>
      </c>
      <c r="J170" s="189" t="n">
        <v>227246</v>
      </c>
      <c r="K170" s="189" t="n">
        <v>226462</v>
      </c>
      <c r="L170" s="189" t="n">
        <v>97455</v>
      </c>
    </row>
    <row r="171" customFormat="false" ht="3" hidden="false" customHeight="true" outlineLevel="0" collapsed="false">
      <c r="D171" s="180"/>
      <c r="E171" s="188"/>
      <c r="F171" s="189"/>
      <c r="G171" s="189"/>
      <c r="H171" s="189"/>
      <c r="I171" s="189"/>
      <c r="J171" s="189"/>
      <c r="K171" s="189"/>
      <c r="L171" s="189"/>
    </row>
    <row r="172" customFormat="false" ht="11.25" hidden="false" customHeight="true" outlineLevel="0" collapsed="false">
      <c r="B172" s="158" t="s">
        <v>82</v>
      </c>
      <c r="C172" s="173" t="s">
        <v>35</v>
      </c>
      <c r="D172" s="180"/>
      <c r="E172" s="188" t="n">
        <v>33</v>
      </c>
      <c r="F172" s="189" t="n">
        <v>537</v>
      </c>
      <c r="G172" s="189" t="n">
        <v>378</v>
      </c>
      <c r="H172" s="189" t="n">
        <v>159</v>
      </c>
      <c r="I172" s="189" t="n">
        <v>535</v>
      </c>
      <c r="J172" s="189" t="n">
        <v>729403</v>
      </c>
      <c r="K172" s="189" t="n">
        <v>723856</v>
      </c>
      <c r="L172" s="189" t="n">
        <v>303472</v>
      </c>
    </row>
    <row r="173" customFormat="false" ht="11.25" hidden="false" customHeight="true" outlineLevel="0" collapsed="false">
      <c r="B173" s="158" t="s">
        <v>83</v>
      </c>
      <c r="C173" s="173" t="s">
        <v>36</v>
      </c>
      <c r="D173" s="180"/>
      <c r="E173" s="188" t="n">
        <v>3</v>
      </c>
      <c r="F173" s="189" t="n">
        <v>41</v>
      </c>
      <c r="G173" s="189" t="n">
        <v>17</v>
      </c>
      <c r="H173" s="189" t="n">
        <v>24</v>
      </c>
      <c r="I173" s="189" t="n">
        <v>41</v>
      </c>
      <c r="J173" s="189" t="n">
        <v>93967</v>
      </c>
      <c r="K173" s="189" t="n">
        <v>93967</v>
      </c>
      <c r="L173" s="189" t="n">
        <v>59815</v>
      </c>
    </row>
    <row r="174" customFormat="false" ht="11.25" hidden="false" customHeight="true" outlineLevel="0" collapsed="false">
      <c r="B174" s="158" t="s">
        <v>84</v>
      </c>
      <c r="C174" s="173" t="s">
        <v>37</v>
      </c>
      <c r="D174" s="180"/>
      <c r="E174" s="188" t="n">
        <v>0</v>
      </c>
      <c r="F174" s="189" t="n">
        <v>0</v>
      </c>
      <c r="G174" s="189" t="n">
        <v>0</v>
      </c>
      <c r="H174" s="189" t="n">
        <v>0</v>
      </c>
      <c r="I174" s="189" t="n">
        <v>0</v>
      </c>
      <c r="J174" s="189" t="n">
        <v>0</v>
      </c>
      <c r="K174" s="189" t="n">
        <v>0</v>
      </c>
      <c r="L174" s="189" t="n">
        <v>0</v>
      </c>
    </row>
    <row r="175" customFormat="false" ht="11.25" hidden="false" customHeight="true" outlineLevel="0" collapsed="false">
      <c r="B175" s="158" t="s">
        <v>85</v>
      </c>
      <c r="C175" s="173" t="s">
        <v>86</v>
      </c>
      <c r="D175" s="180"/>
      <c r="E175" s="188" t="n">
        <v>9</v>
      </c>
      <c r="F175" s="189" t="n">
        <v>206</v>
      </c>
      <c r="G175" s="189" t="n">
        <v>151</v>
      </c>
      <c r="H175" s="189" t="n">
        <v>55</v>
      </c>
      <c r="I175" s="189" t="n">
        <v>204</v>
      </c>
      <c r="J175" s="189" t="n">
        <v>974998</v>
      </c>
      <c r="K175" s="189" t="n">
        <v>959901</v>
      </c>
      <c r="L175" s="189" t="n">
        <v>687570</v>
      </c>
    </row>
    <row r="176" customFormat="false" ht="11.25" hidden="false" customHeight="true" outlineLevel="0" collapsed="false">
      <c r="B176" s="160"/>
      <c r="C176" s="190" t="s">
        <v>87</v>
      </c>
      <c r="D176" s="191"/>
      <c r="E176" s="188"/>
      <c r="F176" s="189"/>
      <c r="G176" s="189"/>
      <c r="H176" s="189"/>
      <c r="I176" s="189"/>
      <c r="J176" s="189"/>
      <c r="K176" s="189"/>
      <c r="L176" s="189"/>
    </row>
    <row r="177" customFormat="false" ht="11.25" hidden="false" customHeight="true" outlineLevel="0" collapsed="false">
      <c r="B177" s="158" t="s">
        <v>88</v>
      </c>
      <c r="C177" s="48" t="s">
        <v>39</v>
      </c>
      <c r="D177" s="180"/>
      <c r="E177" s="188" t="n">
        <v>5</v>
      </c>
      <c r="F177" s="189" t="n">
        <v>37</v>
      </c>
      <c r="G177" s="189" t="n">
        <v>14</v>
      </c>
      <c r="H177" s="189" t="n">
        <v>23</v>
      </c>
      <c r="I177" s="189" t="n">
        <v>34</v>
      </c>
      <c r="J177" s="189" t="n">
        <v>18618</v>
      </c>
      <c r="K177" s="189" t="n">
        <v>18618</v>
      </c>
      <c r="L177" s="189" t="n">
        <v>12320</v>
      </c>
    </row>
    <row r="178" customFormat="false" ht="11.25" hidden="false" customHeight="true" outlineLevel="0" collapsed="false">
      <c r="B178" s="158" t="s">
        <v>89</v>
      </c>
      <c r="C178" s="48" t="s">
        <v>40</v>
      </c>
      <c r="D178" s="180"/>
      <c r="E178" s="188" t="n">
        <v>5</v>
      </c>
      <c r="F178" s="189" t="n">
        <v>166</v>
      </c>
      <c r="G178" s="189" t="n">
        <v>115</v>
      </c>
      <c r="H178" s="189" t="n">
        <v>51</v>
      </c>
      <c r="I178" s="189" t="n">
        <v>165</v>
      </c>
      <c r="J178" s="189" t="n">
        <v>231519</v>
      </c>
      <c r="K178" s="189" t="n">
        <v>214408</v>
      </c>
      <c r="L178" s="189" t="n">
        <v>131600</v>
      </c>
    </row>
    <row r="179" customFormat="false" ht="3" hidden="false" customHeight="true" outlineLevel="0" collapsed="false">
      <c r="C179" s="2"/>
      <c r="D179" s="180"/>
      <c r="E179" s="188"/>
      <c r="F179" s="189"/>
      <c r="G179" s="189"/>
      <c r="H179" s="189"/>
      <c r="I179" s="189"/>
      <c r="J179" s="189"/>
      <c r="K179" s="189"/>
      <c r="L179" s="189"/>
    </row>
    <row r="180" customFormat="false" ht="11.25" hidden="false" customHeight="true" outlineLevel="0" collapsed="false">
      <c r="B180" s="158" t="n">
        <v>21</v>
      </c>
      <c r="C180" s="48" t="s">
        <v>41</v>
      </c>
      <c r="D180" s="180"/>
      <c r="E180" s="188" t="n">
        <v>2</v>
      </c>
      <c r="F180" s="189" t="n">
        <v>13</v>
      </c>
      <c r="G180" s="189" t="n">
        <v>6</v>
      </c>
      <c r="H180" s="189" t="n">
        <v>7</v>
      </c>
      <c r="I180" s="189" t="n">
        <v>13</v>
      </c>
      <c r="J180" s="189" t="s">
        <v>33</v>
      </c>
      <c r="K180" s="189" t="s">
        <v>33</v>
      </c>
      <c r="L180" s="189" t="s">
        <v>33</v>
      </c>
    </row>
    <row r="181" customFormat="false" ht="11.25" hidden="false" customHeight="true" outlineLevel="0" collapsed="false">
      <c r="B181" s="158" t="n">
        <v>22</v>
      </c>
      <c r="C181" s="48" t="s">
        <v>42</v>
      </c>
      <c r="D181" s="180"/>
      <c r="E181" s="188" t="n">
        <v>1</v>
      </c>
      <c r="F181" s="189" t="n">
        <v>5</v>
      </c>
      <c r="G181" s="189" t="n">
        <v>3</v>
      </c>
      <c r="H181" s="189" t="n">
        <v>2</v>
      </c>
      <c r="I181" s="189" t="n">
        <v>5</v>
      </c>
      <c r="J181" s="189" t="s">
        <v>33</v>
      </c>
      <c r="K181" s="189" t="s">
        <v>33</v>
      </c>
      <c r="L181" s="189" t="s">
        <v>33</v>
      </c>
    </row>
    <row r="182" customFormat="false" ht="11.25" hidden="false" customHeight="true" outlineLevel="0" collapsed="false">
      <c r="B182" s="158" t="n">
        <v>23</v>
      </c>
      <c r="C182" s="48" t="s">
        <v>43</v>
      </c>
      <c r="D182" s="180"/>
      <c r="E182" s="188" t="n">
        <v>4</v>
      </c>
      <c r="F182" s="189" t="n">
        <v>70</v>
      </c>
      <c r="G182" s="189" t="n">
        <v>50</v>
      </c>
      <c r="H182" s="189" t="n">
        <v>20</v>
      </c>
      <c r="I182" s="189" t="n">
        <v>69</v>
      </c>
      <c r="J182" s="189" t="n">
        <v>430754</v>
      </c>
      <c r="K182" s="189" t="n">
        <v>401038</v>
      </c>
      <c r="L182" s="189" t="n">
        <v>53547</v>
      </c>
    </row>
    <row r="183" customFormat="false" ht="11.25" hidden="false" customHeight="true" outlineLevel="0" collapsed="false">
      <c r="B183" s="158" t="n">
        <v>24</v>
      </c>
      <c r="C183" s="48" t="s">
        <v>44</v>
      </c>
      <c r="D183" s="180"/>
      <c r="E183" s="188" t="n">
        <v>14</v>
      </c>
      <c r="F183" s="189" t="n">
        <v>100</v>
      </c>
      <c r="G183" s="189" t="n">
        <v>69</v>
      </c>
      <c r="H183" s="189" t="n">
        <v>31</v>
      </c>
      <c r="I183" s="189" t="n">
        <v>100</v>
      </c>
      <c r="J183" s="189" t="n">
        <v>149561</v>
      </c>
      <c r="K183" s="189" t="n">
        <v>149541</v>
      </c>
      <c r="L183" s="189" t="n">
        <v>61923</v>
      </c>
    </row>
    <row r="184" customFormat="false" ht="11.25" hidden="false" customHeight="true" outlineLevel="0" collapsed="false">
      <c r="B184" s="158" t="n">
        <v>25</v>
      </c>
      <c r="C184" s="48" t="s">
        <v>45</v>
      </c>
      <c r="D184" s="180"/>
      <c r="E184" s="188" t="n">
        <v>6</v>
      </c>
      <c r="F184" s="189" t="n">
        <v>587</v>
      </c>
      <c r="G184" s="189" t="n">
        <v>516</v>
      </c>
      <c r="H184" s="189" t="n">
        <v>71</v>
      </c>
      <c r="I184" s="189" t="n">
        <v>587</v>
      </c>
      <c r="J184" s="189" t="n">
        <v>1590949</v>
      </c>
      <c r="K184" s="189" t="n">
        <v>1630760</v>
      </c>
      <c r="L184" s="189" t="n">
        <v>1347952</v>
      </c>
    </row>
    <row r="185" customFormat="false" ht="11.25" hidden="false" customHeight="true" outlineLevel="0" collapsed="false">
      <c r="B185" s="158" t="n">
        <v>26</v>
      </c>
      <c r="C185" s="48" t="s">
        <v>46</v>
      </c>
      <c r="D185" s="180"/>
      <c r="E185" s="188" t="n">
        <v>19</v>
      </c>
      <c r="F185" s="189" t="n">
        <v>724</v>
      </c>
      <c r="G185" s="189" t="n">
        <v>612</v>
      </c>
      <c r="H185" s="189" t="n">
        <v>112</v>
      </c>
      <c r="I185" s="189" t="n">
        <v>722</v>
      </c>
      <c r="J185" s="189" t="n">
        <v>3329927</v>
      </c>
      <c r="K185" s="189" t="n">
        <v>2972776</v>
      </c>
      <c r="L185" s="189" t="n">
        <v>1196764</v>
      </c>
    </row>
    <row r="186" customFormat="false" ht="3" hidden="false" customHeight="true" outlineLevel="0" collapsed="false">
      <c r="C186" s="2"/>
      <c r="D186" s="180"/>
      <c r="E186" s="188"/>
      <c r="F186" s="189"/>
      <c r="G186" s="189"/>
      <c r="H186" s="189"/>
      <c r="I186" s="189"/>
      <c r="J186" s="189"/>
      <c r="K186" s="189"/>
      <c r="L186" s="189"/>
    </row>
    <row r="187" customFormat="false" ht="11.25" hidden="false" customHeight="true" outlineLevel="0" collapsed="false">
      <c r="B187" s="158" t="n">
        <v>27</v>
      </c>
      <c r="C187" s="48" t="s">
        <v>47</v>
      </c>
      <c r="D187" s="180"/>
      <c r="E187" s="188" t="n">
        <v>8</v>
      </c>
      <c r="F187" s="189" t="n">
        <v>226</v>
      </c>
      <c r="G187" s="189" t="n">
        <v>160</v>
      </c>
      <c r="H187" s="189" t="n">
        <v>66</v>
      </c>
      <c r="I187" s="189" t="n">
        <v>225</v>
      </c>
      <c r="J187" s="189" t="n">
        <v>1520128</v>
      </c>
      <c r="K187" s="189" t="n">
        <v>1510019</v>
      </c>
      <c r="L187" s="189" t="n">
        <v>446004</v>
      </c>
    </row>
    <row r="188" customFormat="false" ht="11.25" hidden="false" customHeight="true" outlineLevel="0" collapsed="false">
      <c r="B188" s="158" t="n">
        <v>28</v>
      </c>
      <c r="C188" s="192" t="s">
        <v>48</v>
      </c>
      <c r="D188" s="180"/>
      <c r="E188" s="188" t="n">
        <v>2</v>
      </c>
      <c r="F188" s="189" t="n">
        <v>10</v>
      </c>
      <c r="G188" s="189" t="n">
        <v>7</v>
      </c>
      <c r="H188" s="189" t="n">
        <v>3</v>
      </c>
      <c r="I188" s="189" t="n">
        <v>10</v>
      </c>
      <c r="J188" s="189" t="s">
        <v>33</v>
      </c>
      <c r="K188" s="189" t="s">
        <v>33</v>
      </c>
      <c r="L188" s="189" t="s">
        <v>33</v>
      </c>
    </row>
    <row r="189" customFormat="false" ht="11.25" hidden="false" customHeight="true" outlineLevel="0" collapsed="false">
      <c r="B189" s="158" t="n">
        <v>29</v>
      </c>
      <c r="C189" s="48" t="s">
        <v>49</v>
      </c>
      <c r="D189" s="180"/>
      <c r="E189" s="188" t="n">
        <v>7</v>
      </c>
      <c r="F189" s="189" t="n">
        <v>92</v>
      </c>
      <c r="G189" s="189" t="n">
        <v>40</v>
      </c>
      <c r="H189" s="189" t="n">
        <v>52</v>
      </c>
      <c r="I189" s="189" t="n">
        <v>92</v>
      </c>
      <c r="J189" s="189" t="n">
        <v>114878</v>
      </c>
      <c r="K189" s="189" t="n">
        <v>114217</v>
      </c>
      <c r="L189" s="189" t="n">
        <v>45177</v>
      </c>
    </row>
    <row r="190" customFormat="false" ht="11.25" hidden="false" customHeight="true" outlineLevel="0" collapsed="false">
      <c r="B190" s="158" t="n">
        <v>30</v>
      </c>
      <c r="C190" s="48" t="s">
        <v>50</v>
      </c>
      <c r="D190" s="180"/>
      <c r="E190" s="188" t="n">
        <v>0</v>
      </c>
      <c r="F190" s="189" t="n">
        <v>0</v>
      </c>
      <c r="G190" s="189" t="n">
        <v>0</v>
      </c>
      <c r="H190" s="189" t="n">
        <v>0</v>
      </c>
      <c r="I190" s="189" t="n">
        <v>0</v>
      </c>
      <c r="J190" s="189" t="n">
        <v>0</v>
      </c>
      <c r="K190" s="189" t="n">
        <v>0</v>
      </c>
      <c r="L190" s="189" t="n">
        <v>0</v>
      </c>
    </row>
    <row r="191" customFormat="false" ht="11.25" hidden="false" customHeight="true" outlineLevel="0" collapsed="false">
      <c r="B191" s="158" t="n">
        <v>31</v>
      </c>
      <c r="C191" s="48" t="s">
        <v>51</v>
      </c>
      <c r="D191" s="180"/>
      <c r="E191" s="188" t="n">
        <v>9</v>
      </c>
      <c r="F191" s="189" t="n">
        <v>173</v>
      </c>
      <c r="G191" s="189" t="n">
        <v>139</v>
      </c>
      <c r="H191" s="189" t="n">
        <v>34</v>
      </c>
      <c r="I191" s="189" t="n">
        <v>171</v>
      </c>
      <c r="J191" s="189" t="n">
        <v>309364</v>
      </c>
      <c r="K191" s="189" t="n">
        <v>302105</v>
      </c>
      <c r="L191" s="189" t="n">
        <v>98579</v>
      </c>
    </row>
    <row r="192" customFormat="false" ht="11.25" hidden="false" customHeight="true" outlineLevel="0" collapsed="false">
      <c r="B192" s="158" t="n">
        <v>32</v>
      </c>
      <c r="C192" s="48" t="s">
        <v>52</v>
      </c>
      <c r="D192" s="180"/>
      <c r="E192" s="188" t="n">
        <v>15</v>
      </c>
      <c r="F192" s="189" t="n">
        <v>175</v>
      </c>
      <c r="G192" s="189" t="n">
        <v>95</v>
      </c>
      <c r="H192" s="189" t="n">
        <v>80</v>
      </c>
      <c r="I192" s="189" t="n">
        <v>173</v>
      </c>
      <c r="J192" s="189" t="n">
        <v>196668</v>
      </c>
      <c r="K192" s="189" t="n">
        <v>194384</v>
      </c>
      <c r="L192" s="189" t="n">
        <v>124844</v>
      </c>
    </row>
    <row r="193" customFormat="false" ht="6" hidden="false" customHeight="true" outlineLevel="0" collapsed="false">
      <c r="D193" s="180"/>
      <c r="E193" s="203"/>
      <c r="F193" s="193"/>
      <c r="G193" s="193"/>
      <c r="H193" s="193"/>
      <c r="I193" s="193"/>
      <c r="J193" s="193"/>
      <c r="K193" s="193"/>
      <c r="L193" s="193"/>
    </row>
    <row r="194" customFormat="false" ht="11.25" hidden="false" customHeight="true" outlineLevel="0" collapsed="false">
      <c r="B194" s="194"/>
      <c r="D194" s="180"/>
      <c r="E194" s="203"/>
      <c r="F194" s="193"/>
      <c r="H194" s="204"/>
      <c r="I194" s="173" t="s">
        <v>96</v>
      </c>
      <c r="J194" s="173"/>
      <c r="K194" s="204"/>
      <c r="L194" s="193"/>
    </row>
    <row r="195" customFormat="false" ht="6" hidden="false" customHeight="true" outlineLevel="0" collapsed="false">
      <c r="B195" s="194"/>
      <c r="D195" s="180"/>
      <c r="E195" s="203"/>
      <c r="F195" s="193"/>
      <c r="G195" s="193"/>
      <c r="H195" s="193"/>
      <c r="I195" s="193"/>
      <c r="J195" s="193"/>
      <c r="K195" s="193"/>
      <c r="L195" s="193"/>
    </row>
    <row r="196" s="187" customFormat="true" ht="13.5" hidden="false" customHeight="true" outlineLevel="0" collapsed="false">
      <c r="A196" s="182"/>
      <c r="B196" s="183" t="s">
        <v>25</v>
      </c>
      <c r="C196" s="183"/>
      <c r="D196" s="184"/>
      <c r="E196" s="185" t="n">
        <v>188</v>
      </c>
      <c r="F196" s="186" t="n">
        <v>3607</v>
      </c>
      <c r="G196" s="186" t="n">
        <v>2319</v>
      </c>
      <c r="H196" s="186" t="n">
        <v>1288</v>
      </c>
      <c r="I196" s="186" t="n">
        <v>3585</v>
      </c>
      <c r="J196" s="186" t="n">
        <v>6223968</v>
      </c>
      <c r="K196" s="186" t="n">
        <v>6078943</v>
      </c>
      <c r="L196" s="186" t="n">
        <v>3111519</v>
      </c>
    </row>
    <row r="197" customFormat="false" ht="3" hidden="false" customHeight="true" outlineLevel="0" collapsed="false">
      <c r="D197" s="180"/>
      <c r="E197" s="185"/>
      <c r="F197" s="186"/>
      <c r="G197" s="186"/>
      <c r="H197" s="186"/>
      <c r="I197" s="186"/>
      <c r="J197" s="186"/>
      <c r="K197" s="186"/>
      <c r="L197" s="186"/>
    </row>
    <row r="198" customFormat="false" ht="11.25" hidden="false" customHeight="true" outlineLevel="0" collapsed="false">
      <c r="B198" s="158" t="s">
        <v>28</v>
      </c>
      <c r="C198" s="173" t="s">
        <v>27</v>
      </c>
      <c r="D198" s="180"/>
      <c r="E198" s="188" t="n">
        <v>15</v>
      </c>
      <c r="F198" s="189" t="n">
        <v>794</v>
      </c>
      <c r="G198" s="189" t="n">
        <v>315</v>
      </c>
      <c r="H198" s="189" t="n">
        <v>479</v>
      </c>
      <c r="I198" s="189" t="n">
        <v>793</v>
      </c>
      <c r="J198" s="189" t="n">
        <v>714580</v>
      </c>
      <c r="K198" s="189" t="n">
        <v>662852</v>
      </c>
      <c r="L198" s="189" t="n">
        <v>344948</v>
      </c>
    </row>
    <row r="199" customFormat="false" ht="11.25" hidden="false" customHeight="true" outlineLevel="0" collapsed="false">
      <c r="B199" s="158" t="s">
        <v>77</v>
      </c>
      <c r="C199" s="173" t="s">
        <v>29</v>
      </c>
      <c r="D199" s="180"/>
      <c r="E199" s="188" t="n">
        <v>1</v>
      </c>
      <c r="F199" s="189" t="n">
        <v>5</v>
      </c>
      <c r="G199" s="189" t="n">
        <v>5</v>
      </c>
      <c r="H199" s="189" t="n">
        <v>0</v>
      </c>
      <c r="I199" s="189" t="n">
        <v>5</v>
      </c>
      <c r="J199" s="189" t="s">
        <v>33</v>
      </c>
      <c r="K199" s="189" t="s">
        <v>33</v>
      </c>
      <c r="L199" s="189" t="s">
        <v>33</v>
      </c>
    </row>
    <row r="200" customFormat="false" ht="11.25" hidden="false" customHeight="true" outlineLevel="0" collapsed="false">
      <c r="B200" s="158" t="s">
        <v>78</v>
      </c>
      <c r="C200" s="173" t="s">
        <v>30</v>
      </c>
      <c r="D200" s="180"/>
      <c r="E200" s="188" t="n">
        <v>16</v>
      </c>
      <c r="F200" s="189" t="n">
        <v>129</v>
      </c>
      <c r="G200" s="189" t="n">
        <v>68</v>
      </c>
      <c r="H200" s="189" t="n">
        <v>61</v>
      </c>
      <c r="I200" s="189" t="n">
        <v>129</v>
      </c>
      <c r="J200" s="189" t="n">
        <v>194441</v>
      </c>
      <c r="K200" s="189" t="n">
        <v>187347</v>
      </c>
      <c r="L200" s="189" t="n">
        <v>91071</v>
      </c>
    </row>
    <row r="201" customFormat="false" ht="11.25" hidden="false" customHeight="true" outlineLevel="0" collapsed="false">
      <c r="B201" s="158" t="s">
        <v>79</v>
      </c>
      <c r="C201" s="173" t="s">
        <v>31</v>
      </c>
      <c r="D201" s="180"/>
      <c r="E201" s="188" t="n">
        <v>5</v>
      </c>
      <c r="F201" s="189" t="n">
        <v>77</v>
      </c>
      <c r="G201" s="189" t="n">
        <v>57</v>
      </c>
      <c r="H201" s="189" t="n">
        <v>20</v>
      </c>
      <c r="I201" s="189" t="n">
        <v>77</v>
      </c>
      <c r="J201" s="189" t="n">
        <v>129881</v>
      </c>
      <c r="K201" s="189" t="n">
        <v>128792</v>
      </c>
      <c r="L201" s="189" t="n">
        <v>27920</v>
      </c>
    </row>
    <row r="202" customFormat="false" ht="11.25" hidden="false" customHeight="true" outlineLevel="0" collapsed="false">
      <c r="B202" s="158" t="s">
        <v>80</v>
      </c>
      <c r="C202" s="173" t="s">
        <v>32</v>
      </c>
      <c r="D202" s="180"/>
      <c r="E202" s="188" t="n">
        <v>15</v>
      </c>
      <c r="F202" s="189" t="n">
        <v>108</v>
      </c>
      <c r="G202" s="189" t="n">
        <v>75</v>
      </c>
      <c r="H202" s="189" t="n">
        <v>33</v>
      </c>
      <c r="I202" s="189" t="n">
        <v>107</v>
      </c>
      <c r="J202" s="189" t="n">
        <v>124240</v>
      </c>
      <c r="K202" s="189" t="n">
        <v>114425</v>
      </c>
      <c r="L202" s="189" t="n">
        <v>80957</v>
      </c>
    </row>
    <row r="203" customFormat="false" ht="11.25" hidden="false" customHeight="true" outlineLevel="0" collapsed="false">
      <c r="B203" s="158" t="s">
        <v>81</v>
      </c>
      <c r="C203" s="173" t="s">
        <v>34</v>
      </c>
      <c r="D203" s="180"/>
      <c r="E203" s="188" t="n">
        <v>11</v>
      </c>
      <c r="F203" s="189" t="n">
        <v>94</v>
      </c>
      <c r="G203" s="189" t="n">
        <v>40</v>
      </c>
      <c r="H203" s="189" t="n">
        <v>54</v>
      </c>
      <c r="I203" s="189" t="n">
        <v>92</v>
      </c>
      <c r="J203" s="189" t="n">
        <v>98085</v>
      </c>
      <c r="K203" s="189" t="n">
        <v>98185</v>
      </c>
      <c r="L203" s="189" t="n">
        <v>49718</v>
      </c>
    </row>
    <row r="204" customFormat="false" ht="3" hidden="false" customHeight="true" outlineLevel="0" collapsed="false">
      <c r="D204" s="180"/>
      <c r="E204" s="188"/>
      <c r="F204" s="189"/>
      <c r="G204" s="189"/>
      <c r="H204" s="189"/>
      <c r="I204" s="189"/>
      <c r="J204" s="189"/>
      <c r="K204" s="189"/>
      <c r="L204" s="189"/>
    </row>
    <row r="205" customFormat="false" ht="11.25" hidden="false" customHeight="true" outlineLevel="0" collapsed="false">
      <c r="B205" s="158" t="s">
        <v>82</v>
      </c>
      <c r="C205" s="173" t="s">
        <v>35</v>
      </c>
      <c r="D205" s="180"/>
      <c r="E205" s="188" t="n">
        <v>61</v>
      </c>
      <c r="F205" s="189" t="n">
        <v>1331</v>
      </c>
      <c r="G205" s="189" t="n">
        <v>941</v>
      </c>
      <c r="H205" s="189" t="n">
        <v>390</v>
      </c>
      <c r="I205" s="189" t="n">
        <v>1328</v>
      </c>
      <c r="J205" s="189" t="n">
        <v>2941535</v>
      </c>
      <c r="K205" s="189" t="n">
        <v>2911318</v>
      </c>
      <c r="L205" s="189" t="n">
        <v>1609554</v>
      </c>
    </row>
    <row r="206" customFormat="false" ht="11.25" hidden="false" customHeight="true" outlineLevel="0" collapsed="false">
      <c r="B206" s="158" t="s">
        <v>83</v>
      </c>
      <c r="C206" s="173" t="s">
        <v>36</v>
      </c>
      <c r="D206" s="180"/>
      <c r="E206" s="188" t="n">
        <v>0</v>
      </c>
      <c r="F206" s="189" t="n">
        <v>0</v>
      </c>
      <c r="G206" s="189" t="n">
        <v>0</v>
      </c>
      <c r="H206" s="189" t="n">
        <v>0</v>
      </c>
      <c r="I206" s="189" t="n">
        <v>0</v>
      </c>
      <c r="J206" s="189" t="n">
        <v>0</v>
      </c>
      <c r="K206" s="189" t="n">
        <v>0</v>
      </c>
      <c r="L206" s="189" t="n">
        <v>0</v>
      </c>
    </row>
    <row r="207" customFormat="false" ht="11.25" hidden="false" customHeight="true" outlineLevel="0" collapsed="false">
      <c r="B207" s="158" t="s">
        <v>84</v>
      </c>
      <c r="C207" s="173" t="s">
        <v>37</v>
      </c>
      <c r="D207" s="180"/>
      <c r="E207" s="188" t="n">
        <v>0</v>
      </c>
      <c r="F207" s="189" t="n">
        <v>0</v>
      </c>
      <c r="G207" s="189" t="n">
        <v>0</v>
      </c>
      <c r="H207" s="189" t="n">
        <v>0</v>
      </c>
      <c r="I207" s="189" t="n">
        <v>0</v>
      </c>
      <c r="J207" s="189" t="n">
        <v>0</v>
      </c>
      <c r="K207" s="189" t="n">
        <v>0</v>
      </c>
      <c r="L207" s="189" t="n">
        <v>0</v>
      </c>
    </row>
    <row r="208" customFormat="false" ht="11.25" hidden="false" customHeight="true" outlineLevel="0" collapsed="false">
      <c r="B208" s="158" t="s">
        <v>85</v>
      </c>
      <c r="C208" s="173" t="s">
        <v>86</v>
      </c>
      <c r="D208" s="180"/>
      <c r="E208" s="188" t="n">
        <v>3</v>
      </c>
      <c r="F208" s="189" t="n">
        <v>31</v>
      </c>
      <c r="G208" s="189" t="n">
        <v>20</v>
      </c>
      <c r="H208" s="189" t="n">
        <v>11</v>
      </c>
      <c r="I208" s="189" t="n">
        <v>31</v>
      </c>
      <c r="J208" s="189" t="n">
        <v>203062</v>
      </c>
      <c r="K208" s="189" t="n">
        <v>203062</v>
      </c>
      <c r="L208" s="189" t="n">
        <v>85979</v>
      </c>
    </row>
    <row r="209" customFormat="false" ht="11.25" hidden="false" customHeight="true" outlineLevel="0" collapsed="false">
      <c r="B209" s="160"/>
      <c r="C209" s="190" t="s">
        <v>87</v>
      </c>
      <c r="D209" s="191"/>
      <c r="E209" s="188"/>
      <c r="F209" s="189"/>
      <c r="G209" s="189"/>
      <c r="H209" s="189"/>
      <c r="I209" s="189"/>
      <c r="J209" s="189"/>
      <c r="K209" s="189"/>
      <c r="L209" s="189"/>
    </row>
    <row r="210" customFormat="false" ht="11.25" hidden="false" customHeight="true" outlineLevel="0" collapsed="false">
      <c r="B210" s="158" t="s">
        <v>88</v>
      </c>
      <c r="C210" s="48" t="s">
        <v>39</v>
      </c>
      <c r="D210" s="180"/>
      <c r="E210" s="188" t="n">
        <v>2</v>
      </c>
      <c r="F210" s="189" t="n">
        <v>21</v>
      </c>
      <c r="G210" s="189" t="n">
        <v>16</v>
      </c>
      <c r="H210" s="189" t="n">
        <v>5</v>
      </c>
      <c r="I210" s="189" t="n">
        <v>21</v>
      </c>
      <c r="J210" s="189" t="s">
        <v>33</v>
      </c>
      <c r="K210" s="189" t="s">
        <v>33</v>
      </c>
      <c r="L210" s="189" t="s">
        <v>33</v>
      </c>
    </row>
    <row r="211" customFormat="false" ht="11.25" hidden="false" customHeight="true" outlineLevel="0" collapsed="false">
      <c r="B211" s="158" t="s">
        <v>89</v>
      </c>
      <c r="C211" s="48" t="s">
        <v>40</v>
      </c>
      <c r="D211" s="180"/>
      <c r="E211" s="188" t="n">
        <v>2</v>
      </c>
      <c r="F211" s="189" t="n">
        <v>11</v>
      </c>
      <c r="G211" s="189" t="n">
        <v>4</v>
      </c>
      <c r="H211" s="189" t="n">
        <v>7</v>
      </c>
      <c r="I211" s="189" t="n">
        <v>11</v>
      </c>
      <c r="J211" s="189" t="s">
        <v>33</v>
      </c>
      <c r="K211" s="189" t="s">
        <v>33</v>
      </c>
      <c r="L211" s="189" t="s">
        <v>33</v>
      </c>
    </row>
    <row r="212" customFormat="false" ht="3" hidden="false" customHeight="true" outlineLevel="0" collapsed="false">
      <c r="C212" s="2"/>
      <c r="D212" s="180"/>
      <c r="E212" s="188"/>
      <c r="F212" s="189"/>
      <c r="G212" s="189"/>
      <c r="H212" s="189"/>
      <c r="I212" s="189"/>
      <c r="J212" s="189"/>
      <c r="K212" s="189"/>
      <c r="L212" s="189"/>
    </row>
    <row r="213" customFormat="false" ht="11.25" hidden="false" customHeight="true" outlineLevel="0" collapsed="false">
      <c r="B213" s="158" t="n">
        <v>21</v>
      </c>
      <c r="C213" s="48" t="s">
        <v>41</v>
      </c>
      <c r="D213" s="180"/>
      <c r="E213" s="188" t="n">
        <v>1</v>
      </c>
      <c r="F213" s="189" t="n">
        <v>8</v>
      </c>
      <c r="G213" s="189" t="n">
        <v>7</v>
      </c>
      <c r="H213" s="189" t="n">
        <v>1</v>
      </c>
      <c r="I213" s="189" t="n">
        <v>8</v>
      </c>
      <c r="J213" s="189" t="s">
        <v>33</v>
      </c>
      <c r="K213" s="189" t="s">
        <v>33</v>
      </c>
      <c r="L213" s="189" t="s">
        <v>33</v>
      </c>
    </row>
    <row r="214" customFormat="false" ht="11.25" hidden="false" customHeight="true" outlineLevel="0" collapsed="false">
      <c r="B214" s="158" t="n">
        <v>22</v>
      </c>
      <c r="C214" s="48" t="s">
        <v>42</v>
      </c>
      <c r="D214" s="180"/>
      <c r="E214" s="188" t="n">
        <v>0</v>
      </c>
      <c r="F214" s="189" t="n">
        <v>0</v>
      </c>
      <c r="G214" s="189" t="n">
        <v>0</v>
      </c>
      <c r="H214" s="189" t="n">
        <v>0</v>
      </c>
      <c r="I214" s="189" t="n">
        <v>0</v>
      </c>
      <c r="J214" s="189" t="n">
        <v>0</v>
      </c>
      <c r="K214" s="189" t="n">
        <v>0</v>
      </c>
      <c r="L214" s="189" t="n">
        <v>0</v>
      </c>
    </row>
    <row r="215" customFormat="false" ht="11.25" hidden="false" customHeight="true" outlineLevel="0" collapsed="false">
      <c r="B215" s="158" t="n">
        <v>23</v>
      </c>
      <c r="C215" s="48" t="s">
        <v>43</v>
      </c>
      <c r="D215" s="180"/>
      <c r="E215" s="188" t="n">
        <v>1</v>
      </c>
      <c r="F215" s="189" t="n">
        <v>164</v>
      </c>
      <c r="G215" s="189" t="n">
        <v>142</v>
      </c>
      <c r="H215" s="189" t="n">
        <v>22</v>
      </c>
      <c r="I215" s="189" t="n">
        <v>164</v>
      </c>
      <c r="J215" s="189" t="s">
        <v>33</v>
      </c>
      <c r="K215" s="189" t="s">
        <v>33</v>
      </c>
      <c r="L215" s="189" t="s">
        <v>33</v>
      </c>
    </row>
    <row r="216" customFormat="false" ht="11.25" hidden="false" customHeight="true" outlineLevel="0" collapsed="false">
      <c r="B216" s="158" t="n">
        <v>24</v>
      </c>
      <c r="C216" s="48" t="s">
        <v>44</v>
      </c>
      <c r="D216" s="180"/>
      <c r="E216" s="188" t="n">
        <v>22</v>
      </c>
      <c r="F216" s="189" t="n">
        <v>401</v>
      </c>
      <c r="G216" s="189" t="n">
        <v>315</v>
      </c>
      <c r="H216" s="189" t="n">
        <v>86</v>
      </c>
      <c r="I216" s="189" t="n">
        <v>396</v>
      </c>
      <c r="J216" s="189" t="n">
        <v>734317</v>
      </c>
      <c r="K216" s="189" t="n">
        <v>734511</v>
      </c>
      <c r="L216" s="189" t="n">
        <v>360675</v>
      </c>
    </row>
    <row r="217" customFormat="false" ht="11.25" hidden="false" customHeight="true" outlineLevel="0" collapsed="false">
      <c r="B217" s="158" t="n">
        <v>25</v>
      </c>
      <c r="C217" s="48" t="s">
        <v>45</v>
      </c>
      <c r="D217" s="180"/>
      <c r="E217" s="188" t="n">
        <v>2</v>
      </c>
      <c r="F217" s="189" t="n">
        <v>88</v>
      </c>
      <c r="G217" s="189" t="n">
        <v>76</v>
      </c>
      <c r="H217" s="189" t="n">
        <v>12</v>
      </c>
      <c r="I217" s="189" t="n">
        <v>88</v>
      </c>
      <c r="J217" s="189" t="s">
        <v>33</v>
      </c>
      <c r="K217" s="189" t="s">
        <v>33</v>
      </c>
      <c r="L217" s="189" t="s">
        <v>33</v>
      </c>
    </row>
    <row r="218" customFormat="false" ht="11.25" hidden="false" customHeight="true" outlineLevel="0" collapsed="false">
      <c r="B218" s="158" t="n">
        <v>26</v>
      </c>
      <c r="C218" s="48" t="s">
        <v>46</v>
      </c>
      <c r="D218" s="180"/>
      <c r="E218" s="188" t="n">
        <v>4</v>
      </c>
      <c r="F218" s="189" t="n">
        <v>44</v>
      </c>
      <c r="G218" s="189" t="n">
        <v>36</v>
      </c>
      <c r="H218" s="189" t="n">
        <v>8</v>
      </c>
      <c r="I218" s="189" t="n">
        <v>43</v>
      </c>
      <c r="J218" s="189" t="n">
        <v>68249</v>
      </c>
      <c r="K218" s="189" t="n">
        <v>64165</v>
      </c>
      <c r="L218" s="189" t="n">
        <v>36970</v>
      </c>
    </row>
    <row r="219" customFormat="false" ht="3" hidden="false" customHeight="true" outlineLevel="0" collapsed="false">
      <c r="C219" s="2"/>
      <c r="D219" s="180"/>
      <c r="E219" s="188"/>
      <c r="F219" s="189"/>
      <c r="G219" s="189"/>
      <c r="H219" s="189"/>
      <c r="I219" s="189"/>
      <c r="J219" s="189"/>
      <c r="K219" s="189"/>
      <c r="L219" s="189"/>
    </row>
    <row r="220" customFormat="false" ht="11.25" hidden="false" customHeight="true" outlineLevel="0" collapsed="false">
      <c r="B220" s="158" t="n">
        <v>27</v>
      </c>
      <c r="C220" s="48" t="s">
        <v>47</v>
      </c>
      <c r="D220" s="180"/>
      <c r="E220" s="188" t="n">
        <v>1</v>
      </c>
      <c r="F220" s="189" t="n">
        <v>28</v>
      </c>
      <c r="G220" s="189" t="n">
        <v>8</v>
      </c>
      <c r="H220" s="189" t="n">
        <v>20</v>
      </c>
      <c r="I220" s="189" t="n">
        <v>28</v>
      </c>
      <c r="J220" s="189" t="s">
        <v>33</v>
      </c>
      <c r="K220" s="189" t="s">
        <v>33</v>
      </c>
      <c r="L220" s="189" t="s">
        <v>33</v>
      </c>
    </row>
    <row r="221" customFormat="false" ht="11.25" hidden="false" customHeight="true" outlineLevel="0" collapsed="false">
      <c r="B221" s="158" t="n">
        <v>28</v>
      </c>
      <c r="C221" s="192" t="s">
        <v>48</v>
      </c>
      <c r="D221" s="180"/>
      <c r="E221" s="188" t="n">
        <v>0</v>
      </c>
      <c r="F221" s="189" t="n">
        <v>0</v>
      </c>
      <c r="G221" s="189" t="n">
        <v>0</v>
      </c>
      <c r="H221" s="189" t="n">
        <v>0</v>
      </c>
      <c r="I221" s="189" t="n">
        <v>0</v>
      </c>
      <c r="J221" s="189" t="n">
        <v>0</v>
      </c>
      <c r="K221" s="189" t="n">
        <v>0</v>
      </c>
      <c r="L221" s="189" t="n">
        <v>0</v>
      </c>
    </row>
    <row r="222" customFormat="false" ht="11.25" hidden="false" customHeight="true" outlineLevel="0" collapsed="false">
      <c r="B222" s="158" t="n">
        <v>29</v>
      </c>
      <c r="C222" s="48" t="s">
        <v>49</v>
      </c>
      <c r="D222" s="180"/>
      <c r="E222" s="188" t="n">
        <v>4</v>
      </c>
      <c r="F222" s="189" t="n">
        <v>73</v>
      </c>
      <c r="G222" s="189" t="n">
        <v>58</v>
      </c>
      <c r="H222" s="189" t="n">
        <v>15</v>
      </c>
      <c r="I222" s="189" t="n">
        <v>73</v>
      </c>
      <c r="J222" s="189" t="n">
        <v>157309</v>
      </c>
      <c r="K222" s="189" t="n">
        <v>156289</v>
      </c>
      <c r="L222" s="189" t="n">
        <v>70294</v>
      </c>
    </row>
    <row r="223" customFormat="false" ht="11.25" hidden="false" customHeight="true" outlineLevel="0" collapsed="false">
      <c r="B223" s="158" t="n">
        <v>30</v>
      </c>
      <c r="C223" s="48" t="s">
        <v>50</v>
      </c>
      <c r="D223" s="180"/>
      <c r="E223" s="188" t="n">
        <v>1</v>
      </c>
      <c r="F223" s="189" t="n">
        <v>17</v>
      </c>
      <c r="G223" s="189" t="n">
        <v>12</v>
      </c>
      <c r="H223" s="189" t="n">
        <v>5</v>
      </c>
      <c r="I223" s="189" t="n">
        <v>17</v>
      </c>
      <c r="J223" s="189" t="s">
        <v>33</v>
      </c>
      <c r="K223" s="189" t="s">
        <v>33</v>
      </c>
      <c r="L223" s="189" t="s">
        <v>33</v>
      </c>
    </row>
    <row r="224" customFormat="false" ht="11.25" hidden="false" customHeight="true" outlineLevel="0" collapsed="false">
      <c r="B224" s="158" t="n">
        <v>31</v>
      </c>
      <c r="C224" s="48" t="s">
        <v>51</v>
      </c>
      <c r="D224" s="180"/>
      <c r="E224" s="188" t="n">
        <v>2</v>
      </c>
      <c r="F224" s="189" t="n">
        <v>65</v>
      </c>
      <c r="G224" s="189" t="n">
        <v>49</v>
      </c>
      <c r="H224" s="189" t="n">
        <v>16</v>
      </c>
      <c r="I224" s="189" t="n">
        <v>64</v>
      </c>
      <c r="J224" s="189" t="s">
        <v>33</v>
      </c>
      <c r="K224" s="189" t="s">
        <v>33</v>
      </c>
      <c r="L224" s="189" t="s">
        <v>33</v>
      </c>
    </row>
    <row r="225" customFormat="false" ht="11.25" hidden="false" customHeight="true" outlineLevel="0" collapsed="false">
      <c r="B225" s="158" t="n">
        <v>32</v>
      </c>
      <c r="C225" s="48" t="s">
        <v>52</v>
      </c>
      <c r="D225" s="180"/>
      <c r="E225" s="188" t="n">
        <v>19</v>
      </c>
      <c r="F225" s="189" t="n">
        <v>118</v>
      </c>
      <c r="G225" s="189" t="n">
        <v>75</v>
      </c>
      <c r="H225" s="189" t="n">
        <v>43</v>
      </c>
      <c r="I225" s="189" t="n">
        <v>110</v>
      </c>
      <c r="J225" s="189" t="n">
        <v>135112</v>
      </c>
      <c r="K225" s="189" t="n">
        <v>110459</v>
      </c>
      <c r="L225" s="189" t="n">
        <v>79378</v>
      </c>
    </row>
    <row r="226" customFormat="false" ht="6" hidden="false" customHeight="true" outlineLevel="0" collapsed="false">
      <c r="A226" s="196"/>
      <c r="B226" s="197"/>
      <c r="C226" s="176"/>
      <c r="D226" s="198"/>
      <c r="E226" s="207"/>
      <c r="F226" s="196"/>
      <c r="G226" s="196"/>
      <c r="H226" s="196"/>
      <c r="I226" s="196"/>
      <c r="J226" s="196"/>
      <c r="K226" s="196"/>
      <c r="L226" s="196"/>
    </row>
    <row r="227" customFormat="false" ht="10.5" hidden="false" customHeight="false" outlineLevel="0" collapsed="false">
      <c r="A227" s="165" t="s">
        <v>53</v>
      </c>
    </row>
    <row r="228" customFormat="false" ht="10.5" hidden="false" customHeight="false" outlineLevel="0" collapsed="false">
      <c r="B228" s="165"/>
    </row>
    <row r="229" customFormat="false" ht="13.5" hidden="false" customHeight="false" outlineLevel="0" collapsed="false">
      <c r="A229" s="161" t="s">
        <v>97</v>
      </c>
      <c r="B229" s="162"/>
      <c r="E229" s="163"/>
      <c r="H229" s="164"/>
      <c r="I229" s="164"/>
      <c r="J229" s="164"/>
      <c r="K229" s="164"/>
    </row>
    <row r="231" customFormat="false" ht="10.5" hidden="false" customHeight="false" outlineLevel="0" collapsed="false">
      <c r="B231" s="165" t="s">
        <v>2</v>
      </c>
      <c r="L231" s="166" t="s">
        <v>3</v>
      </c>
    </row>
    <row r="232" customFormat="false" ht="1.5" hidden="false" customHeight="true" outlineLevel="0" collapsed="false"/>
    <row r="233" customFormat="false" ht="13.5" hidden="false" customHeight="true" outlineLevel="0" collapsed="false">
      <c r="A233" s="167" t="s">
        <v>4</v>
      </c>
      <c r="B233" s="167"/>
      <c r="C233" s="167"/>
      <c r="D233" s="167"/>
      <c r="E233" s="168"/>
      <c r="F233" s="169" t="s">
        <v>58</v>
      </c>
      <c r="G233" s="169"/>
      <c r="H233" s="169"/>
      <c r="I233" s="169"/>
      <c r="J233" s="170"/>
      <c r="K233" s="168"/>
      <c r="L233" s="170"/>
    </row>
    <row r="234" customFormat="false" ht="13.5" hidden="false" customHeight="true" outlineLevel="0" collapsed="false">
      <c r="A234" s="167"/>
      <c r="B234" s="167"/>
      <c r="C234" s="167"/>
      <c r="D234" s="167"/>
      <c r="E234" s="171" t="s">
        <v>12</v>
      </c>
      <c r="F234" s="169" t="s">
        <v>25</v>
      </c>
      <c r="G234" s="169" t="s">
        <v>22</v>
      </c>
      <c r="H234" s="169" t="s">
        <v>23</v>
      </c>
      <c r="I234" s="172" t="s">
        <v>74</v>
      </c>
      <c r="J234" s="173" t="s">
        <v>59</v>
      </c>
      <c r="K234" s="171" t="s">
        <v>20</v>
      </c>
      <c r="L234" s="173" t="s">
        <v>21</v>
      </c>
    </row>
    <row r="235" customFormat="false" ht="12.75" hidden="false" customHeight="true" outlineLevel="0" collapsed="false">
      <c r="A235" s="167"/>
      <c r="B235" s="167"/>
      <c r="C235" s="167"/>
      <c r="D235" s="167"/>
      <c r="E235" s="174"/>
      <c r="F235" s="169"/>
      <c r="G235" s="169"/>
      <c r="H235" s="169"/>
      <c r="I235" s="175" t="s">
        <v>75</v>
      </c>
      <c r="J235" s="176"/>
      <c r="K235" s="174"/>
      <c r="L235" s="176"/>
    </row>
    <row r="236" customFormat="false" ht="6" hidden="false" customHeight="true" outlineLevel="0" collapsed="false">
      <c r="A236" s="177"/>
      <c r="B236" s="178"/>
      <c r="C236" s="170"/>
      <c r="D236" s="179"/>
      <c r="H236" s="205"/>
    </row>
    <row r="237" customFormat="false" ht="11.25" hidden="false" customHeight="true" outlineLevel="0" collapsed="false">
      <c r="D237" s="180"/>
      <c r="H237" s="206"/>
      <c r="I237" s="173" t="s">
        <v>98</v>
      </c>
      <c r="J237" s="173"/>
      <c r="K237" s="206"/>
    </row>
    <row r="238" customFormat="false" ht="6" hidden="false" customHeight="true" outlineLevel="0" collapsed="false">
      <c r="D238" s="180"/>
    </row>
    <row r="239" s="187" customFormat="true" ht="13.5" hidden="false" customHeight="true" outlineLevel="0" collapsed="false">
      <c r="A239" s="182"/>
      <c r="B239" s="183" t="s">
        <v>25</v>
      </c>
      <c r="C239" s="183"/>
      <c r="D239" s="184"/>
      <c r="E239" s="185" t="n">
        <v>143</v>
      </c>
      <c r="F239" s="186" t="n">
        <v>2169</v>
      </c>
      <c r="G239" s="186" t="n">
        <v>1532</v>
      </c>
      <c r="H239" s="186" t="n">
        <v>637</v>
      </c>
      <c r="I239" s="186" t="n">
        <v>2152</v>
      </c>
      <c r="J239" s="186" t="n">
        <v>6489747</v>
      </c>
      <c r="K239" s="186" t="n">
        <v>6342585</v>
      </c>
      <c r="L239" s="186" t="n">
        <v>2623768</v>
      </c>
    </row>
    <row r="240" customFormat="false" ht="3" hidden="false" customHeight="true" outlineLevel="0" collapsed="false">
      <c r="D240" s="180"/>
      <c r="E240" s="185"/>
      <c r="F240" s="186"/>
      <c r="G240" s="186"/>
      <c r="H240" s="186"/>
      <c r="I240" s="186"/>
      <c r="J240" s="186"/>
      <c r="K240" s="186"/>
      <c r="L240" s="186"/>
    </row>
    <row r="241" customFormat="false" ht="11.25" hidden="false" customHeight="true" outlineLevel="0" collapsed="false">
      <c r="B241" s="158" t="s">
        <v>28</v>
      </c>
      <c r="C241" s="173" t="s">
        <v>27</v>
      </c>
      <c r="D241" s="180"/>
      <c r="E241" s="188" t="n">
        <v>7</v>
      </c>
      <c r="F241" s="189" t="n">
        <v>83</v>
      </c>
      <c r="G241" s="189" t="n">
        <v>41</v>
      </c>
      <c r="H241" s="189" t="n">
        <v>42</v>
      </c>
      <c r="I241" s="189" t="n">
        <v>83</v>
      </c>
      <c r="J241" s="189" t="n">
        <v>103977</v>
      </c>
      <c r="K241" s="189" t="n">
        <v>100948</v>
      </c>
      <c r="L241" s="189" t="n">
        <v>50578</v>
      </c>
    </row>
    <row r="242" customFormat="false" ht="11.25" hidden="false" customHeight="true" outlineLevel="0" collapsed="false">
      <c r="B242" s="158" t="s">
        <v>77</v>
      </c>
      <c r="C242" s="173" t="s">
        <v>29</v>
      </c>
      <c r="D242" s="180"/>
      <c r="E242" s="188" t="n">
        <v>1</v>
      </c>
      <c r="F242" s="189" t="n">
        <v>5</v>
      </c>
      <c r="G242" s="189" t="n">
        <v>3</v>
      </c>
      <c r="H242" s="189" t="n">
        <v>2</v>
      </c>
      <c r="I242" s="189" t="n">
        <v>5</v>
      </c>
      <c r="J242" s="189" t="s">
        <v>33</v>
      </c>
      <c r="K242" s="189" t="s">
        <v>33</v>
      </c>
      <c r="L242" s="189" t="s">
        <v>33</v>
      </c>
    </row>
    <row r="243" customFormat="false" ht="11.25" hidden="false" customHeight="true" outlineLevel="0" collapsed="false">
      <c r="B243" s="158" t="s">
        <v>78</v>
      </c>
      <c r="C243" s="173" t="s">
        <v>30</v>
      </c>
      <c r="D243" s="180"/>
      <c r="E243" s="188" t="n">
        <v>8</v>
      </c>
      <c r="F243" s="189" t="n">
        <v>57</v>
      </c>
      <c r="G243" s="189" t="n">
        <v>26</v>
      </c>
      <c r="H243" s="189" t="n">
        <v>31</v>
      </c>
      <c r="I243" s="189" t="n">
        <v>52</v>
      </c>
      <c r="J243" s="189" t="n">
        <v>121455</v>
      </c>
      <c r="K243" s="189" t="n">
        <v>121355</v>
      </c>
      <c r="L243" s="189" t="n">
        <v>52899</v>
      </c>
    </row>
    <row r="244" customFormat="false" ht="11.25" hidden="false" customHeight="true" outlineLevel="0" collapsed="false">
      <c r="B244" s="158" t="s">
        <v>79</v>
      </c>
      <c r="C244" s="173" t="s">
        <v>31</v>
      </c>
      <c r="D244" s="180"/>
      <c r="E244" s="188" t="n">
        <v>3</v>
      </c>
      <c r="F244" s="189" t="n">
        <v>34</v>
      </c>
      <c r="G244" s="189" t="n">
        <v>26</v>
      </c>
      <c r="H244" s="189" t="n">
        <v>8</v>
      </c>
      <c r="I244" s="189" t="n">
        <v>33</v>
      </c>
      <c r="J244" s="189" t="n">
        <v>57544</v>
      </c>
      <c r="K244" s="189" t="n">
        <v>57544</v>
      </c>
      <c r="L244" s="189" t="n">
        <v>29051</v>
      </c>
    </row>
    <row r="245" customFormat="false" ht="11.25" hidden="false" customHeight="true" outlineLevel="0" collapsed="false">
      <c r="B245" s="158" t="s">
        <v>80</v>
      </c>
      <c r="C245" s="173" t="s">
        <v>32</v>
      </c>
      <c r="D245" s="180"/>
      <c r="E245" s="188" t="n">
        <v>5</v>
      </c>
      <c r="F245" s="189" t="n">
        <v>25</v>
      </c>
      <c r="G245" s="189" t="n">
        <v>17</v>
      </c>
      <c r="H245" s="189" t="n">
        <v>8</v>
      </c>
      <c r="I245" s="189" t="n">
        <v>25</v>
      </c>
      <c r="J245" s="189" t="n">
        <v>28871</v>
      </c>
      <c r="K245" s="189" t="n">
        <v>28871</v>
      </c>
      <c r="L245" s="189" t="n">
        <v>11550</v>
      </c>
    </row>
    <row r="246" customFormat="false" ht="11.25" hidden="false" customHeight="true" outlineLevel="0" collapsed="false">
      <c r="B246" s="158" t="s">
        <v>81</v>
      </c>
      <c r="C246" s="173" t="s">
        <v>34</v>
      </c>
      <c r="D246" s="180"/>
      <c r="E246" s="188" t="n">
        <v>3</v>
      </c>
      <c r="F246" s="189" t="n">
        <v>25</v>
      </c>
      <c r="G246" s="189" t="n">
        <v>12</v>
      </c>
      <c r="H246" s="189" t="n">
        <v>13</v>
      </c>
      <c r="I246" s="189" t="n">
        <v>25</v>
      </c>
      <c r="J246" s="189" t="n">
        <v>23685</v>
      </c>
      <c r="K246" s="189" t="n">
        <v>23685</v>
      </c>
      <c r="L246" s="189" t="n">
        <v>11500</v>
      </c>
    </row>
    <row r="247" customFormat="false" ht="3" hidden="false" customHeight="true" outlineLevel="0" collapsed="false">
      <c r="D247" s="180"/>
      <c r="E247" s="188"/>
      <c r="F247" s="189"/>
      <c r="G247" s="189"/>
      <c r="H247" s="189"/>
      <c r="I247" s="189"/>
      <c r="J247" s="189"/>
      <c r="K247" s="189"/>
      <c r="L247" s="189"/>
    </row>
    <row r="248" customFormat="false" ht="11.25" hidden="false" customHeight="true" outlineLevel="0" collapsed="false">
      <c r="B248" s="158" t="s">
        <v>82</v>
      </c>
      <c r="C248" s="173" t="s">
        <v>35</v>
      </c>
      <c r="D248" s="180"/>
      <c r="E248" s="188" t="n">
        <v>39</v>
      </c>
      <c r="F248" s="189" t="n">
        <v>690</v>
      </c>
      <c r="G248" s="189" t="n">
        <v>481</v>
      </c>
      <c r="H248" s="189" t="n">
        <v>209</v>
      </c>
      <c r="I248" s="189" t="n">
        <v>684</v>
      </c>
      <c r="J248" s="189" t="n">
        <v>2322683</v>
      </c>
      <c r="K248" s="189" t="n">
        <v>2318809</v>
      </c>
      <c r="L248" s="189" t="n">
        <v>890398</v>
      </c>
    </row>
    <row r="249" customFormat="false" ht="11.25" hidden="false" customHeight="true" outlineLevel="0" collapsed="false">
      <c r="B249" s="158" t="s">
        <v>83</v>
      </c>
      <c r="C249" s="173" t="s">
        <v>36</v>
      </c>
      <c r="D249" s="180"/>
      <c r="E249" s="188" t="n">
        <v>1</v>
      </c>
      <c r="F249" s="189" t="n">
        <v>4</v>
      </c>
      <c r="G249" s="189" t="n">
        <v>3</v>
      </c>
      <c r="H249" s="189" t="n">
        <v>1</v>
      </c>
      <c r="I249" s="189" t="n">
        <v>4</v>
      </c>
      <c r="J249" s="189" t="s">
        <v>33</v>
      </c>
      <c r="K249" s="189" t="s">
        <v>33</v>
      </c>
      <c r="L249" s="189" t="s">
        <v>33</v>
      </c>
    </row>
    <row r="250" customFormat="false" ht="11.25" hidden="false" customHeight="true" outlineLevel="0" collapsed="false">
      <c r="B250" s="158" t="s">
        <v>84</v>
      </c>
      <c r="C250" s="173" t="s">
        <v>37</v>
      </c>
      <c r="D250" s="180"/>
      <c r="E250" s="188" t="n">
        <v>0</v>
      </c>
      <c r="F250" s="189" t="n">
        <v>0</v>
      </c>
      <c r="G250" s="189" t="n">
        <v>0</v>
      </c>
      <c r="H250" s="189" t="n">
        <v>0</v>
      </c>
      <c r="I250" s="189" t="n">
        <v>0</v>
      </c>
      <c r="J250" s="189" t="n">
        <v>0</v>
      </c>
      <c r="K250" s="189" t="n">
        <v>0</v>
      </c>
      <c r="L250" s="189" t="n">
        <v>0</v>
      </c>
    </row>
    <row r="251" customFormat="false" ht="11.25" hidden="false" customHeight="true" outlineLevel="0" collapsed="false">
      <c r="B251" s="158" t="s">
        <v>85</v>
      </c>
      <c r="C251" s="173" t="s">
        <v>86</v>
      </c>
      <c r="D251" s="180"/>
      <c r="E251" s="188" t="n">
        <v>7</v>
      </c>
      <c r="F251" s="189" t="n">
        <v>55</v>
      </c>
      <c r="G251" s="189" t="n">
        <v>31</v>
      </c>
      <c r="H251" s="189" t="n">
        <v>24</v>
      </c>
      <c r="I251" s="189" t="n">
        <v>54</v>
      </c>
      <c r="J251" s="189" t="n">
        <v>68438</v>
      </c>
      <c r="K251" s="189" t="n">
        <v>67304</v>
      </c>
      <c r="L251" s="189" t="n">
        <v>37368</v>
      </c>
    </row>
    <row r="252" customFormat="false" ht="11.25" hidden="false" customHeight="true" outlineLevel="0" collapsed="false">
      <c r="B252" s="160"/>
      <c r="C252" s="190" t="s">
        <v>87</v>
      </c>
      <c r="D252" s="191"/>
      <c r="E252" s="188"/>
      <c r="F252" s="189"/>
      <c r="G252" s="189"/>
      <c r="H252" s="189"/>
      <c r="I252" s="189"/>
      <c r="J252" s="189"/>
      <c r="K252" s="189"/>
      <c r="L252" s="189"/>
    </row>
    <row r="253" customFormat="false" ht="11.25" hidden="false" customHeight="true" outlineLevel="0" collapsed="false">
      <c r="B253" s="158" t="s">
        <v>88</v>
      </c>
      <c r="C253" s="48" t="s">
        <v>39</v>
      </c>
      <c r="D253" s="180"/>
      <c r="E253" s="188" t="n">
        <v>1</v>
      </c>
      <c r="F253" s="189" t="n">
        <v>32</v>
      </c>
      <c r="G253" s="189" t="n">
        <v>27</v>
      </c>
      <c r="H253" s="189" t="n">
        <v>5</v>
      </c>
      <c r="I253" s="189" t="n">
        <v>32</v>
      </c>
      <c r="J253" s="189" t="s">
        <v>33</v>
      </c>
      <c r="K253" s="189" t="s">
        <v>33</v>
      </c>
      <c r="L253" s="189" t="s">
        <v>33</v>
      </c>
    </row>
    <row r="254" customFormat="false" ht="11.25" hidden="false" customHeight="true" outlineLevel="0" collapsed="false">
      <c r="B254" s="158" t="s">
        <v>89</v>
      </c>
      <c r="C254" s="48" t="s">
        <v>40</v>
      </c>
      <c r="D254" s="180"/>
      <c r="E254" s="188" t="n">
        <v>0</v>
      </c>
      <c r="F254" s="189" t="n">
        <v>0</v>
      </c>
      <c r="G254" s="189" t="n">
        <v>0</v>
      </c>
      <c r="H254" s="189" t="n">
        <v>0</v>
      </c>
      <c r="I254" s="189" t="n">
        <v>0</v>
      </c>
      <c r="J254" s="189" t="n">
        <v>0</v>
      </c>
      <c r="K254" s="189" t="n">
        <v>0</v>
      </c>
      <c r="L254" s="189" t="n">
        <v>0</v>
      </c>
    </row>
    <row r="255" customFormat="false" ht="3" hidden="false" customHeight="true" outlineLevel="0" collapsed="false">
      <c r="C255" s="2"/>
      <c r="D255" s="180"/>
      <c r="E255" s="188"/>
      <c r="F255" s="189"/>
      <c r="G255" s="189"/>
      <c r="H255" s="189"/>
      <c r="I255" s="189"/>
      <c r="J255" s="189"/>
      <c r="K255" s="189"/>
      <c r="L255" s="189"/>
    </row>
    <row r="256" customFormat="false" ht="11.25" hidden="false" customHeight="true" outlineLevel="0" collapsed="false">
      <c r="B256" s="158" t="n">
        <v>21</v>
      </c>
      <c r="C256" s="48" t="s">
        <v>41</v>
      </c>
      <c r="D256" s="180"/>
      <c r="E256" s="188" t="n">
        <v>2</v>
      </c>
      <c r="F256" s="189" t="n">
        <v>18</v>
      </c>
      <c r="G256" s="189" t="n">
        <v>14</v>
      </c>
      <c r="H256" s="189" t="n">
        <v>4</v>
      </c>
      <c r="I256" s="189" t="n">
        <v>18</v>
      </c>
      <c r="J256" s="189" t="s">
        <v>33</v>
      </c>
      <c r="K256" s="189" t="s">
        <v>33</v>
      </c>
      <c r="L256" s="189" t="s">
        <v>33</v>
      </c>
    </row>
    <row r="257" customFormat="false" ht="11.25" hidden="false" customHeight="true" outlineLevel="0" collapsed="false">
      <c r="B257" s="158" t="n">
        <v>22</v>
      </c>
      <c r="C257" s="48" t="s">
        <v>42</v>
      </c>
      <c r="D257" s="180"/>
      <c r="E257" s="188" t="n">
        <v>0</v>
      </c>
      <c r="F257" s="189" t="n">
        <v>0</v>
      </c>
      <c r="G257" s="189" t="n">
        <v>0</v>
      </c>
      <c r="H257" s="189" t="n">
        <v>0</v>
      </c>
      <c r="I257" s="189" t="n">
        <v>0</v>
      </c>
      <c r="J257" s="189" t="n">
        <v>0</v>
      </c>
      <c r="K257" s="189" t="n">
        <v>0</v>
      </c>
      <c r="L257" s="189" t="n">
        <v>0</v>
      </c>
    </row>
    <row r="258" customFormat="false" ht="11.25" hidden="false" customHeight="true" outlineLevel="0" collapsed="false">
      <c r="B258" s="158" t="n">
        <v>23</v>
      </c>
      <c r="C258" s="48" t="s">
        <v>43</v>
      </c>
      <c r="D258" s="180"/>
      <c r="E258" s="188" t="n">
        <v>1</v>
      </c>
      <c r="F258" s="189" t="n">
        <v>9</v>
      </c>
      <c r="G258" s="189" t="n">
        <v>7</v>
      </c>
      <c r="H258" s="189" t="n">
        <v>2</v>
      </c>
      <c r="I258" s="189" t="n">
        <v>9</v>
      </c>
      <c r="J258" s="189" t="s">
        <v>33</v>
      </c>
      <c r="K258" s="189" t="s">
        <v>33</v>
      </c>
      <c r="L258" s="189" t="s">
        <v>33</v>
      </c>
    </row>
    <row r="259" customFormat="false" ht="11.25" hidden="false" customHeight="true" outlineLevel="0" collapsed="false">
      <c r="B259" s="158" t="n">
        <v>24</v>
      </c>
      <c r="C259" s="48" t="s">
        <v>44</v>
      </c>
      <c r="D259" s="180"/>
      <c r="E259" s="188" t="n">
        <v>15</v>
      </c>
      <c r="F259" s="189" t="n">
        <v>332</v>
      </c>
      <c r="G259" s="189" t="n">
        <v>264</v>
      </c>
      <c r="H259" s="189" t="n">
        <v>68</v>
      </c>
      <c r="I259" s="189" t="n">
        <v>332</v>
      </c>
      <c r="J259" s="189" t="n">
        <v>534820</v>
      </c>
      <c r="K259" s="189" t="n">
        <v>533441</v>
      </c>
      <c r="L259" s="189" t="n">
        <v>286012</v>
      </c>
    </row>
    <row r="260" customFormat="false" ht="11.25" hidden="false" customHeight="true" outlineLevel="0" collapsed="false">
      <c r="B260" s="158" t="n">
        <v>25</v>
      </c>
      <c r="C260" s="48" t="s">
        <v>45</v>
      </c>
      <c r="D260" s="180"/>
      <c r="E260" s="188" t="n">
        <v>7</v>
      </c>
      <c r="F260" s="189" t="n">
        <v>74</v>
      </c>
      <c r="G260" s="189" t="n">
        <v>53</v>
      </c>
      <c r="H260" s="189" t="n">
        <v>21</v>
      </c>
      <c r="I260" s="189" t="n">
        <v>73</v>
      </c>
      <c r="J260" s="189" t="n">
        <v>141079</v>
      </c>
      <c r="K260" s="189" t="n">
        <v>130291</v>
      </c>
      <c r="L260" s="189" t="n">
        <v>55490</v>
      </c>
    </row>
    <row r="261" customFormat="false" ht="11.25" hidden="false" customHeight="true" outlineLevel="0" collapsed="false">
      <c r="B261" s="158" t="n">
        <v>26</v>
      </c>
      <c r="C261" s="48" t="s">
        <v>46</v>
      </c>
      <c r="D261" s="180"/>
      <c r="E261" s="188" t="n">
        <v>14</v>
      </c>
      <c r="F261" s="189" t="n">
        <v>157</v>
      </c>
      <c r="G261" s="189" t="n">
        <v>126</v>
      </c>
      <c r="H261" s="189" t="n">
        <v>31</v>
      </c>
      <c r="I261" s="189" t="n">
        <v>157</v>
      </c>
      <c r="J261" s="189" t="n">
        <v>530723</v>
      </c>
      <c r="K261" s="189" t="n">
        <v>494292</v>
      </c>
      <c r="L261" s="189" t="n">
        <v>160043</v>
      </c>
    </row>
    <row r="262" customFormat="false" ht="3" hidden="false" customHeight="true" outlineLevel="0" collapsed="false">
      <c r="C262" s="2"/>
      <c r="D262" s="180"/>
      <c r="E262" s="188"/>
      <c r="F262" s="189"/>
      <c r="G262" s="189"/>
      <c r="H262" s="189"/>
      <c r="I262" s="189"/>
      <c r="J262" s="189"/>
      <c r="K262" s="189"/>
      <c r="L262" s="189"/>
    </row>
    <row r="263" customFormat="false" ht="11.25" hidden="false" customHeight="true" outlineLevel="0" collapsed="false">
      <c r="B263" s="158" t="n">
        <v>27</v>
      </c>
      <c r="C263" s="48" t="s">
        <v>47</v>
      </c>
      <c r="D263" s="180"/>
      <c r="E263" s="188" t="n">
        <v>4</v>
      </c>
      <c r="F263" s="189" t="n">
        <v>230</v>
      </c>
      <c r="G263" s="189" t="n">
        <v>182</v>
      </c>
      <c r="H263" s="189" t="n">
        <v>48</v>
      </c>
      <c r="I263" s="189" t="n">
        <v>230</v>
      </c>
      <c r="J263" s="189" t="n">
        <v>1857390</v>
      </c>
      <c r="K263" s="189" t="n">
        <v>1765663</v>
      </c>
      <c r="L263" s="189" t="n">
        <v>689775</v>
      </c>
    </row>
    <row r="264" customFormat="false" ht="11.25" hidden="false" customHeight="true" outlineLevel="0" collapsed="false">
      <c r="B264" s="158" t="n">
        <v>28</v>
      </c>
      <c r="C264" s="192" t="s">
        <v>48</v>
      </c>
      <c r="D264" s="180"/>
      <c r="E264" s="188" t="n">
        <v>2</v>
      </c>
      <c r="F264" s="189" t="n">
        <v>28</v>
      </c>
      <c r="G264" s="189" t="n">
        <v>15</v>
      </c>
      <c r="H264" s="189" t="n">
        <v>13</v>
      </c>
      <c r="I264" s="189" t="n">
        <v>28</v>
      </c>
      <c r="J264" s="189" t="s">
        <v>33</v>
      </c>
      <c r="K264" s="189" t="s">
        <v>33</v>
      </c>
      <c r="L264" s="189" t="s">
        <v>33</v>
      </c>
    </row>
    <row r="265" customFormat="false" ht="11.25" hidden="false" customHeight="true" outlineLevel="0" collapsed="false">
      <c r="B265" s="158" t="n">
        <v>29</v>
      </c>
      <c r="C265" s="48" t="s">
        <v>49</v>
      </c>
      <c r="D265" s="180"/>
      <c r="E265" s="188" t="n">
        <v>5</v>
      </c>
      <c r="F265" s="189" t="n">
        <v>57</v>
      </c>
      <c r="G265" s="189" t="n">
        <v>31</v>
      </c>
      <c r="H265" s="189" t="n">
        <v>26</v>
      </c>
      <c r="I265" s="189" t="n">
        <v>56</v>
      </c>
      <c r="J265" s="189" t="n">
        <v>70807</v>
      </c>
      <c r="K265" s="189" t="n">
        <v>70204</v>
      </c>
      <c r="L265" s="189" t="n">
        <v>38190</v>
      </c>
    </row>
    <row r="266" customFormat="false" ht="11.25" hidden="false" customHeight="true" outlineLevel="0" collapsed="false">
      <c r="B266" s="158" t="n">
        <v>30</v>
      </c>
      <c r="C266" s="48" t="s">
        <v>50</v>
      </c>
      <c r="D266" s="180"/>
      <c r="E266" s="188" t="n">
        <v>0</v>
      </c>
      <c r="F266" s="189" t="n">
        <v>0</v>
      </c>
      <c r="G266" s="189" t="n">
        <v>0</v>
      </c>
      <c r="H266" s="189" t="n">
        <v>0</v>
      </c>
      <c r="I266" s="189" t="n">
        <v>0</v>
      </c>
      <c r="J266" s="189" t="n">
        <v>0</v>
      </c>
      <c r="K266" s="189" t="n">
        <v>0</v>
      </c>
      <c r="L266" s="189" t="n">
        <v>0</v>
      </c>
    </row>
    <row r="267" customFormat="false" ht="11.25" hidden="false" customHeight="true" outlineLevel="0" collapsed="false">
      <c r="B267" s="158" t="n">
        <v>31</v>
      </c>
      <c r="C267" s="48" t="s">
        <v>51</v>
      </c>
      <c r="D267" s="180"/>
      <c r="E267" s="188" t="n">
        <v>4</v>
      </c>
      <c r="F267" s="189" t="n">
        <v>106</v>
      </c>
      <c r="G267" s="189" t="n">
        <v>90</v>
      </c>
      <c r="H267" s="189" t="n">
        <v>16</v>
      </c>
      <c r="I267" s="189" t="n">
        <v>106</v>
      </c>
      <c r="J267" s="189" t="n">
        <v>170031</v>
      </c>
      <c r="K267" s="189" t="n">
        <v>172152</v>
      </c>
      <c r="L267" s="189" t="n">
        <v>94390</v>
      </c>
    </row>
    <row r="268" customFormat="false" ht="11.25" hidden="false" customHeight="true" outlineLevel="0" collapsed="false">
      <c r="B268" s="158" t="n">
        <v>32</v>
      </c>
      <c r="C268" s="48" t="s">
        <v>52</v>
      </c>
      <c r="D268" s="180"/>
      <c r="E268" s="188" t="n">
        <v>14</v>
      </c>
      <c r="F268" s="189" t="n">
        <v>148</v>
      </c>
      <c r="G268" s="189" t="n">
        <v>83</v>
      </c>
      <c r="H268" s="189" t="n">
        <v>65</v>
      </c>
      <c r="I268" s="189" t="n">
        <v>146</v>
      </c>
      <c r="J268" s="189" t="n">
        <v>188039</v>
      </c>
      <c r="K268" s="189" t="n">
        <v>188039</v>
      </c>
      <c r="L268" s="189" t="n">
        <v>77690</v>
      </c>
    </row>
    <row r="269" customFormat="false" ht="6" hidden="false" customHeight="true" outlineLevel="0" collapsed="false">
      <c r="D269" s="180"/>
      <c r="E269" s="203"/>
      <c r="F269" s="193"/>
      <c r="G269" s="193"/>
      <c r="H269" s="193"/>
      <c r="I269" s="193"/>
      <c r="J269" s="193"/>
      <c r="K269" s="193"/>
      <c r="L269" s="193"/>
    </row>
    <row r="270" customFormat="false" ht="11.25" hidden="false" customHeight="true" outlineLevel="0" collapsed="false">
      <c r="B270" s="194"/>
      <c r="D270" s="180"/>
      <c r="E270" s="203"/>
      <c r="F270" s="193"/>
      <c r="H270" s="204"/>
      <c r="I270" s="173" t="s">
        <v>99</v>
      </c>
      <c r="J270" s="173"/>
      <c r="K270" s="204"/>
      <c r="L270" s="193"/>
    </row>
    <row r="271" customFormat="false" ht="6" hidden="false" customHeight="true" outlineLevel="0" collapsed="false">
      <c r="B271" s="194"/>
      <c r="D271" s="180"/>
      <c r="E271" s="203"/>
      <c r="F271" s="193"/>
      <c r="G271" s="193"/>
      <c r="H271" s="193"/>
      <c r="I271" s="193"/>
      <c r="J271" s="193"/>
      <c r="K271" s="193"/>
      <c r="L271" s="193"/>
    </row>
    <row r="272" s="187" customFormat="true" ht="13.5" hidden="false" customHeight="true" outlineLevel="0" collapsed="false">
      <c r="A272" s="182"/>
      <c r="B272" s="183" t="s">
        <v>25</v>
      </c>
      <c r="C272" s="183"/>
      <c r="D272" s="184"/>
      <c r="E272" s="185" t="n">
        <v>168</v>
      </c>
      <c r="F272" s="186" t="n">
        <v>9790</v>
      </c>
      <c r="G272" s="186" t="n">
        <v>7590</v>
      </c>
      <c r="H272" s="186" t="n">
        <v>2200</v>
      </c>
      <c r="I272" s="186" t="n">
        <v>9769</v>
      </c>
      <c r="J272" s="186" t="n">
        <v>24901017</v>
      </c>
      <c r="K272" s="186" t="n">
        <v>22023256</v>
      </c>
      <c r="L272" s="186" t="n">
        <v>13917434</v>
      </c>
    </row>
    <row r="273" customFormat="false" ht="3" hidden="false" customHeight="true" outlineLevel="0" collapsed="false">
      <c r="D273" s="180"/>
      <c r="E273" s="185"/>
      <c r="F273" s="186"/>
      <c r="G273" s="186"/>
      <c r="H273" s="186"/>
      <c r="I273" s="186"/>
      <c r="J273" s="186"/>
      <c r="K273" s="186"/>
      <c r="L273" s="186"/>
    </row>
    <row r="274" customFormat="false" ht="11.25" hidden="false" customHeight="true" outlineLevel="0" collapsed="false">
      <c r="B274" s="158" t="s">
        <v>28</v>
      </c>
      <c r="C274" s="173" t="s">
        <v>27</v>
      </c>
      <c r="D274" s="180"/>
      <c r="E274" s="188" t="n">
        <v>9</v>
      </c>
      <c r="F274" s="189" t="n">
        <v>176</v>
      </c>
      <c r="G274" s="189" t="n">
        <v>83</v>
      </c>
      <c r="H274" s="189" t="n">
        <v>93</v>
      </c>
      <c r="I274" s="189" t="n">
        <v>173</v>
      </c>
      <c r="J274" s="189" t="n">
        <v>151881</v>
      </c>
      <c r="K274" s="189" t="n">
        <v>151884</v>
      </c>
      <c r="L274" s="189" t="n">
        <v>92629</v>
      </c>
    </row>
    <row r="275" customFormat="false" ht="11.25" hidden="false" customHeight="true" outlineLevel="0" collapsed="false">
      <c r="B275" s="158" t="s">
        <v>77</v>
      </c>
      <c r="C275" s="173" t="s">
        <v>29</v>
      </c>
      <c r="D275" s="180"/>
      <c r="E275" s="188" t="n">
        <v>0</v>
      </c>
      <c r="F275" s="189" t="n">
        <v>0</v>
      </c>
      <c r="G275" s="189" t="n">
        <v>0</v>
      </c>
      <c r="H275" s="189" t="n">
        <v>0</v>
      </c>
      <c r="I275" s="189" t="n">
        <v>0</v>
      </c>
      <c r="J275" s="189" t="n">
        <v>0</v>
      </c>
      <c r="K275" s="189" t="n">
        <v>0</v>
      </c>
      <c r="L275" s="189" t="n">
        <v>0</v>
      </c>
    </row>
    <row r="276" customFormat="false" ht="11.25" hidden="false" customHeight="true" outlineLevel="0" collapsed="false">
      <c r="B276" s="158" t="s">
        <v>78</v>
      </c>
      <c r="C276" s="173" t="s">
        <v>30</v>
      </c>
      <c r="D276" s="180"/>
      <c r="E276" s="188" t="n">
        <v>8</v>
      </c>
      <c r="F276" s="189" t="n">
        <v>60</v>
      </c>
      <c r="G276" s="189" t="n">
        <v>27</v>
      </c>
      <c r="H276" s="189" t="n">
        <v>33</v>
      </c>
      <c r="I276" s="189" t="n">
        <v>56</v>
      </c>
      <c r="J276" s="189" t="n">
        <v>149106</v>
      </c>
      <c r="K276" s="189" t="n">
        <v>149106</v>
      </c>
      <c r="L276" s="189" t="n">
        <v>85430</v>
      </c>
    </row>
    <row r="277" customFormat="false" ht="11.25" hidden="false" customHeight="true" outlineLevel="0" collapsed="false">
      <c r="B277" s="158" t="s">
        <v>79</v>
      </c>
      <c r="C277" s="173" t="s">
        <v>31</v>
      </c>
      <c r="D277" s="180"/>
      <c r="E277" s="188" t="n">
        <v>1</v>
      </c>
      <c r="F277" s="189" t="n">
        <v>25</v>
      </c>
      <c r="G277" s="189" t="n">
        <v>18</v>
      </c>
      <c r="H277" s="189" t="n">
        <v>7</v>
      </c>
      <c r="I277" s="189" t="n">
        <v>25</v>
      </c>
      <c r="J277" s="189" t="s">
        <v>33</v>
      </c>
      <c r="K277" s="189" t="s">
        <v>33</v>
      </c>
      <c r="L277" s="189" t="s">
        <v>33</v>
      </c>
    </row>
    <row r="278" customFormat="false" ht="11.25" hidden="false" customHeight="true" outlineLevel="0" collapsed="false">
      <c r="B278" s="158" t="s">
        <v>80</v>
      </c>
      <c r="C278" s="173" t="s">
        <v>32</v>
      </c>
      <c r="D278" s="180"/>
      <c r="E278" s="188" t="n">
        <v>8</v>
      </c>
      <c r="F278" s="189" t="n">
        <v>48</v>
      </c>
      <c r="G278" s="189" t="n">
        <v>35</v>
      </c>
      <c r="H278" s="189" t="n">
        <v>13</v>
      </c>
      <c r="I278" s="189" t="n">
        <v>45</v>
      </c>
      <c r="J278" s="189" t="n">
        <v>48839</v>
      </c>
      <c r="K278" s="189" t="n">
        <v>46839</v>
      </c>
      <c r="L278" s="189" t="n">
        <v>24026</v>
      </c>
    </row>
    <row r="279" customFormat="false" ht="11.25" hidden="false" customHeight="true" outlineLevel="0" collapsed="false">
      <c r="B279" s="158" t="s">
        <v>81</v>
      </c>
      <c r="C279" s="173" t="s">
        <v>34</v>
      </c>
      <c r="D279" s="180"/>
      <c r="E279" s="188" t="n">
        <v>2</v>
      </c>
      <c r="F279" s="189" t="n">
        <v>16</v>
      </c>
      <c r="G279" s="189" t="n">
        <v>10</v>
      </c>
      <c r="H279" s="189" t="n">
        <v>6</v>
      </c>
      <c r="I279" s="189" t="n">
        <v>15</v>
      </c>
      <c r="J279" s="189" t="s">
        <v>33</v>
      </c>
      <c r="K279" s="189" t="s">
        <v>33</v>
      </c>
      <c r="L279" s="189" t="s">
        <v>33</v>
      </c>
    </row>
    <row r="280" customFormat="false" ht="3" hidden="false" customHeight="true" outlineLevel="0" collapsed="false">
      <c r="D280" s="180"/>
      <c r="E280" s="188"/>
      <c r="F280" s="189"/>
      <c r="G280" s="189"/>
      <c r="H280" s="189"/>
      <c r="I280" s="189"/>
      <c r="J280" s="189"/>
      <c r="K280" s="189"/>
      <c r="L280" s="189"/>
    </row>
    <row r="281" customFormat="false" ht="11.25" hidden="false" customHeight="true" outlineLevel="0" collapsed="false">
      <c r="B281" s="158" t="s">
        <v>82</v>
      </c>
      <c r="C281" s="173" t="s">
        <v>35</v>
      </c>
      <c r="D281" s="180"/>
      <c r="E281" s="188" t="n">
        <v>12</v>
      </c>
      <c r="F281" s="189" t="n">
        <v>207</v>
      </c>
      <c r="G281" s="189" t="n">
        <v>128</v>
      </c>
      <c r="H281" s="189" t="n">
        <v>79</v>
      </c>
      <c r="I281" s="189" t="n">
        <v>206</v>
      </c>
      <c r="J281" s="189" t="n">
        <v>299272</v>
      </c>
      <c r="K281" s="189" t="n">
        <v>298661</v>
      </c>
      <c r="L281" s="189" t="n">
        <v>184562</v>
      </c>
    </row>
    <row r="282" customFormat="false" ht="11.25" hidden="false" customHeight="true" outlineLevel="0" collapsed="false">
      <c r="B282" s="158" t="s">
        <v>83</v>
      </c>
      <c r="C282" s="173" t="s">
        <v>36</v>
      </c>
      <c r="D282" s="180"/>
      <c r="E282" s="188" t="n">
        <v>1</v>
      </c>
      <c r="F282" s="189" t="n">
        <v>7</v>
      </c>
      <c r="G282" s="189" t="n">
        <v>2</v>
      </c>
      <c r="H282" s="189" t="n">
        <v>5</v>
      </c>
      <c r="I282" s="189" t="n">
        <v>7</v>
      </c>
      <c r="J282" s="189" t="s">
        <v>33</v>
      </c>
      <c r="K282" s="189" t="s">
        <v>33</v>
      </c>
      <c r="L282" s="189" t="s">
        <v>33</v>
      </c>
    </row>
    <row r="283" customFormat="false" ht="11.25" hidden="false" customHeight="true" outlineLevel="0" collapsed="false">
      <c r="B283" s="158" t="s">
        <v>84</v>
      </c>
      <c r="C283" s="173" t="s">
        <v>37</v>
      </c>
      <c r="D283" s="180"/>
      <c r="E283" s="188" t="n">
        <v>0</v>
      </c>
      <c r="F283" s="189" t="n">
        <v>0</v>
      </c>
      <c r="G283" s="189" t="n">
        <v>0</v>
      </c>
      <c r="H283" s="189" t="n">
        <v>0</v>
      </c>
      <c r="I283" s="189" t="n">
        <v>0</v>
      </c>
      <c r="J283" s="189" t="n">
        <v>0</v>
      </c>
      <c r="K283" s="189" t="n">
        <v>0</v>
      </c>
      <c r="L283" s="189" t="n">
        <v>0</v>
      </c>
    </row>
    <row r="284" customFormat="false" ht="11.25" hidden="false" customHeight="true" outlineLevel="0" collapsed="false">
      <c r="B284" s="158" t="s">
        <v>85</v>
      </c>
      <c r="C284" s="173" t="s">
        <v>86</v>
      </c>
      <c r="D284" s="180"/>
      <c r="E284" s="188" t="n">
        <v>8</v>
      </c>
      <c r="F284" s="189" t="n">
        <v>105</v>
      </c>
      <c r="G284" s="189" t="n">
        <v>50</v>
      </c>
      <c r="H284" s="189" t="n">
        <v>55</v>
      </c>
      <c r="I284" s="189" t="n">
        <v>104</v>
      </c>
      <c r="J284" s="189" t="n">
        <v>154589</v>
      </c>
      <c r="K284" s="189" t="n">
        <v>150250</v>
      </c>
      <c r="L284" s="189" t="n">
        <v>67121</v>
      </c>
    </row>
    <row r="285" customFormat="false" ht="11.25" hidden="false" customHeight="true" outlineLevel="0" collapsed="false">
      <c r="B285" s="160"/>
      <c r="C285" s="190" t="s">
        <v>87</v>
      </c>
      <c r="D285" s="191"/>
      <c r="E285" s="188"/>
      <c r="F285" s="189"/>
      <c r="G285" s="189"/>
      <c r="H285" s="189"/>
      <c r="I285" s="189"/>
      <c r="J285" s="189"/>
      <c r="K285" s="189"/>
      <c r="L285" s="189"/>
    </row>
    <row r="286" customFormat="false" ht="11.25" hidden="false" customHeight="true" outlineLevel="0" collapsed="false">
      <c r="B286" s="158" t="s">
        <v>88</v>
      </c>
      <c r="C286" s="48" t="s">
        <v>39</v>
      </c>
      <c r="D286" s="180"/>
      <c r="E286" s="188" t="n">
        <v>3</v>
      </c>
      <c r="F286" s="189" t="n">
        <v>23</v>
      </c>
      <c r="G286" s="189" t="n">
        <v>15</v>
      </c>
      <c r="H286" s="189" t="n">
        <v>8</v>
      </c>
      <c r="I286" s="189" t="n">
        <v>21</v>
      </c>
      <c r="J286" s="189" t="n">
        <v>8818</v>
      </c>
      <c r="K286" s="189" t="n">
        <v>8818</v>
      </c>
      <c r="L286" s="189" t="n">
        <v>5020</v>
      </c>
    </row>
    <row r="287" customFormat="false" ht="11.25" hidden="false" customHeight="true" outlineLevel="0" collapsed="false">
      <c r="B287" s="158" t="s">
        <v>89</v>
      </c>
      <c r="C287" s="48" t="s">
        <v>40</v>
      </c>
      <c r="D287" s="180"/>
      <c r="E287" s="188" t="n">
        <v>1</v>
      </c>
      <c r="F287" s="189" t="n">
        <v>8</v>
      </c>
      <c r="G287" s="189" t="n">
        <v>2</v>
      </c>
      <c r="H287" s="189" t="n">
        <v>6</v>
      </c>
      <c r="I287" s="189" t="n">
        <v>8</v>
      </c>
      <c r="J287" s="189" t="s">
        <v>33</v>
      </c>
      <c r="K287" s="189" t="s">
        <v>33</v>
      </c>
      <c r="L287" s="189" t="s">
        <v>33</v>
      </c>
    </row>
    <row r="288" customFormat="false" ht="3" hidden="false" customHeight="true" outlineLevel="0" collapsed="false">
      <c r="C288" s="2"/>
      <c r="D288" s="180"/>
      <c r="E288" s="188"/>
      <c r="F288" s="189"/>
      <c r="G288" s="189"/>
      <c r="H288" s="189"/>
      <c r="I288" s="189"/>
      <c r="J288" s="189"/>
      <c r="K288" s="189"/>
      <c r="L288" s="189"/>
    </row>
    <row r="289" customFormat="false" ht="11.25" hidden="false" customHeight="true" outlineLevel="0" collapsed="false">
      <c r="B289" s="158" t="n">
        <v>21</v>
      </c>
      <c r="C289" s="48" t="s">
        <v>41</v>
      </c>
      <c r="D289" s="180"/>
      <c r="E289" s="188" t="n">
        <v>2</v>
      </c>
      <c r="F289" s="189" t="n">
        <v>2174</v>
      </c>
      <c r="G289" s="189" t="n">
        <v>1930</v>
      </c>
      <c r="H289" s="189" t="n">
        <v>244</v>
      </c>
      <c r="I289" s="189" t="n">
        <v>2174</v>
      </c>
      <c r="J289" s="189" t="s">
        <v>33</v>
      </c>
      <c r="K289" s="189" t="s">
        <v>33</v>
      </c>
      <c r="L289" s="189" t="s">
        <v>33</v>
      </c>
    </row>
    <row r="290" customFormat="false" ht="11.25" hidden="false" customHeight="true" outlineLevel="0" collapsed="false">
      <c r="B290" s="158" t="n">
        <v>22</v>
      </c>
      <c r="C290" s="48" t="s">
        <v>42</v>
      </c>
      <c r="D290" s="180"/>
      <c r="E290" s="188" t="n">
        <v>1</v>
      </c>
      <c r="F290" s="189" t="n">
        <v>38</v>
      </c>
      <c r="G290" s="189" t="n">
        <v>34</v>
      </c>
      <c r="H290" s="189" t="n">
        <v>4</v>
      </c>
      <c r="I290" s="189" t="n">
        <v>38</v>
      </c>
      <c r="J290" s="189" t="s">
        <v>33</v>
      </c>
      <c r="K290" s="189" t="s">
        <v>33</v>
      </c>
      <c r="L290" s="189" t="s">
        <v>33</v>
      </c>
    </row>
    <row r="291" customFormat="false" ht="11.25" hidden="false" customHeight="true" outlineLevel="0" collapsed="false">
      <c r="B291" s="158" t="n">
        <v>23</v>
      </c>
      <c r="C291" s="48" t="s">
        <v>43</v>
      </c>
      <c r="D291" s="180"/>
      <c r="E291" s="188" t="n">
        <v>3</v>
      </c>
      <c r="F291" s="189" t="n">
        <v>49</v>
      </c>
      <c r="G291" s="189" t="n">
        <v>34</v>
      </c>
      <c r="H291" s="189" t="n">
        <v>15</v>
      </c>
      <c r="I291" s="189" t="n">
        <v>48</v>
      </c>
      <c r="J291" s="189" t="n">
        <v>173576</v>
      </c>
      <c r="K291" s="189" t="n">
        <v>155102</v>
      </c>
      <c r="L291" s="189" t="n">
        <v>87344</v>
      </c>
    </row>
    <row r="292" customFormat="false" ht="11.25" hidden="false" customHeight="true" outlineLevel="0" collapsed="false">
      <c r="B292" s="158" t="n">
        <v>24</v>
      </c>
      <c r="C292" s="48" t="s">
        <v>44</v>
      </c>
      <c r="D292" s="180"/>
      <c r="E292" s="188" t="n">
        <v>28</v>
      </c>
      <c r="F292" s="189" t="n">
        <v>1518</v>
      </c>
      <c r="G292" s="189" t="n">
        <v>1084</v>
      </c>
      <c r="H292" s="189" t="n">
        <v>434</v>
      </c>
      <c r="I292" s="189" t="n">
        <v>1517</v>
      </c>
      <c r="J292" s="189" t="n">
        <v>3423690</v>
      </c>
      <c r="K292" s="189" t="n">
        <v>3422159</v>
      </c>
      <c r="L292" s="189" t="n">
        <v>1621140</v>
      </c>
    </row>
    <row r="293" customFormat="false" ht="11.25" hidden="false" customHeight="true" outlineLevel="0" collapsed="false">
      <c r="B293" s="158" t="n">
        <v>25</v>
      </c>
      <c r="C293" s="48" t="s">
        <v>45</v>
      </c>
      <c r="D293" s="180"/>
      <c r="E293" s="188" t="n">
        <v>10</v>
      </c>
      <c r="F293" s="189" t="n">
        <v>153</v>
      </c>
      <c r="G293" s="189" t="n">
        <v>117</v>
      </c>
      <c r="H293" s="189" t="n">
        <v>36</v>
      </c>
      <c r="I293" s="189" t="n">
        <v>153</v>
      </c>
      <c r="J293" s="189" t="n">
        <v>181446</v>
      </c>
      <c r="K293" s="189" t="n">
        <v>178786</v>
      </c>
      <c r="L293" s="189" t="n">
        <v>96348</v>
      </c>
    </row>
    <row r="294" customFormat="false" ht="11.25" hidden="false" customHeight="true" outlineLevel="0" collapsed="false">
      <c r="B294" s="158" t="n">
        <v>26</v>
      </c>
      <c r="C294" s="48" t="s">
        <v>46</v>
      </c>
      <c r="D294" s="180"/>
      <c r="E294" s="188" t="n">
        <v>31</v>
      </c>
      <c r="F294" s="189" t="n">
        <v>2482</v>
      </c>
      <c r="G294" s="189" t="n">
        <v>2031</v>
      </c>
      <c r="H294" s="189" t="n">
        <v>451</v>
      </c>
      <c r="I294" s="189" t="n">
        <v>2480</v>
      </c>
      <c r="J294" s="189" t="n">
        <v>6441613</v>
      </c>
      <c r="K294" s="189" t="n">
        <v>6242694</v>
      </c>
      <c r="L294" s="189" t="n">
        <v>3774850</v>
      </c>
    </row>
    <row r="295" customFormat="false" ht="3" hidden="false" customHeight="true" outlineLevel="0" collapsed="false">
      <c r="C295" s="2"/>
      <c r="D295" s="180"/>
      <c r="E295" s="188"/>
      <c r="F295" s="189"/>
      <c r="G295" s="189"/>
      <c r="H295" s="189"/>
      <c r="I295" s="189"/>
      <c r="J295" s="189"/>
      <c r="K295" s="189"/>
      <c r="L295" s="189"/>
    </row>
    <row r="296" customFormat="false" ht="11.25" hidden="false" customHeight="true" outlineLevel="0" collapsed="false">
      <c r="B296" s="158" t="n">
        <v>27</v>
      </c>
      <c r="C296" s="48" t="s">
        <v>47</v>
      </c>
      <c r="D296" s="180"/>
      <c r="E296" s="188" t="n">
        <v>6</v>
      </c>
      <c r="F296" s="189" t="n">
        <v>185</v>
      </c>
      <c r="G296" s="189" t="n">
        <v>139</v>
      </c>
      <c r="H296" s="189" t="n">
        <v>46</v>
      </c>
      <c r="I296" s="189" t="n">
        <v>185</v>
      </c>
      <c r="J296" s="189" t="n">
        <v>288355</v>
      </c>
      <c r="K296" s="189" t="n">
        <v>286812</v>
      </c>
      <c r="L296" s="189" t="n">
        <v>131846</v>
      </c>
    </row>
    <row r="297" customFormat="false" ht="11.25" hidden="false" customHeight="true" outlineLevel="0" collapsed="false">
      <c r="B297" s="158" t="n">
        <v>28</v>
      </c>
      <c r="C297" s="192" t="s">
        <v>48</v>
      </c>
      <c r="D297" s="180"/>
      <c r="E297" s="188" t="n">
        <v>1</v>
      </c>
      <c r="F297" s="189" t="n">
        <v>60</v>
      </c>
      <c r="G297" s="189" t="n">
        <v>39</v>
      </c>
      <c r="H297" s="189" t="n">
        <v>21</v>
      </c>
      <c r="I297" s="189" t="n">
        <v>60</v>
      </c>
      <c r="J297" s="189" t="s">
        <v>33</v>
      </c>
      <c r="K297" s="189" t="s">
        <v>33</v>
      </c>
      <c r="L297" s="189" t="s">
        <v>33</v>
      </c>
    </row>
    <row r="298" customFormat="false" ht="11.25" hidden="false" customHeight="true" outlineLevel="0" collapsed="false">
      <c r="B298" s="158" t="n">
        <v>29</v>
      </c>
      <c r="C298" s="48" t="s">
        <v>49</v>
      </c>
      <c r="D298" s="180"/>
      <c r="E298" s="188" t="n">
        <v>11</v>
      </c>
      <c r="F298" s="189" t="n">
        <v>1522</v>
      </c>
      <c r="G298" s="189" t="n">
        <v>1195</v>
      </c>
      <c r="H298" s="189" t="n">
        <v>327</v>
      </c>
      <c r="I298" s="189" t="n">
        <v>1522</v>
      </c>
      <c r="J298" s="189" t="n">
        <v>3132813</v>
      </c>
      <c r="K298" s="189" t="n">
        <v>3005536</v>
      </c>
      <c r="L298" s="189" t="n">
        <v>1089968</v>
      </c>
    </row>
    <row r="299" customFormat="false" ht="11.25" hidden="false" customHeight="true" outlineLevel="0" collapsed="false">
      <c r="B299" s="158" t="n">
        <v>30</v>
      </c>
      <c r="C299" s="48" t="s">
        <v>50</v>
      </c>
      <c r="D299" s="180"/>
      <c r="E299" s="188" t="n">
        <v>2</v>
      </c>
      <c r="F299" s="189" t="n">
        <v>439</v>
      </c>
      <c r="G299" s="189" t="n">
        <v>313</v>
      </c>
      <c r="H299" s="189" t="n">
        <v>126</v>
      </c>
      <c r="I299" s="189" t="n">
        <v>439</v>
      </c>
      <c r="J299" s="189" t="s">
        <v>33</v>
      </c>
      <c r="K299" s="189" t="s">
        <v>33</v>
      </c>
      <c r="L299" s="189" t="s">
        <v>33</v>
      </c>
    </row>
    <row r="300" customFormat="false" ht="11.25" hidden="false" customHeight="true" outlineLevel="0" collapsed="false">
      <c r="B300" s="158" t="n">
        <v>31</v>
      </c>
      <c r="C300" s="48" t="s">
        <v>51</v>
      </c>
      <c r="D300" s="180"/>
      <c r="E300" s="188" t="n">
        <v>14</v>
      </c>
      <c r="F300" s="189" t="n">
        <v>428</v>
      </c>
      <c r="G300" s="189" t="n">
        <v>267</v>
      </c>
      <c r="H300" s="189" t="n">
        <v>161</v>
      </c>
      <c r="I300" s="189" t="n">
        <v>428</v>
      </c>
      <c r="J300" s="189" t="n">
        <v>773569</v>
      </c>
      <c r="K300" s="189" t="n">
        <v>780448</v>
      </c>
      <c r="L300" s="189" t="n">
        <v>246526</v>
      </c>
    </row>
    <row r="301" customFormat="false" ht="11.25" hidden="false" customHeight="true" outlineLevel="0" collapsed="false">
      <c r="B301" s="158" t="n">
        <v>32</v>
      </c>
      <c r="C301" s="48" t="s">
        <v>52</v>
      </c>
      <c r="D301" s="180"/>
      <c r="E301" s="188" t="n">
        <v>6</v>
      </c>
      <c r="F301" s="189" t="n">
        <v>67</v>
      </c>
      <c r="G301" s="189" t="n">
        <v>37</v>
      </c>
      <c r="H301" s="189" t="n">
        <v>30</v>
      </c>
      <c r="I301" s="189" t="n">
        <v>65</v>
      </c>
      <c r="J301" s="189" t="n">
        <v>96825</v>
      </c>
      <c r="K301" s="189" t="n">
        <v>93825</v>
      </c>
      <c r="L301" s="189" t="n">
        <v>34061</v>
      </c>
    </row>
    <row r="302" customFormat="false" ht="6" hidden="false" customHeight="true" outlineLevel="0" collapsed="false">
      <c r="A302" s="196"/>
      <c r="B302" s="197"/>
      <c r="C302" s="176"/>
      <c r="D302" s="198"/>
      <c r="E302" s="207"/>
      <c r="F302" s="196"/>
      <c r="G302" s="196"/>
      <c r="H302" s="196"/>
      <c r="I302" s="196"/>
      <c r="J302" s="196"/>
      <c r="K302" s="196"/>
      <c r="L302" s="196"/>
    </row>
    <row r="303" customFormat="false" ht="10.5" hidden="false" customHeight="true" outlineLevel="0" collapsed="false"/>
    <row r="304" customFormat="false" ht="10.5" hidden="false" customHeight="false" outlineLevel="0" collapsed="false">
      <c r="A304" s="208"/>
    </row>
    <row r="305" customFormat="false" ht="13.5" hidden="false" customHeight="false" outlineLevel="0" collapsed="false">
      <c r="A305" s="161" t="s">
        <v>100</v>
      </c>
      <c r="B305" s="162"/>
      <c r="E305" s="163"/>
      <c r="H305" s="164"/>
      <c r="I305" s="164"/>
      <c r="J305" s="164"/>
      <c r="K305" s="164"/>
    </row>
    <row r="307" customFormat="false" ht="10.5" hidden="false" customHeight="false" outlineLevel="0" collapsed="false">
      <c r="B307" s="165" t="s">
        <v>2</v>
      </c>
      <c r="L307" s="166" t="s">
        <v>3</v>
      </c>
    </row>
    <row r="308" customFormat="false" ht="1.5" hidden="false" customHeight="true" outlineLevel="0" collapsed="false"/>
    <row r="309" customFormat="false" ht="13.5" hidden="false" customHeight="true" outlineLevel="0" collapsed="false">
      <c r="A309" s="209" t="s">
        <v>4</v>
      </c>
      <c r="B309" s="209"/>
      <c r="C309" s="209"/>
      <c r="D309" s="209"/>
      <c r="E309" s="170"/>
      <c r="F309" s="169" t="s">
        <v>58</v>
      </c>
      <c r="G309" s="169"/>
      <c r="H309" s="169"/>
      <c r="I309" s="169"/>
      <c r="J309" s="170"/>
      <c r="K309" s="168"/>
      <c r="L309" s="170"/>
    </row>
    <row r="310" customFormat="false" ht="13.5" hidden="false" customHeight="true" outlineLevel="0" collapsed="false">
      <c r="A310" s="209"/>
      <c r="B310" s="209"/>
      <c r="C310" s="209"/>
      <c r="D310" s="209"/>
      <c r="E310" s="173" t="s">
        <v>12</v>
      </c>
      <c r="F310" s="169" t="s">
        <v>25</v>
      </c>
      <c r="G310" s="169" t="s">
        <v>22</v>
      </c>
      <c r="H310" s="169" t="s">
        <v>23</v>
      </c>
      <c r="I310" s="172" t="s">
        <v>74</v>
      </c>
      <c r="J310" s="173" t="s">
        <v>59</v>
      </c>
      <c r="K310" s="171" t="s">
        <v>20</v>
      </c>
      <c r="L310" s="173" t="s">
        <v>21</v>
      </c>
    </row>
    <row r="311" customFormat="false" ht="13.5" hidden="false" customHeight="true" outlineLevel="0" collapsed="false">
      <c r="A311" s="209"/>
      <c r="B311" s="209"/>
      <c r="C311" s="209"/>
      <c r="D311" s="209"/>
      <c r="E311" s="176"/>
      <c r="F311" s="169"/>
      <c r="G311" s="169"/>
      <c r="H311" s="169"/>
      <c r="I311" s="175" t="s">
        <v>75</v>
      </c>
      <c r="J311" s="176"/>
      <c r="K311" s="174"/>
      <c r="L311" s="176"/>
    </row>
    <row r="312" customFormat="false" ht="6" hidden="false" customHeight="true" outlineLevel="0" collapsed="false">
      <c r="D312" s="180"/>
    </row>
    <row r="313" customFormat="false" ht="11.25" hidden="false" customHeight="true" outlineLevel="0" collapsed="false">
      <c r="D313" s="180"/>
      <c r="H313" s="210"/>
      <c r="I313" s="173" t="s">
        <v>101</v>
      </c>
      <c r="J313" s="173"/>
      <c r="K313" s="210"/>
      <c r="L313" s="210"/>
    </row>
    <row r="314" customFormat="false" ht="6" hidden="false" customHeight="true" outlineLevel="0" collapsed="false">
      <c r="D314" s="180"/>
    </row>
    <row r="315" s="187" customFormat="true" ht="13.5" hidden="false" customHeight="true" outlineLevel="0" collapsed="false">
      <c r="A315" s="182"/>
      <c r="B315" s="183" t="s">
        <v>25</v>
      </c>
      <c r="C315" s="183"/>
      <c r="D315" s="184"/>
      <c r="E315" s="185" t="n">
        <v>238</v>
      </c>
      <c r="F315" s="186" t="n">
        <v>5502</v>
      </c>
      <c r="G315" s="186" t="n">
        <v>3808</v>
      </c>
      <c r="H315" s="186" t="n">
        <v>1694</v>
      </c>
      <c r="I315" s="186" t="n">
        <v>5485</v>
      </c>
      <c r="J315" s="186" t="n">
        <v>16343386</v>
      </c>
      <c r="K315" s="186" t="n">
        <v>16219265</v>
      </c>
      <c r="L315" s="186" t="n">
        <v>5762836</v>
      </c>
    </row>
    <row r="316" customFormat="false" ht="3" hidden="false" customHeight="true" outlineLevel="0" collapsed="false">
      <c r="D316" s="180"/>
      <c r="E316" s="185"/>
      <c r="F316" s="186"/>
      <c r="G316" s="186"/>
      <c r="H316" s="186"/>
      <c r="I316" s="186"/>
      <c r="J316" s="186"/>
      <c r="K316" s="186"/>
      <c r="L316" s="186"/>
    </row>
    <row r="317" customFormat="false" ht="11.25" hidden="false" customHeight="true" outlineLevel="0" collapsed="false">
      <c r="B317" s="158" t="s">
        <v>28</v>
      </c>
      <c r="C317" s="173" t="s">
        <v>27</v>
      </c>
      <c r="D317" s="180"/>
      <c r="E317" s="188" t="n">
        <v>31</v>
      </c>
      <c r="F317" s="189" t="n">
        <v>1214</v>
      </c>
      <c r="G317" s="189" t="n">
        <v>501</v>
      </c>
      <c r="H317" s="189" t="n">
        <v>713</v>
      </c>
      <c r="I317" s="189" t="n">
        <v>1211</v>
      </c>
      <c r="J317" s="189" t="n">
        <v>2085350</v>
      </c>
      <c r="K317" s="189" t="n">
        <v>2022380</v>
      </c>
      <c r="L317" s="189" t="n">
        <v>715282</v>
      </c>
    </row>
    <row r="318" customFormat="false" ht="11.25" hidden="false" customHeight="true" outlineLevel="0" collapsed="false">
      <c r="B318" s="158" t="s">
        <v>77</v>
      </c>
      <c r="C318" s="173" t="s">
        <v>29</v>
      </c>
      <c r="D318" s="180"/>
      <c r="E318" s="188" t="n">
        <v>1</v>
      </c>
      <c r="F318" s="189" t="n">
        <v>17</v>
      </c>
      <c r="G318" s="189" t="n">
        <v>8</v>
      </c>
      <c r="H318" s="189" t="n">
        <v>9</v>
      </c>
      <c r="I318" s="189" t="n">
        <v>17</v>
      </c>
      <c r="J318" s="189" t="s">
        <v>33</v>
      </c>
      <c r="K318" s="189" t="s">
        <v>33</v>
      </c>
      <c r="L318" s="189" t="s">
        <v>33</v>
      </c>
    </row>
    <row r="319" customFormat="false" ht="11.25" hidden="false" customHeight="true" outlineLevel="0" collapsed="false">
      <c r="B319" s="158" t="s">
        <v>78</v>
      </c>
      <c r="C319" s="173" t="s">
        <v>30</v>
      </c>
      <c r="D319" s="180"/>
      <c r="E319" s="188" t="n">
        <v>5</v>
      </c>
      <c r="F319" s="189" t="n">
        <v>53</v>
      </c>
      <c r="G319" s="189" t="n">
        <v>21</v>
      </c>
      <c r="H319" s="189" t="n">
        <v>32</v>
      </c>
      <c r="I319" s="189" t="n">
        <v>52</v>
      </c>
      <c r="J319" s="189" t="n">
        <v>63027</v>
      </c>
      <c r="K319" s="189" t="n">
        <v>63027</v>
      </c>
      <c r="L319" s="189" t="n">
        <v>39444</v>
      </c>
    </row>
    <row r="320" customFormat="false" ht="11.25" hidden="false" customHeight="true" outlineLevel="0" collapsed="false">
      <c r="B320" s="158" t="s">
        <v>79</v>
      </c>
      <c r="C320" s="173" t="s">
        <v>31</v>
      </c>
      <c r="D320" s="180"/>
      <c r="E320" s="188" t="n">
        <v>7</v>
      </c>
      <c r="F320" s="189" t="n">
        <v>87</v>
      </c>
      <c r="G320" s="189" t="n">
        <v>60</v>
      </c>
      <c r="H320" s="189" t="n">
        <v>27</v>
      </c>
      <c r="I320" s="189" t="n">
        <v>87</v>
      </c>
      <c r="J320" s="189" t="n">
        <v>104845</v>
      </c>
      <c r="K320" s="189" t="n">
        <v>100674</v>
      </c>
      <c r="L320" s="189" t="n">
        <v>51865</v>
      </c>
    </row>
    <row r="321" customFormat="false" ht="11.25" hidden="false" customHeight="true" outlineLevel="0" collapsed="false">
      <c r="B321" s="158" t="s">
        <v>80</v>
      </c>
      <c r="C321" s="173" t="s">
        <v>32</v>
      </c>
      <c r="D321" s="180"/>
      <c r="E321" s="188" t="n">
        <v>10</v>
      </c>
      <c r="F321" s="189" t="n">
        <v>117</v>
      </c>
      <c r="G321" s="189" t="n">
        <v>75</v>
      </c>
      <c r="H321" s="189" t="n">
        <v>42</v>
      </c>
      <c r="I321" s="189" t="n">
        <v>117</v>
      </c>
      <c r="J321" s="189" t="n">
        <v>173262</v>
      </c>
      <c r="K321" s="189" t="n">
        <v>167702</v>
      </c>
      <c r="L321" s="189" t="n">
        <v>84720</v>
      </c>
    </row>
    <row r="322" customFormat="false" ht="11.25" hidden="false" customHeight="true" outlineLevel="0" collapsed="false">
      <c r="B322" s="158" t="s">
        <v>81</v>
      </c>
      <c r="C322" s="173" t="s">
        <v>34</v>
      </c>
      <c r="D322" s="180"/>
      <c r="E322" s="188" t="n">
        <v>5</v>
      </c>
      <c r="F322" s="189" t="n">
        <v>55</v>
      </c>
      <c r="G322" s="189" t="n">
        <v>30</v>
      </c>
      <c r="H322" s="189" t="n">
        <v>25</v>
      </c>
      <c r="I322" s="189" t="n">
        <v>53</v>
      </c>
      <c r="J322" s="189" t="n">
        <v>48819</v>
      </c>
      <c r="K322" s="189" t="n">
        <v>48819</v>
      </c>
      <c r="L322" s="189" t="n">
        <v>24779</v>
      </c>
    </row>
    <row r="323" customFormat="false" ht="3" hidden="false" customHeight="true" outlineLevel="0" collapsed="false">
      <c r="D323" s="180"/>
      <c r="E323" s="188"/>
      <c r="F323" s="189"/>
      <c r="G323" s="189"/>
      <c r="H323" s="189"/>
      <c r="I323" s="189"/>
      <c r="J323" s="189"/>
      <c r="K323" s="189"/>
      <c r="L323" s="189"/>
    </row>
    <row r="324" customFormat="false" ht="11.25" hidden="false" customHeight="true" outlineLevel="0" collapsed="false">
      <c r="B324" s="158" t="s">
        <v>82</v>
      </c>
      <c r="C324" s="173" t="s">
        <v>35</v>
      </c>
      <c r="D324" s="180"/>
      <c r="E324" s="188" t="n">
        <v>16</v>
      </c>
      <c r="F324" s="189" t="n">
        <v>266</v>
      </c>
      <c r="G324" s="189" t="n">
        <v>175</v>
      </c>
      <c r="H324" s="189" t="n">
        <v>91</v>
      </c>
      <c r="I324" s="189" t="n">
        <v>264</v>
      </c>
      <c r="J324" s="189" t="n">
        <v>466515</v>
      </c>
      <c r="K324" s="189" t="n">
        <v>460123</v>
      </c>
      <c r="L324" s="189" t="n">
        <v>172427</v>
      </c>
    </row>
    <row r="325" customFormat="false" ht="11.25" hidden="false" customHeight="true" outlineLevel="0" collapsed="false">
      <c r="B325" s="158" t="s">
        <v>83</v>
      </c>
      <c r="C325" s="173" t="s">
        <v>36</v>
      </c>
      <c r="D325" s="180"/>
      <c r="E325" s="188" t="n">
        <v>0</v>
      </c>
      <c r="F325" s="189" t="n">
        <v>0</v>
      </c>
      <c r="G325" s="189" t="n">
        <v>0</v>
      </c>
      <c r="H325" s="189" t="n">
        <v>0</v>
      </c>
      <c r="I325" s="189" t="n">
        <v>0</v>
      </c>
      <c r="J325" s="189" t="n">
        <v>0</v>
      </c>
      <c r="K325" s="189" t="n">
        <v>0</v>
      </c>
      <c r="L325" s="189" t="n">
        <v>0</v>
      </c>
    </row>
    <row r="326" customFormat="false" ht="11.25" hidden="false" customHeight="true" outlineLevel="0" collapsed="false">
      <c r="B326" s="158" t="s">
        <v>84</v>
      </c>
      <c r="C326" s="173" t="s">
        <v>37</v>
      </c>
      <c r="D326" s="180"/>
      <c r="E326" s="188" t="n">
        <v>0</v>
      </c>
      <c r="F326" s="189" t="n">
        <v>0</v>
      </c>
      <c r="G326" s="189" t="n">
        <v>0</v>
      </c>
      <c r="H326" s="189" t="n">
        <v>0</v>
      </c>
      <c r="I326" s="189" t="n">
        <v>0</v>
      </c>
      <c r="J326" s="189" t="n">
        <v>0</v>
      </c>
      <c r="K326" s="189" t="n">
        <v>0</v>
      </c>
      <c r="L326" s="189" t="n">
        <v>0</v>
      </c>
    </row>
    <row r="327" customFormat="false" ht="11.25" hidden="false" customHeight="true" outlineLevel="0" collapsed="false">
      <c r="B327" s="158" t="s">
        <v>85</v>
      </c>
      <c r="C327" s="173" t="s">
        <v>86</v>
      </c>
      <c r="D327" s="180"/>
      <c r="E327" s="188" t="n">
        <v>11</v>
      </c>
      <c r="F327" s="189" t="n">
        <v>457</v>
      </c>
      <c r="G327" s="189" t="n">
        <v>294</v>
      </c>
      <c r="H327" s="189" t="n">
        <v>163</v>
      </c>
      <c r="I327" s="189" t="n">
        <v>456</v>
      </c>
      <c r="J327" s="189" t="n">
        <v>873920</v>
      </c>
      <c r="K327" s="189" t="n">
        <v>863096</v>
      </c>
      <c r="L327" s="189" t="n">
        <v>408912</v>
      </c>
    </row>
    <row r="328" customFormat="false" ht="11.25" hidden="false" customHeight="true" outlineLevel="0" collapsed="false">
      <c r="B328" s="160"/>
      <c r="C328" s="190" t="s">
        <v>87</v>
      </c>
      <c r="D328" s="191"/>
      <c r="E328" s="188"/>
      <c r="F328" s="189"/>
      <c r="G328" s="189"/>
      <c r="H328" s="189"/>
      <c r="I328" s="189"/>
      <c r="J328" s="189"/>
      <c r="K328" s="189"/>
      <c r="L328" s="189"/>
    </row>
    <row r="329" customFormat="false" ht="11.25" hidden="false" customHeight="true" outlineLevel="0" collapsed="false">
      <c r="B329" s="158" t="s">
        <v>88</v>
      </c>
      <c r="C329" s="48" t="s">
        <v>39</v>
      </c>
      <c r="D329" s="180"/>
      <c r="E329" s="188" t="n">
        <v>2</v>
      </c>
      <c r="F329" s="189" t="n">
        <v>14</v>
      </c>
      <c r="G329" s="189" t="n">
        <v>8</v>
      </c>
      <c r="H329" s="189" t="n">
        <v>6</v>
      </c>
      <c r="I329" s="189" t="n">
        <v>14</v>
      </c>
      <c r="J329" s="189" t="s">
        <v>33</v>
      </c>
      <c r="K329" s="189" t="s">
        <v>33</v>
      </c>
      <c r="L329" s="189" t="s">
        <v>33</v>
      </c>
    </row>
    <row r="330" customFormat="false" ht="11.25" hidden="false" customHeight="true" outlineLevel="0" collapsed="false">
      <c r="B330" s="158" t="s">
        <v>89</v>
      </c>
      <c r="C330" s="48" t="s">
        <v>40</v>
      </c>
      <c r="D330" s="180"/>
      <c r="E330" s="188" t="n">
        <v>0</v>
      </c>
      <c r="F330" s="189" t="n">
        <v>0</v>
      </c>
      <c r="G330" s="189" t="n">
        <v>0</v>
      </c>
      <c r="H330" s="189" t="n">
        <v>0</v>
      </c>
      <c r="I330" s="189" t="n">
        <v>0</v>
      </c>
      <c r="J330" s="189" t="n">
        <v>0</v>
      </c>
      <c r="K330" s="189" t="n">
        <v>0</v>
      </c>
      <c r="L330" s="189" t="n">
        <v>0</v>
      </c>
    </row>
    <row r="331" customFormat="false" ht="3" hidden="false" customHeight="true" outlineLevel="0" collapsed="false">
      <c r="C331" s="2"/>
      <c r="D331" s="180"/>
      <c r="E331" s="188"/>
      <c r="F331" s="189"/>
      <c r="G331" s="189"/>
      <c r="H331" s="189"/>
      <c r="I331" s="189"/>
      <c r="J331" s="189"/>
      <c r="K331" s="189"/>
      <c r="L331" s="189"/>
    </row>
    <row r="332" customFormat="false" ht="11.25" hidden="false" customHeight="true" outlineLevel="0" collapsed="false">
      <c r="B332" s="158" t="n">
        <v>21</v>
      </c>
      <c r="C332" s="48" t="s">
        <v>41</v>
      </c>
      <c r="D332" s="180"/>
      <c r="E332" s="188" t="n">
        <v>0</v>
      </c>
      <c r="F332" s="189" t="n">
        <v>0</v>
      </c>
      <c r="G332" s="189" t="n">
        <v>0</v>
      </c>
      <c r="H332" s="189" t="n">
        <v>0</v>
      </c>
      <c r="I332" s="189" t="n">
        <v>0</v>
      </c>
      <c r="J332" s="189" t="n">
        <v>0</v>
      </c>
      <c r="K332" s="189" t="n">
        <v>0</v>
      </c>
      <c r="L332" s="189" t="n">
        <v>0</v>
      </c>
    </row>
    <row r="333" customFormat="false" ht="11.25" hidden="false" customHeight="true" outlineLevel="0" collapsed="false">
      <c r="B333" s="158" t="n">
        <v>22</v>
      </c>
      <c r="C333" s="48" t="s">
        <v>42</v>
      </c>
      <c r="D333" s="180"/>
      <c r="E333" s="188" t="n">
        <v>12</v>
      </c>
      <c r="F333" s="189" t="n">
        <v>220</v>
      </c>
      <c r="G333" s="189" t="n">
        <v>190</v>
      </c>
      <c r="H333" s="189" t="n">
        <v>30</v>
      </c>
      <c r="I333" s="189" t="n">
        <v>220</v>
      </c>
      <c r="J333" s="189" t="n">
        <v>730727</v>
      </c>
      <c r="K333" s="189" t="n">
        <v>731432</v>
      </c>
      <c r="L333" s="189" t="n">
        <v>296963</v>
      </c>
    </row>
    <row r="334" customFormat="false" ht="11.25" hidden="false" customHeight="true" outlineLevel="0" collapsed="false">
      <c r="B334" s="158" t="n">
        <v>23</v>
      </c>
      <c r="C334" s="48" t="s">
        <v>43</v>
      </c>
      <c r="D334" s="180"/>
      <c r="E334" s="188" t="n">
        <v>5</v>
      </c>
      <c r="F334" s="189" t="n">
        <v>61</v>
      </c>
      <c r="G334" s="189" t="n">
        <v>44</v>
      </c>
      <c r="H334" s="189" t="n">
        <v>17</v>
      </c>
      <c r="I334" s="189" t="n">
        <v>61</v>
      </c>
      <c r="J334" s="189" t="n">
        <v>916341</v>
      </c>
      <c r="K334" s="189" t="n">
        <v>916253</v>
      </c>
      <c r="L334" s="189" t="n">
        <v>93421</v>
      </c>
    </row>
    <row r="335" customFormat="false" ht="11.25" hidden="false" customHeight="true" outlineLevel="0" collapsed="false">
      <c r="B335" s="158" t="n">
        <v>24</v>
      </c>
      <c r="C335" s="48" t="s">
        <v>44</v>
      </c>
      <c r="D335" s="180"/>
      <c r="E335" s="188" t="n">
        <v>41</v>
      </c>
      <c r="F335" s="189" t="n">
        <v>512</v>
      </c>
      <c r="G335" s="189" t="n">
        <v>402</v>
      </c>
      <c r="H335" s="189" t="n">
        <v>110</v>
      </c>
      <c r="I335" s="189" t="n">
        <v>509</v>
      </c>
      <c r="J335" s="189" t="n">
        <v>1244430</v>
      </c>
      <c r="K335" s="189" t="n">
        <v>1239337</v>
      </c>
      <c r="L335" s="189" t="n">
        <v>555351</v>
      </c>
    </row>
    <row r="336" customFormat="false" ht="11.25" hidden="false" customHeight="true" outlineLevel="0" collapsed="false">
      <c r="B336" s="158" t="n">
        <v>25</v>
      </c>
      <c r="C336" s="48" t="s">
        <v>45</v>
      </c>
      <c r="D336" s="180"/>
      <c r="E336" s="188" t="n">
        <v>13</v>
      </c>
      <c r="F336" s="189" t="n">
        <v>136</v>
      </c>
      <c r="G336" s="189" t="n">
        <v>108</v>
      </c>
      <c r="H336" s="189" t="n">
        <v>28</v>
      </c>
      <c r="I336" s="189" t="n">
        <v>135</v>
      </c>
      <c r="J336" s="189" t="n">
        <v>181782</v>
      </c>
      <c r="K336" s="189" t="n">
        <v>180540</v>
      </c>
      <c r="L336" s="189" t="n">
        <v>89171</v>
      </c>
    </row>
    <row r="337" customFormat="false" ht="11.25" hidden="false" customHeight="true" outlineLevel="0" collapsed="false">
      <c r="B337" s="158" t="n">
        <v>26</v>
      </c>
      <c r="C337" s="48" t="s">
        <v>46</v>
      </c>
      <c r="D337" s="180"/>
      <c r="E337" s="188" t="n">
        <v>31</v>
      </c>
      <c r="F337" s="189" t="n">
        <v>336</v>
      </c>
      <c r="G337" s="189" t="n">
        <v>267</v>
      </c>
      <c r="H337" s="189" t="n">
        <v>69</v>
      </c>
      <c r="I337" s="189" t="n">
        <v>335</v>
      </c>
      <c r="J337" s="189" t="n">
        <v>607657</v>
      </c>
      <c r="K337" s="189" t="n">
        <v>600557</v>
      </c>
      <c r="L337" s="189" t="n">
        <v>351161</v>
      </c>
    </row>
    <row r="338" customFormat="false" ht="3" hidden="false" customHeight="true" outlineLevel="0" collapsed="false">
      <c r="C338" s="2"/>
      <c r="D338" s="180"/>
      <c r="E338" s="188"/>
      <c r="F338" s="189"/>
      <c r="G338" s="189"/>
      <c r="H338" s="189"/>
      <c r="I338" s="189"/>
      <c r="J338" s="189"/>
      <c r="K338" s="189"/>
      <c r="L338" s="189"/>
    </row>
    <row r="339" customFormat="false" ht="11.25" hidden="false" customHeight="true" outlineLevel="0" collapsed="false">
      <c r="B339" s="158" t="n">
        <v>27</v>
      </c>
      <c r="C339" s="48" t="s">
        <v>47</v>
      </c>
      <c r="D339" s="180"/>
      <c r="E339" s="188" t="n">
        <v>4</v>
      </c>
      <c r="F339" s="189" t="n">
        <v>598</v>
      </c>
      <c r="G339" s="189" t="n">
        <v>480</v>
      </c>
      <c r="H339" s="189" t="n">
        <v>118</v>
      </c>
      <c r="I339" s="189" t="n">
        <v>598</v>
      </c>
      <c r="J339" s="189" t="n">
        <v>1843200</v>
      </c>
      <c r="K339" s="189" t="n">
        <v>1834519</v>
      </c>
      <c r="L339" s="189" t="n">
        <v>840124</v>
      </c>
    </row>
    <row r="340" customFormat="false" ht="11.25" hidden="false" customHeight="true" outlineLevel="0" collapsed="false">
      <c r="B340" s="158" t="n">
        <v>28</v>
      </c>
      <c r="C340" s="192" t="s">
        <v>48</v>
      </c>
      <c r="D340" s="180"/>
      <c r="E340" s="188" t="n">
        <v>1</v>
      </c>
      <c r="F340" s="189" t="n">
        <v>10</v>
      </c>
      <c r="G340" s="189" t="n">
        <v>3</v>
      </c>
      <c r="H340" s="189" t="n">
        <v>7</v>
      </c>
      <c r="I340" s="189" t="n">
        <v>10</v>
      </c>
      <c r="J340" s="189" t="s">
        <v>33</v>
      </c>
      <c r="K340" s="189" t="s">
        <v>33</v>
      </c>
      <c r="L340" s="189" t="s">
        <v>33</v>
      </c>
    </row>
    <row r="341" customFormat="false" ht="11.25" hidden="false" customHeight="true" outlineLevel="0" collapsed="false">
      <c r="B341" s="158" t="n">
        <v>29</v>
      </c>
      <c r="C341" s="48" t="s">
        <v>49</v>
      </c>
      <c r="D341" s="180"/>
      <c r="E341" s="188" t="n">
        <v>15</v>
      </c>
      <c r="F341" s="189" t="n">
        <v>239</v>
      </c>
      <c r="G341" s="189" t="n">
        <v>162</v>
      </c>
      <c r="H341" s="189" t="n">
        <v>77</v>
      </c>
      <c r="I341" s="189" t="n">
        <v>238</v>
      </c>
      <c r="J341" s="189" t="n">
        <v>345984</v>
      </c>
      <c r="K341" s="189" t="n">
        <v>345318</v>
      </c>
      <c r="L341" s="189" t="n">
        <v>196948</v>
      </c>
    </row>
    <row r="342" customFormat="false" ht="11.25" hidden="false" customHeight="true" outlineLevel="0" collapsed="false">
      <c r="B342" s="158" t="n">
        <v>30</v>
      </c>
      <c r="C342" s="48" t="s">
        <v>50</v>
      </c>
      <c r="D342" s="180"/>
      <c r="E342" s="188" t="n">
        <v>0</v>
      </c>
      <c r="F342" s="189" t="n">
        <v>0</v>
      </c>
      <c r="G342" s="189" t="n">
        <v>0</v>
      </c>
      <c r="H342" s="189" t="n">
        <v>0</v>
      </c>
      <c r="I342" s="189" t="n">
        <v>0</v>
      </c>
      <c r="J342" s="189" t="n">
        <v>0</v>
      </c>
      <c r="K342" s="189" t="n">
        <v>0</v>
      </c>
      <c r="L342" s="189" t="n">
        <v>0</v>
      </c>
    </row>
    <row r="343" customFormat="false" ht="11.25" hidden="false" customHeight="true" outlineLevel="0" collapsed="false">
      <c r="B343" s="158" t="n">
        <v>31</v>
      </c>
      <c r="C343" s="48" t="s">
        <v>51</v>
      </c>
      <c r="D343" s="180"/>
      <c r="E343" s="188" t="n">
        <v>19</v>
      </c>
      <c r="F343" s="189" t="n">
        <v>1024</v>
      </c>
      <c r="G343" s="189" t="n">
        <v>930</v>
      </c>
      <c r="H343" s="189" t="n">
        <v>94</v>
      </c>
      <c r="I343" s="189" t="n">
        <v>1022</v>
      </c>
      <c r="J343" s="189" t="n">
        <v>6531127</v>
      </c>
      <c r="K343" s="189" t="n">
        <v>6519976</v>
      </c>
      <c r="L343" s="189" t="n">
        <v>1774942</v>
      </c>
    </row>
    <row r="344" customFormat="false" ht="11.25" hidden="false" customHeight="true" outlineLevel="0" collapsed="false">
      <c r="B344" s="158" t="n">
        <v>32</v>
      </c>
      <c r="C344" s="48" t="s">
        <v>52</v>
      </c>
      <c r="D344" s="180"/>
      <c r="E344" s="188" t="n">
        <v>9</v>
      </c>
      <c r="F344" s="189" t="n">
        <v>86</v>
      </c>
      <c r="G344" s="189" t="n">
        <v>50</v>
      </c>
      <c r="H344" s="189" t="n">
        <v>36</v>
      </c>
      <c r="I344" s="189" t="n">
        <v>86</v>
      </c>
      <c r="J344" s="189" t="n">
        <v>73251</v>
      </c>
      <c r="K344" s="189" t="n">
        <v>72523</v>
      </c>
      <c r="L344" s="189" t="n">
        <v>36530</v>
      </c>
    </row>
    <row r="345" customFormat="false" ht="6" hidden="false" customHeight="true" outlineLevel="0" collapsed="false">
      <c r="D345" s="180"/>
      <c r="E345" s="203"/>
      <c r="F345" s="193"/>
      <c r="G345" s="193"/>
      <c r="H345" s="193"/>
      <c r="I345" s="193"/>
      <c r="J345" s="193"/>
      <c r="K345" s="193"/>
      <c r="L345" s="193"/>
    </row>
    <row r="346" customFormat="false" ht="11.25" hidden="false" customHeight="true" outlineLevel="0" collapsed="false">
      <c r="B346" s="194"/>
      <c r="D346" s="180"/>
      <c r="E346" s="203"/>
      <c r="F346" s="193"/>
      <c r="H346" s="204"/>
      <c r="I346" s="173" t="s">
        <v>102</v>
      </c>
      <c r="J346" s="173"/>
      <c r="K346" s="204"/>
      <c r="L346" s="193"/>
    </row>
    <row r="347" customFormat="false" ht="6" hidden="false" customHeight="true" outlineLevel="0" collapsed="false">
      <c r="B347" s="194"/>
      <c r="D347" s="180"/>
      <c r="E347" s="203"/>
      <c r="F347" s="193"/>
      <c r="G347" s="193"/>
      <c r="H347" s="193"/>
      <c r="I347" s="193"/>
      <c r="J347" s="193"/>
      <c r="K347" s="193"/>
      <c r="L347" s="193"/>
    </row>
    <row r="348" s="187" customFormat="true" ht="13.5" hidden="false" customHeight="true" outlineLevel="0" collapsed="false">
      <c r="A348" s="182"/>
      <c r="B348" s="183" t="s">
        <v>25</v>
      </c>
      <c r="C348" s="183"/>
      <c r="D348" s="184"/>
      <c r="E348" s="185" t="n">
        <v>874</v>
      </c>
      <c r="F348" s="186" t="n">
        <v>12393</v>
      </c>
      <c r="G348" s="186" t="n">
        <v>7852</v>
      </c>
      <c r="H348" s="186" t="n">
        <v>4541</v>
      </c>
      <c r="I348" s="186" t="n">
        <v>12245</v>
      </c>
      <c r="J348" s="186" t="n">
        <v>33419793</v>
      </c>
      <c r="K348" s="186" t="n">
        <v>32434669</v>
      </c>
      <c r="L348" s="186" t="n">
        <v>11639567</v>
      </c>
    </row>
    <row r="349" customFormat="false" ht="3" hidden="false" customHeight="true" outlineLevel="0" collapsed="false">
      <c r="D349" s="180"/>
      <c r="E349" s="185"/>
      <c r="F349" s="186"/>
      <c r="G349" s="186"/>
      <c r="H349" s="186"/>
      <c r="I349" s="186"/>
      <c r="J349" s="186"/>
      <c r="K349" s="186"/>
      <c r="L349" s="186"/>
    </row>
    <row r="350" customFormat="false" ht="11.25" hidden="false" customHeight="true" outlineLevel="0" collapsed="false">
      <c r="B350" s="158" t="s">
        <v>28</v>
      </c>
      <c r="C350" s="173" t="s">
        <v>27</v>
      </c>
      <c r="D350" s="180"/>
      <c r="E350" s="188" t="n">
        <v>71</v>
      </c>
      <c r="F350" s="189" t="n">
        <v>1683</v>
      </c>
      <c r="G350" s="189" t="n">
        <v>748</v>
      </c>
      <c r="H350" s="189" t="n">
        <v>935</v>
      </c>
      <c r="I350" s="189" t="n">
        <v>1678</v>
      </c>
      <c r="J350" s="189" t="n">
        <v>3374401</v>
      </c>
      <c r="K350" s="189" t="n">
        <v>3325491</v>
      </c>
      <c r="L350" s="189" t="n">
        <v>1078100</v>
      </c>
    </row>
    <row r="351" customFormat="false" ht="11.25" hidden="false" customHeight="true" outlineLevel="0" collapsed="false">
      <c r="B351" s="158" t="s">
        <v>77</v>
      </c>
      <c r="C351" s="173" t="s">
        <v>29</v>
      </c>
      <c r="D351" s="180"/>
      <c r="E351" s="188" t="n">
        <v>5</v>
      </c>
      <c r="F351" s="189" t="n">
        <v>56</v>
      </c>
      <c r="G351" s="189" t="n">
        <v>30</v>
      </c>
      <c r="H351" s="189" t="n">
        <v>26</v>
      </c>
      <c r="I351" s="189" t="n">
        <v>55</v>
      </c>
      <c r="J351" s="189" t="n">
        <v>91944</v>
      </c>
      <c r="K351" s="189" t="n">
        <v>91944</v>
      </c>
      <c r="L351" s="189" t="n">
        <v>32024</v>
      </c>
    </row>
    <row r="352" customFormat="false" ht="11.25" hidden="false" customHeight="true" outlineLevel="0" collapsed="false">
      <c r="B352" s="158" t="s">
        <v>78</v>
      </c>
      <c r="C352" s="173" t="s">
        <v>30</v>
      </c>
      <c r="D352" s="180"/>
      <c r="E352" s="188" t="n">
        <v>37</v>
      </c>
      <c r="F352" s="189" t="n">
        <v>336</v>
      </c>
      <c r="G352" s="189" t="n">
        <v>96</v>
      </c>
      <c r="H352" s="189" t="n">
        <v>240</v>
      </c>
      <c r="I352" s="189" t="n">
        <v>309</v>
      </c>
      <c r="J352" s="189" t="n">
        <v>244017</v>
      </c>
      <c r="K352" s="189" t="n">
        <v>243236</v>
      </c>
      <c r="L352" s="189" t="n">
        <v>134938</v>
      </c>
    </row>
    <row r="353" customFormat="false" ht="11.25" hidden="false" customHeight="true" outlineLevel="0" collapsed="false">
      <c r="B353" s="158" t="s">
        <v>79</v>
      </c>
      <c r="C353" s="173" t="s">
        <v>31</v>
      </c>
      <c r="D353" s="180"/>
      <c r="E353" s="188" t="n">
        <v>42</v>
      </c>
      <c r="F353" s="189" t="n">
        <v>376</v>
      </c>
      <c r="G353" s="189" t="n">
        <v>259</v>
      </c>
      <c r="H353" s="189" t="n">
        <v>117</v>
      </c>
      <c r="I353" s="189" t="n">
        <v>363</v>
      </c>
      <c r="J353" s="189" t="n">
        <v>701449</v>
      </c>
      <c r="K353" s="189" t="n">
        <v>688273</v>
      </c>
      <c r="L353" s="189" t="n">
        <v>291929</v>
      </c>
    </row>
    <row r="354" customFormat="false" ht="11.25" hidden="false" customHeight="true" outlineLevel="0" collapsed="false">
      <c r="B354" s="158" t="s">
        <v>80</v>
      </c>
      <c r="C354" s="173" t="s">
        <v>32</v>
      </c>
      <c r="D354" s="180"/>
      <c r="E354" s="188" t="n">
        <v>53</v>
      </c>
      <c r="F354" s="189" t="n">
        <v>603</v>
      </c>
      <c r="G354" s="189" t="n">
        <v>396</v>
      </c>
      <c r="H354" s="189" t="n">
        <v>207</v>
      </c>
      <c r="I354" s="189" t="n">
        <v>580</v>
      </c>
      <c r="J354" s="189" t="n">
        <v>891201</v>
      </c>
      <c r="K354" s="189" t="n">
        <v>884944</v>
      </c>
      <c r="L354" s="189" t="n">
        <v>413755</v>
      </c>
    </row>
    <row r="355" customFormat="false" ht="11.25" hidden="false" customHeight="true" outlineLevel="0" collapsed="false">
      <c r="B355" s="158" t="s">
        <v>81</v>
      </c>
      <c r="C355" s="173" t="s">
        <v>34</v>
      </c>
      <c r="D355" s="180"/>
      <c r="E355" s="188" t="n">
        <v>22</v>
      </c>
      <c r="F355" s="189" t="n">
        <v>233</v>
      </c>
      <c r="G355" s="189" t="n">
        <v>131</v>
      </c>
      <c r="H355" s="189" t="n">
        <v>102</v>
      </c>
      <c r="I355" s="189" t="n">
        <v>231</v>
      </c>
      <c r="J355" s="189" t="s">
        <v>33</v>
      </c>
      <c r="K355" s="189" t="s">
        <v>33</v>
      </c>
      <c r="L355" s="189" t="s">
        <v>33</v>
      </c>
    </row>
    <row r="356" customFormat="false" ht="3" hidden="false" customHeight="true" outlineLevel="0" collapsed="false">
      <c r="D356" s="180"/>
      <c r="E356" s="188"/>
      <c r="F356" s="189"/>
      <c r="G356" s="189"/>
      <c r="H356" s="189"/>
      <c r="I356" s="189"/>
      <c r="J356" s="189"/>
      <c r="K356" s="189"/>
      <c r="L356" s="189"/>
    </row>
    <row r="357" customFormat="false" ht="11.25" hidden="false" customHeight="true" outlineLevel="0" collapsed="false">
      <c r="B357" s="158" t="s">
        <v>82</v>
      </c>
      <c r="C357" s="173" t="s">
        <v>35</v>
      </c>
      <c r="D357" s="180"/>
      <c r="E357" s="188" t="n">
        <v>53</v>
      </c>
      <c r="F357" s="189" t="n">
        <v>787</v>
      </c>
      <c r="G357" s="189" t="n">
        <v>492</v>
      </c>
      <c r="H357" s="189" t="n">
        <v>295</v>
      </c>
      <c r="I357" s="189" t="n">
        <v>779</v>
      </c>
      <c r="J357" s="189" t="n">
        <v>1106473</v>
      </c>
      <c r="K357" s="189" t="n">
        <v>1081510</v>
      </c>
      <c r="L357" s="189" t="n">
        <v>486004</v>
      </c>
    </row>
    <row r="358" customFormat="false" ht="11.25" hidden="false" customHeight="true" outlineLevel="0" collapsed="false">
      <c r="B358" s="158" t="s">
        <v>83</v>
      </c>
      <c r="C358" s="173" t="s">
        <v>36</v>
      </c>
      <c r="D358" s="180"/>
      <c r="E358" s="188" t="n">
        <v>9</v>
      </c>
      <c r="F358" s="189" t="n">
        <v>89</v>
      </c>
      <c r="G358" s="189" t="n">
        <v>39</v>
      </c>
      <c r="H358" s="189" t="n">
        <v>50</v>
      </c>
      <c r="I358" s="189" t="n">
        <v>89</v>
      </c>
      <c r="J358" s="189" t="n">
        <v>163766</v>
      </c>
      <c r="K358" s="189" t="n">
        <v>162966</v>
      </c>
      <c r="L358" s="189" t="n">
        <v>60701</v>
      </c>
    </row>
    <row r="359" customFormat="false" ht="11.25" hidden="false" customHeight="true" outlineLevel="0" collapsed="false">
      <c r="B359" s="158" t="s">
        <v>84</v>
      </c>
      <c r="C359" s="173" t="s">
        <v>37</v>
      </c>
      <c r="D359" s="180"/>
      <c r="E359" s="188" t="n">
        <v>0</v>
      </c>
      <c r="F359" s="189" t="n">
        <v>0</v>
      </c>
      <c r="G359" s="189" t="n">
        <v>0</v>
      </c>
      <c r="H359" s="189" t="n">
        <v>0</v>
      </c>
      <c r="I359" s="189" t="n">
        <v>0</v>
      </c>
      <c r="J359" s="189" t="n">
        <v>0</v>
      </c>
      <c r="K359" s="189" t="n">
        <v>0</v>
      </c>
      <c r="L359" s="189" t="n">
        <v>0</v>
      </c>
    </row>
    <row r="360" customFormat="false" ht="11.25" hidden="false" customHeight="true" outlineLevel="0" collapsed="false">
      <c r="B360" s="158" t="s">
        <v>85</v>
      </c>
      <c r="C360" s="173" t="s">
        <v>86</v>
      </c>
      <c r="D360" s="180"/>
      <c r="E360" s="188" t="n">
        <v>49</v>
      </c>
      <c r="F360" s="189" t="n">
        <v>614</v>
      </c>
      <c r="G360" s="189" t="n">
        <v>265</v>
      </c>
      <c r="H360" s="189" t="n">
        <v>349</v>
      </c>
      <c r="I360" s="189" t="n">
        <v>605</v>
      </c>
      <c r="J360" s="189" t="n">
        <v>796097</v>
      </c>
      <c r="K360" s="189" t="n">
        <v>788400</v>
      </c>
      <c r="L360" s="189" t="n">
        <v>335680</v>
      </c>
    </row>
    <row r="361" customFormat="false" ht="11.25" hidden="false" customHeight="true" outlineLevel="0" collapsed="false">
      <c r="B361" s="160"/>
      <c r="C361" s="190" t="s">
        <v>87</v>
      </c>
      <c r="D361" s="191"/>
      <c r="E361" s="188"/>
      <c r="F361" s="189"/>
      <c r="G361" s="189"/>
      <c r="H361" s="189"/>
      <c r="I361" s="189"/>
      <c r="J361" s="189"/>
      <c r="K361" s="189"/>
      <c r="L361" s="189"/>
    </row>
    <row r="362" customFormat="false" ht="11.25" hidden="false" customHeight="true" outlineLevel="0" collapsed="false">
      <c r="B362" s="158" t="s">
        <v>88</v>
      </c>
      <c r="C362" s="48" t="s">
        <v>39</v>
      </c>
      <c r="D362" s="180"/>
      <c r="E362" s="188" t="n">
        <v>9</v>
      </c>
      <c r="F362" s="189" t="n">
        <v>104</v>
      </c>
      <c r="G362" s="189" t="n">
        <v>63</v>
      </c>
      <c r="H362" s="189" t="n">
        <v>41</v>
      </c>
      <c r="I362" s="189" t="n">
        <v>103</v>
      </c>
      <c r="J362" s="189" t="n">
        <v>162935</v>
      </c>
      <c r="K362" s="189" t="n">
        <v>152391</v>
      </c>
      <c r="L362" s="189" t="n">
        <v>71796</v>
      </c>
    </row>
    <row r="363" customFormat="false" ht="11.25" hidden="false" customHeight="true" outlineLevel="0" collapsed="false">
      <c r="B363" s="158" t="s">
        <v>89</v>
      </c>
      <c r="C363" s="48" t="s">
        <v>40</v>
      </c>
      <c r="D363" s="180"/>
      <c r="E363" s="188" t="n">
        <v>1</v>
      </c>
      <c r="F363" s="189" t="n">
        <v>36</v>
      </c>
      <c r="G363" s="189" t="n">
        <v>4</v>
      </c>
      <c r="H363" s="189" t="n">
        <v>32</v>
      </c>
      <c r="I363" s="189" t="n">
        <v>36</v>
      </c>
      <c r="J363" s="189" t="s">
        <v>33</v>
      </c>
      <c r="K363" s="189" t="s">
        <v>33</v>
      </c>
      <c r="L363" s="189" t="s">
        <v>33</v>
      </c>
    </row>
    <row r="364" customFormat="false" ht="3" hidden="false" customHeight="true" outlineLevel="0" collapsed="false">
      <c r="C364" s="2"/>
      <c r="D364" s="180"/>
      <c r="E364" s="188"/>
      <c r="F364" s="189"/>
      <c r="G364" s="189"/>
      <c r="H364" s="189"/>
      <c r="I364" s="189"/>
      <c r="J364" s="189"/>
      <c r="K364" s="189"/>
      <c r="L364" s="189"/>
    </row>
    <row r="365" customFormat="false" ht="11.25" hidden="false" customHeight="true" outlineLevel="0" collapsed="false">
      <c r="B365" s="158" t="n">
        <v>21</v>
      </c>
      <c r="C365" s="48" t="s">
        <v>41</v>
      </c>
      <c r="D365" s="180"/>
      <c r="E365" s="188" t="n">
        <v>13</v>
      </c>
      <c r="F365" s="189" t="n">
        <v>174</v>
      </c>
      <c r="G365" s="189" t="n">
        <v>133</v>
      </c>
      <c r="H365" s="189" t="n">
        <v>41</v>
      </c>
      <c r="I365" s="189" t="n">
        <v>173</v>
      </c>
      <c r="J365" s="189" t="n">
        <v>780655</v>
      </c>
      <c r="K365" s="189" t="n">
        <v>779653</v>
      </c>
      <c r="L365" s="189" t="n">
        <v>259361</v>
      </c>
    </row>
    <row r="366" customFormat="false" ht="11.25" hidden="false" customHeight="true" outlineLevel="0" collapsed="false">
      <c r="B366" s="158" t="n">
        <v>22</v>
      </c>
      <c r="C366" s="48" t="s">
        <v>42</v>
      </c>
      <c r="D366" s="180"/>
      <c r="E366" s="188" t="n">
        <v>30</v>
      </c>
      <c r="F366" s="189" t="n">
        <v>1260</v>
      </c>
      <c r="G366" s="189" t="n">
        <v>1090</v>
      </c>
      <c r="H366" s="189" t="n">
        <v>170</v>
      </c>
      <c r="I366" s="189" t="n">
        <v>1260</v>
      </c>
      <c r="J366" s="189" t="n">
        <v>12132597</v>
      </c>
      <c r="K366" s="189" t="n">
        <v>11595211</v>
      </c>
      <c r="L366" s="189" t="n">
        <v>2961467</v>
      </c>
    </row>
    <row r="367" customFormat="false" ht="11.25" hidden="false" customHeight="true" outlineLevel="0" collapsed="false">
      <c r="B367" s="158" t="n">
        <v>23</v>
      </c>
      <c r="C367" s="48" t="s">
        <v>43</v>
      </c>
      <c r="D367" s="180"/>
      <c r="E367" s="188" t="n">
        <v>10</v>
      </c>
      <c r="F367" s="189" t="n">
        <v>65</v>
      </c>
      <c r="G367" s="189" t="n">
        <v>37</v>
      </c>
      <c r="H367" s="189" t="n">
        <v>28</v>
      </c>
      <c r="I367" s="189" t="n">
        <v>60</v>
      </c>
      <c r="J367" s="189" t="n">
        <v>34358</v>
      </c>
      <c r="K367" s="189" t="n">
        <v>33098</v>
      </c>
      <c r="L367" s="189" t="n">
        <v>14689</v>
      </c>
    </row>
    <row r="368" customFormat="false" ht="11.25" hidden="false" customHeight="true" outlineLevel="0" collapsed="false">
      <c r="B368" s="158" t="n">
        <v>24</v>
      </c>
      <c r="C368" s="48" t="s">
        <v>44</v>
      </c>
      <c r="D368" s="180"/>
      <c r="E368" s="188" t="n">
        <v>159</v>
      </c>
      <c r="F368" s="189" t="n">
        <v>1927</v>
      </c>
      <c r="G368" s="189" t="n">
        <v>1291</v>
      </c>
      <c r="H368" s="189" t="n">
        <v>636</v>
      </c>
      <c r="I368" s="189" t="n">
        <v>1904</v>
      </c>
      <c r="J368" s="189" t="n">
        <v>4180449</v>
      </c>
      <c r="K368" s="189" t="n">
        <v>4113618</v>
      </c>
      <c r="L368" s="189" t="n">
        <v>1692819</v>
      </c>
    </row>
    <row r="369" customFormat="false" ht="11.25" hidden="false" customHeight="true" outlineLevel="0" collapsed="false">
      <c r="B369" s="158" t="n">
        <v>25</v>
      </c>
      <c r="C369" s="48" t="s">
        <v>45</v>
      </c>
      <c r="D369" s="180"/>
      <c r="E369" s="188" t="n">
        <v>51</v>
      </c>
      <c r="F369" s="189" t="n">
        <v>573</v>
      </c>
      <c r="G369" s="189" t="n">
        <v>429</v>
      </c>
      <c r="H369" s="189" t="n">
        <v>144</v>
      </c>
      <c r="I369" s="189" t="n">
        <v>568</v>
      </c>
      <c r="J369" s="189" t="n">
        <v>902208</v>
      </c>
      <c r="K369" s="189" t="n">
        <v>895876</v>
      </c>
      <c r="L369" s="189" t="n">
        <v>435695</v>
      </c>
    </row>
    <row r="370" customFormat="false" ht="11.25" hidden="false" customHeight="true" outlineLevel="0" collapsed="false">
      <c r="B370" s="158" t="n">
        <v>26</v>
      </c>
      <c r="C370" s="48" t="s">
        <v>46</v>
      </c>
      <c r="D370" s="180"/>
      <c r="E370" s="188" t="n">
        <v>120</v>
      </c>
      <c r="F370" s="189" t="n">
        <v>1307</v>
      </c>
      <c r="G370" s="189" t="n">
        <v>1013</v>
      </c>
      <c r="H370" s="189" t="n">
        <v>294</v>
      </c>
      <c r="I370" s="189" t="n">
        <v>1302</v>
      </c>
      <c r="J370" s="189" t="n">
        <v>2355615</v>
      </c>
      <c r="K370" s="189" t="n">
        <v>2229879</v>
      </c>
      <c r="L370" s="189" t="n">
        <v>1213358</v>
      </c>
    </row>
    <row r="371" customFormat="false" ht="3" hidden="false" customHeight="true" outlineLevel="0" collapsed="false">
      <c r="C371" s="2"/>
      <c r="D371" s="180"/>
      <c r="E371" s="188"/>
      <c r="F371" s="189"/>
      <c r="G371" s="189"/>
      <c r="H371" s="189"/>
      <c r="I371" s="189"/>
      <c r="J371" s="189"/>
      <c r="K371" s="189"/>
      <c r="L371" s="189"/>
    </row>
    <row r="372" customFormat="false" ht="11.25" hidden="false" customHeight="true" outlineLevel="0" collapsed="false">
      <c r="B372" s="158" t="n">
        <v>27</v>
      </c>
      <c r="C372" s="48" t="s">
        <v>47</v>
      </c>
      <c r="D372" s="180"/>
      <c r="E372" s="188" t="n">
        <v>25</v>
      </c>
      <c r="F372" s="189" t="n">
        <v>419</v>
      </c>
      <c r="G372" s="189" t="n">
        <v>291</v>
      </c>
      <c r="H372" s="189" t="n">
        <v>128</v>
      </c>
      <c r="I372" s="189" t="n">
        <v>414</v>
      </c>
      <c r="J372" s="189" t="n">
        <v>2309381</v>
      </c>
      <c r="K372" s="189" t="n">
        <v>2290188</v>
      </c>
      <c r="L372" s="189" t="n">
        <v>777733</v>
      </c>
    </row>
    <row r="373" customFormat="false" ht="11.25" hidden="false" customHeight="true" outlineLevel="0" collapsed="false">
      <c r="B373" s="158" t="n">
        <v>28</v>
      </c>
      <c r="C373" s="192" t="s">
        <v>48</v>
      </c>
      <c r="D373" s="180"/>
      <c r="E373" s="188" t="n">
        <v>7</v>
      </c>
      <c r="F373" s="189" t="n">
        <v>79</v>
      </c>
      <c r="G373" s="189" t="n">
        <v>19</v>
      </c>
      <c r="H373" s="189" t="n">
        <v>60</v>
      </c>
      <c r="I373" s="189" t="n">
        <v>79</v>
      </c>
      <c r="J373" s="189" t="n">
        <v>105193</v>
      </c>
      <c r="K373" s="189" t="n">
        <v>105193</v>
      </c>
      <c r="L373" s="189" t="n">
        <v>50463</v>
      </c>
    </row>
    <row r="374" customFormat="false" ht="11.25" hidden="false" customHeight="true" outlineLevel="0" collapsed="false">
      <c r="B374" s="158" t="n">
        <v>29</v>
      </c>
      <c r="C374" s="48" t="s">
        <v>49</v>
      </c>
      <c r="D374" s="180"/>
      <c r="E374" s="188" t="n">
        <v>26</v>
      </c>
      <c r="F374" s="189" t="n">
        <v>559</v>
      </c>
      <c r="G374" s="189" t="n">
        <v>364</v>
      </c>
      <c r="H374" s="189" t="n">
        <v>195</v>
      </c>
      <c r="I374" s="189" t="n">
        <v>557</v>
      </c>
      <c r="J374" s="189" t="n">
        <v>926501</v>
      </c>
      <c r="K374" s="189" t="n">
        <v>922800</v>
      </c>
      <c r="L374" s="189" t="n">
        <v>399071</v>
      </c>
    </row>
    <row r="375" customFormat="false" ht="11.25" hidden="false" customHeight="true" outlineLevel="0" collapsed="false">
      <c r="B375" s="158" t="n">
        <v>30</v>
      </c>
      <c r="C375" s="48" t="s">
        <v>50</v>
      </c>
      <c r="D375" s="180"/>
      <c r="E375" s="188" t="n">
        <v>3</v>
      </c>
      <c r="F375" s="189" t="n">
        <v>26</v>
      </c>
      <c r="G375" s="189" t="n">
        <v>13</v>
      </c>
      <c r="H375" s="189" t="n">
        <v>13</v>
      </c>
      <c r="I375" s="189" t="n">
        <v>25</v>
      </c>
      <c r="J375" s="189" t="n">
        <v>29302</v>
      </c>
      <c r="K375" s="189" t="n">
        <v>29302</v>
      </c>
      <c r="L375" s="189" t="n">
        <v>13487</v>
      </c>
    </row>
    <row r="376" customFormat="false" ht="11.25" hidden="false" customHeight="true" outlineLevel="0" collapsed="false">
      <c r="B376" s="158" t="n">
        <v>31</v>
      </c>
      <c r="C376" s="48" t="s">
        <v>51</v>
      </c>
      <c r="D376" s="180"/>
      <c r="E376" s="188" t="n">
        <v>52</v>
      </c>
      <c r="F376" s="189" t="n">
        <v>839</v>
      </c>
      <c r="G376" s="189" t="n">
        <v>483</v>
      </c>
      <c r="H376" s="189" t="n">
        <v>356</v>
      </c>
      <c r="I376" s="189" t="n">
        <v>832</v>
      </c>
      <c r="J376" s="189" t="n">
        <v>1333714</v>
      </c>
      <c r="K376" s="189" t="n">
        <v>1318278</v>
      </c>
      <c r="L376" s="189" t="n">
        <v>519381</v>
      </c>
    </row>
    <row r="377" customFormat="false" ht="11.25" hidden="false" customHeight="true" outlineLevel="0" collapsed="false">
      <c r="B377" s="158" t="n">
        <v>32</v>
      </c>
      <c r="C377" s="48" t="s">
        <v>52</v>
      </c>
      <c r="D377" s="180"/>
      <c r="E377" s="188" t="n">
        <v>27</v>
      </c>
      <c r="F377" s="189" t="n">
        <v>248</v>
      </c>
      <c r="G377" s="189" t="n">
        <v>166</v>
      </c>
      <c r="H377" s="189" t="n">
        <v>82</v>
      </c>
      <c r="I377" s="189" t="n">
        <v>243</v>
      </c>
      <c r="J377" s="189" t="n">
        <v>350565</v>
      </c>
      <c r="K377" s="189" t="n">
        <v>339664</v>
      </c>
      <c r="L377" s="189" t="n">
        <v>191268</v>
      </c>
    </row>
    <row r="378" customFormat="false" ht="6" hidden="false" customHeight="true" outlineLevel="0" collapsed="false">
      <c r="A378" s="196"/>
      <c r="B378" s="197"/>
      <c r="C378" s="176"/>
      <c r="D378" s="198"/>
      <c r="E378" s="196"/>
      <c r="F378" s="196"/>
      <c r="G378" s="196"/>
      <c r="H378" s="196"/>
      <c r="I378" s="196"/>
      <c r="J378" s="196"/>
      <c r="K378" s="196"/>
      <c r="L378" s="196"/>
    </row>
    <row r="379" customFormat="false" ht="10.5" hidden="false" customHeight="false" outlineLevel="0" collapsed="false">
      <c r="A379" s="165" t="s">
        <v>53</v>
      </c>
    </row>
    <row r="380" customFormat="false" ht="10.5" hidden="false" customHeight="false" outlineLevel="0" collapsed="false">
      <c r="B380" s="165"/>
    </row>
    <row r="381" customFormat="false" ht="13.5" hidden="false" customHeight="false" outlineLevel="0" collapsed="false">
      <c r="A381" s="161" t="s">
        <v>103</v>
      </c>
      <c r="B381" s="162"/>
      <c r="E381" s="163"/>
      <c r="H381" s="164"/>
      <c r="I381" s="164"/>
      <c r="J381" s="164"/>
      <c r="K381" s="164"/>
    </row>
    <row r="383" customFormat="false" ht="10.5" hidden="false" customHeight="false" outlineLevel="0" collapsed="false">
      <c r="B383" s="165" t="s">
        <v>2</v>
      </c>
      <c r="L383" s="166" t="s">
        <v>3</v>
      </c>
    </row>
    <row r="384" customFormat="false" ht="1.5" hidden="false" customHeight="true" outlineLevel="0" collapsed="false"/>
    <row r="385" customFormat="false" ht="13.5" hidden="false" customHeight="true" outlineLevel="0" collapsed="false">
      <c r="A385" s="209" t="s">
        <v>4</v>
      </c>
      <c r="B385" s="209"/>
      <c r="C385" s="209"/>
      <c r="D385" s="209"/>
      <c r="E385" s="170"/>
      <c r="F385" s="169" t="s">
        <v>58</v>
      </c>
      <c r="G385" s="169"/>
      <c r="H385" s="169"/>
      <c r="I385" s="169"/>
      <c r="J385" s="170"/>
      <c r="K385" s="168"/>
      <c r="L385" s="170"/>
    </row>
    <row r="386" customFormat="false" ht="13.5" hidden="false" customHeight="true" outlineLevel="0" collapsed="false">
      <c r="A386" s="209"/>
      <c r="B386" s="209"/>
      <c r="C386" s="209"/>
      <c r="D386" s="209"/>
      <c r="E386" s="211" t="s">
        <v>12</v>
      </c>
      <c r="F386" s="169" t="s">
        <v>25</v>
      </c>
      <c r="G386" s="169" t="s">
        <v>22</v>
      </c>
      <c r="H386" s="169" t="s">
        <v>23</v>
      </c>
      <c r="I386" s="172" t="s">
        <v>74</v>
      </c>
      <c r="J386" s="173" t="s">
        <v>59</v>
      </c>
      <c r="K386" s="171" t="s">
        <v>20</v>
      </c>
      <c r="L386" s="173" t="s">
        <v>21</v>
      </c>
    </row>
    <row r="387" customFormat="false" ht="13.5" hidden="false" customHeight="true" outlineLevel="0" collapsed="false">
      <c r="A387" s="209"/>
      <c r="B387" s="209"/>
      <c r="C387" s="209"/>
      <c r="D387" s="209"/>
      <c r="E387" s="176"/>
      <c r="F387" s="169"/>
      <c r="G387" s="169"/>
      <c r="H387" s="169"/>
      <c r="I387" s="175" t="s">
        <v>75</v>
      </c>
      <c r="J387" s="176"/>
      <c r="K387" s="174"/>
      <c r="L387" s="176"/>
    </row>
    <row r="388" customFormat="false" ht="6" hidden="false" customHeight="true" outlineLevel="0" collapsed="false">
      <c r="D388" s="180"/>
    </row>
    <row r="389" customFormat="false" ht="11.25" hidden="false" customHeight="true" outlineLevel="0" collapsed="false">
      <c r="D389" s="180"/>
      <c r="H389" s="210"/>
      <c r="I389" s="173" t="s">
        <v>104</v>
      </c>
      <c r="J389" s="173"/>
      <c r="K389" s="210"/>
      <c r="L389" s="210"/>
    </row>
    <row r="390" customFormat="false" ht="6" hidden="false" customHeight="true" outlineLevel="0" collapsed="false">
      <c r="D390" s="180"/>
    </row>
    <row r="391" s="187" customFormat="true" ht="13.5" hidden="false" customHeight="true" outlineLevel="0" collapsed="false">
      <c r="A391" s="182"/>
      <c r="B391" s="183" t="s">
        <v>25</v>
      </c>
      <c r="C391" s="183"/>
      <c r="D391" s="184"/>
      <c r="E391" s="185" t="n">
        <v>684</v>
      </c>
      <c r="F391" s="186" t="n">
        <v>21620</v>
      </c>
      <c r="G391" s="186" t="n">
        <v>16770</v>
      </c>
      <c r="H391" s="186" t="n">
        <v>4850</v>
      </c>
      <c r="I391" s="186" t="n">
        <v>21567</v>
      </c>
      <c r="J391" s="186" t="n">
        <v>94074704</v>
      </c>
      <c r="K391" s="186" t="n">
        <v>95947099</v>
      </c>
      <c r="L391" s="186" t="n">
        <v>23514449</v>
      </c>
    </row>
    <row r="392" customFormat="false" ht="3" hidden="false" customHeight="true" outlineLevel="0" collapsed="false">
      <c r="D392" s="180"/>
      <c r="E392" s="185"/>
      <c r="F392" s="186"/>
      <c r="G392" s="186"/>
      <c r="H392" s="186"/>
      <c r="I392" s="186"/>
      <c r="J392" s="186"/>
      <c r="K392" s="186"/>
      <c r="L392" s="186"/>
    </row>
    <row r="393" customFormat="false" ht="11.25" hidden="false" customHeight="true" outlineLevel="0" collapsed="false">
      <c r="B393" s="158" t="s">
        <v>28</v>
      </c>
      <c r="C393" s="173" t="s">
        <v>27</v>
      </c>
      <c r="D393" s="180"/>
      <c r="E393" s="188" t="n">
        <v>44</v>
      </c>
      <c r="F393" s="189" t="n">
        <v>1859</v>
      </c>
      <c r="G393" s="189" t="n">
        <v>733</v>
      </c>
      <c r="H393" s="189" t="n">
        <v>1126</v>
      </c>
      <c r="I393" s="189" t="n">
        <v>1858</v>
      </c>
      <c r="J393" s="189" t="n">
        <v>6317756</v>
      </c>
      <c r="K393" s="189" t="n">
        <v>6288348</v>
      </c>
      <c r="L393" s="189" t="n">
        <v>741839</v>
      </c>
    </row>
    <row r="394" customFormat="false" ht="11.25" hidden="false" customHeight="true" outlineLevel="0" collapsed="false">
      <c r="B394" s="158" t="s">
        <v>77</v>
      </c>
      <c r="C394" s="173" t="s">
        <v>29</v>
      </c>
      <c r="D394" s="180"/>
      <c r="E394" s="188" t="n">
        <v>5</v>
      </c>
      <c r="F394" s="189" t="n">
        <v>128</v>
      </c>
      <c r="G394" s="189" t="n">
        <v>109</v>
      </c>
      <c r="H394" s="189" t="n">
        <v>19</v>
      </c>
      <c r="I394" s="189" t="n">
        <v>128</v>
      </c>
      <c r="J394" s="189" t="n">
        <v>1361843</v>
      </c>
      <c r="K394" s="189" t="n">
        <v>1351261</v>
      </c>
      <c r="L394" s="189" t="n">
        <v>198542</v>
      </c>
    </row>
    <row r="395" customFormat="false" ht="11.25" hidden="false" customHeight="true" outlineLevel="0" collapsed="false">
      <c r="B395" s="158" t="s">
        <v>78</v>
      </c>
      <c r="C395" s="173" t="s">
        <v>30</v>
      </c>
      <c r="D395" s="180"/>
      <c r="E395" s="188" t="n">
        <v>8</v>
      </c>
      <c r="F395" s="189" t="n">
        <v>79</v>
      </c>
      <c r="G395" s="189" t="n">
        <v>30</v>
      </c>
      <c r="H395" s="189" t="n">
        <v>49</v>
      </c>
      <c r="I395" s="189" t="n">
        <v>76</v>
      </c>
      <c r="J395" s="189" t="n">
        <v>128532</v>
      </c>
      <c r="K395" s="189" t="n">
        <v>128522</v>
      </c>
      <c r="L395" s="189" t="n">
        <v>63967</v>
      </c>
    </row>
    <row r="396" customFormat="false" ht="11.25" hidden="false" customHeight="true" outlineLevel="0" collapsed="false">
      <c r="B396" s="158" t="s">
        <v>79</v>
      </c>
      <c r="C396" s="173" t="s">
        <v>31</v>
      </c>
      <c r="D396" s="180"/>
      <c r="E396" s="188" t="n">
        <v>34</v>
      </c>
      <c r="F396" s="189" t="n">
        <v>349</v>
      </c>
      <c r="G396" s="189" t="n">
        <v>238</v>
      </c>
      <c r="H396" s="189" t="n">
        <v>111</v>
      </c>
      <c r="I396" s="189" t="n">
        <v>346</v>
      </c>
      <c r="J396" s="189" t="n">
        <v>1072437</v>
      </c>
      <c r="K396" s="189" t="n">
        <v>1074327</v>
      </c>
      <c r="L396" s="189" t="n">
        <v>274520</v>
      </c>
    </row>
    <row r="397" customFormat="false" ht="11.25" hidden="false" customHeight="true" outlineLevel="0" collapsed="false">
      <c r="B397" s="158" t="s">
        <v>80</v>
      </c>
      <c r="C397" s="173" t="s">
        <v>32</v>
      </c>
      <c r="D397" s="180"/>
      <c r="E397" s="188" t="n">
        <v>15</v>
      </c>
      <c r="F397" s="189" t="n">
        <v>121</v>
      </c>
      <c r="G397" s="189" t="n">
        <v>76</v>
      </c>
      <c r="H397" s="189" t="n">
        <v>45</v>
      </c>
      <c r="I397" s="189" t="n">
        <v>118</v>
      </c>
      <c r="J397" s="189" t="n">
        <v>312326</v>
      </c>
      <c r="K397" s="189" t="n">
        <v>312076</v>
      </c>
      <c r="L397" s="189" t="n">
        <v>102754</v>
      </c>
    </row>
    <row r="398" customFormat="false" ht="11.25" hidden="false" customHeight="true" outlineLevel="0" collapsed="false">
      <c r="B398" s="158" t="s">
        <v>81</v>
      </c>
      <c r="C398" s="173" t="s">
        <v>34</v>
      </c>
      <c r="D398" s="180"/>
      <c r="E398" s="188" t="n">
        <v>5</v>
      </c>
      <c r="F398" s="189" t="n">
        <v>132</v>
      </c>
      <c r="G398" s="189" t="n">
        <v>82</v>
      </c>
      <c r="H398" s="189" t="n">
        <v>50</v>
      </c>
      <c r="I398" s="189" t="n">
        <v>132</v>
      </c>
      <c r="J398" s="189" t="n">
        <v>326195</v>
      </c>
      <c r="K398" s="189" t="n">
        <v>290723</v>
      </c>
      <c r="L398" s="189" t="n">
        <v>106775</v>
      </c>
    </row>
    <row r="399" customFormat="false" ht="3" hidden="false" customHeight="true" outlineLevel="0" collapsed="false">
      <c r="D399" s="180"/>
      <c r="E399" s="188"/>
      <c r="F399" s="189"/>
      <c r="G399" s="189"/>
      <c r="H399" s="189"/>
      <c r="I399" s="189"/>
      <c r="J399" s="189"/>
      <c r="K399" s="189"/>
      <c r="L399" s="189"/>
    </row>
    <row r="400" customFormat="false" ht="11.25" hidden="false" customHeight="true" outlineLevel="0" collapsed="false">
      <c r="B400" s="158" t="s">
        <v>82</v>
      </c>
      <c r="C400" s="173" t="s">
        <v>35</v>
      </c>
      <c r="D400" s="180"/>
      <c r="E400" s="188" t="n">
        <v>16</v>
      </c>
      <c r="F400" s="189" t="n">
        <v>242</v>
      </c>
      <c r="G400" s="189" t="n">
        <v>141</v>
      </c>
      <c r="H400" s="189" t="n">
        <v>101</v>
      </c>
      <c r="I400" s="189" t="n">
        <v>242</v>
      </c>
      <c r="J400" s="189" t="n">
        <v>323971</v>
      </c>
      <c r="K400" s="189" t="n">
        <v>324849</v>
      </c>
      <c r="L400" s="189" t="n">
        <v>161772</v>
      </c>
    </row>
    <row r="401" customFormat="false" ht="11.25" hidden="false" customHeight="true" outlineLevel="0" collapsed="false">
      <c r="B401" s="158" t="s">
        <v>83</v>
      </c>
      <c r="C401" s="173" t="s">
        <v>36</v>
      </c>
      <c r="D401" s="180"/>
      <c r="E401" s="188" t="n">
        <v>19</v>
      </c>
      <c r="F401" s="189" t="n">
        <v>1314</v>
      </c>
      <c r="G401" s="189" t="n">
        <v>1153</v>
      </c>
      <c r="H401" s="189" t="n">
        <v>161</v>
      </c>
      <c r="I401" s="189" t="n">
        <v>1314</v>
      </c>
      <c r="J401" s="189" t="n">
        <v>13763642</v>
      </c>
      <c r="K401" s="189" t="n">
        <v>13382549</v>
      </c>
      <c r="L401" s="189" t="n">
        <v>2793415</v>
      </c>
    </row>
    <row r="402" customFormat="false" ht="11.25" hidden="false" customHeight="true" outlineLevel="0" collapsed="false">
      <c r="B402" s="158" t="s">
        <v>84</v>
      </c>
      <c r="C402" s="173" t="s">
        <v>37</v>
      </c>
      <c r="D402" s="180"/>
      <c r="E402" s="188" t="n">
        <v>2</v>
      </c>
      <c r="F402" s="189" t="n">
        <v>18</v>
      </c>
      <c r="G402" s="189" t="n">
        <v>15</v>
      </c>
      <c r="H402" s="189" t="n">
        <v>3</v>
      </c>
      <c r="I402" s="189" t="n">
        <v>18</v>
      </c>
      <c r="J402" s="189" t="s">
        <v>33</v>
      </c>
      <c r="K402" s="189" t="s">
        <v>33</v>
      </c>
      <c r="L402" s="189" t="s">
        <v>33</v>
      </c>
    </row>
    <row r="403" customFormat="false" ht="11.25" hidden="false" customHeight="true" outlineLevel="0" collapsed="false">
      <c r="B403" s="158" t="s">
        <v>85</v>
      </c>
      <c r="C403" s="173" t="s">
        <v>86</v>
      </c>
      <c r="D403" s="180"/>
      <c r="E403" s="188" t="n">
        <v>29</v>
      </c>
      <c r="F403" s="189" t="n">
        <v>489</v>
      </c>
      <c r="G403" s="189" t="n">
        <v>277</v>
      </c>
      <c r="H403" s="189" t="n">
        <v>212</v>
      </c>
      <c r="I403" s="189" t="n">
        <v>487</v>
      </c>
      <c r="J403" s="189" t="n">
        <v>1044148</v>
      </c>
      <c r="K403" s="189" t="n">
        <v>1040938</v>
      </c>
      <c r="L403" s="189" t="n">
        <v>395676</v>
      </c>
    </row>
    <row r="404" customFormat="false" ht="11.25" hidden="false" customHeight="true" outlineLevel="0" collapsed="false">
      <c r="B404" s="160"/>
      <c r="C404" s="190" t="s">
        <v>87</v>
      </c>
      <c r="D404" s="191"/>
      <c r="E404" s="188"/>
      <c r="F404" s="189"/>
      <c r="G404" s="189"/>
      <c r="H404" s="189"/>
      <c r="I404" s="189"/>
      <c r="J404" s="189"/>
      <c r="K404" s="189"/>
      <c r="L404" s="189"/>
    </row>
    <row r="405" customFormat="false" ht="11.25" hidden="false" customHeight="true" outlineLevel="0" collapsed="false">
      <c r="B405" s="158" t="s">
        <v>88</v>
      </c>
      <c r="C405" s="48" t="s">
        <v>39</v>
      </c>
      <c r="D405" s="180"/>
      <c r="E405" s="188" t="n">
        <v>8</v>
      </c>
      <c r="F405" s="189" t="n">
        <v>78</v>
      </c>
      <c r="G405" s="189" t="n">
        <v>45</v>
      </c>
      <c r="H405" s="189" t="n">
        <v>33</v>
      </c>
      <c r="I405" s="189" t="n">
        <v>78</v>
      </c>
      <c r="J405" s="189" t="n">
        <v>154861</v>
      </c>
      <c r="K405" s="189" t="n">
        <v>152787</v>
      </c>
      <c r="L405" s="189" t="n">
        <v>123508</v>
      </c>
    </row>
    <row r="406" customFormat="false" ht="11.25" hidden="false" customHeight="true" outlineLevel="0" collapsed="false">
      <c r="B406" s="158" t="s">
        <v>89</v>
      </c>
      <c r="C406" s="48" t="s">
        <v>40</v>
      </c>
      <c r="D406" s="180"/>
      <c r="E406" s="188" t="n">
        <v>1</v>
      </c>
      <c r="F406" s="189" t="n">
        <v>7</v>
      </c>
      <c r="G406" s="189" t="n">
        <v>3</v>
      </c>
      <c r="H406" s="189" t="n">
        <v>4</v>
      </c>
      <c r="I406" s="189" t="n">
        <v>6</v>
      </c>
      <c r="J406" s="189" t="s">
        <v>33</v>
      </c>
      <c r="K406" s="189" t="s">
        <v>33</v>
      </c>
      <c r="L406" s="189" t="s">
        <v>33</v>
      </c>
    </row>
    <row r="407" customFormat="false" ht="3" hidden="false" customHeight="true" outlineLevel="0" collapsed="false">
      <c r="C407" s="2"/>
      <c r="D407" s="180"/>
      <c r="E407" s="188"/>
      <c r="F407" s="189"/>
      <c r="G407" s="189"/>
      <c r="H407" s="189"/>
      <c r="I407" s="189"/>
      <c r="J407" s="189"/>
      <c r="K407" s="189"/>
      <c r="L407" s="189"/>
    </row>
    <row r="408" customFormat="false" ht="11.25" hidden="false" customHeight="true" outlineLevel="0" collapsed="false">
      <c r="B408" s="158" t="n">
        <v>21</v>
      </c>
      <c r="C408" s="48" t="s">
        <v>41</v>
      </c>
      <c r="D408" s="180"/>
      <c r="E408" s="188" t="n">
        <v>13</v>
      </c>
      <c r="F408" s="189" t="n">
        <v>846</v>
      </c>
      <c r="G408" s="189" t="n">
        <v>757</v>
      </c>
      <c r="H408" s="189" t="n">
        <v>89</v>
      </c>
      <c r="I408" s="189" t="n">
        <v>846</v>
      </c>
      <c r="J408" s="189" t="n">
        <v>6353738</v>
      </c>
      <c r="K408" s="189" t="n">
        <v>6565859</v>
      </c>
      <c r="L408" s="189" t="n">
        <v>4648173</v>
      </c>
    </row>
    <row r="409" customFormat="false" ht="11.25" hidden="false" customHeight="true" outlineLevel="0" collapsed="false">
      <c r="B409" s="158" t="n">
        <v>22</v>
      </c>
      <c r="C409" s="48" t="s">
        <v>42</v>
      </c>
      <c r="D409" s="180"/>
      <c r="E409" s="188" t="n">
        <v>62</v>
      </c>
      <c r="F409" s="189" t="n">
        <v>1366</v>
      </c>
      <c r="G409" s="189" t="n">
        <v>1166</v>
      </c>
      <c r="H409" s="189" t="n">
        <v>200</v>
      </c>
      <c r="I409" s="189" t="n">
        <v>1363</v>
      </c>
      <c r="J409" s="189" t="n">
        <v>5652707</v>
      </c>
      <c r="K409" s="189" t="n">
        <v>5595038</v>
      </c>
      <c r="L409" s="189" t="n">
        <v>1686567</v>
      </c>
    </row>
    <row r="410" customFormat="false" ht="11.25" hidden="false" customHeight="true" outlineLevel="0" collapsed="false">
      <c r="B410" s="158" t="n">
        <v>23</v>
      </c>
      <c r="C410" s="48" t="s">
        <v>43</v>
      </c>
      <c r="D410" s="180"/>
      <c r="E410" s="188" t="n">
        <v>11</v>
      </c>
      <c r="F410" s="189" t="n">
        <v>1769</v>
      </c>
      <c r="G410" s="189" t="n">
        <v>1647</v>
      </c>
      <c r="H410" s="189" t="n">
        <v>122</v>
      </c>
      <c r="I410" s="189" t="n">
        <v>1767</v>
      </c>
      <c r="J410" s="189" t="n">
        <v>18534514</v>
      </c>
      <c r="K410" s="189" t="n">
        <v>18612786</v>
      </c>
      <c r="L410" s="189" t="n">
        <v>3297806</v>
      </c>
    </row>
    <row r="411" customFormat="false" ht="11.25" hidden="false" customHeight="true" outlineLevel="0" collapsed="false">
      <c r="B411" s="158" t="n">
        <v>24</v>
      </c>
      <c r="C411" s="48" t="s">
        <v>44</v>
      </c>
      <c r="D411" s="180"/>
      <c r="E411" s="188" t="n">
        <v>156</v>
      </c>
      <c r="F411" s="189" t="n">
        <v>1887</v>
      </c>
      <c r="G411" s="189" t="n">
        <v>1402</v>
      </c>
      <c r="H411" s="189" t="n">
        <v>485</v>
      </c>
      <c r="I411" s="189" t="n">
        <v>1874</v>
      </c>
      <c r="J411" s="189" t="n">
        <v>3468630</v>
      </c>
      <c r="K411" s="189" t="n">
        <v>3344465</v>
      </c>
      <c r="L411" s="189" t="n">
        <v>1736342</v>
      </c>
    </row>
    <row r="412" customFormat="false" ht="11.25" hidden="false" customHeight="true" outlineLevel="0" collapsed="false">
      <c r="B412" s="158" t="n">
        <v>25</v>
      </c>
      <c r="C412" s="48" t="s">
        <v>45</v>
      </c>
      <c r="D412" s="180"/>
      <c r="E412" s="188" t="n">
        <v>39</v>
      </c>
      <c r="F412" s="189" t="n">
        <v>669</v>
      </c>
      <c r="G412" s="189" t="n">
        <v>500</v>
      </c>
      <c r="H412" s="189" t="n">
        <v>169</v>
      </c>
      <c r="I412" s="189" t="n">
        <v>667</v>
      </c>
      <c r="J412" s="189" t="n">
        <v>1266967</v>
      </c>
      <c r="K412" s="189" t="n">
        <v>1221286</v>
      </c>
      <c r="L412" s="189" t="n">
        <v>549677</v>
      </c>
    </row>
    <row r="413" customFormat="false" ht="11.25" hidden="false" customHeight="true" outlineLevel="0" collapsed="false">
      <c r="B413" s="158" t="n">
        <v>26</v>
      </c>
      <c r="C413" s="48" t="s">
        <v>46</v>
      </c>
      <c r="D413" s="180"/>
      <c r="E413" s="188" t="n">
        <v>100</v>
      </c>
      <c r="F413" s="189" t="n">
        <v>1616</v>
      </c>
      <c r="G413" s="189" t="n">
        <v>1354</v>
      </c>
      <c r="H413" s="189" t="n">
        <v>262</v>
      </c>
      <c r="I413" s="189" t="n">
        <v>1611</v>
      </c>
      <c r="J413" s="189" t="n">
        <v>3028914</v>
      </c>
      <c r="K413" s="189" t="n">
        <v>2991400</v>
      </c>
      <c r="L413" s="189" t="n">
        <v>1559835</v>
      </c>
    </row>
    <row r="414" customFormat="false" ht="3" hidden="false" customHeight="true" outlineLevel="0" collapsed="false">
      <c r="C414" s="2"/>
      <c r="D414" s="180"/>
      <c r="E414" s="188"/>
      <c r="F414" s="189"/>
      <c r="G414" s="189"/>
      <c r="H414" s="189"/>
      <c r="I414" s="189"/>
      <c r="J414" s="189"/>
      <c r="K414" s="189"/>
      <c r="L414" s="189"/>
    </row>
    <row r="415" customFormat="false" ht="11.25" hidden="false" customHeight="true" outlineLevel="0" collapsed="false">
      <c r="B415" s="158" t="n">
        <v>27</v>
      </c>
      <c r="C415" s="48" t="s">
        <v>47</v>
      </c>
      <c r="D415" s="180"/>
      <c r="E415" s="188" t="n">
        <v>16</v>
      </c>
      <c r="F415" s="189" t="n">
        <v>347</v>
      </c>
      <c r="G415" s="189" t="n">
        <v>234</v>
      </c>
      <c r="H415" s="189" t="n">
        <v>113</v>
      </c>
      <c r="I415" s="189" t="n">
        <v>343</v>
      </c>
      <c r="J415" s="189" t="n">
        <v>1171563</v>
      </c>
      <c r="K415" s="189" t="n">
        <v>1070666</v>
      </c>
      <c r="L415" s="189" t="n">
        <v>350331</v>
      </c>
    </row>
    <row r="416" customFormat="false" ht="11.25" hidden="false" customHeight="true" outlineLevel="0" collapsed="false">
      <c r="B416" s="158" t="n">
        <v>28</v>
      </c>
      <c r="C416" s="192" t="s">
        <v>48</v>
      </c>
      <c r="D416" s="180"/>
      <c r="E416" s="188" t="n">
        <v>0</v>
      </c>
      <c r="F416" s="189" t="n">
        <v>0</v>
      </c>
      <c r="G416" s="189" t="n">
        <v>0</v>
      </c>
      <c r="H416" s="189" t="n">
        <v>0</v>
      </c>
      <c r="I416" s="189" t="n">
        <v>0</v>
      </c>
      <c r="J416" s="189" t="n">
        <v>0</v>
      </c>
      <c r="K416" s="189" t="n">
        <v>0</v>
      </c>
      <c r="L416" s="189" t="n">
        <v>0</v>
      </c>
    </row>
    <row r="417" customFormat="false" ht="11.25" hidden="false" customHeight="true" outlineLevel="0" collapsed="false">
      <c r="B417" s="158" t="n">
        <v>29</v>
      </c>
      <c r="C417" s="48" t="s">
        <v>49</v>
      </c>
      <c r="D417" s="180"/>
      <c r="E417" s="188" t="n">
        <v>25</v>
      </c>
      <c r="F417" s="189" t="n">
        <v>445</v>
      </c>
      <c r="G417" s="189" t="n">
        <v>244</v>
      </c>
      <c r="H417" s="189" t="n">
        <v>201</v>
      </c>
      <c r="I417" s="189" t="n">
        <v>441</v>
      </c>
      <c r="J417" s="189" t="n">
        <v>900246</v>
      </c>
      <c r="K417" s="189" t="n">
        <v>897510</v>
      </c>
      <c r="L417" s="189" t="n">
        <v>448596</v>
      </c>
    </row>
    <row r="418" customFormat="false" ht="11.25" hidden="false" customHeight="true" outlineLevel="0" collapsed="false">
      <c r="B418" s="158" t="n">
        <v>30</v>
      </c>
      <c r="C418" s="48" t="s">
        <v>50</v>
      </c>
      <c r="D418" s="180"/>
      <c r="E418" s="188" t="n">
        <v>2</v>
      </c>
      <c r="F418" s="189" t="n">
        <v>65</v>
      </c>
      <c r="G418" s="189" t="n">
        <v>37</v>
      </c>
      <c r="H418" s="189" t="n">
        <v>28</v>
      </c>
      <c r="I418" s="189" t="n">
        <v>65</v>
      </c>
      <c r="J418" s="189" t="s">
        <v>33</v>
      </c>
      <c r="K418" s="189" t="s">
        <v>33</v>
      </c>
      <c r="L418" s="189" t="s">
        <v>33</v>
      </c>
    </row>
    <row r="419" customFormat="false" ht="11.25" hidden="false" customHeight="true" outlineLevel="0" collapsed="false">
      <c r="B419" s="158" t="n">
        <v>31</v>
      </c>
      <c r="C419" s="48" t="s">
        <v>51</v>
      </c>
      <c r="D419" s="180"/>
      <c r="E419" s="188" t="n">
        <v>62</v>
      </c>
      <c r="F419" s="189" t="n">
        <v>7682</v>
      </c>
      <c r="G419" s="189" t="n">
        <v>6444</v>
      </c>
      <c r="H419" s="189" t="n">
        <v>1238</v>
      </c>
      <c r="I419" s="189" t="n">
        <v>7676</v>
      </c>
      <c r="J419" s="189" t="n">
        <v>28275314</v>
      </c>
      <c r="K419" s="189" t="n">
        <v>30698659</v>
      </c>
      <c r="L419" s="189" t="n">
        <v>3852068</v>
      </c>
    </row>
    <row r="420" customFormat="false" ht="11.25" hidden="false" customHeight="true" outlineLevel="0" collapsed="false">
      <c r="B420" s="158" t="n">
        <v>32</v>
      </c>
      <c r="C420" s="48" t="s">
        <v>52</v>
      </c>
      <c r="D420" s="180"/>
      <c r="E420" s="188" t="n">
        <v>12</v>
      </c>
      <c r="F420" s="189" t="n">
        <v>112</v>
      </c>
      <c r="G420" s="189" t="n">
        <v>83</v>
      </c>
      <c r="H420" s="189" t="n">
        <v>29</v>
      </c>
      <c r="I420" s="189" t="n">
        <v>111</v>
      </c>
      <c r="J420" s="189" t="n">
        <v>163248</v>
      </c>
      <c r="K420" s="189" t="n">
        <v>156848</v>
      </c>
      <c r="L420" s="189" t="n">
        <v>108494</v>
      </c>
    </row>
    <row r="421" customFormat="false" ht="6" hidden="false" customHeight="true" outlineLevel="0" collapsed="false">
      <c r="D421" s="180"/>
      <c r="E421" s="203"/>
      <c r="F421" s="193"/>
      <c r="G421" s="193"/>
      <c r="H421" s="193"/>
      <c r="I421" s="193"/>
      <c r="J421" s="193"/>
      <c r="K421" s="193"/>
      <c r="L421" s="193"/>
    </row>
    <row r="422" customFormat="false" ht="11.25" hidden="false" customHeight="true" outlineLevel="0" collapsed="false">
      <c r="B422" s="194"/>
      <c r="D422" s="180"/>
      <c r="E422" s="203"/>
      <c r="F422" s="193"/>
      <c r="H422" s="204"/>
      <c r="I422" s="173" t="s">
        <v>105</v>
      </c>
      <c r="J422" s="173"/>
      <c r="K422" s="204"/>
      <c r="L422" s="193"/>
    </row>
    <row r="423" customFormat="false" ht="6" hidden="false" customHeight="true" outlineLevel="0" collapsed="false">
      <c r="B423" s="194"/>
      <c r="D423" s="180"/>
      <c r="E423" s="203"/>
      <c r="F423" s="193"/>
      <c r="G423" s="193"/>
      <c r="H423" s="193"/>
      <c r="I423" s="193"/>
      <c r="J423" s="193"/>
      <c r="K423" s="193"/>
      <c r="L423" s="193"/>
    </row>
    <row r="424" s="187" customFormat="true" ht="13.5" hidden="false" customHeight="true" outlineLevel="0" collapsed="false">
      <c r="A424" s="182"/>
      <c r="B424" s="183" t="s">
        <v>25</v>
      </c>
      <c r="C424" s="183"/>
      <c r="D424" s="184"/>
      <c r="E424" s="185" t="n">
        <v>630</v>
      </c>
      <c r="F424" s="186" t="n">
        <v>13958</v>
      </c>
      <c r="G424" s="186" t="n">
        <v>9928</v>
      </c>
      <c r="H424" s="186" t="n">
        <v>4030</v>
      </c>
      <c r="I424" s="186" t="n">
        <v>13890</v>
      </c>
      <c r="J424" s="186" t="n">
        <v>47585723</v>
      </c>
      <c r="K424" s="186" t="n">
        <v>45930986</v>
      </c>
      <c r="L424" s="186" t="n">
        <v>14015452</v>
      </c>
    </row>
    <row r="425" customFormat="false" ht="3" hidden="false" customHeight="true" outlineLevel="0" collapsed="false">
      <c r="D425" s="180"/>
      <c r="E425" s="185"/>
      <c r="F425" s="186"/>
      <c r="G425" s="186"/>
      <c r="H425" s="186"/>
      <c r="I425" s="186"/>
      <c r="J425" s="186"/>
      <c r="K425" s="186"/>
      <c r="L425" s="186"/>
    </row>
    <row r="426" customFormat="false" ht="11.25" hidden="false" customHeight="true" outlineLevel="0" collapsed="false">
      <c r="B426" s="158" t="s">
        <v>28</v>
      </c>
      <c r="C426" s="173" t="s">
        <v>27</v>
      </c>
      <c r="D426" s="180"/>
      <c r="E426" s="188" t="n">
        <v>13</v>
      </c>
      <c r="F426" s="189" t="n">
        <v>600</v>
      </c>
      <c r="G426" s="189" t="n">
        <v>313</v>
      </c>
      <c r="H426" s="189" t="n">
        <v>287</v>
      </c>
      <c r="I426" s="189" t="n">
        <v>596</v>
      </c>
      <c r="J426" s="189" t="n">
        <v>1311172</v>
      </c>
      <c r="K426" s="189" t="n">
        <v>1298577</v>
      </c>
      <c r="L426" s="189" t="n">
        <v>505357</v>
      </c>
    </row>
    <row r="427" customFormat="false" ht="11.25" hidden="false" customHeight="true" outlineLevel="0" collapsed="false">
      <c r="B427" s="158" t="s">
        <v>77</v>
      </c>
      <c r="C427" s="173" t="s">
        <v>29</v>
      </c>
      <c r="D427" s="180"/>
      <c r="E427" s="188" t="n">
        <v>1</v>
      </c>
      <c r="F427" s="189" t="n">
        <v>4</v>
      </c>
      <c r="G427" s="189" t="n">
        <v>2</v>
      </c>
      <c r="H427" s="189" t="n">
        <v>2</v>
      </c>
      <c r="I427" s="189" t="n">
        <v>4</v>
      </c>
      <c r="J427" s="189" t="s">
        <v>33</v>
      </c>
      <c r="K427" s="189" t="s">
        <v>33</v>
      </c>
      <c r="L427" s="189" t="s">
        <v>33</v>
      </c>
    </row>
    <row r="428" customFormat="false" ht="11.25" hidden="false" customHeight="true" outlineLevel="0" collapsed="false">
      <c r="B428" s="158" t="s">
        <v>78</v>
      </c>
      <c r="C428" s="173" t="s">
        <v>30</v>
      </c>
      <c r="D428" s="180"/>
      <c r="E428" s="188" t="n">
        <v>17</v>
      </c>
      <c r="F428" s="189" t="n">
        <v>272</v>
      </c>
      <c r="G428" s="189" t="n">
        <v>120</v>
      </c>
      <c r="H428" s="189" t="n">
        <v>152</v>
      </c>
      <c r="I428" s="189" t="n">
        <v>268</v>
      </c>
      <c r="J428" s="189" t="n">
        <v>451310</v>
      </c>
      <c r="K428" s="189" t="n">
        <v>440501</v>
      </c>
      <c r="L428" s="189" t="n">
        <v>184293</v>
      </c>
    </row>
    <row r="429" customFormat="false" ht="11.25" hidden="false" customHeight="true" outlineLevel="0" collapsed="false">
      <c r="B429" s="158" t="s">
        <v>79</v>
      </c>
      <c r="C429" s="173" t="s">
        <v>31</v>
      </c>
      <c r="D429" s="180"/>
      <c r="E429" s="188" t="n">
        <v>12</v>
      </c>
      <c r="F429" s="189" t="n">
        <v>204</v>
      </c>
      <c r="G429" s="189" t="n">
        <v>166</v>
      </c>
      <c r="H429" s="189" t="n">
        <v>38</v>
      </c>
      <c r="I429" s="189" t="n">
        <v>204</v>
      </c>
      <c r="J429" s="189" t="n">
        <v>445336</v>
      </c>
      <c r="K429" s="189" t="n">
        <v>343036</v>
      </c>
      <c r="L429" s="189" t="n">
        <v>206245</v>
      </c>
    </row>
    <row r="430" customFormat="false" ht="11.25" hidden="false" customHeight="true" outlineLevel="0" collapsed="false">
      <c r="B430" s="158" t="s">
        <v>80</v>
      </c>
      <c r="C430" s="173" t="s">
        <v>32</v>
      </c>
      <c r="D430" s="180"/>
      <c r="E430" s="188" t="n">
        <v>14</v>
      </c>
      <c r="F430" s="189" t="n">
        <v>128</v>
      </c>
      <c r="G430" s="189" t="n">
        <v>95</v>
      </c>
      <c r="H430" s="189" t="n">
        <v>33</v>
      </c>
      <c r="I430" s="189" t="n">
        <v>124</v>
      </c>
      <c r="J430" s="189" t="n">
        <v>143335</v>
      </c>
      <c r="K430" s="189" t="n">
        <v>143150</v>
      </c>
      <c r="L430" s="189" t="n">
        <v>59240</v>
      </c>
    </row>
    <row r="431" customFormat="false" ht="11.25" hidden="false" customHeight="true" outlineLevel="0" collapsed="false">
      <c r="B431" s="158" t="s">
        <v>81</v>
      </c>
      <c r="C431" s="173" t="s">
        <v>34</v>
      </c>
      <c r="D431" s="180"/>
      <c r="E431" s="188" t="n">
        <v>0</v>
      </c>
      <c r="F431" s="189" t="n">
        <v>0</v>
      </c>
      <c r="G431" s="189" t="n">
        <v>0</v>
      </c>
      <c r="H431" s="189" t="n">
        <v>0</v>
      </c>
      <c r="I431" s="189" t="n">
        <v>0</v>
      </c>
      <c r="J431" s="189" t="n">
        <v>0</v>
      </c>
      <c r="K431" s="189" t="n">
        <v>0</v>
      </c>
      <c r="L431" s="189" t="n">
        <v>0</v>
      </c>
    </row>
    <row r="432" customFormat="false" ht="3" hidden="false" customHeight="true" outlineLevel="0" collapsed="false">
      <c r="D432" s="180"/>
      <c r="E432" s="188"/>
      <c r="F432" s="189"/>
      <c r="G432" s="189"/>
      <c r="H432" s="189"/>
      <c r="I432" s="189"/>
      <c r="J432" s="189"/>
      <c r="K432" s="189"/>
      <c r="L432" s="189"/>
    </row>
    <row r="433" customFormat="false" ht="11.25" hidden="false" customHeight="true" outlineLevel="0" collapsed="false">
      <c r="B433" s="158" t="s">
        <v>82</v>
      </c>
      <c r="C433" s="173" t="s">
        <v>35</v>
      </c>
      <c r="D433" s="180"/>
      <c r="E433" s="188" t="n">
        <v>21</v>
      </c>
      <c r="F433" s="189" t="n">
        <v>300</v>
      </c>
      <c r="G433" s="189" t="n">
        <v>168</v>
      </c>
      <c r="H433" s="189" t="n">
        <v>132</v>
      </c>
      <c r="I433" s="189" t="n">
        <v>296</v>
      </c>
      <c r="J433" s="189" t="n">
        <v>529974</v>
      </c>
      <c r="K433" s="189" t="n">
        <v>529985</v>
      </c>
      <c r="L433" s="189" t="n">
        <v>249306</v>
      </c>
    </row>
    <row r="434" customFormat="false" ht="11.25" hidden="false" customHeight="true" outlineLevel="0" collapsed="false">
      <c r="B434" s="158" t="s">
        <v>83</v>
      </c>
      <c r="C434" s="173" t="s">
        <v>36</v>
      </c>
      <c r="D434" s="180"/>
      <c r="E434" s="188" t="n">
        <v>6</v>
      </c>
      <c r="F434" s="189" t="n">
        <v>146</v>
      </c>
      <c r="G434" s="189" t="n">
        <v>116</v>
      </c>
      <c r="H434" s="189" t="n">
        <v>30</v>
      </c>
      <c r="I434" s="189" t="n">
        <v>146</v>
      </c>
      <c r="J434" s="189" t="n">
        <v>1053933</v>
      </c>
      <c r="K434" s="189" t="n">
        <v>977282</v>
      </c>
      <c r="L434" s="189" t="n">
        <v>572475</v>
      </c>
    </row>
    <row r="435" customFormat="false" ht="11.25" hidden="false" customHeight="true" outlineLevel="0" collapsed="false">
      <c r="B435" s="158" t="s">
        <v>84</v>
      </c>
      <c r="C435" s="173" t="s">
        <v>37</v>
      </c>
      <c r="D435" s="180"/>
      <c r="E435" s="188" t="n">
        <v>2</v>
      </c>
      <c r="F435" s="189" t="n">
        <v>19</v>
      </c>
      <c r="G435" s="189" t="n">
        <v>15</v>
      </c>
      <c r="H435" s="189" t="n">
        <v>4</v>
      </c>
      <c r="I435" s="189" t="n">
        <v>19</v>
      </c>
      <c r="J435" s="189" t="s">
        <v>33</v>
      </c>
      <c r="K435" s="189" t="s">
        <v>33</v>
      </c>
      <c r="L435" s="189" t="s">
        <v>33</v>
      </c>
    </row>
    <row r="436" customFormat="false" ht="11.25" hidden="false" customHeight="true" outlineLevel="0" collapsed="false">
      <c r="B436" s="158" t="s">
        <v>85</v>
      </c>
      <c r="C436" s="173" t="s">
        <v>86</v>
      </c>
      <c r="D436" s="180"/>
      <c r="E436" s="188" t="n">
        <v>54</v>
      </c>
      <c r="F436" s="189" t="n">
        <v>1789</v>
      </c>
      <c r="G436" s="189" t="n">
        <v>1171</v>
      </c>
      <c r="H436" s="189" t="n">
        <v>618</v>
      </c>
      <c r="I436" s="189" t="n">
        <v>1785</v>
      </c>
      <c r="J436" s="189" t="n">
        <v>5266155</v>
      </c>
      <c r="K436" s="189" t="n">
        <v>4849031</v>
      </c>
      <c r="L436" s="189" t="n">
        <v>-450196</v>
      </c>
    </row>
    <row r="437" customFormat="false" ht="11.25" hidden="false" customHeight="true" outlineLevel="0" collapsed="false">
      <c r="B437" s="160"/>
      <c r="C437" s="190" t="s">
        <v>87</v>
      </c>
      <c r="D437" s="191"/>
      <c r="E437" s="188"/>
      <c r="F437" s="189"/>
      <c r="G437" s="189"/>
      <c r="H437" s="189"/>
      <c r="I437" s="189"/>
      <c r="J437" s="189"/>
      <c r="K437" s="189"/>
      <c r="L437" s="189"/>
    </row>
    <row r="438" customFormat="false" ht="11.25" hidden="false" customHeight="true" outlineLevel="0" collapsed="false">
      <c r="B438" s="158" t="s">
        <v>88</v>
      </c>
      <c r="C438" s="48" t="s">
        <v>39</v>
      </c>
      <c r="D438" s="180"/>
      <c r="E438" s="188" t="n">
        <v>10</v>
      </c>
      <c r="F438" s="189" t="n">
        <v>268</v>
      </c>
      <c r="G438" s="189" t="n">
        <v>173</v>
      </c>
      <c r="H438" s="189" t="n">
        <v>95</v>
      </c>
      <c r="I438" s="189" t="n">
        <v>268</v>
      </c>
      <c r="J438" s="189" t="n">
        <v>714527</v>
      </c>
      <c r="K438" s="189" t="n">
        <v>713294</v>
      </c>
      <c r="L438" s="189" t="n">
        <v>202681</v>
      </c>
    </row>
    <row r="439" customFormat="false" ht="11.25" hidden="false" customHeight="true" outlineLevel="0" collapsed="false">
      <c r="B439" s="158" t="s">
        <v>89</v>
      </c>
      <c r="C439" s="48" t="s">
        <v>40</v>
      </c>
      <c r="D439" s="180"/>
      <c r="E439" s="188" t="n">
        <v>1</v>
      </c>
      <c r="F439" s="189" t="n">
        <v>4</v>
      </c>
      <c r="G439" s="189" t="n">
        <v>2</v>
      </c>
      <c r="H439" s="189" t="n">
        <v>2</v>
      </c>
      <c r="I439" s="189" t="n">
        <v>0</v>
      </c>
      <c r="J439" s="189" t="s">
        <v>33</v>
      </c>
      <c r="K439" s="189" t="s">
        <v>33</v>
      </c>
      <c r="L439" s="189" t="s">
        <v>33</v>
      </c>
    </row>
    <row r="440" customFormat="false" ht="3" hidden="false" customHeight="true" outlineLevel="0" collapsed="false">
      <c r="C440" s="2"/>
      <c r="D440" s="180"/>
      <c r="E440" s="188"/>
      <c r="F440" s="189"/>
      <c r="G440" s="189"/>
      <c r="H440" s="189"/>
      <c r="I440" s="189"/>
      <c r="J440" s="189"/>
      <c r="K440" s="189"/>
      <c r="L440" s="189"/>
    </row>
    <row r="441" customFormat="false" ht="11.25" hidden="false" customHeight="true" outlineLevel="0" collapsed="false">
      <c r="B441" s="158" t="n">
        <v>21</v>
      </c>
      <c r="C441" s="48" t="s">
        <v>41</v>
      </c>
      <c r="D441" s="180"/>
      <c r="E441" s="188" t="n">
        <v>5</v>
      </c>
      <c r="F441" s="189" t="n">
        <v>121</v>
      </c>
      <c r="G441" s="189" t="n">
        <v>79</v>
      </c>
      <c r="H441" s="189" t="n">
        <v>42</v>
      </c>
      <c r="I441" s="189" t="n">
        <v>121</v>
      </c>
      <c r="J441" s="189" t="n">
        <v>182247</v>
      </c>
      <c r="K441" s="189" t="n">
        <v>180580</v>
      </c>
      <c r="L441" s="189" t="n">
        <v>86891</v>
      </c>
    </row>
    <row r="442" customFormat="false" ht="11.25" hidden="false" customHeight="true" outlineLevel="0" collapsed="false">
      <c r="B442" s="158" t="n">
        <v>22</v>
      </c>
      <c r="C442" s="48" t="s">
        <v>42</v>
      </c>
      <c r="D442" s="180"/>
      <c r="E442" s="188" t="n">
        <v>21</v>
      </c>
      <c r="F442" s="189" t="n">
        <v>943</v>
      </c>
      <c r="G442" s="189" t="n">
        <v>837</v>
      </c>
      <c r="H442" s="189" t="n">
        <v>106</v>
      </c>
      <c r="I442" s="189" t="n">
        <v>943</v>
      </c>
      <c r="J442" s="189" t="n">
        <v>15076746</v>
      </c>
      <c r="K442" s="189" t="n">
        <v>15205446</v>
      </c>
      <c r="L442" s="189" t="n">
        <v>3756368</v>
      </c>
    </row>
    <row r="443" customFormat="false" ht="11.25" hidden="false" customHeight="true" outlineLevel="0" collapsed="false">
      <c r="B443" s="158" t="n">
        <v>23</v>
      </c>
      <c r="C443" s="48" t="s">
        <v>43</v>
      </c>
      <c r="D443" s="180"/>
      <c r="E443" s="188" t="n">
        <v>5</v>
      </c>
      <c r="F443" s="189" t="n">
        <v>41</v>
      </c>
      <c r="G443" s="189" t="n">
        <v>32</v>
      </c>
      <c r="H443" s="189" t="n">
        <v>9</v>
      </c>
      <c r="I443" s="189" t="n">
        <v>41</v>
      </c>
      <c r="J443" s="189" t="n">
        <v>86651</v>
      </c>
      <c r="K443" s="189" t="n">
        <v>86651</v>
      </c>
      <c r="L443" s="189" t="n">
        <v>44633</v>
      </c>
    </row>
    <row r="444" customFormat="false" ht="11.25" hidden="false" customHeight="true" outlineLevel="0" collapsed="false">
      <c r="B444" s="158" t="n">
        <v>24</v>
      </c>
      <c r="C444" s="48" t="s">
        <v>44</v>
      </c>
      <c r="D444" s="180"/>
      <c r="E444" s="188" t="n">
        <v>126</v>
      </c>
      <c r="F444" s="189" t="n">
        <v>1790</v>
      </c>
      <c r="G444" s="189" t="n">
        <v>1282</v>
      </c>
      <c r="H444" s="189" t="n">
        <v>508</v>
      </c>
      <c r="I444" s="189" t="n">
        <v>1778</v>
      </c>
      <c r="J444" s="189" t="n">
        <v>3617345</v>
      </c>
      <c r="K444" s="189" t="n">
        <v>2899013</v>
      </c>
      <c r="L444" s="189" t="n">
        <v>1511297</v>
      </c>
    </row>
    <row r="445" customFormat="false" ht="11.25" hidden="false" customHeight="true" outlineLevel="0" collapsed="false">
      <c r="B445" s="158" t="n">
        <v>25</v>
      </c>
      <c r="C445" s="48" t="s">
        <v>45</v>
      </c>
      <c r="D445" s="180"/>
      <c r="E445" s="188" t="n">
        <v>53</v>
      </c>
      <c r="F445" s="189" t="n">
        <v>880</v>
      </c>
      <c r="G445" s="189" t="n">
        <v>725</v>
      </c>
      <c r="H445" s="189" t="n">
        <v>155</v>
      </c>
      <c r="I445" s="189" t="n">
        <v>876</v>
      </c>
      <c r="J445" s="189" t="n">
        <v>3441346</v>
      </c>
      <c r="K445" s="189" t="n">
        <v>3340197</v>
      </c>
      <c r="L445" s="189" t="n">
        <v>859263</v>
      </c>
    </row>
    <row r="446" customFormat="false" ht="11.25" hidden="false" customHeight="true" outlineLevel="0" collapsed="false">
      <c r="B446" s="158" t="n">
        <v>26</v>
      </c>
      <c r="C446" s="48" t="s">
        <v>46</v>
      </c>
      <c r="D446" s="180"/>
      <c r="E446" s="188" t="n">
        <v>113</v>
      </c>
      <c r="F446" s="189" t="n">
        <v>1669</v>
      </c>
      <c r="G446" s="189" t="n">
        <v>1329</v>
      </c>
      <c r="H446" s="189" t="n">
        <v>340</v>
      </c>
      <c r="I446" s="189" t="n">
        <v>1657</v>
      </c>
      <c r="J446" s="189" t="n">
        <v>3350561</v>
      </c>
      <c r="K446" s="189" t="n">
        <v>3261194</v>
      </c>
      <c r="L446" s="189" t="n">
        <v>1521110</v>
      </c>
    </row>
    <row r="447" customFormat="false" ht="3" hidden="false" customHeight="true" outlineLevel="0" collapsed="false">
      <c r="C447" s="2"/>
      <c r="D447" s="180"/>
      <c r="E447" s="188"/>
      <c r="F447" s="189"/>
      <c r="G447" s="189"/>
      <c r="H447" s="189"/>
      <c r="I447" s="189"/>
      <c r="J447" s="189"/>
      <c r="K447" s="189"/>
      <c r="L447" s="189"/>
    </row>
    <row r="448" customFormat="false" ht="11.25" hidden="false" customHeight="true" outlineLevel="0" collapsed="false">
      <c r="B448" s="158" t="n">
        <v>27</v>
      </c>
      <c r="C448" s="48" t="s">
        <v>47</v>
      </c>
      <c r="D448" s="180"/>
      <c r="E448" s="188" t="n">
        <v>10</v>
      </c>
      <c r="F448" s="189" t="n">
        <v>128</v>
      </c>
      <c r="G448" s="189" t="n">
        <v>70</v>
      </c>
      <c r="H448" s="189" t="n">
        <v>58</v>
      </c>
      <c r="I448" s="189" t="n">
        <v>128</v>
      </c>
      <c r="J448" s="189" t="n">
        <v>186542</v>
      </c>
      <c r="K448" s="189" t="n">
        <v>186542</v>
      </c>
      <c r="L448" s="189" t="n">
        <v>111411</v>
      </c>
    </row>
    <row r="449" customFormat="false" ht="11.25" hidden="false" customHeight="true" outlineLevel="0" collapsed="false">
      <c r="B449" s="158" t="n">
        <v>28</v>
      </c>
      <c r="C449" s="192" t="s">
        <v>48</v>
      </c>
      <c r="D449" s="180"/>
      <c r="E449" s="188" t="n">
        <v>3</v>
      </c>
      <c r="F449" s="189" t="n">
        <v>160</v>
      </c>
      <c r="G449" s="189" t="n">
        <v>61</v>
      </c>
      <c r="H449" s="189" t="n">
        <v>99</v>
      </c>
      <c r="I449" s="189" t="n">
        <v>160</v>
      </c>
      <c r="J449" s="189" t="n">
        <v>189997</v>
      </c>
      <c r="K449" s="189" t="n">
        <v>195380</v>
      </c>
      <c r="L449" s="189" t="n">
        <v>16077</v>
      </c>
    </row>
    <row r="450" customFormat="false" ht="11.25" hidden="false" customHeight="true" outlineLevel="0" collapsed="false">
      <c r="B450" s="158" t="n">
        <v>29</v>
      </c>
      <c r="C450" s="48" t="s">
        <v>49</v>
      </c>
      <c r="D450" s="180"/>
      <c r="E450" s="188" t="n">
        <v>35</v>
      </c>
      <c r="F450" s="189" t="n">
        <v>1346</v>
      </c>
      <c r="G450" s="189" t="n">
        <v>879</v>
      </c>
      <c r="H450" s="189" t="n">
        <v>467</v>
      </c>
      <c r="I450" s="189" t="n">
        <v>1339</v>
      </c>
      <c r="J450" s="189" t="n">
        <v>4408887</v>
      </c>
      <c r="K450" s="189" t="n">
        <v>4389954</v>
      </c>
      <c r="L450" s="189" t="n">
        <v>1152904</v>
      </c>
    </row>
    <row r="451" customFormat="false" ht="11.25" hidden="false" customHeight="true" outlineLevel="0" collapsed="false">
      <c r="B451" s="158" t="n">
        <v>30</v>
      </c>
      <c r="C451" s="48" t="s">
        <v>50</v>
      </c>
      <c r="D451" s="180"/>
      <c r="E451" s="188" t="n">
        <v>2</v>
      </c>
      <c r="F451" s="189" t="n">
        <v>349</v>
      </c>
      <c r="G451" s="189" t="n">
        <v>308</v>
      </c>
      <c r="H451" s="189" t="n">
        <v>41</v>
      </c>
      <c r="I451" s="189" t="n">
        <v>349</v>
      </c>
      <c r="J451" s="189" t="s">
        <v>33</v>
      </c>
      <c r="K451" s="189" t="s">
        <v>33</v>
      </c>
      <c r="L451" s="189" t="s">
        <v>33</v>
      </c>
    </row>
    <row r="452" customFormat="false" ht="11.25" hidden="false" customHeight="true" outlineLevel="0" collapsed="false">
      <c r="B452" s="158" t="n">
        <v>31</v>
      </c>
      <c r="C452" s="48" t="s">
        <v>51</v>
      </c>
      <c r="D452" s="180"/>
      <c r="E452" s="188" t="n">
        <v>91</v>
      </c>
      <c r="F452" s="189" t="n">
        <v>2636</v>
      </c>
      <c r="G452" s="189" t="n">
        <v>1876</v>
      </c>
      <c r="H452" s="189" t="n">
        <v>760</v>
      </c>
      <c r="I452" s="189" t="n">
        <v>2627</v>
      </c>
      <c r="J452" s="189" t="n">
        <v>5740881</v>
      </c>
      <c r="K452" s="189" t="n">
        <v>5537514</v>
      </c>
      <c r="L452" s="189" t="n">
        <v>2450746</v>
      </c>
    </row>
    <row r="453" customFormat="false" ht="11.25" hidden="false" customHeight="true" outlineLevel="0" collapsed="false">
      <c r="B453" s="158" t="n">
        <v>32</v>
      </c>
      <c r="C453" s="48" t="s">
        <v>52</v>
      </c>
      <c r="D453" s="180"/>
      <c r="E453" s="188" t="n">
        <v>15</v>
      </c>
      <c r="F453" s="189" t="n">
        <v>161</v>
      </c>
      <c r="G453" s="189" t="n">
        <v>109</v>
      </c>
      <c r="H453" s="189" t="n">
        <v>52</v>
      </c>
      <c r="I453" s="189" t="n">
        <v>161</v>
      </c>
      <c r="J453" s="189" t="n">
        <v>223105</v>
      </c>
      <c r="K453" s="189" t="n">
        <v>222792</v>
      </c>
      <c r="L453" s="189" t="n">
        <v>133346</v>
      </c>
    </row>
    <row r="454" customFormat="false" ht="6" hidden="false" customHeight="true" outlineLevel="0" collapsed="false">
      <c r="A454" s="196"/>
      <c r="B454" s="197"/>
      <c r="C454" s="176"/>
      <c r="D454" s="198"/>
      <c r="E454" s="196"/>
      <c r="F454" s="196"/>
      <c r="G454" s="196"/>
      <c r="H454" s="196"/>
      <c r="I454" s="196"/>
      <c r="J454" s="196"/>
      <c r="K454" s="196"/>
      <c r="L454" s="196"/>
    </row>
    <row r="457" customFormat="false" ht="13.5" hidden="false" customHeight="false" outlineLevel="0" collapsed="false">
      <c r="A457" s="161" t="s">
        <v>106</v>
      </c>
      <c r="B457" s="162"/>
      <c r="E457" s="163"/>
      <c r="H457" s="164"/>
      <c r="I457" s="164"/>
      <c r="J457" s="164"/>
      <c r="K457" s="164"/>
    </row>
    <row r="459" customFormat="false" ht="10.5" hidden="false" customHeight="false" outlineLevel="0" collapsed="false">
      <c r="B459" s="165" t="s">
        <v>2</v>
      </c>
      <c r="L459" s="166" t="s">
        <v>3</v>
      </c>
    </row>
    <row r="460" customFormat="false" ht="1.5" hidden="false" customHeight="true" outlineLevel="0" collapsed="false">
      <c r="E460" s="159"/>
      <c r="F460" s="159"/>
      <c r="G460" s="159"/>
      <c r="H460" s="159"/>
      <c r="I460" s="159"/>
      <c r="J460" s="159"/>
      <c r="K460" s="159"/>
      <c r="L460" s="159"/>
    </row>
    <row r="461" customFormat="false" ht="13.5" hidden="false" customHeight="true" outlineLevel="0" collapsed="false">
      <c r="A461" s="209" t="s">
        <v>4</v>
      </c>
      <c r="B461" s="209"/>
      <c r="C461" s="209"/>
      <c r="D461" s="209"/>
      <c r="E461" s="179"/>
      <c r="F461" s="169" t="s">
        <v>58</v>
      </c>
      <c r="G461" s="169"/>
      <c r="H461" s="169"/>
      <c r="I461" s="169"/>
      <c r="J461" s="170"/>
      <c r="K461" s="168"/>
      <c r="L461" s="170"/>
    </row>
    <row r="462" customFormat="false" ht="13.5" hidden="false" customHeight="true" outlineLevel="0" collapsed="false">
      <c r="A462" s="209"/>
      <c r="B462" s="209"/>
      <c r="C462" s="209"/>
      <c r="D462" s="209"/>
      <c r="E462" s="212" t="s">
        <v>12</v>
      </c>
      <c r="F462" s="169" t="s">
        <v>25</v>
      </c>
      <c r="G462" s="169" t="s">
        <v>22</v>
      </c>
      <c r="H462" s="169" t="s">
        <v>23</v>
      </c>
      <c r="I462" s="172" t="s">
        <v>74</v>
      </c>
      <c r="J462" s="173" t="s">
        <v>59</v>
      </c>
      <c r="K462" s="171" t="s">
        <v>20</v>
      </c>
      <c r="L462" s="173" t="s">
        <v>21</v>
      </c>
    </row>
    <row r="463" customFormat="false" ht="13.5" hidden="false" customHeight="true" outlineLevel="0" collapsed="false">
      <c r="A463" s="209"/>
      <c r="B463" s="209"/>
      <c r="C463" s="209"/>
      <c r="D463" s="209"/>
      <c r="E463" s="198"/>
      <c r="F463" s="169"/>
      <c r="G463" s="169"/>
      <c r="H463" s="169"/>
      <c r="I463" s="175" t="s">
        <v>75</v>
      </c>
      <c r="J463" s="176"/>
      <c r="K463" s="174"/>
      <c r="L463" s="176"/>
    </row>
    <row r="464" customFormat="false" ht="6" hidden="false" customHeight="true" outlineLevel="0" collapsed="false">
      <c r="A464" s="177"/>
      <c r="B464" s="178"/>
      <c r="C464" s="170"/>
      <c r="D464" s="179"/>
    </row>
    <row r="465" customFormat="false" ht="11.25" hidden="false" customHeight="true" outlineLevel="0" collapsed="false">
      <c r="D465" s="180"/>
      <c r="H465" s="210"/>
      <c r="I465" s="173" t="s">
        <v>107</v>
      </c>
      <c r="J465" s="173"/>
      <c r="K465" s="210"/>
    </row>
    <row r="466" customFormat="false" ht="6" hidden="false" customHeight="true" outlineLevel="0" collapsed="false">
      <c r="D466" s="180"/>
    </row>
    <row r="467" s="187" customFormat="true" ht="13.5" hidden="false" customHeight="true" outlineLevel="0" collapsed="false">
      <c r="A467" s="182"/>
      <c r="B467" s="183" t="s">
        <v>25</v>
      </c>
      <c r="C467" s="183"/>
      <c r="D467" s="184"/>
      <c r="E467" s="185" t="n">
        <v>481</v>
      </c>
      <c r="F467" s="186" t="n">
        <v>8032</v>
      </c>
      <c r="G467" s="186" t="n">
        <v>5073</v>
      </c>
      <c r="H467" s="186" t="n">
        <v>2959</v>
      </c>
      <c r="I467" s="186" t="n">
        <v>7978</v>
      </c>
      <c r="J467" s="186" t="n">
        <v>26100333</v>
      </c>
      <c r="K467" s="186" t="n">
        <v>25538082</v>
      </c>
      <c r="L467" s="186" t="n">
        <v>9035557</v>
      </c>
    </row>
    <row r="468" customFormat="false" ht="3" hidden="false" customHeight="true" outlineLevel="0" collapsed="false">
      <c r="D468" s="180"/>
      <c r="E468" s="185"/>
      <c r="F468" s="186"/>
      <c r="G468" s="186"/>
      <c r="H468" s="186"/>
      <c r="I468" s="186"/>
      <c r="J468" s="186"/>
      <c r="K468" s="186"/>
      <c r="L468" s="186"/>
    </row>
    <row r="469" customFormat="false" ht="11.25" hidden="false" customHeight="true" outlineLevel="0" collapsed="false">
      <c r="B469" s="158" t="s">
        <v>28</v>
      </c>
      <c r="C469" s="173" t="s">
        <v>27</v>
      </c>
      <c r="D469" s="180"/>
      <c r="E469" s="188" t="n">
        <v>35</v>
      </c>
      <c r="F469" s="189" t="n">
        <v>906</v>
      </c>
      <c r="G469" s="189" t="n">
        <v>418</v>
      </c>
      <c r="H469" s="189" t="n">
        <v>488</v>
      </c>
      <c r="I469" s="189" t="n">
        <v>895</v>
      </c>
      <c r="J469" s="189" t="n">
        <v>1758893</v>
      </c>
      <c r="K469" s="189" t="n">
        <v>1751025</v>
      </c>
      <c r="L469" s="189" t="n">
        <v>836662</v>
      </c>
    </row>
    <row r="470" customFormat="false" ht="11.25" hidden="false" customHeight="true" outlineLevel="0" collapsed="false">
      <c r="B470" s="158" t="s">
        <v>77</v>
      </c>
      <c r="C470" s="173" t="s">
        <v>29</v>
      </c>
      <c r="D470" s="180"/>
      <c r="E470" s="188" t="n">
        <v>7</v>
      </c>
      <c r="F470" s="189" t="n">
        <v>227</v>
      </c>
      <c r="G470" s="189" t="n">
        <v>187</v>
      </c>
      <c r="H470" s="189" t="n">
        <v>40</v>
      </c>
      <c r="I470" s="189" t="n">
        <v>227</v>
      </c>
      <c r="J470" s="189" t="n">
        <v>10559138</v>
      </c>
      <c r="K470" s="189" t="n">
        <v>10326638</v>
      </c>
      <c r="L470" s="189" t="n">
        <v>1953543</v>
      </c>
    </row>
    <row r="471" customFormat="false" ht="11.25" hidden="false" customHeight="true" outlineLevel="0" collapsed="false">
      <c r="B471" s="158" t="s">
        <v>78</v>
      </c>
      <c r="C471" s="173" t="s">
        <v>30</v>
      </c>
      <c r="D471" s="180"/>
      <c r="E471" s="188" t="n">
        <v>21</v>
      </c>
      <c r="F471" s="189" t="n">
        <v>215</v>
      </c>
      <c r="G471" s="189" t="n">
        <v>92</v>
      </c>
      <c r="H471" s="189" t="n">
        <v>123</v>
      </c>
      <c r="I471" s="189" t="n">
        <v>206</v>
      </c>
      <c r="J471" s="189" t="n">
        <v>309438</v>
      </c>
      <c r="K471" s="189" t="n">
        <v>309438</v>
      </c>
      <c r="L471" s="189" t="n">
        <v>124181</v>
      </c>
    </row>
    <row r="472" customFormat="false" ht="11.25" hidden="false" customHeight="true" outlineLevel="0" collapsed="false">
      <c r="B472" s="158" t="s">
        <v>79</v>
      </c>
      <c r="C472" s="173" t="s">
        <v>31</v>
      </c>
      <c r="D472" s="180"/>
      <c r="E472" s="188" t="n">
        <v>4</v>
      </c>
      <c r="F472" s="189" t="n">
        <v>32</v>
      </c>
      <c r="G472" s="189" t="n">
        <v>22</v>
      </c>
      <c r="H472" s="189" t="n">
        <v>10</v>
      </c>
      <c r="I472" s="189" t="n">
        <v>32</v>
      </c>
      <c r="J472" s="189" t="n">
        <v>50461</v>
      </c>
      <c r="K472" s="189" t="n">
        <v>50183</v>
      </c>
      <c r="L472" s="189" t="n">
        <v>18897</v>
      </c>
    </row>
    <row r="473" customFormat="false" ht="11.25" hidden="false" customHeight="true" outlineLevel="0" collapsed="false">
      <c r="B473" s="158" t="s">
        <v>80</v>
      </c>
      <c r="C473" s="173" t="s">
        <v>32</v>
      </c>
      <c r="D473" s="180"/>
      <c r="E473" s="188" t="n">
        <v>22</v>
      </c>
      <c r="F473" s="189" t="n">
        <v>145</v>
      </c>
      <c r="G473" s="189" t="n">
        <v>96</v>
      </c>
      <c r="H473" s="189" t="n">
        <v>49</v>
      </c>
      <c r="I473" s="189" t="n">
        <v>139</v>
      </c>
      <c r="J473" s="189" t="n">
        <v>180957</v>
      </c>
      <c r="K473" s="189" t="n">
        <v>158161</v>
      </c>
      <c r="L473" s="189" t="n">
        <v>86323</v>
      </c>
    </row>
    <row r="474" customFormat="false" ht="11.25" hidden="false" customHeight="true" outlineLevel="0" collapsed="false">
      <c r="B474" s="158" t="s">
        <v>81</v>
      </c>
      <c r="C474" s="173" t="s">
        <v>34</v>
      </c>
      <c r="D474" s="180"/>
      <c r="E474" s="188" t="n">
        <v>28</v>
      </c>
      <c r="F474" s="189" t="n">
        <v>338</v>
      </c>
      <c r="G474" s="189" t="n">
        <v>219</v>
      </c>
      <c r="H474" s="189" t="n">
        <v>119</v>
      </c>
      <c r="I474" s="189" t="n">
        <v>336</v>
      </c>
      <c r="J474" s="189" t="n">
        <v>545097</v>
      </c>
      <c r="K474" s="189" t="n">
        <v>526827</v>
      </c>
      <c r="L474" s="189" t="n">
        <v>266491</v>
      </c>
    </row>
    <row r="475" customFormat="false" ht="3" hidden="false" customHeight="true" outlineLevel="0" collapsed="false">
      <c r="D475" s="180"/>
      <c r="E475" s="188"/>
      <c r="F475" s="189"/>
      <c r="G475" s="189"/>
      <c r="H475" s="189"/>
      <c r="I475" s="189"/>
      <c r="J475" s="189"/>
      <c r="K475" s="189"/>
      <c r="L475" s="189"/>
    </row>
    <row r="476" customFormat="false" ht="11.25" hidden="false" customHeight="true" outlineLevel="0" collapsed="false">
      <c r="B476" s="158" t="s">
        <v>82</v>
      </c>
      <c r="C476" s="173" t="s">
        <v>35</v>
      </c>
      <c r="D476" s="180"/>
      <c r="E476" s="188" t="n">
        <v>38</v>
      </c>
      <c r="F476" s="189" t="n">
        <v>1202</v>
      </c>
      <c r="G476" s="189" t="n">
        <v>886</v>
      </c>
      <c r="H476" s="189" t="n">
        <v>316</v>
      </c>
      <c r="I476" s="189" t="n">
        <v>1200</v>
      </c>
      <c r="J476" s="189" t="n">
        <v>3484067</v>
      </c>
      <c r="K476" s="189" t="n">
        <v>3508588</v>
      </c>
      <c r="L476" s="189" t="n">
        <v>1651283</v>
      </c>
    </row>
    <row r="477" customFormat="false" ht="11.25" hidden="false" customHeight="true" outlineLevel="0" collapsed="false">
      <c r="B477" s="158" t="s">
        <v>83</v>
      </c>
      <c r="C477" s="173" t="s">
        <v>36</v>
      </c>
      <c r="D477" s="180"/>
      <c r="E477" s="188" t="n">
        <v>6</v>
      </c>
      <c r="F477" s="189" t="n">
        <v>83</v>
      </c>
      <c r="G477" s="189" t="n">
        <v>53</v>
      </c>
      <c r="H477" s="189" t="n">
        <v>30</v>
      </c>
      <c r="I477" s="189" t="n">
        <v>83</v>
      </c>
      <c r="J477" s="189" t="n">
        <v>388624</v>
      </c>
      <c r="K477" s="189" t="n">
        <v>298975</v>
      </c>
      <c r="L477" s="189" t="n">
        <v>139125</v>
      </c>
    </row>
    <row r="478" customFormat="false" ht="11.25" hidden="false" customHeight="true" outlineLevel="0" collapsed="false">
      <c r="B478" s="158" t="s">
        <v>84</v>
      </c>
      <c r="C478" s="173" t="s">
        <v>37</v>
      </c>
      <c r="D478" s="180"/>
      <c r="E478" s="188" t="n">
        <v>0</v>
      </c>
      <c r="F478" s="189" t="n">
        <v>0</v>
      </c>
      <c r="G478" s="189" t="n">
        <v>0</v>
      </c>
      <c r="H478" s="189" t="n">
        <v>0</v>
      </c>
      <c r="I478" s="189" t="n">
        <v>0</v>
      </c>
      <c r="J478" s="189" t="n">
        <v>0</v>
      </c>
      <c r="K478" s="189" t="n">
        <v>0</v>
      </c>
      <c r="L478" s="189" t="n">
        <v>0</v>
      </c>
    </row>
    <row r="479" customFormat="false" ht="11.25" hidden="false" customHeight="true" outlineLevel="0" collapsed="false">
      <c r="B479" s="158" t="s">
        <v>85</v>
      </c>
      <c r="C479" s="173" t="s">
        <v>86</v>
      </c>
      <c r="D479" s="180"/>
      <c r="E479" s="188" t="n">
        <v>47</v>
      </c>
      <c r="F479" s="189" t="n">
        <v>914</v>
      </c>
      <c r="G479" s="189" t="n">
        <v>433</v>
      </c>
      <c r="H479" s="189" t="n">
        <v>481</v>
      </c>
      <c r="I479" s="189" t="n">
        <v>910</v>
      </c>
      <c r="J479" s="189" t="n">
        <v>1319258</v>
      </c>
      <c r="K479" s="189" t="n">
        <v>1314056</v>
      </c>
      <c r="L479" s="189" t="n">
        <v>590468</v>
      </c>
    </row>
    <row r="480" customFormat="false" ht="11.25" hidden="false" customHeight="true" outlineLevel="0" collapsed="false">
      <c r="B480" s="160"/>
      <c r="C480" s="190" t="s">
        <v>87</v>
      </c>
      <c r="D480" s="191"/>
      <c r="E480" s="188"/>
      <c r="F480" s="189"/>
      <c r="G480" s="189"/>
      <c r="H480" s="189"/>
      <c r="I480" s="189"/>
      <c r="J480" s="189"/>
      <c r="K480" s="189"/>
      <c r="L480" s="189"/>
    </row>
    <row r="481" customFormat="false" ht="11.25" hidden="false" customHeight="true" outlineLevel="0" collapsed="false">
      <c r="B481" s="158" t="s">
        <v>88</v>
      </c>
      <c r="C481" s="48" t="s">
        <v>39</v>
      </c>
      <c r="D481" s="180"/>
      <c r="E481" s="188" t="n">
        <v>3</v>
      </c>
      <c r="F481" s="189" t="n">
        <v>16</v>
      </c>
      <c r="G481" s="189" t="n">
        <v>7</v>
      </c>
      <c r="H481" s="189" t="n">
        <v>9</v>
      </c>
      <c r="I481" s="189" t="n">
        <v>15</v>
      </c>
      <c r="J481" s="189" t="n">
        <v>14833</v>
      </c>
      <c r="K481" s="189" t="n">
        <v>14833</v>
      </c>
      <c r="L481" s="189" t="n">
        <v>8447</v>
      </c>
    </row>
    <row r="482" customFormat="false" ht="11.25" hidden="false" customHeight="true" outlineLevel="0" collapsed="false">
      <c r="B482" s="158" t="s">
        <v>89</v>
      </c>
      <c r="C482" s="48" t="s">
        <v>40</v>
      </c>
      <c r="D482" s="180"/>
      <c r="E482" s="188" t="n">
        <v>0</v>
      </c>
      <c r="F482" s="189" t="n">
        <v>0</v>
      </c>
      <c r="G482" s="189" t="n">
        <v>0</v>
      </c>
      <c r="H482" s="189" t="n">
        <v>0</v>
      </c>
      <c r="I482" s="189" t="n">
        <v>0</v>
      </c>
      <c r="J482" s="189" t="n">
        <v>0</v>
      </c>
      <c r="K482" s="189" t="n">
        <v>0</v>
      </c>
      <c r="L482" s="189" t="n">
        <v>0</v>
      </c>
    </row>
    <row r="483" customFormat="false" ht="3" hidden="false" customHeight="true" outlineLevel="0" collapsed="false">
      <c r="C483" s="2"/>
      <c r="D483" s="180"/>
      <c r="E483" s="188"/>
      <c r="F483" s="189"/>
      <c r="G483" s="189"/>
      <c r="H483" s="189"/>
      <c r="I483" s="189"/>
      <c r="J483" s="189"/>
      <c r="K483" s="189"/>
      <c r="L483" s="189"/>
    </row>
    <row r="484" customFormat="false" ht="11.25" hidden="false" customHeight="true" outlineLevel="0" collapsed="false">
      <c r="B484" s="158" t="n">
        <v>21</v>
      </c>
      <c r="C484" s="48" t="s">
        <v>41</v>
      </c>
      <c r="D484" s="180"/>
      <c r="E484" s="188" t="n">
        <v>13</v>
      </c>
      <c r="F484" s="189" t="n">
        <v>271</v>
      </c>
      <c r="G484" s="189" t="n">
        <v>210</v>
      </c>
      <c r="H484" s="189" t="n">
        <v>61</v>
      </c>
      <c r="I484" s="189" t="n">
        <v>270</v>
      </c>
      <c r="J484" s="189" t="n">
        <v>534948</v>
      </c>
      <c r="K484" s="189" t="n">
        <v>386727</v>
      </c>
      <c r="L484" s="189" t="n">
        <v>182356</v>
      </c>
    </row>
    <row r="485" customFormat="false" ht="11.25" hidden="false" customHeight="true" outlineLevel="0" collapsed="false">
      <c r="B485" s="158" t="n">
        <v>22</v>
      </c>
      <c r="C485" s="48" t="s">
        <v>42</v>
      </c>
      <c r="D485" s="180"/>
      <c r="E485" s="188" t="n">
        <v>3</v>
      </c>
      <c r="F485" s="189" t="n">
        <v>28</v>
      </c>
      <c r="G485" s="189" t="n">
        <v>21</v>
      </c>
      <c r="H485" s="189" t="n">
        <v>7</v>
      </c>
      <c r="I485" s="189" t="n">
        <v>28</v>
      </c>
      <c r="J485" s="189" t="n">
        <v>95040</v>
      </c>
      <c r="K485" s="189" t="n">
        <v>95030</v>
      </c>
      <c r="L485" s="189" t="n">
        <v>27082</v>
      </c>
    </row>
    <row r="486" customFormat="false" ht="11.25" hidden="false" customHeight="true" outlineLevel="0" collapsed="false">
      <c r="B486" s="158" t="n">
        <v>23</v>
      </c>
      <c r="C486" s="48" t="s">
        <v>43</v>
      </c>
      <c r="D486" s="180"/>
      <c r="E486" s="188" t="n">
        <v>3</v>
      </c>
      <c r="F486" s="189" t="n">
        <v>39</v>
      </c>
      <c r="G486" s="189" t="n">
        <v>25</v>
      </c>
      <c r="H486" s="189" t="n">
        <v>14</v>
      </c>
      <c r="I486" s="189" t="n">
        <v>39</v>
      </c>
      <c r="J486" s="189" t="n">
        <v>50097</v>
      </c>
      <c r="K486" s="189" t="n">
        <v>50097</v>
      </c>
      <c r="L486" s="189" t="n">
        <v>23901</v>
      </c>
    </row>
    <row r="487" customFormat="false" ht="11.25" hidden="false" customHeight="true" outlineLevel="0" collapsed="false">
      <c r="B487" s="158" t="n">
        <v>24</v>
      </c>
      <c r="C487" s="48" t="s">
        <v>44</v>
      </c>
      <c r="D487" s="180"/>
      <c r="E487" s="188" t="n">
        <v>64</v>
      </c>
      <c r="F487" s="189" t="n">
        <v>917</v>
      </c>
      <c r="G487" s="189" t="n">
        <v>601</v>
      </c>
      <c r="H487" s="189" t="n">
        <v>316</v>
      </c>
      <c r="I487" s="189" t="n">
        <v>911</v>
      </c>
      <c r="J487" s="189" t="n">
        <v>1618484</v>
      </c>
      <c r="K487" s="189" t="n">
        <v>1598268</v>
      </c>
      <c r="L487" s="189" t="n">
        <v>872680</v>
      </c>
    </row>
    <row r="488" customFormat="false" ht="11.25" hidden="false" customHeight="true" outlineLevel="0" collapsed="false">
      <c r="B488" s="158" t="n">
        <v>25</v>
      </c>
      <c r="C488" s="48" t="s">
        <v>45</v>
      </c>
      <c r="D488" s="180"/>
      <c r="E488" s="188" t="n">
        <v>19</v>
      </c>
      <c r="F488" s="189" t="n">
        <v>262</v>
      </c>
      <c r="G488" s="189" t="n">
        <v>187</v>
      </c>
      <c r="H488" s="189" t="n">
        <v>75</v>
      </c>
      <c r="I488" s="189" t="n">
        <v>261</v>
      </c>
      <c r="J488" s="189" t="n">
        <v>713212</v>
      </c>
      <c r="K488" s="189" t="n">
        <v>725269</v>
      </c>
      <c r="L488" s="189" t="n">
        <v>235602</v>
      </c>
    </row>
    <row r="489" customFormat="false" ht="11.25" hidden="false" customHeight="true" outlineLevel="0" collapsed="false">
      <c r="B489" s="158" t="n">
        <v>26</v>
      </c>
      <c r="C489" s="48" t="s">
        <v>46</v>
      </c>
      <c r="D489" s="180"/>
      <c r="E489" s="188" t="n">
        <v>51</v>
      </c>
      <c r="F489" s="189" t="n">
        <v>929</v>
      </c>
      <c r="G489" s="189" t="n">
        <v>773</v>
      </c>
      <c r="H489" s="189" t="n">
        <v>156</v>
      </c>
      <c r="I489" s="189" t="n">
        <v>928</v>
      </c>
      <c r="J489" s="189" t="n">
        <v>2130507</v>
      </c>
      <c r="K489" s="189" t="n">
        <v>2112973</v>
      </c>
      <c r="L489" s="189" t="n">
        <v>902537</v>
      </c>
    </row>
    <row r="490" customFormat="false" ht="3" hidden="false" customHeight="true" outlineLevel="0" collapsed="false">
      <c r="C490" s="2"/>
      <c r="D490" s="180"/>
      <c r="E490" s="188"/>
      <c r="F490" s="189"/>
      <c r="G490" s="189"/>
      <c r="H490" s="189"/>
      <c r="I490" s="189"/>
      <c r="J490" s="189"/>
      <c r="K490" s="189"/>
      <c r="L490" s="189"/>
    </row>
    <row r="491" customFormat="false" ht="11.25" hidden="false" customHeight="true" outlineLevel="0" collapsed="false">
      <c r="B491" s="158" t="n">
        <v>27</v>
      </c>
      <c r="C491" s="48" t="s">
        <v>47</v>
      </c>
      <c r="D491" s="180"/>
      <c r="E491" s="188" t="n">
        <v>18</v>
      </c>
      <c r="F491" s="189" t="n">
        <v>291</v>
      </c>
      <c r="G491" s="189" t="n">
        <v>134</v>
      </c>
      <c r="H491" s="189" t="n">
        <v>157</v>
      </c>
      <c r="I491" s="189" t="n">
        <v>291</v>
      </c>
      <c r="J491" s="189" t="n">
        <v>668214</v>
      </c>
      <c r="K491" s="189" t="n">
        <v>644564</v>
      </c>
      <c r="L491" s="189" t="n">
        <v>358181</v>
      </c>
    </row>
    <row r="492" customFormat="false" ht="11.25" hidden="false" customHeight="true" outlineLevel="0" collapsed="false">
      <c r="B492" s="158" t="n">
        <v>28</v>
      </c>
      <c r="C492" s="192" t="s">
        <v>48</v>
      </c>
      <c r="D492" s="180"/>
      <c r="E492" s="188" t="n">
        <v>8</v>
      </c>
      <c r="F492" s="189" t="n">
        <v>108</v>
      </c>
      <c r="G492" s="189" t="n">
        <v>54</v>
      </c>
      <c r="H492" s="189" t="n">
        <v>54</v>
      </c>
      <c r="I492" s="189" t="n">
        <v>105</v>
      </c>
      <c r="J492" s="189" t="n">
        <v>111855</v>
      </c>
      <c r="K492" s="189" t="n">
        <v>112292</v>
      </c>
      <c r="L492" s="189" t="n">
        <v>52371</v>
      </c>
    </row>
    <row r="493" customFormat="false" ht="11.25" hidden="false" customHeight="true" outlineLevel="0" collapsed="false">
      <c r="B493" s="158" t="n">
        <v>29</v>
      </c>
      <c r="C493" s="48" t="s">
        <v>49</v>
      </c>
      <c r="D493" s="180"/>
      <c r="E493" s="188" t="n">
        <v>28</v>
      </c>
      <c r="F493" s="189" t="n">
        <v>420</v>
      </c>
      <c r="G493" s="189" t="n">
        <v>235</v>
      </c>
      <c r="H493" s="189" t="n">
        <v>185</v>
      </c>
      <c r="I493" s="189" t="n">
        <v>417</v>
      </c>
      <c r="J493" s="189" t="n">
        <v>669754</v>
      </c>
      <c r="K493" s="189" t="n">
        <v>663514</v>
      </c>
      <c r="L493" s="189" t="n">
        <v>228410</v>
      </c>
    </row>
    <row r="494" customFormat="false" ht="11.25" hidden="false" customHeight="true" outlineLevel="0" collapsed="false">
      <c r="B494" s="158" t="n">
        <v>30</v>
      </c>
      <c r="C494" s="48" t="s">
        <v>50</v>
      </c>
      <c r="D494" s="180"/>
      <c r="E494" s="188" t="n">
        <v>3</v>
      </c>
      <c r="F494" s="189" t="n">
        <v>33</v>
      </c>
      <c r="G494" s="189" t="n">
        <v>13</v>
      </c>
      <c r="H494" s="189" t="n">
        <v>20</v>
      </c>
      <c r="I494" s="189" t="n">
        <v>33</v>
      </c>
      <c r="J494" s="189" t="n">
        <v>12565</v>
      </c>
      <c r="K494" s="189" t="n">
        <v>12534</v>
      </c>
      <c r="L494" s="189" t="n">
        <v>8574</v>
      </c>
    </row>
    <row r="495" customFormat="false" ht="11.25" hidden="false" customHeight="true" outlineLevel="0" collapsed="false">
      <c r="B495" s="158" t="n">
        <v>31</v>
      </c>
      <c r="C495" s="48" t="s">
        <v>51</v>
      </c>
      <c r="D495" s="180"/>
      <c r="E495" s="188" t="n">
        <v>30</v>
      </c>
      <c r="F495" s="189" t="n">
        <v>371</v>
      </c>
      <c r="G495" s="189" t="n">
        <v>226</v>
      </c>
      <c r="H495" s="189" t="n">
        <v>145</v>
      </c>
      <c r="I495" s="189" t="n">
        <v>368</v>
      </c>
      <c r="J495" s="189" t="n">
        <v>617748</v>
      </c>
      <c r="K495" s="189" t="n">
        <v>615466</v>
      </c>
      <c r="L495" s="189" t="n">
        <v>311598</v>
      </c>
    </row>
    <row r="496" customFormat="false" ht="11.25" hidden="false" customHeight="true" outlineLevel="0" collapsed="false">
      <c r="B496" s="158" t="n">
        <v>32</v>
      </c>
      <c r="C496" s="48" t="s">
        <v>52</v>
      </c>
      <c r="D496" s="180"/>
      <c r="E496" s="188" t="n">
        <v>30</v>
      </c>
      <c r="F496" s="189" t="n">
        <v>285</v>
      </c>
      <c r="G496" s="189" t="n">
        <v>181</v>
      </c>
      <c r="H496" s="189" t="n">
        <v>104</v>
      </c>
      <c r="I496" s="189" t="n">
        <v>284</v>
      </c>
      <c r="J496" s="189" t="n">
        <v>267143</v>
      </c>
      <c r="K496" s="189" t="n">
        <v>262624</v>
      </c>
      <c r="L496" s="189" t="n">
        <v>156845</v>
      </c>
    </row>
    <row r="497" customFormat="false" ht="6" hidden="false" customHeight="true" outlineLevel="0" collapsed="false">
      <c r="D497" s="180"/>
      <c r="E497" s="203"/>
      <c r="F497" s="193"/>
      <c r="G497" s="193"/>
      <c r="H497" s="193"/>
      <c r="I497" s="193"/>
      <c r="J497" s="193"/>
      <c r="K497" s="193"/>
      <c r="L497" s="193"/>
    </row>
    <row r="498" customFormat="false" ht="11.25" hidden="false" customHeight="true" outlineLevel="0" collapsed="false">
      <c r="B498" s="194"/>
      <c r="D498" s="180"/>
      <c r="E498" s="203"/>
      <c r="F498" s="193"/>
      <c r="H498" s="204"/>
      <c r="I498" s="173" t="s">
        <v>108</v>
      </c>
      <c r="J498" s="173"/>
      <c r="K498" s="204"/>
      <c r="L498" s="193"/>
    </row>
    <row r="499" customFormat="false" ht="6" hidden="false" customHeight="true" outlineLevel="0" collapsed="false">
      <c r="B499" s="194"/>
      <c r="D499" s="180"/>
      <c r="E499" s="203"/>
      <c r="F499" s="193"/>
      <c r="G499" s="193"/>
      <c r="H499" s="193"/>
      <c r="I499" s="193"/>
      <c r="J499" s="193"/>
      <c r="K499" s="193"/>
      <c r="L499" s="193"/>
    </row>
    <row r="500" s="187" customFormat="true" ht="13.5" hidden="false" customHeight="true" outlineLevel="0" collapsed="false">
      <c r="A500" s="182"/>
      <c r="B500" s="183" t="s">
        <v>25</v>
      </c>
      <c r="C500" s="183"/>
      <c r="D500" s="184"/>
      <c r="E500" s="185" t="n">
        <v>587</v>
      </c>
      <c r="F500" s="186" t="n">
        <v>11244</v>
      </c>
      <c r="G500" s="186" t="n">
        <v>7273</v>
      </c>
      <c r="H500" s="186" t="n">
        <v>3971</v>
      </c>
      <c r="I500" s="186" t="n">
        <v>11194</v>
      </c>
      <c r="J500" s="186" t="n">
        <v>26547676</v>
      </c>
      <c r="K500" s="186" t="n">
        <v>25765979</v>
      </c>
      <c r="L500" s="186" t="n">
        <v>11234475</v>
      </c>
    </row>
    <row r="501" customFormat="false" ht="3" hidden="false" customHeight="true" outlineLevel="0" collapsed="false">
      <c r="D501" s="180"/>
      <c r="E501" s="185"/>
      <c r="F501" s="186"/>
      <c r="G501" s="186"/>
      <c r="H501" s="186"/>
      <c r="I501" s="186"/>
      <c r="J501" s="186"/>
      <c r="K501" s="186"/>
      <c r="L501" s="186"/>
    </row>
    <row r="502" customFormat="false" ht="11.25" hidden="false" customHeight="true" outlineLevel="0" collapsed="false">
      <c r="B502" s="158" t="s">
        <v>28</v>
      </c>
      <c r="C502" s="173" t="s">
        <v>27</v>
      </c>
      <c r="D502" s="180"/>
      <c r="E502" s="188" t="n">
        <v>18</v>
      </c>
      <c r="F502" s="189" t="n">
        <v>639</v>
      </c>
      <c r="G502" s="189" t="n">
        <v>185</v>
      </c>
      <c r="H502" s="189" t="n">
        <v>454</v>
      </c>
      <c r="I502" s="189" t="n">
        <v>635</v>
      </c>
      <c r="J502" s="189" t="n">
        <v>930473</v>
      </c>
      <c r="K502" s="189" t="n">
        <v>918257</v>
      </c>
      <c r="L502" s="189" t="n">
        <v>406810</v>
      </c>
    </row>
    <row r="503" customFormat="false" ht="11.25" hidden="false" customHeight="true" outlineLevel="0" collapsed="false">
      <c r="B503" s="158" t="s">
        <v>77</v>
      </c>
      <c r="C503" s="173" t="s">
        <v>29</v>
      </c>
      <c r="D503" s="180"/>
      <c r="E503" s="188" t="n">
        <v>3</v>
      </c>
      <c r="F503" s="189" t="n">
        <v>16</v>
      </c>
      <c r="G503" s="189" t="n">
        <v>12</v>
      </c>
      <c r="H503" s="189" t="n">
        <v>4</v>
      </c>
      <c r="I503" s="189" t="n">
        <v>16</v>
      </c>
      <c r="J503" s="189" t="n">
        <v>17744</v>
      </c>
      <c r="K503" s="189" t="n">
        <v>16363</v>
      </c>
      <c r="L503" s="189" t="n">
        <v>3297</v>
      </c>
    </row>
    <row r="504" customFormat="false" ht="11.25" hidden="false" customHeight="true" outlineLevel="0" collapsed="false">
      <c r="B504" s="158" t="s">
        <v>78</v>
      </c>
      <c r="C504" s="173" t="s">
        <v>30</v>
      </c>
      <c r="D504" s="180"/>
      <c r="E504" s="188" t="n">
        <v>17</v>
      </c>
      <c r="F504" s="189" t="n">
        <v>148</v>
      </c>
      <c r="G504" s="189" t="n">
        <v>45</v>
      </c>
      <c r="H504" s="189" t="n">
        <v>103</v>
      </c>
      <c r="I504" s="189" t="n">
        <v>145</v>
      </c>
      <c r="J504" s="189" t="n">
        <v>177636</v>
      </c>
      <c r="K504" s="189" t="n">
        <v>176733</v>
      </c>
      <c r="L504" s="189" t="n">
        <v>87388</v>
      </c>
    </row>
    <row r="505" customFormat="false" ht="11.25" hidden="false" customHeight="true" outlineLevel="0" collapsed="false">
      <c r="B505" s="158" t="s">
        <v>79</v>
      </c>
      <c r="C505" s="173" t="s">
        <v>31</v>
      </c>
      <c r="D505" s="180"/>
      <c r="E505" s="188" t="n">
        <v>5</v>
      </c>
      <c r="F505" s="189" t="n">
        <v>43</v>
      </c>
      <c r="G505" s="189" t="n">
        <v>25</v>
      </c>
      <c r="H505" s="189" t="n">
        <v>18</v>
      </c>
      <c r="I505" s="189" t="n">
        <v>43</v>
      </c>
      <c r="J505" s="189" t="n">
        <v>122554</v>
      </c>
      <c r="K505" s="189" t="n">
        <v>122554</v>
      </c>
      <c r="L505" s="189" t="n">
        <v>23508</v>
      </c>
    </row>
    <row r="506" customFormat="false" ht="11.25" hidden="false" customHeight="true" outlineLevel="0" collapsed="false">
      <c r="B506" s="158" t="s">
        <v>80</v>
      </c>
      <c r="C506" s="173" t="s">
        <v>32</v>
      </c>
      <c r="D506" s="180"/>
      <c r="E506" s="188" t="n">
        <v>9</v>
      </c>
      <c r="F506" s="189" t="n">
        <v>78</v>
      </c>
      <c r="G506" s="189" t="n">
        <v>52</v>
      </c>
      <c r="H506" s="189" t="n">
        <v>26</v>
      </c>
      <c r="I506" s="189" t="n">
        <v>78</v>
      </c>
      <c r="J506" s="189" t="n">
        <v>176112</v>
      </c>
      <c r="K506" s="189" t="n">
        <v>169170</v>
      </c>
      <c r="L506" s="189" t="n">
        <v>96919</v>
      </c>
    </row>
    <row r="507" customFormat="false" ht="11.25" hidden="false" customHeight="true" outlineLevel="0" collapsed="false">
      <c r="B507" s="158" t="s">
        <v>81</v>
      </c>
      <c r="C507" s="173" t="s">
        <v>34</v>
      </c>
      <c r="D507" s="180"/>
      <c r="E507" s="188" t="n">
        <v>4</v>
      </c>
      <c r="F507" s="189" t="n">
        <v>80</v>
      </c>
      <c r="G507" s="189" t="n">
        <v>46</v>
      </c>
      <c r="H507" s="189" t="n">
        <v>34</v>
      </c>
      <c r="I507" s="189" t="n">
        <v>80</v>
      </c>
      <c r="J507" s="189" t="n">
        <v>182842</v>
      </c>
      <c r="K507" s="189" t="n">
        <v>182343</v>
      </c>
      <c r="L507" s="189" t="n">
        <v>57107</v>
      </c>
    </row>
    <row r="508" customFormat="false" ht="3" hidden="false" customHeight="true" outlineLevel="0" collapsed="false">
      <c r="D508" s="180"/>
      <c r="E508" s="188"/>
      <c r="F508" s="189"/>
      <c r="G508" s="189"/>
      <c r="H508" s="189"/>
      <c r="I508" s="189"/>
      <c r="J508" s="189"/>
      <c r="K508" s="189"/>
      <c r="L508" s="189"/>
    </row>
    <row r="509" customFormat="false" ht="11.25" hidden="false" customHeight="true" outlineLevel="0" collapsed="false">
      <c r="B509" s="158" t="s">
        <v>82</v>
      </c>
      <c r="C509" s="173" t="s">
        <v>35</v>
      </c>
      <c r="D509" s="180"/>
      <c r="E509" s="188" t="n">
        <v>7</v>
      </c>
      <c r="F509" s="189" t="n">
        <v>195</v>
      </c>
      <c r="G509" s="189" t="n">
        <v>114</v>
      </c>
      <c r="H509" s="189" t="n">
        <v>81</v>
      </c>
      <c r="I509" s="189" t="n">
        <v>195</v>
      </c>
      <c r="J509" s="189" t="n">
        <v>276171</v>
      </c>
      <c r="K509" s="189" t="n">
        <v>283262</v>
      </c>
      <c r="L509" s="189" t="n">
        <v>151539</v>
      </c>
    </row>
    <row r="510" customFormat="false" ht="11.25" hidden="false" customHeight="true" outlineLevel="0" collapsed="false">
      <c r="B510" s="158" t="s">
        <v>83</v>
      </c>
      <c r="C510" s="173" t="s">
        <v>36</v>
      </c>
      <c r="D510" s="180"/>
      <c r="E510" s="188" t="n">
        <v>1</v>
      </c>
      <c r="F510" s="189" t="n">
        <v>5</v>
      </c>
      <c r="G510" s="189" t="n">
        <v>5</v>
      </c>
      <c r="H510" s="189" t="n">
        <v>0</v>
      </c>
      <c r="I510" s="189" t="n">
        <v>5</v>
      </c>
      <c r="J510" s="189" t="s">
        <v>33</v>
      </c>
      <c r="K510" s="189" t="s">
        <v>33</v>
      </c>
      <c r="L510" s="189" t="s">
        <v>33</v>
      </c>
    </row>
    <row r="511" customFormat="false" ht="11.25" hidden="false" customHeight="true" outlineLevel="0" collapsed="false">
      <c r="B511" s="158" t="s">
        <v>84</v>
      </c>
      <c r="C511" s="173" t="s">
        <v>37</v>
      </c>
      <c r="D511" s="180"/>
      <c r="E511" s="188" t="n">
        <v>1</v>
      </c>
      <c r="F511" s="189" t="n">
        <v>71</v>
      </c>
      <c r="G511" s="189" t="n">
        <v>62</v>
      </c>
      <c r="H511" s="189" t="n">
        <v>9</v>
      </c>
      <c r="I511" s="189" t="n">
        <v>71</v>
      </c>
      <c r="J511" s="189" t="s">
        <v>33</v>
      </c>
      <c r="K511" s="189" t="s">
        <v>33</v>
      </c>
      <c r="L511" s="189" t="s">
        <v>33</v>
      </c>
    </row>
    <row r="512" customFormat="false" ht="11.25" hidden="false" customHeight="true" outlineLevel="0" collapsed="false">
      <c r="B512" s="158" t="s">
        <v>85</v>
      </c>
      <c r="C512" s="173" t="s">
        <v>86</v>
      </c>
      <c r="D512" s="180"/>
      <c r="E512" s="188" t="n">
        <v>57</v>
      </c>
      <c r="F512" s="189" t="n">
        <v>1105</v>
      </c>
      <c r="G512" s="189" t="n">
        <v>541</v>
      </c>
      <c r="H512" s="189" t="n">
        <v>564</v>
      </c>
      <c r="I512" s="189" t="n">
        <v>1100</v>
      </c>
      <c r="J512" s="189" t="n">
        <v>1731149</v>
      </c>
      <c r="K512" s="189" t="n">
        <v>1667076</v>
      </c>
      <c r="L512" s="189" t="n">
        <v>653507</v>
      </c>
    </row>
    <row r="513" customFormat="false" ht="11.25" hidden="false" customHeight="true" outlineLevel="0" collapsed="false">
      <c r="B513" s="160"/>
      <c r="C513" s="190" t="s">
        <v>87</v>
      </c>
      <c r="D513" s="191"/>
      <c r="E513" s="188"/>
      <c r="F513" s="189"/>
      <c r="G513" s="189"/>
      <c r="H513" s="189"/>
      <c r="I513" s="189"/>
      <c r="J513" s="189"/>
      <c r="K513" s="189"/>
      <c r="L513" s="189"/>
    </row>
    <row r="514" customFormat="false" ht="11.25" hidden="false" customHeight="true" outlineLevel="0" collapsed="false">
      <c r="B514" s="158" t="s">
        <v>88</v>
      </c>
      <c r="C514" s="48" t="s">
        <v>39</v>
      </c>
      <c r="D514" s="180"/>
      <c r="E514" s="188" t="n">
        <v>14</v>
      </c>
      <c r="F514" s="189" t="n">
        <v>315</v>
      </c>
      <c r="G514" s="189" t="n">
        <v>161</v>
      </c>
      <c r="H514" s="189" t="n">
        <v>154</v>
      </c>
      <c r="I514" s="189" t="n">
        <v>314</v>
      </c>
      <c r="J514" s="189" t="n">
        <v>557579</v>
      </c>
      <c r="K514" s="189" t="n">
        <v>438279</v>
      </c>
      <c r="L514" s="189" t="n">
        <v>167577</v>
      </c>
    </row>
    <row r="515" customFormat="false" ht="11.25" hidden="false" customHeight="true" outlineLevel="0" collapsed="false">
      <c r="B515" s="158" t="s">
        <v>89</v>
      </c>
      <c r="C515" s="48" t="s">
        <v>40</v>
      </c>
      <c r="D515" s="180"/>
      <c r="E515" s="188" t="n">
        <v>1</v>
      </c>
      <c r="F515" s="189" t="n">
        <v>12</v>
      </c>
      <c r="G515" s="189" t="n">
        <v>4</v>
      </c>
      <c r="H515" s="189" t="n">
        <v>8</v>
      </c>
      <c r="I515" s="189" t="n">
        <v>12</v>
      </c>
      <c r="J515" s="189" t="s">
        <v>33</v>
      </c>
      <c r="K515" s="189" t="s">
        <v>33</v>
      </c>
      <c r="L515" s="189" t="s">
        <v>33</v>
      </c>
    </row>
    <row r="516" customFormat="false" ht="3" hidden="false" customHeight="true" outlineLevel="0" collapsed="false">
      <c r="C516" s="2"/>
      <c r="D516" s="180"/>
      <c r="E516" s="188"/>
      <c r="F516" s="189"/>
      <c r="G516" s="189"/>
      <c r="H516" s="189"/>
      <c r="I516" s="189"/>
      <c r="J516" s="189"/>
      <c r="K516" s="189"/>
      <c r="L516" s="189"/>
    </row>
    <row r="517" customFormat="false" ht="11.25" hidden="false" customHeight="true" outlineLevel="0" collapsed="false">
      <c r="B517" s="158" t="n">
        <v>21</v>
      </c>
      <c r="C517" s="48" t="s">
        <v>41</v>
      </c>
      <c r="D517" s="180"/>
      <c r="E517" s="188" t="n">
        <v>9</v>
      </c>
      <c r="F517" s="189" t="n">
        <v>526</v>
      </c>
      <c r="G517" s="189" t="n">
        <v>313</v>
      </c>
      <c r="H517" s="189" t="n">
        <v>213</v>
      </c>
      <c r="I517" s="189" t="n">
        <v>526</v>
      </c>
      <c r="J517" s="189" t="n">
        <v>1606080</v>
      </c>
      <c r="K517" s="189" t="n">
        <v>1604653</v>
      </c>
      <c r="L517" s="189" t="n">
        <v>1122109</v>
      </c>
    </row>
    <row r="518" customFormat="false" ht="11.25" hidden="false" customHeight="true" outlineLevel="0" collapsed="false">
      <c r="B518" s="158" t="n">
        <v>22</v>
      </c>
      <c r="C518" s="48" t="s">
        <v>42</v>
      </c>
      <c r="D518" s="180"/>
      <c r="E518" s="188" t="n">
        <v>17</v>
      </c>
      <c r="F518" s="189" t="n">
        <v>544</v>
      </c>
      <c r="G518" s="189" t="n">
        <v>472</v>
      </c>
      <c r="H518" s="189" t="n">
        <v>72</v>
      </c>
      <c r="I518" s="189" t="n">
        <v>542</v>
      </c>
      <c r="J518" s="189" t="n">
        <v>3421665</v>
      </c>
      <c r="K518" s="189" t="n">
        <v>3361344</v>
      </c>
      <c r="L518" s="189" t="n">
        <v>807231</v>
      </c>
    </row>
    <row r="519" customFormat="false" ht="11.25" hidden="false" customHeight="true" outlineLevel="0" collapsed="false">
      <c r="B519" s="158" t="n">
        <v>23</v>
      </c>
      <c r="C519" s="48" t="s">
        <v>43</v>
      </c>
      <c r="D519" s="180"/>
      <c r="E519" s="188" t="n">
        <v>7</v>
      </c>
      <c r="F519" s="189" t="n">
        <v>124</v>
      </c>
      <c r="G519" s="189" t="n">
        <v>87</v>
      </c>
      <c r="H519" s="189" t="n">
        <v>37</v>
      </c>
      <c r="I519" s="189" t="n">
        <v>124</v>
      </c>
      <c r="J519" s="189" t="n">
        <v>1085674</v>
      </c>
      <c r="K519" s="189" t="n">
        <v>1091558</v>
      </c>
      <c r="L519" s="189" t="n">
        <v>252153</v>
      </c>
    </row>
    <row r="520" customFormat="false" ht="11.25" hidden="false" customHeight="true" outlineLevel="0" collapsed="false">
      <c r="B520" s="158" t="n">
        <v>24</v>
      </c>
      <c r="C520" s="48" t="s">
        <v>44</v>
      </c>
      <c r="D520" s="180"/>
      <c r="E520" s="188" t="n">
        <v>122</v>
      </c>
      <c r="F520" s="189" t="n">
        <v>1968</v>
      </c>
      <c r="G520" s="189" t="n">
        <v>1403</v>
      </c>
      <c r="H520" s="189" t="n">
        <v>565</v>
      </c>
      <c r="I520" s="189" t="n">
        <v>1958</v>
      </c>
      <c r="J520" s="189" t="n">
        <v>3623472</v>
      </c>
      <c r="K520" s="189" t="n">
        <v>3541787</v>
      </c>
      <c r="L520" s="189" t="n">
        <v>1733638</v>
      </c>
    </row>
    <row r="521" customFormat="false" ht="11.25" hidden="false" customHeight="true" outlineLevel="0" collapsed="false">
      <c r="B521" s="158" t="n">
        <v>25</v>
      </c>
      <c r="C521" s="48" t="s">
        <v>45</v>
      </c>
      <c r="D521" s="180"/>
      <c r="E521" s="188" t="n">
        <v>37</v>
      </c>
      <c r="F521" s="189" t="n">
        <v>619</v>
      </c>
      <c r="G521" s="189" t="n">
        <v>472</v>
      </c>
      <c r="H521" s="189" t="n">
        <v>147</v>
      </c>
      <c r="I521" s="189" t="n">
        <v>615</v>
      </c>
      <c r="J521" s="189" t="n">
        <v>1294751</v>
      </c>
      <c r="K521" s="189" t="n">
        <v>1271012</v>
      </c>
      <c r="L521" s="189" t="n">
        <v>576956</v>
      </c>
    </row>
    <row r="522" customFormat="false" ht="11.25" hidden="false" customHeight="true" outlineLevel="0" collapsed="false">
      <c r="B522" s="158" t="n">
        <v>26</v>
      </c>
      <c r="C522" s="48" t="s">
        <v>46</v>
      </c>
      <c r="D522" s="180"/>
      <c r="E522" s="188" t="n">
        <v>118</v>
      </c>
      <c r="F522" s="189" t="n">
        <v>1620</v>
      </c>
      <c r="G522" s="189" t="n">
        <v>1301</v>
      </c>
      <c r="H522" s="189" t="n">
        <v>319</v>
      </c>
      <c r="I522" s="189" t="n">
        <v>1617</v>
      </c>
      <c r="J522" s="189" t="n">
        <v>4329210</v>
      </c>
      <c r="K522" s="189" t="n">
        <v>4240868</v>
      </c>
      <c r="L522" s="189" t="n">
        <v>2059619</v>
      </c>
    </row>
    <row r="523" customFormat="false" ht="3" hidden="false" customHeight="true" outlineLevel="0" collapsed="false">
      <c r="C523" s="2"/>
      <c r="D523" s="180"/>
      <c r="E523" s="188"/>
      <c r="F523" s="189"/>
      <c r="G523" s="189"/>
      <c r="H523" s="189"/>
      <c r="I523" s="189"/>
      <c r="J523" s="189"/>
      <c r="K523" s="189"/>
      <c r="L523" s="189"/>
    </row>
    <row r="524" customFormat="false" ht="11.25" hidden="false" customHeight="true" outlineLevel="0" collapsed="false">
      <c r="B524" s="158" t="n">
        <v>27</v>
      </c>
      <c r="C524" s="48" t="s">
        <v>47</v>
      </c>
      <c r="D524" s="180"/>
      <c r="E524" s="188" t="n">
        <v>19</v>
      </c>
      <c r="F524" s="189" t="n">
        <v>684</v>
      </c>
      <c r="G524" s="189" t="n">
        <v>381</v>
      </c>
      <c r="H524" s="189" t="n">
        <v>303</v>
      </c>
      <c r="I524" s="189" t="n">
        <v>683</v>
      </c>
      <c r="J524" s="189" t="n">
        <v>1851886</v>
      </c>
      <c r="K524" s="189" t="n">
        <v>1805144</v>
      </c>
      <c r="L524" s="189" t="n">
        <v>466183</v>
      </c>
    </row>
    <row r="525" customFormat="false" ht="11.25" hidden="false" customHeight="true" outlineLevel="0" collapsed="false">
      <c r="B525" s="158" t="n">
        <v>28</v>
      </c>
      <c r="C525" s="192" t="s">
        <v>48</v>
      </c>
      <c r="D525" s="180"/>
      <c r="E525" s="188" t="n">
        <v>6</v>
      </c>
      <c r="F525" s="189" t="n">
        <v>81</v>
      </c>
      <c r="G525" s="189" t="n">
        <v>20</v>
      </c>
      <c r="H525" s="189" t="n">
        <v>61</v>
      </c>
      <c r="I525" s="189" t="n">
        <v>79</v>
      </c>
      <c r="J525" s="189" t="n">
        <v>43289</v>
      </c>
      <c r="K525" s="189" t="n">
        <v>43289</v>
      </c>
      <c r="L525" s="189" t="n">
        <v>20504</v>
      </c>
    </row>
    <row r="526" customFormat="false" ht="11.25" hidden="false" customHeight="true" outlineLevel="0" collapsed="false">
      <c r="B526" s="158" t="n">
        <v>29</v>
      </c>
      <c r="C526" s="48" t="s">
        <v>49</v>
      </c>
      <c r="D526" s="180"/>
      <c r="E526" s="188" t="n">
        <v>31</v>
      </c>
      <c r="F526" s="189" t="n">
        <v>628</v>
      </c>
      <c r="G526" s="189" t="n">
        <v>377</v>
      </c>
      <c r="H526" s="189" t="n">
        <v>251</v>
      </c>
      <c r="I526" s="189" t="n">
        <v>625</v>
      </c>
      <c r="J526" s="189" t="n">
        <v>1273056</v>
      </c>
      <c r="K526" s="189" t="n">
        <v>1063389</v>
      </c>
      <c r="L526" s="189" t="n">
        <v>536662</v>
      </c>
    </row>
    <row r="527" customFormat="false" ht="11.25" hidden="false" customHeight="true" outlineLevel="0" collapsed="false">
      <c r="B527" s="158" t="n">
        <v>30</v>
      </c>
      <c r="C527" s="48" t="s">
        <v>50</v>
      </c>
      <c r="D527" s="180"/>
      <c r="E527" s="188" t="n">
        <v>1</v>
      </c>
      <c r="F527" s="189" t="n">
        <v>194</v>
      </c>
      <c r="G527" s="189" t="n">
        <v>149</v>
      </c>
      <c r="H527" s="189" t="n">
        <v>45</v>
      </c>
      <c r="I527" s="189" t="n">
        <v>194</v>
      </c>
      <c r="J527" s="189" t="s">
        <v>33</v>
      </c>
      <c r="K527" s="189" t="s">
        <v>33</v>
      </c>
      <c r="L527" s="189" t="s">
        <v>33</v>
      </c>
    </row>
    <row r="528" customFormat="false" ht="11.25" hidden="false" customHeight="true" outlineLevel="0" collapsed="false">
      <c r="B528" s="158" t="n">
        <v>31</v>
      </c>
      <c r="C528" s="48" t="s">
        <v>51</v>
      </c>
      <c r="D528" s="180"/>
      <c r="E528" s="188" t="n">
        <v>71</v>
      </c>
      <c r="F528" s="189" t="n">
        <v>1409</v>
      </c>
      <c r="G528" s="189" t="n">
        <v>955</v>
      </c>
      <c r="H528" s="189" t="n">
        <v>454</v>
      </c>
      <c r="I528" s="189" t="n">
        <v>1397</v>
      </c>
      <c r="J528" s="189" t="n">
        <v>2963949</v>
      </c>
      <c r="K528" s="189" t="n">
        <v>2957700</v>
      </c>
      <c r="L528" s="189" t="n">
        <v>1556250</v>
      </c>
    </row>
    <row r="529" customFormat="false" ht="11.25" hidden="false" customHeight="true" outlineLevel="0" collapsed="false">
      <c r="B529" s="158" t="n">
        <v>32</v>
      </c>
      <c r="C529" s="48" t="s">
        <v>52</v>
      </c>
      <c r="D529" s="180"/>
      <c r="E529" s="188" t="n">
        <v>12</v>
      </c>
      <c r="F529" s="189" t="n">
        <v>140</v>
      </c>
      <c r="G529" s="189" t="n">
        <v>91</v>
      </c>
      <c r="H529" s="189" t="n">
        <v>49</v>
      </c>
      <c r="I529" s="189" t="n">
        <v>140</v>
      </c>
      <c r="J529" s="189" t="n">
        <v>291295</v>
      </c>
      <c r="K529" s="189" t="n">
        <v>291295</v>
      </c>
      <c r="L529" s="189" t="n">
        <v>101817</v>
      </c>
    </row>
    <row r="530" customFormat="false" ht="6" hidden="false" customHeight="true" outlineLevel="0" collapsed="false">
      <c r="A530" s="196"/>
      <c r="B530" s="197"/>
      <c r="C530" s="176"/>
      <c r="D530" s="198"/>
      <c r="E530" s="207"/>
      <c r="F530" s="196"/>
      <c r="G530" s="196"/>
      <c r="H530" s="196"/>
      <c r="I530" s="196"/>
      <c r="J530" s="196"/>
      <c r="K530" s="196"/>
      <c r="L530" s="196"/>
    </row>
    <row r="531" customFormat="false" ht="10.5" hidden="false" customHeight="false" outlineLevel="0" collapsed="false">
      <c r="A531" s="165" t="s">
        <v>53</v>
      </c>
    </row>
    <row r="532" customFormat="false" ht="10.5" hidden="false" customHeight="false" outlineLevel="0" collapsed="false">
      <c r="B532" s="165"/>
    </row>
    <row r="533" customFormat="false" ht="13.5" hidden="false" customHeight="false" outlineLevel="0" collapsed="false">
      <c r="A533" s="161" t="s">
        <v>109</v>
      </c>
      <c r="B533" s="162"/>
      <c r="E533" s="163"/>
      <c r="H533" s="164"/>
      <c r="I533" s="164"/>
      <c r="J533" s="164"/>
      <c r="K533" s="164"/>
    </row>
    <row r="535" customFormat="false" ht="10.5" hidden="false" customHeight="false" outlineLevel="0" collapsed="false">
      <c r="B535" s="165" t="s">
        <v>2</v>
      </c>
      <c r="L535" s="166" t="s">
        <v>3</v>
      </c>
    </row>
    <row r="536" customFormat="false" ht="1.5" hidden="false" customHeight="true" outlineLevel="0" collapsed="false"/>
    <row r="537" customFormat="false" ht="13.5" hidden="false" customHeight="true" outlineLevel="0" collapsed="false">
      <c r="A537" s="209" t="s">
        <v>4</v>
      </c>
      <c r="B537" s="209"/>
      <c r="C537" s="209"/>
      <c r="D537" s="209"/>
      <c r="E537" s="170"/>
      <c r="F537" s="169" t="s">
        <v>58</v>
      </c>
      <c r="G537" s="169"/>
      <c r="H537" s="169"/>
      <c r="I537" s="169"/>
      <c r="J537" s="170"/>
      <c r="K537" s="168"/>
      <c r="L537" s="170"/>
    </row>
    <row r="538" customFormat="false" ht="13.5" hidden="false" customHeight="true" outlineLevel="0" collapsed="false">
      <c r="A538" s="209"/>
      <c r="B538" s="209"/>
      <c r="C538" s="209"/>
      <c r="D538" s="209"/>
      <c r="E538" s="173" t="s">
        <v>12</v>
      </c>
      <c r="F538" s="169" t="s">
        <v>25</v>
      </c>
      <c r="G538" s="169" t="s">
        <v>22</v>
      </c>
      <c r="H538" s="169" t="s">
        <v>23</v>
      </c>
      <c r="I538" s="172" t="s">
        <v>74</v>
      </c>
      <c r="J538" s="173" t="s">
        <v>59</v>
      </c>
      <c r="K538" s="171" t="s">
        <v>20</v>
      </c>
      <c r="L538" s="173" t="s">
        <v>21</v>
      </c>
    </row>
    <row r="539" customFormat="false" ht="13.5" hidden="false" customHeight="true" outlineLevel="0" collapsed="false">
      <c r="A539" s="209"/>
      <c r="B539" s="209"/>
      <c r="C539" s="209"/>
      <c r="D539" s="209"/>
      <c r="E539" s="176"/>
      <c r="F539" s="169"/>
      <c r="G539" s="169"/>
      <c r="H539" s="169"/>
      <c r="I539" s="175" t="s">
        <v>75</v>
      </c>
      <c r="J539" s="176"/>
      <c r="K539" s="174"/>
      <c r="L539" s="176"/>
    </row>
    <row r="540" customFormat="false" ht="6" hidden="false" customHeight="true" outlineLevel="0" collapsed="false">
      <c r="D540" s="180"/>
    </row>
    <row r="541" customFormat="false" ht="11.25" hidden="false" customHeight="true" outlineLevel="0" collapsed="false">
      <c r="D541" s="180"/>
      <c r="H541" s="210"/>
      <c r="I541" s="173" t="s">
        <v>110</v>
      </c>
      <c r="J541" s="173"/>
      <c r="K541" s="210"/>
    </row>
    <row r="542" customFormat="false" ht="6" hidden="false" customHeight="true" outlineLevel="0" collapsed="false">
      <c r="D542" s="180"/>
    </row>
    <row r="543" s="187" customFormat="true" ht="13.5" hidden="false" customHeight="true" outlineLevel="0" collapsed="false">
      <c r="A543" s="182"/>
      <c r="B543" s="183" t="s">
        <v>25</v>
      </c>
      <c r="C543" s="183"/>
      <c r="D543" s="184"/>
      <c r="E543" s="185" t="n">
        <v>22</v>
      </c>
      <c r="F543" s="186" t="n">
        <v>240</v>
      </c>
      <c r="G543" s="186" t="n">
        <v>130</v>
      </c>
      <c r="H543" s="186" t="n">
        <v>110</v>
      </c>
      <c r="I543" s="186" t="n">
        <v>240</v>
      </c>
      <c r="J543" s="186" t="n">
        <v>436596</v>
      </c>
      <c r="K543" s="186" t="n">
        <v>433520</v>
      </c>
      <c r="L543" s="186" t="n">
        <v>154060</v>
      </c>
    </row>
    <row r="544" customFormat="false" ht="3" hidden="false" customHeight="true" outlineLevel="0" collapsed="false">
      <c r="D544" s="180"/>
      <c r="E544" s="185"/>
      <c r="F544" s="186"/>
      <c r="G544" s="186"/>
      <c r="H544" s="186"/>
      <c r="I544" s="186"/>
      <c r="J544" s="186"/>
      <c r="K544" s="186"/>
      <c r="L544" s="186"/>
    </row>
    <row r="545" customFormat="false" ht="11.25" hidden="false" customHeight="true" outlineLevel="0" collapsed="false">
      <c r="B545" s="158" t="s">
        <v>28</v>
      </c>
      <c r="C545" s="173" t="s">
        <v>27</v>
      </c>
      <c r="D545" s="180"/>
      <c r="E545" s="188" t="n">
        <v>3</v>
      </c>
      <c r="F545" s="189" t="n">
        <v>51</v>
      </c>
      <c r="G545" s="189" t="n">
        <v>13</v>
      </c>
      <c r="H545" s="189" t="n">
        <v>38</v>
      </c>
      <c r="I545" s="189" t="n">
        <v>51</v>
      </c>
      <c r="J545" s="189" t="n">
        <v>120864</v>
      </c>
      <c r="K545" s="189" t="n">
        <v>117788</v>
      </c>
      <c r="L545" s="189" t="n">
        <v>35558</v>
      </c>
    </row>
    <row r="546" customFormat="false" ht="11.25" hidden="false" customHeight="true" outlineLevel="0" collapsed="false">
      <c r="B546" s="158" t="s">
        <v>77</v>
      </c>
      <c r="C546" s="173" t="s">
        <v>29</v>
      </c>
      <c r="D546" s="180"/>
      <c r="E546" s="188" t="n">
        <v>0</v>
      </c>
      <c r="F546" s="189" t="n">
        <v>0</v>
      </c>
      <c r="G546" s="189" t="n">
        <v>0</v>
      </c>
      <c r="H546" s="189" t="n">
        <v>0</v>
      </c>
      <c r="I546" s="189" t="n">
        <v>0</v>
      </c>
      <c r="J546" s="189" t="n">
        <v>0</v>
      </c>
      <c r="K546" s="189" t="n">
        <v>0</v>
      </c>
      <c r="L546" s="189" t="n">
        <v>0</v>
      </c>
    </row>
    <row r="547" customFormat="false" ht="11.25" hidden="false" customHeight="true" outlineLevel="0" collapsed="false">
      <c r="B547" s="158" t="s">
        <v>78</v>
      </c>
      <c r="C547" s="173" t="s">
        <v>30</v>
      </c>
      <c r="D547" s="180"/>
      <c r="E547" s="188" t="n">
        <v>5</v>
      </c>
      <c r="F547" s="189" t="n">
        <v>52</v>
      </c>
      <c r="G547" s="189" t="n">
        <v>19</v>
      </c>
      <c r="H547" s="189" t="n">
        <v>33</v>
      </c>
      <c r="I547" s="189" t="n">
        <v>52</v>
      </c>
      <c r="J547" s="189" t="n">
        <v>53985</v>
      </c>
      <c r="K547" s="189" t="n">
        <v>53985</v>
      </c>
      <c r="L547" s="189" t="n">
        <v>18393</v>
      </c>
    </row>
    <row r="548" customFormat="false" ht="11.25" hidden="false" customHeight="true" outlineLevel="0" collapsed="false">
      <c r="B548" s="158" t="s">
        <v>79</v>
      </c>
      <c r="C548" s="173" t="s">
        <v>31</v>
      </c>
      <c r="D548" s="180"/>
      <c r="E548" s="188" t="n">
        <v>0</v>
      </c>
      <c r="F548" s="189" t="n">
        <v>0</v>
      </c>
      <c r="G548" s="189" t="n">
        <v>0</v>
      </c>
      <c r="H548" s="189" t="n">
        <v>0</v>
      </c>
      <c r="I548" s="189" t="n">
        <v>0</v>
      </c>
      <c r="J548" s="189" t="n">
        <v>0</v>
      </c>
      <c r="K548" s="189" t="n">
        <v>0</v>
      </c>
      <c r="L548" s="189" t="n">
        <v>0</v>
      </c>
    </row>
    <row r="549" customFormat="false" ht="11.25" hidden="false" customHeight="true" outlineLevel="0" collapsed="false">
      <c r="B549" s="158" t="s">
        <v>80</v>
      </c>
      <c r="C549" s="173" t="s">
        <v>32</v>
      </c>
      <c r="D549" s="180"/>
      <c r="E549" s="188" t="n">
        <v>1</v>
      </c>
      <c r="F549" s="189" t="n">
        <v>5</v>
      </c>
      <c r="G549" s="189" t="n">
        <v>4</v>
      </c>
      <c r="H549" s="189" t="n">
        <v>1</v>
      </c>
      <c r="I549" s="189" t="n">
        <v>5</v>
      </c>
      <c r="J549" s="189" t="s">
        <v>33</v>
      </c>
      <c r="K549" s="189" t="s">
        <v>33</v>
      </c>
      <c r="L549" s="189" t="s">
        <v>33</v>
      </c>
    </row>
    <row r="550" customFormat="false" ht="11.25" hidden="false" customHeight="true" outlineLevel="0" collapsed="false">
      <c r="B550" s="158" t="s">
        <v>81</v>
      </c>
      <c r="C550" s="173" t="s">
        <v>34</v>
      </c>
      <c r="D550" s="180"/>
      <c r="E550" s="188" t="n">
        <v>0</v>
      </c>
      <c r="F550" s="189" t="n">
        <v>0</v>
      </c>
      <c r="G550" s="189" t="n">
        <v>0</v>
      </c>
      <c r="H550" s="189" t="n">
        <v>0</v>
      </c>
      <c r="I550" s="189" t="n">
        <v>0</v>
      </c>
      <c r="J550" s="189" t="n">
        <v>0</v>
      </c>
      <c r="K550" s="189" t="n">
        <v>0</v>
      </c>
      <c r="L550" s="189" t="n">
        <v>0</v>
      </c>
    </row>
    <row r="551" customFormat="false" ht="3" hidden="false" customHeight="true" outlineLevel="0" collapsed="false">
      <c r="D551" s="180"/>
      <c r="E551" s="188"/>
      <c r="F551" s="189"/>
      <c r="G551" s="189"/>
      <c r="H551" s="189"/>
      <c r="I551" s="189"/>
      <c r="J551" s="189"/>
      <c r="K551" s="189"/>
      <c r="L551" s="189"/>
    </row>
    <row r="552" customFormat="false" ht="11.25" hidden="false" customHeight="true" outlineLevel="0" collapsed="false">
      <c r="B552" s="158" t="s">
        <v>82</v>
      </c>
      <c r="C552" s="173" t="s">
        <v>35</v>
      </c>
      <c r="D552" s="180"/>
      <c r="E552" s="188" t="n">
        <v>3</v>
      </c>
      <c r="F552" s="189" t="n">
        <v>24</v>
      </c>
      <c r="G552" s="189" t="n">
        <v>15</v>
      </c>
      <c r="H552" s="189" t="n">
        <v>9</v>
      </c>
      <c r="I552" s="189" t="n">
        <v>24</v>
      </c>
      <c r="J552" s="189" t="n">
        <v>23822</v>
      </c>
      <c r="K552" s="189" t="n">
        <v>23822</v>
      </c>
      <c r="L552" s="189" t="n">
        <v>15133</v>
      </c>
    </row>
    <row r="553" customFormat="false" ht="11.25" hidden="false" customHeight="true" outlineLevel="0" collapsed="false">
      <c r="B553" s="158" t="s">
        <v>83</v>
      </c>
      <c r="C553" s="173" t="s">
        <v>36</v>
      </c>
      <c r="D553" s="180"/>
      <c r="E553" s="188" t="n">
        <v>0</v>
      </c>
      <c r="F553" s="189" t="n">
        <v>0</v>
      </c>
      <c r="G553" s="189" t="n">
        <v>0</v>
      </c>
      <c r="H553" s="189" t="n">
        <v>0</v>
      </c>
      <c r="I553" s="189" t="n">
        <v>0</v>
      </c>
      <c r="J553" s="189" t="n">
        <v>0</v>
      </c>
      <c r="K553" s="189" t="n">
        <v>0</v>
      </c>
      <c r="L553" s="189" t="n">
        <v>0</v>
      </c>
    </row>
    <row r="554" customFormat="false" ht="11.25" hidden="false" customHeight="true" outlineLevel="0" collapsed="false">
      <c r="B554" s="158" t="s">
        <v>84</v>
      </c>
      <c r="C554" s="173" t="s">
        <v>37</v>
      </c>
      <c r="D554" s="180"/>
      <c r="E554" s="188" t="n">
        <v>0</v>
      </c>
      <c r="F554" s="189" t="n">
        <v>0</v>
      </c>
      <c r="G554" s="189" t="n">
        <v>0</v>
      </c>
      <c r="H554" s="189" t="n">
        <v>0</v>
      </c>
      <c r="I554" s="189" t="n">
        <v>0</v>
      </c>
      <c r="J554" s="189" t="n">
        <v>0</v>
      </c>
      <c r="K554" s="189" t="n">
        <v>0</v>
      </c>
      <c r="L554" s="189" t="n">
        <v>0</v>
      </c>
    </row>
    <row r="555" customFormat="false" ht="11.25" hidden="false" customHeight="true" outlineLevel="0" collapsed="false">
      <c r="B555" s="158" t="s">
        <v>85</v>
      </c>
      <c r="C555" s="173" t="s">
        <v>86</v>
      </c>
      <c r="D555" s="180"/>
      <c r="E555" s="188" t="n">
        <v>0</v>
      </c>
      <c r="F555" s="189" t="n">
        <v>0</v>
      </c>
      <c r="G555" s="189" t="n">
        <v>0</v>
      </c>
      <c r="H555" s="189" t="n">
        <v>0</v>
      </c>
      <c r="I555" s="189" t="n">
        <v>0</v>
      </c>
      <c r="J555" s="189" t="n">
        <v>0</v>
      </c>
      <c r="K555" s="189" t="n">
        <v>0</v>
      </c>
      <c r="L555" s="189" t="n">
        <v>0</v>
      </c>
    </row>
    <row r="556" customFormat="false" ht="11.25" hidden="false" customHeight="true" outlineLevel="0" collapsed="false">
      <c r="B556" s="160"/>
      <c r="C556" s="190" t="s">
        <v>87</v>
      </c>
      <c r="D556" s="191"/>
      <c r="E556" s="188"/>
      <c r="F556" s="189"/>
      <c r="G556" s="189"/>
      <c r="H556" s="189"/>
      <c r="I556" s="189"/>
      <c r="J556" s="189"/>
      <c r="K556" s="189"/>
      <c r="L556" s="189"/>
    </row>
    <row r="557" customFormat="false" ht="11.25" hidden="false" customHeight="true" outlineLevel="0" collapsed="false">
      <c r="B557" s="158" t="s">
        <v>88</v>
      </c>
      <c r="C557" s="48" t="s">
        <v>39</v>
      </c>
      <c r="D557" s="180"/>
      <c r="E557" s="188" t="n">
        <v>0</v>
      </c>
      <c r="F557" s="189" t="n">
        <v>0</v>
      </c>
      <c r="G557" s="189" t="n">
        <v>0</v>
      </c>
      <c r="H557" s="189" t="n">
        <v>0</v>
      </c>
      <c r="I557" s="189" t="n">
        <v>0</v>
      </c>
      <c r="J557" s="189" t="n">
        <v>0</v>
      </c>
      <c r="K557" s="189" t="n">
        <v>0</v>
      </c>
      <c r="L557" s="189" t="n">
        <v>0</v>
      </c>
    </row>
    <row r="558" customFormat="false" ht="11.25" hidden="false" customHeight="true" outlineLevel="0" collapsed="false">
      <c r="B558" s="158" t="s">
        <v>89</v>
      </c>
      <c r="C558" s="48" t="s">
        <v>40</v>
      </c>
      <c r="D558" s="180"/>
      <c r="E558" s="188" t="n">
        <v>0</v>
      </c>
      <c r="F558" s="189" t="n">
        <v>0</v>
      </c>
      <c r="G558" s="189" t="n">
        <v>0</v>
      </c>
      <c r="H558" s="189" t="n">
        <v>0</v>
      </c>
      <c r="I558" s="189" t="n">
        <v>0</v>
      </c>
      <c r="J558" s="189" t="n">
        <v>0</v>
      </c>
      <c r="K558" s="189" t="n">
        <v>0</v>
      </c>
      <c r="L558" s="189" t="n">
        <v>0</v>
      </c>
    </row>
    <row r="559" customFormat="false" ht="3" hidden="false" customHeight="true" outlineLevel="0" collapsed="false">
      <c r="C559" s="2"/>
      <c r="D559" s="180"/>
      <c r="E559" s="188"/>
      <c r="F559" s="189"/>
      <c r="G559" s="189"/>
      <c r="H559" s="189"/>
      <c r="I559" s="189"/>
      <c r="J559" s="189"/>
      <c r="K559" s="189"/>
      <c r="L559" s="189"/>
    </row>
    <row r="560" customFormat="false" ht="11.25" hidden="false" customHeight="true" outlineLevel="0" collapsed="false">
      <c r="B560" s="158" t="n">
        <v>21</v>
      </c>
      <c r="C560" s="48" t="s">
        <v>41</v>
      </c>
      <c r="D560" s="180"/>
      <c r="E560" s="188" t="n">
        <v>2</v>
      </c>
      <c r="F560" s="189" t="n">
        <v>26</v>
      </c>
      <c r="G560" s="189" t="n">
        <v>17</v>
      </c>
      <c r="H560" s="189" t="n">
        <v>9</v>
      </c>
      <c r="I560" s="189" t="n">
        <v>26</v>
      </c>
      <c r="J560" s="189" t="s">
        <v>33</v>
      </c>
      <c r="K560" s="189" t="s">
        <v>33</v>
      </c>
      <c r="L560" s="189" t="s">
        <v>33</v>
      </c>
    </row>
    <row r="561" customFormat="false" ht="11.25" hidden="false" customHeight="true" outlineLevel="0" collapsed="false">
      <c r="B561" s="158" t="n">
        <v>22</v>
      </c>
      <c r="C561" s="48" t="s">
        <v>42</v>
      </c>
      <c r="D561" s="180"/>
      <c r="E561" s="188" t="n">
        <v>0</v>
      </c>
      <c r="F561" s="189" t="n">
        <v>0</v>
      </c>
      <c r="G561" s="189" t="n">
        <v>0</v>
      </c>
      <c r="H561" s="189" t="n">
        <v>0</v>
      </c>
      <c r="I561" s="189" t="n">
        <v>0</v>
      </c>
      <c r="J561" s="189" t="n">
        <v>0</v>
      </c>
      <c r="K561" s="189" t="n">
        <v>0</v>
      </c>
      <c r="L561" s="189" t="n">
        <v>0</v>
      </c>
    </row>
    <row r="562" customFormat="false" ht="11.25" hidden="false" customHeight="true" outlineLevel="0" collapsed="false">
      <c r="B562" s="158" t="n">
        <v>23</v>
      </c>
      <c r="C562" s="48" t="s">
        <v>43</v>
      </c>
      <c r="D562" s="180"/>
      <c r="E562" s="188" t="n">
        <v>0</v>
      </c>
      <c r="F562" s="189" t="n">
        <v>0</v>
      </c>
      <c r="G562" s="189" t="n">
        <v>0</v>
      </c>
      <c r="H562" s="189" t="n">
        <v>0</v>
      </c>
      <c r="I562" s="189" t="n">
        <v>0</v>
      </c>
      <c r="J562" s="189" t="n">
        <v>0</v>
      </c>
      <c r="K562" s="189" t="n">
        <v>0</v>
      </c>
      <c r="L562" s="189" t="n">
        <v>0</v>
      </c>
    </row>
    <row r="563" customFormat="false" ht="11.25" hidden="false" customHeight="true" outlineLevel="0" collapsed="false">
      <c r="B563" s="158" t="n">
        <v>24</v>
      </c>
      <c r="C563" s="48" t="s">
        <v>44</v>
      </c>
      <c r="D563" s="180"/>
      <c r="E563" s="188" t="n">
        <v>0</v>
      </c>
      <c r="F563" s="189" t="n">
        <v>0</v>
      </c>
      <c r="G563" s="189" t="n">
        <v>0</v>
      </c>
      <c r="H563" s="189" t="n">
        <v>0</v>
      </c>
      <c r="I563" s="189" t="n">
        <v>0</v>
      </c>
      <c r="J563" s="189" t="n">
        <v>0</v>
      </c>
      <c r="K563" s="189" t="n">
        <v>0</v>
      </c>
      <c r="L563" s="189" t="n">
        <v>0</v>
      </c>
    </row>
    <row r="564" customFormat="false" ht="11.25" hidden="false" customHeight="true" outlineLevel="0" collapsed="false">
      <c r="B564" s="158" t="n">
        <v>25</v>
      </c>
      <c r="C564" s="48" t="s">
        <v>45</v>
      </c>
      <c r="D564" s="180"/>
      <c r="E564" s="188" t="n">
        <v>0</v>
      </c>
      <c r="F564" s="189" t="n">
        <v>0</v>
      </c>
      <c r="G564" s="189" t="n">
        <v>0</v>
      </c>
      <c r="H564" s="189" t="n">
        <v>0</v>
      </c>
      <c r="I564" s="189" t="n">
        <v>0</v>
      </c>
      <c r="J564" s="189" t="n">
        <v>0</v>
      </c>
      <c r="K564" s="189" t="n">
        <v>0</v>
      </c>
      <c r="L564" s="189" t="n">
        <v>0</v>
      </c>
    </row>
    <row r="565" customFormat="false" ht="11.25" hidden="false" customHeight="true" outlineLevel="0" collapsed="false">
      <c r="B565" s="158" t="n">
        <v>26</v>
      </c>
      <c r="C565" s="48" t="s">
        <v>46</v>
      </c>
      <c r="D565" s="180"/>
      <c r="E565" s="188" t="n">
        <v>1</v>
      </c>
      <c r="F565" s="189" t="n">
        <v>19</v>
      </c>
      <c r="G565" s="189" t="n">
        <v>18</v>
      </c>
      <c r="H565" s="189" t="n">
        <v>1</v>
      </c>
      <c r="I565" s="189" t="n">
        <v>19</v>
      </c>
      <c r="J565" s="189" t="s">
        <v>33</v>
      </c>
      <c r="K565" s="189" t="s">
        <v>33</v>
      </c>
      <c r="L565" s="189" t="s">
        <v>33</v>
      </c>
    </row>
    <row r="566" customFormat="false" ht="3" hidden="false" customHeight="true" outlineLevel="0" collapsed="false">
      <c r="C566" s="2"/>
      <c r="D566" s="180"/>
      <c r="E566" s="188"/>
      <c r="F566" s="189"/>
      <c r="G566" s="189"/>
      <c r="H566" s="189"/>
      <c r="I566" s="189"/>
      <c r="J566" s="189"/>
      <c r="K566" s="189"/>
      <c r="L566" s="189"/>
    </row>
    <row r="567" customFormat="false" ht="11.25" hidden="false" customHeight="true" outlineLevel="0" collapsed="false">
      <c r="B567" s="158" t="n">
        <v>27</v>
      </c>
      <c r="C567" s="48" t="s">
        <v>47</v>
      </c>
      <c r="D567" s="180"/>
      <c r="E567" s="188" t="n">
        <v>2</v>
      </c>
      <c r="F567" s="189" t="n">
        <v>17</v>
      </c>
      <c r="G567" s="189" t="n">
        <v>10</v>
      </c>
      <c r="H567" s="189" t="n">
        <v>7</v>
      </c>
      <c r="I567" s="189" t="n">
        <v>17</v>
      </c>
      <c r="J567" s="189" t="s">
        <v>33</v>
      </c>
      <c r="K567" s="189" t="s">
        <v>33</v>
      </c>
      <c r="L567" s="189" t="s">
        <v>33</v>
      </c>
    </row>
    <row r="568" customFormat="false" ht="11.25" hidden="false" customHeight="true" outlineLevel="0" collapsed="false">
      <c r="B568" s="158" t="n">
        <v>28</v>
      </c>
      <c r="C568" s="192" t="s">
        <v>48</v>
      </c>
      <c r="D568" s="180"/>
      <c r="E568" s="188" t="n">
        <v>0</v>
      </c>
      <c r="F568" s="189" t="n">
        <v>0</v>
      </c>
      <c r="G568" s="189" t="n">
        <v>0</v>
      </c>
      <c r="H568" s="189" t="n">
        <v>0</v>
      </c>
      <c r="I568" s="189" t="n">
        <v>0</v>
      </c>
      <c r="J568" s="189" t="n">
        <v>0</v>
      </c>
      <c r="K568" s="189" t="n">
        <v>0</v>
      </c>
      <c r="L568" s="189" t="n">
        <v>0</v>
      </c>
    </row>
    <row r="569" customFormat="false" ht="11.25" hidden="false" customHeight="true" outlineLevel="0" collapsed="false">
      <c r="B569" s="158" t="n">
        <v>29</v>
      </c>
      <c r="C569" s="48" t="s">
        <v>49</v>
      </c>
      <c r="D569" s="180"/>
      <c r="E569" s="188" t="n">
        <v>4</v>
      </c>
      <c r="F569" s="189" t="n">
        <v>42</v>
      </c>
      <c r="G569" s="189" t="n">
        <v>32</v>
      </c>
      <c r="H569" s="189" t="n">
        <v>10</v>
      </c>
      <c r="I569" s="189" t="n">
        <v>42</v>
      </c>
      <c r="J569" s="189" t="n">
        <v>130959</v>
      </c>
      <c r="K569" s="189" t="n">
        <v>130959</v>
      </c>
      <c r="L569" s="189" t="n">
        <v>36807</v>
      </c>
    </row>
    <row r="570" customFormat="false" ht="11.25" hidden="false" customHeight="true" outlineLevel="0" collapsed="false">
      <c r="B570" s="158" t="n">
        <v>30</v>
      </c>
      <c r="C570" s="48" t="s">
        <v>50</v>
      </c>
      <c r="D570" s="180"/>
      <c r="E570" s="188" t="n">
        <v>0</v>
      </c>
      <c r="F570" s="189" t="n">
        <v>0</v>
      </c>
      <c r="G570" s="189" t="n">
        <v>0</v>
      </c>
      <c r="H570" s="189" t="n">
        <v>0</v>
      </c>
      <c r="I570" s="189" t="n">
        <v>0</v>
      </c>
      <c r="J570" s="189" t="n">
        <v>0</v>
      </c>
      <c r="K570" s="189" t="n">
        <v>0</v>
      </c>
      <c r="L570" s="189" t="n">
        <v>0</v>
      </c>
    </row>
    <row r="571" customFormat="false" ht="11.25" hidden="false" customHeight="true" outlineLevel="0" collapsed="false">
      <c r="B571" s="158" t="n">
        <v>31</v>
      </c>
      <c r="C571" s="48" t="s">
        <v>51</v>
      </c>
      <c r="D571" s="180"/>
      <c r="E571" s="188" t="n">
        <v>0</v>
      </c>
      <c r="F571" s="189" t="n">
        <v>0</v>
      </c>
      <c r="G571" s="189" t="n">
        <v>0</v>
      </c>
      <c r="H571" s="189" t="n">
        <v>0</v>
      </c>
      <c r="I571" s="189" t="n">
        <v>0</v>
      </c>
      <c r="J571" s="189" t="n">
        <v>0</v>
      </c>
      <c r="K571" s="189" t="n">
        <v>0</v>
      </c>
      <c r="L571" s="189" t="n">
        <v>0</v>
      </c>
    </row>
    <row r="572" customFormat="false" ht="11.25" hidden="false" customHeight="true" outlineLevel="0" collapsed="false">
      <c r="B572" s="158" t="n">
        <v>32</v>
      </c>
      <c r="C572" s="48" t="s">
        <v>52</v>
      </c>
      <c r="D572" s="180"/>
      <c r="E572" s="188" t="n">
        <v>1</v>
      </c>
      <c r="F572" s="189" t="n">
        <v>4</v>
      </c>
      <c r="G572" s="189" t="n">
        <v>2</v>
      </c>
      <c r="H572" s="189" t="n">
        <v>2</v>
      </c>
      <c r="I572" s="189" t="n">
        <v>4</v>
      </c>
      <c r="J572" s="189" t="s">
        <v>33</v>
      </c>
      <c r="K572" s="189" t="s">
        <v>33</v>
      </c>
      <c r="L572" s="189" t="s">
        <v>33</v>
      </c>
    </row>
    <row r="573" customFormat="false" ht="6" hidden="false" customHeight="true" outlineLevel="0" collapsed="false">
      <c r="D573" s="180"/>
      <c r="E573" s="203"/>
      <c r="F573" s="193"/>
      <c r="G573" s="193"/>
      <c r="H573" s="193"/>
      <c r="I573" s="193"/>
      <c r="J573" s="193"/>
      <c r="K573" s="193"/>
      <c r="L573" s="193"/>
    </row>
    <row r="574" customFormat="false" ht="11.25" hidden="false" customHeight="true" outlineLevel="0" collapsed="false">
      <c r="B574" s="194"/>
      <c r="D574" s="180"/>
      <c r="E574" s="203"/>
      <c r="F574" s="193"/>
      <c r="H574" s="204"/>
      <c r="I574" s="173" t="s">
        <v>111</v>
      </c>
      <c r="J574" s="173"/>
      <c r="K574" s="204"/>
      <c r="L574" s="193"/>
    </row>
    <row r="575" customFormat="false" ht="6" hidden="false" customHeight="true" outlineLevel="0" collapsed="false">
      <c r="B575" s="194"/>
      <c r="D575" s="180"/>
      <c r="E575" s="203"/>
      <c r="F575" s="193"/>
      <c r="G575" s="193"/>
      <c r="H575" s="193"/>
      <c r="I575" s="193"/>
      <c r="J575" s="193"/>
      <c r="K575" s="193"/>
      <c r="L575" s="193"/>
    </row>
    <row r="576" s="187" customFormat="true" ht="13.5" hidden="false" customHeight="true" outlineLevel="0" collapsed="false">
      <c r="A576" s="182"/>
      <c r="B576" s="183" t="s">
        <v>25</v>
      </c>
      <c r="C576" s="183"/>
      <c r="D576" s="184"/>
      <c r="E576" s="185" t="n">
        <v>252</v>
      </c>
      <c r="F576" s="186" t="n">
        <v>5070</v>
      </c>
      <c r="G576" s="186" t="n">
        <v>2911</v>
      </c>
      <c r="H576" s="186" t="n">
        <v>2159</v>
      </c>
      <c r="I576" s="186" t="n">
        <v>5040</v>
      </c>
      <c r="J576" s="186" t="n">
        <v>45858704</v>
      </c>
      <c r="K576" s="186" t="n">
        <v>45526967</v>
      </c>
      <c r="L576" s="186" t="n">
        <v>11017694</v>
      </c>
    </row>
    <row r="577" customFormat="false" ht="3" hidden="false" customHeight="true" outlineLevel="0" collapsed="false">
      <c r="D577" s="180"/>
      <c r="E577" s="185"/>
      <c r="F577" s="186"/>
      <c r="G577" s="186"/>
      <c r="H577" s="186"/>
      <c r="I577" s="186"/>
      <c r="J577" s="186"/>
      <c r="K577" s="186"/>
      <c r="L577" s="186"/>
    </row>
    <row r="578" customFormat="false" ht="11.25" hidden="false" customHeight="true" outlineLevel="0" collapsed="false">
      <c r="B578" s="158" t="s">
        <v>28</v>
      </c>
      <c r="C578" s="173" t="s">
        <v>27</v>
      </c>
      <c r="D578" s="180"/>
      <c r="E578" s="188" t="n">
        <v>18</v>
      </c>
      <c r="F578" s="189" t="n">
        <v>1318</v>
      </c>
      <c r="G578" s="189" t="n">
        <v>628</v>
      </c>
      <c r="H578" s="189" t="n">
        <v>690</v>
      </c>
      <c r="I578" s="189" t="n">
        <v>1318</v>
      </c>
      <c r="J578" s="189" t="n">
        <v>1447235</v>
      </c>
      <c r="K578" s="189" t="n">
        <v>1447797</v>
      </c>
      <c r="L578" s="189" t="n">
        <v>606041</v>
      </c>
    </row>
    <row r="579" customFormat="false" ht="11.25" hidden="false" customHeight="true" outlineLevel="0" collapsed="false">
      <c r="B579" s="158" t="s">
        <v>77</v>
      </c>
      <c r="C579" s="173" t="s">
        <v>29</v>
      </c>
      <c r="D579" s="180"/>
      <c r="E579" s="188" t="n">
        <v>1</v>
      </c>
      <c r="F579" s="189" t="n">
        <v>28</v>
      </c>
      <c r="G579" s="189" t="n">
        <v>20</v>
      </c>
      <c r="H579" s="189" t="n">
        <v>8</v>
      </c>
      <c r="I579" s="189" t="n">
        <v>28</v>
      </c>
      <c r="J579" s="189" t="s">
        <v>33</v>
      </c>
      <c r="K579" s="189" t="s">
        <v>33</v>
      </c>
      <c r="L579" s="189" t="s">
        <v>33</v>
      </c>
    </row>
    <row r="580" customFormat="false" ht="11.25" hidden="false" customHeight="true" outlineLevel="0" collapsed="false">
      <c r="B580" s="158" t="s">
        <v>78</v>
      </c>
      <c r="C580" s="173" t="s">
        <v>30</v>
      </c>
      <c r="D580" s="180"/>
      <c r="E580" s="188" t="n">
        <v>6</v>
      </c>
      <c r="F580" s="189" t="n">
        <v>115</v>
      </c>
      <c r="G580" s="189" t="n">
        <v>33</v>
      </c>
      <c r="H580" s="189" t="n">
        <v>82</v>
      </c>
      <c r="I580" s="189" t="n">
        <v>115</v>
      </c>
      <c r="J580" s="189" t="n">
        <v>263776</v>
      </c>
      <c r="K580" s="189" t="n">
        <v>258454</v>
      </c>
      <c r="L580" s="189" t="n">
        <v>104235</v>
      </c>
    </row>
    <row r="581" customFormat="false" ht="11.25" hidden="false" customHeight="true" outlineLevel="0" collapsed="false">
      <c r="B581" s="158" t="s">
        <v>79</v>
      </c>
      <c r="C581" s="173" t="s">
        <v>31</v>
      </c>
      <c r="D581" s="180"/>
      <c r="E581" s="188" t="n">
        <v>2</v>
      </c>
      <c r="F581" s="189" t="n">
        <v>30</v>
      </c>
      <c r="G581" s="189" t="n">
        <v>24</v>
      </c>
      <c r="H581" s="189" t="n">
        <v>6</v>
      </c>
      <c r="I581" s="189" t="n">
        <v>29</v>
      </c>
      <c r="J581" s="189" t="s">
        <v>33</v>
      </c>
      <c r="K581" s="189" t="s">
        <v>33</v>
      </c>
      <c r="L581" s="189" t="s">
        <v>33</v>
      </c>
    </row>
    <row r="582" customFormat="false" ht="11.25" hidden="false" customHeight="true" outlineLevel="0" collapsed="false">
      <c r="B582" s="158" t="s">
        <v>80</v>
      </c>
      <c r="C582" s="173" t="s">
        <v>32</v>
      </c>
      <c r="D582" s="180"/>
      <c r="E582" s="188" t="n">
        <v>9</v>
      </c>
      <c r="F582" s="189" t="n">
        <v>65</v>
      </c>
      <c r="G582" s="189" t="n">
        <v>46</v>
      </c>
      <c r="H582" s="189" t="n">
        <v>19</v>
      </c>
      <c r="I582" s="189" t="n">
        <v>63</v>
      </c>
      <c r="J582" s="189" t="n">
        <v>75837</v>
      </c>
      <c r="K582" s="189" t="n">
        <v>75337</v>
      </c>
      <c r="L582" s="189" t="n">
        <v>43091</v>
      </c>
    </row>
    <row r="583" customFormat="false" ht="11.25" hidden="false" customHeight="true" outlineLevel="0" collapsed="false">
      <c r="B583" s="158" t="s">
        <v>81</v>
      </c>
      <c r="C583" s="173" t="s">
        <v>34</v>
      </c>
      <c r="D583" s="180"/>
      <c r="E583" s="188" t="n">
        <v>0</v>
      </c>
      <c r="F583" s="189" t="n">
        <v>0</v>
      </c>
      <c r="G583" s="189" t="n">
        <v>0</v>
      </c>
      <c r="H583" s="189" t="n">
        <v>0</v>
      </c>
      <c r="I583" s="189" t="n">
        <v>0</v>
      </c>
      <c r="J583" s="189" t="n">
        <v>0</v>
      </c>
      <c r="K583" s="189" t="n">
        <v>0</v>
      </c>
      <c r="L583" s="189" t="n">
        <v>0</v>
      </c>
    </row>
    <row r="584" customFormat="false" ht="3" hidden="false" customHeight="true" outlineLevel="0" collapsed="false">
      <c r="D584" s="180"/>
      <c r="E584" s="188"/>
      <c r="F584" s="189"/>
      <c r="G584" s="189"/>
      <c r="H584" s="189"/>
      <c r="I584" s="189"/>
      <c r="J584" s="189"/>
      <c r="K584" s="189"/>
      <c r="L584" s="189"/>
    </row>
    <row r="585" customFormat="false" ht="11.25" hidden="false" customHeight="true" outlineLevel="0" collapsed="false">
      <c r="B585" s="158" t="s">
        <v>82</v>
      </c>
      <c r="C585" s="173" t="s">
        <v>35</v>
      </c>
      <c r="D585" s="180"/>
      <c r="E585" s="188" t="n">
        <v>11</v>
      </c>
      <c r="F585" s="189" t="n">
        <v>291</v>
      </c>
      <c r="G585" s="189" t="n">
        <v>197</v>
      </c>
      <c r="H585" s="189" t="n">
        <v>94</v>
      </c>
      <c r="I585" s="189" t="n">
        <v>291</v>
      </c>
      <c r="J585" s="189" t="n">
        <v>631008</v>
      </c>
      <c r="K585" s="189" t="n">
        <v>546664</v>
      </c>
      <c r="L585" s="189" t="n">
        <v>267558</v>
      </c>
    </row>
    <row r="586" customFormat="false" ht="11.25" hidden="false" customHeight="true" outlineLevel="0" collapsed="false">
      <c r="B586" s="158" t="s">
        <v>83</v>
      </c>
      <c r="C586" s="173" t="s">
        <v>36</v>
      </c>
      <c r="D586" s="180"/>
      <c r="E586" s="188" t="n">
        <v>0</v>
      </c>
      <c r="F586" s="189" t="n">
        <v>0</v>
      </c>
      <c r="G586" s="189" t="n">
        <v>0</v>
      </c>
      <c r="H586" s="189" t="n">
        <v>0</v>
      </c>
      <c r="I586" s="189" t="n">
        <v>0</v>
      </c>
      <c r="J586" s="189" t="n">
        <v>0</v>
      </c>
      <c r="K586" s="189" t="n">
        <v>0</v>
      </c>
      <c r="L586" s="189" t="n">
        <v>0</v>
      </c>
    </row>
    <row r="587" customFormat="false" ht="11.25" hidden="false" customHeight="true" outlineLevel="0" collapsed="false">
      <c r="B587" s="158" t="s">
        <v>84</v>
      </c>
      <c r="C587" s="173" t="s">
        <v>37</v>
      </c>
      <c r="D587" s="180"/>
      <c r="E587" s="188" t="n">
        <v>0</v>
      </c>
      <c r="F587" s="189" t="n">
        <v>0</v>
      </c>
      <c r="G587" s="189" t="n">
        <v>0</v>
      </c>
      <c r="H587" s="189" t="n">
        <v>0</v>
      </c>
      <c r="I587" s="189" t="n">
        <v>0</v>
      </c>
      <c r="J587" s="189" t="n">
        <v>0</v>
      </c>
      <c r="K587" s="189" t="n">
        <v>0</v>
      </c>
      <c r="L587" s="189" t="n">
        <v>0</v>
      </c>
    </row>
    <row r="588" customFormat="false" ht="11.25" hidden="false" customHeight="true" outlineLevel="0" collapsed="false">
      <c r="B588" s="158" t="s">
        <v>85</v>
      </c>
      <c r="C588" s="173" t="s">
        <v>86</v>
      </c>
      <c r="D588" s="180"/>
      <c r="E588" s="188" t="n">
        <v>40</v>
      </c>
      <c r="F588" s="189" t="n">
        <v>573</v>
      </c>
      <c r="G588" s="189" t="n">
        <v>300</v>
      </c>
      <c r="H588" s="189" t="n">
        <v>273</v>
      </c>
      <c r="I588" s="189" t="n">
        <v>568</v>
      </c>
      <c r="J588" s="189" t="n">
        <v>1609139</v>
      </c>
      <c r="K588" s="189" t="n">
        <v>1613029</v>
      </c>
      <c r="L588" s="189" t="n">
        <v>885686</v>
      </c>
    </row>
    <row r="589" customFormat="false" ht="11.25" hidden="false" customHeight="true" outlineLevel="0" collapsed="false">
      <c r="B589" s="160"/>
      <c r="C589" s="190" t="s">
        <v>87</v>
      </c>
      <c r="D589" s="191"/>
      <c r="E589" s="188"/>
      <c r="F589" s="189"/>
      <c r="G589" s="189"/>
      <c r="H589" s="189"/>
      <c r="I589" s="189"/>
      <c r="J589" s="189"/>
      <c r="K589" s="189"/>
      <c r="L589" s="189"/>
    </row>
    <row r="590" customFormat="false" ht="11.25" hidden="false" customHeight="true" outlineLevel="0" collapsed="false">
      <c r="B590" s="158" t="s">
        <v>88</v>
      </c>
      <c r="C590" s="48" t="s">
        <v>39</v>
      </c>
      <c r="D590" s="180"/>
      <c r="E590" s="188" t="n">
        <v>7</v>
      </c>
      <c r="F590" s="189" t="n">
        <v>101</v>
      </c>
      <c r="G590" s="189" t="n">
        <v>49</v>
      </c>
      <c r="H590" s="189" t="n">
        <v>52</v>
      </c>
      <c r="I590" s="189" t="n">
        <v>101</v>
      </c>
      <c r="J590" s="189" t="n">
        <v>250371</v>
      </c>
      <c r="K590" s="189" t="n">
        <v>250610</v>
      </c>
      <c r="L590" s="189" t="n">
        <v>147880</v>
      </c>
    </row>
    <row r="591" customFormat="false" ht="11.25" hidden="false" customHeight="true" outlineLevel="0" collapsed="false">
      <c r="B591" s="158" t="s">
        <v>89</v>
      </c>
      <c r="C591" s="48" t="s">
        <v>40</v>
      </c>
      <c r="D591" s="180"/>
      <c r="E591" s="188" t="n">
        <v>0</v>
      </c>
      <c r="F591" s="189" t="n">
        <v>0</v>
      </c>
      <c r="G591" s="189" t="n">
        <v>0</v>
      </c>
      <c r="H591" s="189" t="n">
        <v>0</v>
      </c>
      <c r="I591" s="189" t="n">
        <v>0</v>
      </c>
      <c r="J591" s="189" t="n">
        <v>0</v>
      </c>
      <c r="K591" s="189" t="n">
        <v>0</v>
      </c>
      <c r="L591" s="189" t="n">
        <v>0</v>
      </c>
    </row>
    <row r="592" customFormat="false" ht="3" hidden="false" customHeight="true" outlineLevel="0" collapsed="false">
      <c r="C592" s="2"/>
      <c r="D592" s="180"/>
      <c r="E592" s="188"/>
      <c r="F592" s="189"/>
      <c r="G592" s="189"/>
      <c r="H592" s="189"/>
      <c r="I592" s="189"/>
      <c r="J592" s="189"/>
      <c r="K592" s="189"/>
      <c r="L592" s="189"/>
    </row>
    <row r="593" customFormat="false" ht="11.25" hidden="false" customHeight="true" outlineLevel="0" collapsed="false">
      <c r="B593" s="158" t="n">
        <v>21</v>
      </c>
      <c r="C593" s="48" t="s">
        <v>41</v>
      </c>
      <c r="D593" s="180"/>
      <c r="E593" s="188" t="n">
        <v>0</v>
      </c>
      <c r="F593" s="189" t="n">
        <v>0</v>
      </c>
      <c r="G593" s="189" t="n">
        <v>0</v>
      </c>
      <c r="H593" s="189" t="n">
        <v>0</v>
      </c>
      <c r="I593" s="189" t="n">
        <v>0</v>
      </c>
      <c r="J593" s="189" t="n">
        <v>0</v>
      </c>
      <c r="K593" s="189" t="n">
        <v>0</v>
      </c>
      <c r="L593" s="189" t="n">
        <v>0</v>
      </c>
    </row>
    <row r="594" customFormat="false" ht="11.25" hidden="false" customHeight="true" outlineLevel="0" collapsed="false">
      <c r="B594" s="158" t="n">
        <v>22</v>
      </c>
      <c r="C594" s="48" t="s">
        <v>42</v>
      </c>
      <c r="D594" s="180"/>
      <c r="E594" s="188" t="n">
        <v>2</v>
      </c>
      <c r="F594" s="189" t="n">
        <v>19</v>
      </c>
      <c r="G594" s="189" t="n">
        <v>13</v>
      </c>
      <c r="H594" s="189" t="n">
        <v>6</v>
      </c>
      <c r="I594" s="189" t="n">
        <v>19</v>
      </c>
      <c r="J594" s="189" t="s">
        <v>33</v>
      </c>
      <c r="K594" s="189" t="s">
        <v>33</v>
      </c>
      <c r="L594" s="189" t="s">
        <v>33</v>
      </c>
    </row>
    <row r="595" customFormat="false" ht="11.25" hidden="false" customHeight="true" outlineLevel="0" collapsed="false">
      <c r="B595" s="158" t="n">
        <v>23</v>
      </c>
      <c r="C595" s="48" t="s">
        <v>43</v>
      </c>
      <c r="D595" s="180"/>
      <c r="E595" s="188" t="n">
        <v>3</v>
      </c>
      <c r="F595" s="189" t="n">
        <v>20</v>
      </c>
      <c r="G595" s="189" t="n">
        <v>14</v>
      </c>
      <c r="H595" s="189" t="n">
        <v>6</v>
      </c>
      <c r="I595" s="189" t="n">
        <v>19</v>
      </c>
      <c r="J595" s="189" t="n">
        <v>29086</v>
      </c>
      <c r="K595" s="189" t="n">
        <v>29080</v>
      </c>
      <c r="L595" s="189" t="n">
        <v>6901</v>
      </c>
    </row>
    <row r="596" customFormat="false" ht="11.25" hidden="false" customHeight="true" outlineLevel="0" collapsed="false">
      <c r="B596" s="158" t="n">
        <v>24</v>
      </c>
      <c r="C596" s="48" t="s">
        <v>44</v>
      </c>
      <c r="D596" s="180"/>
      <c r="E596" s="188" t="n">
        <v>34</v>
      </c>
      <c r="F596" s="189" t="n">
        <v>326</v>
      </c>
      <c r="G596" s="189" t="n">
        <v>251</v>
      </c>
      <c r="H596" s="189" t="n">
        <v>75</v>
      </c>
      <c r="I596" s="189" t="n">
        <v>321</v>
      </c>
      <c r="J596" s="189" t="n">
        <v>579781</v>
      </c>
      <c r="K596" s="189" t="n">
        <v>553821</v>
      </c>
      <c r="L596" s="189" t="n">
        <v>312958</v>
      </c>
    </row>
    <row r="597" customFormat="false" ht="11.25" hidden="false" customHeight="true" outlineLevel="0" collapsed="false">
      <c r="B597" s="158" t="n">
        <v>25</v>
      </c>
      <c r="C597" s="48" t="s">
        <v>45</v>
      </c>
      <c r="D597" s="180"/>
      <c r="E597" s="188" t="n">
        <v>4</v>
      </c>
      <c r="F597" s="189" t="n">
        <v>44</v>
      </c>
      <c r="G597" s="189" t="n">
        <v>35</v>
      </c>
      <c r="H597" s="189" t="n">
        <v>9</v>
      </c>
      <c r="I597" s="189" t="n">
        <v>44</v>
      </c>
      <c r="J597" s="189" t="n">
        <v>69748</v>
      </c>
      <c r="K597" s="189" t="n">
        <v>69748</v>
      </c>
      <c r="L597" s="189" t="n">
        <v>39573</v>
      </c>
    </row>
    <row r="598" customFormat="false" ht="11.25" hidden="false" customHeight="true" outlineLevel="0" collapsed="false">
      <c r="B598" s="158" t="n">
        <v>26</v>
      </c>
      <c r="C598" s="48" t="s">
        <v>46</v>
      </c>
      <c r="D598" s="180"/>
      <c r="E598" s="188" t="n">
        <v>42</v>
      </c>
      <c r="F598" s="189" t="n">
        <v>460</v>
      </c>
      <c r="G598" s="189" t="n">
        <v>320</v>
      </c>
      <c r="H598" s="189" t="n">
        <v>140</v>
      </c>
      <c r="I598" s="189" t="n">
        <v>457</v>
      </c>
      <c r="J598" s="189" t="n">
        <v>887744</v>
      </c>
      <c r="K598" s="189" t="n">
        <v>860705</v>
      </c>
      <c r="L598" s="189" t="n">
        <v>436057</v>
      </c>
    </row>
    <row r="599" customFormat="false" ht="3" hidden="false" customHeight="true" outlineLevel="0" collapsed="false">
      <c r="C599" s="2"/>
      <c r="D599" s="180"/>
      <c r="E599" s="188"/>
      <c r="F599" s="189"/>
      <c r="G599" s="189"/>
      <c r="H599" s="189"/>
      <c r="I599" s="189"/>
      <c r="J599" s="189"/>
      <c r="K599" s="189"/>
      <c r="L599" s="189"/>
    </row>
    <row r="600" customFormat="false" ht="11.25" hidden="false" customHeight="true" outlineLevel="0" collapsed="false">
      <c r="B600" s="158" t="n">
        <v>27</v>
      </c>
      <c r="C600" s="48" t="s">
        <v>47</v>
      </c>
      <c r="D600" s="180"/>
      <c r="E600" s="188" t="n">
        <v>17</v>
      </c>
      <c r="F600" s="189" t="n">
        <v>628</v>
      </c>
      <c r="G600" s="189" t="n">
        <v>346</v>
      </c>
      <c r="H600" s="189" t="n">
        <v>282</v>
      </c>
      <c r="I600" s="189" t="n">
        <v>628</v>
      </c>
      <c r="J600" s="189" t="n">
        <v>36390987</v>
      </c>
      <c r="K600" s="189" t="n">
        <v>36191757</v>
      </c>
      <c r="L600" s="189" t="n">
        <v>6692408</v>
      </c>
    </row>
    <row r="601" customFormat="false" ht="11.25" hidden="false" customHeight="true" outlineLevel="0" collapsed="false">
      <c r="B601" s="158" t="n">
        <v>28</v>
      </c>
      <c r="C601" s="192" t="s">
        <v>48</v>
      </c>
      <c r="D601" s="180"/>
      <c r="E601" s="188" t="n">
        <v>4</v>
      </c>
      <c r="F601" s="189" t="n">
        <v>67</v>
      </c>
      <c r="G601" s="189" t="n">
        <v>28</v>
      </c>
      <c r="H601" s="189" t="n">
        <v>39</v>
      </c>
      <c r="I601" s="189" t="n">
        <v>66</v>
      </c>
      <c r="J601" s="189" t="n">
        <v>222894</v>
      </c>
      <c r="K601" s="189" t="n">
        <v>222894</v>
      </c>
      <c r="L601" s="189" t="n">
        <v>82911</v>
      </c>
    </row>
    <row r="602" customFormat="false" ht="11.25" hidden="false" customHeight="true" outlineLevel="0" collapsed="false">
      <c r="B602" s="158" t="n">
        <v>29</v>
      </c>
      <c r="C602" s="48" t="s">
        <v>49</v>
      </c>
      <c r="D602" s="180"/>
      <c r="E602" s="188" t="n">
        <v>16</v>
      </c>
      <c r="F602" s="189" t="n">
        <v>201</v>
      </c>
      <c r="G602" s="189" t="n">
        <v>130</v>
      </c>
      <c r="H602" s="189" t="n">
        <v>71</v>
      </c>
      <c r="I602" s="189" t="n">
        <v>199</v>
      </c>
      <c r="J602" s="189" t="n">
        <v>258548</v>
      </c>
      <c r="K602" s="189" t="n">
        <v>259117</v>
      </c>
      <c r="L602" s="189" t="n">
        <v>158280</v>
      </c>
    </row>
    <row r="603" customFormat="false" ht="11.25" hidden="false" customHeight="true" outlineLevel="0" collapsed="false">
      <c r="B603" s="158" t="n">
        <v>30</v>
      </c>
      <c r="C603" s="48" t="s">
        <v>50</v>
      </c>
      <c r="D603" s="180"/>
      <c r="E603" s="188" t="n">
        <v>1</v>
      </c>
      <c r="F603" s="189" t="n">
        <v>96</v>
      </c>
      <c r="G603" s="189" t="n">
        <v>23</v>
      </c>
      <c r="H603" s="189" t="n">
        <v>73</v>
      </c>
      <c r="I603" s="189" t="n">
        <v>96</v>
      </c>
      <c r="J603" s="189" t="s">
        <v>33</v>
      </c>
      <c r="K603" s="189" t="s">
        <v>33</v>
      </c>
      <c r="L603" s="189" t="s">
        <v>33</v>
      </c>
    </row>
    <row r="604" customFormat="false" ht="11.25" hidden="false" customHeight="true" outlineLevel="0" collapsed="false">
      <c r="B604" s="158" t="n">
        <v>31</v>
      </c>
      <c r="C604" s="48" t="s">
        <v>51</v>
      </c>
      <c r="D604" s="180"/>
      <c r="E604" s="188" t="n">
        <v>24</v>
      </c>
      <c r="F604" s="189" t="n">
        <v>489</v>
      </c>
      <c r="G604" s="189" t="n">
        <v>333</v>
      </c>
      <c r="H604" s="189" t="n">
        <v>156</v>
      </c>
      <c r="I604" s="189" t="n">
        <v>482</v>
      </c>
      <c r="J604" s="189" t="n">
        <v>2328230</v>
      </c>
      <c r="K604" s="189" t="n">
        <v>2335821</v>
      </c>
      <c r="L604" s="189" t="n">
        <v>873555</v>
      </c>
    </row>
    <row r="605" customFormat="false" ht="11.25" hidden="false" customHeight="true" outlineLevel="0" collapsed="false">
      <c r="B605" s="158" t="n">
        <v>32</v>
      </c>
      <c r="C605" s="48" t="s">
        <v>52</v>
      </c>
      <c r="D605" s="180"/>
      <c r="E605" s="188" t="n">
        <v>11</v>
      </c>
      <c r="F605" s="189" t="n">
        <v>199</v>
      </c>
      <c r="G605" s="189" t="n">
        <v>121</v>
      </c>
      <c r="H605" s="189" t="n">
        <v>78</v>
      </c>
      <c r="I605" s="189" t="n">
        <v>196</v>
      </c>
      <c r="J605" s="189" t="n">
        <v>356494</v>
      </c>
      <c r="K605" s="189" t="n">
        <v>354300</v>
      </c>
      <c r="L605" s="189" t="n">
        <v>176200</v>
      </c>
    </row>
    <row r="606" customFormat="false" ht="6" hidden="false" customHeight="true" outlineLevel="0" collapsed="false">
      <c r="A606" s="196"/>
      <c r="B606" s="197"/>
      <c r="C606" s="176"/>
      <c r="D606" s="198"/>
      <c r="E606" s="196"/>
      <c r="F606" s="196"/>
      <c r="G606" s="196"/>
      <c r="H606" s="196"/>
      <c r="I606" s="196"/>
      <c r="J606" s="196"/>
      <c r="K606" s="196"/>
      <c r="L606" s="196"/>
    </row>
  </sheetData>
  <mergeCells count="72">
    <mergeCell ref="A5:D7"/>
    <mergeCell ref="F5:I5"/>
    <mergeCell ref="F6:F7"/>
    <mergeCell ref="G6:G7"/>
    <mergeCell ref="H6:H7"/>
    <mergeCell ref="I9:J9"/>
    <mergeCell ref="B11:C11"/>
    <mergeCell ref="I42:J42"/>
    <mergeCell ref="B44:C44"/>
    <mergeCell ref="A81:D83"/>
    <mergeCell ref="F81:I81"/>
    <mergeCell ref="F82:F83"/>
    <mergeCell ref="G82:G83"/>
    <mergeCell ref="H82:H83"/>
    <mergeCell ref="I85:J85"/>
    <mergeCell ref="B87:C87"/>
    <mergeCell ref="I118:J118"/>
    <mergeCell ref="B120:C120"/>
    <mergeCell ref="A157:D159"/>
    <mergeCell ref="F157:I157"/>
    <mergeCell ref="F158:F159"/>
    <mergeCell ref="G158:G159"/>
    <mergeCell ref="H158:H159"/>
    <mergeCell ref="I161:J161"/>
    <mergeCell ref="B163:C163"/>
    <mergeCell ref="I194:J194"/>
    <mergeCell ref="B196:C196"/>
    <mergeCell ref="A233:D235"/>
    <mergeCell ref="F233:I233"/>
    <mergeCell ref="F234:F235"/>
    <mergeCell ref="G234:G235"/>
    <mergeCell ref="H234:H235"/>
    <mergeCell ref="I237:J237"/>
    <mergeCell ref="B239:C239"/>
    <mergeCell ref="I270:J270"/>
    <mergeCell ref="B272:C272"/>
    <mergeCell ref="A309:D311"/>
    <mergeCell ref="F309:I309"/>
    <mergeCell ref="F310:F311"/>
    <mergeCell ref="G310:G311"/>
    <mergeCell ref="H310:H311"/>
    <mergeCell ref="I313:J313"/>
    <mergeCell ref="B315:C315"/>
    <mergeCell ref="I346:J346"/>
    <mergeCell ref="B348:C348"/>
    <mergeCell ref="A385:D387"/>
    <mergeCell ref="F385:I385"/>
    <mergeCell ref="F386:F387"/>
    <mergeCell ref="G386:G387"/>
    <mergeCell ref="H386:H387"/>
    <mergeCell ref="I389:J389"/>
    <mergeCell ref="B391:C391"/>
    <mergeCell ref="I422:J422"/>
    <mergeCell ref="B424:C424"/>
    <mergeCell ref="A461:D463"/>
    <mergeCell ref="F461:I461"/>
    <mergeCell ref="F462:F463"/>
    <mergeCell ref="G462:G463"/>
    <mergeCell ref="H462:H463"/>
    <mergeCell ref="I465:J465"/>
    <mergeCell ref="B467:C467"/>
    <mergeCell ref="I498:J498"/>
    <mergeCell ref="B500:C500"/>
    <mergeCell ref="A537:D539"/>
    <mergeCell ref="F537:I537"/>
    <mergeCell ref="F538:F539"/>
    <mergeCell ref="G538:G539"/>
    <mergeCell ref="H538:H539"/>
    <mergeCell ref="I541:J541"/>
    <mergeCell ref="B543:C543"/>
    <mergeCell ref="I574:J574"/>
    <mergeCell ref="B576:C57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6" man="true" max="16383" min="0"/>
    <brk id="152" man="true" max="16383" min="0"/>
    <brk id="228" man="true" max="16383" min="0"/>
    <brk id="304" man="true" max="16383" min="0"/>
    <brk id="380" man="true" max="16383" min="0"/>
    <brk id="456" man="true" max="16383" min="0"/>
    <brk id="53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292"/>
  <sheetViews>
    <sheetView showFormulas="false" showGridLines="false" showRowColHeaders="true" showZeros="true" rightToLeft="false" tabSelected="false" showOutlineSymbols="true" defaultGridColor="true" view="normal" topLeftCell="A208" colorId="64" zoomScale="125" zoomScaleNormal="125" zoomScalePageLayoutView="100" workbookViewId="0">
      <selection pane="topLeft" activeCell="B223" activeCellId="0" sqref="B223"/>
    </sheetView>
  </sheetViews>
  <sheetFormatPr defaultColWidth="9.07421875" defaultRowHeight="11.25" zeroHeight="false" outlineLevelRow="0" outlineLevelCol="0"/>
  <cols>
    <col collapsed="false" customWidth="true" hidden="false" outlineLevel="0" max="1" min="1" style="213" width="0.98"/>
    <col collapsed="false" customWidth="true" hidden="false" outlineLevel="0" max="2" min="2" style="213" width="17.44"/>
    <col collapsed="false" customWidth="true" hidden="false" outlineLevel="0" max="3" min="3" style="213" width="0.98"/>
    <col collapsed="false" customWidth="true" hidden="false" outlineLevel="0" max="4" min="4" style="213" width="8.08"/>
    <col collapsed="false" customWidth="true" hidden="false" outlineLevel="0" max="6" min="5" style="213" width="6.52"/>
    <col collapsed="false" customWidth="true" hidden="false" outlineLevel="0" max="7" min="7" style="213" width="5.66"/>
    <col collapsed="false" customWidth="true" hidden="false" outlineLevel="0" max="8" min="8" style="213" width="7.09"/>
    <col collapsed="false" customWidth="true" hidden="false" outlineLevel="0" max="9" min="9" style="213" width="8.65"/>
    <col collapsed="false" customWidth="true" hidden="false" outlineLevel="0" max="10" min="10" style="213" width="12.62"/>
    <col collapsed="false" customWidth="true" hidden="false" outlineLevel="0" max="11" min="11" style="213" width="12.48"/>
    <col collapsed="false" customWidth="true" hidden="false" outlineLevel="0" max="12" min="12" style="213" width="11.63"/>
    <col collapsed="false" customWidth="false" hidden="false" outlineLevel="0" max="257" min="13" style="213" width="9.07"/>
  </cols>
  <sheetData>
    <row r="1" customFormat="false" ht="13.5" hidden="false" customHeight="true" outlineLevel="0" collapsed="false">
      <c r="A1" s="214" t="s">
        <v>112</v>
      </c>
      <c r="H1" s="215"/>
      <c r="I1" s="215"/>
      <c r="J1" s="215"/>
      <c r="K1" s="215"/>
      <c r="L1" s="215"/>
    </row>
    <row r="2" customFormat="false" ht="10.5" hidden="false" customHeight="true" outlineLevel="0" collapsed="false">
      <c r="L2" s="216"/>
    </row>
    <row r="3" customFormat="false" ht="11.25" hidden="false" customHeight="true" outlineLevel="0" collapsed="false">
      <c r="B3" s="217" t="s">
        <v>2</v>
      </c>
      <c r="L3" s="217" t="s">
        <v>113</v>
      </c>
    </row>
    <row r="4" customFormat="false" ht="1.5" hidden="false" customHeight="true" outlineLevel="0" collapsed="false"/>
    <row r="5" customFormat="false" ht="13.5" hidden="false" customHeight="true" outlineLevel="0" collapsed="false">
      <c r="A5" s="218"/>
      <c r="B5" s="218"/>
      <c r="C5" s="219"/>
      <c r="D5" s="218"/>
      <c r="E5" s="220" t="s">
        <v>58</v>
      </c>
      <c r="F5" s="220"/>
      <c r="G5" s="220"/>
      <c r="H5" s="220"/>
      <c r="I5" s="220"/>
      <c r="J5" s="218"/>
      <c r="K5" s="221"/>
      <c r="L5" s="218"/>
    </row>
    <row r="6" customFormat="false" ht="13.5" hidden="false" customHeight="true" outlineLevel="0" collapsed="false">
      <c r="B6" s="222" t="s">
        <v>114</v>
      </c>
      <c r="C6" s="223"/>
      <c r="D6" s="222" t="s">
        <v>12</v>
      </c>
      <c r="E6" s="220" t="s">
        <v>25</v>
      </c>
      <c r="F6" s="220" t="s">
        <v>22</v>
      </c>
      <c r="G6" s="220" t="s">
        <v>23</v>
      </c>
      <c r="H6" s="224" t="s">
        <v>115</v>
      </c>
      <c r="I6" s="225" t="s">
        <v>116</v>
      </c>
      <c r="J6" s="226" t="s">
        <v>59</v>
      </c>
      <c r="K6" s="226" t="s">
        <v>20</v>
      </c>
      <c r="L6" s="227" t="s">
        <v>21</v>
      </c>
    </row>
    <row r="7" customFormat="false" ht="13.5" hidden="false" customHeight="true" outlineLevel="0" collapsed="false">
      <c r="A7" s="228"/>
      <c r="B7" s="228"/>
      <c r="C7" s="229"/>
      <c r="D7" s="228"/>
      <c r="E7" s="220"/>
      <c r="F7" s="220"/>
      <c r="G7" s="220"/>
      <c r="H7" s="224" t="s">
        <v>75</v>
      </c>
      <c r="I7" s="230" t="s">
        <v>117</v>
      </c>
      <c r="J7" s="228"/>
      <c r="K7" s="231"/>
      <c r="L7" s="228"/>
    </row>
    <row r="8" customFormat="false" ht="6" hidden="false" customHeight="true" outlineLevel="0" collapsed="false">
      <c r="C8" s="223"/>
    </row>
    <row r="9" s="232" customFormat="true" ht="11.25" hidden="false" customHeight="true" outlineLevel="0" collapsed="false">
      <c r="C9" s="233"/>
      <c r="E9" s="234" t="s">
        <v>118</v>
      </c>
    </row>
    <row r="10" customFormat="false" ht="8.25" hidden="false" customHeight="true" outlineLevel="0" collapsed="false">
      <c r="C10" s="223"/>
    </row>
    <row r="11" s="232" customFormat="true" ht="11.25" hidden="false" customHeight="true" outlineLevel="0" collapsed="false">
      <c r="B11" s="222" t="s">
        <v>25</v>
      </c>
      <c r="C11" s="233"/>
      <c r="D11" s="235" t="n">
        <v>74</v>
      </c>
      <c r="E11" s="236" t="n">
        <v>1101</v>
      </c>
      <c r="F11" s="236" t="n">
        <v>719</v>
      </c>
      <c r="G11" s="236" t="n">
        <v>382</v>
      </c>
      <c r="H11" s="236" t="n">
        <v>1091</v>
      </c>
      <c r="I11" s="236" t="n">
        <v>10</v>
      </c>
      <c r="J11" s="186" t="n">
        <v>21466763</v>
      </c>
      <c r="K11" s="186" t="n">
        <v>21463424</v>
      </c>
      <c r="L11" s="186" t="n">
        <v>5041172</v>
      </c>
    </row>
    <row r="12" customFormat="false" ht="8.25" hidden="false" customHeight="true" outlineLevel="0" collapsed="false">
      <c r="C12" s="223"/>
      <c r="D12" s="235"/>
      <c r="E12" s="236"/>
      <c r="F12" s="236"/>
      <c r="G12" s="236"/>
      <c r="H12" s="236"/>
      <c r="I12" s="236"/>
      <c r="J12" s="186"/>
      <c r="K12" s="186"/>
      <c r="L12" s="186"/>
    </row>
    <row r="13" customFormat="false" ht="11.25" hidden="false" customHeight="true" outlineLevel="0" collapsed="false">
      <c r="B13" s="217" t="s">
        <v>119</v>
      </c>
      <c r="C13" s="223"/>
      <c r="D13" s="237" t="n">
        <v>50</v>
      </c>
      <c r="E13" s="238" t="n">
        <v>311</v>
      </c>
      <c r="F13" s="238" t="n">
        <v>181</v>
      </c>
      <c r="G13" s="238" t="n">
        <v>130</v>
      </c>
      <c r="H13" s="238" t="n">
        <v>301</v>
      </c>
      <c r="I13" s="238" t="n">
        <v>10</v>
      </c>
      <c r="J13" s="189" t="n">
        <v>300969</v>
      </c>
      <c r="K13" s="189" t="n">
        <v>296264</v>
      </c>
      <c r="L13" s="189" t="n">
        <v>173363</v>
      </c>
    </row>
    <row r="14" customFormat="false" ht="11.25" hidden="false" customHeight="true" outlineLevel="0" collapsed="false">
      <c r="B14" s="217" t="s">
        <v>120</v>
      </c>
      <c r="C14" s="223"/>
      <c r="D14" s="237" t="n">
        <v>9</v>
      </c>
      <c r="E14" s="238" t="n">
        <v>121</v>
      </c>
      <c r="F14" s="238" t="n">
        <v>81</v>
      </c>
      <c r="G14" s="238" t="n">
        <v>40</v>
      </c>
      <c r="H14" s="238" t="n">
        <v>121</v>
      </c>
      <c r="I14" s="238" t="n">
        <v>0</v>
      </c>
      <c r="J14" s="189" t="s">
        <v>33</v>
      </c>
      <c r="K14" s="189" t="s">
        <v>33</v>
      </c>
      <c r="L14" s="189" t="s">
        <v>33</v>
      </c>
    </row>
    <row r="15" customFormat="false" ht="11.25" hidden="false" customHeight="true" outlineLevel="0" collapsed="false">
      <c r="B15" s="217" t="s">
        <v>121</v>
      </c>
      <c r="C15" s="223"/>
      <c r="D15" s="237" t="n">
        <v>6</v>
      </c>
      <c r="E15" s="238" t="n">
        <v>155</v>
      </c>
      <c r="F15" s="238" t="n">
        <v>78</v>
      </c>
      <c r="G15" s="238" t="n">
        <v>77</v>
      </c>
      <c r="H15" s="238" t="n">
        <v>155</v>
      </c>
      <c r="I15" s="238" t="n">
        <v>0</v>
      </c>
      <c r="J15" s="189" t="s">
        <v>33</v>
      </c>
      <c r="K15" s="189" t="s">
        <v>33</v>
      </c>
      <c r="L15" s="189" t="s">
        <v>33</v>
      </c>
    </row>
    <row r="16" customFormat="false" ht="11.25" hidden="false" customHeight="true" outlineLevel="0" collapsed="false">
      <c r="B16" s="217" t="s">
        <v>122</v>
      </c>
      <c r="C16" s="223"/>
      <c r="D16" s="237" t="n">
        <v>5</v>
      </c>
      <c r="E16" s="238" t="n">
        <v>184</v>
      </c>
      <c r="F16" s="238" t="n">
        <v>139</v>
      </c>
      <c r="G16" s="238" t="n">
        <v>45</v>
      </c>
      <c r="H16" s="238" t="n">
        <v>184</v>
      </c>
      <c r="I16" s="238" t="n">
        <v>0</v>
      </c>
      <c r="J16" s="189" t="n">
        <v>439664</v>
      </c>
      <c r="K16" s="189" t="n">
        <v>441751</v>
      </c>
      <c r="L16" s="189" t="n">
        <v>270312</v>
      </c>
    </row>
    <row r="17" customFormat="false" ht="11.25" hidden="false" customHeight="true" outlineLevel="0" collapsed="false">
      <c r="B17" s="213" t="s">
        <v>123</v>
      </c>
      <c r="C17" s="223"/>
      <c r="D17" s="237" t="n">
        <v>3</v>
      </c>
      <c r="E17" s="238" t="n">
        <v>215</v>
      </c>
      <c r="F17" s="238" t="n">
        <v>161</v>
      </c>
      <c r="G17" s="238" t="n">
        <v>54</v>
      </c>
      <c r="H17" s="238" t="n">
        <v>215</v>
      </c>
      <c r="I17" s="238" t="n">
        <v>0</v>
      </c>
      <c r="J17" s="189" t="n">
        <v>20174853</v>
      </c>
      <c r="K17" s="189" t="n">
        <v>20178351</v>
      </c>
      <c r="L17" s="189" t="n">
        <v>4362900</v>
      </c>
    </row>
    <row r="18" customFormat="false" ht="8.25" hidden="false" customHeight="true" outlineLevel="0" collapsed="false">
      <c r="C18" s="223"/>
      <c r="D18" s="237"/>
      <c r="E18" s="238"/>
      <c r="F18" s="238"/>
      <c r="G18" s="238"/>
      <c r="H18" s="238"/>
      <c r="I18" s="238"/>
      <c r="J18" s="189"/>
      <c r="K18" s="189"/>
      <c r="L18" s="189"/>
    </row>
    <row r="19" customFormat="false" ht="11.25" hidden="false" customHeight="true" outlineLevel="0" collapsed="false">
      <c r="B19" s="217" t="s">
        <v>124</v>
      </c>
      <c r="C19" s="223"/>
      <c r="D19" s="237" t="n">
        <v>1</v>
      </c>
      <c r="E19" s="238" t="n">
        <v>115</v>
      </c>
      <c r="F19" s="238" t="n">
        <v>79</v>
      </c>
      <c r="G19" s="238" t="n">
        <v>36</v>
      </c>
      <c r="H19" s="238" t="n">
        <v>115</v>
      </c>
      <c r="I19" s="238" t="n">
        <v>0</v>
      </c>
      <c r="J19" s="189" t="s">
        <v>33</v>
      </c>
      <c r="K19" s="189" t="s">
        <v>33</v>
      </c>
      <c r="L19" s="189" t="s">
        <v>33</v>
      </c>
    </row>
    <row r="20" customFormat="false" ht="11.25" hidden="false" customHeight="true" outlineLevel="0" collapsed="false">
      <c r="B20" s="217" t="s">
        <v>125</v>
      </c>
      <c r="C20" s="223"/>
      <c r="D20" s="237" t="n">
        <v>0</v>
      </c>
      <c r="E20" s="238" t="n">
        <v>0</v>
      </c>
      <c r="F20" s="238" t="n">
        <v>0</v>
      </c>
      <c r="G20" s="238" t="n">
        <v>0</v>
      </c>
      <c r="H20" s="238" t="n">
        <v>0</v>
      </c>
      <c r="I20" s="238" t="n">
        <v>0</v>
      </c>
      <c r="J20" s="189" t="n">
        <v>0</v>
      </c>
      <c r="K20" s="189" t="n">
        <v>0</v>
      </c>
      <c r="L20" s="189" t="n">
        <v>0</v>
      </c>
    </row>
    <row r="21" customFormat="false" ht="11.25" hidden="false" customHeight="true" outlineLevel="0" collapsed="false">
      <c r="B21" s="217" t="s">
        <v>126</v>
      </c>
      <c r="C21" s="223"/>
      <c r="D21" s="237" t="n">
        <v>0</v>
      </c>
      <c r="E21" s="238" t="n">
        <v>0</v>
      </c>
      <c r="F21" s="238" t="n">
        <v>0</v>
      </c>
      <c r="G21" s="238" t="n">
        <v>0</v>
      </c>
      <c r="H21" s="238" t="n">
        <v>0</v>
      </c>
      <c r="I21" s="238" t="n">
        <v>0</v>
      </c>
      <c r="J21" s="189" t="n">
        <v>0</v>
      </c>
      <c r="K21" s="189" t="n">
        <v>0</v>
      </c>
      <c r="L21" s="189" t="n">
        <v>0</v>
      </c>
    </row>
    <row r="22" customFormat="false" ht="11.25" hidden="false" customHeight="true" outlineLevel="0" collapsed="false">
      <c r="B22" s="217" t="s">
        <v>127</v>
      </c>
      <c r="C22" s="223"/>
      <c r="D22" s="237" t="n">
        <v>0</v>
      </c>
      <c r="E22" s="238" t="n">
        <v>0</v>
      </c>
      <c r="F22" s="238" t="n">
        <v>0</v>
      </c>
      <c r="G22" s="238" t="n">
        <v>0</v>
      </c>
      <c r="H22" s="238" t="n">
        <v>0</v>
      </c>
      <c r="I22" s="238" t="n">
        <v>0</v>
      </c>
      <c r="J22" s="189" t="n">
        <v>0</v>
      </c>
      <c r="K22" s="189" t="n">
        <v>0</v>
      </c>
      <c r="L22" s="189" t="n">
        <v>0</v>
      </c>
    </row>
    <row r="23" customFormat="false" ht="11.25" hidden="false" customHeight="true" outlineLevel="0" collapsed="false">
      <c r="B23" s="217" t="s">
        <v>128</v>
      </c>
      <c r="C23" s="223"/>
      <c r="D23" s="237" t="n">
        <v>0</v>
      </c>
      <c r="E23" s="238" t="n">
        <v>0</v>
      </c>
      <c r="F23" s="238" t="n">
        <v>0</v>
      </c>
      <c r="G23" s="238" t="n">
        <v>0</v>
      </c>
      <c r="H23" s="238" t="n">
        <v>0</v>
      </c>
      <c r="I23" s="238" t="n">
        <v>0</v>
      </c>
      <c r="J23" s="189" t="n">
        <v>0</v>
      </c>
      <c r="K23" s="189" t="n">
        <v>0</v>
      </c>
      <c r="L23" s="189" t="n">
        <v>0</v>
      </c>
    </row>
    <row r="24" customFormat="false" ht="8.25" hidden="false" customHeight="true" outlineLevel="0" collapsed="false">
      <c r="C24" s="223"/>
      <c r="D24" s="239"/>
    </row>
    <row r="25" s="232" customFormat="true" ht="11.25" hidden="false" customHeight="true" outlineLevel="0" collapsed="false">
      <c r="B25" s="213"/>
      <c r="C25" s="233"/>
      <c r="D25" s="240"/>
      <c r="E25" s="234" t="s">
        <v>129</v>
      </c>
    </row>
    <row r="26" customFormat="false" ht="8.25" hidden="false" customHeight="true" outlineLevel="0" collapsed="false">
      <c r="C26" s="223"/>
      <c r="D26" s="239"/>
    </row>
    <row r="27" s="232" customFormat="true" ht="11.25" hidden="false" customHeight="true" outlineLevel="0" collapsed="false">
      <c r="B27" s="222" t="s">
        <v>25</v>
      </c>
      <c r="C27" s="233"/>
      <c r="D27" s="235" t="n">
        <v>129</v>
      </c>
      <c r="E27" s="236" t="n">
        <v>5044</v>
      </c>
      <c r="F27" s="236" t="n">
        <v>3909</v>
      </c>
      <c r="G27" s="236" t="n">
        <v>1135</v>
      </c>
      <c r="H27" s="236" t="n">
        <v>5038</v>
      </c>
      <c r="I27" s="236" t="n">
        <v>6</v>
      </c>
      <c r="J27" s="186" t="n">
        <v>25927846</v>
      </c>
      <c r="K27" s="186" t="n">
        <v>25498035</v>
      </c>
      <c r="L27" s="186" t="n">
        <v>10169123</v>
      </c>
    </row>
    <row r="28" customFormat="false" ht="8.25" hidden="false" customHeight="true" outlineLevel="0" collapsed="false">
      <c r="C28" s="223"/>
      <c r="D28" s="235"/>
      <c r="E28" s="236"/>
      <c r="F28" s="236"/>
      <c r="G28" s="236"/>
      <c r="H28" s="236"/>
      <c r="I28" s="236"/>
      <c r="J28" s="186"/>
      <c r="K28" s="186"/>
      <c r="L28" s="186"/>
    </row>
    <row r="29" customFormat="false" ht="11.25" hidden="false" customHeight="true" outlineLevel="0" collapsed="false">
      <c r="B29" s="217" t="s">
        <v>119</v>
      </c>
      <c r="C29" s="223"/>
      <c r="D29" s="237" t="n">
        <v>75</v>
      </c>
      <c r="E29" s="238" t="n">
        <v>415</v>
      </c>
      <c r="F29" s="238" t="n">
        <v>253</v>
      </c>
      <c r="G29" s="238" t="n">
        <v>162</v>
      </c>
      <c r="H29" s="238" t="n">
        <v>409</v>
      </c>
      <c r="I29" s="238" t="n">
        <v>6</v>
      </c>
      <c r="J29" s="189" t="n">
        <v>445022</v>
      </c>
      <c r="K29" s="189" t="n">
        <v>431925</v>
      </c>
      <c r="L29" s="189" t="n">
        <v>253271</v>
      </c>
    </row>
    <row r="30" customFormat="false" ht="11.25" hidden="false" customHeight="true" outlineLevel="0" collapsed="false">
      <c r="B30" s="217" t="s">
        <v>120</v>
      </c>
      <c r="C30" s="223"/>
      <c r="D30" s="237" t="n">
        <v>32</v>
      </c>
      <c r="E30" s="238" t="n">
        <v>408</v>
      </c>
      <c r="F30" s="238" t="n">
        <v>259</v>
      </c>
      <c r="G30" s="238" t="n">
        <v>149</v>
      </c>
      <c r="H30" s="238" t="n">
        <v>408</v>
      </c>
      <c r="I30" s="238" t="n">
        <v>0</v>
      </c>
      <c r="J30" s="189" t="n">
        <v>589564</v>
      </c>
      <c r="K30" s="189" t="n">
        <v>577432</v>
      </c>
      <c r="L30" s="189" t="n">
        <v>299461</v>
      </c>
    </row>
    <row r="31" customFormat="false" ht="11.25" hidden="false" customHeight="true" outlineLevel="0" collapsed="false">
      <c r="B31" s="217" t="s">
        <v>121</v>
      </c>
      <c r="C31" s="223"/>
      <c r="D31" s="237" t="n">
        <v>11</v>
      </c>
      <c r="E31" s="238" t="n">
        <v>279</v>
      </c>
      <c r="F31" s="238" t="n">
        <v>166</v>
      </c>
      <c r="G31" s="238" t="n">
        <v>113</v>
      </c>
      <c r="H31" s="238" t="n">
        <v>279</v>
      </c>
      <c r="I31" s="238" t="n">
        <v>0</v>
      </c>
      <c r="J31" s="189" t="n">
        <v>350583</v>
      </c>
      <c r="K31" s="189" t="n">
        <v>337515</v>
      </c>
      <c r="L31" s="189" t="n">
        <v>218764</v>
      </c>
    </row>
    <row r="32" customFormat="false" ht="11.25" hidden="false" customHeight="true" outlineLevel="0" collapsed="false">
      <c r="B32" s="217" t="s">
        <v>122</v>
      </c>
      <c r="C32" s="223"/>
      <c r="D32" s="237" t="n">
        <v>5</v>
      </c>
      <c r="E32" s="238" t="n">
        <v>216</v>
      </c>
      <c r="F32" s="238" t="n">
        <v>148</v>
      </c>
      <c r="G32" s="238" t="n">
        <v>68</v>
      </c>
      <c r="H32" s="238" t="n">
        <v>216</v>
      </c>
      <c r="I32" s="238" t="n">
        <v>0</v>
      </c>
      <c r="J32" s="189" t="n">
        <v>412011</v>
      </c>
      <c r="K32" s="189" t="n">
        <v>411891</v>
      </c>
      <c r="L32" s="189" t="n">
        <v>202658</v>
      </c>
    </row>
    <row r="33" customFormat="false" ht="11.25" hidden="false" customHeight="true" outlineLevel="0" collapsed="false">
      <c r="B33" s="213" t="s">
        <v>123</v>
      </c>
      <c r="C33" s="223"/>
      <c r="D33" s="237" t="n">
        <v>2</v>
      </c>
      <c r="E33" s="238" t="n">
        <v>140</v>
      </c>
      <c r="F33" s="238" t="n">
        <v>106</v>
      </c>
      <c r="G33" s="238" t="n">
        <v>34</v>
      </c>
      <c r="H33" s="238" t="n">
        <v>140</v>
      </c>
      <c r="I33" s="238" t="n">
        <v>0</v>
      </c>
      <c r="J33" s="189" t="s">
        <v>33</v>
      </c>
      <c r="K33" s="189" t="s">
        <v>33</v>
      </c>
      <c r="L33" s="189" t="s">
        <v>33</v>
      </c>
    </row>
    <row r="34" customFormat="false" ht="8.25" hidden="false" customHeight="true" outlineLevel="0" collapsed="false">
      <c r="C34" s="223"/>
      <c r="D34" s="237"/>
      <c r="E34" s="238"/>
      <c r="F34" s="238"/>
      <c r="G34" s="238"/>
      <c r="H34" s="238"/>
      <c r="I34" s="238"/>
      <c r="J34" s="189"/>
      <c r="K34" s="189"/>
      <c r="L34" s="189"/>
    </row>
    <row r="35" customFormat="false" ht="11.25" hidden="false" customHeight="true" outlineLevel="0" collapsed="false">
      <c r="B35" s="217" t="s">
        <v>124</v>
      </c>
      <c r="C35" s="223"/>
      <c r="D35" s="237" t="n">
        <v>2</v>
      </c>
      <c r="E35" s="238" t="n">
        <v>295</v>
      </c>
      <c r="F35" s="238" t="n">
        <v>228</v>
      </c>
      <c r="G35" s="238" t="n">
        <v>67</v>
      </c>
      <c r="H35" s="238" t="n">
        <v>295</v>
      </c>
      <c r="I35" s="238" t="n">
        <v>0</v>
      </c>
      <c r="J35" s="189" t="s">
        <v>33</v>
      </c>
      <c r="K35" s="189" t="s">
        <v>33</v>
      </c>
      <c r="L35" s="189" t="s">
        <v>33</v>
      </c>
    </row>
    <row r="36" customFormat="false" ht="11.25" hidden="false" customHeight="true" outlineLevel="0" collapsed="false">
      <c r="B36" s="217" t="s">
        <v>125</v>
      </c>
      <c r="C36" s="223"/>
      <c r="D36" s="237" t="n">
        <v>1</v>
      </c>
      <c r="E36" s="238" t="n">
        <v>219</v>
      </c>
      <c r="F36" s="238" t="n">
        <v>182</v>
      </c>
      <c r="G36" s="238" t="n">
        <v>37</v>
      </c>
      <c r="H36" s="238" t="n">
        <v>219</v>
      </c>
      <c r="I36" s="238" t="n">
        <v>0</v>
      </c>
      <c r="J36" s="189" t="s">
        <v>33</v>
      </c>
      <c r="K36" s="189" t="s">
        <v>33</v>
      </c>
      <c r="L36" s="189" t="s">
        <v>33</v>
      </c>
    </row>
    <row r="37" customFormat="false" ht="11.25" hidden="false" customHeight="true" outlineLevel="0" collapsed="false">
      <c r="B37" s="217" t="s">
        <v>126</v>
      </c>
      <c r="C37" s="223"/>
      <c r="D37" s="237" t="n">
        <v>0</v>
      </c>
      <c r="E37" s="238" t="n">
        <v>0</v>
      </c>
      <c r="F37" s="238" t="n">
        <v>0</v>
      </c>
      <c r="G37" s="238" t="n">
        <v>0</v>
      </c>
      <c r="H37" s="238" t="n">
        <v>0</v>
      </c>
      <c r="I37" s="238" t="n">
        <v>0</v>
      </c>
      <c r="J37" s="189" t="n">
        <v>0</v>
      </c>
      <c r="K37" s="189" t="n">
        <v>0</v>
      </c>
      <c r="L37" s="189" t="n">
        <v>0</v>
      </c>
    </row>
    <row r="38" customFormat="false" ht="11.25" hidden="false" customHeight="true" outlineLevel="0" collapsed="false">
      <c r="B38" s="217" t="s">
        <v>127</v>
      </c>
      <c r="C38" s="223"/>
      <c r="D38" s="237" t="n">
        <v>0</v>
      </c>
      <c r="E38" s="238" t="n">
        <v>0</v>
      </c>
      <c r="F38" s="238" t="n">
        <v>0</v>
      </c>
      <c r="G38" s="238" t="n">
        <v>0</v>
      </c>
      <c r="H38" s="238" t="n">
        <v>0</v>
      </c>
      <c r="I38" s="238" t="n">
        <v>0</v>
      </c>
      <c r="J38" s="189" t="n">
        <v>0</v>
      </c>
      <c r="K38" s="189" t="n">
        <v>0</v>
      </c>
      <c r="L38" s="189" t="n">
        <v>0</v>
      </c>
    </row>
    <row r="39" customFormat="false" ht="11.25" hidden="false" customHeight="true" outlineLevel="0" collapsed="false">
      <c r="B39" s="217" t="s">
        <v>128</v>
      </c>
      <c r="C39" s="223"/>
      <c r="D39" s="237" t="n">
        <v>1</v>
      </c>
      <c r="E39" s="238" t="n">
        <v>3072</v>
      </c>
      <c r="F39" s="238" t="n">
        <v>2567</v>
      </c>
      <c r="G39" s="238" t="n">
        <v>505</v>
      </c>
      <c r="H39" s="238" t="n">
        <v>3072</v>
      </c>
      <c r="I39" s="238" t="n">
        <v>0</v>
      </c>
      <c r="J39" s="189" t="s">
        <v>33</v>
      </c>
      <c r="K39" s="189" t="s">
        <v>33</v>
      </c>
      <c r="L39" s="189" t="s">
        <v>33</v>
      </c>
    </row>
    <row r="40" customFormat="false" ht="8.25" hidden="false" customHeight="true" outlineLevel="0" collapsed="false">
      <c r="C40" s="223"/>
      <c r="D40" s="239"/>
    </row>
    <row r="41" s="232" customFormat="true" ht="11.25" hidden="false" customHeight="true" outlineLevel="0" collapsed="false">
      <c r="B41" s="213"/>
      <c r="C41" s="233"/>
      <c r="D41" s="240"/>
      <c r="E41" s="234" t="s">
        <v>130</v>
      </c>
      <c r="J41" s="213"/>
    </row>
    <row r="42" customFormat="false" ht="8.25" hidden="false" customHeight="true" outlineLevel="0" collapsed="false">
      <c r="C42" s="223"/>
      <c r="D42" s="239"/>
    </row>
    <row r="43" s="232" customFormat="true" ht="11.25" hidden="false" customHeight="true" outlineLevel="0" collapsed="false">
      <c r="B43" s="222" t="s">
        <v>25</v>
      </c>
      <c r="C43" s="233"/>
      <c r="D43" s="235" t="n">
        <v>416</v>
      </c>
      <c r="E43" s="236" t="n">
        <v>5678</v>
      </c>
      <c r="F43" s="236" t="n">
        <v>3464</v>
      </c>
      <c r="G43" s="236" t="n">
        <v>2214</v>
      </c>
      <c r="H43" s="236" t="n">
        <v>5638</v>
      </c>
      <c r="I43" s="236" t="n">
        <v>40</v>
      </c>
      <c r="J43" s="186" t="n">
        <v>14796223</v>
      </c>
      <c r="K43" s="186" t="n">
        <v>14514316</v>
      </c>
      <c r="L43" s="186" t="n">
        <v>6981667</v>
      </c>
    </row>
    <row r="44" customFormat="false" ht="8.25" hidden="false" customHeight="true" outlineLevel="0" collapsed="false">
      <c r="C44" s="223"/>
      <c r="D44" s="235"/>
      <c r="E44" s="236"/>
      <c r="F44" s="236"/>
      <c r="G44" s="236"/>
      <c r="H44" s="236"/>
      <c r="I44" s="236"/>
      <c r="J44" s="186"/>
      <c r="K44" s="186"/>
      <c r="L44" s="186"/>
    </row>
    <row r="45" customFormat="false" ht="11.25" hidden="false" customHeight="true" outlineLevel="0" collapsed="false">
      <c r="B45" s="217" t="s">
        <v>119</v>
      </c>
      <c r="C45" s="223"/>
      <c r="D45" s="237" t="n">
        <v>253</v>
      </c>
      <c r="E45" s="238" t="n">
        <v>1425</v>
      </c>
      <c r="F45" s="238" t="n">
        <v>818</v>
      </c>
      <c r="G45" s="238" t="n">
        <v>607</v>
      </c>
      <c r="H45" s="238" t="n">
        <v>1385</v>
      </c>
      <c r="I45" s="238" t="n">
        <v>40</v>
      </c>
      <c r="J45" s="189" t="n">
        <v>1620375</v>
      </c>
      <c r="K45" s="189" t="n">
        <v>1598713</v>
      </c>
      <c r="L45" s="189" t="n">
        <v>871477</v>
      </c>
    </row>
    <row r="46" customFormat="false" ht="11.25" hidden="false" customHeight="true" outlineLevel="0" collapsed="false">
      <c r="B46" s="217" t="s">
        <v>120</v>
      </c>
      <c r="C46" s="223"/>
      <c r="D46" s="237" t="n">
        <v>89</v>
      </c>
      <c r="E46" s="238" t="n">
        <v>1197</v>
      </c>
      <c r="F46" s="238" t="n">
        <v>771</v>
      </c>
      <c r="G46" s="238" t="n">
        <v>426</v>
      </c>
      <c r="H46" s="238" t="n">
        <v>1197</v>
      </c>
      <c r="I46" s="238" t="n">
        <v>0</v>
      </c>
      <c r="J46" s="189" t="n">
        <v>2128182</v>
      </c>
      <c r="K46" s="189" t="n">
        <v>2115028</v>
      </c>
      <c r="L46" s="189" t="n">
        <v>1086062</v>
      </c>
    </row>
    <row r="47" customFormat="false" ht="11.25" hidden="false" customHeight="true" outlineLevel="0" collapsed="false">
      <c r="B47" s="217" t="s">
        <v>121</v>
      </c>
      <c r="C47" s="223"/>
      <c r="D47" s="237" t="n">
        <v>37</v>
      </c>
      <c r="E47" s="238" t="n">
        <v>893</v>
      </c>
      <c r="F47" s="238" t="n">
        <v>530</v>
      </c>
      <c r="G47" s="238" t="n">
        <v>363</v>
      </c>
      <c r="H47" s="238" t="n">
        <v>893</v>
      </c>
      <c r="I47" s="238" t="n">
        <v>0</v>
      </c>
      <c r="J47" s="189" t="n">
        <v>1593453</v>
      </c>
      <c r="K47" s="189" t="n">
        <v>1574016</v>
      </c>
      <c r="L47" s="189" t="n">
        <v>751677</v>
      </c>
    </row>
    <row r="48" customFormat="false" ht="11.25" hidden="false" customHeight="true" outlineLevel="0" collapsed="false">
      <c r="B48" s="217" t="s">
        <v>122</v>
      </c>
      <c r="C48" s="223"/>
      <c r="D48" s="237" t="n">
        <v>21</v>
      </c>
      <c r="E48" s="238" t="n">
        <v>778</v>
      </c>
      <c r="F48" s="238" t="n">
        <v>476</v>
      </c>
      <c r="G48" s="238" t="n">
        <v>302</v>
      </c>
      <c r="H48" s="238" t="n">
        <v>778</v>
      </c>
      <c r="I48" s="238" t="n">
        <v>0</v>
      </c>
      <c r="J48" s="189" t="n">
        <v>1081307</v>
      </c>
      <c r="K48" s="189" t="n">
        <v>1076403</v>
      </c>
      <c r="L48" s="189" t="n">
        <v>467910</v>
      </c>
    </row>
    <row r="49" customFormat="false" ht="11.25" hidden="false" customHeight="true" outlineLevel="0" collapsed="false">
      <c r="B49" s="213" t="s">
        <v>123</v>
      </c>
      <c r="C49" s="223"/>
      <c r="D49" s="237" t="n">
        <v>12</v>
      </c>
      <c r="E49" s="238" t="n">
        <v>764</v>
      </c>
      <c r="F49" s="238" t="n">
        <v>488</v>
      </c>
      <c r="G49" s="238" t="n">
        <v>276</v>
      </c>
      <c r="H49" s="238" t="n">
        <v>764</v>
      </c>
      <c r="I49" s="238" t="n">
        <v>0</v>
      </c>
      <c r="J49" s="189" t="n">
        <v>3740213</v>
      </c>
      <c r="K49" s="189" t="n">
        <v>3522330</v>
      </c>
      <c r="L49" s="189" t="n">
        <v>689588</v>
      </c>
    </row>
    <row r="50" customFormat="false" ht="8.25" hidden="false" customHeight="true" outlineLevel="0" collapsed="false">
      <c r="C50" s="223"/>
      <c r="D50" s="237"/>
      <c r="E50" s="238"/>
      <c r="F50" s="238"/>
      <c r="G50" s="238"/>
      <c r="H50" s="238"/>
      <c r="I50" s="238"/>
      <c r="J50" s="189"/>
      <c r="K50" s="189"/>
      <c r="L50" s="189"/>
    </row>
    <row r="51" customFormat="false" ht="11.25" hidden="false" customHeight="true" outlineLevel="0" collapsed="false">
      <c r="B51" s="217" t="s">
        <v>124</v>
      </c>
      <c r="C51" s="223"/>
      <c r="D51" s="237" t="n">
        <v>4</v>
      </c>
      <c r="E51" s="238" t="n">
        <v>621</v>
      </c>
      <c r="F51" s="238" t="n">
        <v>381</v>
      </c>
      <c r="G51" s="238" t="n">
        <v>240</v>
      </c>
      <c r="H51" s="238" t="n">
        <v>621</v>
      </c>
      <c r="I51" s="238" t="n">
        <v>0</v>
      </c>
      <c r="J51" s="189" t="n">
        <v>4632693</v>
      </c>
      <c r="K51" s="189" t="n">
        <v>4627826</v>
      </c>
      <c r="L51" s="189" t="n">
        <v>3114953</v>
      </c>
    </row>
    <row r="52" customFormat="false" ht="11.25" hidden="false" customHeight="true" outlineLevel="0" collapsed="false">
      <c r="B52" s="217" t="s">
        <v>125</v>
      </c>
      <c r="C52" s="223"/>
      <c r="D52" s="237" t="n">
        <v>0</v>
      </c>
      <c r="E52" s="238" t="n">
        <v>0</v>
      </c>
      <c r="F52" s="238" t="n">
        <v>0</v>
      </c>
      <c r="G52" s="238" t="n">
        <v>0</v>
      </c>
      <c r="H52" s="238" t="n">
        <v>0</v>
      </c>
      <c r="I52" s="238" t="n">
        <v>0</v>
      </c>
      <c r="J52" s="189" t="n">
        <v>0</v>
      </c>
      <c r="K52" s="189" t="n">
        <v>0</v>
      </c>
      <c r="L52" s="189" t="n">
        <v>0</v>
      </c>
    </row>
    <row r="53" customFormat="false" ht="11.25" hidden="false" customHeight="true" outlineLevel="0" collapsed="false">
      <c r="B53" s="217" t="s">
        <v>126</v>
      </c>
      <c r="C53" s="223"/>
      <c r="D53" s="237" t="n">
        <v>0</v>
      </c>
      <c r="E53" s="238" t="n">
        <v>0</v>
      </c>
      <c r="F53" s="238" t="n">
        <v>0</v>
      </c>
      <c r="G53" s="238" t="n">
        <v>0</v>
      </c>
      <c r="H53" s="238" t="n">
        <v>0</v>
      </c>
      <c r="I53" s="238" t="n">
        <v>0</v>
      </c>
      <c r="J53" s="189" t="n">
        <v>0</v>
      </c>
      <c r="K53" s="189" t="n">
        <v>0</v>
      </c>
      <c r="L53" s="189" t="n">
        <v>0</v>
      </c>
    </row>
    <row r="54" customFormat="false" ht="11.25" hidden="false" customHeight="true" outlineLevel="0" collapsed="false">
      <c r="B54" s="217" t="s">
        <v>127</v>
      </c>
      <c r="C54" s="223"/>
      <c r="D54" s="237" t="n">
        <v>0</v>
      </c>
      <c r="E54" s="238" t="n">
        <v>0</v>
      </c>
      <c r="F54" s="238" t="n">
        <v>0</v>
      </c>
      <c r="G54" s="238" t="n">
        <v>0</v>
      </c>
      <c r="H54" s="238" t="n">
        <v>0</v>
      </c>
      <c r="I54" s="238" t="n">
        <v>0</v>
      </c>
      <c r="J54" s="189" t="n">
        <v>0</v>
      </c>
      <c r="K54" s="189" t="n">
        <v>0</v>
      </c>
      <c r="L54" s="189" t="n">
        <v>0</v>
      </c>
    </row>
    <row r="55" customFormat="false" ht="11.25" hidden="false" customHeight="true" outlineLevel="0" collapsed="false">
      <c r="B55" s="217" t="s">
        <v>128</v>
      </c>
      <c r="C55" s="223"/>
      <c r="D55" s="237" t="n">
        <v>0</v>
      </c>
      <c r="E55" s="238" t="n">
        <v>0</v>
      </c>
      <c r="F55" s="238" t="n">
        <v>0</v>
      </c>
      <c r="G55" s="238" t="n">
        <v>0</v>
      </c>
      <c r="H55" s="238" t="n">
        <v>0</v>
      </c>
      <c r="I55" s="238" t="n">
        <v>0</v>
      </c>
      <c r="J55" s="189" t="n">
        <v>0</v>
      </c>
      <c r="K55" s="189" t="n">
        <v>0</v>
      </c>
      <c r="L55" s="189" t="n">
        <v>0</v>
      </c>
    </row>
    <row r="56" customFormat="false" ht="8.25" hidden="false" customHeight="true" outlineLevel="0" collapsed="false">
      <c r="C56" s="223"/>
      <c r="D56" s="239"/>
    </row>
    <row r="57" s="232" customFormat="true" ht="11.25" hidden="false" customHeight="true" outlineLevel="0" collapsed="false">
      <c r="B57" s="213"/>
      <c r="C57" s="223"/>
      <c r="D57" s="240"/>
      <c r="E57" s="234" t="s">
        <v>131</v>
      </c>
    </row>
    <row r="58" customFormat="false" ht="8.25" hidden="false" customHeight="true" outlineLevel="0" collapsed="false">
      <c r="C58" s="223"/>
      <c r="D58" s="239"/>
    </row>
    <row r="59" s="232" customFormat="true" ht="11.25" hidden="false" customHeight="true" outlineLevel="0" collapsed="false">
      <c r="B59" s="222" t="s">
        <v>25</v>
      </c>
      <c r="C59" s="233"/>
      <c r="D59" s="235" t="n">
        <v>635</v>
      </c>
      <c r="E59" s="236" t="n">
        <v>11674</v>
      </c>
      <c r="F59" s="236" t="n">
        <v>7773</v>
      </c>
      <c r="G59" s="236" t="n">
        <v>3901</v>
      </c>
      <c r="H59" s="236" t="n">
        <v>11600</v>
      </c>
      <c r="I59" s="236" t="n">
        <v>74</v>
      </c>
      <c r="J59" s="186" t="n">
        <v>25751435</v>
      </c>
      <c r="K59" s="186" t="n">
        <v>25017642</v>
      </c>
      <c r="L59" s="186" t="n">
        <v>10711635</v>
      </c>
    </row>
    <row r="60" customFormat="false" ht="6" hidden="false" customHeight="true" outlineLevel="0" collapsed="false">
      <c r="C60" s="223"/>
      <c r="D60" s="235"/>
      <c r="E60" s="236"/>
      <c r="F60" s="236"/>
      <c r="G60" s="236"/>
      <c r="H60" s="236"/>
      <c r="I60" s="236"/>
      <c r="J60" s="186"/>
      <c r="K60" s="186"/>
      <c r="L60" s="186"/>
    </row>
    <row r="61" customFormat="false" ht="11.25" hidden="false" customHeight="true" outlineLevel="0" collapsed="false">
      <c r="B61" s="217" t="s">
        <v>119</v>
      </c>
      <c r="C61" s="223"/>
      <c r="D61" s="237" t="n">
        <v>381</v>
      </c>
      <c r="E61" s="238" t="n">
        <v>2269</v>
      </c>
      <c r="F61" s="238" t="n">
        <v>1381</v>
      </c>
      <c r="G61" s="238" t="n">
        <v>888</v>
      </c>
      <c r="H61" s="238" t="n">
        <v>2204</v>
      </c>
      <c r="I61" s="238" t="n">
        <v>65</v>
      </c>
      <c r="J61" s="189" t="n">
        <v>2914921</v>
      </c>
      <c r="K61" s="189" t="n">
        <v>2876368</v>
      </c>
      <c r="L61" s="189" t="n">
        <v>1476877</v>
      </c>
    </row>
    <row r="62" customFormat="false" ht="11.25" hidden="false" customHeight="true" outlineLevel="0" collapsed="false">
      <c r="B62" s="217" t="s">
        <v>120</v>
      </c>
      <c r="C62" s="223"/>
      <c r="D62" s="237" t="n">
        <v>152</v>
      </c>
      <c r="E62" s="238" t="n">
        <v>2055</v>
      </c>
      <c r="F62" s="238" t="n">
        <v>1275</v>
      </c>
      <c r="G62" s="238" t="n">
        <v>780</v>
      </c>
      <c r="H62" s="238" t="n">
        <v>2046</v>
      </c>
      <c r="I62" s="238" t="n">
        <v>9</v>
      </c>
      <c r="J62" s="189" t="n">
        <v>2987036</v>
      </c>
      <c r="K62" s="189" t="n">
        <v>2902407</v>
      </c>
      <c r="L62" s="189" t="n">
        <v>1412348</v>
      </c>
    </row>
    <row r="63" customFormat="false" ht="11.25" hidden="false" customHeight="true" outlineLevel="0" collapsed="false">
      <c r="B63" s="217" t="s">
        <v>121</v>
      </c>
      <c r="C63" s="223"/>
      <c r="D63" s="237" t="n">
        <v>54</v>
      </c>
      <c r="E63" s="238" t="n">
        <v>1289</v>
      </c>
      <c r="F63" s="238" t="n">
        <v>811</v>
      </c>
      <c r="G63" s="238" t="n">
        <v>478</v>
      </c>
      <c r="H63" s="238" t="n">
        <v>1289</v>
      </c>
      <c r="I63" s="238" t="n">
        <v>0</v>
      </c>
      <c r="J63" s="189" t="n">
        <v>1984714</v>
      </c>
      <c r="K63" s="189" t="n">
        <v>1961836</v>
      </c>
      <c r="L63" s="189" t="n">
        <v>983710</v>
      </c>
    </row>
    <row r="64" customFormat="false" ht="11.25" hidden="false" customHeight="true" outlineLevel="0" collapsed="false">
      <c r="B64" s="217" t="s">
        <v>122</v>
      </c>
      <c r="C64" s="223"/>
      <c r="D64" s="237" t="n">
        <v>22</v>
      </c>
      <c r="E64" s="238" t="n">
        <v>878</v>
      </c>
      <c r="F64" s="238" t="n">
        <v>550</v>
      </c>
      <c r="G64" s="238" t="n">
        <v>328</v>
      </c>
      <c r="H64" s="238" t="n">
        <v>878</v>
      </c>
      <c r="I64" s="238" t="n">
        <v>0</v>
      </c>
      <c r="J64" s="189" t="n">
        <v>1712734</v>
      </c>
      <c r="K64" s="189" t="n">
        <v>1707591</v>
      </c>
      <c r="L64" s="189" t="n">
        <v>696399</v>
      </c>
    </row>
    <row r="65" customFormat="false" ht="11.25" hidden="false" customHeight="true" outlineLevel="0" collapsed="false">
      <c r="B65" s="213" t="s">
        <v>123</v>
      </c>
      <c r="C65" s="223"/>
      <c r="D65" s="237" t="n">
        <v>13</v>
      </c>
      <c r="E65" s="238" t="n">
        <v>945</v>
      </c>
      <c r="F65" s="238" t="n">
        <v>685</v>
      </c>
      <c r="G65" s="238" t="n">
        <v>260</v>
      </c>
      <c r="H65" s="238" t="n">
        <v>945</v>
      </c>
      <c r="I65" s="238" t="n">
        <v>0</v>
      </c>
      <c r="J65" s="189" t="n">
        <v>2211599</v>
      </c>
      <c r="K65" s="189" t="n">
        <v>2225547</v>
      </c>
      <c r="L65" s="189" t="n">
        <v>733754</v>
      </c>
    </row>
    <row r="66" customFormat="false" ht="8.25" hidden="false" customHeight="true" outlineLevel="0" collapsed="false">
      <c r="C66" s="223"/>
      <c r="D66" s="237"/>
      <c r="E66" s="238"/>
      <c r="F66" s="238"/>
      <c r="G66" s="238"/>
      <c r="H66" s="238"/>
      <c r="I66" s="238"/>
      <c r="J66" s="189"/>
      <c r="K66" s="189"/>
      <c r="L66" s="189"/>
    </row>
    <row r="67" customFormat="false" ht="11.25" hidden="false" customHeight="true" outlineLevel="0" collapsed="false">
      <c r="B67" s="217" t="s">
        <v>124</v>
      </c>
      <c r="C67" s="223"/>
      <c r="D67" s="237" t="n">
        <v>8</v>
      </c>
      <c r="E67" s="238" t="n">
        <v>1216</v>
      </c>
      <c r="F67" s="238" t="n">
        <v>892</v>
      </c>
      <c r="G67" s="238" t="n">
        <v>324</v>
      </c>
      <c r="H67" s="238" t="n">
        <v>1216</v>
      </c>
      <c r="I67" s="238" t="n">
        <v>0</v>
      </c>
      <c r="J67" s="189" t="n">
        <v>4539461</v>
      </c>
      <c r="K67" s="189" t="n">
        <v>4315347</v>
      </c>
      <c r="L67" s="189" t="n">
        <v>1348595</v>
      </c>
    </row>
    <row r="68" customFormat="false" ht="11.25" hidden="false" customHeight="true" outlineLevel="0" collapsed="false">
      <c r="B68" s="217" t="s">
        <v>125</v>
      </c>
      <c r="C68" s="223"/>
      <c r="D68" s="237" t="n">
        <v>1</v>
      </c>
      <c r="E68" s="238" t="n">
        <v>229</v>
      </c>
      <c r="F68" s="238" t="n">
        <v>182</v>
      </c>
      <c r="G68" s="238" t="n">
        <v>47</v>
      </c>
      <c r="H68" s="238" t="n">
        <v>229</v>
      </c>
      <c r="I68" s="238" t="n">
        <v>0</v>
      </c>
      <c r="J68" s="189" t="s">
        <v>33</v>
      </c>
      <c r="K68" s="189" t="s">
        <v>33</v>
      </c>
      <c r="L68" s="189" t="s">
        <v>33</v>
      </c>
    </row>
    <row r="69" customFormat="false" ht="11.25" hidden="false" customHeight="true" outlineLevel="0" collapsed="false">
      <c r="B69" s="217" t="s">
        <v>126</v>
      </c>
      <c r="C69" s="223"/>
      <c r="D69" s="237" t="n">
        <v>3</v>
      </c>
      <c r="E69" s="238" t="n">
        <v>1222</v>
      </c>
      <c r="F69" s="238" t="n">
        <v>886</v>
      </c>
      <c r="G69" s="238" t="n">
        <v>336</v>
      </c>
      <c r="H69" s="238" t="n">
        <v>1222</v>
      </c>
      <c r="I69" s="238" t="n">
        <v>0</v>
      </c>
      <c r="J69" s="189" t="s">
        <v>33</v>
      </c>
      <c r="K69" s="189" t="s">
        <v>33</v>
      </c>
      <c r="L69" s="189" t="s">
        <v>33</v>
      </c>
    </row>
    <row r="70" customFormat="false" ht="11.25" hidden="false" customHeight="true" outlineLevel="0" collapsed="false">
      <c r="B70" s="217" t="s">
        <v>127</v>
      </c>
      <c r="C70" s="223"/>
      <c r="D70" s="237" t="n">
        <v>0</v>
      </c>
      <c r="E70" s="238" t="n">
        <v>0</v>
      </c>
      <c r="F70" s="238" t="n">
        <v>0</v>
      </c>
      <c r="G70" s="238" t="n">
        <v>0</v>
      </c>
      <c r="H70" s="238" t="n">
        <v>0</v>
      </c>
      <c r="I70" s="238" t="n">
        <v>0</v>
      </c>
      <c r="J70" s="189" t="n">
        <v>0</v>
      </c>
      <c r="K70" s="189" t="n">
        <v>0</v>
      </c>
      <c r="L70" s="189" t="n">
        <v>0</v>
      </c>
    </row>
    <row r="71" customFormat="false" ht="11.25" hidden="false" customHeight="true" outlineLevel="0" collapsed="false">
      <c r="B71" s="217" t="s">
        <v>128</v>
      </c>
      <c r="C71" s="223"/>
      <c r="D71" s="237" t="n">
        <v>1</v>
      </c>
      <c r="E71" s="238" t="n">
        <v>1571</v>
      </c>
      <c r="F71" s="238" t="n">
        <v>1111</v>
      </c>
      <c r="G71" s="238" t="n">
        <v>460</v>
      </c>
      <c r="H71" s="238" t="n">
        <v>1571</v>
      </c>
      <c r="I71" s="238" t="n">
        <v>0</v>
      </c>
      <c r="J71" s="189" t="s">
        <v>33</v>
      </c>
      <c r="K71" s="189" t="s">
        <v>33</v>
      </c>
      <c r="L71" s="189" t="s">
        <v>33</v>
      </c>
    </row>
    <row r="72" customFormat="false" ht="6" hidden="false" customHeight="true" outlineLevel="0" collapsed="false">
      <c r="A72" s="228"/>
      <c r="B72" s="228"/>
      <c r="C72" s="229"/>
      <c r="D72" s="241"/>
      <c r="E72" s="228"/>
      <c r="F72" s="228"/>
      <c r="G72" s="228"/>
      <c r="H72" s="228"/>
      <c r="I72" s="228"/>
      <c r="J72" s="228"/>
      <c r="K72" s="228"/>
      <c r="L72" s="228"/>
    </row>
    <row r="73" customFormat="false" ht="11.25" hidden="false" customHeight="true" outlineLevel="0" collapsed="false">
      <c r="B73" s="217" t="s">
        <v>53</v>
      </c>
    </row>
    <row r="75" customFormat="false" ht="13.5" hidden="false" customHeight="true" outlineLevel="0" collapsed="false">
      <c r="A75" s="214" t="s">
        <v>132</v>
      </c>
      <c r="H75" s="215"/>
      <c r="I75" s="215"/>
      <c r="J75" s="215"/>
      <c r="K75" s="215"/>
      <c r="L75" s="215"/>
    </row>
    <row r="76" customFormat="false" ht="10.5" hidden="false" customHeight="true" outlineLevel="0" collapsed="false">
      <c r="L76" s="216"/>
    </row>
    <row r="77" customFormat="false" ht="11.25" hidden="false" customHeight="true" outlineLevel="0" collapsed="false">
      <c r="B77" s="217" t="s">
        <v>2</v>
      </c>
      <c r="L77" s="217" t="s">
        <v>113</v>
      </c>
    </row>
    <row r="78" customFormat="false" ht="1.5" hidden="false" customHeight="true" outlineLevel="0" collapsed="false"/>
    <row r="79" customFormat="false" ht="13.5" hidden="false" customHeight="true" outlineLevel="0" collapsed="false">
      <c r="A79" s="218"/>
      <c r="B79" s="218"/>
      <c r="C79" s="219"/>
      <c r="D79" s="218"/>
      <c r="E79" s="220" t="s">
        <v>58</v>
      </c>
      <c r="F79" s="220"/>
      <c r="G79" s="220"/>
      <c r="H79" s="220"/>
      <c r="I79" s="220"/>
      <c r="J79" s="218"/>
      <c r="K79" s="221"/>
      <c r="L79" s="218"/>
    </row>
    <row r="80" customFormat="false" ht="13.5" hidden="false" customHeight="true" outlineLevel="0" collapsed="false">
      <c r="B80" s="222" t="s">
        <v>114</v>
      </c>
      <c r="C80" s="223"/>
      <c r="D80" s="222" t="s">
        <v>12</v>
      </c>
      <c r="E80" s="220" t="s">
        <v>25</v>
      </c>
      <c r="F80" s="220" t="s">
        <v>22</v>
      </c>
      <c r="G80" s="220" t="s">
        <v>23</v>
      </c>
      <c r="H80" s="224" t="s">
        <v>115</v>
      </c>
      <c r="I80" s="225" t="s">
        <v>116</v>
      </c>
      <c r="J80" s="226" t="s">
        <v>59</v>
      </c>
      <c r="K80" s="226" t="s">
        <v>20</v>
      </c>
      <c r="L80" s="227" t="s">
        <v>21</v>
      </c>
    </row>
    <row r="81" customFormat="false" ht="13.5" hidden="false" customHeight="true" outlineLevel="0" collapsed="false">
      <c r="A81" s="228"/>
      <c r="B81" s="228"/>
      <c r="C81" s="229"/>
      <c r="D81" s="228"/>
      <c r="E81" s="220"/>
      <c r="F81" s="220"/>
      <c r="G81" s="220"/>
      <c r="H81" s="224" t="s">
        <v>75</v>
      </c>
      <c r="I81" s="230" t="s">
        <v>117</v>
      </c>
      <c r="J81" s="228"/>
      <c r="K81" s="231"/>
      <c r="L81" s="228"/>
    </row>
    <row r="82" customFormat="false" ht="6" hidden="false" customHeight="true" outlineLevel="0" collapsed="false">
      <c r="C82" s="223"/>
    </row>
    <row r="83" s="232" customFormat="true" ht="11.25" hidden="false" customHeight="true" outlineLevel="0" collapsed="false">
      <c r="C83" s="233"/>
      <c r="E83" s="234" t="s">
        <v>133</v>
      </c>
    </row>
    <row r="84" customFormat="false" ht="8.25" hidden="false" customHeight="true" outlineLevel="0" collapsed="false">
      <c r="C84" s="223"/>
      <c r="D84" s="242"/>
      <c r="E84" s="242"/>
      <c r="F84" s="242"/>
      <c r="G84" s="242"/>
      <c r="H84" s="242"/>
      <c r="I84" s="242"/>
      <c r="J84" s="242"/>
      <c r="K84" s="242"/>
      <c r="L84" s="242"/>
    </row>
    <row r="85" s="232" customFormat="true" ht="11.25" hidden="false" customHeight="true" outlineLevel="0" collapsed="false">
      <c r="B85" s="222" t="s">
        <v>25</v>
      </c>
      <c r="C85" s="233"/>
      <c r="D85" s="235" t="n">
        <v>257</v>
      </c>
      <c r="E85" s="236" t="n">
        <v>4997</v>
      </c>
      <c r="F85" s="236" t="n">
        <v>3126</v>
      </c>
      <c r="G85" s="236" t="n">
        <v>1871</v>
      </c>
      <c r="H85" s="236" t="n">
        <v>4956</v>
      </c>
      <c r="I85" s="236" t="n">
        <v>41</v>
      </c>
      <c r="J85" s="186" t="n">
        <v>12791453</v>
      </c>
      <c r="K85" s="186" t="n">
        <v>12364506</v>
      </c>
      <c r="L85" s="186" t="n">
        <v>5659862</v>
      </c>
    </row>
    <row r="86" customFormat="false" ht="8.25" hidden="false" customHeight="true" outlineLevel="0" collapsed="false">
      <c r="C86" s="223"/>
      <c r="D86" s="235"/>
      <c r="E86" s="236"/>
      <c r="F86" s="236"/>
      <c r="G86" s="236"/>
      <c r="H86" s="236"/>
      <c r="I86" s="236"/>
      <c r="J86" s="186"/>
      <c r="K86" s="186"/>
      <c r="L86" s="186"/>
    </row>
    <row r="87" customFormat="false" ht="11.25" hidden="false" customHeight="true" outlineLevel="0" collapsed="false">
      <c r="B87" s="217" t="s">
        <v>119</v>
      </c>
      <c r="C87" s="223"/>
      <c r="D87" s="237" t="n">
        <v>159</v>
      </c>
      <c r="E87" s="238" t="n">
        <v>929</v>
      </c>
      <c r="F87" s="238" t="n">
        <v>518</v>
      </c>
      <c r="G87" s="238" t="n">
        <v>411</v>
      </c>
      <c r="H87" s="238" t="n">
        <v>897</v>
      </c>
      <c r="I87" s="238" t="n">
        <v>32</v>
      </c>
      <c r="J87" s="189" t="n">
        <v>1193307</v>
      </c>
      <c r="K87" s="189" t="n">
        <v>1174013</v>
      </c>
      <c r="L87" s="189" t="n">
        <v>506220</v>
      </c>
    </row>
    <row r="88" customFormat="false" ht="11.25" hidden="false" customHeight="true" outlineLevel="0" collapsed="false">
      <c r="B88" s="217" t="s">
        <v>120</v>
      </c>
      <c r="C88" s="223"/>
      <c r="D88" s="237" t="n">
        <v>54</v>
      </c>
      <c r="E88" s="238" t="n">
        <v>713</v>
      </c>
      <c r="F88" s="238" t="n">
        <v>333</v>
      </c>
      <c r="G88" s="238" t="n">
        <v>380</v>
      </c>
      <c r="H88" s="238" t="n">
        <v>704</v>
      </c>
      <c r="I88" s="238" t="n">
        <v>9</v>
      </c>
      <c r="J88" s="189" t="n">
        <v>709133</v>
      </c>
      <c r="K88" s="189" t="n">
        <v>692158</v>
      </c>
      <c r="L88" s="189" t="n">
        <v>372365</v>
      </c>
    </row>
    <row r="89" customFormat="false" ht="11.25" hidden="false" customHeight="true" outlineLevel="0" collapsed="false">
      <c r="B89" s="217" t="s">
        <v>121</v>
      </c>
      <c r="C89" s="223"/>
      <c r="D89" s="237" t="n">
        <v>16</v>
      </c>
      <c r="E89" s="238" t="n">
        <v>421</v>
      </c>
      <c r="F89" s="238" t="n">
        <v>177</v>
      </c>
      <c r="G89" s="238" t="n">
        <v>244</v>
      </c>
      <c r="H89" s="238" t="n">
        <v>421</v>
      </c>
      <c r="I89" s="238" t="n">
        <v>0</v>
      </c>
      <c r="J89" s="189" t="n">
        <v>528248</v>
      </c>
      <c r="K89" s="189" t="n">
        <v>527587</v>
      </c>
      <c r="L89" s="189" t="n">
        <v>273259</v>
      </c>
    </row>
    <row r="90" customFormat="false" ht="11.25" hidden="false" customHeight="true" outlineLevel="0" collapsed="false">
      <c r="B90" s="217" t="s">
        <v>122</v>
      </c>
      <c r="C90" s="223"/>
      <c r="D90" s="237" t="n">
        <v>10</v>
      </c>
      <c r="E90" s="238" t="n">
        <v>380</v>
      </c>
      <c r="F90" s="238" t="n">
        <v>221</v>
      </c>
      <c r="G90" s="238" t="n">
        <v>159</v>
      </c>
      <c r="H90" s="238" t="n">
        <v>380</v>
      </c>
      <c r="I90" s="238" t="n">
        <v>0</v>
      </c>
      <c r="J90" s="189" t="n">
        <v>883488</v>
      </c>
      <c r="K90" s="189" t="n">
        <v>847647</v>
      </c>
      <c r="L90" s="189" t="n">
        <v>244891</v>
      </c>
    </row>
    <row r="91" customFormat="false" ht="11.25" hidden="false" customHeight="true" outlineLevel="0" collapsed="false">
      <c r="B91" s="213" t="s">
        <v>123</v>
      </c>
      <c r="C91" s="223"/>
      <c r="D91" s="237" t="n">
        <v>8</v>
      </c>
      <c r="E91" s="238" t="n">
        <v>586</v>
      </c>
      <c r="F91" s="238" t="n">
        <v>409</v>
      </c>
      <c r="G91" s="238" t="n">
        <v>177</v>
      </c>
      <c r="H91" s="238" t="n">
        <v>586</v>
      </c>
      <c r="I91" s="238" t="n">
        <v>0</v>
      </c>
      <c r="J91" s="189" t="n">
        <v>847550</v>
      </c>
      <c r="K91" s="189" t="n">
        <v>823161</v>
      </c>
      <c r="L91" s="189" t="n">
        <v>401119</v>
      </c>
    </row>
    <row r="92" customFormat="false" ht="8.25" hidden="false" customHeight="true" outlineLevel="0" collapsed="false">
      <c r="C92" s="223"/>
      <c r="D92" s="237"/>
      <c r="E92" s="238"/>
      <c r="F92" s="238"/>
      <c r="G92" s="238"/>
      <c r="H92" s="238"/>
      <c r="I92" s="238"/>
      <c r="J92" s="189"/>
      <c r="K92" s="189"/>
      <c r="L92" s="189"/>
    </row>
    <row r="93" customFormat="false" ht="11.25" hidden="false" customHeight="true" outlineLevel="0" collapsed="false">
      <c r="B93" s="217" t="s">
        <v>124</v>
      </c>
      <c r="C93" s="223"/>
      <c r="D93" s="237" t="n">
        <v>7</v>
      </c>
      <c r="E93" s="238" t="n">
        <v>947</v>
      </c>
      <c r="F93" s="238" t="n">
        <v>566</v>
      </c>
      <c r="G93" s="238" t="n">
        <v>381</v>
      </c>
      <c r="H93" s="238" t="n">
        <v>947</v>
      </c>
      <c r="I93" s="238" t="n">
        <v>0</v>
      </c>
      <c r="J93" s="189" t="n">
        <v>4094596</v>
      </c>
      <c r="K93" s="189" t="n">
        <v>4062414</v>
      </c>
      <c r="L93" s="189" t="n">
        <v>1532056</v>
      </c>
    </row>
    <row r="94" customFormat="false" ht="11.25" hidden="false" customHeight="true" outlineLevel="0" collapsed="false">
      <c r="B94" s="217" t="s">
        <v>125</v>
      </c>
      <c r="C94" s="223"/>
      <c r="D94" s="237" t="n">
        <v>2</v>
      </c>
      <c r="E94" s="238" t="n">
        <v>578</v>
      </c>
      <c r="F94" s="238" t="n">
        <v>498</v>
      </c>
      <c r="G94" s="238" t="n">
        <v>80</v>
      </c>
      <c r="H94" s="238" t="n">
        <v>578</v>
      </c>
      <c r="I94" s="238" t="n">
        <v>0</v>
      </c>
      <c r="J94" s="189" t="s">
        <v>33</v>
      </c>
      <c r="K94" s="189" t="s">
        <v>33</v>
      </c>
      <c r="L94" s="189" t="s">
        <v>33</v>
      </c>
    </row>
    <row r="95" customFormat="false" ht="11.25" hidden="false" customHeight="true" outlineLevel="0" collapsed="false">
      <c r="B95" s="217" t="s">
        <v>126</v>
      </c>
      <c r="C95" s="223"/>
      <c r="D95" s="237" t="n">
        <v>1</v>
      </c>
      <c r="E95" s="238" t="n">
        <v>443</v>
      </c>
      <c r="F95" s="238" t="n">
        <v>404</v>
      </c>
      <c r="G95" s="238" t="n">
        <v>39</v>
      </c>
      <c r="H95" s="238" t="n">
        <v>443</v>
      </c>
      <c r="I95" s="238" t="n">
        <v>0</v>
      </c>
      <c r="J95" s="189" t="s">
        <v>33</v>
      </c>
      <c r="K95" s="189" t="s">
        <v>33</v>
      </c>
      <c r="L95" s="189" t="s">
        <v>33</v>
      </c>
    </row>
    <row r="96" customFormat="false" ht="11.25" hidden="false" customHeight="true" outlineLevel="0" collapsed="false">
      <c r="B96" s="217" t="s">
        <v>127</v>
      </c>
      <c r="C96" s="223"/>
      <c r="D96" s="237" t="n">
        <v>0</v>
      </c>
      <c r="E96" s="238" t="n">
        <v>0</v>
      </c>
      <c r="F96" s="238" t="n">
        <v>0</v>
      </c>
      <c r="G96" s="238" t="n">
        <v>0</v>
      </c>
      <c r="H96" s="238" t="n">
        <v>0</v>
      </c>
      <c r="I96" s="238" t="n">
        <v>0</v>
      </c>
      <c r="J96" s="189" t="n">
        <v>0</v>
      </c>
      <c r="K96" s="189" t="n">
        <v>0</v>
      </c>
      <c r="L96" s="189" t="n">
        <v>0</v>
      </c>
    </row>
    <row r="97" customFormat="false" ht="11.25" hidden="false" customHeight="true" outlineLevel="0" collapsed="false">
      <c r="B97" s="217" t="s">
        <v>128</v>
      </c>
      <c r="C97" s="223"/>
      <c r="D97" s="237" t="n">
        <v>0</v>
      </c>
      <c r="E97" s="238" t="n">
        <v>0</v>
      </c>
      <c r="F97" s="238" t="n">
        <v>0</v>
      </c>
      <c r="G97" s="238" t="n">
        <v>0</v>
      </c>
      <c r="H97" s="238" t="n">
        <v>0</v>
      </c>
      <c r="I97" s="238" t="n">
        <v>0</v>
      </c>
      <c r="J97" s="189" t="n">
        <v>0</v>
      </c>
      <c r="K97" s="189" t="n">
        <v>0</v>
      </c>
      <c r="L97" s="189" t="n">
        <v>0</v>
      </c>
    </row>
    <row r="98" customFormat="false" ht="8.25" hidden="false" customHeight="true" outlineLevel="0" collapsed="false">
      <c r="C98" s="223"/>
      <c r="D98" s="239"/>
    </row>
    <row r="99" s="232" customFormat="true" ht="11.25" hidden="false" customHeight="true" outlineLevel="0" collapsed="false">
      <c r="C99" s="233"/>
      <c r="D99" s="240"/>
      <c r="E99" s="234" t="s">
        <v>134</v>
      </c>
    </row>
    <row r="100" customFormat="false" ht="8.25" hidden="false" customHeight="true" outlineLevel="0" collapsed="false">
      <c r="C100" s="223"/>
      <c r="D100" s="239"/>
    </row>
    <row r="101" s="232" customFormat="true" ht="11.25" hidden="false" customHeight="true" outlineLevel="0" collapsed="false">
      <c r="B101" s="222" t="s">
        <v>25</v>
      </c>
      <c r="C101" s="233"/>
      <c r="D101" s="235" t="n">
        <v>188</v>
      </c>
      <c r="E101" s="236" t="n">
        <v>3607</v>
      </c>
      <c r="F101" s="236" t="n">
        <v>2319</v>
      </c>
      <c r="G101" s="236" t="n">
        <v>1288</v>
      </c>
      <c r="H101" s="236" t="n">
        <v>3585</v>
      </c>
      <c r="I101" s="236" t="n">
        <v>22</v>
      </c>
      <c r="J101" s="186" t="n">
        <v>6223968</v>
      </c>
      <c r="K101" s="186" t="n">
        <v>6078943</v>
      </c>
      <c r="L101" s="186" t="n">
        <v>3111519</v>
      </c>
    </row>
    <row r="102" customFormat="false" ht="8.25" hidden="false" customHeight="true" outlineLevel="0" collapsed="false">
      <c r="C102" s="223"/>
      <c r="D102" s="235"/>
      <c r="E102" s="236"/>
      <c r="F102" s="236"/>
      <c r="G102" s="236"/>
      <c r="H102" s="236"/>
      <c r="I102" s="236"/>
      <c r="J102" s="186"/>
      <c r="K102" s="186"/>
      <c r="L102" s="186"/>
    </row>
    <row r="103" customFormat="false" ht="11.25" hidden="false" customHeight="true" outlineLevel="0" collapsed="false">
      <c r="B103" s="217" t="s">
        <v>119</v>
      </c>
      <c r="C103" s="223"/>
      <c r="D103" s="237" t="n">
        <v>104</v>
      </c>
      <c r="E103" s="238" t="n">
        <v>572</v>
      </c>
      <c r="F103" s="238" t="n">
        <v>361</v>
      </c>
      <c r="G103" s="238" t="n">
        <v>211</v>
      </c>
      <c r="H103" s="238" t="n">
        <v>550</v>
      </c>
      <c r="I103" s="238" t="n">
        <v>22</v>
      </c>
      <c r="J103" s="189" t="n">
        <v>546433</v>
      </c>
      <c r="K103" s="189" t="n">
        <v>526041</v>
      </c>
      <c r="L103" s="189" t="n">
        <v>304356</v>
      </c>
    </row>
    <row r="104" customFormat="false" ht="11.25" hidden="false" customHeight="true" outlineLevel="0" collapsed="false">
      <c r="B104" s="217" t="s">
        <v>120</v>
      </c>
      <c r="C104" s="223"/>
      <c r="D104" s="237" t="n">
        <v>44</v>
      </c>
      <c r="E104" s="238" t="n">
        <v>623</v>
      </c>
      <c r="F104" s="238" t="n">
        <v>409</v>
      </c>
      <c r="G104" s="238" t="n">
        <v>214</v>
      </c>
      <c r="H104" s="238" t="n">
        <v>623</v>
      </c>
      <c r="I104" s="238" t="n">
        <v>0</v>
      </c>
      <c r="J104" s="189" t="n">
        <v>1240486</v>
      </c>
      <c r="K104" s="189" t="n">
        <v>1188245</v>
      </c>
      <c r="L104" s="189" t="n">
        <v>634270</v>
      </c>
    </row>
    <row r="105" customFormat="false" ht="11.25" hidden="false" customHeight="true" outlineLevel="0" collapsed="false">
      <c r="B105" s="217" t="s">
        <v>121</v>
      </c>
      <c r="C105" s="223"/>
      <c r="D105" s="237" t="n">
        <v>18</v>
      </c>
      <c r="E105" s="238" t="n">
        <v>409</v>
      </c>
      <c r="F105" s="238" t="n">
        <v>286</v>
      </c>
      <c r="G105" s="238" t="n">
        <v>123</v>
      </c>
      <c r="H105" s="238" t="n">
        <v>409</v>
      </c>
      <c r="I105" s="238" t="n">
        <v>0</v>
      </c>
      <c r="J105" s="189" t="n">
        <v>546270</v>
      </c>
      <c r="K105" s="189" t="n">
        <v>531428</v>
      </c>
      <c r="L105" s="189" t="n">
        <v>325949</v>
      </c>
    </row>
    <row r="106" customFormat="false" ht="11.25" hidden="false" customHeight="true" outlineLevel="0" collapsed="false">
      <c r="B106" s="217" t="s">
        <v>122</v>
      </c>
      <c r="C106" s="223"/>
      <c r="D106" s="237" t="n">
        <v>5</v>
      </c>
      <c r="E106" s="238" t="n">
        <v>185</v>
      </c>
      <c r="F106" s="238" t="n">
        <v>117</v>
      </c>
      <c r="G106" s="238" t="n">
        <v>68</v>
      </c>
      <c r="H106" s="238" t="n">
        <v>185</v>
      </c>
      <c r="I106" s="238" t="n">
        <v>0</v>
      </c>
      <c r="J106" s="189" t="n">
        <v>277002</v>
      </c>
      <c r="K106" s="189" t="n">
        <v>276825</v>
      </c>
      <c r="L106" s="189" t="n">
        <v>146202</v>
      </c>
    </row>
    <row r="107" customFormat="false" ht="11.25" hidden="false" customHeight="true" outlineLevel="0" collapsed="false">
      <c r="B107" s="213" t="s">
        <v>123</v>
      </c>
      <c r="C107" s="223"/>
      <c r="D107" s="237" t="n">
        <v>10</v>
      </c>
      <c r="E107" s="238" t="n">
        <v>727</v>
      </c>
      <c r="F107" s="238" t="n">
        <v>531</v>
      </c>
      <c r="G107" s="238" t="n">
        <v>196</v>
      </c>
      <c r="H107" s="238" t="n">
        <v>727</v>
      </c>
      <c r="I107" s="238" t="n">
        <v>0</v>
      </c>
      <c r="J107" s="189" t="n">
        <v>1370223</v>
      </c>
      <c r="K107" s="189" t="n">
        <v>1351030</v>
      </c>
      <c r="L107" s="189" t="n">
        <v>597090</v>
      </c>
    </row>
    <row r="108" customFormat="false" ht="8.25" hidden="false" customHeight="true" outlineLevel="0" collapsed="false">
      <c r="C108" s="223"/>
      <c r="D108" s="237"/>
      <c r="E108" s="238"/>
      <c r="F108" s="238"/>
      <c r="G108" s="238"/>
      <c r="H108" s="238"/>
      <c r="I108" s="238"/>
      <c r="J108" s="189"/>
      <c r="K108" s="189"/>
      <c r="L108" s="189"/>
    </row>
    <row r="109" customFormat="false" ht="11.25" hidden="false" customHeight="true" outlineLevel="0" collapsed="false">
      <c r="B109" s="217" t="s">
        <v>124</v>
      </c>
      <c r="C109" s="223"/>
      <c r="D109" s="237" t="n">
        <v>6</v>
      </c>
      <c r="E109" s="238" t="n">
        <v>804</v>
      </c>
      <c r="F109" s="238" t="n">
        <v>514</v>
      </c>
      <c r="G109" s="238" t="n">
        <v>290</v>
      </c>
      <c r="H109" s="238" t="n">
        <v>804</v>
      </c>
      <c r="I109" s="238" t="n">
        <v>0</v>
      </c>
      <c r="J109" s="189" t="s">
        <v>33</v>
      </c>
      <c r="K109" s="189" t="s">
        <v>33</v>
      </c>
      <c r="L109" s="189" t="s">
        <v>33</v>
      </c>
    </row>
    <row r="110" customFormat="false" ht="11.25" hidden="false" customHeight="true" outlineLevel="0" collapsed="false">
      <c r="B110" s="217" t="s">
        <v>125</v>
      </c>
      <c r="C110" s="223"/>
      <c r="D110" s="237" t="n">
        <v>1</v>
      </c>
      <c r="E110" s="238" t="n">
        <v>287</v>
      </c>
      <c r="F110" s="238" t="n">
        <v>101</v>
      </c>
      <c r="G110" s="238" t="n">
        <v>186</v>
      </c>
      <c r="H110" s="238" t="n">
        <v>287</v>
      </c>
      <c r="I110" s="238" t="n">
        <v>0</v>
      </c>
      <c r="J110" s="189" t="s">
        <v>33</v>
      </c>
      <c r="K110" s="189" t="s">
        <v>33</v>
      </c>
      <c r="L110" s="189" t="s">
        <v>33</v>
      </c>
    </row>
    <row r="111" customFormat="false" ht="11.25" hidden="false" customHeight="true" outlineLevel="0" collapsed="false">
      <c r="B111" s="217" t="s">
        <v>126</v>
      </c>
      <c r="C111" s="223"/>
      <c r="D111" s="237" t="n">
        <v>0</v>
      </c>
      <c r="E111" s="238" t="n">
        <v>0</v>
      </c>
      <c r="F111" s="238" t="n">
        <v>0</v>
      </c>
      <c r="G111" s="238" t="n">
        <v>0</v>
      </c>
      <c r="H111" s="238" t="n">
        <v>0</v>
      </c>
      <c r="I111" s="238" t="n">
        <v>0</v>
      </c>
      <c r="J111" s="189" t="n">
        <v>0</v>
      </c>
      <c r="K111" s="189" t="n">
        <v>0</v>
      </c>
      <c r="L111" s="189" t="n">
        <v>0</v>
      </c>
    </row>
    <row r="112" customFormat="false" ht="11.25" hidden="false" customHeight="true" outlineLevel="0" collapsed="false">
      <c r="B112" s="217" t="s">
        <v>127</v>
      </c>
      <c r="C112" s="223"/>
      <c r="D112" s="237" t="n">
        <v>0</v>
      </c>
      <c r="E112" s="238" t="n">
        <v>0</v>
      </c>
      <c r="F112" s="238" t="n">
        <v>0</v>
      </c>
      <c r="G112" s="238" t="n">
        <v>0</v>
      </c>
      <c r="H112" s="238" t="n">
        <v>0</v>
      </c>
      <c r="I112" s="238" t="n">
        <v>0</v>
      </c>
      <c r="J112" s="189" t="n">
        <v>0</v>
      </c>
      <c r="K112" s="189" t="n">
        <v>0</v>
      </c>
      <c r="L112" s="189" t="n">
        <v>0</v>
      </c>
    </row>
    <row r="113" customFormat="false" ht="11.25" hidden="false" customHeight="true" outlineLevel="0" collapsed="false">
      <c r="B113" s="217" t="s">
        <v>128</v>
      </c>
      <c r="C113" s="223"/>
      <c r="D113" s="237" t="n">
        <v>0</v>
      </c>
      <c r="E113" s="238" t="n">
        <v>0</v>
      </c>
      <c r="F113" s="238" t="n">
        <v>0</v>
      </c>
      <c r="G113" s="238" t="n">
        <v>0</v>
      </c>
      <c r="H113" s="238" t="n">
        <v>0</v>
      </c>
      <c r="I113" s="238" t="n">
        <v>0</v>
      </c>
      <c r="J113" s="189" t="n">
        <v>0</v>
      </c>
      <c r="K113" s="189" t="n">
        <v>0</v>
      </c>
      <c r="L113" s="189" t="n">
        <v>0</v>
      </c>
    </row>
    <row r="114" customFormat="false" ht="8.25" hidden="false" customHeight="true" outlineLevel="0" collapsed="false">
      <c r="C114" s="223"/>
      <c r="D114" s="239"/>
    </row>
    <row r="115" s="232" customFormat="true" ht="11.25" hidden="false" customHeight="true" outlineLevel="0" collapsed="false">
      <c r="C115" s="233"/>
      <c r="D115" s="240"/>
      <c r="E115" s="234" t="s">
        <v>135</v>
      </c>
    </row>
    <row r="116" customFormat="false" ht="8.25" hidden="false" customHeight="true" outlineLevel="0" collapsed="false">
      <c r="C116" s="223"/>
      <c r="D116" s="239"/>
    </row>
    <row r="117" s="232" customFormat="true" ht="11.25" hidden="false" customHeight="true" outlineLevel="0" collapsed="false">
      <c r="B117" s="222" t="s">
        <v>25</v>
      </c>
      <c r="C117" s="233"/>
      <c r="D117" s="235" t="n">
        <v>143</v>
      </c>
      <c r="E117" s="236" t="n">
        <v>2169</v>
      </c>
      <c r="F117" s="236" t="n">
        <v>1532</v>
      </c>
      <c r="G117" s="236" t="n">
        <v>637</v>
      </c>
      <c r="H117" s="236" t="n">
        <v>2152</v>
      </c>
      <c r="I117" s="236" t="n">
        <v>17</v>
      </c>
      <c r="J117" s="186" t="n">
        <v>6489747</v>
      </c>
      <c r="K117" s="186" t="n">
        <v>6342585</v>
      </c>
      <c r="L117" s="186" t="n">
        <v>2623768</v>
      </c>
    </row>
    <row r="118" customFormat="false" ht="8.25" hidden="false" customHeight="true" outlineLevel="0" collapsed="false">
      <c r="C118" s="223"/>
      <c r="D118" s="235"/>
      <c r="E118" s="236"/>
      <c r="F118" s="236"/>
      <c r="G118" s="236"/>
      <c r="H118" s="236"/>
      <c r="I118" s="236"/>
      <c r="J118" s="186"/>
      <c r="K118" s="186"/>
      <c r="L118" s="186"/>
    </row>
    <row r="119" customFormat="false" ht="11.25" hidden="false" customHeight="true" outlineLevel="0" collapsed="false">
      <c r="B119" s="217" t="s">
        <v>119</v>
      </c>
      <c r="C119" s="223"/>
      <c r="D119" s="237" t="n">
        <v>92</v>
      </c>
      <c r="E119" s="238" t="n">
        <v>511</v>
      </c>
      <c r="F119" s="238" t="n">
        <v>314</v>
      </c>
      <c r="G119" s="238" t="n">
        <v>197</v>
      </c>
      <c r="H119" s="238" t="n">
        <v>494</v>
      </c>
      <c r="I119" s="238" t="n">
        <v>17</v>
      </c>
      <c r="J119" s="189" t="n">
        <v>629871</v>
      </c>
      <c r="K119" s="189" t="n">
        <v>624182</v>
      </c>
      <c r="L119" s="189" t="n">
        <v>325516</v>
      </c>
    </row>
    <row r="120" customFormat="false" ht="11.25" hidden="false" customHeight="true" outlineLevel="0" collapsed="false">
      <c r="B120" s="217" t="s">
        <v>120</v>
      </c>
      <c r="C120" s="223"/>
      <c r="D120" s="237" t="n">
        <v>27</v>
      </c>
      <c r="E120" s="238" t="n">
        <v>349</v>
      </c>
      <c r="F120" s="238" t="n">
        <v>219</v>
      </c>
      <c r="G120" s="238" t="n">
        <v>130</v>
      </c>
      <c r="H120" s="238" t="n">
        <v>349</v>
      </c>
      <c r="I120" s="238" t="n">
        <v>0</v>
      </c>
      <c r="J120" s="189" t="n">
        <v>613527</v>
      </c>
      <c r="K120" s="189" t="n">
        <v>611543</v>
      </c>
      <c r="L120" s="189" t="n">
        <v>313904</v>
      </c>
    </row>
    <row r="121" customFormat="false" ht="11.25" hidden="false" customHeight="true" outlineLevel="0" collapsed="false">
      <c r="B121" s="217" t="s">
        <v>121</v>
      </c>
      <c r="C121" s="223"/>
      <c r="D121" s="237" t="n">
        <v>12</v>
      </c>
      <c r="E121" s="238" t="n">
        <v>304</v>
      </c>
      <c r="F121" s="238" t="n">
        <v>203</v>
      </c>
      <c r="G121" s="238" t="n">
        <v>101</v>
      </c>
      <c r="H121" s="238" t="n">
        <v>304</v>
      </c>
      <c r="I121" s="238" t="n">
        <v>0</v>
      </c>
      <c r="J121" s="189" t="n">
        <v>811007</v>
      </c>
      <c r="K121" s="189" t="n">
        <v>800198</v>
      </c>
      <c r="L121" s="189" t="n">
        <v>399446</v>
      </c>
    </row>
    <row r="122" customFormat="false" ht="11.25" hidden="false" customHeight="true" outlineLevel="0" collapsed="false">
      <c r="B122" s="217" t="s">
        <v>122</v>
      </c>
      <c r="C122" s="223"/>
      <c r="D122" s="237" t="n">
        <v>8</v>
      </c>
      <c r="E122" s="238" t="n">
        <v>316</v>
      </c>
      <c r="F122" s="238" t="n">
        <v>250</v>
      </c>
      <c r="G122" s="238" t="n">
        <v>66</v>
      </c>
      <c r="H122" s="238" t="n">
        <v>316</v>
      </c>
      <c r="I122" s="238" t="n">
        <v>0</v>
      </c>
      <c r="J122" s="189" t="n">
        <v>552981</v>
      </c>
      <c r="K122" s="189" t="n">
        <v>557100</v>
      </c>
      <c r="L122" s="189" t="n">
        <v>297781</v>
      </c>
    </row>
    <row r="123" customFormat="false" ht="11.25" hidden="false" customHeight="true" outlineLevel="0" collapsed="false">
      <c r="B123" s="213" t="s">
        <v>123</v>
      </c>
      <c r="C123" s="223"/>
      <c r="D123" s="237" t="n">
        <v>2</v>
      </c>
      <c r="E123" s="238" t="n">
        <v>123</v>
      </c>
      <c r="F123" s="238" t="n">
        <v>102</v>
      </c>
      <c r="G123" s="238" t="n">
        <v>21</v>
      </c>
      <c r="H123" s="238" t="n">
        <v>123</v>
      </c>
      <c r="I123" s="238" t="n">
        <v>0</v>
      </c>
      <c r="J123" s="189" t="s">
        <v>33</v>
      </c>
      <c r="K123" s="189" t="s">
        <v>33</v>
      </c>
      <c r="L123" s="189" t="s">
        <v>33</v>
      </c>
    </row>
    <row r="124" customFormat="false" ht="8.25" hidden="false" customHeight="true" outlineLevel="0" collapsed="false">
      <c r="C124" s="223"/>
      <c r="D124" s="237"/>
      <c r="E124" s="238"/>
      <c r="F124" s="238"/>
      <c r="G124" s="238"/>
      <c r="H124" s="238"/>
      <c r="I124" s="238"/>
      <c r="J124" s="189"/>
      <c r="K124" s="189"/>
      <c r="L124" s="189"/>
    </row>
    <row r="125" customFormat="false" ht="11.25" hidden="false" customHeight="true" outlineLevel="0" collapsed="false">
      <c r="B125" s="217" t="s">
        <v>124</v>
      </c>
      <c r="C125" s="223"/>
      <c r="D125" s="237" t="n">
        <v>1</v>
      </c>
      <c r="E125" s="238" t="n">
        <v>167</v>
      </c>
      <c r="F125" s="238" t="n">
        <v>147</v>
      </c>
      <c r="G125" s="238" t="n">
        <v>20</v>
      </c>
      <c r="H125" s="238" t="n">
        <v>167</v>
      </c>
      <c r="I125" s="238" t="n">
        <v>0</v>
      </c>
      <c r="J125" s="189" t="s">
        <v>33</v>
      </c>
      <c r="K125" s="189" t="s">
        <v>33</v>
      </c>
      <c r="L125" s="189" t="s">
        <v>33</v>
      </c>
    </row>
    <row r="126" customFormat="false" ht="11.25" hidden="false" customHeight="true" outlineLevel="0" collapsed="false">
      <c r="B126" s="217" t="s">
        <v>125</v>
      </c>
      <c r="C126" s="223"/>
      <c r="D126" s="237" t="n">
        <v>0</v>
      </c>
      <c r="E126" s="238" t="n">
        <v>0</v>
      </c>
      <c r="F126" s="238" t="n">
        <v>0</v>
      </c>
      <c r="G126" s="238" t="n">
        <v>0</v>
      </c>
      <c r="H126" s="238" t="n">
        <v>0</v>
      </c>
      <c r="I126" s="238" t="n">
        <v>0</v>
      </c>
      <c r="J126" s="189" t="n">
        <v>0</v>
      </c>
      <c r="K126" s="189" t="n">
        <v>0</v>
      </c>
      <c r="L126" s="189" t="n">
        <v>0</v>
      </c>
    </row>
    <row r="127" customFormat="false" ht="11.25" hidden="false" customHeight="true" outlineLevel="0" collapsed="false">
      <c r="B127" s="217" t="s">
        <v>126</v>
      </c>
      <c r="C127" s="223"/>
      <c r="D127" s="237" t="n">
        <v>1</v>
      </c>
      <c r="E127" s="238" t="n">
        <v>399</v>
      </c>
      <c r="F127" s="238" t="n">
        <v>297</v>
      </c>
      <c r="G127" s="238" t="n">
        <v>102</v>
      </c>
      <c r="H127" s="238" t="n">
        <v>399</v>
      </c>
      <c r="I127" s="238" t="n">
        <v>0</v>
      </c>
      <c r="J127" s="189" t="s">
        <v>33</v>
      </c>
      <c r="K127" s="189" t="s">
        <v>33</v>
      </c>
      <c r="L127" s="189" t="s">
        <v>33</v>
      </c>
    </row>
    <row r="128" customFormat="false" ht="11.25" hidden="false" customHeight="true" outlineLevel="0" collapsed="false">
      <c r="B128" s="217" t="s">
        <v>127</v>
      </c>
      <c r="C128" s="223"/>
      <c r="D128" s="237" t="n">
        <v>0</v>
      </c>
      <c r="E128" s="238" t="n">
        <v>0</v>
      </c>
      <c r="F128" s="238" t="n">
        <v>0</v>
      </c>
      <c r="G128" s="238" t="n">
        <v>0</v>
      </c>
      <c r="H128" s="238" t="n">
        <v>0</v>
      </c>
      <c r="I128" s="238" t="n">
        <v>0</v>
      </c>
      <c r="J128" s="189" t="n">
        <v>0</v>
      </c>
      <c r="K128" s="189" t="n">
        <v>0</v>
      </c>
      <c r="L128" s="189" t="n">
        <v>0</v>
      </c>
    </row>
    <row r="129" customFormat="false" ht="11.25" hidden="false" customHeight="true" outlineLevel="0" collapsed="false">
      <c r="B129" s="217" t="s">
        <v>128</v>
      </c>
      <c r="C129" s="223"/>
      <c r="D129" s="237" t="n">
        <v>0</v>
      </c>
      <c r="E129" s="238" t="n">
        <v>0</v>
      </c>
      <c r="F129" s="238" t="n">
        <v>0</v>
      </c>
      <c r="G129" s="238" t="n">
        <v>0</v>
      </c>
      <c r="H129" s="238" t="n">
        <v>0</v>
      </c>
      <c r="I129" s="238" t="n">
        <v>0</v>
      </c>
      <c r="J129" s="189" t="n">
        <v>0</v>
      </c>
      <c r="K129" s="189" t="n">
        <v>0</v>
      </c>
      <c r="L129" s="189" t="n">
        <v>0</v>
      </c>
    </row>
    <row r="130" customFormat="false" ht="8.25" hidden="false" customHeight="true" outlineLevel="0" collapsed="false">
      <c r="C130" s="223"/>
      <c r="D130" s="239"/>
    </row>
    <row r="131" s="232" customFormat="true" ht="11.25" hidden="false" customHeight="true" outlineLevel="0" collapsed="false">
      <c r="A131" s="213"/>
      <c r="B131" s="213"/>
      <c r="C131" s="223"/>
      <c r="D131" s="240"/>
      <c r="E131" s="234" t="s">
        <v>136</v>
      </c>
    </row>
    <row r="132" customFormat="false" ht="8.25" hidden="false" customHeight="true" outlineLevel="0" collapsed="false">
      <c r="C132" s="223"/>
      <c r="D132" s="239"/>
    </row>
    <row r="133" s="232" customFormat="true" ht="11.25" hidden="false" customHeight="true" outlineLevel="0" collapsed="false">
      <c r="B133" s="222" t="s">
        <v>25</v>
      </c>
      <c r="C133" s="233"/>
      <c r="D133" s="235" t="n">
        <v>168</v>
      </c>
      <c r="E133" s="236" t="n">
        <v>9790</v>
      </c>
      <c r="F133" s="236" t="n">
        <v>7590</v>
      </c>
      <c r="G133" s="236" t="n">
        <v>2200</v>
      </c>
      <c r="H133" s="236" t="n">
        <v>9769</v>
      </c>
      <c r="I133" s="236" t="n">
        <v>21</v>
      </c>
      <c r="J133" s="186" t="n">
        <v>24901017</v>
      </c>
      <c r="K133" s="186" t="n">
        <v>22023256</v>
      </c>
      <c r="L133" s="186" t="n">
        <v>13917434</v>
      </c>
    </row>
    <row r="134" customFormat="false" ht="8.25" hidden="false" customHeight="true" outlineLevel="0" collapsed="false">
      <c r="C134" s="223"/>
      <c r="D134" s="235"/>
      <c r="E134" s="236"/>
      <c r="F134" s="236"/>
      <c r="G134" s="236"/>
      <c r="H134" s="236"/>
      <c r="I134" s="236"/>
      <c r="J134" s="186"/>
      <c r="K134" s="186"/>
      <c r="L134" s="186"/>
    </row>
    <row r="135" customFormat="false" ht="11.25" hidden="false" customHeight="true" outlineLevel="0" collapsed="false">
      <c r="B135" s="217" t="s">
        <v>119</v>
      </c>
      <c r="C135" s="223"/>
      <c r="D135" s="237" t="n">
        <v>91</v>
      </c>
      <c r="E135" s="238" t="n">
        <v>543</v>
      </c>
      <c r="F135" s="238" t="n">
        <v>334</v>
      </c>
      <c r="G135" s="238" t="n">
        <v>209</v>
      </c>
      <c r="H135" s="238" t="n">
        <v>522</v>
      </c>
      <c r="I135" s="238" t="n">
        <v>21</v>
      </c>
      <c r="J135" s="189" t="n">
        <v>651199</v>
      </c>
      <c r="K135" s="189" t="n">
        <v>609436</v>
      </c>
      <c r="L135" s="189" t="n">
        <v>387423</v>
      </c>
    </row>
    <row r="136" customFormat="false" ht="11.25" hidden="false" customHeight="true" outlineLevel="0" collapsed="false">
      <c r="B136" s="217" t="s">
        <v>120</v>
      </c>
      <c r="C136" s="223"/>
      <c r="D136" s="237" t="n">
        <v>33</v>
      </c>
      <c r="E136" s="238" t="n">
        <v>443</v>
      </c>
      <c r="F136" s="238" t="n">
        <v>317</v>
      </c>
      <c r="G136" s="238" t="n">
        <v>126</v>
      </c>
      <c r="H136" s="238" t="n">
        <v>443</v>
      </c>
      <c r="I136" s="238" t="n">
        <v>0</v>
      </c>
      <c r="J136" s="189" t="n">
        <v>617877</v>
      </c>
      <c r="K136" s="189" t="n">
        <v>595970</v>
      </c>
      <c r="L136" s="189" t="n">
        <v>325519</v>
      </c>
    </row>
    <row r="137" customFormat="false" ht="11.25" hidden="false" customHeight="true" outlineLevel="0" collapsed="false">
      <c r="B137" s="217" t="s">
        <v>121</v>
      </c>
      <c r="C137" s="223"/>
      <c r="D137" s="237" t="n">
        <v>16</v>
      </c>
      <c r="E137" s="238" t="n">
        <v>380</v>
      </c>
      <c r="F137" s="238" t="n">
        <v>268</v>
      </c>
      <c r="G137" s="238" t="n">
        <v>112</v>
      </c>
      <c r="H137" s="238" t="n">
        <v>380</v>
      </c>
      <c r="I137" s="238" t="n">
        <v>0</v>
      </c>
      <c r="J137" s="189" t="n">
        <v>669249</v>
      </c>
      <c r="K137" s="189" t="n">
        <v>641561</v>
      </c>
      <c r="L137" s="189" t="n">
        <v>254192</v>
      </c>
    </row>
    <row r="138" customFormat="false" ht="11.25" hidden="false" customHeight="true" outlineLevel="0" collapsed="false">
      <c r="B138" s="217" t="s">
        <v>122</v>
      </c>
      <c r="C138" s="223"/>
      <c r="D138" s="237" t="n">
        <v>6</v>
      </c>
      <c r="E138" s="238" t="n">
        <v>230</v>
      </c>
      <c r="F138" s="238" t="n">
        <v>173</v>
      </c>
      <c r="G138" s="238" t="n">
        <v>57</v>
      </c>
      <c r="H138" s="238" t="n">
        <v>230</v>
      </c>
      <c r="I138" s="238" t="n">
        <v>0</v>
      </c>
      <c r="J138" s="189" t="n">
        <v>459178</v>
      </c>
      <c r="K138" s="189" t="n">
        <v>470390</v>
      </c>
      <c r="L138" s="189" t="n">
        <v>176774</v>
      </c>
    </row>
    <row r="139" customFormat="false" ht="11.25" hidden="false" customHeight="true" outlineLevel="0" collapsed="false">
      <c r="B139" s="213" t="s">
        <v>123</v>
      </c>
      <c r="C139" s="223"/>
      <c r="D139" s="237" t="n">
        <v>11</v>
      </c>
      <c r="E139" s="238" t="n">
        <v>783</v>
      </c>
      <c r="F139" s="238" t="n">
        <v>523</v>
      </c>
      <c r="G139" s="238" t="n">
        <v>260</v>
      </c>
      <c r="H139" s="238" t="n">
        <v>783</v>
      </c>
      <c r="I139" s="238" t="n">
        <v>0</v>
      </c>
      <c r="J139" s="189" t="n">
        <v>1755920</v>
      </c>
      <c r="K139" s="189" t="n">
        <v>1678275</v>
      </c>
      <c r="L139" s="189" t="n">
        <v>606687</v>
      </c>
    </row>
    <row r="140" customFormat="false" ht="8.25" hidden="false" customHeight="true" outlineLevel="0" collapsed="false">
      <c r="C140" s="223"/>
      <c r="D140" s="237"/>
      <c r="E140" s="238"/>
      <c r="F140" s="238"/>
      <c r="G140" s="238"/>
      <c r="H140" s="238"/>
      <c r="I140" s="238"/>
      <c r="J140" s="189"/>
      <c r="K140" s="189"/>
      <c r="L140" s="189"/>
    </row>
    <row r="141" customFormat="false" ht="11.25" hidden="false" customHeight="true" outlineLevel="0" collapsed="false">
      <c r="B141" s="217" t="s">
        <v>124</v>
      </c>
      <c r="C141" s="223"/>
      <c r="D141" s="237" t="n">
        <v>4</v>
      </c>
      <c r="E141" s="238" t="n">
        <v>521</v>
      </c>
      <c r="F141" s="238" t="n">
        <v>373</v>
      </c>
      <c r="G141" s="238" t="n">
        <v>148</v>
      </c>
      <c r="H141" s="238" t="n">
        <v>521</v>
      </c>
      <c r="I141" s="238" t="n">
        <v>0</v>
      </c>
      <c r="J141" s="189" t="n">
        <v>1176646</v>
      </c>
      <c r="K141" s="189" t="n">
        <v>1134766</v>
      </c>
      <c r="L141" s="189" t="n">
        <v>437363</v>
      </c>
    </row>
    <row r="142" customFormat="false" ht="11.25" hidden="false" customHeight="true" outlineLevel="0" collapsed="false">
      <c r="B142" s="217" t="s">
        <v>125</v>
      </c>
      <c r="C142" s="223"/>
      <c r="D142" s="237" t="n">
        <v>2</v>
      </c>
      <c r="E142" s="238" t="n">
        <v>508</v>
      </c>
      <c r="F142" s="238" t="n">
        <v>427</v>
      </c>
      <c r="G142" s="238" t="n">
        <v>81</v>
      </c>
      <c r="H142" s="238" t="n">
        <v>508</v>
      </c>
      <c r="I142" s="238" t="n">
        <v>0</v>
      </c>
      <c r="J142" s="189" t="s">
        <v>33</v>
      </c>
      <c r="K142" s="189" t="s">
        <v>33</v>
      </c>
      <c r="L142" s="189" t="s">
        <v>33</v>
      </c>
    </row>
    <row r="143" customFormat="false" ht="11.25" hidden="false" customHeight="true" outlineLevel="0" collapsed="false">
      <c r="B143" s="217" t="s">
        <v>126</v>
      </c>
      <c r="C143" s="223"/>
      <c r="D143" s="237" t="n">
        <v>1</v>
      </c>
      <c r="E143" s="238" t="n">
        <v>403</v>
      </c>
      <c r="F143" s="238" t="n">
        <v>282</v>
      </c>
      <c r="G143" s="238" t="n">
        <v>121</v>
      </c>
      <c r="H143" s="238" t="n">
        <v>403</v>
      </c>
      <c r="I143" s="238" t="n">
        <v>0</v>
      </c>
      <c r="J143" s="189" t="s">
        <v>33</v>
      </c>
      <c r="K143" s="189" t="s">
        <v>33</v>
      </c>
      <c r="L143" s="189" t="s">
        <v>33</v>
      </c>
    </row>
    <row r="144" customFormat="false" ht="11.25" hidden="false" customHeight="true" outlineLevel="0" collapsed="false">
      <c r="B144" s="217" t="s">
        <v>127</v>
      </c>
      <c r="C144" s="223"/>
      <c r="D144" s="237" t="n">
        <v>1</v>
      </c>
      <c r="E144" s="238" t="n">
        <v>647</v>
      </c>
      <c r="F144" s="238" t="n">
        <v>416</v>
      </c>
      <c r="G144" s="238" t="n">
        <v>231</v>
      </c>
      <c r="H144" s="238" t="n">
        <v>647</v>
      </c>
      <c r="I144" s="238" t="n">
        <v>0</v>
      </c>
      <c r="J144" s="189" t="s">
        <v>33</v>
      </c>
      <c r="K144" s="189" t="s">
        <v>33</v>
      </c>
      <c r="L144" s="189" t="s">
        <v>33</v>
      </c>
    </row>
    <row r="145" customFormat="false" ht="11.25" hidden="false" customHeight="true" outlineLevel="0" collapsed="false">
      <c r="B145" s="217" t="s">
        <v>128</v>
      </c>
      <c r="C145" s="223"/>
      <c r="D145" s="237" t="n">
        <v>3</v>
      </c>
      <c r="E145" s="238" t="n">
        <v>5332</v>
      </c>
      <c r="F145" s="238" t="n">
        <v>4477</v>
      </c>
      <c r="G145" s="238" t="n">
        <v>855</v>
      </c>
      <c r="H145" s="238" t="n">
        <v>5332</v>
      </c>
      <c r="I145" s="238" t="n">
        <v>0</v>
      </c>
      <c r="J145" s="189" t="n">
        <v>15834090</v>
      </c>
      <c r="K145" s="189" t="n">
        <v>13367459</v>
      </c>
      <c r="L145" s="189" t="n">
        <v>10020023</v>
      </c>
    </row>
    <row r="146" customFormat="false" ht="6" hidden="false" customHeight="true" outlineLevel="0" collapsed="false">
      <c r="A146" s="228"/>
      <c r="B146" s="228"/>
      <c r="C146" s="229"/>
      <c r="D146" s="228"/>
      <c r="E146" s="243"/>
      <c r="F146" s="243"/>
      <c r="G146" s="243"/>
      <c r="H146" s="243"/>
      <c r="I146" s="243"/>
      <c r="J146" s="243"/>
      <c r="K146" s="243"/>
      <c r="L146" s="243"/>
    </row>
    <row r="148" customFormat="false" ht="13.5" hidden="false" customHeight="true" outlineLevel="0" collapsed="false">
      <c r="A148" s="214" t="s">
        <v>137</v>
      </c>
      <c r="H148" s="215"/>
      <c r="I148" s="215"/>
      <c r="J148" s="215"/>
      <c r="K148" s="215"/>
      <c r="L148" s="215"/>
    </row>
    <row r="149" customFormat="false" ht="10.5" hidden="false" customHeight="true" outlineLevel="0" collapsed="false">
      <c r="L149" s="216"/>
    </row>
    <row r="150" customFormat="false" ht="11.25" hidden="false" customHeight="true" outlineLevel="0" collapsed="false">
      <c r="B150" s="217" t="s">
        <v>2</v>
      </c>
      <c r="L150" s="217" t="s">
        <v>113</v>
      </c>
    </row>
    <row r="151" customFormat="false" ht="1.5" hidden="false" customHeight="true" outlineLevel="0" collapsed="false"/>
    <row r="152" customFormat="false" ht="13.5" hidden="false" customHeight="true" outlineLevel="0" collapsed="false">
      <c r="A152" s="218"/>
      <c r="B152" s="218"/>
      <c r="C152" s="219"/>
      <c r="D152" s="218"/>
      <c r="E152" s="220" t="s">
        <v>58</v>
      </c>
      <c r="F152" s="220"/>
      <c r="G152" s="220"/>
      <c r="H152" s="220"/>
      <c r="I152" s="220"/>
      <c r="J152" s="218"/>
      <c r="K152" s="221"/>
      <c r="L152" s="218"/>
    </row>
    <row r="153" customFormat="false" ht="13.5" hidden="false" customHeight="true" outlineLevel="0" collapsed="false">
      <c r="B153" s="222" t="s">
        <v>114</v>
      </c>
      <c r="C153" s="223"/>
      <c r="D153" s="222" t="s">
        <v>12</v>
      </c>
      <c r="E153" s="220" t="s">
        <v>25</v>
      </c>
      <c r="F153" s="220" t="s">
        <v>22</v>
      </c>
      <c r="G153" s="220" t="s">
        <v>23</v>
      </c>
      <c r="H153" s="224" t="s">
        <v>115</v>
      </c>
      <c r="I153" s="225" t="s">
        <v>116</v>
      </c>
      <c r="J153" s="226" t="s">
        <v>59</v>
      </c>
      <c r="K153" s="226" t="s">
        <v>20</v>
      </c>
      <c r="L153" s="227" t="s">
        <v>21</v>
      </c>
    </row>
    <row r="154" customFormat="false" ht="13.5" hidden="false" customHeight="true" outlineLevel="0" collapsed="false">
      <c r="A154" s="228"/>
      <c r="B154" s="228"/>
      <c r="C154" s="229"/>
      <c r="D154" s="228"/>
      <c r="E154" s="220"/>
      <c r="F154" s="220"/>
      <c r="G154" s="220"/>
      <c r="H154" s="224" t="s">
        <v>75</v>
      </c>
      <c r="I154" s="230" t="s">
        <v>117</v>
      </c>
      <c r="J154" s="228"/>
      <c r="K154" s="231"/>
      <c r="L154" s="228"/>
    </row>
    <row r="155" customFormat="false" ht="6" hidden="false" customHeight="true" outlineLevel="0" collapsed="false">
      <c r="C155" s="223"/>
    </row>
    <row r="156" s="232" customFormat="true" ht="11.25" hidden="false" customHeight="true" outlineLevel="0" collapsed="false">
      <c r="C156" s="233"/>
      <c r="E156" s="234" t="s">
        <v>138</v>
      </c>
    </row>
    <row r="157" customFormat="false" ht="8.25" hidden="false" customHeight="true" outlineLevel="0" collapsed="false">
      <c r="C157" s="223"/>
      <c r="D157" s="244"/>
      <c r="E157" s="244"/>
      <c r="F157" s="244"/>
      <c r="G157" s="244"/>
      <c r="H157" s="244"/>
      <c r="I157" s="244"/>
      <c r="J157" s="244"/>
      <c r="K157" s="244"/>
      <c r="L157" s="244"/>
    </row>
    <row r="158" s="232" customFormat="true" ht="11.25" hidden="false" customHeight="true" outlineLevel="0" collapsed="false">
      <c r="B158" s="222" t="s">
        <v>25</v>
      </c>
      <c r="C158" s="233"/>
      <c r="D158" s="235" t="n">
        <v>238</v>
      </c>
      <c r="E158" s="236" t="n">
        <v>5502</v>
      </c>
      <c r="F158" s="236" t="n">
        <v>3808</v>
      </c>
      <c r="G158" s="236" t="n">
        <v>1694</v>
      </c>
      <c r="H158" s="236" t="n">
        <v>5485</v>
      </c>
      <c r="I158" s="236" t="n">
        <v>17</v>
      </c>
      <c r="J158" s="186" t="n">
        <v>16343386</v>
      </c>
      <c r="K158" s="186" t="n">
        <v>16219265</v>
      </c>
      <c r="L158" s="186" t="n">
        <v>5762836</v>
      </c>
    </row>
    <row r="159" customFormat="false" ht="8.25" hidden="false" customHeight="true" outlineLevel="0" collapsed="false">
      <c r="C159" s="223"/>
      <c r="D159" s="235"/>
      <c r="E159" s="236"/>
      <c r="F159" s="236"/>
      <c r="G159" s="236"/>
      <c r="H159" s="236"/>
      <c r="I159" s="236"/>
      <c r="J159" s="186"/>
      <c r="K159" s="186"/>
      <c r="L159" s="186"/>
    </row>
    <row r="160" customFormat="false" ht="11.25" hidden="false" customHeight="true" outlineLevel="0" collapsed="false">
      <c r="B160" s="217" t="s">
        <v>119</v>
      </c>
      <c r="C160" s="223"/>
      <c r="D160" s="237" t="n">
        <v>110</v>
      </c>
      <c r="E160" s="238" t="n">
        <v>653</v>
      </c>
      <c r="F160" s="238" t="n">
        <v>416</v>
      </c>
      <c r="G160" s="238" t="n">
        <v>237</v>
      </c>
      <c r="H160" s="238" t="n">
        <v>636</v>
      </c>
      <c r="I160" s="238" t="n">
        <v>17</v>
      </c>
      <c r="J160" s="189" t="n">
        <v>785938</v>
      </c>
      <c r="K160" s="189" t="n">
        <v>739828</v>
      </c>
      <c r="L160" s="189" t="n">
        <v>437530</v>
      </c>
    </row>
    <row r="161" customFormat="false" ht="11.25" hidden="false" customHeight="true" outlineLevel="0" collapsed="false">
      <c r="B161" s="217" t="s">
        <v>120</v>
      </c>
      <c r="C161" s="223"/>
      <c r="D161" s="237" t="n">
        <v>64</v>
      </c>
      <c r="E161" s="238" t="n">
        <v>887</v>
      </c>
      <c r="F161" s="238" t="n">
        <v>629</v>
      </c>
      <c r="G161" s="238" t="n">
        <v>258</v>
      </c>
      <c r="H161" s="238" t="n">
        <v>887</v>
      </c>
      <c r="I161" s="238" t="n">
        <v>0</v>
      </c>
      <c r="J161" s="189" t="n">
        <v>1894164</v>
      </c>
      <c r="K161" s="189" t="n">
        <v>1853847</v>
      </c>
      <c r="L161" s="189" t="n">
        <v>778148</v>
      </c>
    </row>
    <row r="162" customFormat="false" ht="11.25" hidden="false" customHeight="true" outlineLevel="0" collapsed="false">
      <c r="B162" s="217" t="s">
        <v>121</v>
      </c>
      <c r="C162" s="223"/>
      <c r="D162" s="237" t="n">
        <v>34</v>
      </c>
      <c r="E162" s="238" t="n">
        <v>848</v>
      </c>
      <c r="F162" s="238" t="n">
        <v>568</v>
      </c>
      <c r="G162" s="238" t="n">
        <v>280</v>
      </c>
      <c r="H162" s="238" t="n">
        <v>848</v>
      </c>
      <c r="I162" s="238" t="n">
        <v>0</v>
      </c>
      <c r="J162" s="189" t="n">
        <v>2297040</v>
      </c>
      <c r="K162" s="189" t="n">
        <v>2287712</v>
      </c>
      <c r="L162" s="189" t="n">
        <v>1008377</v>
      </c>
    </row>
    <row r="163" customFormat="false" ht="11.25" hidden="false" customHeight="true" outlineLevel="0" collapsed="false">
      <c r="B163" s="217" t="s">
        <v>122</v>
      </c>
      <c r="C163" s="223"/>
      <c r="D163" s="237" t="n">
        <v>15</v>
      </c>
      <c r="E163" s="238" t="n">
        <v>592</v>
      </c>
      <c r="F163" s="238" t="n">
        <v>370</v>
      </c>
      <c r="G163" s="238" t="n">
        <v>222</v>
      </c>
      <c r="H163" s="238" t="n">
        <v>592</v>
      </c>
      <c r="I163" s="238" t="n">
        <v>0</v>
      </c>
      <c r="J163" s="189" t="n">
        <v>1388375</v>
      </c>
      <c r="K163" s="189" t="n">
        <v>1388150</v>
      </c>
      <c r="L163" s="189" t="n">
        <v>487221</v>
      </c>
    </row>
    <row r="164" customFormat="false" ht="11.25" hidden="false" customHeight="true" outlineLevel="0" collapsed="false">
      <c r="B164" s="213" t="s">
        <v>123</v>
      </c>
      <c r="C164" s="223"/>
      <c r="D164" s="237" t="n">
        <v>10</v>
      </c>
      <c r="E164" s="238" t="n">
        <v>724</v>
      </c>
      <c r="F164" s="238" t="n">
        <v>518</v>
      </c>
      <c r="G164" s="238" t="n">
        <v>206</v>
      </c>
      <c r="H164" s="238" t="n">
        <v>724</v>
      </c>
      <c r="I164" s="238" t="n">
        <v>0</v>
      </c>
      <c r="J164" s="189" t="n">
        <v>1409316</v>
      </c>
      <c r="K164" s="189" t="n">
        <v>1400359</v>
      </c>
      <c r="L164" s="189" t="n">
        <v>352159</v>
      </c>
    </row>
    <row r="165" customFormat="false" ht="8.25" hidden="false" customHeight="true" outlineLevel="0" collapsed="false">
      <c r="C165" s="223"/>
      <c r="D165" s="237"/>
      <c r="E165" s="238"/>
      <c r="F165" s="238"/>
      <c r="G165" s="238"/>
      <c r="H165" s="238"/>
      <c r="I165" s="238"/>
      <c r="J165" s="189"/>
      <c r="K165" s="189"/>
      <c r="L165" s="189"/>
    </row>
    <row r="166" customFormat="false" ht="11.25" hidden="false" customHeight="true" outlineLevel="0" collapsed="false">
      <c r="B166" s="217" t="s">
        <v>124</v>
      </c>
      <c r="C166" s="223"/>
      <c r="D166" s="237" t="n">
        <v>1</v>
      </c>
      <c r="E166" s="238" t="n">
        <v>153</v>
      </c>
      <c r="F166" s="238" t="n">
        <v>64</v>
      </c>
      <c r="G166" s="238" t="n">
        <v>89</v>
      </c>
      <c r="H166" s="238" t="n">
        <v>153</v>
      </c>
      <c r="I166" s="238" t="n">
        <v>0</v>
      </c>
      <c r="J166" s="189" t="s">
        <v>33</v>
      </c>
      <c r="K166" s="189" t="s">
        <v>33</v>
      </c>
      <c r="L166" s="189" t="s">
        <v>33</v>
      </c>
    </row>
    <row r="167" customFormat="false" ht="11.25" hidden="false" customHeight="true" outlineLevel="0" collapsed="false">
      <c r="B167" s="217" t="s">
        <v>125</v>
      </c>
      <c r="C167" s="223"/>
      <c r="D167" s="237" t="n">
        <v>1</v>
      </c>
      <c r="E167" s="238" t="n">
        <v>223</v>
      </c>
      <c r="F167" s="238" t="n">
        <v>137</v>
      </c>
      <c r="G167" s="238" t="n">
        <v>86</v>
      </c>
      <c r="H167" s="238" t="n">
        <v>223</v>
      </c>
      <c r="I167" s="238" t="n">
        <v>0</v>
      </c>
      <c r="J167" s="189" t="s">
        <v>33</v>
      </c>
      <c r="K167" s="189" t="s">
        <v>33</v>
      </c>
      <c r="L167" s="189" t="s">
        <v>33</v>
      </c>
    </row>
    <row r="168" customFormat="false" ht="11.25" hidden="false" customHeight="true" outlineLevel="0" collapsed="false">
      <c r="B168" s="217" t="s">
        <v>126</v>
      </c>
      <c r="C168" s="223"/>
      <c r="D168" s="237" t="n">
        <v>2</v>
      </c>
      <c r="E168" s="238" t="n">
        <v>860</v>
      </c>
      <c r="F168" s="238" t="n">
        <v>637</v>
      </c>
      <c r="G168" s="238" t="n">
        <v>223</v>
      </c>
      <c r="H168" s="238" t="n">
        <v>860</v>
      </c>
      <c r="I168" s="238" t="n">
        <v>0</v>
      </c>
      <c r="J168" s="189" t="s">
        <v>33</v>
      </c>
      <c r="K168" s="189" t="s">
        <v>33</v>
      </c>
      <c r="L168" s="189" t="s">
        <v>33</v>
      </c>
    </row>
    <row r="169" customFormat="false" ht="11.25" hidden="false" customHeight="true" outlineLevel="0" collapsed="false">
      <c r="B169" s="217" t="s">
        <v>127</v>
      </c>
      <c r="C169" s="223"/>
      <c r="D169" s="237" t="n">
        <v>1</v>
      </c>
      <c r="E169" s="238" t="n">
        <v>562</v>
      </c>
      <c r="F169" s="238" t="n">
        <v>469</v>
      </c>
      <c r="G169" s="238" t="n">
        <v>93</v>
      </c>
      <c r="H169" s="238" t="n">
        <v>562</v>
      </c>
      <c r="I169" s="238" t="n">
        <v>0</v>
      </c>
      <c r="J169" s="189" t="s">
        <v>33</v>
      </c>
      <c r="K169" s="189" t="s">
        <v>33</v>
      </c>
      <c r="L169" s="189" t="s">
        <v>33</v>
      </c>
    </row>
    <row r="170" customFormat="false" ht="11.25" hidden="false" customHeight="true" outlineLevel="0" collapsed="false">
      <c r="B170" s="217" t="s">
        <v>128</v>
      </c>
      <c r="C170" s="223"/>
      <c r="D170" s="237" t="n">
        <v>0</v>
      </c>
      <c r="E170" s="238" t="n">
        <v>0</v>
      </c>
      <c r="F170" s="238" t="n">
        <v>0</v>
      </c>
      <c r="G170" s="238" t="n">
        <v>0</v>
      </c>
      <c r="H170" s="238" t="n">
        <v>0</v>
      </c>
      <c r="I170" s="238" t="n">
        <v>0</v>
      </c>
      <c r="J170" s="189" t="n">
        <v>0</v>
      </c>
      <c r="K170" s="189" t="n">
        <v>0</v>
      </c>
      <c r="L170" s="189" t="n">
        <v>0</v>
      </c>
    </row>
    <row r="171" customFormat="false" ht="8.25" hidden="false" customHeight="true" outlineLevel="0" collapsed="false">
      <c r="C171" s="223"/>
      <c r="D171" s="239"/>
    </row>
    <row r="172" s="232" customFormat="true" ht="11.25" hidden="false" customHeight="true" outlineLevel="0" collapsed="false">
      <c r="A172" s="213"/>
      <c r="B172" s="213"/>
      <c r="C172" s="223"/>
      <c r="D172" s="240"/>
      <c r="E172" s="234" t="s">
        <v>139</v>
      </c>
    </row>
    <row r="173" customFormat="false" ht="8.25" hidden="false" customHeight="true" outlineLevel="0" collapsed="false">
      <c r="C173" s="223"/>
      <c r="D173" s="239"/>
      <c r="G173" s="232"/>
    </row>
    <row r="174" s="232" customFormat="true" ht="11.25" hidden="false" customHeight="true" outlineLevel="0" collapsed="false">
      <c r="B174" s="222" t="s">
        <v>25</v>
      </c>
      <c r="C174" s="233"/>
      <c r="D174" s="235" t="n">
        <v>874</v>
      </c>
      <c r="E174" s="236" t="n">
        <v>12393</v>
      </c>
      <c r="F174" s="236" t="n">
        <v>7852</v>
      </c>
      <c r="G174" s="236" t="n">
        <v>4541</v>
      </c>
      <c r="H174" s="236" t="n">
        <v>12245</v>
      </c>
      <c r="I174" s="236" t="n">
        <v>148</v>
      </c>
      <c r="J174" s="186" t="n">
        <v>33419793</v>
      </c>
      <c r="K174" s="186" t="n">
        <v>32434669</v>
      </c>
      <c r="L174" s="186" t="n">
        <v>11639567</v>
      </c>
    </row>
    <row r="175" customFormat="false" ht="8.25" hidden="false" customHeight="true" outlineLevel="0" collapsed="false">
      <c r="C175" s="223"/>
      <c r="D175" s="235"/>
      <c r="E175" s="236"/>
      <c r="F175" s="236"/>
      <c r="G175" s="236"/>
      <c r="H175" s="236"/>
      <c r="I175" s="236"/>
      <c r="J175" s="186"/>
      <c r="K175" s="186"/>
      <c r="L175" s="186"/>
    </row>
    <row r="176" customFormat="false" ht="11.25" hidden="false" customHeight="true" outlineLevel="0" collapsed="false">
      <c r="B176" s="217" t="s">
        <v>119</v>
      </c>
      <c r="C176" s="223"/>
      <c r="D176" s="237" t="n">
        <v>543</v>
      </c>
      <c r="E176" s="238" t="n">
        <v>3264</v>
      </c>
      <c r="F176" s="238" t="n">
        <v>1958</v>
      </c>
      <c r="G176" s="238" t="n">
        <v>1306</v>
      </c>
      <c r="H176" s="238" t="n">
        <v>3132</v>
      </c>
      <c r="I176" s="238" t="n">
        <v>132</v>
      </c>
      <c r="J176" s="189" t="n">
        <v>4232882</v>
      </c>
      <c r="K176" s="189" t="n">
        <v>4148703</v>
      </c>
      <c r="L176" s="189" t="n">
        <v>2107017</v>
      </c>
    </row>
    <row r="177" customFormat="false" ht="11.25" hidden="false" customHeight="true" outlineLevel="0" collapsed="false">
      <c r="B177" s="217" t="s">
        <v>120</v>
      </c>
      <c r="C177" s="223"/>
      <c r="D177" s="237" t="n">
        <v>190</v>
      </c>
      <c r="E177" s="238" t="n">
        <v>2545</v>
      </c>
      <c r="F177" s="238" t="n">
        <v>1631</v>
      </c>
      <c r="G177" s="238" t="n">
        <v>914</v>
      </c>
      <c r="H177" s="238" t="n">
        <v>2532</v>
      </c>
      <c r="I177" s="238" t="n">
        <v>13</v>
      </c>
      <c r="J177" s="189" t="n">
        <v>4074494</v>
      </c>
      <c r="K177" s="189" t="n">
        <v>3977765</v>
      </c>
      <c r="L177" s="189" t="n">
        <v>1767050</v>
      </c>
    </row>
    <row r="178" customFormat="false" ht="11.25" hidden="false" customHeight="true" outlineLevel="0" collapsed="false">
      <c r="B178" s="217" t="s">
        <v>121</v>
      </c>
      <c r="C178" s="223"/>
      <c r="D178" s="237" t="n">
        <v>79</v>
      </c>
      <c r="E178" s="238" t="n">
        <v>1888</v>
      </c>
      <c r="F178" s="238" t="n">
        <v>1160</v>
      </c>
      <c r="G178" s="238" t="n">
        <v>728</v>
      </c>
      <c r="H178" s="238" t="n">
        <v>1885</v>
      </c>
      <c r="I178" s="238" t="n">
        <v>3</v>
      </c>
      <c r="J178" s="189" t="n">
        <v>4299540</v>
      </c>
      <c r="K178" s="189" t="n">
        <v>3835455</v>
      </c>
      <c r="L178" s="189" t="n">
        <v>1670896</v>
      </c>
    </row>
    <row r="179" customFormat="false" ht="11.25" hidden="false" customHeight="true" outlineLevel="0" collapsed="false">
      <c r="B179" s="217" t="s">
        <v>122</v>
      </c>
      <c r="C179" s="223"/>
      <c r="D179" s="237" t="n">
        <v>29</v>
      </c>
      <c r="E179" s="238" t="n">
        <v>1143</v>
      </c>
      <c r="F179" s="238" t="n">
        <v>747</v>
      </c>
      <c r="G179" s="238" t="n">
        <v>396</v>
      </c>
      <c r="H179" s="238" t="n">
        <v>1143</v>
      </c>
      <c r="I179" s="238" t="n">
        <v>0</v>
      </c>
      <c r="J179" s="189" t="n">
        <v>2795211</v>
      </c>
      <c r="K179" s="189" t="n">
        <v>2778697</v>
      </c>
      <c r="L179" s="189" t="n">
        <v>1115284</v>
      </c>
    </row>
    <row r="180" customFormat="false" ht="11.25" hidden="false" customHeight="true" outlineLevel="0" collapsed="false">
      <c r="B180" s="213" t="s">
        <v>123</v>
      </c>
      <c r="C180" s="223"/>
      <c r="D180" s="237" t="n">
        <v>23</v>
      </c>
      <c r="E180" s="238" t="n">
        <v>1669</v>
      </c>
      <c r="F180" s="238" t="n">
        <v>1108</v>
      </c>
      <c r="G180" s="238" t="n">
        <v>561</v>
      </c>
      <c r="H180" s="238" t="n">
        <v>1669</v>
      </c>
      <c r="I180" s="238" t="n">
        <v>0</v>
      </c>
      <c r="J180" s="189" t="n">
        <v>7909352</v>
      </c>
      <c r="K180" s="189" t="n">
        <v>7793638</v>
      </c>
      <c r="L180" s="189" t="n">
        <v>2037689</v>
      </c>
    </row>
    <row r="181" customFormat="false" ht="8.25" hidden="false" customHeight="true" outlineLevel="0" collapsed="false">
      <c r="C181" s="223"/>
      <c r="D181" s="237"/>
      <c r="E181" s="238"/>
      <c r="F181" s="238"/>
      <c r="G181" s="238"/>
      <c r="H181" s="238"/>
      <c r="I181" s="238"/>
      <c r="J181" s="189"/>
      <c r="K181" s="189"/>
      <c r="L181" s="189"/>
    </row>
    <row r="182" customFormat="false" ht="11.25" hidden="false" customHeight="true" outlineLevel="0" collapsed="false">
      <c r="B182" s="217" t="s">
        <v>124</v>
      </c>
      <c r="C182" s="223"/>
      <c r="D182" s="237" t="n">
        <v>7</v>
      </c>
      <c r="E182" s="238" t="n">
        <v>943</v>
      </c>
      <c r="F182" s="238" t="n">
        <v>653</v>
      </c>
      <c r="G182" s="238" t="n">
        <v>290</v>
      </c>
      <c r="H182" s="238" t="n">
        <v>943</v>
      </c>
      <c r="I182" s="238" t="n">
        <v>0</v>
      </c>
      <c r="J182" s="189" t="n">
        <v>2597486</v>
      </c>
      <c r="K182" s="189" t="n">
        <v>2589318</v>
      </c>
      <c r="L182" s="189" t="n">
        <v>580408</v>
      </c>
    </row>
    <row r="183" customFormat="false" ht="11.25" hidden="false" customHeight="true" outlineLevel="0" collapsed="false">
      <c r="B183" s="217" t="s">
        <v>125</v>
      </c>
      <c r="C183" s="223"/>
      <c r="D183" s="237" t="n">
        <v>2</v>
      </c>
      <c r="E183" s="238" t="n">
        <v>531</v>
      </c>
      <c r="F183" s="238" t="n">
        <v>222</v>
      </c>
      <c r="G183" s="238" t="n">
        <v>309</v>
      </c>
      <c r="H183" s="238" t="n">
        <v>531</v>
      </c>
      <c r="I183" s="238" t="n">
        <v>0</v>
      </c>
      <c r="J183" s="189" t="s">
        <v>33</v>
      </c>
      <c r="K183" s="189" t="s">
        <v>33</v>
      </c>
      <c r="L183" s="189" t="s">
        <v>33</v>
      </c>
    </row>
    <row r="184" customFormat="false" ht="11.25" hidden="false" customHeight="true" outlineLevel="0" collapsed="false">
      <c r="B184" s="217" t="s">
        <v>126</v>
      </c>
      <c r="C184" s="223"/>
      <c r="D184" s="237" t="n">
        <v>1</v>
      </c>
      <c r="E184" s="238" t="n">
        <v>410</v>
      </c>
      <c r="F184" s="238" t="n">
        <v>373</v>
      </c>
      <c r="G184" s="238" t="n">
        <v>37</v>
      </c>
      <c r="H184" s="238" t="n">
        <v>410</v>
      </c>
      <c r="I184" s="238" t="n">
        <v>0</v>
      </c>
      <c r="J184" s="189" t="s">
        <v>33</v>
      </c>
      <c r="K184" s="189" t="s">
        <v>33</v>
      </c>
      <c r="L184" s="189" t="s">
        <v>33</v>
      </c>
    </row>
    <row r="185" customFormat="false" ht="11.25" hidden="false" customHeight="true" outlineLevel="0" collapsed="false">
      <c r="B185" s="217" t="s">
        <v>127</v>
      </c>
      <c r="C185" s="223"/>
      <c r="D185" s="237" t="n">
        <v>0</v>
      </c>
      <c r="E185" s="238" t="n">
        <v>0</v>
      </c>
      <c r="F185" s="238" t="n">
        <v>0</v>
      </c>
      <c r="G185" s="238" t="n">
        <v>0</v>
      </c>
      <c r="H185" s="238" t="n">
        <v>0</v>
      </c>
      <c r="I185" s="238" t="n">
        <v>0</v>
      </c>
      <c r="J185" s="189" t="n">
        <v>0</v>
      </c>
      <c r="K185" s="189" t="n">
        <v>0</v>
      </c>
      <c r="L185" s="189" t="n">
        <v>0</v>
      </c>
    </row>
    <row r="186" customFormat="false" ht="11.25" hidden="false" customHeight="true" outlineLevel="0" collapsed="false">
      <c r="B186" s="217" t="s">
        <v>128</v>
      </c>
      <c r="C186" s="223"/>
      <c r="D186" s="237" t="n">
        <v>0</v>
      </c>
      <c r="E186" s="238" t="n">
        <v>0</v>
      </c>
      <c r="F186" s="238" t="n">
        <v>0</v>
      </c>
      <c r="G186" s="238" t="n">
        <v>0</v>
      </c>
      <c r="H186" s="238" t="n">
        <v>0</v>
      </c>
      <c r="I186" s="238" t="n">
        <v>0</v>
      </c>
      <c r="J186" s="189" t="n">
        <v>0</v>
      </c>
      <c r="K186" s="189" t="n">
        <v>0</v>
      </c>
      <c r="L186" s="189" t="n">
        <v>0</v>
      </c>
    </row>
    <row r="187" customFormat="false" ht="8.25" hidden="false" customHeight="true" outlineLevel="0" collapsed="false">
      <c r="C187" s="223"/>
      <c r="D187" s="239"/>
    </row>
    <row r="188" s="232" customFormat="true" ht="11.25" hidden="false" customHeight="true" outlineLevel="0" collapsed="false">
      <c r="A188" s="213"/>
      <c r="B188" s="213"/>
      <c r="C188" s="223"/>
      <c r="D188" s="240"/>
      <c r="E188" s="234" t="s">
        <v>140</v>
      </c>
    </row>
    <row r="189" customFormat="false" ht="8.25" hidden="false" customHeight="true" outlineLevel="0" collapsed="false">
      <c r="C189" s="223"/>
      <c r="D189" s="239"/>
    </row>
    <row r="190" s="232" customFormat="true" ht="11.25" hidden="false" customHeight="true" outlineLevel="0" collapsed="false">
      <c r="B190" s="222" t="s">
        <v>25</v>
      </c>
      <c r="C190" s="233"/>
      <c r="D190" s="235" t="n">
        <v>684</v>
      </c>
      <c r="E190" s="236" t="n">
        <v>21620</v>
      </c>
      <c r="F190" s="236" t="n">
        <v>16770</v>
      </c>
      <c r="G190" s="236" t="n">
        <v>4850</v>
      </c>
      <c r="H190" s="236" t="n">
        <v>21567</v>
      </c>
      <c r="I190" s="236" t="n">
        <v>53</v>
      </c>
      <c r="J190" s="186" t="n">
        <v>94074704</v>
      </c>
      <c r="K190" s="186" t="n">
        <v>95947099</v>
      </c>
      <c r="L190" s="186" t="n">
        <v>23514449</v>
      </c>
    </row>
    <row r="191" customFormat="false" ht="8.25" hidden="false" customHeight="true" outlineLevel="0" collapsed="false">
      <c r="C191" s="223"/>
      <c r="D191" s="235"/>
      <c r="E191" s="236"/>
      <c r="F191" s="236"/>
      <c r="G191" s="236"/>
      <c r="H191" s="236"/>
      <c r="I191" s="236"/>
      <c r="J191" s="186"/>
      <c r="K191" s="186"/>
      <c r="L191" s="186"/>
    </row>
    <row r="192" customFormat="false" ht="11.25" hidden="false" customHeight="true" outlineLevel="0" collapsed="false">
      <c r="B192" s="217" t="s">
        <v>119</v>
      </c>
      <c r="C192" s="223"/>
      <c r="D192" s="237" t="n">
        <v>349</v>
      </c>
      <c r="E192" s="238" t="n">
        <v>2176</v>
      </c>
      <c r="F192" s="238" t="n">
        <v>1489</v>
      </c>
      <c r="G192" s="238" t="n">
        <v>687</v>
      </c>
      <c r="H192" s="238" t="n">
        <v>2126</v>
      </c>
      <c r="I192" s="238" t="n">
        <v>50</v>
      </c>
      <c r="J192" s="189" t="n">
        <v>3522273</v>
      </c>
      <c r="K192" s="189" t="n">
        <v>3460090</v>
      </c>
      <c r="L192" s="189" t="n">
        <v>1634779</v>
      </c>
    </row>
    <row r="193" customFormat="false" ht="11.25" hidden="false" customHeight="true" outlineLevel="0" collapsed="false">
      <c r="B193" s="217" t="s">
        <v>120</v>
      </c>
      <c r="C193" s="223"/>
      <c r="D193" s="237" t="n">
        <v>176</v>
      </c>
      <c r="E193" s="238" t="n">
        <v>2405</v>
      </c>
      <c r="F193" s="238" t="n">
        <v>1663</v>
      </c>
      <c r="G193" s="238" t="n">
        <v>742</v>
      </c>
      <c r="H193" s="238" t="n">
        <v>2403</v>
      </c>
      <c r="I193" s="238" t="n">
        <v>2</v>
      </c>
      <c r="J193" s="189" t="n">
        <v>5498688</v>
      </c>
      <c r="K193" s="189" t="n">
        <v>5397010</v>
      </c>
      <c r="L193" s="189" t="n">
        <v>2320743</v>
      </c>
    </row>
    <row r="194" customFormat="false" ht="11.25" hidden="false" customHeight="true" outlineLevel="0" collapsed="false">
      <c r="B194" s="217" t="s">
        <v>121</v>
      </c>
      <c r="C194" s="223"/>
      <c r="D194" s="237" t="n">
        <v>70</v>
      </c>
      <c r="E194" s="238" t="n">
        <v>1725</v>
      </c>
      <c r="F194" s="238" t="n">
        <v>1073</v>
      </c>
      <c r="G194" s="238" t="n">
        <v>652</v>
      </c>
      <c r="H194" s="238" t="n">
        <v>1724</v>
      </c>
      <c r="I194" s="238" t="n">
        <v>1</v>
      </c>
      <c r="J194" s="189" t="n">
        <v>5435313</v>
      </c>
      <c r="K194" s="189" t="n">
        <v>5424341</v>
      </c>
      <c r="L194" s="189" t="n">
        <v>1737666</v>
      </c>
    </row>
    <row r="195" customFormat="false" ht="11.25" hidden="false" customHeight="true" outlineLevel="0" collapsed="false">
      <c r="B195" s="217" t="s">
        <v>122</v>
      </c>
      <c r="C195" s="223"/>
      <c r="D195" s="237" t="n">
        <v>38</v>
      </c>
      <c r="E195" s="238" t="n">
        <v>1536</v>
      </c>
      <c r="F195" s="238" t="n">
        <v>1175</v>
      </c>
      <c r="G195" s="238" t="n">
        <v>361</v>
      </c>
      <c r="H195" s="238" t="n">
        <v>1536</v>
      </c>
      <c r="I195" s="238" t="n">
        <v>0</v>
      </c>
      <c r="J195" s="189" t="n">
        <v>4918576</v>
      </c>
      <c r="K195" s="189" t="n">
        <v>4799169</v>
      </c>
      <c r="L195" s="189" t="n">
        <v>2001308</v>
      </c>
    </row>
    <row r="196" customFormat="false" ht="11.25" hidden="false" customHeight="true" outlineLevel="0" collapsed="false">
      <c r="B196" s="213" t="s">
        <v>123</v>
      </c>
      <c r="C196" s="223"/>
      <c r="D196" s="237" t="n">
        <v>27</v>
      </c>
      <c r="E196" s="238" t="n">
        <v>1809</v>
      </c>
      <c r="F196" s="238" t="n">
        <v>1301</v>
      </c>
      <c r="G196" s="238" t="n">
        <v>508</v>
      </c>
      <c r="H196" s="238" t="n">
        <v>1809</v>
      </c>
      <c r="I196" s="238" t="n">
        <v>0</v>
      </c>
      <c r="J196" s="189" t="n">
        <v>5777947</v>
      </c>
      <c r="K196" s="189" t="n">
        <v>5566181</v>
      </c>
      <c r="L196" s="189" t="n">
        <v>1747963</v>
      </c>
    </row>
    <row r="197" customFormat="false" ht="8.25" hidden="false" customHeight="true" outlineLevel="0" collapsed="false">
      <c r="C197" s="223"/>
      <c r="D197" s="237"/>
      <c r="E197" s="238"/>
      <c r="F197" s="238"/>
      <c r="G197" s="238"/>
      <c r="H197" s="238"/>
      <c r="I197" s="238"/>
      <c r="J197" s="189"/>
      <c r="K197" s="189"/>
      <c r="L197" s="189"/>
    </row>
    <row r="198" customFormat="false" ht="11.25" hidden="false" customHeight="true" outlineLevel="0" collapsed="false">
      <c r="B198" s="217" t="s">
        <v>124</v>
      </c>
      <c r="C198" s="223"/>
      <c r="D198" s="237" t="n">
        <v>13</v>
      </c>
      <c r="E198" s="238" t="n">
        <v>1888</v>
      </c>
      <c r="F198" s="238" t="n">
        <v>1514</v>
      </c>
      <c r="G198" s="238" t="n">
        <v>374</v>
      </c>
      <c r="H198" s="238" t="n">
        <v>1888</v>
      </c>
      <c r="I198" s="238" t="n">
        <v>0</v>
      </c>
      <c r="J198" s="189" t="n">
        <v>8136605</v>
      </c>
      <c r="K198" s="189" t="n">
        <v>7721926</v>
      </c>
      <c r="L198" s="189" t="n">
        <v>1546732</v>
      </c>
    </row>
    <row r="199" customFormat="false" ht="11.25" hidden="false" customHeight="true" outlineLevel="0" collapsed="false">
      <c r="B199" s="217" t="s">
        <v>125</v>
      </c>
      <c r="C199" s="223"/>
      <c r="D199" s="237" t="n">
        <v>3</v>
      </c>
      <c r="E199" s="238" t="n">
        <v>781</v>
      </c>
      <c r="F199" s="238" t="n">
        <v>344</v>
      </c>
      <c r="G199" s="238" t="n">
        <v>437</v>
      </c>
      <c r="H199" s="238" t="n">
        <v>781</v>
      </c>
      <c r="I199" s="238" t="n">
        <v>0</v>
      </c>
      <c r="J199" s="189" t="n">
        <v>4711820</v>
      </c>
      <c r="K199" s="189" t="n">
        <v>4780877</v>
      </c>
      <c r="L199" s="189" t="n">
        <v>1892397</v>
      </c>
    </row>
    <row r="200" customFormat="false" ht="11.25" hidden="false" customHeight="true" outlineLevel="0" collapsed="false">
      <c r="B200" s="217" t="s">
        <v>126</v>
      </c>
      <c r="C200" s="223"/>
      <c r="D200" s="237" t="n">
        <v>3</v>
      </c>
      <c r="E200" s="238" t="n">
        <v>1109</v>
      </c>
      <c r="F200" s="238" t="n">
        <v>793</v>
      </c>
      <c r="G200" s="238" t="n">
        <v>316</v>
      </c>
      <c r="H200" s="238" t="n">
        <v>1109</v>
      </c>
      <c r="I200" s="238" t="n">
        <v>0</v>
      </c>
      <c r="J200" s="189" t="n">
        <v>5574626</v>
      </c>
      <c r="K200" s="189" t="n">
        <v>5644825</v>
      </c>
      <c r="L200" s="189" t="n">
        <v>1929394</v>
      </c>
    </row>
    <row r="201" customFormat="false" ht="12" hidden="false" customHeight="true" outlineLevel="0" collapsed="false">
      <c r="B201" s="217" t="s">
        <v>127</v>
      </c>
      <c r="C201" s="223"/>
      <c r="D201" s="237" t="n">
        <v>3</v>
      </c>
      <c r="E201" s="238" t="n">
        <v>1805</v>
      </c>
      <c r="F201" s="238" t="n">
        <v>1713</v>
      </c>
      <c r="G201" s="238" t="n">
        <v>92</v>
      </c>
      <c r="H201" s="238" t="n">
        <v>1805</v>
      </c>
      <c r="I201" s="238" t="n">
        <v>0</v>
      </c>
      <c r="J201" s="189" t="s">
        <v>33</v>
      </c>
      <c r="K201" s="189" t="s">
        <v>33</v>
      </c>
      <c r="L201" s="189" t="s">
        <v>33</v>
      </c>
    </row>
    <row r="202" customFormat="false" ht="12" hidden="false" customHeight="true" outlineLevel="0" collapsed="false">
      <c r="B202" s="217" t="s">
        <v>128</v>
      </c>
      <c r="C202" s="223"/>
      <c r="D202" s="237" t="n">
        <v>2</v>
      </c>
      <c r="E202" s="238" t="n">
        <v>6386</v>
      </c>
      <c r="F202" s="238" t="n">
        <v>5705</v>
      </c>
      <c r="G202" s="238" t="n">
        <v>681</v>
      </c>
      <c r="H202" s="238" t="n">
        <v>6386</v>
      </c>
      <c r="I202" s="238" t="n">
        <v>0</v>
      </c>
      <c r="J202" s="189" t="s">
        <v>33</v>
      </c>
      <c r="K202" s="189" t="s">
        <v>33</v>
      </c>
      <c r="L202" s="189" t="s">
        <v>33</v>
      </c>
    </row>
    <row r="203" customFormat="false" ht="8.25" hidden="false" customHeight="true" outlineLevel="0" collapsed="false">
      <c r="C203" s="223"/>
      <c r="D203" s="245"/>
      <c r="E203" s="246"/>
      <c r="F203" s="246"/>
      <c r="G203" s="246"/>
      <c r="H203" s="246"/>
      <c r="I203" s="246"/>
      <c r="J203" s="246"/>
      <c r="K203" s="246"/>
      <c r="L203" s="246"/>
    </row>
    <row r="204" s="232" customFormat="true" ht="11.25" hidden="false" customHeight="true" outlineLevel="0" collapsed="false">
      <c r="A204" s="213"/>
      <c r="B204" s="213"/>
      <c r="C204" s="223"/>
      <c r="D204" s="240"/>
      <c r="E204" s="234" t="s">
        <v>141</v>
      </c>
    </row>
    <row r="205" customFormat="false" ht="8.25" hidden="false" customHeight="true" outlineLevel="0" collapsed="false">
      <c r="C205" s="223"/>
      <c r="D205" s="239"/>
    </row>
    <row r="206" s="232" customFormat="true" ht="11.25" hidden="false" customHeight="true" outlineLevel="0" collapsed="false">
      <c r="B206" s="222" t="s">
        <v>25</v>
      </c>
      <c r="C206" s="233"/>
      <c r="D206" s="235" t="n">
        <v>630</v>
      </c>
      <c r="E206" s="236" t="n">
        <v>13958</v>
      </c>
      <c r="F206" s="236" t="n">
        <v>9928</v>
      </c>
      <c r="G206" s="236" t="n">
        <v>4030</v>
      </c>
      <c r="H206" s="236" t="n">
        <v>13890</v>
      </c>
      <c r="I206" s="236" t="n">
        <v>68</v>
      </c>
      <c r="J206" s="186" t="n">
        <v>47585723</v>
      </c>
      <c r="K206" s="186" t="n">
        <v>45930986</v>
      </c>
      <c r="L206" s="186" t="n">
        <v>14015452</v>
      </c>
    </row>
    <row r="207" customFormat="false" ht="8.25" hidden="false" customHeight="true" outlineLevel="0" collapsed="false">
      <c r="C207" s="223"/>
      <c r="D207" s="235"/>
      <c r="E207" s="236"/>
      <c r="F207" s="236"/>
      <c r="G207" s="236"/>
      <c r="H207" s="236"/>
      <c r="I207" s="236"/>
      <c r="J207" s="186"/>
      <c r="K207" s="186"/>
      <c r="L207" s="186"/>
    </row>
    <row r="208" customFormat="false" ht="11.25" hidden="false" customHeight="true" outlineLevel="0" collapsed="false">
      <c r="B208" s="217" t="s">
        <v>119</v>
      </c>
      <c r="C208" s="223"/>
      <c r="D208" s="237" t="n">
        <v>336</v>
      </c>
      <c r="E208" s="238" t="n">
        <v>2009</v>
      </c>
      <c r="F208" s="238" t="n">
        <v>1296</v>
      </c>
      <c r="G208" s="238" t="n">
        <v>713</v>
      </c>
      <c r="H208" s="238" t="n">
        <v>1945</v>
      </c>
      <c r="I208" s="238" t="n">
        <v>64</v>
      </c>
      <c r="J208" s="189" t="n">
        <v>2813630</v>
      </c>
      <c r="K208" s="189" t="n">
        <v>2786822</v>
      </c>
      <c r="L208" s="189" t="n">
        <v>1515098</v>
      </c>
    </row>
    <row r="209" customFormat="false" ht="11.25" hidden="false" customHeight="true" outlineLevel="0" collapsed="false">
      <c r="B209" s="217" t="s">
        <v>120</v>
      </c>
      <c r="C209" s="223"/>
      <c r="D209" s="237" t="n">
        <v>151</v>
      </c>
      <c r="E209" s="238" t="n">
        <v>2032</v>
      </c>
      <c r="F209" s="238" t="n">
        <v>1359</v>
      </c>
      <c r="G209" s="238" t="n">
        <v>673</v>
      </c>
      <c r="H209" s="238" t="n">
        <v>2028</v>
      </c>
      <c r="I209" s="238" t="n">
        <v>4</v>
      </c>
      <c r="J209" s="189" t="n">
        <v>3498671</v>
      </c>
      <c r="K209" s="189" t="n">
        <v>3420545</v>
      </c>
      <c r="L209" s="189" t="n">
        <v>1751943</v>
      </c>
    </row>
    <row r="210" customFormat="false" ht="11.25" hidden="false" customHeight="true" outlineLevel="0" collapsed="false">
      <c r="B210" s="217" t="s">
        <v>121</v>
      </c>
      <c r="C210" s="223"/>
      <c r="D210" s="237" t="n">
        <v>63</v>
      </c>
      <c r="E210" s="238" t="n">
        <v>1568</v>
      </c>
      <c r="F210" s="238" t="n">
        <v>999</v>
      </c>
      <c r="G210" s="238" t="n">
        <v>569</v>
      </c>
      <c r="H210" s="238" t="n">
        <v>1568</v>
      </c>
      <c r="I210" s="238" t="n">
        <v>0</v>
      </c>
      <c r="J210" s="189" t="n">
        <v>3507687</v>
      </c>
      <c r="K210" s="189" t="n">
        <v>3372243</v>
      </c>
      <c r="L210" s="189" t="n">
        <v>1412114</v>
      </c>
    </row>
    <row r="211" customFormat="false" ht="11.25" hidden="false" customHeight="true" outlineLevel="0" collapsed="false">
      <c r="B211" s="217" t="s">
        <v>122</v>
      </c>
      <c r="C211" s="223"/>
      <c r="D211" s="237" t="n">
        <v>26</v>
      </c>
      <c r="E211" s="238" t="n">
        <v>1023</v>
      </c>
      <c r="F211" s="238" t="n">
        <v>728</v>
      </c>
      <c r="G211" s="238" t="n">
        <v>295</v>
      </c>
      <c r="H211" s="238" t="n">
        <v>1023</v>
      </c>
      <c r="I211" s="238" t="n">
        <v>0</v>
      </c>
      <c r="J211" s="189" t="n">
        <v>3655297</v>
      </c>
      <c r="K211" s="189" t="n">
        <v>3639796</v>
      </c>
      <c r="L211" s="189" t="n">
        <v>1485811</v>
      </c>
    </row>
    <row r="212" customFormat="false" ht="11.25" hidden="false" customHeight="true" outlineLevel="0" collapsed="false">
      <c r="B212" s="213" t="s">
        <v>123</v>
      </c>
      <c r="C212" s="223"/>
      <c r="D212" s="237" t="n">
        <v>33</v>
      </c>
      <c r="E212" s="238" t="n">
        <v>2324</v>
      </c>
      <c r="F212" s="238" t="n">
        <v>1802</v>
      </c>
      <c r="G212" s="238" t="n">
        <v>522</v>
      </c>
      <c r="H212" s="238" t="n">
        <v>2324</v>
      </c>
      <c r="I212" s="238" t="n">
        <v>0</v>
      </c>
      <c r="J212" s="189" t="n">
        <v>7247606</v>
      </c>
      <c r="K212" s="189" t="n">
        <v>6290362</v>
      </c>
      <c r="L212" s="189" t="n">
        <v>2471201</v>
      </c>
    </row>
    <row r="213" customFormat="false" ht="8.25" hidden="false" customHeight="true" outlineLevel="0" collapsed="false">
      <c r="C213" s="223"/>
      <c r="D213" s="237"/>
      <c r="E213" s="238"/>
      <c r="F213" s="238"/>
      <c r="G213" s="238"/>
      <c r="H213" s="238"/>
      <c r="I213" s="238"/>
      <c r="J213" s="189"/>
      <c r="K213" s="189"/>
      <c r="L213" s="189"/>
    </row>
    <row r="214" customFormat="false" ht="11.25" hidden="false" customHeight="true" outlineLevel="0" collapsed="false">
      <c r="B214" s="217" t="s">
        <v>124</v>
      </c>
      <c r="C214" s="223"/>
      <c r="D214" s="237" t="n">
        <v>14</v>
      </c>
      <c r="E214" s="238" t="n">
        <v>2032</v>
      </c>
      <c r="F214" s="238" t="n">
        <v>1289</v>
      </c>
      <c r="G214" s="238" t="n">
        <v>743</v>
      </c>
      <c r="H214" s="238" t="n">
        <v>2032</v>
      </c>
      <c r="I214" s="238" t="n">
        <v>0</v>
      </c>
      <c r="J214" s="189" t="n">
        <v>6141737</v>
      </c>
      <c r="K214" s="189" t="n">
        <v>6015370</v>
      </c>
      <c r="L214" s="189" t="n">
        <v>1931039</v>
      </c>
    </row>
    <row r="215" customFormat="false" ht="11.25" hidden="false" customHeight="true" outlineLevel="0" collapsed="false">
      <c r="B215" s="217" t="s">
        <v>125</v>
      </c>
      <c r="C215" s="223"/>
      <c r="D215" s="237" t="n">
        <v>1</v>
      </c>
      <c r="E215" s="238" t="n">
        <v>235</v>
      </c>
      <c r="F215" s="238" t="n">
        <v>219</v>
      </c>
      <c r="G215" s="238" t="n">
        <v>16</v>
      </c>
      <c r="H215" s="238" t="n">
        <v>235</v>
      </c>
      <c r="I215" s="238" t="n">
        <v>0</v>
      </c>
      <c r="J215" s="189" t="s">
        <v>33</v>
      </c>
      <c r="K215" s="189" t="s">
        <v>33</v>
      </c>
      <c r="L215" s="189" t="s">
        <v>33</v>
      </c>
    </row>
    <row r="216" customFormat="false" ht="11.25" hidden="false" customHeight="true" outlineLevel="0" collapsed="false">
      <c r="B216" s="217" t="s">
        <v>126</v>
      </c>
      <c r="C216" s="223"/>
      <c r="D216" s="237" t="n">
        <v>4</v>
      </c>
      <c r="E216" s="238" t="n">
        <v>1559</v>
      </c>
      <c r="F216" s="238" t="n">
        <v>1136</v>
      </c>
      <c r="G216" s="238" t="n">
        <v>423</v>
      </c>
      <c r="H216" s="238" t="n">
        <v>1559</v>
      </c>
      <c r="I216" s="238" t="n">
        <v>0</v>
      </c>
      <c r="J216" s="189" t="n">
        <v>4677840</v>
      </c>
      <c r="K216" s="189" t="n">
        <v>4644492</v>
      </c>
      <c r="L216" s="189" t="n">
        <v>1685716</v>
      </c>
    </row>
    <row r="217" customFormat="false" ht="11.25" hidden="false" customHeight="true" outlineLevel="0" collapsed="false">
      <c r="B217" s="217" t="s">
        <v>127</v>
      </c>
      <c r="C217" s="223"/>
      <c r="D217" s="237" t="n">
        <v>2</v>
      </c>
      <c r="E217" s="238" t="n">
        <v>1176</v>
      </c>
      <c r="F217" s="238" t="n">
        <v>1100</v>
      </c>
      <c r="G217" s="238" t="n">
        <v>76</v>
      </c>
      <c r="H217" s="238" t="n">
        <v>1176</v>
      </c>
      <c r="I217" s="238" t="n">
        <v>0</v>
      </c>
      <c r="J217" s="189" t="s">
        <v>33</v>
      </c>
      <c r="K217" s="189" t="s">
        <v>33</v>
      </c>
      <c r="L217" s="189" t="s">
        <v>33</v>
      </c>
    </row>
    <row r="218" customFormat="false" ht="11.25" hidden="false" customHeight="true" outlineLevel="0" collapsed="false">
      <c r="B218" s="217" t="s">
        <v>128</v>
      </c>
      <c r="C218" s="223"/>
      <c r="D218" s="237" t="n">
        <v>0</v>
      </c>
      <c r="E218" s="238" t="n">
        <v>0</v>
      </c>
      <c r="F218" s="238" t="n">
        <v>0</v>
      </c>
      <c r="G218" s="238" t="n">
        <v>0</v>
      </c>
      <c r="H218" s="238" t="n">
        <v>0</v>
      </c>
      <c r="I218" s="238" t="n">
        <v>0</v>
      </c>
      <c r="J218" s="189" t="n">
        <v>0</v>
      </c>
      <c r="K218" s="189" t="n">
        <v>0</v>
      </c>
      <c r="L218" s="189" t="n">
        <v>0</v>
      </c>
    </row>
    <row r="219" customFormat="false" ht="6" hidden="false" customHeight="true" outlineLevel="0" collapsed="false">
      <c r="A219" s="228"/>
      <c r="B219" s="228"/>
      <c r="C219" s="229"/>
      <c r="D219" s="241"/>
      <c r="E219" s="228"/>
      <c r="F219" s="228"/>
      <c r="G219" s="228"/>
      <c r="H219" s="228"/>
      <c r="I219" s="228"/>
      <c r="J219" s="228"/>
      <c r="K219" s="228"/>
      <c r="L219" s="228"/>
    </row>
    <row r="220" customFormat="false" ht="11.25" hidden="false" customHeight="true" outlineLevel="0" collapsed="false">
      <c r="B220" s="217" t="s">
        <v>53</v>
      </c>
    </row>
    <row r="221" customFormat="false" ht="13.5" hidden="false" customHeight="true" outlineLevel="0" collapsed="false">
      <c r="A221" s="214" t="s">
        <v>142</v>
      </c>
      <c r="H221" s="215"/>
      <c r="I221" s="215"/>
      <c r="J221" s="215"/>
      <c r="K221" s="215"/>
      <c r="L221" s="215"/>
    </row>
    <row r="222" customFormat="false" ht="10.5" hidden="false" customHeight="true" outlineLevel="0" collapsed="false">
      <c r="L222" s="216"/>
    </row>
    <row r="223" customFormat="false" ht="11.25" hidden="false" customHeight="true" outlineLevel="0" collapsed="false">
      <c r="B223" s="217" t="s">
        <v>2</v>
      </c>
      <c r="L223" s="217" t="s">
        <v>113</v>
      </c>
    </row>
    <row r="224" customFormat="false" ht="1.5" hidden="false" customHeight="true" outlineLevel="0" collapsed="false"/>
    <row r="225" customFormat="false" ht="13.5" hidden="false" customHeight="true" outlineLevel="0" collapsed="false">
      <c r="A225" s="218"/>
      <c r="B225" s="218"/>
      <c r="C225" s="219"/>
      <c r="D225" s="218"/>
      <c r="E225" s="220" t="s">
        <v>58</v>
      </c>
      <c r="F225" s="220"/>
      <c r="G225" s="220"/>
      <c r="H225" s="220"/>
      <c r="I225" s="220"/>
      <c r="J225" s="218"/>
      <c r="K225" s="221"/>
      <c r="L225" s="218"/>
    </row>
    <row r="226" customFormat="false" ht="13.5" hidden="false" customHeight="true" outlineLevel="0" collapsed="false">
      <c r="B226" s="222" t="s">
        <v>114</v>
      </c>
      <c r="C226" s="223"/>
      <c r="D226" s="222" t="s">
        <v>12</v>
      </c>
      <c r="E226" s="220" t="s">
        <v>25</v>
      </c>
      <c r="F226" s="220" t="s">
        <v>22</v>
      </c>
      <c r="G226" s="220" t="s">
        <v>23</v>
      </c>
      <c r="H226" s="224" t="s">
        <v>115</v>
      </c>
      <c r="I226" s="225" t="s">
        <v>116</v>
      </c>
      <c r="J226" s="226" t="s">
        <v>59</v>
      </c>
      <c r="K226" s="226" t="s">
        <v>20</v>
      </c>
      <c r="L226" s="227" t="s">
        <v>21</v>
      </c>
    </row>
    <row r="227" customFormat="false" ht="13.5" hidden="false" customHeight="true" outlineLevel="0" collapsed="false">
      <c r="A227" s="228"/>
      <c r="B227" s="228"/>
      <c r="C227" s="229"/>
      <c r="D227" s="228"/>
      <c r="E227" s="220"/>
      <c r="F227" s="220"/>
      <c r="G227" s="220"/>
      <c r="H227" s="224" t="s">
        <v>75</v>
      </c>
      <c r="I227" s="230" t="s">
        <v>117</v>
      </c>
      <c r="J227" s="228"/>
      <c r="K227" s="231"/>
      <c r="L227" s="228"/>
    </row>
    <row r="228" customFormat="false" ht="6" hidden="false" customHeight="true" outlineLevel="0" collapsed="false">
      <c r="C228" s="223"/>
    </row>
    <row r="229" s="232" customFormat="true" ht="11.25" hidden="false" customHeight="true" outlineLevel="0" collapsed="false">
      <c r="C229" s="233"/>
      <c r="E229" s="234" t="s">
        <v>143</v>
      </c>
    </row>
    <row r="230" customFormat="false" ht="8.25" hidden="false" customHeight="true" outlineLevel="0" collapsed="false">
      <c r="C230" s="223"/>
    </row>
    <row r="231" s="232" customFormat="true" ht="11.25" hidden="false" customHeight="true" outlineLevel="0" collapsed="false">
      <c r="B231" s="222" t="s">
        <v>25</v>
      </c>
      <c r="C231" s="233"/>
      <c r="D231" s="235" t="n">
        <v>481</v>
      </c>
      <c r="E231" s="236" t="n">
        <v>8032</v>
      </c>
      <c r="F231" s="236" t="n">
        <v>5073</v>
      </c>
      <c r="G231" s="236" t="n">
        <v>2959</v>
      </c>
      <c r="H231" s="236" t="n">
        <v>7978</v>
      </c>
      <c r="I231" s="236" t="n">
        <v>54</v>
      </c>
      <c r="J231" s="186" t="n">
        <v>26100333</v>
      </c>
      <c r="K231" s="186" t="n">
        <v>25538082</v>
      </c>
      <c r="L231" s="186" t="n">
        <v>9035557</v>
      </c>
    </row>
    <row r="232" customFormat="false" ht="8.25" hidden="false" customHeight="true" outlineLevel="0" collapsed="false">
      <c r="C232" s="223"/>
      <c r="D232" s="235"/>
      <c r="E232" s="236"/>
      <c r="F232" s="236"/>
      <c r="G232" s="236"/>
      <c r="H232" s="236"/>
      <c r="I232" s="236"/>
      <c r="J232" s="186"/>
      <c r="K232" s="186"/>
      <c r="L232" s="186"/>
    </row>
    <row r="233" customFormat="false" ht="11.25" hidden="false" customHeight="true" outlineLevel="0" collapsed="false">
      <c r="B233" s="217" t="s">
        <v>119</v>
      </c>
      <c r="C233" s="223"/>
      <c r="D233" s="237" t="n">
        <v>267</v>
      </c>
      <c r="E233" s="238" t="n">
        <v>1643</v>
      </c>
      <c r="F233" s="238" t="n">
        <v>979</v>
      </c>
      <c r="G233" s="238" t="n">
        <v>664</v>
      </c>
      <c r="H233" s="238" t="n">
        <v>1596</v>
      </c>
      <c r="I233" s="238" t="n">
        <v>47</v>
      </c>
      <c r="J233" s="189" t="n">
        <v>1820254</v>
      </c>
      <c r="K233" s="189" t="n">
        <v>1804860</v>
      </c>
      <c r="L233" s="189" t="n">
        <v>950440</v>
      </c>
    </row>
    <row r="234" customFormat="false" ht="11.25" hidden="false" customHeight="true" outlineLevel="0" collapsed="false">
      <c r="B234" s="217" t="s">
        <v>120</v>
      </c>
      <c r="C234" s="223"/>
      <c r="D234" s="237" t="n">
        <v>131</v>
      </c>
      <c r="E234" s="238" t="n">
        <v>1776</v>
      </c>
      <c r="F234" s="238" t="n">
        <v>1084</v>
      </c>
      <c r="G234" s="238" t="n">
        <v>692</v>
      </c>
      <c r="H234" s="238" t="n">
        <v>1771</v>
      </c>
      <c r="I234" s="238" t="n">
        <v>5</v>
      </c>
      <c r="J234" s="189" t="n">
        <v>3080215</v>
      </c>
      <c r="K234" s="189" t="n">
        <v>2913405</v>
      </c>
      <c r="L234" s="189" t="n">
        <v>1478321</v>
      </c>
    </row>
    <row r="235" customFormat="false" ht="11.25" hidden="false" customHeight="true" outlineLevel="0" collapsed="false">
      <c r="B235" s="217" t="s">
        <v>121</v>
      </c>
      <c r="C235" s="223"/>
      <c r="D235" s="237" t="n">
        <v>38</v>
      </c>
      <c r="E235" s="238" t="n">
        <v>930</v>
      </c>
      <c r="F235" s="238" t="n">
        <v>492</v>
      </c>
      <c r="G235" s="238" t="n">
        <v>438</v>
      </c>
      <c r="H235" s="238" t="n">
        <v>930</v>
      </c>
      <c r="I235" s="238" t="n">
        <v>0</v>
      </c>
      <c r="J235" s="189" t="n">
        <v>1744156</v>
      </c>
      <c r="K235" s="189" t="n">
        <v>1704184</v>
      </c>
      <c r="L235" s="189" t="n">
        <v>768430</v>
      </c>
    </row>
    <row r="236" customFormat="false" ht="11.25" hidden="false" customHeight="true" outlineLevel="0" collapsed="false">
      <c r="B236" s="217" t="s">
        <v>122</v>
      </c>
      <c r="C236" s="223"/>
      <c r="D236" s="237" t="n">
        <v>19</v>
      </c>
      <c r="E236" s="238" t="n">
        <v>758</v>
      </c>
      <c r="F236" s="238" t="n">
        <v>518</v>
      </c>
      <c r="G236" s="238" t="n">
        <v>240</v>
      </c>
      <c r="H236" s="238" t="n">
        <v>756</v>
      </c>
      <c r="I236" s="238" t="n">
        <v>2</v>
      </c>
      <c r="J236" s="189" t="n">
        <v>1382371</v>
      </c>
      <c r="K236" s="189" t="n">
        <v>1345410</v>
      </c>
      <c r="L236" s="189" t="n">
        <v>520973</v>
      </c>
    </row>
    <row r="237" customFormat="false" ht="11.25" hidden="false" customHeight="true" outlineLevel="0" collapsed="false">
      <c r="B237" s="213" t="s">
        <v>123</v>
      </c>
      <c r="C237" s="223"/>
      <c r="D237" s="237" t="n">
        <v>19</v>
      </c>
      <c r="E237" s="238" t="n">
        <v>1339</v>
      </c>
      <c r="F237" s="238" t="n">
        <v>908</v>
      </c>
      <c r="G237" s="238" t="n">
        <v>431</v>
      </c>
      <c r="H237" s="238" t="n">
        <v>1339</v>
      </c>
      <c r="I237" s="238" t="n">
        <v>0</v>
      </c>
      <c r="J237" s="189" t="n">
        <v>3555044</v>
      </c>
      <c r="K237" s="189" t="n">
        <v>3449055</v>
      </c>
      <c r="L237" s="189" t="n">
        <v>1458090</v>
      </c>
    </row>
    <row r="238" customFormat="false" ht="8.25" hidden="false" customHeight="true" outlineLevel="0" collapsed="false">
      <c r="C238" s="223"/>
      <c r="D238" s="237"/>
      <c r="E238" s="238"/>
      <c r="F238" s="238"/>
      <c r="G238" s="238"/>
      <c r="H238" s="238"/>
      <c r="I238" s="238"/>
      <c r="J238" s="189"/>
      <c r="K238" s="189"/>
      <c r="L238" s="189"/>
    </row>
    <row r="239" customFormat="false" ht="11.25" hidden="false" customHeight="true" outlineLevel="0" collapsed="false">
      <c r="B239" s="217" t="s">
        <v>124</v>
      </c>
      <c r="C239" s="223"/>
      <c r="D239" s="237" t="n">
        <v>5</v>
      </c>
      <c r="E239" s="238" t="n">
        <v>679</v>
      </c>
      <c r="F239" s="238" t="n">
        <v>436</v>
      </c>
      <c r="G239" s="238" t="n">
        <v>243</v>
      </c>
      <c r="H239" s="238" t="n">
        <v>679</v>
      </c>
      <c r="I239" s="238" t="n">
        <v>0</v>
      </c>
      <c r="J239" s="189" t="s">
        <v>33</v>
      </c>
      <c r="K239" s="189" t="s">
        <v>33</v>
      </c>
      <c r="L239" s="189" t="s">
        <v>33</v>
      </c>
    </row>
    <row r="240" customFormat="false" ht="11.25" hidden="false" customHeight="true" outlineLevel="0" collapsed="false">
      <c r="B240" s="217" t="s">
        <v>125</v>
      </c>
      <c r="C240" s="223"/>
      <c r="D240" s="237" t="n">
        <v>0</v>
      </c>
      <c r="E240" s="238" t="n">
        <v>0</v>
      </c>
      <c r="F240" s="238" t="n">
        <v>0</v>
      </c>
      <c r="G240" s="238" t="n">
        <v>0</v>
      </c>
      <c r="H240" s="238" t="n">
        <v>0</v>
      </c>
      <c r="I240" s="238" t="n">
        <v>0</v>
      </c>
      <c r="J240" s="189" t="n">
        <v>0</v>
      </c>
      <c r="K240" s="189" t="n">
        <v>0</v>
      </c>
      <c r="L240" s="189" t="n">
        <v>0</v>
      </c>
    </row>
    <row r="241" customFormat="false" ht="11.25" hidden="false" customHeight="true" outlineLevel="0" collapsed="false">
      <c r="B241" s="217" t="s">
        <v>126</v>
      </c>
      <c r="C241" s="223"/>
      <c r="D241" s="237" t="n">
        <v>1</v>
      </c>
      <c r="E241" s="238" t="n">
        <v>319</v>
      </c>
      <c r="F241" s="238" t="n">
        <v>154</v>
      </c>
      <c r="G241" s="238" t="n">
        <v>165</v>
      </c>
      <c r="H241" s="238" t="n">
        <v>319</v>
      </c>
      <c r="I241" s="238" t="n">
        <v>0</v>
      </c>
      <c r="J241" s="189" t="s">
        <v>33</v>
      </c>
      <c r="K241" s="189" t="s">
        <v>33</v>
      </c>
      <c r="L241" s="189" t="s">
        <v>33</v>
      </c>
    </row>
    <row r="242" customFormat="false" ht="11.25" hidden="false" customHeight="true" outlineLevel="0" collapsed="false">
      <c r="B242" s="217" t="s">
        <v>127</v>
      </c>
      <c r="C242" s="223"/>
      <c r="D242" s="237" t="n">
        <v>1</v>
      </c>
      <c r="E242" s="238" t="n">
        <v>588</v>
      </c>
      <c r="F242" s="238" t="n">
        <v>502</v>
      </c>
      <c r="G242" s="238" t="n">
        <v>86</v>
      </c>
      <c r="H242" s="238" t="n">
        <v>588</v>
      </c>
      <c r="I242" s="238" t="n">
        <v>0</v>
      </c>
      <c r="J242" s="189" t="s">
        <v>33</v>
      </c>
      <c r="K242" s="189" t="s">
        <v>33</v>
      </c>
      <c r="L242" s="189" t="s">
        <v>33</v>
      </c>
    </row>
    <row r="243" customFormat="false" ht="11.25" hidden="false" customHeight="true" outlineLevel="0" collapsed="false">
      <c r="B243" s="217" t="s">
        <v>128</v>
      </c>
      <c r="C243" s="223"/>
      <c r="D243" s="237" t="n">
        <v>0</v>
      </c>
      <c r="E243" s="238" t="n">
        <v>0</v>
      </c>
      <c r="F243" s="238" t="n">
        <v>0</v>
      </c>
      <c r="G243" s="238" t="n">
        <v>0</v>
      </c>
      <c r="H243" s="238" t="n">
        <v>0</v>
      </c>
      <c r="I243" s="238" t="n">
        <v>0</v>
      </c>
      <c r="J243" s="189" t="n">
        <v>0</v>
      </c>
      <c r="K243" s="189" t="n">
        <v>0</v>
      </c>
      <c r="L243" s="189" t="n">
        <v>0</v>
      </c>
    </row>
    <row r="244" customFormat="false" ht="8.25" hidden="false" customHeight="true" outlineLevel="0" collapsed="false">
      <c r="C244" s="223"/>
      <c r="D244" s="239"/>
    </row>
    <row r="245" s="232" customFormat="true" ht="11.25" hidden="false" customHeight="true" outlineLevel="0" collapsed="false">
      <c r="A245" s="213"/>
      <c r="B245" s="213"/>
      <c r="C245" s="223"/>
      <c r="D245" s="240"/>
      <c r="E245" s="234" t="s">
        <v>144</v>
      </c>
      <c r="I245" s="213"/>
      <c r="J245" s="213"/>
    </row>
    <row r="246" customFormat="false" ht="8.25" hidden="false" customHeight="true" outlineLevel="0" collapsed="false">
      <c r="C246" s="223"/>
      <c r="D246" s="239"/>
    </row>
    <row r="247" s="232" customFormat="true" ht="11.25" hidden="false" customHeight="true" outlineLevel="0" collapsed="false">
      <c r="B247" s="222" t="s">
        <v>25</v>
      </c>
      <c r="C247" s="233"/>
      <c r="D247" s="235" t="n">
        <v>587</v>
      </c>
      <c r="E247" s="236" t="n">
        <v>11244</v>
      </c>
      <c r="F247" s="236" t="n">
        <v>7273</v>
      </c>
      <c r="G247" s="236" t="n">
        <v>3971</v>
      </c>
      <c r="H247" s="236" t="n">
        <v>11194</v>
      </c>
      <c r="I247" s="236" t="n">
        <v>50</v>
      </c>
      <c r="J247" s="186" t="n">
        <v>26547676</v>
      </c>
      <c r="K247" s="186" t="n">
        <v>25765979</v>
      </c>
      <c r="L247" s="186" t="n">
        <v>11234475</v>
      </c>
    </row>
    <row r="248" customFormat="false" ht="8.25" hidden="false" customHeight="true" outlineLevel="0" collapsed="false">
      <c r="C248" s="223"/>
      <c r="D248" s="235"/>
      <c r="E248" s="236"/>
      <c r="F248" s="236"/>
      <c r="G248" s="236"/>
      <c r="H248" s="236"/>
      <c r="I248" s="236"/>
      <c r="J248" s="186"/>
      <c r="K248" s="186"/>
      <c r="L248" s="186"/>
    </row>
    <row r="249" customFormat="false" ht="11.25" hidden="false" customHeight="true" outlineLevel="0" collapsed="false">
      <c r="B249" s="217" t="s">
        <v>119</v>
      </c>
      <c r="C249" s="223"/>
      <c r="D249" s="237" t="n">
        <v>286</v>
      </c>
      <c r="E249" s="238" t="n">
        <v>1730</v>
      </c>
      <c r="F249" s="238" t="n">
        <v>1120</v>
      </c>
      <c r="G249" s="238" t="n">
        <v>610</v>
      </c>
      <c r="H249" s="238" t="n">
        <v>1682</v>
      </c>
      <c r="I249" s="238" t="n">
        <v>48</v>
      </c>
      <c r="J249" s="189" t="n">
        <v>2699462</v>
      </c>
      <c r="K249" s="189" t="n">
        <v>2610686</v>
      </c>
      <c r="L249" s="189" t="n">
        <v>1300361</v>
      </c>
    </row>
    <row r="250" customFormat="false" ht="11.25" hidden="false" customHeight="true" outlineLevel="0" collapsed="false">
      <c r="B250" s="217" t="s">
        <v>120</v>
      </c>
      <c r="C250" s="223"/>
      <c r="D250" s="237" t="n">
        <v>155</v>
      </c>
      <c r="E250" s="238" t="n">
        <v>2040</v>
      </c>
      <c r="F250" s="238" t="n">
        <v>1352</v>
      </c>
      <c r="G250" s="238" t="n">
        <v>688</v>
      </c>
      <c r="H250" s="238" t="n">
        <v>2040</v>
      </c>
      <c r="I250" s="238" t="n">
        <v>0</v>
      </c>
      <c r="J250" s="189" t="n">
        <v>4525256</v>
      </c>
      <c r="K250" s="189" t="n">
        <v>4450381</v>
      </c>
      <c r="L250" s="189" t="n">
        <v>2067072</v>
      </c>
    </row>
    <row r="251" customFormat="false" ht="11.25" hidden="false" customHeight="true" outlineLevel="0" collapsed="false">
      <c r="B251" s="217" t="s">
        <v>121</v>
      </c>
      <c r="C251" s="223"/>
      <c r="D251" s="237" t="n">
        <v>76</v>
      </c>
      <c r="E251" s="238" t="n">
        <v>1862</v>
      </c>
      <c r="F251" s="238" t="n">
        <v>1174</v>
      </c>
      <c r="G251" s="238" t="n">
        <v>688</v>
      </c>
      <c r="H251" s="238" t="n">
        <v>1860</v>
      </c>
      <c r="I251" s="238" t="n">
        <v>2</v>
      </c>
      <c r="J251" s="189" t="n">
        <v>3315807</v>
      </c>
      <c r="K251" s="189" t="n">
        <v>3280107</v>
      </c>
      <c r="L251" s="189" t="n">
        <v>1611547</v>
      </c>
    </row>
    <row r="252" customFormat="false" ht="11.25" hidden="false" customHeight="true" outlineLevel="0" collapsed="false">
      <c r="B252" s="217" t="s">
        <v>122</v>
      </c>
      <c r="C252" s="223"/>
      <c r="D252" s="237" t="n">
        <v>32</v>
      </c>
      <c r="E252" s="238" t="n">
        <v>1246</v>
      </c>
      <c r="F252" s="238" t="n">
        <v>720</v>
      </c>
      <c r="G252" s="238" t="n">
        <v>526</v>
      </c>
      <c r="H252" s="238" t="n">
        <v>1246</v>
      </c>
      <c r="I252" s="238" t="n">
        <v>0</v>
      </c>
      <c r="J252" s="189" t="n">
        <v>2443885</v>
      </c>
      <c r="K252" s="189" t="n">
        <v>2454224</v>
      </c>
      <c r="L252" s="189" t="n">
        <v>915594</v>
      </c>
    </row>
    <row r="253" customFormat="false" ht="11.25" hidden="false" customHeight="true" outlineLevel="0" collapsed="false">
      <c r="B253" s="213" t="s">
        <v>123</v>
      </c>
      <c r="C253" s="223"/>
      <c r="D253" s="237" t="n">
        <v>23</v>
      </c>
      <c r="E253" s="238" t="n">
        <v>1581</v>
      </c>
      <c r="F253" s="238" t="n">
        <v>1054</v>
      </c>
      <c r="G253" s="238" t="n">
        <v>527</v>
      </c>
      <c r="H253" s="238" t="n">
        <v>1581</v>
      </c>
      <c r="I253" s="238" t="n">
        <v>0</v>
      </c>
      <c r="J253" s="189" t="n">
        <v>4419157</v>
      </c>
      <c r="K253" s="189" t="n">
        <v>3887226</v>
      </c>
      <c r="L253" s="189" t="n">
        <v>1753310</v>
      </c>
    </row>
    <row r="254" customFormat="false" ht="8.25" hidden="false" customHeight="true" outlineLevel="0" collapsed="false">
      <c r="C254" s="223"/>
      <c r="D254" s="237"/>
      <c r="E254" s="238"/>
      <c r="F254" s="238"/>
      <c r="G254" s="238"/>
      <c r="H254" s="238"/>
      <c r="I254" s="238"/>
      <c r="J254" s="189"/>
      <c r="K254" s="189"/>
      <c r="L254" s="189"/>
    </row>
    <row r="255" customFormat="false" ht="11.25" hidden="false" customHeight="true" outlineLevel="0" collapsed="false">
      <c r="B255" s="217" t="s">
        <v>124</v>
      </c>
      <c r="C255" s="223"/>
      <c r="D255" s="237" t="n">
        <v>12</v>
      </c>
      <c r="E255" s="238" t="n">
        <v>1779</v>
      </c>
      <c r="F255" s="238" t="n">
        <v>1178</v>
      </c>
      <c r="G255" s="238" t="n">
        <v>601</v>
      </c>
      <c r="H255" s="238" t="n">
        <v>1779</v>
      </c>
      <c r="I255" s="238" t="n">
        <v>0</v>
      </c>
      <c r="J255" s="189" t="n">
        <v>6433615</v>
      </c>
      <c r="K255" s="189" t="n">
        <v>6377722</v>
      </c>
      <c r="L255" s="189" t="n">
        <v>2335124</v>
      </c>
    </row>
    <row r="256" customFormat="false" ht="11.25" hidden="false" customHeight="true" outlineLevel="0" collapsed="false">
      <c r="B256" s="217" t="s">
        <v>125</v>
      </c>
      <c r="C256" s="223"/>
      <c r="D256" s="237" t="n">
        <v>1</v>
      </c>
      <c r="E256" s="238" t="n">
        <v>237</v>
      </c>
      <c r="F256" s="238" t="n">
        <v>117</v>
      </c>
      <c r="G256" s="238" t="n">
        <v>120</v>
      </c>
      <c r="H256" s="238" t="n">
        <v>237</v>
      </c>
      <c r="I256" s="238" t="n">
        <v>0</v>
      </c>
      <c r="J256" s="189" t="s">
        <v>33</v>
      </c>
      <c r="K256" s="189" t="s">
        <v>33</v>
      </c>
      <c r="L256" s="189" t="s">
        <v>33</v>
      </c>
    </row>
    <row r="257" customFormat="false" ht="11.25" hidden="false" customHeight="true" outlineLevel="0" collapsed="false">
      <c r="B257" s="217" t="s">
        <v>126</v>
      </c>
      <c r="C257" s="223"/>
      <c r="D257" s="237" t="n">
        <v>2</v>
      </c>
      <c r="E257" s="238" t="n">
        <v>769</v>
      </c>
      <c r="F257" s="238" t="n">
        <v>558</v>
      </c>
      <c r="G257" s="238" t="n">
        <v>211</v>
      </c>
      <c r="H257" s="238" t="n">
        <v>769</v>
      </c>
      <c r="I257" s="238" t="n">
        <v>0</v>
      </c>
      <c r="J257" s="189" t="s">
        <v>33</v>
      </c>
      <c r="K257" s="189" t="s">
        <v>33</v>
      </c>
      <c r="L257" s="189" t="s">
        <v>33</v>
      </c>
    </row>
    <row r="258" customFormat="false" ht="11.25" hidden="false" customHeight="true" outlineLevel="0" collapsed="false">
      <c r="B258" s="217" t="s">
        <v>127</v>
      </c>
      <c r="C258" s="223"/>
      <c r="D258" s="237" t="n">
        <v>0</v>
      </c>
      <c r="E258" s="238" t="n">
        <v>0</v>
      </c>
      <c r="F258" s="238" t="n">
        <v>0</v>
      </c>
      <c r="G258" s="238" t="n">
        <v>0</v>
      </c>
      <c r="H258" s="238" t="n">
        <v>0</v>
      </c>
      <c r="I258" s="238" t="n">
        <v>0</v>
      </c>
      <c r="J258" s="189" t="n">
        <v>0</v>
      </c>
      <c r="K258" s="189" t="n">
        <v>0</v>
      </c>
      <c r="L258" s="189" t="n">
        <v>0</v>
      </c>
    </row>
    <row r="259" customFormat="false" ht="11.25" hidden="false" customHeight="true" outlineLevel="0" collapsed="false">
      <c r="B259" s="217" t="s">
        <v>128</v>
      </c>
      <c r="C259" s="223"/>
      <c r="D259" s="237" t="n">
        <v>0</v>
      </c>
      <c r="E259" s="238" t="n">
        <v>0</v>
      </c>
      <c r="F259" s="238" t="n">
        <v>0</v>
      </c>
      <c r="G259" s="238" t="n">
        <v>0</v>
      </c>
      <c r="H259" s="238" t="n">
        <v>0</v>
      </c>
      <c r="I259" s="238" t="n">
        <v>0</v>
      </c>
      <c r="J259" s="189" t="n">
        <v>0</v>
      </c>
      <c r="K259" s="189" t="n">
        <v>0</v>
      </c>
      <c r="L259" s="189" t="n">
        <v>0</v>
      </c>
    </row>
    <row r="260" customFormat="false" ht="8.25" hidden="false" customHeight="true" outlineLevel="0" collapsed="false">
      <c r="C260" s="223"/>
      <c r="D260" s="245"/>
      <c r="E260" s="246"/>
      <c r="F260" s="246"/>
      <c r="G260" s="246"/>
      <c r="H260" s="246"/>
      <c r="I260" s="246"/>
      <c r="J260" s="246"/>
      <c r="K260" s="246"/>
      <c r="L260" s="246"/>
    </row>
    <row r="261" s="232" customFormat="true" ht="11.25" hidden="false" customHeight="true" outlineLevel="0" collapsed="false">
      <c r="B261" s="213"/>
      <c r="C261" s="223"/>
      <c r="D261" s="240"/>
      <c r="E261" s="234" t="s">
        <v>145</v>
      </c>
    </row>
    <row r="262" customFormat="false" ht="8.25" hidden="false" customHeight="true" outlineLevel="0" collapsed="false">
      <c r="C262" s="223"/>
      <c r="D262" s="239"/>
    </row>
    <row r="263" s="232" customFormat="true" ht="11.25" hidden="false" customHeight="true" outlineLevel="0" collapsed="false">
      <c r="B263" s="222" t="s">
        <v>25</v>
      </c>
      <c r="C263" s="233"/>
      <c r="D263" s="235" t="n">
        <v>22</v>
      </c>
      <c r="E263" s="236" t="n">
        <v>240</v>
      </c>
      <c r="F263" s="236" t="n">
        <v>130</v>
      </c>
      <c r="G263" s="236" t="n">
        <v>110</v>
      </c>
      <c r="H263" s="236" t="n">
        <v>240</v>
      </c>
      <c r="I263" s="236" t="n">
        <v>0</v>
      </c>
      <c r="J263" s="186" t="n">
        <v>436596</v>
      </c>
      <c r="K263" s="186" t="n">
        <v>433520</v>
      </c>
      <c r="L263" s="186" t="n">
        <v>154060</v>
      </c>
    </row>
    <row r="264" customFormat="false" ht="8.25" hidden="false" customHeight="true" outlineLevel="0" collapsed="false">
      <c r="C264" s="223"/>
      <c r="D264" s="235"/>
      <c r="E264" s="236"/>
      <c r="F264" s="236"/>
      <c r="G264" s="236"/>
      <c r="H264" s="236"/>
      <c r="I264" s="236"/>
      <c r="J264" s="186"/>
      <c r="K264" s="186"/>
      <c r="L264" s="186"/>
    </row>
    <row r="265" customFormat="false" ht="11.25" hidden="false" customHeight="true" outlineLevel="0" collapsed="false">
      <c r="B265" s="217" t="s">
        <v>119</v>
      </c>
      <c r="C265" s="223"/>
      <c r="D265" s="237" t="n">
        <v>12</v>
      </c>
      <c r="E265" s="238" t="n">
        <v>85</v>
      </c>
      <c r="F265" s="238" t="n">
        <v>47</v>
      </c>
      <c r="G265" s="238" t="n">
        <v>38</v>
      </c>
      <c r="H265" s="238" t="n">
        <v>85</v>
      </c>
      <c r="I265" s="238" t="n">
        <v>0</v>
      </c>
      <c r="J265" s="189" t="n">
        <v>93365</v>
      </c>
      <c r="K265" s="189" t="n">
        <v>93365</v>
      </c>
      <c r="L265" s="189" t="n">
        <v>49442</v>
      </c>
    </row>
    <row r="266" customFormat="false" ht="11.25" hidden="false" customHeight="true" outlineLevel="0" collapsed="false">
      <c r="B266" s="217" t="s">
        <v>120</v>
      </c>
      <c r="C266" s="223"/>
      <c r="D266" s="237" t="n">
        <v>9</v>
      </c>
      <c r="E266" s="238" t="n">
        <v>126</v>
      </c>
      <c r="F266" s="238" t="n">
        <v>76</v>
      </c>
      <c r="G266" s="238" t="n">
        <v>50</v>
      </c>
      <c r="H266" s="238" t="n">
        <v>126</v>
      </c>
      <c r="I266" s="238" t="n">
        <v>0</v>
      </c>
      <c r="J266" s="189" t="s">
        <v>33</v>
      </c>
      <c r="K266" s="189" t="s">
        <v>33</v>
      </c>
      <c r="L266" s="189" t="s">
        <v>33</v>
      </c>
    </row>
    <row r="267" customFormat="false" ht="11.25" hidden="false" customHeight="true" outlineLevel="0" collapsed="false">
      <c r="B267" s="217" t="s">
        <v>121</v>
      </c>
      <c r="C267" s="223"/>
      <c r="D267" s="237" t="n">
        <v>1</v>
      </c>
      <c r="E267" s="238" t="n">
        <v>29</v>
      </c>
      <c r="F267" s="238" t="n">
        <v>7</v>
      </c>
      <c r="G267" s="238" t="n">
        <v>22</v>
      </c>
      <c r="H267" s="238" t="n">
        <v>29</v>
      </c>
      <c r="I267" s="238" t="n">
        <v>0</v>
      </c>
      <c r="J267" s="189" t="s">
        <v>33</v>
      </c>
      <c r="K267" s="189" t="s">
        <v>33</v>
      </c>
      <c r="L267" s="189" t="s">
        <v>33</v>
      </c>
    </row>
    <row r="268" customFormat="false" ht="11.25" hidden="false" customHeight="true" outlineLevel="0" collapsed="false">
      <c r="B268" s="217" t="s">
        <v>122</v>
      </c>
      <c r="C268" s="223"/>
      <c r="D268" s="237" t="n">
        <v>0</v>
      </c>
      <c r="E268" s="238" t="n">
        <v>0</v>
      </c>
      <c r="F268" s="238" t="n">
        <v>0</v>
      </c>
      <c r="G268" s="238" t="n">
        <v>0</v>
      </c>
      <c r="H268" s="238" t="n">
        <v>0</v>
      </c>
      <c r="I268" s="238" t="n">
        <v>0</v>
      </c>
      <c r="J268" s="189" t="n">
        <v>0</v>
      </c>
      <c r="K268" s="189" t="n">
        <v>0</v>
      </c>
      <c r="L268" s="189" t="n">
        <v>0</v>
      </c>
    </row>
    <row r="269" customFormat="false" ht="11.25" hidden="false" customHeight="true" outlineLevel="0" collapsed="false">
      <c r="B269" s="213" t="s">
        <v>123</v>
      </c>
      <c r="C269" s="223"/>
      <c r="D269" s="237" t="n">
        <v>0</v>
      </c>
      <c r="E269" s="238" t="n">
        <v>0</v>
      </c>
      <c r="F269" s="238" t="n">
        <v>0</v>
      </c>
      <c r="G269" s="238" t="n">
        <v>0</v>
      </c>
      <c r="H269" s="238" t="n">
        <v>0</v>
      </c>
      <c r="I269" s="238" t="n">
        <v>0</v>
      </c>
      <c r="J269" s="189" t="n">
        <v>0</v>
      </c>
      <c r="K269" s="189" t="n">
        <v>0</v>
      </c>
      <c r="L269" s="189" t="n">
        <v>0</v>
      </c>
    </row>
    <row r="270" customFormat="false" ht="8.25" hidden="false" customHeight="true" outlineLevel="0" collapsed="false">
      <c r="C270" s="223"/>
      <c r="D270" s="237"/>
      <c r="E270" s="238"/>
      <c r="F270" s="238"/>
      <c r="G270" s="238"/>
      <c r="H270" s="238"/>
      <c r="I270" s="238"/>
      <c r="J270" s="189"/>
      <c r="K270" s="189"/>
      <c r="L270" s="189"/>
    </row>
    <row r="271" customFormat="false" ht="11.25" hidden="false" customHeight="true" outlineLevel="0" collapsed="false">
      <c r="B271" s="217" t="s">
        <v>124</v>
      </c>
      <c r="C271" s="223"/>
      <c r="D271" s="237" t="n">
        <v>0</v>
      </c>
      <c r="E271" s="238" t="n">
        <v>0</v>
      </c>
      <c r="F271" s="238" t="n">
        <v>0</v>
      </c>
      <c r="G271" s="238" t="n">
        <v>0</v>
      </c>
      <c r="H271" s="238" t="n">
        <v>0</v>
      </c>
      <c r="I271" s="238" t="n">
        <v>0</v>
      </c>
      <c r="J271" s="189" t="n">
        <v>0</v>
      </c>
      <c r="K271" s="189" t="n">
        <v>0</v>
      </c>
      <c r="L271" s="189" t="n">
        <v>0</v>
      </c>
    </row>
    <row r="272" customFormat="false" ht="11.25" hidden="false" customHeight="true" outlineLevel="0" collapsed="false">
      <c r="B272" s="217" t="s">
        <v>125</v>
      </c>
      <c r="C272" s="223"/>
      <c r="D272" s="237" t="n">
        <v>0</v>
      </c>
      <c r="E272" s="238" t="n">
        <v>0</v>
      </c>
      <c r="F272" s="238" t="n">
        <v>0</v>
      </c>
      <c r="G272" s="238" t="n">
        <v>0</v>
      </c>
      <c r="H272" s="238" t="n">
        <v>0</v>
      </c>
      <c r="I272" s="238" t="n">
        <v>0</v>
      </c>
      <c r="J272" s="189" t="n">
        <v>0</v>
      </c>
      <c r="K272" s="189" t="n">
        <v>0</v>
      </c>
      <c r="L272" s="189" t="n">
        <v>0</v>
      </c>
    </row>
    <row r="273" customFormat="false" ht="11.25" hidden="false" customHeight="true" outlineLevel="0" collapsed="false">
      <c r="B273" s="217" t="s">
        <v>126</v>
      </c>
      <c r="C273" s="223"/>
      <c r="D273" s="237" t="n">
        <v>0</v>
      </c>
      <c r="E273" s="238" t="n">
        <v>0</v>
      </c>
      <c r="F273" s="238" t="n">
        <v>0</v>
      </c>
      <c r="G273" s="238" t="n">
        <v>0</v>
      </c>
      <c r="H273" s="238" t="n">
        <v>0</v>
      </c>
      <c r="I273" s="238" t="n">
        <v>0</v>
      </c>
      <c r="J273" s="189" t="n">
        <v>0</v>
      </c>
      <c r="K273" s="189" t="n">
        <v>0</v>
      </c>
      <c r="L273" s="189" t="n">
        <v>0</v>
      </c>
    </row>
    <row r="274" customFormat="false" ht="11.25" hidden="false" customHeight="true" outlineLevel="0" collapsed="false">
      <c r="B274" s="217" t="s">
        <v>127</v>
      </c>
      <c r="C274" s="223"/>
      <c r="D274" s="237" t="n">
        <v>0</v>
      </c>
      <c r="E274" s="238" t="n">
        <v>0</v>
      </c>
      <c r="F274" s="238" t="n">
        <v>0</v>
      </c>
      <c r="G274" s="238" t="n">
        <v>0</v>
      </c>
      <c r="H274" s="238" t="n">
        <v>0</v>
      </c>
      <c r="I274" s="238" t="n">
        <v>0</v>
      </c>
      <c r="J274" s="189" t="n">
        <v>0</v>
      </c>
      <c r="K274" s="189" t="n">
        <v>0</v>
      </c>
      <c r="L274" s="189" t="n">
        <v>0</v>
      </c>
    </row>
    <row r="275" customFormat="false" ht="11.25" hidden="false" customHeight="true" outlineLevel="0" collapsed="false">
      <c r="B275" s="217" t="s">
        <v>128</v>
      </c>
      <c r="C275" s="223"/>
      <c r="D275" s="237" t="n">
        <v>0</v>
      </c>
      <c r="E275" s="238" t="n">
        <v>0</v>
      </c>
      <c r="F275" s="238" t="n">
        <v>0</v>
      </c>
      <c r="G275" s="238" t="n">
        <v>0</v>
      </c>
      <c r="H275" s="238" t="n">
        <v>0</v>
      </c>
      <c r="I275" s="238" t="n">
        <v>0</v>
      </c>
      <c r="J275" s="189" t="n">
        <v>0</v>
      </c>
      <c r="K275" s="189" t="n">
        <v>0</v>
      </c>
      <c r="L275" s="189" t="n">
        <v>0</v>
      </c>
    </row>
    <row r="276" customFormat="false" ht="8.25" hidden="false" customHeight="true" outlineLevel="0" collapsed="false">
      <c r="C276" s="223"/>
      <c r="D276" s="239"/>
    </row>
    <row r="277" s="232" customFormat="true" ht="11.25" hidden="false" customHeight="true" outlineLevel="0" collapsed="false">
      <c r="A277" s="213"/>
      <c r="B277" s="213"/>
      <c r="C277" s="223"/>
      <c r="D277" s="240"/>
      <c r="E277" s="234" t="s">
        <v>146</v>
      </c>
    </row>
    <row r="278" customFormat="false" ht="8.25" hidden="false" customHeight="true" outlineLevel="0" collapsed="false">
      <c r="C278" s="223"/>
      <c r="D278" s="239"/>
    </row>
    <row r="279" s="232" customFormat="true" ht="11.25" hidden="false" customHeight="true" outlineLevel="0" collapsed="false">
      <c r="B279" s="222" t="s">
        <v>25</v>
      </c>
      <c r="C279" s="233"/>
      <c r="D279" s="235" t="n">
        <v>252</v>
      </c>
      <c r="E279" s="236" t="n">
        <v>5070</v>
      </c>
      <c r="F279" s="236" t="n">
        <v>2911</v>
      </c>
      <c r="G279" s="236" t="n">
        <v>2159</v>
      </c>
      <c r="H279" s="236" t="n">
        <v>5040</v>
      </c>
      <c r="I279" s="236" t="n">
        <v>30</v>
      </c>
      <c r="J279" s="186" t="n">
        <v>45858704</v>
      </c>
      <c r="K279" s="186" t="n">
        <v>45526967</v>
      </c>
      <c r="L279" s="186" t="n">
        <v>11017694</v>
      </c>
    </row>
    <row r="280" customFormat="false" ht="8.25" hidden="false" customHeight="true" outlineLevel="0" collapsed="false">
      <c r="C280" s="223"/>
      <c r="D280" s="235"/>
      <c r="E280" s="236"/>
      <c r="F280" s="236"/>
      <c r="G280" s="236"/>
      <c r="H280" s="236"/>
      <c r="I280" s="236"/>
      <c r="J280" s="186"/>
      <c r="K280" s="186"/>
      <c r="L280" s="186"/>
    </row>
    <row r="281" customFormat="false" ht="11.25" hidden="false" customHeight="true" outlineLevel="0" collapsed="false">
      <c r="B281" s="217" t="s">
        <v>119</v>
      </c>
      <c r="C281" s="223"/>
      <c r="D281" s="237" t="n">
        <v>126</v>
      </c>
      <c r="E281" s="238" t="n">
        <v>765</v>
      </c>
      <c r="F281" s="238" t="n">
        <v>497</v>
      </c>
      <c r="G281" s="238" t="n">
        <v>268</v>
      </c>
      <c r="H281" s="238" t="n">
        <v>738</v>
      </c>
      <c r="I281" s="238" t="n">
        <v>27</v>
      </c>
      <c r="J281" s="189" t="n">
        <v>1017318</v>
      </c>
      <c r="K281" s="189" t="n">
        <v>1012569</v>
      </c>
      <c r="L281" s="189" t="n">
        <v>498643</v>
      </c>
    </row>
    <row r="282" customFormat="false" ht="11.25" hidden="false" customHeight="true" outlineLevel="0" collapsed="false">
      <c r="B282" s="217" t="s">
        <v>120</v>
      </c>
      <c r="C282" s="223"/>
      <c r="D282" s="237" t="n">
        <v>66</v>
      </c>
      <c r="E282" s="238" t="n">
        <v>879</v>
      </c>
      <c r="F282" s="238" t="n">
        <v>556</v>
      </c>
      <c r="G282" s="238" t="n">
        <v>323</v>
      </c>
      <c r="H282" s="238" t="n">
        <v>878</v>
      </c>
      <c r="I282" s="238" t="n">
        <v>1</v>
      </c>
      <c r="J282" s="189" t="n">
        <v>2366331</v>
      </c>
      <c r="K282" s="189" t="n">
        <v>2251841</v>
      </c>
      <c r="L282" s="189" t="n">
        <v>1244861</v>
      </c>
    </row>
    <row r="283" customFormat="false" ht="11.25" hidden="false" customHeight="true" outlineLevel="0" collapsed="false">
      <c r="B283" s="217" t="s">
        <v>121</v>
      </c>
      <c r="C283" s="223"/>
      <c r="D283" s="237" t="n">
        <v>28</v>
      </c>
      <c r="E283" s="238" t="n">
        <v>675</v>
      </c>
      <c r="F283" s="238" t="n">
        <v>400</v>
      </c>
      <c r="G283" s="238" t="n">
        <v>275</v>
      </c>
      <c r="H283" s="238" t="n">
        <v>673</v>
      </c>
      <c r="I283" s="238" t="n">
        <v>2</v>
      </c>
      <c r="J283" s="189" t="n">
        <v>2184613</v>
      </c>
      <c r="K283" s="189" t="n">
        <v>2097581</v>
      </c>
      <c r="L283" s="189" t="n">
        <v>1045625</v>
      </c>
    </row>
    <row r="284" customFormat="false" ht="11.25" hidden="false" customHeight="true" outlineLevel="0" collapsed="false">
      <c r="B284" s="217" t="s">
        <v>122</v>
      </c>
      <c r="C284" s="223"/>
      <c r="D284" s="237" t="n">
        <v>17</v>
      </c>
      <c r="E284" s="238" t="n">
        <v>639</v>
      </c>
      <c r="F284" s="238" t="n">
        <v>360</v>
      </c>
      <c r="G284" s="238" t="n">
        <v>279</v>
      </c>
      <c r="H284" s="238" t="n">
        <v>639</v>
      </c>
      <c r="I284" s="238" t="n">
        <v>0</v>
      </c>
      <c r="J284" s="189" t="n">
        <v>1848540</v>
      </c>
      <c r="K284" s="189" t="n">
        <v>1848980</v>
      </c>
      <c r="L284" s="189" t="n">
        <v>1012154</v>
      </c>
    </row>
    <row r="285" customFormat="false" ht="11.25" hidden="false" customHeight="true" outlineLevel="0" collapsed="false">
      <c r="B285" s="213" t="s">
        <v>123</v>
      </c>
      <c r="C285" s="223"/>
      <c r="D285" s="237" t="n">
        <v>8</v>
      </c>
      <c r="E285" s="238" t="n">
        <v>594</v>
      </c>
      <c r="F285" s="238" t="n">
        <v>246</v>
      </c>
      <c r="G285" s="238" t="n">
        <v>348</v>
      </c>
      <c r="H285" s="238" t="n">
        <v>594</v>
      </c>
      <c r="I285" s="238" t="n">
        <v>0</v>
      </c>
      <c r="J285" s="189" t="n">
        <v>35602227</v>
      </c>
      <c r="K285" s="189" t="n">
        <v>35484376</v>
      </c>
      <c r="L285" s="189" t="n">
        <v>6472694</v>
      </c>
    </row>
    <row r="286" customFormat="false" ht="8.25" hidden="false" customHeight="true" outlineLevel="0" collapsed="false">
      <c r="C286" s="223"/>
      <c r="D286" s="237"/>
      <c r="E286" s="238"/>
      <c r="F286" s="238"/>
      <c r="G286" s="238"/>
      <c r="H286" s="238"/>
      <c r="I286" s="238"/>
      <c r="J286" s="189"/>
      <c r="K286" s="189"/>
      <c r="L286" s="189"/>
    </row>
    <row r="287" customFormat="false" ht="11.25" hidden="false" customHeight="true" outlineLevel="0" collapsed="false">
      <c r="B287" s="217" t="s">
        <v>124</v>
      </c>
      <c r="C287" s="223"/>
      <c r="D287" s="237" t="n">
        <v>4</v>
      </c>
      <c r="E287" s="238" t="n">
        <v>531</v>
      </c>
      <c r="F287" s="238" t="n">
        <v>335</v>
      </c>
      <c r="G287" s="238" t="n">
        <v>196</v>
      </c>
      <c r="H287" s="238" t="n">
        <v>531</v>
      </c>
      <c r="I287" s="238" t="n">
        <v>0</v>
      </c>
      <c r="J287" s="189" t="n">
        <v>1748547</v>
      </c>
      <c r="K287" s="189" t="n">
        <v>1739930</v>
      </c>
      <c r="L287" s="189" t="n">
        <v>383918</v>
      </c>
    </row>
    <row r="288" customFormat="false" ht="11.25" hidden="false" customHeight="true" outlineLevel="0" collapsed="false">
      <c r="B288" s="217" t="s">
        <v>125</v>
      </c>
      <c r="C288" s="223"/>
      <c r="D288" s="237" t="n">
        <v>2</v>
      </c>
      <c r="E288" s="238" t="n">
        <v>487</v>
      </c>
      <c r="F288" s="238" t="n">
        <v>153</v>
      </c>
      <c r="G288" s="238" t="n">
        <v>334</v>
      </c>
      <c r="H288" s="238" t="n">
        <v>487</v>
      </c>
      <c r="I288" s="238" t="n">
        <v>0</v>
      </c>
      <c r="J288" s="189" t="s">
        <v>33</v>
      </c>
      <c r="K288" s="189" t="s">
        <v>33</v>
      </c>
      <c r="L288" s="189" t="s">
        <v>33</v>
      </c>
    </row>
    <row r="289" customFormat="false" ht="11.25" hidden="false" customHeight="true" outlineLevel="0" collapsed="false">
      <c r="B289" s="217" t="s">
        <v>126</v>
      </c>
      <c r="C289" s="223"/>
      <c r="D289" s="237" t="n">
        <v>0</v>
      </c>
      <c r="E289" s="238" t="n">
        <v>0</v>
      </c>
      <c r="F289" s="238" t="n">
        <v>0</v>
      </c>
      <c r="G289" s="238" t="n">
        <v>0</v>
      </c>
      <c r="H289" s="238" t="n">
        <v>0</v>
      </c>
      <c r="I289" s="238" t="n">
        <v>0</v>
      </c>
      <c r="J289" s="189" t="n">
        <v>0</v>
      </c>
      <c r="K289" s="189" t="n">
        <v>0</v>
      </c>
      <c r="L289" s="189" t="n">
        <v>0</v>
      </c>
    </row>
    <row r="290" customFormat="false" ht="11.25" hidden="false" customHeight="true" outlineLevel="0" collapsed="false">
      <c r="B290" s="217" t="s">
        <v>127</v>
      </c>
      <c r="C290" s="223"/>
      <c r="D290" s="237" t="n">
        <v>1</v>
      </c>
      <c r="E290" s="238" t="n">
        <v>500</v>
      </c>
      <c r="F290" s="238" t="n">
        <v>364</v>
      </c>
      <c r="G290" s="238" t="n">
        <v>136</v>
      </c>
      <c r="H290" s="238" t="n">
        <v>500</v>
      </c>
      <c r="I290" s="238" t="n">
        <v>0</v>
      </c>
      <c r="J290" s="189" t="s">
        <v>33</v>
      </c>
      <c r="K290" s="189" t="s">
        <v>33</v>
      </c>
      <c r="L290" s="189" t="s">
        <v>33</v>
      </c>
    </row>
    <row r="291" customFormat="false" ht="11.25" hidden="false" customHeight="true" outlineLevel="0" collapsed="false">
      <c r="B291" s="217" t="s">
        <v>128</v>
      </c>
      <c r="C291" s="223"/>
      <c r="D291" s="237" t="n">
        <v>0</v>
      </c>
      <c r="E291" s="238" t="n">
        <v>0</v>
      </c>
      <c r="F291" s="238" t="n">
        <v>0</v>
      </c>
      <c r="G291" s="238" t="n">
        <v>0</v>
      </c>
      <c r="H291" s="238" t="n">
        <v>0</v>
      </c>
      <c r="I291" s="238" t="n">
        <v>0</v>
      </c>
      <c r="J291" s="189" t="n">
        <v>0</v>
      </c>
      <c r="K291" s="189" t="n">
        <v>0</v>
      </c>
      <c r="L291" s="189" t="n">
        <v>0</v>
      </c>
    </row>
    <row r="292" customFormat="false" ht="6" hidden="false" customHeight="true" outlineLevel="0" collapsed="false">
      <c r="A292" s="228"/>
      <c r="B292" s="228"/>
      <c r="C292" s="229"/>
      <c r="D292" s="241"/>
      <c r="E292" s="228"/>
      <c r="F292" s="228"/>
      <c r="G292" s="228"/>
      <c r="H292" s="228"/>
      <c r="I292" s="228"/>
      <c r="J292" s="228"/>
      <c r="K292" s="228"/>
      <c r="L292" s="228"/>
    </row>
  </sheetData>
  <mergeCells count="20">
    <mergeCell ref="E5:I5"/>
    <mergeCell ref="E6:E7"/>
    <mergeCell ref="F6:F7"/>
    <mergeCell ref="G6:G7"/>
    <mergeCell ref="H6:H7"/>
    <mergeCell ref="E79:I79"/>
    <mergeCell ref="E80:E81"/>
    <mergeCell ref="F80:F81"/>
    <mergeCell ref="G80:G81"/>
    <mergeCell ref="H80:H81"/>
    <mergeCell ref="E152:I152"/>
    <mergeCell ref="E153:E154"/>
    <mergeCell ref="F153:F154"/>
    <mergeCell ref="G153:G154"/>
    <mergeCell ref="H153:H154"/>
    <mergeCell ref="E225:I225"/>
    <mergeCell ref="E226:E227"/>
    <mergeCell ref="F226:F227"/>
    <mergeCell ref="G226:G227"/>
    <mergeCell ref="H226:H227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4" man="true" max="16383" min="0"/>
    <brk id="147" man="true" max="16383" min="0"/>
    <brk id="22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853"/>
  <sheetViews>
    <sheetView showFormulas="false" showGridLines="true" showRowColHeaders="true" showZeros="true" rightToLeft="false" tabSelected="true" showOutlineSymbols="true" defaultGridColor="true" view="normal" topLeftCell="A484" colorId="64" zoomScale="100" zoomScaleNormal="100" zoomScalePageLayoutView="100" workbookViewId="0">
      <selection pane="topLeft" activeCell="O508" activeCellId="0" sqref="O508"/>
    </sheetView>
  </sheetViews>
  <sheetFormatPr defaultColWidth="10.2109375" defaultRowHeight="10.5" zeroHeight="false" outlineLevelRow="0" outlineLevelCol="0"/>
  <cols>
    <col collapsed="false" customWidth="true" hidden="false" outlineLevel="0" max="1" min="1" style="247" width="8.65"/>
    <col collapsed="false" customWidth="true" hidden="false" outlineLevel="0" max="2" min="2" style="248" width="33.33"/>
    <col collapsed="false" customWidth="true" hidden="false" outlineLevel="0" max="3" min="3" style="249" width="0.56"/>
    <col collapsed="false" customWidth="true" hidden="false" outlineLevel="0" max="4" min="4" style="250" width="6.52"/>
    <col collapsed="false" customWidth="true" hidden="false" outlineLevel="0" max="6" min="5" style="250" width="8.36"/>
    <col collapsed="false" customWidth="true" hidden="false" outlineLevel="0" max="10" min="7" style="250" width="13.04"/>
    <col collapsed="false" customWidth="true" hidden="false" outlineLevel="0" max="11" min="11" style="251" width="1.55"/>
    <col collapsed="false" customWidth="true" hidden="false" outlineLevel="0" max="12" min="12" style="252" width="2.41"/>
    <col collapsed="false" customWidth="false" hidden="false" outlineLevel="0" max="257" min="13" style="252" width="10.2"/>
  </cols>
  <sheetData>
    <row r="1" s="259" customFormat="true" ht="13.5" hidden="false" customHeight="true" outlineLevel="0" collapsed="false">
      <c r="A1" s="253" t="s">
        <v>147</v>
      </c>
      <c r="B1" s="254"/>
      <c r="C1" s="255"/>
      <c r="D1" s="255"/>
      <c r="E1" s="256"/>
      <c r="F1" s="256"/>
      <c r="G1" s="257"/>
      <c r="H1" s="258"/>
      <c r="I1" s="258"/>
      <c r="J1" s="258"/>
      <c r="L1" s="260"/>
      <c r="M1" s="260"/>
    </row>
    <row r="2" customFormat="false" ht="10.5" hidden="false" customHeight="false" outlineLevel="0" collapsed="false">
      <c r="A2" s="247" t="s">
        <v>148</v>
      </c>
      <c r="J2" s="217" t="s">
        <v>113</v>
      </c>
    </row>
    <row r="3" s="267" customFormat="true" ht="13.5" hidden="false" customHeight="true" outlineLevel="0" collapsed="false">
      <c r="A3" s="261" t="s">
        <v>149</v>
      </c>
      <c r="B3" s="261"/>
      <c r="C3" s="262"/>
      <c r="D3" s="263" t="s">
        <v>150</v>
      </c>
      <c r="E3" s="264" t="s">
        <v>58</v>
      </c>
      <c r="F3" s="264"/>
      <c r="G3" s="263" t="s">
        <v>151</v>
      </c>
      <c r="H3" s="263" t="s">
        <v>20</v>
      </c>
      <c r="I3" s="263" t="s">
        <v>152</v>
      </c>
      <c r="J3" s="265" t="s">
        <v>21</v>
      </c>
      <c r="K3" s="266"/>
    </row>
    <row r="4" s="267" customFormat="true" ht="21" hidden="false" customHeight="false" outlineLevel="0" collapsed="false">
      <c r="A4" s="261"/>
      <c r="B4" s="261"/>
      <c r="C4" s="268"/>
      <c r="D4" s="263"/>
      <c r="E4" s="263" t="s">
        <v>153</v>
      </c>
      <c r="F4" s="263" t="s">
        <v>154</v>
      </c>
      <c r="G4" s="263"/>
      <c r="H4" s="263"/>
      <c r="I4" s="263"/>
      <c r="J4" s="265"/>
      <c r="K4" s="266"/>
    </row>
    <row r="5" s="266" customFormat="true" ht="10.5" hidden="false" customHeight="false" outlineLevel="0" collapsed="false">
      <c r="A5" s="269"/>
      <c r="B5" s="270"/>
      <c r="C5" s="270"/>
      <c r="D5" s="271"/>
      <c r="E5" s="272"/>
      <c r="F5" s="272"/>
      <c r="G5" s="272"/>
      <c r="H5" s="272"/>
      <c r="I5" s="272"/>
      <c r="J5" s="272"/>
    </row>
    <row r="6" s="277" customFormat="true" ht="10.5" hidden="false" customHeight="false" outlineLevel="0" collapsed="false">
      <c r="A6" s="273" t="s">
        <v>25</v>
      </c>
      <c r="B6" s="273"/>
      <c r="C6" s="274"/>
      <c r="D6" s="275" t="n">
        <f aca="false">IF([2]アクセス原数!D6&lt;1," ",[2]アクセス原数!D6)</f>
        <v>5778</v>
      </c>
      <c r="E6" s="276" t="n">
        <f aca="false">IF([2]アクセス原数!E6&lt;1," ",[2]アクセス原数!E6)</f>
        <v>122119</v>
      </c>
      <c r="F6" s="276" t="n">
        <f aca="false">IF([2]アクセス原数!F6&lt;1," ",[2]アクセス原数!F6)</f>
        <v>121468</v>
      </c>
      <c r="G6" s="276" t="n">
        <f aca="false">IF([2]アクセス原数!G6=0," ",IF($D6&lt;3,"X",[2]アクセス原数!G6))</f>
        <v>428715367</v>
      </c>
      <c r="H6" s="276" t="n">
        <f aca="false">IF([2]アクセス原数!H6=0," ",IF($D6&lt;3,"X",[2]アクセス原数!H6))</f>
        <v>421099274</v>
      </c>
      <c r="I6" s="276" t="n">
        <f aca="false">IF([2]アクセス原数!I6=0," ",IF($D6&lt;3,"X",[2]アクセス原数!I6))</f>
        <v>265671252</v>
      </c>
      <c r="J6" s="276" t="n">
        <f aca="false">IF([2]アクセス原数!J6=0," ",IF($D6&lt;3,"X",[2]アクセス原数!J6))</f>
        <v>144590270</v>
      </c>
    </row>
    <row r="7" s="277" customFormat="true" ht="10.5" hidden="false" customHeight="false" outlineLevel="0" collapsed="false">
      <c r="A7" s="278"/>
      <c r="B7" s="279"/>
      <c r="C7" s="274"/>
      <c r="D7" s="275" t="str">
        <f aca="false">IF([2]アクセス原数!D7&lt;1," ",[2]アクセス原数!D7)</f>
        <v> </v>
      </c>
      <c r="E7" s="276" t="str">
        <f aca="false">IF([2]アクセス原数!E7&lt;1," ",[2]アクセス原数!E7)</f>
        <v> </v>
      </c>
      <c r="F7" s="276" t="str">
        <f aca="false">IF([2]アクセス原数!F7&lt;1," ",[2]アクセス原数!F7)</f>
        <v> </v>
      </c>
      <c r="G7" s="276" t="str">
        <f aca="false">IF([2]アクセス原数!G7=0," ",IF($D7&lt;3,"X",[2]アクセス原数!G7))</f>
        <v> </v>
      </c>
      <c r="H7" s="276" t="str">
        <f aca="false">IF([2]アクセス原数!H7=0," ",IF($D7&lt;3,"X",[2]アクセス原数!H7))</f>
        <v> </v>
      </c>
      <c r="I7" s="276" t="str">
        <f aca="false">IF([2]アクセス原数!I7=0," ",IF($D7&lt;3,"X",[2]アクセス原数!I7))</f>
        <v> </v>
      </c>
      <c r="J7" s="276" t="str">
        <f aca="false">IF([2]アクセス原数!J7=0," ",IF($D7&lt;3,"X",[2]アクセス原数!J7))</f>
        <v> </v>
      </c>
    </row>
    <row r="8" s="277" customFormat="true" ht="10.5" hidden="false" customHeight="false" outlineLevel="0" collapsed="false">
      <c r="A8" s="280" t="s">
        <v>155</v>
      </c>
      <c r="B8" s="281"/>
      <c r="C8" s="274"/>
      <c r="D8" s="275" t="n">
        <f aca="false">IF([2]アクセス原数!D8&lt;1," ",[2]アクセス原数!D8)</f>
        <v>459</v>
      </c>
      <c r="E8" s="276" t="n">
        <f aca="false">IF([2]アクセス原数!E8&lt;1," ",[2]アクセス原数!E8)</f>
        <v>14994</v>
      </c>
      <c r="F8" s="276" t="n">
        <f aca="false">IF([2]アクセス原数!F8&lt;1," ",[2]アクセス原数!F8)</f>
        <v>14936</v>
      </c>
      <c r="G8" s="276" t="n">
        <f aca="false">IF([2]アクセス原数!G8=0," ",IF($D8&lt;3,"X",[2]アクセス原数!G8))</f>
        <v>29068991</v>
      </c>
      <c r="H8" s="276" t="n">
        <f aca="false">IF([2]アクセス原数!H8=0," ",IF($D8&lt;3,"X",[2]アクセス原数!H8))</f>
        <v>28780793</v>
      </c>
      <c r="I8" s="276" t="n">
        <f aca="false">IF([2]アクセス原数!I8=0," ",IF($D8&lt;3,"X",[2]アクセス原数!I8))</f>
        <v>18029080</v>
      </c>
      <c r="J8" s="276" t="n">
        <f aca="false">IF([2]アクセス原数!J8=0," ",IF($D8&lt;3,"X",[2]アクセス原数!J8))</f>
        <v>10041504</v>
      </c>
    </row>
    <row r="9" s="277" customFormat="true" ht="10.5" hidden="false" customHeight="false" outlineLevel="0" collapsed="false">
      <c r="A9" s="282"/>
      <c r="B9" s="279"/>
      <c r="C9" s="274"/>
      <c r="D9" s="275" t="str">
        <f aca="false">IF([2]アクセス原数!D9&lt;1," ",[2]アクセス原数!D9)</f>
        <v> </v>
      </c>
      <c r="E9" s="276" t="str">
        <f aca="false">IF([2]アクセス原数!E9&lt;1," ",[2]アクセス原数!E9)</f>
        <v> </v>
      </c>
      <c r="F9" s="276" t="str">
        <f aca="false">IF([2]アクセス原数!F9&lt;1," ",[2]アクセス原数!F9)</f>
        <v> </v>
      </c>
      <c r="G9" s="276" t="str">
        <f aca="false">IF([2]アクセス原数!G9=0," ",IF($D9&lt;3,"X",[2]アクセス原数!G9))</f>
        <v> </v>
      </c>
      <c r="H9" s="276" t="str">
        <f aca="false">IF([2]アクセス原数!H9=0," ",IF($D9&lt;3,"X",[2]アクセス原数!H9))</f>
        <v> </v>
      </c>
      <c r="I9" s="276" t="str">
        <f aca="false">IF([2]アクセス原数!I9=0," ",IF($D9&lt;3,"X",[2]アクセス原数!I9))</f>
        <v> </v>
      </c>
      <c r="J9" s="276" t="str">
        <f aca="false">IF([2]アクセス原数!J9=0," ",IF($D9&lt;3,"X",[2]アクセス原数!J9))</f>
        <v> </v>
      </c>
    </row>
    <row r="10" s="287" customFormat="true" ht="13.5" hidden="false" customHeight="true" outlineLevel="0" collapsed="false">
      <c r="A10" s="283" t="str">
        <f aca="false">[2]アクセス原数!A10</f>
        <v>0911</v>
      </c>
      <c r="B10" s="284" t="str">
        <f aca="false">[2]19組替原表!B2</f>
        <v>部分肉・冷凍肉製造業     </v>
      </c>
      <c r="C10" s="279"/>
      <c r="D10" s="285" t="n">
        <f aca="false">IF([2]アクセス原数!D10&lt;1," ",[2]アクセス原数!D10)</f>
        <v>8</v>
      </c>
      <c r="E10" s="286" t="n">
        <f aca="false">IF([2]アクセス原数!E10&lt;1," ",[2]アクセス原数!E10)</f>
        <v>117</v>
      </c>
      <c r="F10" s="286" t="n">
        <f aca="false">IF([2]アクセス原数!F10&lt;1," ",[2]アクセス原数!F10)</f>
        <v>116</v>
      </c>
      <c r="G10" s="286" t="n">
        <f aca="false">IF([2]アクセス原数!G10=0," ",IF($D10&lt;3,"X",[2]アクセス原数!G10))</f>
        <v>253261</v>
      </c>
      <c r="H10" s="286" t="n">
        <f aca="false">IF([2]アクセス原数!H10=0," ",IF($D10&lt;3,"X",[2]アクセス原数!H10))</f>
        <v>254026</v>
      </c>
      <c r="I10" s="286" t="n">
        <f aca="false">IF([2]アクセス原数!I10=0," ",IF($D10&lt;3,"X",[2]アクセス原数!I10))</f>
        <v>132300</v>
      </c>
      <c r="J10" s="286" t="n">
        <f aca="false">IF([2]アクセス原数!J10=0," ",IF($D10&lt;3,"X",[2]アクセス原数!J10))</f>
        <v>116185</v>
      </c>
      <c r="K10" s="277"/>
    </row>
    <row r="11" s="287" customFormat="true" ht="13.5" hidden="false" customHeight="true" outlineLevel="0" collapsed="false">
      <c r="A11" s="283" t="str">
        <f aca="false">"0"&amp;[2]19組替原表!A3</f>
        <v>0913</v>
      </c>
      <c r="B11" s="284" t="str">
        <f aca="false">[2]19組替原表!B3</f>
        <v>処理牛乳・乳飲料製造業     </v>
      </c>
      <c r="C11" s="279"/>
      <c r="D11" s="285" t="n">
        <f aca="false">IF([2]アクセス原数!D11&lt;1," ",[2]アクセス原数!D11)</f>
        <v>1</v>
      </c>
      <c r="E11" s="286" t="n">
        <f aca="false">IF([2]アクセス原数!E11&lt;1," ",[2]アクセス原数!E11)</f>
        <v>76</v>
      </c>
      <c r="F11" s="286" t="n">
        <f aca="false">IF([2]アクセス原数!F11&lt;1," ",[2]アクセス原数!F11)</f>
        <v>76</v>
      </c>
      <c r="G11" s="286" t="str">
        <f aca="false">IF([2]アクセス原数!G11=0," ",IF($D11&lt;3,"X",[2]アクセス原数!G11))</f>
        <v>X</v>
      </c>
      <c r="H11" s="286" t="str">
        <f aca="false">IF([2]アクセス原数!H11=0," ",IF($D11&lt;3,"X",[2]アクセス原数!H11))</f>
        <v>X</v>
      </c>
      <c r="I11" s="286" t="str">
        <f aca="false">IF([2]アクセス原数!I11=0," ",IF($D11&lt;3,"X",[2]アクセス原数!I11))</f>
        <v>X</v>
      </c>
      <c r="J11" s="286" t="str">
        <f aca="false">IF([2]アクセス原数!J11=0," ",IF($D11&lt;3,"X",[2]アクセス原数!J11))</f>
        <v>X</v>
      </c>
      <c r="K11" s="277"/>
    </row>
    <row r="12" s="287" customFormat="true" ht="10.5" hidden="false" customHeight="false" outlineLevel="0" collapsed="false">
      <c r="A12" s="283" t="str">
        <f aca="false">"0"&amp;[2]19組替原表!A4</f>
        <v>0914</v>
      </c>
      <c r="B12" s="284" t="str">
        <f aca="false">[2]19組替原表!B4</f>
        <v>乳製品製造業（処理牛乳，乳飲料を除く）     </v>
      </c>
      <c r="C12" s="279"/>
      <c r="D12" s="285" t="n">
        <f aca="false">IF([2]アクセス原数!D12&lt;1," ",[2]アクセス原数!D12)</f>
        <v>3</v>
      </c>
      <c r="E12" s="286" t="n">
        <f aca="false">IF([2]アクセス原数!E12&lt;1," ",[2]アクセス原数!E12)</f>
        <v>579</v>
      </c>
      <c r="F12" s="286" t="n">
        <f aca="false">IF([2]アクセス原数!F12&lt;1," ",[2]アクセス原数!F12)</f>
        <v>579</v>
      </c>
      <c r="G12" s="286" t="n">
        <f aca="false">IF([2]アクセス原数!G12=0," ",IF($D12&lt;3,"X",[2]アクセス原数!G12))</f>
        <v>943484</v>
      </c>
      <c r="H12" s="286" t="n">
        <f aca="false">IF([2]アクセス原数!H12=0," ",IF($D12&lt;3,"X",[2]アクセス原数!H12))</f>
        <v>944063</v>
      </c>
      <c r="I12" s="286" t="n">
        <f aca="false">IF([2]アクセス原数!I12=0," ",IF($D12&lt;3,"X",[2]アクセス原数!I12))</f>
        <v>644451</v>
      </c>
      <c r="J12" s="286" t="n">
        <f aca="false">IF([2]アクセス原数!J12=0," ",IF($D12&lt;3,"X",[2]アクセス原数!J12))</f>
        <v>273518</v>
      </c>
      <c r="K12" s="277"/>
    </row>
    <row r="13" s="287" customFormat="true" ht="13.5" hidden="false" customHeight="true" outlineLevel="0" collapsed="false">
      <c r="A13" s="283" t="str">
        <f aca="false">"0"&amp;[2]19組替原表!A5</f>
        <v>0919</v>
      </c>
      <c r="B13" s="284" t="str">
        <f aca="false">[2]19組替原表!B5</f>
        <v>その他の畜産食料品製造業 </v>
      </c>
      <c r="C13" s="279"/>
      <c r="D13" s="285" t="n">
        <f aca="false">IF([2]アクセス原数!D13&lt;1," ",[2]アクセス原数!D13)</f>
        <v>3</v>
      </c>
      <c r="E13" s="286" t="n">
        <f aca="false">IF([2]アクセス原数!E13&lt;1," ",[2]アクセス原数!E13)</f>
        <v>57</v>
      </c>
      <c r="F13" s="286" t="n">
        <f aca="false">IF([2]アクセス原数!F13&lt;1," ",[2]アクセス原数!F13)</f>
        <v>57</v>
      </c>
      <c r="G13" s="286" t="n">
        <f aca="false">IF([2]アクセス原数!G13=0," ",IF($D13&lt;3,"X",[2]アクセス原数!G13))</f>
        <v>35843</v>
      </c>
      <c r="H13" s="286" t="n">
        <f aca="false">IF([2]アクセス原数!H13=0," ",IF($D13&lt;3,"X",[2]アクセス原数!H13))</f>
        <v>35843</v>
      </c>
      <c r="I13" s="286" t="n">
        <f aca="false">IF([2]アクセス原数!I13=0," ",IF($D13&lt;3,"X",[2]アクセス原数!I13))</f>
        <v>19442</v>
      </c>
      <c r="J13" s="286" t="n">
        <f aca="false">IF([2]アクセス原数!J13=0," ",IF($D13&lt;3,"X",[2]アクセス原数!J13))</f>
        <v>15082</v>
      </c>
      <c r="K13" s="277"/>
    </row>
    <row r="14" s="287" customFormat="true" ht="13.5" hidden="false" customHeight="true" outlineLevel="0" collapsed="false">
      <c r="A14" s="283" t="str">
        <f aca="false">"0"&amp;[2]19組替原表!A6</f>
        <v>0922</v>
      </c>
      <c r="B14" s="284" t="str">
        <f aca="false">[2]19組替原表!B6</f>
        <v>海藻加工業     </v>
      </c>
      <c r="C14" s="279"/>
      <c r="D14" s="285" t="n">
        <f aca="false">IF([2]アクセス原数!D14&lt;1," ",[2]アクセス原数!D14)</f>
        <v>7</v>
      </c>
      <c r="E14" s="286" t="n">
        <f aca="false">IF([2]アクセス原数!E14&lt;1," ",[2]アクセス原数!E14)</f>
        <v>176</v>
      </c>
      <c r="F14" s="286" t="n">
        <f aca="false">IF([2]アクセス原数!F14&lt;1," ",[2]アクセス原数!F14)</f>
        <v>176</v>
      </c>
      <c r="G14" s="286" t="n">
        <f aca="false">IF([2]アクセス原数!G14=0," ",IF($D14&lt;3,"X",[2]アクセス原数!G14))</f>
        <v>1321286</v>
      </c>
      <c r="H14" s="286" t="n">
        <f aca="false">IF([2]アクセス原数!H14=0," ",IF($D14&lt;3,"X",[2]アクセス原数!H14))</f>
        <v>1310989</v>
      </c>
      <c r="I14" s="286" t="n">
        <f aca="false">IF([2]アクセス原数!I14=0," ",IF($D14&lt;3,"X",[2]アクセス原数!I14))</f>
        <v>1136766</v>
      </c>
      <c r="J14" s="286" t="n">
        <f aca="false">IF([2]アクセス原数!J14=0," ",IF($D14&lt;3,"X",[2]アクセス原数!J14))</f>
        <v>167898</v>
      </c>
      <c r="K14" s="277"/>
    </row>
    <row r="15" s="287" customFormat="true" ht="13.5" hidden="false" customHeight="true" outlineLevel="0" collapsed="false">
      <c r="A15" s="283" t="str">
        <f aca="false">"0"&amp;[2]19組替原表!A7</f>
        <v>0923</v>
      </c>
      <c r="B15" s="284" t="str">
        <f aca="false">[2]19組替原表!B7</f>
        <v>水産練製品製造業     </v>
      </c>
      <c r="C15" s="279"/>
      <c r="D15" s="285" t="n">
        <f aca="false">IF([2]アクセス原数!D15&lt;1," ",[2]アクセス原数!D15)</f>
        <v>18</v>
      </c>
      <c r="E15" s="286" t="n">
        <f aca="false">IF([2]アクセス原数!E15&lt;1," ",[2]アクセス原数!E15)</f>
        <v>321</v>
      </c>
      <c r="F15" s="286" t="n">
        <f aca="false">IF([2]アクセス原数!F15&lt;1," ",[2]アクセス原数!F15)</f>
        <v>316</v>
      </c>
      <c r="G15" s="286" t="n">
        <f aca="false">IF([2]アクセス原数!G15=0," ",IF($D15&lt;3,"X",[2]アクセス原数!G15))</f>
        <v>398548</v>
      </c>
      <c r="H15" s="286" t="n">
        <f aca="false">IF([2]アクセス原数!H15=0," ",IF($D15&lt;3,"X",[2]アクセス原数!H15))</f>
        <v>369418</v>
      </c>
      <c r="I15" s="286" t="n">
        <f aca="false">IF([2]アクセス原数!I15=0," ",IF($D15&lt;3,"X",[2]アクセス原数!I15))</f>
        <v>210325</v>
      </c>
      <c r="J15" s="286" t="n">
        <f aca="false">IF([2]アクセス原数!J15=0," ",IF($D15&lt;3,"X",[2]アクセス原数!J15))</f>
        <v>174598</v>
      </c>
      <c r="K15" s="277"/>
    </row>
    <row r="16" s="287" customFormat="true" ht="13.5" hidden="false" customHeight="true" outlineLevel="0" collapsed="false">
      <c r="A16" s="283" t="str">
        <f aca="false">"0"&amp;[2]19組替原表!A8</f>
        <v>0925</v>
      </c>
      <c r="B16" s="284" t="str">
        <f aca="false">[2]19組替原表!B8</f>
        <v>冷凍水産物製造業     </v>
      </c>
      <c r="C16" s="279"/>
      <c r="D16" s="285" t="n">
        <f aca="false">IF([2]アクセス原数!D16&lt;1," ",[2]アクセス原数!D16)</f>
        <v>8</v>
      </c>
      <c r="E16" s="286" t="n">
        <f aca="false">IF([2]アクセス原数!E16&lt;1," ",[2]アクセス原数!E16)</f>
        <v>145</v>
      </c>
      <c r="F16" s="286" t="n">
        <f aca="false">IF([2]アクセス原数!F16&lt;1," ",[2]アクセス原数!F16)</f>
        <v>145</v>
      </c>
      <c r="G16" s="286" t="n">
        <f aca="false">IF([2]アクセス原数!G16=0," ",IF($D16&lt;3,"X",[2]アクセス原数!G16))</f>
        <v>524097</v>
      </c>
      <c r="H16" s="286" t="n">
        <f aca="false">IF([2]アクセス原数!H16=0," ",IF($D16&lt;3,"X",[2]アクセス原数!H16))</f>
        <v>484342</v>
      </c>
      <c r="I16" s="286" t="n">
        <f aca="false">IF([2]アクセス原数!I16=0," ",IF($D16&lt;3,"X",[2]アクセス原数!I16))</f>
        <v>469997</v>
      </c>
      <c r="J16" s="286" t="n">
        <f aca="false">IF([2]アクセス原数!J16=0," ",IF($D16&lt;3,"X",[2]アクセス原数!J16))</f>
        <v>47418</v>
      </c>
      <c r="K16" s="277"/>
    </row>
    <row r="17" s="287" customFormat="true" ht="13.5" hidden="false" customHeight="true" outlineLevel="0" collapsed="false">
      <c r="A17" s="283" t="str">
        <f aca="false">"0"&amp;[2]19組替原表!A9</f>
        <v>0926</v>
      </c>
      <c r="B17" s="284" t="str">
        <f aca="false">[2]19組替原表!B9</f>
        <v>冷凍水産食品製造業     </v>
      </c>
      <c r="C17" s="279"/>
      <c r="D17" s="285" t="n">
        <f aca="false">IF([2]アクセス原数!D17&lt;1," ",[2]アクセス原数!D17)</f>
        <v>8</v>
      </c>
      <c r="E17" s="286" t="n">
        <f aca="false">IF([2]アクセス原数!E17&lt;1," ",[2]アクセス原数!E17)</f>
        <v>168</v>
      </c>
      <c r="F17" s="286" t="n">
        <f aca="false">IF([2]アクセス原数!F17&lt;1," ",[2]アクセス原数!F17)</f>
        <v>168</v>
      </c>
      <c r="G17" s="286" t="n">
        <f aca="false">IF([2]アクセス原数!G17=0," ",IF($D17&lt;3,"X",[2]アクセス原数!G17))</f>
        <v>418115</v>
      </c>
      <c r="H17" s="286" t="n">
        <f aca="false">IF([2]アクセス原数!H17=0," ",IF($D17&lt;3,"X",[2]アクセス原数!H17))</f>
        <v>418131</v>
      </c>
      <c r="I17" s="286" t="n">
        <f aca="false">IF([2]アクセス原数!I17=0," ",IF($D17&lt;3,"X",[2]アクセス原数!I17))</f>
        <v>340775</v>
      </c>
      <c r="J17" s="286" t="n">
        <f aca="false">IF([2]アクセス原数!J17=0," ",IF($D17&lt;3,"X",[2]アクセス原数!J17))</f>
        <v>71895</v>
      </c>
      <c r="K17" s="277"/>
    </row>
    <row r="18" s="287" customFormat="true" ht="13.5" hidden="false" customHeight="true" outlineLevel="0" collapsed="false">
      <c r="A18" s="283" t="str">
        <f aca="false">"0"&amp;[2]19組替原表!A10</f>
        <v>0929</v>
      </c>
      <c r="B18" s="284" t="str">
        <f aca="false">[2]19組替原表!B10</f>
        <v>その他の水産食料品製造業  </v>
      </c>
      <c r="C18" s="279"/>
      <c r="D18" s="285" t="n">
        <f aca="false">IF([2]アクセス原数!D18&lt;1," ",[2]アクセス原数!D18)</f>
        <v>12</v>
      </c>
      <c r="E18" s="286" t="n">
        <f aca="false">IF([2]アクセス原数!E18&lt;1," ",[2]アクセス原数!E18)</f>
        <v>327</v>
      </c>
      <c r="F18" s="286" t="n">
        <f aca="false">IF([2]アクセス原数!F18&lt;1," ",[2]アクセス原数!F18)</f>
        <v>326</v>
      </c>
      <c r="G18" s="286" t="n">
        <f aca="false">IF([2]アクセス原数!G18=0," ",IF($D18&lt;3,"X",[2]アクセス原数!G18))</f>
        <v>742211</v>
      </c>
      <c r="H18" s="286" t="n">
        <f aca="false">IF([2]アクセス原数!H18=0," ",IF($D18&lt;3,"X",[2]アクセス原数!H18))</f>
        <v>744701</v>
      </c>
      <c r="I18" s="286" t="n">
        <f aca="false">IF([2]アクセス原数!I18=0," ",IF($D18&lt;3,"X",[2]アクセス原数!I18))</f>
        <v>453139</v>
      </c>
      <c r="J18" s="286" t="n">
        <f aca="false">IF([2]アクセス原数!J18=0," ",IF($D18&lt;3,"X",[2]アクセス原数!J18))</f>
        <v>270912</v>
      </c>
      <c r="K18" s="277"/>
    </row>
    <row r="19" s="287" customFormat="true" ht="21" hidden="false" customHeight="false" outlineLevel="0" collapsed="false">
      <c r="A19" s="283" t="str">
        <f aca="false">"0"&amp;[2]19組替原表!A11</f>
        <v>0931</v>
      </c>
      <c r="B19" s="284" t="str">
        <f aca="false">[2]19組替原表!B11</f>
        <v>野菜缶詰・果実缶詰・農産保存食料品製造業（野菜漬物を除く）     </v>
      </c>
      <c r="C19" s="279"/>
      <c r="D19" s="285" t="n">
        <f aca="false">IF([2]アクセス原数!D19&lt;1," ",[2]アクセス原数!D19)</f>
        <v>3</v>
      </c>
      <c r="E19" s="286" t="n">
        <f aca="false">IF([2]アクセス原数!E19&lt;1," ",[2]アクセス原数!E19)</f>
        <v>94</v>
      </c>
      <c r="F19" s="286" t="n">
        <f aca="false">IF([2]アクセス原数!F19&lt;1," ",[2]アクセス原数!F19)</f>
        <v>94</v>
      </c>
      <c r="G19" s="286" t="n">
        <f aca="false">IF([2]アクセス原数!G19=0," ",IF($D19&lt;3,"X",[2]アクセス原数!G19))</f>
        <v>177246</v>
      </c>
      <c r="H19" s="286" t="n">
        <f aca="false">IF([2]アクセス原数!H19=0," ",IF($D19&lt;3,"X",[2]アクセス原数!H19))</f>
        <v>167265</v>
      </c>
      <c r="I19" s="286" t="n">
        <f aca="false">IF([2]アクセス原数!I19=0," ",IF($D19&lt;3,"X",[2]アクセス原数!I19))</f>
        <v>111310</v>
      </c>
      <c r="J19" s="286" t="n">
        <f aca="false">IF([2]アクセス原数!J19=0," ",IF($D19&lt;3,"X",[2]アクセス原数!J19))</f>
        <v>54780</v>
      </c>
      <c r="K19" s="277"/>
    </row>
    <row r="20" s="287" customFormat="true" ht="21" hidden="false" customHeight="false" outlineLevel="0" collapsed="false">
      <c r="A20" s="283" t="str">
        <f aca="false">"0"&amp;[2]19組替原表!A12</f>
        <v>0932</v>
      </c>
      <c r="B20" s="284" t="str">
        <f aca="false">[2]19組替原表!B12</f>
        <v>野菜漬物製造業（缶詰，瓶詰，つぼ詰を除く） </v>
      </c>
      <c r="C20" s="279"/>
      <c r="D20" s="285" t="n">
        <f aca="false">IF([2]アクセス原数!D20&lt;1," ",[2]アクセス原数!D20)</f>
        <v>9</v>
      </c>
      <c r="E20" s="286" t="n">
        <f aca="false">IF([2]アクセス原数!E20&lt;1," ",[2]アクセス原数!E20)</f>
        <v>94</v>
      </c>
      <c r="F20" s="286" t="n">
        <f aca="false">IF([2]アクセス原数!F20&lt;1," ",[2]アクセス原数!F20)</f>
        <v>92</v>
      </c>
      <c r="G20" s="286" t="n">
        <f aca="false">IF([2]アクセス原数!G20=0," ",IF($D20&lt;3,"X",[2]アクセス原数!G20))</f>
        <v>86400</v>
      </c>
      <c r="H20" s="286" t="n">
        <f aca="false">IF([2]アクセス原数!H20=0," ",IF($D20&lt;3,"X",[2]アクセス原数!H20))</f>
        <v>84701</v>
      </c>
      <c r="I20" s="286" t="n">
        <f aca="false">IF([2]アクセス原数!I20=0," ",IF($D20&lt;3,"X",[2]アクセス原数!I20))</f>
        <v>42688</v>
      </c>
      <c r="J20" s="286" t="n">
        <f aca="false">IF([2]アクセス原数!J20=0," ",IF($D20&lt;3,"X",[2]アクセス原数!J20))</f>
        <v>41030</v>
      </c>
      <c r="K20" s="277"/>
    </row>
    <row r="21" s="287" customFormat="true" ht="13.5" hidden="false" customHeight="true" outlineLevel="0" collapsed="false">
      <c r="A21" s="283" t="str">
        <f aca="false">"0"&amp;[2]19組替原表!A13</f>
        <v>0942</v>
      </c>
      <c r="B21" s="284" t="str">
        <f aca="false">[2]19組替原表!B13</f>
        <v>しょう油・食用アミノ酸製造業     </v>
      </c>
      <c r="C21" s="279"/>
      <c r="D21" s="285" t="n">
        <f aca="false">IF([2]アクセス原数!D21&lt;1," ",[2]アクセス原数!D21)</f>
        <v>3</v>
      </c>
      <c r="E21" s="286" t="n">
        <f aca="false">IF([2]アクセス原数!E21&lt;1," ",[2]アクセス原数!E21)</f>
        <v>28</v>
      </c>
      <c r="F21" s="286" t="n">
        <f aca="false">IF([2]アクセス原数!F21&lt;1," ",[2]アクセス原数!F21)</f>
        <v>28</v>
      </c>
      <c r="G21" s="286" t="n">
        <f aca="false">IF([2]アクセス原数!G21=0," ",IF($D21&lt;3,"X",[2]アクセス原数!G21))</f>
        <v>14469</v>
      </c>
      <c r="H21" s="286" t="n">
        <f aca="false">IF([2]アクセス原数!H21=0," ",IF($D21&lt;3,"X",[2]アクセス原数!H21))</f>
        <v>14469</v>
      </c>
      <c r="I21" s="286" t="n">
        <f aca="false">IF([2]アクセス原数!I21=0," ",IF($D21&lt;3,"X",[2]アクセス原数!I21))</f>
        <v>7022</v>
      </c>
      <c r="J21" s="286" t="n">
        <f aca="false">IF([2]アクセス原数!J21=0," ",IF($D21&lt;3,"X",[2]アクセス原数!J21))</f>
        <v>7092</v>
      </c>
      <c r="K21" s="277"/>
    </row>
    <row r="22" s="287" customFormat="true" ht="13.5" hidden="false" customHeight="true" outlineLevel="0" collapsed="false">
      <c r="A22" s="283" t="str">
        <f aca="false">"0"&amp;[2]19組替原表!A14</f>
        <v>0949</v>
      </c>
      <c r="B22" s="284" t="str">
        <f aca="false">[2]19組替原表!B14</f>
        <v>その他の調味料製造業   </v>
      </c>
      <c r="C22" s="279"/>
      <c r="D22" s="285" t="n">
        <f aca="false">IF([2]アクセス原数!D22&lt;1," ",[2]アクセス原数!D22)</f>
        <v>10</v>
      </c>
      <c r="E22" s="286" t="n">
        <f aca="false">IF([2]アクセス原数!E22&lt;1," ",[2]アクセス原数!E22)</f>
        <v>268</v>
      </c>
      <c r="F22" s="286" t="n">
        <f aca="false">IF([2]アクセス原数!F22&lt;1," ",[2]アクセス原数!F22)</f>
        <v>268</v>
      </c>
      <c r="G22" s="286" t="n">
        <f aca="false">IF([2]アクセス原数!G22=0," ",IF($D22&lt;3,"X",[2]アクセス原数!G22))</f>
        <v>746259</v>
      </c>
      <c r="H22" s="286" t="n">
        <f aca="false">IF([2]アクセス原数!H22=0," ",IF($D22&lt;3,"X",[2]アクセス原数!H22))</f>
        <v>728099</v>
      </c>
      <c r="I22" s="286" t="n">
        <f aca="false">IF([2]アクセス原数!I22=0," ",IF($D22&lt;3,"X",[2]アクセス原数!I22))</f>
        <v>318685</v>
      </c>
      <c r="J22" s="286" t="n">
        <f aca="false">IF([2]アクセス原数!J22=0," ",IF($D22&lt;3,"X",[2]アクセス原数!J22))</f>
        <v>401630</v>
      </c>
      <c r="K22" s="277"/>
    </row>
    <row r="23" s="287" customFormat="true" ht="13.5" hidden="false" customHeight="true" outlineLevel="0" collapsed="false">
      <c r="A23" s="283" t="str">
        <f aca="false">"0"&amp;[2]19組替原表!A15</f>
        <v>0952</v>
      </c>
      <c r="B23" s="284" t="str">
        <f aca="false">[2]19組替原表!B15</f>
        <v>砂糖精製業     </v>
      </c>
      <c r="C23" s="279"/>
      <c r="D23" s="285" t="n">
        <f aca="false">IF([2]アクセス原数!D23&lt;1," ",[2]アクセス原数!D23)</f>
        <v>2</v>
      </c>
      <c r="E23" s="286" t="n">
        <f aca="false">IF([2]アクセス原数!E23&lt;1," ",[2]アクセス原数!E23)</f>
        <v>67</v>
      </c>
      <c r="F23" s="286" t="n">
        <f aca="false">IF([2]アクセス原数!F23&lt;1," ",[2]アクセス原数!F23)</f>
        <v>67</v>
      </c>
      <c r="G23" s="286" t="str">
        <f aca="false">IF([2]アクセス原数!G23=0," ",IF($D23&lt;3,"X",[2]アクセス原数!G23))</f>
        <v>X</v>
      </c>
      <c r="H23" s="286" t="str">
        <f aca="false">IF([2]アクセス原数!H23=0," ",IF($D23&lt;3,"X",[2]アクセス原数!H23))</f>
        <v>X</v>
      </c>
      <c r="I23" s="286" t="str">
        <f aca="false">IF([2]アクセス原数!I23=0," ",IF($D23&lt;3,"X",[2]アクセス原数!I23))</f>
        <v>X</v>
      </c>
      <c r="J23" s="286" t="str">
        <f aca="false">IF([2]アクセス原数!J23=0," ",IF($D23&lt;3,"X",[2]アクセス原数!J23))</f>
        <v>X</v>
      </c>
      <c r="K23" s="277"/>
    </row>
    <row r="24" s="287" customFormat="true" ht="13.5" hidden="false" customHeight="true" outlineLevel="0" collapsed="false">
      <c r="A24" s="283" t="str">
        <f aca="false">"0"&amp;[2]19組替原表!A16</f>
        <v>0961</v>
      </c>
      <c r="B24" s="284" t="str">
        <f aca="false">[2]19組替原表!B16</f>
        <v>精米・精麦業     </v>
      </c>
      <c r="C24" s="279"/>
      <c r="D24" s="285" t="n">
        <f aca="false">IF([2]アクセス原数!D24&lt;1," ",[2]アクセス原数!D24)</f>
        <v>2</v>
      </c>
      <c r="E24" s="286" t="n">
        <f aca="false">IF([2]アクセス原数!E24&lt;1," ",[2]アクセス原数!E24)</f>
        <v>34</v>
      </c>
      <c r="F24" s="286" t="n">
        <f aca="false">IF([2]アクセス原数!F24&lt;1," ",[2]アクセス原数!F24)</f>
        <v>34</v>
      </c>
      <c r="G24" s="286" t="str">
        <f aca="false">IF([2]アクセス原数!G24=0," ",IF($D24&lt;3,"X",[2]アクセス原数!G24))</f>
        <v>X</v>
      </c>
      <c r="H24" s="286" t="str">
        <f aca="false">IF([2]アクセス原数!H24=0," ",IF($D24&lt;3,"X",[2]アクセス原数!H24))</f>
        <v>X</v>
      </c>
      <c r="I24" s="286" t="str">
        <f aca="false">IF([2]アクセス原数!I24=0," ",IF($D24&lt;3,"X",[2]アクセス原数!I24))</f>
        <v>X</v>
      </c>
      <c r="J24" s="286" t="str">
        <f aca="false">IF([2]アクセス原数!J24=0," ",IF($D24&lt;3,"X",[2]アクセス原数!J24))</f>
        <v>X</v>
      </c>
      <c r="K24" s="277"/>
    </row>
    <row r="25" s="287" customFormat="true" ht="13.5" hidden="false" customHeight="true" outlineLevel="0" collapsed="false">
      <c r="A25" s="283" t="str">
        <f aca="false">"0"&amp;[2]19組替原表!A17</f>
        <v>0962</v>
      </c>
      <c r="B25" s="284" t="str">
        <f aca="false">[2]19組替原表!B17</f>
        <v>小麦粉製造業     </v>
      </c>
      <c r="C25" s="279"/>
      <c r="D25" s="285" t="n">
        <f aca="false">IF([2]アクセス原数!D25&lt;1," ",[2]アクセス原数!D25)</f>
        <v>2</v>
      </c>
      <c r="E25" s="286" t="n">
        <f aca="false">IF([2]アクセス原数!E25&lt;1," ",[2]アクセス原数!E25)</f>
        <v>117</v>
      </c>
      <c r="F25" s="286" t="n">
        <f aca="false">IF([2]アクセス原数!F25&lt;1," ",[2]アクセス原数!F25)</f>
        <v>117</v>
      </c>
      <c r="G25" s="286" t="str">
        <f aca="false">IF([2]アクセス原数!G25=0," ",IF($D25&lt;3,"X",[2]アクセス原数!G25))</f>
        <v>X</v>
      </c>
      <c r="H25" s="286" t="str">
        <f aca="false">IF([2]アクセス原数!H25=0," ",IF($D25&lt;3,"X",[2]アクセス原数!H25))</f>
        <v>X</v>
      </c>
      <c r="I25" s="286" t="str">
        <f aca="false">IF([2]アクセス原数!I25=0," ",IF($D25&lt;3,"X",[2]アクセス原数!I25))</f>
        <v>X</v>
      </c>
      <c r="J25" s="286" t="str">
        <f aca="false">IF([2]アクセス原数!J25=0," ",IF($D25&lt;3,"X",[2]アクセス原数!J25))</f>
        <v>X</v>
      </c>
      <c r="K25" s="277"/>
    </row>
    <row r="26" s="287" customFormat="true" ht="13.5" hidden="false" customHeight="true" outlineLevel="0" collapsed="false">
      <c r="A26" s="283" t="str">
        <f aca="false">"0"&amp;[2]19組替原表!A18</f>
        <v>0969</v>
      </c>
      <c r="B26" s="284" t="str">
        <f aca="false">[2]19組替原表!B18</f>
        <v>その他の精穀・製粉業 </v>
      </c>
      <c r="C26" s="279"/>
      <c r="D26" s="285" t="n">
        <f aca="false">IF([2]アクセス原数!D26&lt;1," ",[2]アクセス原数!D26)</f>
        <v>9</v>
      </c>
      <c r="E26" s="286" t="n">
        <f aca="false">IF([2]アクセス原数!E26&lt;1," ",[2]アクセス原数!E26)</f>
        <v>147</v>
      </c>
      <c r="F26" s="286" t="n">
        <f aca="false">IF([2]アクセス原数!F26&lt;1," ",[2]アクセス原数!F26)</f>
        <v>147</v>
      </c>
      <c r="G26" s="286" t="n">
        <f aca="false">IF([2]アクセス原数!G26=0," ",IF($D26&lt;3,"X",[2]アクセス原数!G26))</f>
        <v>257983</v>
      </c>
      <c r="H26" s="286" t="n">
        <f aca="false">IF([2]アクセス原数!H26=0," ",IF($D26&lt;3,"X",[2]アクセス原数!H26))</f>
        <v>254391</v>
      </c>
      <c r="I26" s="286" t="n">
        <f aca="false">IF([2]アクセス原数!I26=0," ",IF($D26&lt;3,"X",[2]アクセス原数!I26))</f>
        <v>151732</v>
      </c>
      <c r="J26" s="286" t="n">
        <f aca="false">IF([2]アクセス原数!J26=0," ",IF($D26&lt;3,"X",[2]アクセス原数!J26))</f>
        <v>97812</v>
      </c>
      <c r="K26" s="277"/>
    </row>
    <row r="27" s="287" customFormat="true" ht="13.5" hidden="false" customHeight="true" outlineLevel="0" collapsed="false">
      <c r="A27" s="283" t="str">
        <f aca="false">"0"&amp;[2]19組替原表!A19</f>
        <v>0971</v>
      </c>
      <c r="B27" s="284" t="str">
        <f aca="false">[2]19組替原表!B19</f>
        <v>パン製造業     </v>
      </c>
      <c r="C27" s="279"/>
      <c r="D27" s="285" t="n">
        <f aca="false">IF([2]アクセス原数!D27&lt;1," ",[2]アクセス原数!D27)</f>
        <v>14</v>
      </c>
      <c r="E27" s="286" t="n">
        <f aca="false">IF([2]アクセス原数!E27&lt;1," ",[2]アクセス原数!E27)</f>
        <v>2171</v>
      </c>
      <c r="F27" s="286" t="n">
        <f aca="false">IF([2]アクセス原数!F27&lt;1," ",[2]アクセス原数!F27)</f>
        <v>2169</v>
      </c>
      <c r="G27" s="286" t="n">
        <f aca="false">IF([2]アクセス原数!G27=0," ",IF($D27&lt;3,"X",[2]アクセス原数!G27))</f>
        <v>3832740</v>
      </c>
      <c r="H27" s="286" t="n">
        <f aca="false">IF([2]アクセス原数!H27=0," ",IF($D27&lt;3,"X",[2]アクセス原数!H27))</f>
        <v>3826607</v>
      </c>
      <c r="I27" s="286" t="n">
        <f aca="false">IF([2]アクセス原数!I27=0," ",IF($D27&lt;3,"X",[2]アクセス原数!I27))</f>
        <v>1575001</v>
      </c>
      <c r="J27" s="286" t="n">
        <f aca="false">IF([2]アクセス原数!J27=0," ",IF($D27&lt;3,"X",[2]アクセス原数!J27))</f>
        <v>2011083</v>
      </c>
      <c r="K27" s="277"/>
    </row>
    <row r="28" s="287" customFormat="true" ht="13.5" hidden="false" customHeight="true" outlineLevel="0" collapsed="false">
      <c r="A28" s="283" t="str">
        <f aca="false">"0"&amp;[2]19組替原表!A20</f>
        <v>0972</v>
      </c>
      <c r="B28" s="284" t="str">
        <f aca="false">[2]19組替原表!B20</f>
        <v>生菓子製造業     </v>
      </c>
      <c r="C28" s="279"/>
      <c r="D28" s="285" t="n">
        <f aca="false">IF([2]アクセス原数!D28&lt;1," ",[2]アクセス原数!D28)</f>
        <v>66</v>
      </c>
      <c r="E28" s="286" t="n">
        <f aca="false">IF([2]アクセス原数!E28&lt;1," ",[2]アクセス原数!E28)</f>
        <v>1978</v>
      </c>
      <c r="F28" s="286" t="n">
        <f aca="false">IF([2]アクセス原数!F28&lt;1," ",[2]アクセス原数!F28)</f>
        <v>1969</v>
      </c>
      <c r="G28" s="286" t="n">
        <f aca="false">IF([2]アクセス原数!G28=0," ",IF($D28&lt;3,"X",[2]アクセス原数!G28))</f>
        <v>1575711</v>
      </c>
      <c r="H28" s="286" t="n">
        <f aca="false">IF([2]アクセス原数!H28=0," ",IF($D28&lt;3,"X",[2]アクセス原数!H28))</f>
        <v>1552853</v>
      </c>
      <c r="I28" s="286" t="n">
        <f aca="false">IF([2]アクセス原数!I28=0," ",IF($D28&lt;3,"X",[2]アクセス原数!I28))</f>
        <v>689814</v>
      </c>
      <c r="J28" s="286" t="n">
        <f aca="false">IF([2]アクセス原数!J28=0," ",IF($D28&lt;3,"X",[2]アクセス原数!J28))</f>
        <v>814947</v>
      </c>
      <c r="K28" s="277"/>
    </row>
    <row r="29" s="287" customFormat="true" ht="13.5" hidden="false" customHeight="true" outlineLevel="0" collapsed="false">
      <c r="A29" s="283" t="str">
        <f aca="false">"0"&amp;[2]19組替原表!A21</f>
        <v>0973</v>
      </c>
      <c r="B29" s="284" t="str">
        <f aca="false">[2]19組替原表!B21</f>
        <v>ビスケット類・干菓子製造業     </v>
      </c>
      <c r="C29" s="279"/>
      <c r="D29" s="285" t="n">
        <f aca="false">IF([2]アクセス原数!D29&lt;1," ",[2]アクセス原数!D29)</f>
        <v>11</v>
      </c>
      <c r="E29" s="286" t="n">
        <f aca="false">IF([2]アクセス原数!E29&lt;1," ",[2]アクセス原数!E29)</f>
        <v>162</v>
      </c>
      <c r="F29" s="286" t="n">
        <f aca="false">IF([2]アクセス原数!F29&lt;1," ",[2]アクセス原数!F29)</f>
        <v>157</v>
      </c>
      <c r="G29" s="286" t="n">
        <f aca="false">IF([2]アクセス原数!G29=0," ",IF($D29&lt;3,"X",[2]アクセス原数!G29))</f>
        <v>209311</v>
      </c>
      <c r="H29" s="286" t="n">
        <f aca="false">IF([2]アクセス原数!H29=0," ",IF($D29&lt;3,"X",[2]アクセス原数!H29))</f>
        <v>209646</v>
      </c>
      <c r="I29" s="286" t="n">
        <f aca="false">IF([2]アクセス原数!I29=0," ",IF($D29&lt;3,"X",[2]アクセス原数!I29))</f>
        <v>119172</v>
      </c>
      <c r="J29" s="286" t="n">
        <f aca="false">IF([2]アクセス原数!J29=0," ",IF($D29&lt;3,"X",[2]アクセス原数!J29))</f>
        <v>82860</v>
      </c>
      <c r="K29" s="277"/>
    </row>
    <row r="30" s="287" customFormat="true" ht="13.5" hidden="false" customHeight="true" outlineLevel="0" collapsed="false">
      <c r="A30" s="283" t="str">
        <f aca="false">"0"&amp;[2]19組替原表!A22</f>
        <v>0974</v>
      </c>
      <c r="B30" s="284" t="str">
        <f aca="false">[2]19組替原表!B22</f>
        <v>米菓製造業     </v>
      </c>
      <c r="C30" s="279"/>
      <c r="D30" s="285" t="n">
        <f aca="false">IF([2]アクセス原数!D30&lt;1," ",[2]アクセス原数!D30)</f>
        <v>10</v>
      </c>
      <c r="E30" s="286" t="n">
        <f aca="false">IF([2]アクセス原数!E30&lt;1," ",[2]アクセス原数!E30)</f>
        <v>331</v>
      </c>
      <c r="F30" s="286" t="n">
        <f aca="false">IF([2]アクセス原数!F30&lt;1," ",[2]アクセス原数!F30)</f>
        <v>329</v>
      </c>
      <c r="G30" s="286" t="n">
        <f aca="false">IF([2]アクセス原数!G30=0," ",IF($D30&lt;3,"X",[2]アクセス原数!G30))</f>
        <v>324250</v>
      </c>
      <c r="H30" s="286" t="n">
        <f aca="false">IF([2]アクセス原数!H30=0," ",IF($D30&lt;3,"X",[2]アクセス原数!H30))</f>
        <v>323904</v>
      </c>
      <c r="I30" s="286" t="n">
        <f aca="false">IF([2]アクセス原数!I30=0," ",IF($D30&lt;3,"X",[2]アクセス原数!I30))</f>
        <v>96730</v>
      </c>
      <c r="J30" s="286" t="n">
        <f aca="false">IF([2]アクセス原数!J30=0," ",IF($D30&lt;3,"X",[2]アクセス原数!J30))</f>
        <v>216665</v>
      </c>
      <c r="K30" s="277"/>
    </row>
    <row r="31" s="287" customFormat="true" ht="13.5" hidden="false" customHeight="true" outlineLevel="0" collapsed="false">
      <c r="A31" s="283" t="str">
        <f aca="false">"0"&amp;[2]19組替原表!A23</f>
        <v>0979</v>
      </c>
      <c r="B31" s="284" t="str">
        <f aca="false">[2]19組替原表!B23</f>
        <v>その他のパン・菓子製造業 </v>
      </c>
      <c r="C31" s="279"/>
      <c r="D31" s="285" t="n">
        <f aca="false">IF([2]アクセス原数!D31&lt;1," ",[2]アクセス原数!D31)</f>
        <v>67</v>
      </c>
      <c r="E31" s="286" t="n">
        <f aca="false">IF([2]アクセス原数!E31&lt;1," ",[2]アクセス原数!E31)</f>
        <v>1637</v>
      </c>
      <c r="F31" s="286" t="n">
        <f aca="false">IF([2]アクセス原数!F31&lt;1," ",[2]アクセス原数!F31)</f>
        <v>1632</v>
      </c>
      <c r="G31" s="286" t="n">
        <f aca="false">IF([2]アクセス原数!G31=0," ",IF($D31&lt;3,"X",[2]アクセス原数!G31))</f>
        <v>3650370</v>
      </c>
      <c r="H31" s="286" t="n">
        <f aca="false">IF([2]アクセス原数!H31=0," ",IF($D31&lt;3,"X",[2]アクセス原数!H31))</f>
        <v>3638033</v>
      </c>
      <c r="I31" s="286" t="n">
        <f aca="false">IF([2]アクセス原数!I31=0," ",IF($D31&lt;3,"X",[2]アクセス原数!I31))</f>
        <v>2015587</v>
      </c>
      <c r="J31" s="286" t="n">
        <f aca="false">IF([2]アクセス原数!J31=0," ",IF($D31&lt;3,"X",[2]アクセス原数!J31))</f>
        <v>1471311</v>
      </c>
      <c r="K31" s="277"/>
    </row>
    <row r="32" s="287" customFormat="true" ht="21" hidden="false" customHeight="false" outlineLevel="0" collapsed="false">
      <c r="A32" s="283" t="str">
        <f aca="false">"0"&amp;[2]19組替原表!A24</f>
        <v>0981</v>
      </c>
      <c r="B32" s="284" t="str">
        <f aca="false">[2]19組替原表!B24</f>
        <v>動植物油脂製造業（食用油脂加工業を除く）     </v>
      </c>
      <c r="C32" s="279"/>
      <c r="D32" s="285" t="n">
        <f aca="false">IF([2]アクセス原数!D32&lt;1," ",[2]アクセス原数!D32)</f>
        <v>5</v>
      </c>
      <c r="E32" s="286" t="n">
        <f aca="false">IF([2]アクセス原数!E32&lt;1," ",[2]アクセス原数!E32)</f>
        <v>220</v>
      </c>
      <c r="F32" s="286" t="n">
        <f aca="false">IF([2]アクセス原数!F32&lt;1," ",[2]アクセス原数!F32)</f>
        <v>220</v>
      </c>
      <c r="G32" s="286" t="n">
        <f aca="false">IF([2]アクセス原数!G32=0," ",IF($D32&lt;3,"X",[2]アクセス原数!G32))</f>
        <v>3268478</v>
      </c>
      <c r="H32" s="286" t="n">
        <f aca="false">IF([2]アクセス原数!H32=0," ",IF($D32&lt;3,"X",[2]アクセス原数!H32))</f>
        <v>3300516</v>
      </c>
      <c r="I32" s="286" t="n">
        <f aca="false">IF([2]アクセス原数!I32=0," ",IF($D32&lt;3,"X",[2]アクセス原数!I32))</f>
        <v>3348550</v>
      </c>
      <c r="J32" s="286" t="n">
        <f aca="false">IF([2]アクセス原数!J32=0," ",IF($D32&lt;3,"X",[2]アクセス原数!J32))</f>
        <v>-67796</v>
      </c>
      <c r="K32" s="277"/>
    </row>
    <row r="33" s="287" customFormat="true" ht="13.5" hidden="false" customHeight="true" outlineLevel="0" collapsed="false">
      <c r="A33" s="283" t="str">
        <f aca="false">"0"&amp;[2]19組替原表!A25</f>
        <v>0992</v>
      </c>
      <c r="B33" s="284" t="str">
        <f aca="false">[2]19組替原表!B25</f>
        <v>めん類製造業     </v>
      </c>
      <c r="C33" s="279"/>
      <c r="D33" s="285" t="n">
        <f aca="false">IF([2]アクセス原数!D33&lt;1," ",[2]アクセス原数!D33)</f>
        <v>30</v>
      </c>
      <c r="E33" s="286" t="n">
        <f aca="false">IF([2]アクセス原数!E33&lt;1," ",[2]アクセス原数!E33)</f>
        <v>681</v>
      </c>
      <c r="F33" s="286" t="n">
        <f aca="false">IF([2]アクセス原数!F33&lt;1," ",[2]アクセス原数!F33)</f>
        <v>676</v>
      </c>
      <c r="G33" s="286" t="n">
        <f aca="false">IF([2]アクセス原数!G33=0," ",IF($D33&lt;3,"X",[2]アクセス原数!G33))</f>
        <v>737989</v>
      </c>
      <c r="H33" s="286" t="n">
        <f aca="false">IF([2]アクセス原数!H33=0," ",IF($D33&lt;3,"X",[2]アクセス原数!H33))</f>
        <v>732835</v>
      </c>
      <c r="I33" s="286" t="n">
        <f aca="false">IF([2]アクセス原数!I33=0," ",IF($D33&lt;3,"X",[2]アクセス原数!I33))</f>
        <v>258795</v>
      </c>
      <c r="J33" s="286" t="n">
        <f aca="false">IF([2]アクセス原数!J33=0," ",IF($D33&lt;3,"X",[2]アクセス原数!J33))</f>
        <v>447098</v>
      </c>
      <c r="K33" s="277"/>
    </row>
    <row r="34" s="287" customFormat="true" ht="13.5" hidden="false" customHeight="true" outlineLevel="0" collapsed="false">
      <c r="A34" s="283" t="str">
        <f aca="false">"0"&amp;[2]19組替原表!A26</f>
        <v>0993</v>
      </c>
      <c r="B34" s="284" t="str">
        <f aca="false">[2]19組替原表!B26</f>
        <v>豆腐・油揚製造業     </v>
      </c>
      <c r="C34" s="279"/>
      <c r="D34" s="285" t="n">
        <f aca="false">IF([2]アクセス原数!D34&lt;1," ",[2]アクセス原数!D34)</f>
        <v>18</v>
      </c>
      <c r="E34" s="286" t="n">
        <f aca="false">IF([2]アクセス原数!E34&lt;1," ",[2]アクセス原数!E34)</f>
        <v>234</v>
      </c>
      <c r="F34" s="286" t="n">
        <f aca="false">IF([2]アクセス原数!F34&lt;1," ",[2]アクセス原数!F34)</f>
        <v>232</v>
      </c>
      <c r="G34" s="286" t="n">
        <f aca="false">IF([2]アクセス原数!G34=0," ",IF($D34&lt;3,"X",[2]アクセス原数!G34))</f>
        <v>291349</v>
      </c>
      <c r="H34" s="286" t="n">
        <f aca="false">IF([2]アクセス原数!H34=0," ",IF($D34&lt;3,"X",[2]アクセス原数!H34))</f>
        <v>289773</v>
      </c>
      <c r="I34" s="286" t="n">
        <f aca="false">IF([2]アクセス原数!I34=0," ",IF($D34&lt;3,"X",[2]アクセス原数!I34))</f>
        <v>93785</v>
      </c>
      <c r="J34" s="286" t="n">
        <f aca="false">IF([2]アクセス原数!J34=0," ",IF($D34&lt;3,"X",[2]アクセス原数!J34))</f>
        <v>187951</v>
      </c>
      <c r="K34" s="277"/>
    </row>
    <row r="35" s="287" customFormat="true" ht="13.5" hidden="false" customHeight="true" outlineLevel="0" collapsed="false">
      <c r="A35" s="283" t="str">
        <f aca="false">"0"&amp;[2]19組替原表!A27</f>
        <v>0994</v>
      </c>
      <c r="B35" s="284" t="str">
        <f aca="false">[2]19組替原表!B27</f>
        <v>あん類製造業     </v>
      </c>
      <c r="C35" s="279"/>
      <c r="D35" s="285" t="n">
        <f aca="false">IF([2]アクセス原数!D35&lt;1," ",[2]アクセス原数!D35)</f>
        <v>8</v>
      </c>
      <c r="E35" s="286" t="n">
        <f aca="false">IF([2]アクセス原数!E35&lt;1," ",[2]アクセス原数!E35)</f>
        <v>124</v>
      </c>
      <c r="F35" s="286" t="n">
        <f aca="false">IF([2]アクセス原数!F35&lt;1," ",[2]アクセス原数!F35)</f>
        <v>124</v>
      </c>
      <c r="G35" s="286" t="n">
        <f aca="false">IF([2]アクセス原数!G35=0," ",IF($D35&lt;3,"X",[2]アクセス原数!G35))</f>
        <v>351333</v>
      </c>
      <c r="H35" s="286" t="n">
        <f aca="false">IF([2]アクセス原数!H35=0," ",IF($D35&lt;3,"X",[2]アクセス原数!H35))</f>
        <v>351333</v>
      </c>
      <c r="I35" s="286" t="n">
        <f aca="false">IF([2]アクセス原数!I35=0," ",IF($D35&lt;3,"X",[2]アクセス原数!I35))</f>
        <v>203679</v>
      </c>
      <c r="J35" s="286" t="n">
        <f aca="false">IF([2]アクセス原数!J35=0," ",IF($D35&lt;3,"X",[2]アクセス原数!J35))</f>
        <v>140622</v>
      </c>
      <c r="K35" s="277"/>
    </row>
    <row r="36" s="287" customFormat="true" ht="13.5" hidden="false" customHeight="true" outlineLevel="0" collapsed="false">
      <c r="A36" s="283" t="str">
        <f aca="false">"0"&amp;[2]19組替原表!A28</f>
        <v>0995</v>
      </c>
      <c r="B36" s="284" t="str">
        <f aca="false">[2]19組替原表!B28</f>
        <v>冷凍調理食品製造業     </v>
      </c>
      <c r="C36" s="279"/>
      <c r="D36" s="285" t="n">
        <f aca="false">IF([2]アクセス原数!D36&lt;1," ",[2]アクセス原数!D36)</f>
        <v>6</v>
      </c>
      <c r="E36" s="286" t="n">
        <f aca="false">IF([2]アクセス原数!E36&lt;1," ",[2]アクセス原数!E36)</f>
        <v>160</v>
      </c>
      <c r="F36" s="286" t="n">
        <f aca="false">IF([2]アクセス原数!F36&lt;1," ",[2]アクセス原数!F36)</f>
        <v>160</v>
      </c>
      <c r="G36" s="286" t="n">
        <f aca="false">IF([2]アクセス原数!G36=0," ",IF($D36&lt;3,"X",[2]アクセス原数!G36))</f>
        <v>124463</v>
      </c>
      <c r="H36" s="286" t="n">
        <f aca="false">IF([2]アクセス原数!H36=0," ",IF($D36&lt;3,"X",[2]アクセス原数!H36))</f>
        <v>123863</v>
      </c>
      <c r="I36" s="286" t="n">
        <f aca="false">IF([2]アクセス原数!I36=0," ",IF($D36&lt;3,"X",[2]アクセス原数!I36))</f>
        <v>65085</v>
      </c>
      <c r="J36" s="286" t="n">
        <f aca="false">IF([2]アクセス原数!J36=0," ",IF($D36&lt;3,"X",[2]アクセス原数!J36))</f>
        <v>49141</v>
      </c>
      <c r="K36" s="277"/>
    </row>
    <row r="37" s="287" customFormat="true" ht="13.5" hidden="false" customHeight="true" outlineLevel="0" collapsed="false">
      <c r="A37" s="283" t="str">
        <f aca="false">"0"&amp;[2]19組替原表!A29</f>
        <v>0996</v>
      </c>
      <c r="B37" s="284" t="str">
        <f aca="false">[2]19組替原表!B29</f>
        <v>そう（惣）菜製造業     </v>
      </c>
      <c r="C37" s="279"/>
      <c r="D37" s="285" t="n">
        <f aca="false">IF([2]アクセス原数!D37&lt;1," ",[2]アクセス原数!D37)</f>
        <v>26</v>
      </c>
      <c r="E37" s="286" t="n">
        <f aca="false">IF([2]アクセス原数!E37&lt;1," ",[2]アクセス原数!E37)</f>
        <v>1171</v>
      </c>
      <c r="F37" s="286" t="n">
        <f aca="false">IF([2]アクセス原数!F37&lt;1," ",[2]アクセス原数!F37)</f>
        <v>1170</v>
      </c>
      <c r="G37" s="286" t="n">
        <f aca="false">IF([2]アクセス原数!G37=0," ",IF($D37&lt;3,"X",[2]アクセス原数!G37))</f>
        <v>1974792</v>
      </c>
      <c r="H37" s="286" t="n">
        <f aca="false">IF([2]アクセス原数!H37=0," ",IF($D37&lt;3,"X",[2]アクセス原数!H37))</f>
        <v>1896521</v>
      </c>
      <c r="I37" s="286" t="n">
        <f aca="false">IF([2]アクセス原数!I37=0," ",IF($D37&lt;3,"X",[2]アクセス原数!I37))</f>
        <v>1194014</v>
      </c>
      <c r="J37" s="286" t="n">
        <f aca="false">IF([2]アクセス原数!J37=0," ",IF($D37&lt;3,"X",[2]アクセス原数!J37))</f>
        <v>688354</v>
      </c>
      <c r="K37" s="277"/>
    </row>
    <row r="38" s="287" customFormat="true" ht="13.5" hidden="false" customHeight="true" outlineLevel="0" collapsed="false">
      <c r="A38" s="283" t="str">
        <f aca="false">"0"&amp;[2]19組替原表!A30</f>
        <v>0997</v>
      </c>
      <c r="B38" s="284" t="str">
        <f aca="false">[2]19組替原表!B30</f>
        <v>すし・弁当・調理パン製造業     </v>
      </c>
      <c r="C38" s="279"/>
      <c r="D38" s="285" t="n">
        <f aca="false">IF([2]アクセス原数!D38&lt;1," ",[2]アクセス原数!D38)</f>
        <v>34</v>
      </c>
      <c r="E38" s="286" t="n">
        <f aca="false">IF([2]アクセス原数!E38&lt;1," ",[2]アクセス原数!E38)</f>
        <v>2118</v>
      </c>
      <c r="F38" s="286" t="n">
        <f aca="false">IF([2]アクセス原数!F38&lt;1," ",[2]アクセス原数!F38)</f>
        <v>2107</v>
      </c>
      <c r="G38" s="286" t="n">
        <f aca="false">IF([2]アクセス原数!G38=0," ",IF($D38&lt;3,"X",[2]アクセス原数!G38))</f>
        <v>2243004</v>
      </c>
      <c r="H38" s="286" t="n">
        <f aca="false">IF([2]アクセス原数!H38=0," ",IF($D38&lt;3,"X",[2]アクセス原数!H38))</f>
        <v>2242248</v>
      </c>
      <c r="I38" s="286" t="n">
        <f aca="false">IF([2]アクセス原数!I38=0," ",IF($D38&lt;3,"X",[2]アクセス原数!I38))</f>
        <v>1196702</v>
      </c>
      <c r="J38" s="286" t="n">
        <f aca="false">IF([2]アクセス原数!J38=0," ",IF($D38&lt;3,"X",[2]アクセス原数!J38))</f>
        <v>973658</v>
      </c>
      <c r="K38" s="277"/>
    </row>
    <row r="39" s="287" customFormat="true" ht="13.5" hidden="false" customHeight="true" outlineLevel="0" collapsed="false">
      <c r="A39" s="283" t="str">
        <f aca="false">"0"&amp;[2]19組替原表!A31</f>
        <v>0998</v>
      </c>
      <c r="B39" s="284" t="str">
        <f aca="false">[2]19組替原表!B31</f>
        <v>レトルト食品製造業     </v>
      </c>
      <c r="C39" s="279"/>
      <c r="D39" s="285" t="n">
        <f aca="false">IF([2]アクセス原数!D39&lt;1," ",[2]アクセス原数!D39)</f>
        <v>1</v>
      </c>
      <c r="E39" s="286" t="n">
        <f aca="false">IF([2]アクセス原数!E39&lt;1," ",[2]アクセス原数!E39)</f>
        <v>22</v>
      </c>
      <c r="F39" s="286" t="n">
        <f aca="false">IF([2]アクセス原数!F39&lt;1," ",[2]アクセス原数!F39)</f>
        <v>22</v>
      </c>
      <c r="G39" s="286" t="str">
        <f aca="false">IF([2]アクセス原数!G39=0," ",IF($D39&lt;3,"X",[2]アクセス原数!G39))</f>
        <v>X</v>
      </c>
      <c r="H39" s="286" t="str">
        <f aca="false">IF([2]アクセス原数!H39=0," ",IF($D39&lt;3,"X",[2]アクセス原数!H39))</f>
        <v>X</v>
      </c>
      <c r="I39" s="286" t="str">
        <f aca="false">IF([2]アクセス原数!I39=0," ",IF($D39&lt;3,"X",[2]アクセス原数!I39))</f>
        <v>X</v>
      </c>
      <c r="J39" s="286" t="str">
        <f aca="false">IF([2]アクセス原数!J39=0," ",IF($D39&lt;3,"X",[2]アクセス原数!J39))</f>
        <v>X</v>
      </c>
      <c r="K39" s="277"/>
    </row>
    <row r="40" s="287" customFormat="true" ht="13.5" hidden="false" customHeight="true" outlineLevel="0" collapsed="false">
      <c r="A40" s="283" t="str">
        <f aca="false">"0"&amp;[2]19組替原表!A32</f>
        <v>0999</v>
      </c>
      <c r="B40" s="284" t="str">
        <f aca="false">[2]19組替原表!B32</f>
        <v>他に分類されない食料品製造業 </v>
      </c>
      <c r="C40" s="279"/>
      <c r="D40" s="285" t="n">
        <f aca="false">IF([2]アクセス原数!D40&lt;1," ",[2]アクセス原数!D40)</f>
        <v>55</v>
      </c>
      <c r="E40" s="286" t="n">
        <f aca="false">IF([2]アクセス原数!E40&lt;1," ",[2]アクセス原数!E40)</f>
        <v>1170</v>
      </c>
      <c r="F40" s="286" t="n">
        <f aca="false">IF([2]アクセス原数!F40&lt;1," ",[2]アクセス原数!F40)</f>
        <v>1163</v>
      </c>
      <c r="G40" s="286" t="n">
        <f aca="false">IF([2]アクセス原数!G40=0," ",IF($D40&lt;3,"X",[2]アクセス原数!G40))</f>
        <v>1555403</v>
      </c>
      <c r="H40" s="286" t="n">
        <f aca="false">IF([2]アクセス原数!H40=0," ",IF($D40&lt;3,"X",[2]アクセス原数!H40))</f>
        <v>1474692</v>
      </c>
      <c r="I40" s="286" t="n">
        <f aca="false">IF([2]アクセス原数!I40=0," ",IF($D40&lt;3,"X",[2]アクセス原数!I40))</f>
        <v>910798</v>
      </c>
      <c r="J40" s="286" t="n">
        <f aca="false">IF([2]アクセス原数!J40=0," ",IF($D40&lt;3,"X",[2]アクセス原数!J40))</f>
        <v>604093</v>
      </c>
      <c r="K40" s="277"/>
    </row>
    <row r="41" s="287" customFormat="true" ht="13.5" hidden="false" customHeight="true" outlineLevel="0" collapsed="false">
      <c r="A41" s="283"/>
      <c r="B41" s="284"/>
      <c r="C41" s="279"/>
      <c r="D41" s="275" t="str">
        <f aca="false">IF([2]アクセス原数!D41&lt;1," ",[2]アクセス原数!D41)</f>
        <v> </v>
      </c>
      <c r="E41" s="276" t="str">
        <f aca="false">IF([2]アクセス原数!E41&lt;1," ",[2]アクセス原数!E41)</f>
        <v> </v>
      </c>
      <c r="F41" s="276" t="str">
        <f aca="false">IF([2]アクセス原数!F41&lt;1," ",[2]アクセス原数!F41)</f>
        <v> </v>
      </c>
      <c r="G41" s="276" t="str">
        <f aca="false">IF([2]アクセス原数!G41=0," ",IF($D41&lt;3,"X",[2]アクセス原数!G41))</f>
        <v> </v>
      </c>
      <c r="H41" s="276" t="str">
        <f aca="false">IF([2]アクセス原数!H41=0," ",IF($D41&lt;3,"X",[2]アクセス原数!H41))</f>
        <v> </v>
      </c>
      <c r="I41" s="276" t="str">
        <f aca="false">IF([2]アクセス原数!I41=0," ",IF($D41&lt;3,"X",[2]アクセス原数!I41))</f>
        <v> </v>
      </c>
      <c r="J41" s="276" t="str">
        <f aca="false">IF([2]アクセス原数!J41=0," ",IF($D41&lt;3,"X",[2]アクセス原数!J41))</f>
        <v> </v>
      </c>
      <c r="K41" s="277"/>
    </row>
    <row r="42" s="287" customFormat="true" ht="13.5" hidden="false" customHeight="true" outlineLevel="0" collapsed="false">
      <c r="A42" s="288" t="s">
        <v>156</v>
      </c>
      <c r="B42" s="281"/>
      <c r="C42" s="279"/>
      <c r="D42" s="275" t="n">
        <f aca="false">IF([2]アクセス原数!D42&lt;1," ",[2]アクセス原数!D42)</f>
        <v>36</v>
      </c>
      <c r="E42" s="276" t="n">
        <f aca="false">IF([2]アクセス原数!E42&lt;1," ",[2]アクセス原数!E42)</f>
        <v>663</v>
      </c>
      <c r="F42" s="276" t="n">
        <f aca="false">IF([2]アクセス原数!F42&lt;1," ",[2]アクセス原数!F42)</f>
        <v>662</v>
      </c>
      <c r="G42" s="276" t="n">
        <f aca="false">IF([2]アクセス原数!G42=0," ",IF($D42&lt;3,"X",[2]アクセス原数!G42))</f>
        <v>12579140</v>
      </c>
      <c r="H42" s="276" t="n">
        <f aca="false">IF([2]アクセス原数!H42=0," ",IF($D42&lt;3,"X",[2]アクセス原数!H42))</f>
        <v>12327618</v>
      </c>
      <c r="I42" s="276" t="n">
        <f aca="false">IF([2]アクセス原数!I42=0," ",IF($D42&lt;3,"X",[2]アクセス原数!I42))</f>
        <v>3431355</v>
      </c>
      <c r="J42" s="276" t="n">
        <f aca="false">IF([2]アクセス原数!J42=0," ",IF($D42&lt;3,"X",[2]アクセス原数!J42))</f>
        <v>2445340</v>
      </c>
      <c r="K42" s="277"/>
    </row>
    <row r="43" s="287" customFormat="true" ht="13.5" hidden="false" customHeight="true" outlineLevel="0" collapsed="false">
      <c r="A43" s="283"/>
      <c r="B43" s="284"/>
      <c r="C43" s="279"/>
      <c r="D43" s="275" t="str">
        <f aca="false">IF([2]アクセス原数!D43&lt;1," ",[2]アクセス原数!D43)</f>
        <v> </v>
      </c>
      <c r="E43" s="276" t="str">
        <f aca="false">IF([2]アクセス原数!E43&lt;1," ",[2]アクセス原数!E43)</f>
        <v> </v>
      </c>
      <c r="F43" s="276" t="str">
        <f aca="false">IF([2]アクセス原数!F43&lt;1," ",[2]アクセス原数!F43)</f>
        <v> </v>
      </c>
      <c r="G43" s="276" t="str">
        <f aca="false">IF([2]アクセス原数!G43=0," ",IF($D43&lt;3,"X",[2]アクセス原数!G43))</f>
        <v> </v>
      </c>
      <c r="H43" s="276" t="str">
        <f aca="false">IF([2]アクセス原数!H43=0," ",IF($D43&lt;3,"X",[2]アクセス原数!H43))</f>
        <v> </v>
      </c>
      <c r="I43" s="276" t="str">
        <f aca="false">IF([2]アクセス原数!I43=0," ",IF($D43&lt;3,"X",[2]アクセス原数!I43))</f>
        <v> </v>
      </c>
      <c r="J43" s="276" t="str">
        <f aca="false">IF([2]アクセス原数!J43=0," ",IF($D43&lt;3,"X",[2]アクセス原数!J43))</f>
        <v> </v>
      </c>
      <c r="K43" s="277"/>
    </row>
    <row r="44" s="287" customFormat="true" ht="13.5" hidden="false" customHeight="true" outlineLevel="0" collapsed="false">
      <c r="A44" s="283" t="n">
        <f aca="false">[2]19組替原表!A33</f>
        <v>1011</v>
      </c>
      <c r="B44" s="289" t="str">
        <f aca="false">[2]19組替原表!B33</f>
        <v>清涼飲料製造業   </v>
      </c>
      <c r="C44" s="290"/>
      <c r="D44" s="285" t="n">
        <f aca="false">IF([2]アクセス原数!D44&lt;1," ",[2]アクセス原数!D44)</f>
        <v>6</v>
      </c>
      <c r="E44" s="286" t="n">
        <f aca="false">IF([2]アクセス原数!E44&lt;1," ",[2]アクセス原数!E44)</f>
        <v>89</v>
      </c>
      <c r="F44" s="286" t="n">
        <f aca="false">IF([2]アクセス原数!F44&lt;1," ",[2]アクセス原数!F44)</f>
        <v>89</v>
      </c>
      <c r="G44" s="286" t="n">
        <f aca="false">IF([2]アクセス原数!G44=0," ",IF($D44&lt;3,"X",[2]アクセス原数!G44))</f>
        <v>354342</v>
      </c>
      <c r="H44" s="286" t="n">
        <f aca="false">IF([2]アクセス原数!H44=0," ",IF($D44&lt;3,"X",[2]アクセス原数!H44))</f>
        <v>353945</v>
      </c>
      <c r="I44" s="286" t="n">
        <f aca="false">IF([2]アクセス原数!I44=0," ",IF($D44&lt;3,"X",[2]アクセス原数!I44))</f>
        <v>189283</v>
      </c>
      <c r="J44" s="286" t="n">
        <f aca="false">IF([2]アクセス原数!J44=0," ",IF($D44&lt;3,"X",[2]アクセス原数!J44))</f>
        <v>157182</v>
      </c>
      <c r="K44" s="277"/>
    </row>
    <row r="45" s="287" customFormat="true" ht="13.5" hidden="false" customHeight="true" outlineLevel="0" collapsed="false">
      <c r="A45" s="283" t="n">
        <f aca="false">[2]19組替原表!A34</f>
        <v>1022</v>
      </c>
      <c r="B45" s="289" t="str">
        <f aca="false">[2]19組替原表!B34</f>
        <v>ビール類製造業     </v>
      </c>
      <c r="C45" s="290"/>
      <c r="D45" s="285" t="n">
        <f aca="false">IF([2]アクセス原数!D45&lt;1," ",[2]アクセス原数!D45)</f>
        <v>1</v>
      </c>
      <c r="E45" s="286" t="n">
        <f aca="false">IF([2]アクセス原数!E45&lt;1," ",[2]アクセス原数!E45)</f>
        <v>174</v>
      </c>
      <c r="F45" s="286" t="n">
        <f aca="false">IF([2]アクセス原数!F45&lt;1," ",[2]アクセス原数!F45)</f>
        <v>174</v>
      </c>
      <c r="G45" s="286" t="str">
        <f aca="false">IF([2]アクセス原数!G45=0," ",IF($D45&lt;3,"X",[2]アクセス原数!G45))</f>
        <v>X</v>
      </c>
      <c r="H45" s="286" t="str">
        <f aca="false">IF([2]アクセス原数!H45=0," ",IF($D45&lt;3,"X",[2]アクセス原数!H45))</f>
        <v>X</v>
      </c>
      <c r="I45" s="286" t="str">
        <f aca="false">IF([2]アクセス原数!I45=0," ",IF($D45&lt;3,"X",[2]アクセス原数!I45))</f>
        <v>X</v>
      </c>
      <c r="J45" s="286" t="str">
        <f aca="false">IF([2]アクセス原数!J45=0," ",IF($D45&lt;3,"X",[2]アクセス原数!J45))</f>
        <v>X</v>
      </c>
      <c r="K45" s="277"/>
    </row>
    <row r="46" s="287" customFormat="true" ht="13.5" hidden="false" customHeight="true" outlineLevel="0" collapsed="false">
      <c r="A46" s="283" t="n">
        <f aca="false">[2]19組替原表!A35</f>
        <v>1023</v>
      </c>
      <c r="B46" s="289" t="str">
        <f aca="false">[2]19組替原表!B35</f>
        <v>清酒製造業     </v>
      </c>
      <c r="C46" s="290"/>
      <c r="D46" s="285" t="n">
        <f aca="false">IF([2]アクセス原数!D46&lt;1," ",[2]アクセス原数!D46)</f>
        <v>6</v>
      </c>
      <c r="E46" s="286" t="n">
        <f aca="false">IF([2]アクセス原数!E46&lt;1," ",[2]アクセス原数!E46)</f>
        <v>43</v>
      </c>
      <c r="F46" s="286" t="n">
        <f aca="false">IF([2]アクセス原数!F46&lt;1," ",[2]アクセス原数!F46)</f>
        <v>43</v>
      </c>
      <c r="G46" s="286" t="n">
        <f aca="false">IF([2]アクセス原数!G46=0," ",IF($D46&lt;3,"X",[2]アクセス原数!G46))</f>
        <v>60639</v>
      </c>
      <c r="H46" s="286" t="n">
        <f aca="false">IF([2]アクセス原数!H46=0," ",IF($D46&lt;3,"X",[2]アクセス原数!H46))</f>
        <v>59258</v>
      </c>
      <c r="I46" s="286" t="n">
        <f aca="false">IF([2]アクセス原数!I46=0," ",IF($D46&lt;3,"X",[2]アクセス原数!I46))</f>
        <v>25017</v>
      </c>
      <c r="J46" s="286" t="n">
        <f aca="false">IF([2]アクセス原数!J46=0," ",IF($D46&lt;3,"X",[2]アクセス原数!J46))</f>
        <v>20276</v>
      </c>
      <c r="K46" s="277"/>
    </row>
    <row r="47" s="287" customFormat="true" ht="13.5" hidden="false" customHeight="true" outlineLevel="0" collapsed="false">
      <c r="A47" s="283" t="n">
        <f aca="false">[2]19組替原表!A36</f>
        <v>1024</v>
      </c>
      <c r="B47" s="289" t="str">
        <f aca="false">[2]19組替原表!B36</f>
        <v>蒸留酒・混成酒製造業 </v>
      </c>
      <c r="C47" s="290"/>
      <c r="D47" s="285" t="n">
        <f aca="false">IF([2]アクセス原数!D47&lt;1," ",[2]アクセス原数!D47)</f>
        <v>1</v>
      </c>
      <c r="E47" s="286" t="n">
        <f aca="false">IF([2]アクセス原数!E47&lt;1," ",[2]アクセス原数!E47)</f>
        <v>4</v>
      </c>
      <c r="F47" s="286" t="n">
        <f aca="false">IF([2]アクセス原数!F47&lt;1," ",[2]アクセス原数!F47)</f>
        <v>3</v>
      </c>
      <c r="G47" s="286" t="str">
        <f aca="false">IF([2]アクセス原数!G47=0," ",IF($D47&lt;3,"X",[2]アクセス原数!G47))</f>
        <v>X</v>
      </c>
      <c r="H47" s="286" t="str">
        <f aca="false">IF([2]アクセス原数!H47=0," ",IF($D47&lt;3,"X",[2]アクセス原数!H47))</f>
        <v>X</v>
      </c>
      <c r="I47" s="286" t="str">
        <f aca="false">IF([2]アクセス原数!I47=0," ",IF($D47&lt;3,"X",[2]アクセス原数!I47))</f>
        <v>X</v>
      </c>
      <c r="J47" s="286" t="str">
        <f aca="false">IF([2]アクセス原数!J47=0," ",IF($D47&lt;3,"X",[2]アクセス原数!J47))</f>
        <v>X</v>
      </c>
      <c r="K47" s="277"/>
    </row>
    <row r="48" s="287" customFormat="true" ht="13.5" hidden="false" customHeight="true" outlineLevel="0" collapsed="false">
      <c r="A48" s="283" t="n">
        <f aca="false">[2]19組替原表!A37</f>
        <v>1031</v>
      </c>
      <c r="B48" s="289" t="str">
        <f aca="false">[2]19組替原表!B37</f>
        <v>製茶業     </v>
      </c>
      <c r="C48" s="290"/>
      <c r="D48" s="285" t="n">
        <f aca="false">IF([2]アクセス原数!D48&lt;1," ",[2]アクセス原数!D48)</f>
        <v>1</v>
      </c>
      <c r="E48" s="286" t="n">
        <f aca="false">IF([2]アクセス原数!E48&lt;1," ",[2]アクセス原数!E48)</f>
        <v>17</v>
      </c>
      <c r="F48" s="286" t="n">
        <f aca="false">IF([2]アクセス原数!F48&lt;1," ",[2]アクセス原数!F48)</f>
        <v>17</v>
      </c>
      <c r="G48" s="286" t="str">
        <f aca="false">IF([2]アクセス原数!G48=0," ",IF($D48&lt;3,"X",[2]アクセス原数!G48))</f>
        <v>X</v>
      </c>
      <c r="H48" s="286" t="str">
        <f aca="false">IF([2]アクセス原数!H48=0," ",IF($D48&lt;3,"X",[2]アクセス原数!H48))</f>
        <v>X</v>
      </c>
      <c r="I48" s="286" t="str">
        <f aca="false">IF([2]アクセス原数!I48=0," ",IF($D48&lt;3,"X",[2]アクセス原数!I48))</f>
        <v>X</v>
      </c>
      <c r="J48" s="286" t="str">
        <f aca="false">IF([2]アクセス原数!J48=0," ",IF($D48&lt;3,"X",[2]アクセス原数!J48))</f>
        <v>X</v>
      </c>
      <c r="K48" s="277"/>
    </row>
    <row r="49" s="287" customFormat="true" ht="13.5" hidden="false" customHeight="true" outlineLevel="0" collapsed="false">
      <c r="A49" s="283" t="n">
        <f aca="false">[2]19組替原表!A38</f>
        <v>1032</v>
      </c>
      <c r="B49" s="289" t="str">
        <f aca="false">[2]19組替原表!B38</f>
        <v>コーヒー製造業  </v>
      </c>
      <c r="C49" s="290"/>
      <c r="D49" s="285" t="n">
        <f aca="false">IF([2]アクセス原数!D49&lt;1," ",[2]アクセス原数!D49)</f>
        <v>10</v>
      </c>
      <c r="E49" s="286" t="n">
        <f aca="false">IF([2]アクセス原数!E49&lt;1," ",[2]アクセス原数!E49)</f>
        <v>135</v>
      </c>
      <c r="F49" s="286" t="n">
        <f aca="false">IF([2]アクセス原数!F49&lt;1," ",[2]アクセス原数!F49)</f>
        <v>135</v>
      </c>
      <c r="G49" s="286" t="n">
        <f aca="false">IF([2]アクセス原数!G49=0," ",IF($D49&lt;3,"X",[2]アクセス原数!G49))</f>
        <v>175185</v>
      </c>
      <c r="H49" s="286" t="n">
        <f aca="false">IF([2]アクセス原数!H49=0," ",IF($D49&lt;3,"X",[2]アクセス原数!H49))</f>
        <v>166406</v>
      </c>
      <c r="I49" s="286" t="n">
        <f aca="false">IF([2]アクセス原数!I49=0," ",IF($D49&lt;3,"X",[2]アクセス原数!I49))</f>
        <v>82356</v>
      </c>
      <c r="J49" s="286" t="n">
        <f aca="false">IF([2]アクセス原数!J49=0," ",IF($D49&lt;3,"X",[2]アクセス原数!J49))</f>
        <v>88120</v>
      </c>
      <c r="K49" s="277"/>
    </row>
    <row r="50" s="287" customFormat="true" ht="13.5" hidden="false" customHeight="true" outlineLevel="0" collapsed="false">
      <c r="A50" s="283" t="n">
        <f aca="false">[2]19組替原表!A39</f>
        <v>1041</v>
      </c>
      <c r="B50" s="289" t="str">
        <f aca="false">[2]19組替原表!B39</f>
        <v>製氷業 </v>
      </c>
      <c r="C50" s="290"/>
      <c r="D50" s="285" t="n">
        <f aca="false">IF([2]アクセス原数!D50&lt;1," ",[2]アクセス原数!D50)</f>
        <v>4</v>
      </c>
      <c r="E50" s="286" t="n">
        <f aca="false">IF([2]アクセス原数!E50&lt;1," ",[2]アクセス原数!E50)</f>
        <v>41</v>
      </c>
      <c r="F50" s="286" t="n">
        <f aca="false">IF([2]アクセス原数!F50&lt;1," ",[2]アクセス原数!F50)</f>
        <v>41</v>
      </c>
      <c r="G50" s="286" t="n">
        <f aca="false">IF([2]アクセス原数!G50=0," ",IF($D50&lt;3,"X",[2]アクセス原数!G50))</f>
        <v>31242</v>
      </c>
      <c r="H50" s="286" t="n">
        <f aca="false">IF([2]アクセス原数!H50=0," ",IF($D50&lt;3,"X",[2]アクセス原数!H50))</f>
        <v>31242</v>
      </c>
      <c r="I50" s="286" t="n">
        <f aca="false">IF([2]アクセス原数!I50=0," ",IF($D50&lt;3,"X",[2]アクセス原数!I50))</f>
        <v>6867</v>
      </c>
      <c r="J50" s="286" t="n">
        <f aca="false">IF([2]アクセス原数!J50=0," ",IF($D50&lt;3,"X",[2]アクセス原数!J50))</f>
        <v>23215</v>
      </c>
      <c r="K50" s="277"/>
    </row>
    <row r="51" s="287" customFormat="true" ht="13.5" hidden="false" customHeight="true" outlineLevel="0" collapsed="false">
      <c r="A51" s="283" t="n">
        <f aca="false">[2]19組替原表!A40</f>
        <v>1061</v>
      </c>
      <c r="B51" s="289" t="str">
        <f aca="false">[2]19組替原表!B40</f>
        <v>配合飼料製造業     </v>
      </c>
      <c r="C51" s="290"/>
      <c r="D51" s="285" t="n">
        <f aca="false">IF([2]アクセス原数!D51&lt;1," ",[2]アクセス原数!D51)</f>
        <v>5</v>
      </c>
      <c r="E51" s="286" t="n">
        <f aca="false">IF([2]アクセス原数!E51&lt;1," ",[2]アクセス原数!E51)</f>
        <v>125</v>
      </c>
      <c r="F51" s="286" t="n">
        <f aca="false">IF([2]アクセス原数!F51&lt;1," ",[2]アクセス原数!F51)</f>
        <v>125</v>
      </c>
      <c r="G51" s="286" t="n">
        <f aca="false">IF([2]アクセス原数!G51=0," ",IF($D51&lt;3,"X",[2]アクセス原数!G51))</f>
        <v>1369700</v>
      </c>
      <c r="H51" s="286" t="n">
        <f aca="false">IF([2]アクセス原数!H51=0," ",IF($D51&lt;3,"X",[2]アクセス原数!H51))</f>
        <v>1359118</v>
      </c>
      <c r="I51" s="286" t="n">
        <f aca="false">IF([2]アクセス原数!I51=0," ",IF($D51&lt;3,"X",[2]アクセス原数!I51))</f>
        <v>1143044</v>
      </c>
      <c r="J51" s="286" t="n">
        <f aca="false">IF([2]アクセス原数!J51=0," ",IF($D51&lt;3,"X",[2]アクセス原数!J51))</f>
        <v>202537</v>
      </c>
      <c r="K51" s="277"/>
    </row>
    <row r="52" s="287" customFormat="true" ht="13.5" hidden="false" customHeight="true" outlineLevel="0" collapsed="false">
      <c r="A52" s="283" t="n">
        <f aca="false">[2]19組替原表!A41</f>
        <v>1063</v>
      </c>
      <c r="B52" s="289" t="str">
        <f aca="false">[2]19組替原表!B41</f>
        <v>有機質肥料製造業   </v>
      </c>
      <c r="C52" s="290"/>
      <c r="D52" s="285" t="n">
        <f aca="false">IF([2]アクセス原数!D52&lt;1," ",[2]アクセス原数!D52)</f>
        <v>2</v>
      </c>
      <c r="E52" s="286" t="n">
        <f aca="false">IF([2]アクセス原数!E52&lt;1," ",[2]アクセス原数!E52)</f>
        <v>35</v>
      </c>
      <c r="F52" s="286" t="n">
        <f aca="false">IF([2]アクセス原数!F52&lt;1," ",[2]アクセス原数!F52)</f>
        <v>35</v>
      </c>
      <c r="G52" s="286" t="str">
        <f aca="false">IF([2]アクセス原数!G52=0," ",IF($D52&lt;3,"X",[2]アクセス原数!G52))</f>
        <v>X</v>
      </c>
      <c r="H52" s="286" t="str">
        <f aca="false">IF([2]アクセス原数!H52=0," ",IF($D52&lt;3,"X",[2]アクセス原数!H52))</f>
        <v>X</v>
      </c>
      <c r="I52" s="286" t="str">
        <f aca="false">IF([2]アクセス原数!I52=0," ",IF($D52&lt;3,"X",[2]アクセス原数!I52))</f>
        <v>X</v>
      </c>
      <c r="J52" s="286" t="str">
        <f aca="false">IF([2]アクセス原数!J52=0," ",IF($D52&lt;3,"X",[2]アクセス原数!J52))</f>
        <v>X</v>
      </c>
      <c r="K52" s="277"/>
    </row>
    <row r="53" s="287" customFormat="true" ht="13.5" hidden="false" customHeight="true" outlineLevel="0" collapsed="false">
      <c r="A53" s="283"/>
      <c r="B53" s="289"/>
      <c r="C53" s="290"/>
      <c r="D53" s="275" t="str">
        <f aca="false">IF([2]アクセス原数!D53&lt;1," ",[2]アクセス原数!D53)</f>
        <v> </v>
      </c>
      <c r="E53" s="276" t="str">
        <f aca="false">IF([2]アクセス原数!E53&lt;1," ",[2]アクセス原数!E53)</f>
        <v> </v>
      </c>
      <c r="F53" s="276" t="str">
        <f aca="false">IF([2]アクセス原数!F53&lt;1," ",[2]アクセス原数!F53)</f>
        <v> </v>
      </c>
      <c r="G53" s="276" t="str">
        <f aca="false">IF([2]アクセス原数!G53=0," ",IF($D53&lt;3,"X",[2]アクセス原数!G53))</f>
        <v> </v>
      </c>
      <c r="H53" s="276" t="str">
        <f aca="false">IF([2]アクセス原数!H53=0," ",IF($D53&lt;3,"X",[2]アクセス原数!H53))</f>
        <v> </v>
      </c>
      <c r="I53" s="276" t="str">
        <f aca="false">IF([2]アクセス原数!I53=0," ",IF($D53&lt;3,"X",[2]アクセス原数!I53))</f>
        <v> </v>
      </c>
      <c r="J53" s="276" t="str">
        <f aca="false">IF([2]アクセス原数!J53=0," ",IF($D53&lt;3,"X",[2]アクセス原数!J53))</f>
        <v> </v>
      </c>
      <c r="K53" s="277"/>
    </row>
    <row r="54" s="287" customFormat="true" ht="13.5" hidden="false" customHeight="true" outlineLevel="0" collapsed="false">
      <c r="A54" s="291" t="s">
        <v>157</v>
      </c>
      <c r="B54" s="292"/>
      <c r="C54" s="279"/>
      <c r="D54" s="275" t="n">
        <f aca="false">IF([2]アクセス原数!D54&lt;1," ",[2]アクセス原数!D54)</f>
        <v>278</v>
      </c>
      <c r="E54" s="276" t="n">
        <f aca="false">IF([2]アクセス原数!E54&lt;1," ",[2]アクセス原数!E54)</f>
        <v>3559</v>
      </c>
      <c r="F54" s="276" t="n">
        <f aca="false">IF([2]アクセス原数!F54&lt;1," ",[2]アクセス原数!F54)</f>
        <v>3478</v>
      </c>
      <c r="G54" s="276" t="n">
        <f aca="false">IF([2]アクセス原数!G54=0," ",IF($D54&lt;3,"X",[2]アクセス原数!G54))</f>
        <v>5515830</v>
      </c>
      <c r="H54" s="276" t="n">
        <f aca="false">IF([2]アクセス原数!H54=0," ",IF($D54&lt;3,"X",[2]アクセス原数!H54))</f>
        <v>5176651</v>
      </c>
      <c r="I54" s="276" t="n">
        <f aca="false">IF([2]アクセス原数!I54=0," ",IF($D54&lt;3,"X",[2]アクセス原数!I54))</f>
        <v>3232597</v>
      </c>
      <c r="J54" s="276" t="n">
        <f aca="false">IF([2]アクセス原数!J54=0," ",IF($D54&lt;3,"X",[2]アクセス原数!J54))</f>
        <v>2166976</v>
      </c>
      <c r="K54" s="277"/>
    </row>
    <row r="55" s="287" customFormat="true" ht="13.5" hidden="false" customHeight="true" outlineLevel="0" collapsed="false">
      <c r="A55" s="283"/>
      <c r="B55" s="289"/>
      <c r="C55" s="290"/>
      <c r="D55" s="275" t="str">
        <f aca="false">IF([2]アクセス原数!D55&lt;1," ",[2]アクセス原数!D55)</f>
        <v> </v>
      </c>
      <c r="E55" s="276" t="str">
        <f aca="false">IF([2]アクセス原数!E55&lt;1," ",[2]アクセス原数!E55)</f>
        <v> </v>
      </c>
      <c r="F55" s="276" t="str">
        <f aca="false">IF([2]アクセス原数!F55&lt;1," ",[2]アクセス原数!F55)</f>
        <v> </v>
      </c>
      <c r="G55" s="276" t="str">
        <f aca="false">IF([2]アクセス原数!G55=0," ",IF($D55&lt;3,"X",[2]アクセス原数!G55))</f>
        <v> </v>
      </c>
      <c r="H55" s="276" t="str">
        <f aca="false">IF([2]アクセス原数!H55=0," ",IF($D55&lt;3,"X",[2]アクセス原数!H55))</f>
        <v> </v>
      </c>
      <c r="I55" s="276" t="str">
        <f aca="false">IF([2]アクセス原数!I55=0," ",IF($D55&lt;3,"X",[2]アクセス原数!I55))</f>
        <v> </v>
      </c>
      <c r="J55" s="276" t="str">
        <f aca="false">IF([2]アクセス原数!J55=0," ",IF($D55&lt;3,"X",[2]アクセス原数!J55))</f>
        <v> </v>
      </c>
      <c r="K55" s="277"/>
    </row>
    <row r="56" s="287" customFormat="true" ht="13.5" hidden="false" customHeight="true" outlineLevel="0" collapsed="false">
      <c r="A56" s="283" t="n">
        <f aca="false">[2]19組替原表!A42</f>
        <v>1112</v>
      </c>
      <c r="B56" s="289" t="str">
        <f aca="false">[2]19組替原表!B42</f>
        <v>化学繊維製造業     </v>
      </c>
      <c r="C56" s="290" t="n">
        <f aca="false">[2]19組替原表!C42</f>
        <v>0</v>
      </c>
      <c r="D56" s="285" t="n">
        <f aca="false">IF([2]アクセス原数!D56&lt;1," ",[2]アクセス原数!D56)</f>
        <v>1</v>
      </c>
      <c r="E56" s="286" t="n">
        <f aca="false">IF([2]アクセス原数!E56&lt;1," ",[2]アクセス原数!E56)</f>
        <v>175</v>
      </c>
      <c r="F56" s="286" t="n">
        <f aca="false">IF([2]アクセス原数!F56&lt;1," ",[2]アクセス原数!F56)</f>
        <v>175</v>
      </c>
      <c r="G56" s="286" t="str">
        <f aca="false">IF([2]アクセス原数!G56=0," ",IF($D56&lt;3,"X",[2]アクセス原数!G56))</f>
        <v>X</v>
      </c>
      <c r="H56" s="286" t="str">
        <f aca="false">IF([2]アクセス原数!H56=0," ",IF($D56&lt;3,"X",[2]アクセス原数!H56))</f>
        <v>X</v>
      </c>
      <c r="I56" s="286" t="str">
        <f aca="false">IF([2]アクセス原数!I56=0," ",IF($D56&lt;3,"X",[2]アクセス原数!I56))</f>
        <v>X</v>
      </c>
      <c r="J56" s="286" t="str">
        <f aca="false">IF([2]アクセス原数!J56=0," ",IF($D56&lt;3,"X",[2]アクセス原数!J56))</f>
        <v>X</v>
      </c>
      <c r="K56" s="277"/>
    </row>
    <row r="57" s="287" customFormat="true" ht="13.5" hidden="false" customHeight="true" outlineLevel="0" collapsed="false">
      <c r="A57" s="283" t="n">
        <f aca="false">[2]19組替原表!A43</f>
        <v>1115</v>
      </c>
      <c r="B57" s="289" t="str">
        <f aca="false">[2]19組替原表!B43</f>
        <v>化学繊維紡績業     </v>
      </c>
      <c r="C57" s="290" t="n">
        <f aca="false">[2]19組替原表!C43</f>
        <v>0</v>
      </c>
      <c r="D57" s="285" t="n">
        <f aca="false">IF([2]アクセス原数!D57&lt;1," ",[2]アクセス原数!D57)</f>
        <v>1</v>
      </c>
      <c r="E57" s="286" t="n">
        <f aca="false">IF([2]アクセス原数!E57&lt;1," ",[2]アクセス原数!E57)</f>
        <v>22</v>
      </c>
      <c r="F57" s="286" t="n">
        <f aca="false">IF([2]アクセス原数!F57&lt;1," ",[2]アクセス原数!F57)</f>
        <v>22</v>
      </c>
      <c r="G57" s="286" t="str">
        <f aca="false">IF([2]アクセス原数!G57=0," ",IF($D57&lt;3,"X",[2]アクセス原数!G57))</f>
        <v>X</v>
      </c>
      <c r="H57" s="286" t="str">
        <f aca="false">IF([2]アクセス原数!H57=0," ",IF($D57&lt;3,"X",[2]アクセス原数!H57))</f>
        <v>X</v>
      </c>
      <c r="I57" s="286" t="str">
        <f aca="false">IF([2]アクセス原数!I57=0," ",IF($D57&lt;3,"X",[2]アクセス原数!I57))</f>
        <v>X</v>
      </c>
      <c r="J57" s="286" t="str">
        <f aca="false">IF([2]アクセス原数!J57=0," ",IF($D57&lt;3,"X",[2]アクセス原数!J57))</f>
        <v>X</v>
      </c>
      <c r="K57" s="277"/>
    </row>
    <row r="58" s="287" customFormat="true" ht="10.5" hidden="false" customHeight="false" outlineLevel="0" collapsed="false">
      <c r="A58" s="283" t="n">
        <f aca="false">[2]19組替原表!A44</f>
        <v>1117</v>
      </c>
      <c r="B58" s="289" t="str">
        <f aca="false">[2]19組替原表!B44</f>
        <v>ねん糸製造業（かさ高加工糸を除く）     </v>
      </c>
      <c r="C58" s="290" t="n">
        <f aca="false">[2]19組替原表!C44</f>
        <v>0</v>
      </c>
      <c r="D58" s="285" t="n">
        <f aca="false">IF([2]アクセス原数!D58&lt;1," ",[2]アクセス原数!D58)</f>
        <v>1</v>
      </c>
      <c r="E58" s="286" t="n">
        <f aca="false">IF([2]アクセス原数!E58&lt;1," ",[2]アクセス原数!E58)</f>
        <v>18</v>
      </c>
      <c r="F58" s="286" t="n">
        <f aca="false">IF([2]アクセス原数!F58&lt;1," ",[2]アクセス原数!F58)</f>
        <v>18</v>
      </c>
      <c r="G58" s="286" t="str">
        <f aca="false">IF([2]アクセス原数!G58=0," ",IF($D58&lt;3,"X",[2]アクセス原数!G58))</f>
        <v>X</v>
      </c>
      <c r="H58" s="286" t="str">
        <f aca="false">IF([2]アクセス原数!H58=0," ",IF($D58&lt;3,"X",[2]アクセス原数!H58))</f>
        <v>X</v>
      </c>
      <c r="I58" s="286" t="str">
        <f aca="false">IF([2]アクセス原数!I58=0," ",IF($D58&lt;3,"X",[2]アクセス原数!I58))</f>
        <v>X</v>
      </c>
      <c r="J58" s="286" t="str">
        <f aca="false">IF([2]アクセス原数!J58=0," ",IF($D58&lt;3,"X",[2]アクセス原数!J58))</f>
        <v>X</v>
      </c>
      <c r="K58" s="277"/>
    </row>
    <row r="59" s="287" customFormat="true" ht="13.5" hidden="false" customHeight="true" outlineLevel="0" collapsed="false">
      <c r="A59" s="283" t="n">
        <f aca="false">[2]19組替原表!A45</f>
        <v>1123</v>
      </c>
      <c r="B59" s="289" t="str">
        <f aca="false">[2]19組替原表!B45</f>
        <v>毛織物業     </v>
      </c>
      <c r="C59" s="290" t="n">
        <f aca="false">[2]19組替原表!C45</f>
        <v>0</v>
      </c>
      <c r="D59" s="285" t="n">
        <f aca="false">IF([2]アクセス原数!D59&lt;1," ",[2]アクセス原数!D59)</f>
        <v>1</v>
      </c>
      <c r="E59" s="286" t="n">
        <f aca="false">IF([2]アクセス原数!E59&lt;1," ",[2]アクセス原数!E59)</f>
        <v>18</v>
      </c>
      <c r="F59" s="286" t="n">
        <f aca="false">IF([2]アクセス原数!F59&lt;1," ",[2]アクセス原数!F59)</f>
        <v>18</v>
      </c>
      <c r="G59" s="286" t="str">
        <f aca="false">IF([2]アクセス原数!G59=0," ",IF($D59&lt;3,"X",[2]アクセス原数!G59))</f>
        <v>X</v>
      </c>
      <c r="H59" s="286" t="str">
        <f aca="false">IF([2]アクセス原数!H59=0," ",IF($D59&lt;3,"X",[2]アクセス原数!H59))</f>
        <v>X</v>
      </c>
      <c r="I59" s="286" t="str">
        <f aca="false">IF([2]アクセス原数!I59=0," ",IF($D59&lt;3,"X",[2]アクセス原数!I59))</f>
        <v>X</v>
      </c>
      <c r="J59" s="286" t="str">
        <f aca="false">IF([2]アクセス原数!J59=0," ",IF($D59&lt;3,"X",[2]アクセス原数!J59))</f>
        <v>X</v>
      </c>
      <c r="K59" s="277"/>
    </row>
    <row r="60" s="287" customFormat="true" ht="13.5" hidden="false" customHeight="true" outlineLevel="0" collapsed="false">
      <c r="A60" s="283" t="n">
        <f aca="false">[2]19組替原表!A46</f>
        <v>1125</v>
      </c>
      <c r="B60" s="289" t="str">
        <f aca="false">[2]19組替原表!B46</f>
        <v>細幅織物業     </v>
      </c>
      <c r="C60" s="290" t="n">
        <f aca="false">[2]19組替原表!C46</f>
        <v>0</v>
      </c>
      <c r="D60" s="285" t="n">
        <f aca="false">IF([2]アクセス原数!D60&lt;1," ",[2]アクセス原数!D60)</f>
        <v>4</v>
      </c>
      <c r="E60" s="286" t="n">
        <f aca="false">IF([2]アクセス原数!E60&lt;1," ",[2]アクセス原数!E60)</f>
        <v>30</v>
      </c>
      <c r="F60" s="286" t="n">
        <f aca="false">IF([2]アクセス原数!F60&lt;1," ",[2]アクセス原数!F60)</f>
        <v>30</v>
      </c>
      <c r="G60" s="286" t="n">
        <f aca="false">IF([2]アクセス原数!G60=0," ",IF($D60&lt;3,"X",[2]アクセス原数!G60))</f>
        <v>37403</v>
      </c>
      <c r="H60" s="286" t="n">
        <f aca="false">IF([2]アクセス原数!H60=0," ",IF($D60&lt;3,"X",[2]アクセス原数!H60))</f>
        <v>32757</v>
      </c>
      <c r="I60" s="286" t="n">
        <f aca="false">IF([2]アクセス原数!I60=0," ",IF($D60&lt;3,"X",[2]アクセス原数!I60))</f>
        <v>18773</v>
      </c>
      <c r="J60" s="286" t="n">
        <f aca="false">IF([2]アクセス原数!J60=0," ",IF($D60&lt;3,"X",[2]アクセス原数!J60))</f>
        <v>17743</v>
      </c>
      <c r="K60" s="277"/>
    </row>
    <row r="61" s="287" customFormat="true" ht="13.5" hidden="false" customHeight="true" outlineLevel="0" collapsed="false">
      <c r="A61" s="283" t="n">
        <f aca="false">[2]19組替原表!A47</f>
        <v>1129</v>
      </c>
      <c r="B61" s="289" t="str">
        <f aca="false">[2]19組替原表!B47</f>
        <v>その他の織物業 </v>
      </c>
      <c r="C61" s="290" t="n">
        <f aca="false">[2]19組替原表!C47</f>
        <v>0</v>
      </c>
      <c r="D61" s="285" t="n">
        <f aca="false">IF([2]アクセス原数!D61&lt;1," ",[2]アクセス原数!D61)</f>
        <v>1</v>
      </c>
      <c r="E61" s="286" t="n">
        <f aca="false">IF([2]アクセス原数!E61&lt;1," ",[2]アクセス原数!E61)</f>
        <v>8</v>
      </c>
      <c r="F61" s="286" t="n">
        <f aca="false">IF([2]アクセス原数!F61&lt;1," ",[2]アクセス原数!F61)</f>
        <v>8</v>
      </c>
      <c r="G61" s="286" t="str">
        <f aca="false">IF([2]アクセス原数!G61=0," ",IF($D61&lt;3,"X",[2]アクセス原数!G61))</f>
        <v>X</v>
      </c>
      <c r="H61" s="286" t="str">
        <f aca="false">IF([2]アクセス原数!H61=0," ",IF($D61&lt;3,"X",[2]アクセス原数!H61))</f>
        <v>X</v>
      </c>
      <c r="I61" s="286" t="str">
        <f aca="false">IF([2]アクセス原数!I61=0," ",IF($D61&lt;3,"X",[2]アクセス原数!I61))</f>
        <v>X</v>
      </c>
      <c r="J61" s="286" t="str">
        <f aca="false">IF([2]アクセス原数!J61=0," ",IF($D61&lt;3,"X",[2]アクセス原数!J61))</f>
        <v>X</v>
      </c>
      <c r="K61" s="277"/>
    </row>
    <row r="62" s="287" customFormat="true" ht="13.5" hidden="false" customHeight="true" outlineLevel="0" collapsed="false">
      <c r="A62" s="283" t="n">
        <f aca="false">[2]19組替原表!A48</f>
        <v>1131</v>
      </c>
      <c r="B62" s="289" t="str">
        <f aca="false">[2]19組替原表!B48</f>
        <v>丸編ニット生地製造業     </v>
      </c>
      <c r="C62" s="290" t="n">
        <f aca="false">[2]19組替原表!C48</f>
        <v>0</v>
      </c>
      <c r="D62" s="285" t="n">
        <f aca="false">IF([2]アクセス原数!D62&lt;1," ",[2]アクセス原数!D62)</f>
        <v>2</v>
      </c>
      <c r="E62" s="286" t="n">
        <f aca="false">IF([2]アクセス原数!E62&lt;1," ",[2]アクセス原数!E62)</f>
        <v>14</v>
      </c>
      <c r="F62" s="286" t="n">
        <f aca="false">IF([2]アクセス原数!F62&lt;1," ",[2]アクセス原数!F62)</f>
        <v>13</v>
      </c>
      <c r="G62" s="286" t="str">
        <f aca="false">IF([2]アクセス原数!G62=0," ",IF($D62&lt;3,"X",[2]アクセス原数!G62))</f>
        <v>X</v>
      </c>
      <c r="H62" s="286" t="str">
        <f aca="false">IF([2]アクセス原数!H62=0," ",IF($D62&lt;3,"X",[2]アクセス原数!H62))</f>
        <v>X</v>
      </c>
      <c r="I62" s="286" t="str">
        <f aca="false">IF([2]アクセス原数!I62=0," ",IF($D62&lt;3,"X",[2]アクセス原数!I62))</f>
        <v>X</v>
      </c>
      <c r="J62" s="286" t="str">
        <f aca="false">IF([2]アクセス原数!J62=0," ",IF($D62&lt;3,"X",[2]アクセス原数!J62))</f>
        <v>X</v>
      </c>
      <c r="K62" s="277"/>
    </row>
    <row r="63" s="287" customFormat="true" ht="13.5" hidden="false" customHeight="true" outlineLevel="0" collapsed="false">
      <c r="A63" s="283" t="n">
        <f aca="false">[2]19組替原表!A49</f>
        <v>1141</v>
      </c>
      <c r="B63" s="289" t="str">
        <f aca="false">[2]19組替原表!B49</f>
        <v>綿・スフ・麻織物機械染色業     </v>
      </c>
      <c r="C63" s="290" t="n">
        <f aca="false">[2]19組替原表!C49</f>
        <v>0</v>
      </c>
      <c r="D63" s="285" t="n">
        <f aca="false">IF([2]アクセス原数!D63&lt;1," ",[2]アクセス原数!D63)</f>
        <v>5</v>
      </c>
      <c r="E63" s="286" t="n">
        <f aca="false">IF([2]アクセス原数!E63&lt;1," ",[2]アクセス原数!E63)</f>
        <v>64</v>
      </c>
      <c r="F63" s="286" t="n">
        <f aca="false">IF([2]アクセス原数!F63&lt;1," ",[2]アクセス原数!F63)</f>
        <v>64</v>
      </c>
      <c r="G63" s="286" t="n">
        <f aca="false">IF([2]アクセス原数!G63=0," ",IF($D63&lt;3,"X",[2]アクセス原数!G63))</f>
        <v>67112</v>
      </c>
      <c r="H63" s="286" t="n">
        <f aca="false">IF([2]アクセス原数!H63=0," ",IF($D63&lt;3,"X",[2]アクセス原数!H63))</f>
        <v>67047</v>
      </c>
      <c r="I63" s="286" t="n">
        <f aca="false">IF([2]アクセス原数!I63=0," ",IF($D63&lt;3,"X",[2]アクセス原数!I63))</f>
        <v>23973</v>
      </c>
      <c r="J63" s="286" t="n">
        <f aca="false">IF([2]アクセス原数!J63=0," ",IF($D63&lt;3,"X",[2]アクセス原数!J63))</f>
        <v>41084</v>
      </c>
      <c r="K63" s="277"/>
    </row>
    <row r="64" s="287" customFormat="true" ht="13.5" hidden="false" customHeight="true" outlineLevel="0" collapsed="false">
      <c r="A64" s="283" t="n">
        <f aca="false">[2]19組替原表!A50</f>
        <v>1144</v>
      </c>
      <c r="B64" s="289" t="str">
        <f aca="false">[2]19組替原表!B50</f>
        <v>織物整理業     </v>
      </c>
      <c r="C64" s="290" t="n">
        <f aca="false">[2]19組替原表!C50</f>
        <v>0</v>
      </c>
      <c r="D64" s="285" t="n">
        <f aca="false">IF([2]アクセス原数!D64&lt;1," ",[2]アクセス原数!D64)</f>
        <v>1</v>
      </c>
      <c r="E64" s="286" t="n">
        <f aca="false">IF([2]アクセス原数!E64&lt;1," ",[2]アクセス原数!E64)</f>
        <v>5</v>
      </c>
      <c r="F64" s="286" t="n">
        <f aca="false">IF([2]アクセス原数!F64&lt;1," ",[2]アクセス原数!F64)</f>
        <v>5</v>
      </c>
      <c r="G64" s="286" t="str">
        <f aca="false">IF([2]アクセス原数!G64=0," ",IF($D64&lt;3,"X",[2]アクセス原数!G64))</f>
        <v>X</v>
      </c>
      <c r="H64" s="286" t="str">
        <f aca="false">IF([2]アクセス原数!H64=0," ",IF($D64&lt;3,"X",[2]アクセス原数!H64))</f>
        <v>X</v>
      </c>
      <c r="I64" s="286" t="str">
        <f aca="false">IF([2]アクセス原数!I64=0," ",IF($D64&lt;3,"X",[2]アクセス原数!I64))</f>
        <v>X</v>
      </c>
      <c r="J64" s="286" t="str">
        <f aca="false">IF([2]アクセス原数!J64=0," ",IF($D64&lt;3,"X",[2]アクセス原数!J64))</f>
        <v>X</v>
      </c>
      <c r="K64" s="277"/>
    </row>
    <row r="65" s="287" customFormat="true" ht="13.5" hidden="false" customHeight="true" outlineLevel="0" collapsed="false">
      <c r="A65" s="293" t="n">
        <f aca="false">[2]19組替原表!A51</f>
        <v>1145</v>
      </c>
      <c r="B65" s="294" t="str">
        <f aca="false">[2]19組替原表!B51</f>
        <v>織物手加工染色整理業     </v>
      </c>
      <c r="C65" s="295" t="n">
        <f aca="false">[2]19組替原表!C51</f>
        <v>0</v>
      </c>
      <c r="D65" s="296" t="n">
        <f aca="false">IF([2]アクセス原数!D65&lt;1," ",[2]アクセス原数!D65)</f>
        <v>16</v>
      </c>
      <c r="E65" s="297" t="n">
        <f aca="false">IF([2]アクセス原数!E65&lt;1," ",[2]アクセス原数!E65)</f>
        <v>108</v>
      </c>
      <c r="F65" s="297" t="n">
        <f aca="false">IF([2]アクセス原数!F65&lt;1," ",[2]アクセス原数!F65)</f>
        <v>104</v>
      </c>
      <c r="G65" s="297" t="n">
        <f aca="false">IF([2]アクセス原数!G65=0," ",IF($D65&lt;3,"X",[2]アクセス原数!G65))</f>
        <v>60341</v>
      </c>
      <c r="H65" s="297" t="n">
        <f aca="false">IF([2]アクセス原数!H65=0," ",IF($D65&lt;3,"X",[2]アクセス原数!H65))</f>
        <v>60341</v>
      </c>
      <c r="I65" s="297" t="n">
        <f aca="false">IF([2]アクセス原数!I65=0," ",IF($D65&lt;3,"X",[2]アクセス原数!I65))</f>
        <v>27490</v>
      </c>
      <c r="J65" s="297" t="n">
        <f aca="false">IF([2]アクセス原数!J65=0," ",IF($D65&lt;3,"X",[2]アクセス原数!J65))</f>
        <v>31286</v>
      </c>
      <c r="K65" s="277"/>
    </row>
    <row r="66" customFormat="false" ht="10.5" hidden="false" customHeight="false" outlineLevel="0" collapsed="false">
      <c r="A66" s="247" t="s">
        <v>158</v>
      </c>
    </row>
    <row r="67" s="259" customFormat="true" ht="13.5" hidden="false" customHeight="true" outlineLevel="0" collapsed="false">
      <c r="A67" s="253" t="s">
        <v>159</v>
      </c>
      <c r="B67" s="254"/>
      <c r="C67" s="255"/>
      <c r="D67" s="255"/>
      <c r="E67" s="256"/>
      <c r="F67" s="256"/>
      <c r="G67" s="257"/>
      <c r="H67" s="258"/>
      <c r="I67" s="258"/>
      <c r="J67" s="258"/>
      <c r="L67" s="260"/>
      <c r="M67" s="260"/>
    </row>
    <row r="68" customFormat="false" ht="10.5" hidden="false" customHeight="false" outlineLevel="0" collapsed="false">
      <c r="A68" s="247" t="s">
        <v>148</v>
      </c>
      <c r="J68" s="217" t="s">
        <v>113</v>
      </c>
    </row>
    <row r="69" s="267" customFormat="true" ht="13.5" hidden="false" customHeight="true" outlineLevel="0" collapsed="false">
      <c r="A69" s="261" t="s">
        <v>149</v>
      </c>
      <c r="B69" s="261"/>
      <c r="C69" s="262"/>
      <c r="D69" s="263" t="s">
        <v>150</v>
      </c>
      <c r="E69" s="264" t="s">
        <v>58</v>
      </c>
      <c r="F69" s="264"/>
      <c r="G69" s="263" t="s">
        <v>151</v>
      </c>
      <c r="H69" s="263" t="s">
        <v>20</v>
      </c>
      <c r="I69" s="263" t="s">
        <v>152</v>
      </c>
      <c r="J69" s="265" t="s">
        <v>21</v>
      </c>
      <c r="K69" s="266"/>
    </row>
    <row r="70" s="267" customFormat="true" ht="21" hidden="false" customHeight="false" outlineLevel="0" collapsed="false">
      <c r="A70" s="261"/>
      <c r="B70" s="261"/>
      <c r="C70" s="268"/>
      <c r="D70" s="263"/>
      <c r="E70" s="263" t="s">
        <v>153</v>
      </c>
      <c r="F70" s="263" t="s">
        <v>154</v>
      </c>
      <c r="G70" s="263"/>
      <c r="H70" s="263"/>
      <c r="I70" s="263"/>
      <c r="J70" s="265"/>
      <c r="K70" s="266"/>
    </row>
    <row r="71" s="266" customFormat="true" ht="10.5" hidden="false" customHeight="false" outlineLevel="0" collapsed="false">
      <c r="A71" s="298"/>
      <c r="B71" s="299"/>
      <c r="C71" s="270"/>
      <c r="D71" s="300"/>
      <c r="E71" s="301"/>
      <c r="F71" s="301"/>
      <c r="G71" s="301"/>
      <c r="H71" s="301"/>
      <c r="I71" s="301"/>
      <c r="J71" s="301"/>
    </row>
    <row r="72" s="287" customFormat="true" ht="13.5" hidden="false" customHeight="true" outlineLevel="0" collapsed="false">
      <c r="A72" s="283" t="n">
        <f aca="false">[2]19組替原表!A52</f>
        <v>1146</v>
      </c>
      <c r="B72" s="289" t="str">
        <f aca="false">[2]19組替原表!B52</f>
        <v>綿状繊維・糸染色整理業     </v>
      </c>
      <c r="C72" s="290" t="n">
        <f aca="false">[2]19組替原表!C52</f>
        <v>0</v>
      </c>
      <c r="D72" s="285" t="n">
        <f aca="false">IF([2]アクセス原数!D72&lt;1," ",[2]アクセス原数!D72)</f>
        <v>3</v>
      </c>
      <c r="E72" s="286" t="n">
        <f aca="false">IF([2]アクセス原数!E72&lt;1," ",[2]アクセス原数!E72)</f>
        <v>50</v>
      </c>
      <c r="F72" s="286" t="n">
        <f aca="false">IF([2]アクセス原数!F72&lt;1," ",[2]アクセス原数!F72)</f>
        <v>50</v>
      </c>
      <c r="G72" s="286" t="n">
        <f aca="false">IF([2]アクセス原数!G72=0," ",IF($D72&lt;3,"X",[2]アクセス原数!G72))</f>
        <v>67232</v>
      </c>
      <c r="H72" s="286" t="n">
        <f aca="false">IF([2]アクセス原数!H72=0," ",IF($D72&lt;3,"X",[2]アクセス原数!H72))</f>
        <v>67232</v>
      </c>
      <c r="I72" s="286" t="n">
        <f aca="false">IF([2]アクセス原数!I72=0," ",IF($D72&lt;3,"X",[2]アクセス原数!I72))</f>
        <v>35112</v>
      </c>
      <c r="J72" s="286" t="n">
        <f aca="false">IF([2]アクセス原数!J72=0," ",IF($D72&lt;3,"X",[2]アクセス原数!J72))</f>
        <v>30590</v>
      </c>
      <c r="K72" s="277"/>
    </row>
    <row r="73" s="287" customFormat="true" ht="13.5" hidden="false" customHeight="true" outlineLevel="0" collapsed="false">
      <c r="A73" s="283" t="n">
        <f aca="false">[2]19組替原表!A53</f>
        <v>1147</v>
      </c>
      <c r="B73" s="289" t="str">
        <f aca="false">[2]19組替原表!B53</f>
        <v>ニット・レース染色整理業     </v>
      </c>
      <c r="C73" s="290" t="n">
        <f aca="false">[2]19組替原表!C53</f>
        <v>0</v>
      </c>
      <c r="D73" s="285" t="n">
        <f aca="false">IF([2]アクセス原数!D73&lt;1," ",[2]アクセス原数!D73)</f>
        <v>9</v>
      </c>
      <c r="E73" s="286" t="n">
        <f aca="false">IF([2]アクセス原数!E73&lt;1," ",[2]アクセス原数!E73)</f>
        <v>77</v>
      </c>
      <c r="F73" s="286" t="n">
        <f aca="false">IF([2]アクセス原数!F73&lt;1," ",[2]アクセス原数!F73)</f>
        <v>74</v>
      </c>
      <c r="G73" s="286" t="n">
        <f aca="false">IF([2]アクセス原数!G73=0," ",IF($D73&lt;3,"X",[2]アクセス原数!G73))</f>
        <v>99739</v>
      </c>
      <c r="H73" s="286" t="n">
        <f aca="false">IF([2]アクセス原数!H73=0," ",IF($D73&lt;3,"X",[2]アクセス原数!H73))</f>
        <v>97607</v>
      </c>
      <c r="I73" s="286" t="n">
        <f aca="false">IF([2]アクセス原数!I73=0," ",IF($D73&lt;3,"X",[2]アクセス原数!I73))</f>
        <v>50621</v>
      </c>
      <c r="J73" s="286" t="n">
        <f aca="false">IF([2]アクセス原数!J73=0," ",IF($D73&lt;3,"X",[2]アクセス原数!J73))</f>
        <v>46779</v>
      </c>
      <c r="K73" s="277"/>
    </row>
    <row r="74" s="287" customFormat="true" ht="13.5" hidden="false" customHeight="true" outlineLevel="0" collapsed="false">
      <c r="A74" s="283" t="n">
        <f aca="false">[2]19組替原表!A54</f>
        <v>1148</v>
      </c>
      <c r="B74" s="289" t="str">
        <f aca="false">[2]19組替原表!B54</f>
        <v>繊維雑品染色整理業  </v>
      </c>
      <c r="C74" s="290" t="n">
        <f aca="false">[2]19組替原表!C54</f>
        <v>0</v>
      </c>
      <c r="D74" s="285" t="n">
        <f aca="false">IF([2]アクセス原数!D74&lt;1," ",[2]アクセス原数!D74)</f>
        <v>1</v>
      </c>
      <c r="E74" s="286" t="n">
        <f aca="false">IF([2]アクセス原数!E74&lt;1," ",[2]アクセス原数!E74)</f>
        <v>6</v>
      </c>
      <c r="F74" s="286" t="n">
        <f aca="false">IF([2]アクセス原数!F74&lt;1," ",[2]アクセス原数!F74)</f>
        <v>6</v>
      </c>
      <c r="G74" s="286" t="str">
        <f aca="false">IF([2]アクセス原数!G74=0," ",IF($D74&lt;3,"X",[2]アクセス原数!G74))</f>
        <v>X</v>
      </c>
      <c r="H74" s="286" t="str">
        <f aca="false">IF([2]アクセス原数!H74=0," ",IF($D74&lt;3,"X",[2]アクセス原数!H74))</f>
        <v>X</v>
      </c>
      <c r="I74" s="286" t="str">
        <f aca="false">IF([2]アクセス原数!I74=0," ",IF($D74&lt;3,"X",[2]アクセス原数!I74))</f>
        <v>X</v>
      </c>
      <c r="J74" s="286" t="str">
        <f aca="false">IF([2]アクセス原数!J74=0," ",IF($D74&lt;3,"X",[2]アクセス原数!J74))</f>
        <v>X</v>
      </c>
      <c r="K74" s="277"/>
    </row>
    <row r="75" s="287" customFormat="true" ht="10.5" hidden="false" customHeight="false" outlineLevel="0" collapsed="false">
      <c r="A75" s="283" t="n">
        <f aca="false">[2]19組替原表!A55</f>
        <v>1151</v>
      </c>
      <c r="B75" s="289" t="str">
        <f aca="false">[2]19組替原表!B55</f>
        <v>綱製造業     </v>
      </c>
      <c r="C75" s="290" t="n">
        <f aca="false">[2]19組替原表!C55</f>
        <v>0</v>
      </c>
      <c r="D75" s="285" t="n">
        <f aca="false">IF([2]アクセス原数!D75&lt;1," ",[2]アクセス原数!D75)</f>
        <v>3</v>
      </c>
      <c r="E75" s="286" t="n">
        <f aca="false">IF([2]アクセス原数!E75&lt;1," ",[2]アクセス原数!E75)</f>
        <v>25</v>
      </c>
      <c r="F75" s="286" t="n">
        <f aca="false">IF([2]アクセス原数!F75&lt;1," ",[2]アクセス原数!F75)</f>
        <v>24</v>
      </c>
      <c r="G75" s="286" t="n">
        <f aca="false">IF([2]アクセス原数!G75=0," ",IF($D75&lt;3,"X",[2]アクセス原数!G75))</f>
        <v>8569</v>
      </c>
      <c r="H75" s="286" t="n">
        <f aca="false">IF([2]アクセス原数!H75=0," ",IF($D75&lt;3,"X",[2]アクセス原数!H75))</f>
        <v>8569</v>
      </c>
      <c r="I75" s="286" t="n">
        <f aca="false">IF([2]アクセス原数!I75=0," ",IF($D75&lt;3,"X",[2]アクセス原数!I75))</f>
        <v>3426</v>
      </c>
      <c r="J75" s="286" t="n">
        <f aca="false">IF([2]アクセス原数!J75=0," ",IF($D75&lt;3,"X",[2]アクセス原数!J75))</f>
        <v>4898</v>
      </c>
      <c r="K75" s="277"/>
    </row>
    <row r="76" s="287" customFormat="true" ht="13.5" hidden="false" customHeight="true" outlineLevel="0" collapsed="false">
      <c r="A76" s="283" t="n">
        <f aca="false">[2]19組替原表!A56</f>
        <v>1157</v>
      </c>
      <c r="B76" s="289" t="str">
        <f aca="false">[2]19組替原表!B56</f>
        <v>フェルト・不織布製造業     </v>
      </c>
      <c r="C76" s="290" t="n">
        <f aca="false">[2]19組替原表!C56</f>
        <v>0</v>
      </c>
      <c r="D76" s="285" t="n">
        <f aca="false">IF([2]アクセス原数!D76&lt;1," ",[2]アクセス原数!D76)</f>
        <v>5</v>
      </c>
      <c r="E76" s="286" t="n">
        <f aca="false">IF([2]アクセス原数!E76&lt;1," ",[2]アクセス原数!E76)</f>
        <v>98</v>
      </c>
      <c r="F76" s="286" t="n">
        <f aca="false">IF([2]アクセス原数!F76&lt;1," ",[2]アクセス原数!F76)</f>
        <v>98</v>
      </c>
      <c r="G76" s="286" t="n">
        <f aca="false">IF([2]アクセス原数!G76=0," ",IF($D76&lt;3,"X",[2]アクセス原数!G76))</f>
        <v>313803</v>
      </c>
      <c r="H76" s="286" t="n">
        <f aca="false">IF([2]アクセス原数!H76=0," ",IF($D76&lt;3,"X",[2]アクセス原数!H76))</f>
        <v>313803</v>
      </c>
      <c r="I76" s="286" t="n">
        <f aca="false">IF([2]アクセス原数!I76=0," ",IF($D76&lt;3,"X",[2]アクセス原数!I76))</f>
        <v>230589</v>
      </c>
      <c r="J76" s="286" t="n">
        <f aca="false">IF([2]アクセス原数!J76=0," ",IF($D76&lt;3,"X",[2]アクセス原数!J76))</f>
        <v>79252</v>
      </c>
      <c r="K76" s="277"/>
    </row>
    <row r="77" s="287" customFormat="true" ht="10.5" hidden="false" customHeight="false" outlineLevel="0" collapsed="false">
      <c r="A77" s="283" t="n">
        <f aca="false">[2]19組替原表!A57</f>
        <v>1158</v>
      </c>
      <c r="B77" s="289" t="str">
        <f aca="false">[2]19組替原表!B57</f>
        <v>上塗りした織物・防水した織物製造業     </v>
      </c>
      <c r="C77" s="290" t="n">
        <f aca="false">[2]19組替原表!C57</f>
        <v>0</v>
      </c>
      <c r="D77" s="285" t="n">
        <f aca="false">IF([2]アクセス原数!D77&lt;1," ",[2]アクセス原数!D77)</f>
        <v>1</v>
      </c>
      <c r="E77" s="286" t="n">
        <f aca="false">IF([2]アクセス原数!E77&lt;1," ",[2]アクセス原数!E77)</f>
        <v>11</v>
      </c>
      <c r="F77" s="286" t="n">
        <f aca="false">IF([2]アクセス原数!F77&lt;1," ",[2]アクセス原数!F77)</f>
        <v>11</v>
      </c>
      <c r="G77" s="286" t="str">
        <f aca="false">IF([2]アクセス原数!G77=0," ",IF($D77&lt;3,"X",[2]アクセス原数!G77))</f>
        <v>X</v>
      </c>
      <c r="H77" s="286" t="str">
        <f aca="false">IF([2]アクセス原数!H77=0," ",IF($D77&lt;3,"X",[2]アクセス原数!H77))</f>
        <v>X</v>
      </c>
      <c r="I77" s="286" t="str">
        <f aca="false">IF([2]アクセス原数!I77=0," ",IF($D77&lt;3,"X",[2]アクセス原数!I77))</f>
        <v>X</v>
      </c>
      <c r="J77" s="286" t="str">
        <f aca="false">IF([2]アクセス原数!J77=0," ",IF($D77&lt;3,"X",[2]アクセス原数!J77))</f>
        <v>X</v>
      </c>
      <c r="K77" s="277"/>
    </row>
    <row r="78" s="287" customFormat="true" ht="13.5" hidden="false" customHeight="true" outlineLevel="0" collapsed="false">
      <c r="A78" s="283" t="n">
        <f aca="false">[2]19組替原表!A58</f>
        <v>1159</v>
      </c>
      <c r="B78" s="289" t="str">
        <f aca="false">[2]19組替原表!B58</f>
        <v>その他の繊維粗製品製造業 </v>
      </c>
      <c r="C78" s="290" t="n">
        <f aca="false">[2]19組替原表!C58</f>
        <v>0</v>
      </c>
      <c r="D78" s="285" t="n">
        <f aca="false">IF([2]アクセス原数!D78&lt;1," ",[2]アクセス原数!D78)</f>
        <v>6</v>
      </c>
      <c r="E78" s="286" t="n">
        <f aca="false">IF([2]アクセス原数!E78&lt;1," ",[2]アクセス原数!E78)</f>
        <v>190</v>
      </c>
      <c r="F78" s="286" t="n">
        <f aca="false">IF([2]アクセス原数!F78&lt;1," ",[2]アクセス原数!F78)</f>
        <v>190</v>
      </c>
      <c r="G78" s="286" t="n">
        <f aca="false">IF([2]アクセス原数!G78=0," ",IF($D78&lt;3,"X",[2]アクセス原数!G78))</f>
        <v>373552</v>
      </c>
      <c r="H78" s="286" t="n">
        <f aca="false">IF([2]アクセス原数!H78=0," ",IF($D78&lt;3,"X",[2]アクセス原数!H78))</f>
        <v>375359</v>
      </c>
      <c r="I78" s="286" t="n">
        <f aca="false">IF([2]アクセス原数!I78=0," ",IF($D78&lt;3,"X",[2]アクセス原数!I78))</f>
        <v>312502</v>
      </c>
      <c r="J78" s="286" t="n">
        <f aca="false">IF([2]アクセス原数!J78=0," ",IF($D78&lt;3,"X",[2]アクセス原数!J78))</f>
        <v>50424</v>
      </c>
      <c r="K78" s="277"/>
    </row>
    <row r="79" s="287" customFormat="true" ht="21" hidden="false" customHeight="false" outlineLevel="0" collapsed="false">
      <c r="A79" s="283" t="n">
        <f aca="false">[2]19組替原表!A59</f>
        <v>1161</v>
      </c>
      <c r="B79" s="289" t="str">
        <f aca="false">[2]19組替原表!B59</f>
        <v>織物製成人男子・少年服製造業（不織布製及びレース製を含む）     </v>
      </c>
      <c r="C79" s="290" t="n">
        <f aca="false">[2]19組替原表!C59</f>
        <v>0</v>
      </c>
      <c r="D79" s="285" t="n">
        <f aca="false">IF([2]アクセス原数!D79&lt;1," ",[2]アクセス原数!D79)</f>
        <v>1</v>
      </c>
      <c r="E79" s="286" t="n">
        <f aca="false">IF([2]アクセス原数!E79&lt;1," ",[2]アクセス原数!E79)</f>
        <v>6</v>
      </c>
      <c r="F79" s="286" t="n">
        <f aca="false">IF([2]アクセス原数!F79&lt;1," ",[2]アクセス原数!F79)</f>
        <v>6</v>
      </c>
      <c r="G79" s="286" t="str">
        <f aca="false">IF([2]アクセス原数!G79=0," ",IF($D79&lt;3,"X",[2]アクセス原数!G79))</f>
        <v>X</v>
      </c>
      <c r="H79" s="286" t="str">
        <f aca="false">IF([2]アクセス原数!H79=0," ",IF($D79&lt;3,"X",[2]アクセス原数!H79))</f>
        <v>X</v>
      </c>
      <c r="I79" s="286" t="str">
        <f aca="false">IF([2]アクセス原数!I79=0," ",IF($D79&lt;3,"X",[2]アクセス原数!I79))</f>
        <v>X</v>
      </c>
      <c r="J79" s="286" t="str">
        <f aca="false">IF([2]アクセス原数!J79=0," ",IF($D79&lt;3,"X",[2]アクセス原数!J79))</f>
        <v>X</v>
      </c>
      <c r="K79" s="277"/>
    </row>
    <row r="80" s="287" customFormat="true" ht="21" hidden="false" customHeight="false" outlineLevel="0" collapsed="false">
      <c r="A80" s="283" t="n">
        <f aca="false">[2]19組替原表!A60</f>
        <v>1162</v>
      </c>
      <c r="B80" s="289" t="str">
        <f aca="false">[2]19組替原表!B60</f>
        <v>織物製成人女子・少女服製造業（不織布製及びレース製を含む）     </v>
      </c>
      <c r="C80" s="290" t="n">
        <f aca="false">[2]19組替原表!C60</f>
        <v>0</v>
      </c>
      <c r="D80" s="285" t="n">
        <f aca="false">IF([2]アクセス原数!D80&lt;1," ",[2]アクセス原数!D80)</f>
        <v>38</v>
      </c>
      <c r="E80" s="286" t="n">
        <f aca="false">IF([2]アクセス原数!E80&lt;1," ",[2]アクセス原数!E80)</f>
        <v>374</v>
      </c>
      <c r="F80" s="286" t="n">
        <f aca="false">IF([2]アクセス原数!F80&lt;1," ",[2]アクセス原数!F80)</f>
        <v>361</v>
      </c>
      <c r="G80" s="286" t="n">
        <f aca="false">IF([2]アクセス原数!G80=0," ",IF($D80&lt;3,"X",[2]アクセス原数!G80))</f>
        <v>417733</v>
      </c>
      <c r="H80" s="286" t="n">
        <f aca="false">IF([2]アクセス原数!H80=0," ",IF($D80&lt;3,"X",[2]アクセス原数!H80))</f>
        <v>414479</v>
      </c>
      <c r="I80" s="286" t="n">
        <f aca="false">IF([2]アクセス原数!I80=0," ",IF($D80&lt;3,"X",[2]アクセス原数!I80))</f>
        <v>189870</v>
      </c>
      <c r="J80" s="286" t="n">
        <f aca="false">IF([2]アクセス原数!J80=0," ",IF($D80&lt;3,"X",[2]アクセス原数!J80))</f>
        <v>216969</v>
      </c>
      <c r="K80" s="277"/>
    </row>
    <row r="81" s="287" customFormat="true" ht="21" hidden="false" customHeight="false" outlineLevel="0" collapsed="false">
      <c r="A81" s="283" t="n">
        <f aca="false">[2]19組替原表!A61</f>
        <v>1163</v>
      </c>
      <c r="B81" s="289" t="str">
        <f aca="false">[2]19組替原表!B61</f>
        <v>織物製乳幼児服製造業（不織布製及びレース製を含む）     </v>
      </c>
      <c r="C81" s="290" t="n">
        <f aca="false">[2]19組替原表!C61</f>
        <v>0</v>
      </c>
      <c r="D81" s="285" t="n">
        <f aca="false">IF([2]アクセス原数!D81&lt;1," ",[2]アクセス原数!D81)</f>
        <v>5</v>
      </c>
      <c r="E81" s="286" t="n">
        <f aca="false">IF([2]アクセス原数!E81&lt;1," ",[2]アクセス原数!E81)</f>
        <v>41</v>
      </c>
      <c r="F81" s="286" t="n">
        <f aca="false">IF([2]アクセス原数!F81&lt;1," ",[2]アクセス原数!F81)</f>
        <v>38</v>
      </c>
      <c r="G81" s="286" t="n">
        <f aca="false">IF([2]アクセス原数!G81=0," ",IF($D81&lt;3,"X",[2]アクセス原数!G81))</f>
        <v>29584</v>
      </c>
      <c r="H81" s="286" t="n">
        <f aca="false">IF([2]アクセス原数!H81=0," ",IF($D81&lt;3,"X",[2]アクセス原数!H81))</f>
        <v>29584</v>
      </c>
      <c r="I81" s="286" t="n">
        <f aca="false">IF([2]アクセス原数!I81=0," ",IF($D81&lt;3,"X",[2]アクセス原数!I81))</f>
        <v>7556</v>
      </c>
      <c r="J81" s="286" t="n">
        <f aca="false">IF([2]アクセス原数!J81=0," ",IF($D81&lt;3,"X",[2]アクセス原数!J81))</f>
        <v>20979</v>
      </c>
      <c r="K81" s="277"/>
    </row>
    <row r="82" s="287" customFormat="true" ht="21" hidden="false" customHeight="false" outlineLevel="0" collapsed="false">
      <c r="A82" s="283" t="n">
        <f aca="false">[2]19組替原表!A62</f>
        <v>1164</v>
      </c>
      <c r="B82" s="289" t="str">
        <f aca="false">[2]19組替原表!B62</f>
        <v>織物製シャツ製造業（不織布製及びレース製を含み、下着を除く）     </v>
      </c>
      <c r="C82" s="290" t="n">
        <f aca="false">[2]19組替原表!C62</f>
        <v>0</v>
      </c>
      <c r="D82" s="285" t="n">
        <f aca="false">IF([2]アクセス原数!D82&lt;1," ",[2]アクセス原数!D82)</f>
        <v>2</v>
      </c>
      <c r="E82" s="286" t="n">
        <f aca="false">IF([2]アクセス原数!E82&lt;1," ",[2]アクセス原数!E82)</f>
        <v>10</v>
      </c>
      <c r="F82" s="286" t="n">
        <f aca="false">IF([2]アクセス原数!F82&lt;1," ",[2]アクセス原数!F82)</f>
        <v>9</v>
      </c>
      <c r="G82" s="286" t="str">
        <f aca="false">IF([2]アクセス原数!G82=0," ",IF($D82&lt;3,"X",[2]アクセス原数!G82))</f>
        <v>X</v>
      </c>
      <c r="H82" s="286" t="str">
        <f aca="false">IF([2]アクセス原数!H82=0," ",IF($D82&lt;3,"X",[2]アクセス原数!H82))</f>
        <v>X</v>
      </c>
      <c r="I82" s="286" t="str">
        <f aca="false">IF([2]アクセス原数!I82=0," ",IF($D82&lt;3,"X",[2]アクセス原数!I82))</f>
        <v>X</v>
      </c>
      <c r="J82" s="286" t="str">
        <f aca="false">IF([2]アクセス原数!J82=0," ",IF($D82&lt;3,"X",[2]アクセス原数!J82))</f>
        <v>X</v>
      </c>
      <c r="K82" s="277"/>
    </row>
    <row r="83" s="287" customFormat="true" ht="31.5" hidden="false" customHeight="false" outlineLevel="0" collapsed="false">
      <c r="A83" s="283" t="n">
        <f aca="false">[2]19組替原表!A63</f>
        <v>1165</v>
      </c>
      <c r="B83" s="289" t="str">
        <f aca="false">[2]19組替原表!B63</f>
        <v>織物製事務用・作業用・衛生用・スポーツ用衣服・学校服製造業（不織布製及びレース製を含む）     </v>
      </c>
      <c r="C83" s="290" t="n">
        <f aca="false">[2]19組替原表!C63</f>
        <v>0</v>
      </c>
      <c r="D83" s="285" t="n">
        <f aca="false">IF([2]アクセス原数!D83&lt;1," ",[2]アクセス原数!D83)</f>
        <v>13</v>
      </c>
      <c r="E83" s="286" t="n">
        <f aca="false">IF([2]アクセス原数!E83&lt;1," ",[2]アクセス原数!E83)</f>
        <v>158</v>
      </c>
      <c r="F83" s="286" t="n">
        <f aca="false">IF([2]アクセス原数!F83&lt;1," ",[2]アクセス原数!F83)</f>
        <v>153</v>
      </c>
      <c r="G83" s="286" t="n">
        <f aca="false">IF([2]アクセス原数!G83=0," ",IF($D83&lt;3,"X",[2]アクセス原数!G83))</f>
        <v>244848</v>
      </c>
      <c r="H83" s="286" t="n">
        <f aca="false">IF([2]アクセス原数!H83=0," ",IF($D83&lt;3,"X",[2]アクセス原数!H83))</f>
        <v>244848</v>
      </c>
      <c r="I83" s="286" t="n">
        <f aca="false">IF([2]アクセス原数!I83=0," ",IF($D83&lt;3,"X",[2]アクセス原数!I83))</f>
        <v>165089</v>
      </c>
      <c r="J83" s="286" t="n">
        <f aca="false">IF([2]アクセス原数!J83=0," ",IF($D83&lt;3,"X",[2]アクセス原数!J83))</f>
        <v>76987</v>
      </c>
      <c r="K83" s="277"/>
    </row>
    <row r="84" s="287" customFormat="true" ht="21" hidden="false" customHeight="false" outlineLevel="0" collapsed="false">
      <c r="A84" s="283" t="n">
        <f aca="false">[2]19組替原表!A64</f>
        <v>1166</v>
      </c>
      <c r="B84" s="289" t="str">
        <f aca="false">[2]19組替原表!B64</f>
        <v>ニット製外衣製造業（アウターシャツ類，セーター類などを除く）     </v>
      </c>
      <c r="C84" s="290" t="n">
        <f aca="false">[2]19組替原表!C64</f>
        <v>0</v>
      </c>
      <c r="D84" s="285" t="n">
        <f aca="false">IF([2]アクセス原数!D84&lt;1," ",[2]アクセス原数!D84)</f>
        <v>3</v>
      </c>
      <c r="E84" s="286" t="n">
        <f aca="false">IF([2]アクセス原数!E84&lt;1," ",[2]アクセス原数!E84)</f>
        <v>19</v>
      </c>
      <c r="F84" s="286" t="n">
        <f aca="false">IF([2]アクセス原数!F84&lt;1," ",[2]アクセス原数!F84)</f>
        <v>19</v>
      </c>
      <c r="G84" s="286" t="n">
        <f aca="false">IF([2]アクセス原数!G84=0," ",IF($D84&lt;3,"X",[2]アクセス原数!G84))</f>
        <v>13740</v>
      </c>
      <c r="H84" s="286" t="n">
        <f aca="false">IF([2]アクセス原数!H84=0," ",IF($D84&lt;3,"X",[2]アクセス原数!H84))</f>
        <v>13700</v>
      </c>
      <c r="I84" s="286" t="n">
        <f aca="false">IF([2]アクセス原数!I84=0," ",IF($D84&lt;3,"X",[2]アクセス原数!I84))</f>
        <v>7979</v>
      </c>
      <c r="J84" s="286" t="n">
        <f aca="false">IF([2]アクセス原数!J84=0," ",IF($D84&lt;3,"X",[2]アクセス原数!J84))</f>
        <v>5486</v>
      </c>
      <c r="K84" s="277"/>
    </row>
    <row r="85" s="287" customFormat="true" ht="10.5" hidden="false" customHeight="false" outlineLevel="0" collapsed="false">
      <c r="A85" s="283" t="n">
        <f aca="false">[2]19組替原表!A65</f>
        <v>1167</v>
      </c>
      <c r="B85" s="289" t="str">
        <f aca="false">[2]19組替原表!B65</f>
        <v>ニット製アウターシャツ類製造業     </v>
      </c>
      <c r="C85" s="290" t="n">
        <f aca="false">[2]19組替原表!C65</f>
        <v>0</v>
      </c>
      <c r="D85" s="285" t="n">
        <f aca="false">IF([2]アクセス原数!D85&lt;1," ",[2]アクセス原数!D85)</f>
        <v>18</v>
      </c>
      <c r="E85" s="286" t="n">
        <f aca="false">IF([2]アクセス原数!E85&lt;1," ",[2]アクセス原数!E85)</f>
        <v>115</v>
      </c>
      <c r="F85" s="286" t="n">
        <f aca="false">IF([2]アクセス原数!F85&lt;1," ",[2]アクセス原数!F85)</f>
        <v>107</v>
      </c>
      <c r="G85" s="286" t="n">
        <f aca="false">IF([2]アクセス原数!G85=0," ",IF($D85&lt;3,"X",[2]アクセス原数!G85))</f>
        <v>112885</v>
      </c>
      <c r="H85" s="286" t="n">
        <f aca="false">IF([2]アクセス原数!H85=0," ",IF($D85&lt;3,"X",[2]アクセス原数!H85))</f>
        <v>107885</v>
      </c>
      <c r="I85" s="286" t="n">
        <f aca="false">IF([2]アクセス原数!I85=0," ",IF($D85&lt;3,"X",[2]アクセス原数!I85))</f>
        <v>67695</v>
      </c>
      <c r="J85" s="286" t="n">
        <f aca="false">IF([2]アクセス原数!J85=0," ",IF($D85&lt;3,"X",[2]アクセス原数!J85))</f>
        <v>43037</v>
      </c>
      <c r="K85" s="277"/>
    </row>
    <row r="86" s="287" customFormat="true" ht="13.5" hidden="false" customHeight="true" outlineLevel="0" collapsed="false">
      <c r="A86" s="283" t="n">
        <f aca="false">[2]19組替原表!A66</f>
        <v>1168</v>
      </c>
      <c r="B86" s="289" t="str">
        <f aca="false">[2]19組替原表!B66</f>
        <v>セーター類製造業     </v>
      </c>
      <c r="C86" s="290" t="n">
        <f aca="false">[2]19組替原表!C66</f>
        <v>0</v>
      </c>
      <c r="D86" s="285" t="n">
        <f aca="false">IF([2]アクセス原数!D86&lt;1," ",[2]アクセス原数!D86)</f>
        <v>7</v>
      </c>
      <c r="E86" s="286" t="n">
        <f aca="false">IF([2]アクセス原数!E86&lt;1," ",[2]アクセス原数!E86)</f>
        <v>72</v>
      </c>
      <c r="F86" s="286" t="n">
        <f aca="false">IF([2]アクセス原数!F86&lt;1," ",[2]アクセス原数!F86)</f>
        <v>66</v>
      </c>
      <c r="G86" s="286" t="n">
        <f aca="false">IF([2]アクセス原数!G86=0," ",IF($D86&lt;3,"X",[2]アクセス原数!G86))</f>
        <v>45648</v>
      </c>
      <c r="H86" s="286" t="n">
        <f aca="false">IF([2]アクセス原数!H86=0," ",IF($D86&lt;3,"X",[2]アクセス原数!H86))</f>
        <v>45648</v>
      </c>
      <c r="I86" s="286" t="n">
        <f aca="false">IF([2]アクセス原数!I86=0," ",IF($D86&lt;3,"X",[2]アクセス原数!I86))</f>
        <v>25055</v>
      </c>
      <c r="J86" s="286" t="n">
        <f aca="false">IF([2]アクセス原数!J86=0," ",IF($D86&lt;3,"X",[2]アクセス原数!J86))</f>
        <v>19614</v>
      </c>
      <c r="K86" s="277"/>
    </row>
    <row r="87" s="287" customFormat="true" ht="13.5" hidden="false" customHeight="true" outlineLevel="0" collapsed="false">
      <c r="A87" s="283" t="n">
        <f aca="false">[2]19組替原表!A67</f>
        <v>1169</v>
      </c>
      <c r="B87" s="289" t="str">
        <f aca="false">[2]19組替原表!B67</f>
        <v>その他の外衣・シャツ製造業 </v>
      </c>
      <c r="C87" s="290" t="n">
        <f aca="false">[2]19組替原表!C67</f>
        <v>0</v>
      </c>
      <c r="D87" s="285" t="n">
        <f aca="false">IF([2]アクセス原数!D87&lt;1," ",[2]アクセス原数!D87)</f>
        <v>9</v>
      </c>
      <c r="E87" s="286" t="n">
        <f aca="false">IF([2]アクセス原数!E87&lt;1," ",[2]アクセス原数!E87)</f>
        <v>96</v>
      </c>
      <c r="F87" s="286" t="n">
        <f aca="false">IF([2]アクセス原数!F87&lt;1," ",[2]アクセス原数!F87)</f>
        <v>96</v>
      </c>
      <c r="G87" s="286" t="n">
        <f aca="false">IF([2]アクセス原数!G87=0," ",IF($D87&lt;3,"X",[2]アクセス原数!G87))</f>
        <v>72127</v>
      </c>
      <c r="H87" s="286" t="n">
        <f aca="false">IF([2]アクセス原数!H87=0," ",IF($D87&lt;3,"X",[2]アクセス原数!H87))</f>
        <v>72127</v>
      </c>
      <c r="I87" s="286" t="n">
        <f aca="false">IF([2]アクセス原数!I87=0," ",IF($D87&lt;3,"X",[2]アクセス原数!I87))</f>
        <v>41488</v>
      </c>
      <c r="J87" s="286" t="n">
        <f aca="false">IF([2]アクセス原数!J87=0," ",IF($D87&lt;3,"X",[2]アクセス原数!J87))</f>
        <v>29180</v>
      </c>
      <c r="K87" s="277"/>
    </row>
    <row r="88" s="287" customFormat="true" ht="13.5" hidden="false" customHeight="true" outlineLevel="0" collapsed="false">
      <c r="A88" s="283" t="n">
        <f aca="false">[2]19組替原表!A68</f>
        <v>1171</v>
      </c>
      <c r="B88" s="289" t="str">
        <f aca="false">[2]19組替原表!B68</f>
        <v>織物製下着製造業     </v>
      </c>
      <c r="C88" s="290" t="n">
        <f aca="false">[2]19組替原表!C68</f>
        <v>0</v>
      </c>
      <c r="D88" s="285" t="n">
        <f aca="false">IF([2]アクセス原数!D88&lt;1," ",[2]アクセス原数!D88)</f>
        <v>1</v>
      </c>
      <c r="E88" s="286" t="n">
        <f aca="false">IF([2]アクセス原数!E88&lt;1," ",[2]アクセス原数!E88)</f>
        <v>6</v>
      </c>
      <c r="F88" s="286" t="n">
        <f aca="false">IF([2]アクセス原数!F88&lt;1," ",[2]アクセス原数!F88)</f>
        <v>5</v>
      </c>
      <c r="G88" s="286" t="str">
        <f aca="false">IF([2]アクセス原数!G88=0," ",IF($D88&lt;3,"X",[2]アクセス原数!G88))</f>
        <v>X</v>
      </c>
      <c r="H88" s="286" t="str">
        <f aca="false">IF([2]アクセス原数!H88=0," ",IF($D88&lt;3,"X",[2]アクセス原数!H88))</f>
        <v>X</v>
      </c>
      <c r="I88" s="286" t="str">
        <f aca="false">IF([2]アクセス原数!I88=0," ",IF($D88&lt;3,"X",[2]アクセス原数!I88))</f>
        <v>X</v>
      </c>
      <c r="J88" s="286" t="str">
        <f aca="false">IF([2]アクセス原数!J88=0," ",IF($D88&lt;3,"X",[2]アクセス原数!J88))</f>
        <v>X</v>
      </c>
      <c r="K88" s="277"/>
    </row>
    <row r="89" s="287" customFormat="true" ht="13.5" hidden="false" customHeight="true" outlineLevel="0" collapsed="false">
      <c r="A89" s="283" t="n">
        <f aca="false">[2]19組替原表!A69</f>
        <v>1172</v>
      </c>
      <c r="B89" s="289" t="str">
        <f aca="false">[2]19組替原表!B69</f>
        <v>ニット製下着製造業     </v>
      </c>
      <c r="C89" s="290" t="n">
        <f aca="false">[2]19組替原表!C69</f>
        <v>0</v>
      </c>
      <c r="D89" s="285" t="n">
        <f aca="false">IF([2]アクセス原数!D89&lt;1," ",[2]アクセス原数!D89)</f>
        <v>8</v>
      </c>
      <c r="E89" s="286" t="n">
        <f aca="false">IF([2]アクセス原数!E89&lt;1," ",[2]アクセス原数!E89)</f>
        <v>90</v>
      </c>
      <c r="F89" s="286" t="n">
        <f aca="false">IF([2]アクセス原数!F89&lt;1," ",[2]アクセス原数!F89)</f>
        <v>87</v>
      </c>
      <c r="G89" s="286" t="n">
        <f aca="false">IF([2]アクセス原数!G89=0," ",IF($D89&lt;3,"X",[2]アクセス原数!G89))</f>
        <v>74749</v>
      </c>
      <c r="H89" s="286" t="n">
        <f aca="false">IF([2]アクセス原数!H89=0," ",IF($D89&lt;3,"X",[2]アクセス原数!H89))</f>
        <v>74749</v>
      </c>
      <c r="I89" s="286" t="n">
        <f aca="false">IF([2]アクセス原数!I89=0," ",IF($D89&lt;3,"X",[2]アクセス原数!I89))</f>
        <v>39081</v>
      </c>
      <c r="J89" s="286" t="n">
        <f aca="false">IF([2]アクセス原数!J89=0," ",IF($D89&lt;3,"X",[2]アクセス原数!J89))</f>
        <v>33970</v>
      </c>
      <c r="K89" s="277"/>
    </row>
    <row r="90" s="287" customFormat="true" ht="13.5" hidden="false" customHeight="true" outlineLevel="0" collapsed="false">
      <c r="A90" s="283" t="n">
        <f aca="false">[2]19組替原表!A70</f>
        <v>1173</v>
      </c>
      <c r="B90" s="289" t="str">
        <f aca="false">[2]19組替原表!B70</f>
        <v>織物製・ニット製寝着類製造業     </v>
      </c>
      <c r="C90" s="290" t="n">
        <f aca="false">[2]19組替原表!C70</f>
        <v>0</v>
      </c>
      <c r="D90" s="285" t="n">
        <f aca="false">IF([2]アクセス原数!D90&lt;1," ",[2]アクセス原数!D90)</f>
        <v>1</v>
      </c>
      <c r="E90" s="286" t="n">
        <f aca="false">IF([2]アクセス原数!E90&lt;1," ",[2]アクセス原数!E90)</f>
        <v>12</v>
      </c>
      <c r="F90" s="286" t="n">
        <f aca="false">IF([2]アクセス原数!F90&lt;1," ",[2]アクセス原数!F90)</f>
        <v>12</v>
      </c>
      <c r="G90" s="286" t="str">
        <f aca="false">IF([2]アクセス原数!G90=0," ",IF($D90&lt;3,"X",[2]アクセス原数!G90))</f>
        <v>X</v>
      </c>
      <c r="H90" s="286" t="str">
        <f aca="false">IF([2]アクセス原数!H90=0," ",IF($D90&lt;3,"X",[2]アクセス原数!H90))</f>
        <v>X</v>
      </c>
      <c r="I90" s="286" t="str">
        <f aca="false">IF([2]アクセス原数!I90=0," ",IF($D90&lt;3,"X",[2]アクセス原数!I90))</f>
        <v>X</v>
      </c>
      <c r="J90" s="286" t="str">
        <f aca="false">IF([2]アクセス原数!J90=0," ",IF($D90&lt;3,"X",[2]アクセス原数!J90))</f>
        <v>X</v>
      </c>
      <c r="K90" s="277"/>
    </row>
    <row r="91" s="287" customFormat="true" ht="13.5" hidden="false" customHeight="true" outlineLevel="0" collapsed="false">
      <c r="A91" s="283" t="n">
        <f aca="false">[2]19組替原表!A71</f>
        <v>1181</v>
      </c>
      <c r="B91" s="289" t="str">
        <f aca="false">[2]19組替原表!B71</f>
        <v>和装製品製造業（足袋を含む）     </v>
      </c>
      <c r="C91" s="290" t="n">
        <f aca="false">[2]19組替原表!C71</f>
        <v>0</v>
      </c>
      <c r="D91" s="285" t="n">
        <f aca="false">IF([2]アクセス原数!D91&lt;1," ",[2]アクセス原数!D91)</f>
        <v>11</v>
      </c>
      <c r="E91" s="286" t="n">
        <f aca="false">IF([2]アクセス原数!E91&lt;1," ",[2]アクセス原数!E91)</f>
        <v>132</v>
      </c>
      <c r="F91" s="286" t="n">
        <f aca="false">IF([2]アクセス原数!F91&lt;1," ",[2]アクセス原数!F91)</f>
        <v>132</v>
      </c>
      <c r="G91" s="286" t="n">
        <f aca="false">IF([2]アクセス原数!G91=0," ",IF($D91&lt;3,"X",[2]アクセス原数!G91))</f>
        <v>109476</v>
      </c>
      <c r="H91" s="286" t="n">
        <f aca="false">IF([2]アクセス原数!H91=0," ",IF($D91&lt;3,"X",[2]アクセス原数!H91))</f>
        <v>106272</v>
      </c>
      <c r="I91" s="286" t="n">
        <f aca="false">IF([2]アクセス原数!I91=0," ",IF($D91&lt;3,"X",[2]アクセス原数!I91))</f>
        <v>37587</v>
      </c>
      <c r="J91" s="286" t="n">
        <f aca="false">IF([2]アクセス原数!J91=0," ",IF($D91&lt;3,"X",[2]アクセス原数!J91))</f>
        <v>68466</v>
      </c>
      <c r="K91" s="277"/>
    </row>
    <row r="92" s="287" customFormat="true" ht="10.5" hidden="false" customHeight="false" outlineLevel="0" collapsed="false">
      <c r="A92" s="283" t="n">
        <f aca="false">[2]19組替原表!A72</f>
        <v>1183</v>
      </c>
      <c r="B92" s="289" t="str">
        <f aca="false">[2]19組替原表!B72</f>
        <v>スカーフ・マフラー・ハンカチーフ製造業     </v>
      </c>
      <c r="C92" s="290" t="n">
        <f aca="false">[2]19組替原表!C72</f>
        <v>0</v>
      </c>
      <c r="D92" s="285" t="n">
        <f aca="false">IF([2]アクセス原数!D92&lt;1," ",[2]アクセス原数!D92)</f>
        <v>1</v>
      </c>
      <c r="E92" s="286" t="n">
        <f aca="false">IF([2]アクセス原数!E92&lt;1," ",[2]アクセス原数!E92)</f>
        <v>8</v>
      </c>
      <c r="F92" s="286" t="n">
        <f aca="false">IF([2]アクセス原数!F92&lt;1," ",[2]アクセス原数!F92)</f>
        <v>8</v>
      </c>
      <c r="G92" s="286" t="str">
        <f aca="false">IF([2]アクセス原数!G92=0," ",IF($D92&lt;3,"X",[2]アクセス原数!G92))</f>
        <v>X</v>
      </c>
      <c r="H92" s="286" t="str">
        <f aca="false">IF([2]アクセス原数!H92=0," ",IF($D92&lt;3,"X",[2]アクセス原数!H92))</f>
        <v>X</v>
      </c>
      <c r="I92" s="286" t="str">
        <f aca="false">IF([2]アクセス原数!I92=0," ",IF($D92&lt;3,"X",[2]アクセス原数!I92))</f>
        <v>X</v>
      </c>
      <c r="J92" s="286" t="str">
        <f aca="false">IF([2]アクセス原数!J92=0," ",IF($D92&lt;3,"X",[2]アクセス原数!J92))</f>
        <v>X</v>
      </c>
      <c r="K92" s="277"/>
    </row>
    <row r="93" s="287" customFormat="true" ht="13.5" hidden="false" customHeight="true" outlineLevel="0" collapsed="false">
      <c r="A93" s="283" t="n">
        <f aca="false">[2]19組替原表!A73</f>
        <v>1184</v>
      </c>
      <c r="B93" s="289" t="str">
        <f aca="false">[2]19組替原表!B73</f>
        <v>靴下製造業     </v>
      </c>
      <c r="C93" s="290" t="n">
        <f aca="false">[2]19組替原表!C73</f>
        <v>0</v>
      </c>
      <c r="D93" s="285" t="n">
        <f aca="false">IF([2]アクセス原数!D93&lt;1," ",[2]アクセス原数!D93)</f>
        <v>4</v>
      </c>
      <c r="E93" s="286" t="n">
        <f aca="false">IF([2]アクセス原数!E93&lt;1," ",[2]アクセス原数!E93)</f>
        <v>30</v>
      </c>
      <c r="F93" s="286" t="n">
        <f aca="false">IF([2]アクセス原数!F93&lt;1," ",[2]アクセス原数!F93)</f>
        <v>30</v>
      </c>
      <c r="G93" s="286" t="n">
        <f aca="false">IF([2]アクセス原数!G93=0," ",IF($D93&lt;3,"X",[2]アクセス原数!G93))</f>
        <v>25229</v>
      </c>
      <c r="H93" s="286" t="n">
        <f aca="false">IF([2]アクセス原数!H93=0," ",IF($D93&lt;3,"X",[2]アクセス原数!H93))</f>
        <v>25229</v>
      </c>
      <c r="I93" s="286" t="n">
        <f aca="false">IF([2]アクセス原数!I93=0," ",IF($D93&lt;3,"X",[2]アクセス原数!I93))</f>
        <v>18449</v>
      </c>
      <c r="J93" s="286" t="n">
        <f aca="false">IF([2]アクセス原数!J93=0," ",IF($D93&lt;3,"X",[2]アクセス原数!J93))</f>
        <v>6457</v>
      </c>
      <c r="K93" s="277"/>
    </row>
    <row r="94" s="287" customFormat="true" ht="13.5" hidden="false" customHeight="true" outlineLevel="0" collapsed="false">
      <c r="A94" s="283" t="n">
        <f aca="false">[2]19組替原表!A74</f>
        <v>1186</v>
      </c>
      <c r="B94" s="289" t="str">
        <f aca="false">[2]19組替原表!B74</f>
        <v>帽子製造業（帽体を含む）     </v>
      </c>
      <c r="C94" s="290" t="n">
        <f aca="false">[2]19組替原表!C74</f>
        <v>0</v>
      </c>
      <c r="D94" s="285" t="n">
        <f aca="false">IF([2]アクセス原数!D94&lt;1," ",[2]アクセス原数!D94)</f>
        <v>15</v>
      </c>
      <c r="E94" s="286" t="n">
        <f aca="false">IF([2]アクセス原数!E94&lt;1," ",[2]アクセス原数!E94)</f>
        <v>96</v>
      </c>
      <c r="F94" s="286" t="n">
        <f aca="false">IF([2]アクセス原数!F94&lt;1," ",[2]アクセス原数!F94)</f>
        <v>90</v>
      </c>
      <c r="G94" s="286" t="n">
        <f aca="false">IF([2]アクセス原数!G94=0," ",IF($D94&lt;3,"X",[2]アクセス原数!G94))</f>
        <v>147203</v>
      </c>
      <c r="H94" s="286" t="n">
        <f aca="false">IF([2]アクセス原数!H94=0," ",IF($D94&lt;3,"X",[2]アクセス原数!H94))</f>
        <v>147173</v>
      </c>
      <c r="I94" s="286" t="n">
        <f aca="false">IF([2]アクセス原数!I94=0," ",IF($D94&lt;3,"X",[2]アクセス原数!I94))</f>
        <v>46318</v>
      </c>
      <c r="J94" s="286" t="n">
        <f aca="false">IF([2]アクセス原数!J94=0," ",IF($D94&lt;3,"X",[2]アクセス原数!J94))</f>
        <v>96082</v>
      </c>
      <c r="K94" s="277"/>
    </row>
    <row r="95" s="287" customFormat="true" ht="21" hidden="false" customHeight="false" outlineLevel="0" collapsed="false">
      <c r="A95" s="283" t="n">
        <f aca="false">[2]19組替原表!A75</f>
        <v>1189</v>
      </c>
      <c r="B95" s="289" t="str">
        <f aca="false">[2]19組替原表!B75</f>
        <v>他に分類されない衣服・繊維製身の回り品製造業  </v>
      </c>
      <c r="C95" s="290" t="n">
        <f aca="false">[2]19組替原表!C75</f>
        <v>0</v>
      </c>
      <c r="D95" s="285" t="n">
        <f aca="false">IF([2]アクセス原数!D95&lt;1," ",[2]アクセス原数!D95)</f>
        <v>2</v>
      </c>
      <c r="E95" s="286" t="n">
        <f aca="false">IF([2]アクセス原数!E95&lt;1," ",[2]アクセス原数!E95)</f>
        <v>41</v>
      </c>
      <c r="F95" s="286" t="n">
        <f aca="false">IF([2]アクセス原数!F95&lt;1," ",[2]アクセス原数!F95)</f>
        <v>41</v>
      </c>
      <c r="G95" s="286" t="str">
        <f aca="false">IF([2]アクセス原数!G95=0," ",IF($D95&lt;3,"X",[2]アクセス原数!G95))</f>
        <v>X</v>
      </c>
      <c r="H95" s="286" t="str">
        <f aca="false">IF([2]アクセス原数!H95=0," ",IF($D95&lt;3,"X",[2]アクセス原数!H95))</f>
        <v>X</v>
      </c>
      <c r="I95" s="286" t="str">
        <f aca="false">IF([2]アクセス原数!I95=0," ",IF($D95&lt;3,"X",[2]アクセス原数!I95))</f>
        <v>X</v>
      </c>
      <c r="J95" s="286" t="str">
        <f aca="false">IF([2]アクセス原数!J95=0," ",IF($D95&lt;3,"X",[2]アクセス原数!J95))</f>
        <v>X</v>
      </c>
      <c r="K95" s="277"/>
    </row>
    <row r="96" s="287" customFormat="true" ht="13.5" hidden="false" customHeight="true" outlineLevel="0" collapsed="false">
      <c r="A96" s="283" t="n">
        <f aca="false">[2]19組替原表!A76</f>
        <v>1191</v>
      </c>
      <c r="B96" s="289" t="str">
        <f aca="false">[2]19組替原表!B76</f>
        <v>寝具製造業     </v>
      </c>
      <c r="C96" s="290" t="n">
        <f aca="false">[2]19組替原表!C76</f>
        <v>0</v>
      </c>
      <c r="D96" s="285" t="n">
        <f aca="false">IF([2]アクセス原数!D96&lt;1," ",[2]アクセス原数!D96)</f>
        <v>10</v>
      </c>
      <c r="E96" s="286" t="n">
        <f aca="false">IF([2]アクセス原数!E96&lt;1," ",[2]アクセス原数!E96)</f>
        <v>113</v>
      </c>
      <c r="F96" s="286" t="n">
        <f aca="false">IF([2]アクセス原数!F96&lt;1," ",[2]アクセス原数!F96)</f>
        <v>112</v>
      </c>
      <c r="G96" s="286" t="n">
        <f aca="false">IF([2]アクセス原数!G96=0," ",IF($D96&lt;3,"X",[2]アクセス原数!G96))</f>
        <v>201229</v>
      </c>
      <c r="H96" s="286" t="n">
        <f aca="false">IF([2]アクセス原数!H96=0," ",IF($D96&lt;3,"X",[2]アクセス原数!H96))</f>
        <v>201229</v>
      </c>
      <c r="I96" s="286" t="n">
        <f aca="false">IF([2]アクセス原数!I96=0," ",IF($D96&lt;3,"X",[2]アクセス原数!I96))</f>
        <v>106150</v>
      </c>
      <c r="J96" s="286" t="n">
        <f aca="false">IF([2]アクセス原数!J96=0," ",IF($D96&lt;3,"X",[2]アクセス原数!J96))</f>
        <v>90552</v>
      </c>
      <c r="K96" s="277"/>
    </row>
    <row r="97" s="287" customFormat="true" ht="13.5" hidden="false" customHeight="true" outlineLevel="0" collapsed="false">
      <c r="A97" s="283" t="n">
        <f aca="false">[2]19組替原表!A77</f>
        <v>1194</v>
      </c>
      <c r="B97" s="289" t="str">
        <f aca="false">[2]19組替原表!B77</f>
        <v>帆布製品製造業     </v>
      </c>
      <c r="C97" s="290" t="n">
        <f aca="false">[2]19組替原表!C77</f>
        <v>0</v>
      </c>
      <c r="D97" s="285" t="n">
        <f aca="false">IF([2]アクセス原数!D97&lt;1," ",[2]アクセス原数!D97)</f>
        <v>19</v>
      </c>
      <c r="E97" s="286" t="n">
        <f aca="false">IF([2]アクセス原数!E97&lt;1," ",[2]アクセス原数!E97)</f>
        <v>164</v>
      </c>
      <c r="F97" s="286" t="n">
        <f aca="false">IF([2]アクセス原数!F97&lt;1," ",[2]アクセス原数!F97)</f>
        <v>156</v>
      </c>
      <c r="G97" s="286" t="n">
        <f aca="false">IF([2]アクセス原数!G97=0," ",IF($D97&lt;3,"X",[2]アクセス原数!G97))</f>
        <v>223040</v>
      </c>
      <c r="H97" s="286" t="n">
        <f aca="false">IF([2]アクセス原数!H97=0," ",IF($D97&lt;3,"X",[2]アクセス原数!H97))</f>
        <v>213182</v>
      </c>
      <c r="I97" s="286" t="n">
        <f aca="false">IF([2]アクセス原数!I97=0," ",IF($D97&lt;3,"X",[2]アクセス原数!I97))</f>
        <v>99394</v>
      </c>
      <c r="J97" s="286" t="n">
        <f aca="false">IF([2]アクセス原数!J97=0," ",IF($D97&lt;3,"X",[2]アクセス原数!J97))</f>
        <v>117811</v>
      </c>
      <c r="K97" s="277"/>
    </row>
    <row r="98" s="287" customFormat="true" ht="13.5" hidden="false" customHeight="true" outlineLevel="0" collapsed="false">
      <c r="A98" s="283" t="n">
        <f aca="false">[2]19組替原表!A78</f>
        <v>1196</v>
      </c>
      <c r="B98" s="289" t="str">
        <f aca="false">[2]19組替原表!B78</f>
        <v>刺しゅう業     </v>
      </c>
      <c r="C98" s="290" t="n">
        <f aca="false">[2]19組替原表!C78</f>
        <v>0</v>
      </c>
      <c r="D98" s="285" t="n">
        <f aca="false">IF([2]アクセス原数!D98&lt;1," ",[2]アクセス原数!D98)</f>
        <v>15</v>
      </c>
      <c r="E98" s="286" t="n">
        <f aca="false">IF([2]アクセス原数!E98&lt;1," ",[2]アクセス原数!E98)</f>
        <v>133</v>
      </c>
      <c r="F98" s="286" t="n">
        <f aca="false">IF([2]アクセス原数!F98&lt;1," ",[2]アクセス原数!F98)</f>
        <v>120</v>
      </c>
      <c r="G98" s="286" t="n">
        <f aca="false">IF([2]アクセス原数!G98=0," ",IF($D98&lt;3,"X",[2]アクセス原数!G98))</f>
        <v>83625</v>
      </c>
      <c r="H98" s="286" t="n">
        <f aca="false">IF([2]アクセス原数!H98=0," ",IF($D98&lt;3,"X",[2]アクセス原数!H98))</f>
        <v>83625</v>
      </c>
      <c r="I98" s="286" t="n">
        <f aca="false">IF([2]アクセス原数!I98=0," ",IF($D98&lt;3,"X",[2]アクセス原数!I98))</f>
        <v>16943</v>
      </c>
      <c r="J98" s="286" t="n">
        <f aca="false">IF([2]アクセス原数!J98=0," ",IF($D98&lt;3,"X",[2]アクセス原数!J98))</f>
        <v>63507</v>
      </c>
      <c r="K98" s="277"/>
    </row>
    <row r="99" s="287" customFormat="true" ht="13.5" hidden="false" customHeight="true" outlineLevel="0" collapsed="false">
      <c r="A99" s="283" t="n">
        <f aca="false">[2]19組替原表!A79</f>
        <v>1198</v>
      </c>
      <c r="B99" s="289" t="str">
        <f aca="false">[2]19組替原表!B79</f>
        <v>繊維製衛生材料製造業     </v>
      </c>
      <c r="C99" s="290" t="n">
        <f aca="false">[2]19組替原表!C79</f>
        <v>0</v>
      </c>
      <c r="D99" s="285" t="n">
        <f aca="false">IF([2]アクセス原数!D99&lt;1," ",[2]アクセス原数!D99)</f>
        <v>7</v>
      </c>
      <c r="E99" s="286" t="n">
        <f aca="false">IF([2]アクセス原数!E99&lt;1," ",[2]アクセス原数!E99)</f>
        <v>532</v>
      </c>
      <c r="F99" s="286" t="n">
        <f aca="false">IF([2]アクセス原数!F99&lt;1," ",[2]アクセス原数!F99)</f>
        <v>532</v>
      </c>
      <c r="G99" s="286" t="n">
        <f aca="false">IF([2]アクセス原数!G99=0," ",IF($D99&lt;3,"X",[2]アクセス原数!G99))</f>
        <v>1043028</v>
      </c>
      <c r="H99" s="286" t="n">
        <f aca="false">IF([2]アクセス原数!H99=0," ",IF($D99&lt;3,"X",[2]アクセス原数!H99))</f>
        <v>723502</v>
      </c>
      <c r="I99" s="286" t="n">
        <f aca="false">IF([2]アクセス原数!I99=0," ",IF($D99&lt;3,"X",[2]アクセス原数!I99))</f>
        <v>731415</v>
      </c>
      <c r="J99" s="286" t="n">
        <f aca="false">IF([2]アクセス原数!J99=0," ",IF($D99&lt;3,"X",[2]アクセス原数!J99))</f>
        <v>340334</v>
      </c>
      <c r="K99" s="277"/>
    </row>
    <row r="100" s="287" customFormat="true" ht="10.5" hidden="false" customHeight="false" outlineLevel="0" collapsed="false">
      <c r="A100" s="283" t="n">
        <f aca="false">[2]19組替原表!A80</f>
        <v>1199</v>
      </c>
      <c r="B100" s="289" t="str">
        <f aca="false">[2]19組替原表!B80</f>
        <v>他に分類されない繊維製品製造業 </v>
      </c>
      <c r="C100" s="290" t="n">
        <f aca="false">[2]19組替原表!C80</f>
        <v>0</v>
      </c>
      <c r="D100" s="285" t="n">
        <f aca="false">IF([2]アクセス原数!D100&lt;1," ",[2]アクセス原数!D100)</f>
        <v>27</v>
      </c>
      <c r="E100" s="286" t="n">
        <f aca="false">IF([2]アクセス原数!E100&lt;1," ",[2]アクセス原数!E100)</f>
        <v>392</v>
      </c>
      <c r="F100" s="286" t="n">
        <f aca="false">IF([2]アクセス原数!F100&lt;1," ",[2]アクセス原数!F100)</f>
        <v>388</v>
      </c>
      <c r="G100" s="286" t="n">
        <f aca="false">IF([2]アクセス原数!G100=0," ",IF($D100&lt;3,"X",[2]アクセス原数!G100))</f>
        <v>597137</v>
      </c>
      <c r="H100" s="286" t="n">
        <f aca="false">IF([2]アクセス原数!H100=0," ",IF($D100&lt;3,"X",[2]アクセス原数!H100))</f>
        <v>594198</v>
      </c>
      <c r="I100" s="286" t="n">
        <f aca="false">IF([2]アクセス原数!I100=0," ",IF($D100&lt;3,"X",[2]アクセス原数!I100))</f>
        <v>314924</v>
      </c>
      <c r="J100" s="286" t="n">
        <f aca="false">IF([2]アクセス原数!J100=0," ",IF($D100&lt;3,"X",[2]アクセス原数!J100))</f>
        <v>267010</v>
      </c>
      <c r="K100" s="277"/>
    </row>
    <row r="101" s="287" customFormat="true" ht="13.5" hidden="false" customHeight="true" outlineLevel="0" collapsed="false">
      <c r="A101" s="283"/>
      <c r="B101" s="289"/>
      <c r="C101" s="290"/>
      <c r="D101" s="275" t="str">
        <f aca="false">IF([2]アクセス原数!D101&lt;1," ",[2]アクセス原数!D101)</f>
        <v> </v>
      </c>
      <c r="E101" s="276" t="str">
        <f aca="false">IF([2]アクセス原数!E101&lt;1," ",[2]アクセス原数!E101)</f>
        <v> </v>
      </c>
      <c r="F101" s="276" t="str">
        <f aca="false">IF([2]アクセス原数!F101&lt;1," ",[2]アクセス原数!F101)</f>
        <v> </v>
      </c>
      <c r="G101" s="276" t="str">
        <f aca="false">IF([2]アクセス原数!G101=0," ",IF($D101&lt;3,"X",[2]アクセス原数!G101))</f>
        <v> </v>
      </c>
      <c r="H101" s="276" t="str">
        <f aca="false">IF([2]アクセス原数!H101=0," ",IF($D101&lt;3,"X",[2]アクセス原数!H101))</f>
        <v> </v>
      </c>
      <c r="I101" s="276" t="str">
        <f aca="false">IF([2]アクセス原数!I101=0," ",IF($D101&lt;3,"X",[2]アクセス原数!I101))</f>
        <v> </v>
      </c>
      <c r="J101" s="276" t="str">
        <f aca="false">IF([2]アクセス原数!J101=0," ",IF($D101&lt;3,"X",[2]アクセス原数!J101))</f>
        <v> </v>
      </c>
      <c r="K101" s="277"/>
    </row>
    <row r="102" s="287" customFormat="true" ht="13.5" hidden="false" customHeight="true" outlineLevel="0" collapsed="false">
      <c r="A102" s="288" t="s">
        <v>160</v>
      </c>
      <c r="B102" s="292"/>
      <c r="C102" s="279"/>
      <c r="D102" s="275" t="n">
        <f aca="false">IF([2]アクセス原数!D102&lt;1," ",[2]アクセス原数!D102)</f>
        <v>125</v>
      </c>
      <c r="E102" s="276" t="n">
        <f aca="false">IF([2]アクセス原数!E102&lt;1," ",[2]アクセス原数!E102)</f>
        <v>1384</v>
      </c>
      <c r="F102" s="276" t="n">
        <f aca="false">IF([2]アクセス原数!F102&lt;1," ",[2]アクセス原数!F102)</f>
        <v>1365</v>
      </c>
      <c r="G102" s="276" t="n">
        <f aca="false">IF([2]アクセス原数!G102=0," ",IF($D102&lt;3,"X",[2]アクセス原数!G102))</f>
        <v>3152352</v>
      </c>
      <c r="H102" s="276" t="n">
        <f aca="false">IF([2]アクセス原数!H102=0," ",IF($D102&lt;3,"X",[2]アクセス原数!H102))</f>
        <v>3030237</v>
      </c>
      <c r="I102" s="276" t="n">
        <f aca="false">IF([2]アクセス原数!I102=0," ",IF($D102&lt;3,"X",[2]アクセス原数!I102))</f>
        <v>1958682</v>
      </c>
      <c r="J102" s="276" t="n">
        <f aca="false">IF([2]アクセス原数!J102=0," ",IF($D102&lt;3,"X",[2]アクセス原数!J102))</f>
        <v>1108238</v>
      </c>
      <c r="K102" s="277"/>
    </row>
    <row r="103" s="287" customFormat="true" ht="13.5" hidden="false" customHeight="true" outlineLevel="0" collapsed="false">
      <c r="A103" s="283"/>
      <c r="B103" s="289"/>
      <c r="C103" s="290"/>
      <c r="D103" s="275" t="str">
        <f aca="false">IF([2]アクセス原数!D103&lt;1," ",[2]アクセス原数!D103)</f>
        <v> </v>
      </c>
      <c r="E103" s="276" t="str">
        <f aca="false">IF([2]アクセス原数!E103&lt;1," ",[2]アクセス原数!E103)</f>
        <v> </v>
      </c>
      <c r="F103" s="276" t="str">
        <f aca="false">IF([2]アクセス原数!F103&lt;1," ",[2]アクセス原数!F103)</f>
        <v> </v>
      </c>
      <c r="G103" s="276" t="str">
        <f aca="false">IF([2]アクセス原数!G103=0," ",IF($D103&lt;3,"X",[2]アクセス原数!G103))</f>
        <v> </v>
      </c>
      <c r="H103" s="276" t="str">
        <f aca="false">IF([2]アクセス原数!H103=0," ",IF($D103&lt;3,"X",[2]アクセス原数!H103))</f>
        <v> </v>
      </c>
      <c r="I103" s="276" t="str">
        <f aca="false">IF([2]アクセス原数!I103=0," ",IF($D103&lt;3,"X",[2]アクセス原数!I103))</f>
        <v> </v>
      </c>
      <c r="J103" s="276" t="str">
        <f aca="false">IF([2]アクセス原数!J103=0," ",IF($D103&lt;3,"X",[2]アクセス原数!J103))</f>
        <v> </v>
      </c>
      <c r="K103" s="277"/>
    </row>
    <row r="104" s="287" customFormat="true" ht="13.5" hidden="false" customHeight="true" outlineLevel="0" collapsed="false">
      <c r="A104" s="283" t="n">
        <f aca="false">[2]19組替原表!A81</f>
        <v>1211</v>
      </c>
      <c r="B104" s="289" t="str">
        <f aca="false">[2]19組替原表!B81</f>
        <v>一般製材業     </v>
      </c>
      <c r="C104" s="290" t="n">
        <f aca="false">[2]19組替原表!C81</f>
        <v>0</v>
      </c>
      <c r="D104" s="285" t="n">
        <f aca="false">IF([2]アクセス原数!D104&lt;1," ",[2]アクセス原数!D104)</f>
        <v>21</v>
      </c>
      <c r="E104" s="286" t="n">
        <f aca="false">IF([2]アクセス原数!E104&lt;1," ",[2]アクセス原数!E104)</f>
        <v>157</v>
      </c>
      <c r="F104" s="286" t="n">
        <f aca="false">IF([2]アクセス原数!F104&lt;1," ",[2]アクセス原数!F104)</f>
        <v>153</v>
      </c>
      <c r="G104" s="286" t="n">
        <f aca="false">IF([2]アクセス原数!G104=0," ",IF($D104&lt;3,"X",[2]アクセス原数!G104))</f>
        <v>169317</v>
      </c>
      <c r="H104" s="286" t="n">
        <f aca="false">IF([2]アクセス原数!H104=0," ",IF($D104&lt;3,"X",[2]アクセス原数!H104))</f>
        <v>167152</v>
      </c>
      <c r="I104" s="286" t="n">
        <f aca="false">IF([2]アクセス原数!I104=0," ",IF($D104&lt;3,"X",[2]アクセス原数!I104))</f>
        <v>110733</v>
      </c>
      <c r="J104" s="286" t="n">
        <f aca="false">IF([2]アクセス原数!J104=0," ",IF($D104&lt;3,"X",[2]アクセス原数!J104))</f>
        <v>55795</v>
      </c>
      <c r="K104" s="277"/>
    </row>
    <row r="105" s="287" customFormat="true" ht="13.5" hidden="false" customHeight="true" outlineLevel="0" collapsed="false">
      <c r="A105" s="283" t="n">
        <f aca="false">[2]19組替原表!A82</f>
        <v>1212</v>
      </c>
      <c r="B105" s="289" t="str">
        <f aca="false">[2]19組替原表!B82</f>
        <v>単板（ベニヤ）製造業     </v>
      </c>
      <c r="C105" s="290" t="n">
        <f aca="false">[2]19組替原表!C82</f>
        <v>0</v>
      </c>
      <c r="D105" s="285" t="n">
        <f aca="false">IF([2]アクセス原数!D105&lt;1," ",[2]アクセス原数!D105)</f>
        <v>4</v>
      </c>
      <c r="E105" s="286" t="n">
        <f aca="false">IF([2]アクセス原数!E105&lt;1," ",[2]アクセス原数!E105)</f>
        <v>39</v>
      </c>
      <c r="F105" s="286" t="n">
        <f aca="false">IF([2]アクセス原数!F105&lt;1," ",[2]アクセス原数!F105)</f>
        <v>38</v>
      </c>
      <c r="G105" s="286" t="n">
        <f aca="false">IF([2]アクセス原数!G105=0," ",IF($D105&lt;3,"X",[2]アクセス原数!G105))</f>
        <v>63344</v>
      </c>
      <c r="H105" s="286" t="n">
        <f aca="false">IF([2]アクセス原数!H105=0," ",IF($D105&lt;3,"X",[2]アクセス原数!H105))</f>
        <v>63344</v>
      </c>
      <c r="I105" s="286" t="n">
        <f aca="false">IF([2]アクセス原数!I105=0," ",IF($D105&lt;3,"X",[2]アクセス原数!I105))</f>
        <v>36048</v>
      </c>
      <c r="J105" s="286" t="n">
        <f aca="false">IF([2]アクセス原数!J105=0," ",IF($D105&lt;3,"X",[2]アクセス原数!J105))</f>
        <v>25995</v>
      </c>
      <c r="K105" s="277"/>
    </row>
    <row r="106" s="287" customFormat="true" ht="13.5" hidden="false" customHeight="true" outlineLevel="0" collapsed="false">
      <c r="A106" s="283" t="n">
        <f aca="false">[2]19組替原表!A83</f>
        <v>1213</v>
      </c>
      <c r="B106" s="289" t="str">
        <f aca="false">[2]19組替原表!B83</f>
        <v>床板製造業     </v>
      </c>
      <c r="C106" s="290" t="n">
        <f aca="false">[2]19組替原表!C83</f>
        <v>0</v>
      </c>
      <c r="D106" s="285" t="n">
        <f aca="false">IF([2]アクセス原数!D106&lt;1," ",[2]アクセス原数!D106)</f>
        <v>3</v>
      </c>
      <c r="E106" s="286" t="n">
        <f aca="false">IF([2]アクセス原数!E106&lt;1," ",[2]アクセス原数!E106)</f>
        <v>73</v>
      </c>
      <c r="F106" s="286" t="n">
        <f aca="false">IF([2]アクセス原数!F106&lt;1," ",[2]アクセス原数!F106)</f>
        <v>72</v>
      </c>
      <c r="G106" s="286" t="n">
        <f aca="false">IF([2]アクセス原数!G106=0," ",IF($D106&lt;3,"X",[2]アクセス原数!G106))</f>
        <v>341598</v>
      </c>
      <c r="H106" s="286" t="n">
        <f aca="false">IF([2]アクセス原数!H106=0," ",IF($D106&lt;3,"X",[2]アクセス原数!H106))</f>
        <v>342203</v>
      </c>
      <c r="I106" s="286" t="n">
        <f aca="false">IF([2]アクセス原数!I106=0," ",IF($D106&lt;3,"X",[2]アクセス原数!I106))</f>
        <v>161278</v>
      </c>
      <c r="J106" s="286" t="n">
        <f aca="false">IF([2]アクセス原数!J106=0," ",IF($D106&lt;3,"X",[2]アクセス原数!J106))</f>
        <v>172288</v>
      </c>
      <c r="K106" s="277"/>
    </row>
    <row r="107" s="287" customFormat="true" ht="13.5" hidden="false" customHeight="true" outlineLevel="0" collapsed="false">
      <c r="A107" s="283" t="n">
        <f aca="false">[2]19組替原表!A84</f>
        <v>1214</v>
      </c>
      <c r="B107" s="289" t="str">
        <f aca="false">[2]19組替原表!B84</f>
        <v>木材チップ製造業     </v>
      </c>
      <c r="C107" s="290" t="n">
        <f aca="false">[2]19組替原表!C84</f>
        <v>0</v>
      </c>
      <c r="D107" s="285" t="n">
        <f aca="false">IF([2]アクセス原数!D107&lt;1," ",[2]アクセス原数!D107)</f>
        <v>2</v>
      </c>
      <c r="E107" s="286" t="n">
        <f aca="false">IF([2]アクセス原数!E107&lt;1," ",[2]アクセス原数!E107)</f>
        <v>57</v>
      </c>
      <c r="F107" s="286" t="n">
        <f aca="false">IF([2]アクセス原数!F107&lt;1," ",[2]アクセス原数!F107)</f>
        <v>57</v>
      </c>
      <c r="G107" s="286" t="str">
        <f aca="false">IF([2]アクセス原数!G107=0," ",IF($D107&lt;3,"X",[2]アクセス原数!G107))</f>
        <v>X</v>
      </c>
      <c r="H107" s="286" t="str">
        <f aca="false">IF([2]アクセス原数!H107=0," ",IF($D107&lt;3,"X",[2]アクセス原数!H107))</f>
        <v>X</v>
      </c>
      <c r="I107" s="286" t="str">
        <f aca="false">IF([2]アクセス原数!I107=0," ",IF($D107&lt;3,"X",[2]アクセス原数!I107))</f>
        <v>X</v>
      </c>
      <c r="J107" s="286" t="str">
        <f aca="false">IF([2]アクセス原数!J107=0," ",IF($D107&lt;3,"X",[2]アクセス原数!J107))</f>
        <v>X</v>
      </c>
      <c r="K107" s="277"/>
    </row>
    <row r="108" s="287" customFormat="true" ht="13.5" hidden="false" customHeight="true" outlineLevel="0" collapsed="false">
      <c r="A108" s="283" t="n">
        <f aca="false">[2]19組替原表!A85</f>
        <v>1219</v>
      </c>
      <c r="B108" s="289" t="str">
        <f aca="false">[2]19組替原表!B85</f>
        <v>その他の特殊製材業 </v>
      </c>
      <c r="C108" s="290" t="n">
        <f aca="false">[2]19組替原表!C85</f>
        <v>0</v>
      </c>
      <c r="D108" s="285" t="n">
        <f aca="false">IF([2]アクセス原数!D108&lt;1," ",[2]アクセス原数!D108)</f>
        <v>5</v>
      </c>
      <c r="E108" s="286" t="n">
        <f aca="false">IF([2]アクセス原数!E108&lt;1," ",[2]アクセス原数!E108)</f>
        <v>33</v>
      </c>
      <c r="F108" s="286" t="n">
        <f aca="false">IF([2]アクセス原数!F108&lt;1," ",[2]アクセス原数!F108)</f>
        <v>32</v>
      </c>
      <c r="G108" s="286" t="n">
        <f aca="false">IF([2]アクセス原数!G108=0," ",IF($D108&lt;3,"X",[2]アクセス原数!G108))</f>
        <v>20656</v>
      </c>
      <c r="H108" s="286" t="n">
        <f aca="false">IF([2]アクセス原数!H108=0," ",IF($D108&lt;3,"X",[2]アクセス原数!H108))</f>
        <v>20432</v>
      </c>
      <c r="I108" s="286" t="n">
        <f aca="false">IF([2]アクセス原数!I108=0," ",IF($D108&lt;3,"X",[2]アクセス原数!I108))</f>
        <v>10238</v>
      </c>
      <c r="J108" s="286" t="n">
        <f aca="false">IF([2]アクセス原数!J108=0," ",IF($D108&lt;3,"X",[2]アクセス原数!J108))</f>
        <v>9922</v>
      </c>
      <c r="K108" s="277"/>
    </row>
    <row r="109" s="287" customFormat="true" ht="13.5" hidden="false" customHeight="true" outlineLevel="0" collapsed="false">
      <c r="A109" s="283" t="n">
        <f aca="false">[2]19組替原表!A86</f>
        <v>1221</v>
      </c>
      <c r="B109" s="289" t="str">
        <f aca="false">[2]19組替原表!B86</f>
        <v>造作材製造業（建具を除く）     </v>
      </c>
      <c r="C109" s="290" t="n">
        <f aca="false">[2]19組替原表!C86</f>
        <v>0</v>
      </c>
      <c r="D109" s="285" t="n">
        <f aca="false">IF([2]アクセス原数!D109&lt;1," ",[2]アクセス原数!D109)</f>
        <v>11</v>
      </c>
      <c r="E109" s="286" t="n">
        <f aca="false">IF([2]アクセス原数!E109&lt;1," ",[2]アクセス原数!E109)</f>
        <v>117</v>
      </c>
      <c r="F109" s="286" t="n">
        <f aca="false">IF([2]アクセス原数!F109&lt;1," ",[2]アクセス原数!F109)</f>
        <v>117</v>
      </c>
      <c r="G109" s="286" t="n">
        <f aca="false">IF([2]アクセス原数!G109=0," ",IF($D109&lt;3,"X",[2]アクセス原数!G109))</f>
        <v>316353</v>
      </c>
      <c r="H109" s="286" t="n">
        <f aca="false">IF([2]アクセス原数!H109=0," ",IF($D109&lt;3,"X",[2]アクセス原数!H109))</f>
        <v>315197</v>
      </c>
      <c r="I109" s="286" t="n">
        <f aca="false">IF([2]アクセス原数!I109=0," ",IF($D109&lt;3,"X",[2]アクセス原数!I109))</f>
        <v>184644</v>
      </c>
      <c r="J109" s="286" t="n">
        <f aca="false">IF([2]アクセス原数!J109=0," ",IF($D109&lt;3,"X",[2]アクセス原数!J109))</f>
        <v>123291</v>
      </c>
      <c r="K109" s="277"/>
    </row>
    <row r="110" s="287" customFormat="true" ht="13.5" hidden="false" customHeight="true" outlineLevel="0" collapsed="false">
      <c r="A110" s="283" t="n">
        <f aca="false">[2]19組替原表!A87</f>
        <v>1222</v>
      </c>
      <c r="B110" s="289" t="str">
        <f aca="false">[2]19組替原表!B87</f>
        <v>合板製造業     </v>
      </c>
      <c r="C110" s="290" t="n">
        <f aca="false">[2]19組替原表!C87</f>
        <v>0</v>
      </c>
      <c r="D110" s="285" t="n">
        <f aca="false">IF([2]アクセス原数!D110&lt;1," ",[2]アクセス原数!D110)</f>
        <v>36</v>
      </c>
      <c r="E110" s="286" t="n">
        <f aca="false">IF([2]アクセス原数!E110&lt;1," ",[2]アクセス原数!E110)</f>
        <v>387</v>
      </c>
      <c r="F110" s="286" t="n">
        <f aca="false">IF([2]アクセス原数!F110&lt;1," ",[2]アクセス原数!F110)</f>
        <v>381</v>
      </c>
      <c r="G110" s="286" t="n">
        <f aca="false">IF([2]アクセス原数!G110=0," ",IF($D110&lt;3,"X",[2]アクセス原数!G110))</f>
        <v>906041</v>
      </c>
      <c r="H110" s="286" t="n">
        <f aca="false">IF([2]アクセス原数!H110=0," ",IF($D110&lt;3,"X",[2]アクセス原数!H110))</f>
        <v>901631</v>
      </c>
      <c r="I110" s="286" t="n">
        <f aca="false">IF([2]アクセス原数!I110=0," ",IF($D110&lt;3,"X",[2]アクセス原数!I110))</f>
        <v>610631</v>
      </c>
      <c r="J110" s="286" t="n">
        <f aca="false">IF([2]アクセス原数!J110=0," ",IF($D110&lt;3,"X",[2]アクセス原数!J110))</f>
        <v>280729</v>
      </c>
      <c r="K110" s="277"/>
    </row>
    <row r="111" s="287" customFormat="true" ht="13.5" hidden="false" customHeight="true" outlineLevel="0" collapsed="false">
      <c r="A111" s="283" t="n">
        <f aca="false">[2]19組替原表!A88</f>
        <v>1223</v>
      </c>
      <c r="B111" s="289" t="str">
        <f aca="false">[2]19組替原表!B88</f>
        <v>集成材製造業     </v>
      </c>
      <c r="C111" s="290" t="n">
        <f aca="false">[2]19組替原表!C88</f>
        <v>0</v>
      </c>
      <c r="D111" s="285" t="n">
        <f aca="false">IF([2]アクセス原数!D111&lt;1," ",[2]アクセス原数!D111)</f>
        <v>1</v>
      </c>
      <c r="E111" s="286" t="n">
        <f aca="false">IF([2]アクセス原数!E111&lt;1," ",[2]アクセス原数!E111)</f>
        <v>34</v>
      </c>
      <c r="F111" s="286" t="n">
        <f aca="false">IF([2]アクセス原数!F111&lt;1," ",[2]アクセス原数!F111)</f>
        <v>34</v>
      </c>
      <c r="G111" s="286" t="str">
        <f aca="false">IF([2]アクセス原数!G111=0," ",IF($D111&lt;3,"X",[2]アクセス原数!G111))</f>
        <v>X</v>
      </c>
      <c r="H111" s="286" t="str">
        <f aca="false">IF([2]アクセス原数!H111=0," ",IF($D111&lt;3,"X",[2]アクセス原数!H111))</f>
        <v>X</v>
      </c>
      <c r="I111" s="286" t="str">
        <f aca="false">IF([2]アクセス原数!I111=0," ",IF($D111&lt;3,"X",[2]アクセス原数!I111))</f>
        <v>X</v>
      </c>
      <c r="J111" s="286" t="str">
        <f aca="false">IF([2]アクセス原数!J111=0," ",IF($D111&lt;3,"X",[2]アクセス原数!J111))</f>
        <v>X</v>
      </c>
      <c r="K111" s="277"/>
    </row>
    <row r="112" s="287" customFormat="true" ht="13.5" hidden="false" customHeight="true" outlineLevel="0" collapsed="false">
      <c r="A112" s="283" t="n">
        <f aca="false">[2]19組替原表!A89</f>
        <v>1224</v>
      </c>
      <c r="B112" s="289" t="str">
        <f aca="false">[2]19組替原表!B89</f>
        <v>建築用木製組立材料製造業     </v>
      </c>
      <c r="C112" s="290" t="n">
        <f aca="false">[2]19組替原表!C89</f>
        <v>0</v>
      </c>
      <c r="D112" s="285" t="n">
        <f aca="false">IF([2]アクセス原数!D112&lt;1," ",[2]アクセス原数!D112)</f>
        <v>2</v>
      </c>
      <c r="E112" s="286" t="n">
        <f aca="false">IF([2]アクセス原数!E112&lt;1," ",[2]アクセス原数!E112)</f>
        <v>63</v>
      </c>
      <c r="F112" s="286" t="n">
        <f aca="false">IF([2]アクセス原数!F112&lt;1," ",[2]アクセス原数!F112)</f>
        <v>63</v>
      </c>
      <c r="G112" s="286" t="str">
        <f aca="false">IF([2]アクセス原数!G112=0," ",IF($D112&lt;3,"X",[2]アクセス原数!G112))</f>
        <v>X</v>
      </c>
      <c r="H112" s="286" t="str">
        <f aca="false">IF([2]アクセス原数!H112=0," ",IF($D112&lt;3,"X",[2]アクセス原数!H112))</f>
        <v>X</v>
      </c>
      <c r="I112" s="286" t="str">
        <f aca="false">IF([2]アクセス原数!I112=0," ",IF($D112&lt;3,"X",[2]アクセス原数!I112))</f>
        <v>X</v>
      </c>
      <c r="J112" s="286" t="str">
        <f aca="false">IF([2]アクセス原数!J112=0," ",IF($D112&lt;3,"X",[2]アクセス原数!J112))</f>
        <v>X</v>
      </c>
      <c r="K112" s="277"/>
    </row>
    <row r="113" s="287" customFormat="true" ht="13.5" hidden="false" customHeight="true" outlineLevel="0" collapsed="false">
      <c r="A113" s="283" t="n">
        <f aca="false">[2]19組替原表!A90</f>
        <v>1226</v>
      </c>
      <c r="B113" s="289" t="str">
        <f aca="false">[2]19組替原表!B90</f>
        <v>繊維板製造業     </v>
      </c>
      <c r="C113" s="290" t="n">
        <f aca="false">[2]19組替原表!C90</f>
        <v>0</v>
      </c>
      <c r="D113" s="285" t="n">
        <f aca="false">IF([2]アクセス原数!D113&lt;1," ",[2]アクセス原数!D113)</f>
        <v>2</v>
      </c>
      <c r="E113" s="286" t="n">
        <f aca="false">IF([2]アクセス原数!E113&lt;1," ",[2]アクセス原数!E113)</f>
        <v>92</v>
      </c>
      <c r="F113" s="286" t="n">
        <f aca="false">IF([2]アクセス原数!F113&lt;1," ",[2]アクセス原数!F113)</f>
        <v>92</v>
      </c>
      <c r="G113" s="286" t="str">
        <f aca="false">IF([2]アクセス原数!G113=0," ",IF($D113&lt;3,"X",[2]アクセス原数!G113))</f>
        <v>X</v>
      </c>
      <c r="H113" s="286" t="str">
        <f aca="false">IF([2]アクセス原数!H113=0," ",IF($D113&lt;3,"X",[2]アクセス原数!H113))</f>
        <v>X</v>
      </c>
      <c r="I113" s="286" t="str">
        <f aca="false">IF([2]アクセス原数!I113=0," ",IF($D113&lt;3,"X",[2]アクセス原数!I113))</f>
        <v>X</v>
      </c>
      <c r="J113" s="286" t="str">
        <f aca="false">IF([2]アクセス原数!J113=0," ",IF($D113&lt;3,"X",[2]アクセス原数!J113))</f>
        <v>X</v>
      </c>
      <c r="K113" s="277"/>
    </row>
    <row r="114" s="287" customFormat="true" ht="13.5" hidden="false" customHeight="true" outlineLevel="0" collapsed="false">
      <c r="A114" s="283" t="n">
        <f aca="false">[2]19組替原表!A91</f>
        <v>1227</v>
      </c>
      <c r="B114" s="289" t="str">
        <f aca="false">[2]19組替原表!B91</f>
        <v>銘木製造業 </v>
      </c>
      <c r="C114" s="290" t="n">
        <f aca="false">[2]19組替原表!C91</f>
        <v>0</v>
      </c>
      <c r="D114" s="285" t="n">
        <f aca="false">IF([2]アクセス原数!D114&lt;1," ",[2]アクセス原数!D114)</f>
        <v>1</v>
      </c>
      <c r="E114" s="286" t="n">
        <f aca="false">IF([2]アクセス原数!E114&lt;1," ",[2]アクセス原数!E114)</f>
        <v>9</v>
      </c>
      <c r="F114" s="286" t="n">
        <f aca="false">IF([2]アクセス原数!F114&lt;1," ",[2]アクセス原数!F114)</f>
        <v>9</v>
      </c>
      <c r="G114" s="286" t="str">
        <f aca="false">IF([2]アクセス原数!G114=0," ",IF($D114&lt;3,"X",[2]アクセス原数!G114))</f>
        <v>X</v>
      </c>
      <c r="H114" s="286" t="str">
        <f aca="false">IF([2]アクセス原数!H114=0," ",IF($D114&lt;3,"X",[2]アクセス原数!H114))</f>
        <v>X</v>
      </c>
      <c r="I114" s="286" t="str">
        <f aca="false">IF([2]アクセス原数!I114=0," ",IF($D114&lt;3,"X",[2]アクセス原数!I114))</f>
        <v>X</v>
      </c>
      <c r="J114" s="286" t="str">
        <f aca="false">IF([2]アクセス原数!J114=0," ",IF($D114&lt;3,"X",[2]アクセス原数!J114))</f>
        <v>X</v>
      </c>
      <c r="K114" s="277"/>
    </row>
    <row r="115" s="287" customFormat="true" ht="10.5" hidden="false" customHeight="false" outlineLevel="0" collapsed="false">
      <c r="A115" s="283" t="n">
        <f aca="false">[2]19組替原表!A92</f>
        <v>1231</v>
      </c>
      <c r="B115" s="289" t="str">
        <f aca="false">[2]19組替原表!B92</f>
        <v>竹・とう・きりゅう等容器製造業     </v>
      </c>
      <c r="C115" s="290" t="n">
        <f aca="false">[2]19組替原表!C92</f>
        <v>0</v>
      </c>
      <c r="D115" s="285" t="n">
        <f aca="false">IF([2]アクセス原数!D115&lt;1," ",[2]アクセス原数!D115)</f>
        <v>1</v>
      </c>
      <c r="E115" s="286" t="n">
        <f aca="false">IF([2]アクセス原数!E115&lt;1," ",[2]アクセス原数!E115)</f>
        <v>5</v>
      </c>
      <c r="F115" s="286" t="n">
        <f aca="false">IF([2]アクセス原数!F115&lt;1," ",[2]アクセス原数!F115)</f>
        <v>5</v>
      </c>
      <c r="G115" s="286" t="str">
        <f aca="false">IF([2]アクセス原数!G115=0," ",IF($D115&lt;3,"X",[2]アクセス原数!G115))</f>
        <v>X</v>
      </c>
      <c r="H115" s="286" t="str">
        <f aca="false">IF([2]アクセス原数!H115=0," ",IF($D115&lt;3,"X",[2]アクセス原数!H115))</f>
        <v>X</v>
      </c>
      <c r="I115" s="286" t="str">
        <f aca="false">IF([2]アクセス原数!I115=0," ",IF($D115&lt;3,"X",[2]アクセス原数!I115))</f>
        <v>X</v>
      </c>
      <c r="J115" s="286" t="str">
        <f aca="false">IF([2]アクセス原数!J115=0," ",IF($D115&lt;3,"X",[2]アクセス原数!J115))</f>
        <v>X</v>
      </c>
      <c r="K115" s="277"/>
    </row>
    <row r="116" s="287" customFormat="true" ht="13.5" hidden="false" customHeight="true" outlineLevel="0" collapsed="false">
      <c r="A116" s="283" t="n">
        <f aca="false">[2]19組替原表!A93</f>
        <v>1232</v>
      </c>
      <c r="B116" s="289" t="str">
        <f aca="false">[2]19組替原表!B93</f>
        <v>木箱製造業     </v>
      </c>
      <c r="C116" s="290" t="n">
        <f aca="false">[2]19組替原表!C93</f>
        <v>0</v>
      </c>
      <c r="D116" s="285" t="n">
        <f aca="false">IF([2]アクセス原数!D116&lt;1," ",[2]アクセス原数!D116)</f>
        <v>14</v>
      </c>
      <c r="E116" s="286" t="n">
        <f aca="false">IF([2]アクセス原数!E116&lt;1," ",[2]アクセス原数!E116)</f>
        <v>161</v>
      </c>
      <c r="F116" s="286" t="n">
        <f aca="false">IF([2]アクセス原数!F116&lt;1," ",[2]アクセス原数!F116)</f>
        <v>160</v>
      </c>
      <c r="G116" s="286" t="n">
        <f aca="false">IF([2]アクセス原数!G116=0," ",IF($D116&lt;3,"X",[2]アクセス原数!G116))</f>
        <v>208937</v>
      </c>
      <c r="H116" s="286" t="n">
        <f aca="false">IF([2]アクセス原数!H116=0," ",IF($D116&lt;3,"X",[2]アクセス原数!H116))</f>
        <v>208937</v>
      </c>
      <c r="I116" s="286" t="n">
        <f aca="false">IF([2]アクセス原数!I116=0," ",IF($D116&lt;3,"X",[2]アクセス原数!I116))</f>
        <v>110221</v>
      </c>
      <c r="J116" s="286" t="n">
        <f aca="false">IF([2]アクセス原数!J116=0," ",IF($D116&lt;3,"X",[2]アクセス原数!J116))</f>
        <v>94025</v>
      </c>
      <c r="K116" s="277"/>
    </row>
    <row r="117" s="287" customFormat="true" ht="10.5" hidden="false" customHeight="false" outlineLevel="0" collapsed="false">
      <c r="A117" s="283" t="n">
        <f aca="false">[2]19組替原表!A94</f>
        <v>1292</v>
      </c>
      <c r="B117" s="289" t="str">
        <f aca="false">[2]19組替原表!B94</f>
        <v>コルク加工基礎資材・コルク製品製造業     </v>
      </c>
      <c r="C117" s="290" t="n">
        <f aca="false">[2]19組替原表!C94</f>
        <v>0</v>
      </c>
      <c r="D117" s="285" t="n">
        <f aca="false">IF([2]アクセス原数!D117&lt;1," ",[2]アクセス原数!D117)</f>
        <v>1</v>
      </c>
      <c r="E117" s="286" t="n">
        <f aca="false">IF([2]アクセス原数!E117&lt;1," ",[2]アクセス原数!E117)</f>
        <v>18</v>
      </c>
      <c r="F117" s="286" t="n">
        <f aca="false">IF([2]アクセス原数!F117&lt;1," ",[2]アクセス原数!F117)</f>
        <v>18</v>
      </c>
      <c r="G117" s="286" t="str">
        <f aca="false">IF([2]アクセス原数!G117=0," ",IF($D117&lt;3,"X",[2]アクセス原数!G117))</f>
        <v>X</v>
      </c>
      <c r="H117" s="286" t="str">
        <f aca="false">IF([2]アクセス原数!H117=0," ",IF($D117&lt;3,"X",[2]アクセス原数!H117))</f>
        <v>X</v>
      </c>
      <c r="I117" s="286" t="str">
        <f aca="false">IF([2]アクセス原数!I117=0," ",IF($D117&lt;3,"X",[2]アクセス原数!I117))</f>
        <v>X</v>
      </c>
      <c r="J117" s="286" t="str">
        <f aca="false">IF([2]アクセス原数!J117=0," ",IF($D117&lt;3,"X",[2]アクセス原数!J117))</f>
        <v>X</v>
      </c>
      <c r="K117" s="277"/>
    </row>
    <row r="118" s="287" customFormat="true" ht="13.5" hidden="false" customHeight="true" outlineLevel="0" collapsed="false">
      <c r="A118" s="283" t="n">
        <f aca="false">[2]19組替原表!A95</f>
        <v>1299</v>
      </c>
      <c r="B118" s="289" t="str">
        <f aca="false">[2]19組替原表!B95</f>
        <v>他に分類されない木製品製造業(竹，とうを含む)   </v>
      </c>
      <c r="C118" s="290" t="n">
        <f aca="false">[2]19組替原表!C95</f>
        <v>0</v>
      </c>
      <c r="D118" s="285" t="n">
        <f aca="false">IF([2]アクセス原数!D118&lt;1," ",[2]アクセス原数!D118)</f>
        <v>21</v>
      </c>
      <c r="E118" s="286" t="n">
        <f aca="false">IF([2]アクセス原数!E118&lt;1," ",[2]アクセス原数!E118)</f>
        <v>139</v>
      </c>
      <c r="F118" s="286" t="n">
        <f aca="false">IF([2]アクセス原数!F118&lt;1," ",[2]アクセス原数!F118)</f>
        <v>134</v>
      </c>
      <c r="G118" s="286" t="n">
        <f aca="false">IF([2]アクセス原数!G118=0," ",IF($D118&lt;3,"X",[2]アクセス原数!G118))</f>
        <v>185016</v>
      </c>
      <c r="H118" s="286" t="n">
        <f aca="false">IF([2]アクセス原数!H118=0," ",IF($D118&lt;3,"X",[2]アクセス原数!H118))</f>
        <v>171326</v>
      </c>
      <c r="I118" s="286" t="n">
        <f aca="false">IF([2]アクセス原数!I118=0," ",IF($D118&lt;3,"X",[2]アクセス原数!I118))</f>
        <v>110112</v>
      </c>
      <c r="J118" s="286" t="n">
        <f aca="false">IF([2]アクセス原数!J118=0," ",IF($D118&lt;3,"X",[2]アクセス原数!J118))</f>
        <v>71356</v>
      </c>
      <c r="K118" s="277"/>
    </row>
    <row r="119" s="287" customFormat="true" ht="13.5" hidden="false" customHeight="true" outlineLevel="0" collapsed="false">
      <c r="A119" s="247" t="s">
        <v>158</v>
      </c>
      <c r="B119" s="302"/>
      <c r="C119" s="303"/>
      <c r="D119" s="304"/>
      <c r="E119" s="304"/>
      <c r="F119" s="304"/>
      <c r="G119" s="304"/>
      <c r="H119" s="304"/>
      <c r="I119" s="304"/>
      <c r="J119" s="304"/>
      <c r="K119" s="277"/>
    </row>
    <row r="120" s="259" customFormat="true" ht="13.5" hidden="false" customHeight="true" outlineLevel="0" collapsed="false">
      <c r="A120" s="253" t="s">
        <v>161</v>
      </c>
      <c r="B120" s="254"/>
      <c r="C120" s="255"/>
      <c r="D120" s="255"/>
      <c r="E120" s="256"/>
      <c r="F120" s="256"/>
      <c r="G120" s="257"/>
      <c r="H120" s="258"/>
      <c r="I120" s="258"/>
      <c r="J120" s="258"/>
      <c r="L120" s="260"/>
      <c r="M120" s="260"/>
    </row>
    <row r="121" customFormat="false" ht="10.5" hidden="false" customHeight="false" outlineLevel="0" collapsed="false">
      <c r="A121" s="247" t="s">
        <v>148</v>
      </c>
      <c r="J121" s="217" t="s">
        <v>113</v>
      </c>
    </row>
    <row r="122" s="267" customFormat="true" ht="13.5" hidden="false" customHeight="true" outlineLevel="0" collapsed="false">
      <c r="A122" s="261" t="s">
        <v>149</v>
      </c>
      <c r="B122" s="261"/>
      <c r="C122" s="262"/>
      <c r="D122" s="263" t="s">
        <v>150</v>
      </c>
      <c r="E122" s="264" t="s">
        <v>58</v>
      </c>
      <c r="F122" s="264"/>
      <c r="G122" s="263" t="s">
        <v>151</v>
      </c>
      <c r="H122" s="263" t="s">
        <v>20</v>
      </c>
      <c r="I122" s="263" t="s">
        <v>152</v>
      </c>
      <c r="J122" s="265" t="s">
        <v>21</v>
      </c>
      <c r="K122" s="266"/>
    </row>
    <row r="123" s="267" customFormat="true" ht="21" hidden="false" customHeight="false" outlineLevel="0" collapsed="false">
      <c r="A123" s="261"/>
      <c r="B123" s="261"/>
      <c r="C123" s="268"/>
      <c r="D123" s="263"/>
      <c r="E123" s="263" t="s">
        <v>153</v>
      </c>
      <c r="F123" s="263" t="s">
        <v>154</v>
      </c>
      <c r="G123" s="263"/>
      <c r="H123" s="263"/>
      <c r="I123" s="263"/>
      <c r="J123" s="265"/>
      <c r="K123" s="266"/>
    </row>
    <row r="124" s="287" customFormat="true" ht="13.5" hidden="false" customHeight="true" outlineLevel="0" collapsed="false">
      <c r="A124" s="283"/>
      <c r="B124" s="289"/>
      <c r="C124" s="290"/>
      <c r="D124" s="275"/>
      <c r="E124" s="276"/>
      <c r="F124" s="276"/>
      <c r="G124" s="276"/>
      <c r="H124" s="276"/>
      <c r="I124" s="276"/>
      <c r="J124" s="276"/>
      <c r="K124" s="277"/>
    </row>
    <row r="125" s="287" customFormat="true" ht="13.5" hidden="false" customHeight="true" outlineLevel="0" collapsed="false">
      <c r="A125" s="305" t="s">
        <v>162</v>
      </c>
      <c r="B125" s="292"/>
      <c r="C125" s="279"/>
      <c r="D125" s="275" t="n">
        <f aca="false">IF([2]アクセス原数!D125&lt;1," ",[2]アクセス原数!D125)</f>
        <v>205</v>
      </c>
      <c r="E125" s="276" t="n">
        <f aca="false">IF([2]アクセス原数!E125&lt;1," ",[2]アクセス原数!E125)</f>
        <v>1751</v>
      </c>
      <c r="F125" s="276" t="n">
        <f aca="false">IF([2]アクセス原数!F125&lt;1," ",[2]アクセス原数!F125)</f>
        <v>1697</v>
      </c>
      <c r="G125" s="276" t="n">
        <f aca="false">IF([2]アクセス原数!G125=0," ",IF($D125&lt;3,"X",[2]アクセス原数!G125))</f>
        <v>2536667</v>
      </c>
      <c r="H125" s="276" t="n">
        <f aca="false">IF([2]アクセス原数!H125=0," ",IF($D125&lt;3,"X",[2]アクセス原数!H125))</f>
        <v>2478887</v>
      </c>
      <c r="I125" s="276" t="n">
        <f aca="false">IF([2]アクセス原数!I125=0," ",IF($D125&lt;3,"X",[2]アクセス原数!I125))</f>
        <v>1304260</v>
      </c>
      <c r="J125" s="276" t="n">
        <f aca="false">IF([2]アクセス原数!J125=0," ",IF($D125&lt;3,"X",[2]アクセス原数!J125))</f>
        <v>1173856</v>
      </c>
      <c r="K125" s="277"/>
    </row>
    <row r="126" s="287" customFormat="true" ht="13.5" hidden="false" customHeight="true" outlineLevel="0" collapsed="false">
      <c r="A126" s="283"/>
      <c r="B126" s="289"/>
      <c r="C126" s="290"/>
      <c r="D126" s="275" t="str">
        <f aca="false">IF([2]アクセス原数!D126&lt;1," ",[2]アクセス原数!D126)</f>
        <v> </v>
      </c>
      <c r="E126" s="276" t="str">
        <f aca="false">IF([2]アクセス原数!E126&lt;1," ",[2]アクセス原数!E126)</f>
        <v> </v>
      </c>
      <c r="F126" s="276" t="str">
        <f aca="false">IF([2]アクセス原数!F126&lt;1," ",[2]アクセス原数!F126)</f>
        <v> </v>
      </c>
      <c r="G126" s="276" t="str">
        <f aca="false">IF([2]アクセス原数!G126=0," ",IF($D126&lt;3,"X",[2]アクセス原数!G126))</f>
        <v> </v>
      </c>
      <c r="H126" s="276" t="str">
        <f aca="false">IF([2]アクセス原数!H126=0," ",IF($D126&lt;3,"X",[2]アクセス原数!H126))</f>
        <v> </v>
      </c>
      <c r="I126" s="276" t="str">
        <f aca="false">IF([2]アクセス原数!I126=0," ",IF($D126&lt;3,"X",[2]アクセス原数!I126))</f>
        <v> </v>
      </c>
      <c r="J126" s="276" t="str">
        <f aca="false">IF([2]アクセス原数!J126=0," ",IF($D126&lt;3,"X",[2]アクセス原数!J126))</f>
        <v> </v>
      </c>
      <c r="K126" s="277"/>
    </row>
    <row r="127" s="287" customFormat="true" ht="10.5" hidden="false" customHeight="false" outlineLevel="0" collapsed="false">
      <c r="A127" s="283" t="n">
        <f aca="false">[2]19組替原表!A96</f>
        <v>1311</v>
      </c>
      <c r="B127" s="289" t="str">
        <f aca="false">[2]19組替原表!B96</f>
        <v>木製家具製造業（漆塗りを除く）     </v>
      </c>
      <c r="C127" s="290" t="n">
        <f aca="false">[2]19組替原表!C96</f>
        <v>0</v>
      </c>
      <c r="D127" s="285" t="n">
        <f aca="false">IF([2]アクセス原数!D127&lt;1," ",[2]アクセス原数!D127)</f>
        <v>72</v>
      </c>
      <c r="E127" s="286" t="n">
        <f aca="false">IF([2]アクセス原数!E127&lt;1," ",[2]アクセス原数!E127)</f>
        <v>533</v>
      </c>
      <c r="F127" s="286" t="n">
        <f aca="false">IF([2]アクセス原数!F127&lt;1," ",[2]アクセス原数!F127)</f>
        <v>511</v>
      </c>
      <c r="G127" s="286" t="n">
        <f aca="false">IF([2]アクセス原数!G127=0," ",IF($D127&lt;3,"X",[2]アクセス原数!G127))</f>
        <v>689042</v>
      </c>
      <c r="H127" s="286" t="n">
        <f aca="false">IF([2]アクセス原数!H127=0," ",IF($D127&lt;3,"X",[2]アクセス原数!H127))</f>
        <v>679712</v>
      </c>
      <c r="I127" s="286" t="n">
        <f aca="false">IF([2]アクセス原数!I127=0," ",IF($D127&lt;3,"X",[2]アクセス原数!I127))</f>
        <v>358078</v>
      </c>
      <c r="J127" s="286" t="n">
        <f aca="false">IF([2]アクセス原数!J127=0," ",IF($D127&lt;3,"X",[2]アクセス原数!J127))</f>
        <v>315228</v>
      </c>
      <c r="K127" s="277"/>
    </row>
    <row r="128" s="287" customFormat="true" ht="13.5" hidden="false" customHeight="true" outlineLevel="0" collapsed="false">
      <c r="A128" s="283" t="n">
        <f aca="false">[2]19組替原表!A97</f>
        <v>1312</v>
      </c>
      <c r="B128" s="289" t="str">
        <f aca="false">[2]19組替原表!B97</f>
        <v>金属製家具製造業     </v>
      </c>
      <c r="C128" s="290" t="n">
        <f aca="false">[2]19組替原表!C97</f>
        <v>0</v>
      </c>
      <c r="D128" s="285" t="n">
        <f aca="false">IF([2]アクセス原数!D128&lt;1," ",[2]アクセス原数!D128)</f>
        <v>23</v>
      </c>
      <c r="E128" s="286" t="n">
        <f aca="false">IF([2]アクセス原数!E128&lt;1," ",[2]アクセス原数!E128)</f>
        <v>413</v>
      </c>
      <c r="F128" s="286" t="n">
        <f aca="false">IF([2]アクセス原数!F128&lt;1," ",[2]アクセス原数!F128)</f>
        <v>410</v>
      </c>
      <c r="G128" s="286" t="n">
        <f aca="false">IF([2]アクセス原数!G128=0," ",IF($D128&lt;3,"X",[2]アクセス原数!G128))</f>
        <v>785130</v>
      </c>
      <c r="H128" s="286" t="n">
        <f aca="false">IF([2]アクセス原数!H128=0," ",IF($D128&lt;3,"X",[2]アクセス原数!H128))</f>
        <v>791072</v>
      </c>
      <c r="I128" s="286" t="n">
        <f aca="false">IF([2]アクセス原数!I128=0," ",IF($D128&lt;3,"X",[2]アクセス原数!I128))</f>
        <v>432047</v>
      </c>
      <c r="J128" s="286" t="n">
        <f aca="false">IF([2]アクセス原数!J128=0," ",IF($D128&lt;3,"X",[2]アクセス原数!J128))</f>
        <v>336366</v>
      </c>
      <c r="K128" s="277"/>
    </row>
    <row r="129" s="287" customFormat="true" ht="10.5" hidden="false" customHeight="false" outlineLevel="0" collapsed="false">
      <c r="A129" s="283" t="n">
        <f aca="false">[2]19組替原表!A98</f>
        <v>1313</v>
      </c>
      <c r="B129" s="289" t="str">
        <f aca="false">[2]19組替原表!B98</f>
        <v>マットレス・組スプリング製造業 </v>
      </c>
      <c r="C129" s="290" t="n">
        <f aca="false">[2]19組替原表!C98</f>
        <v>0</v>
      </c>
      <c r="D129" s="285" t="n">
        <f aca="false">IF([2]アクセス原数!D129&lt;1," ",[2]アクセス原数!D129)</f>
        <v>2</v>
      </c>
      <c r="E129" s="286" t="n">
        <f aca="false">IF([2]アクセス原数!E129&lt;1," ",[2]アクセス原数!E129)</f>
        <v>30</v>
      </c>
      <c r="F129" s="286" t="n">
        <f aca="false">IF([2]アクセス原数!F129&lt;1," ",[2]アクセス原数!F129)</f>
        <v>30</v>
      </c>
      <c r="G129" s="286" t="str">
        <f aca="false">IF([2]アクセス原数!G129=0," ",IF($D129&lt;3,"X",[2]アクセス原数!G129))</f>
        <v>X</v>
      </c>
      <c r="H129" s="286" t="str">
        <f aca="false">IF([2]アクセス原数!H129=0," ",IF($D129&lt;3,"X",[2]アクセス原数!H129))</f>
        <v>X</v>
      </c>
      <c r="I129" s="286" t="str">
        <f aca="false">IF([2]アクセス原数!I129=0," ",IF($D129&lt;3,"X",[2]アクセス原数!I129))</f>
        <v>X</v>
      </c>
      <c r="J129" s="286" t="str">
        <f aca="false">IF([2]アクセス原数!J129=0," ",IF($D129&lt;3,"X",[2]アクセス原数!J129))</f>
        <v>X</v>
      </c>
      <c r="K129" s="277"/>
    </row>
    <row r="130" s="287" customFormat="true" ht="13.5" hidden="false" customHeight="true" outlineLevel="0" collapsed="false">
      <c r="A130" s="283" t="n">
        <f aca="false">[2]19組替原表!A99</f>
        <v>1321</v>
      </c>
      <c r="B130" s="289" t="str">
        <f aca="false">[2]19組替原表!B99</f>
        <v>宗教用具製造業  </v>
      </c>
      <c r="C130" s="290" t="n">
        <f aca="false">[2]19組替原表!C99</f>
        <v>0</v>
      </c>
      <c r="D130" s="285" t="n">
        <f aca="false">IF([2]アクセス原数!D130&lt;1," ",[2]アクセス原数!D130)</f>
        <v>25</v>
      </c>
      <c r="E130" s="286" t="n">
        <f aca="false">IF([2]アクセス原数!E130&lt;1," ",[2]アクセス原数!E130)</f>
        <v>190</v>
      </c>
      <c r="F130" s="286" t="n">
        <f aca="false">IF([2]アクセス原数!F130&lt;1," ",[2]アクセス原数!F130)</f>
        <v>183</v>
      </c>
      <c r="G130" s="286" t="n">
        <f aca="false">IF([2]アクセス原数!G130=0," ",IF($D130&lt;3,"X",[2]アクセス原数!G130))</f>
        <v>271400</v>
      </c>
      <c r="H130" s="286" t="n">
        <f aca="false">IF([2]アクセス原数!H130=0," ",IF($D130&lt;3,"X",[2]アクセス原数!H130))</f>
        <v>242848</v>
      </c>
      <c r="I130" s="286" t="n">
        <f aca="false">IF([2]アクセス原数!I130=0," ",IF($D130&lt;3,"X",[2]アクセス原数!I130))</f>
        <v>100114</v>
      </c>
      <c r="J130" s="286" t="n">
        <f aca="false">IF([2]アクセス原数!J130=0," ",IF($D130&lt;3,"X",[2]アクセス原数!J130))</f>
        <v>163147</v>
      </c>
      <c r="K130" s="277"/>
    </row>
    <row r="131" s="287" customFormat="true" ht="13.5" hidden="false" customHeight="true" outlineLevel="0" collapsed="false">
      <c r="A131" s="283" t="n">
        <f aca="false">[2]19組替原表!A100</f>
        <v>1331</v>
      </c>
      <c r="B131" s="289" t="str">
        <f aca="false">[2]19組替原表!B100</f>
        <v>建具製造業 </v>
      </c>
      <c r="C131" s="290" t="n">
        <f aca="false">[2]19組替原表!C100</f>
        <v>0</v>
      </c>
      <c r="D131" s="285" t="n">
        <f aca="false">IF([2]アクセス原数!D131&lt;1," ",[2]アクセス原数!D131)</f>
        <v>35</v>
      </c>
      <c r="E131" s="286" t="n">
        <f aca="false">IF([2]アクセス原数!E131&lt;1," ",[2]アクセス原数!E131)</f>
        <v>206</v>
      </c>
      <c r="F131" s="286" t="n">
        <f aca="false">IF([2]アクセス原数!F131&lt;1," ",[2]アクセス原数!F131)</f>
        <v>200</v>
      </c>
      <c r="G131" s="286" t="n">
        <f aca="false">IF([2]アクセス原数!G131=0," ",IF($D131&lt;3,"X",[2]アクセス原数!G131))</f>
        <v>250394</v>
      </c>
      <c r="H131" s="286" t="n">
        <f aca="false">IF([2]アクセス原数!H131=0," ",IF($D131&lt;3,"X",[2]アクセス原数!H131))</f>
        <v>239442</v>
      </c>
      <c r="I131" s="286" t="n">
        <f aca="false">IF([2]アクセス原数!I131=0," ",IF($D131&lt;3,"X",[2]アクセス原数!I131))</f>
        <v>128957</v>
      </c>
      <c r="J131" s="286" t="n">
        <f aca="false">IF([2]アクセス原数!J131=0," ",IF($D131&lt;3,"X",[2]アクセス原数!J131))</f>
        <v>115655</v>
      </c>
      <c r="K131" s="277"/>
    </row>
    <row r="132" s="287" customFormat="true" ht="13.5" hidden="false" customHeight="true" outlineLevel="0" collapsed="false">
      <c r="A132" s="283" t="n">
        <f aca="false">[2]19組替原表!A101</f>
        <v>1391</v>
      </c>
      <c r="B132" s="289" t="str">
        <f aca="false">[2]19組替原表!B101</f>
        <v>事務所用・店舗用装備品製造業     </v>
      </c>
      <c r="C132" s="290" t="n">
        <f aca="false">[2]19組替原表!C101</f>
        <v>0</v>
      </c>
      <c r="D132" s="285" t="n">
        <f aca="false">IF([2]アクセス原数!D132&lt;1," ",[2]アクセス原数!D132)</f>
        <v>33</v>
      </c>
      <c r="E132" s="286" t="n">
        <f aca="false">IF([2]アクセス原数!E132&lt;1," ",[2]アクセス原数!E132)</f>
        <v>277</v>
      </c>
      <c r="F132" s="286" t="n">
        <f aca="false">IF([2]アクセス原数!F132&lt;1," ",[2]アクセス原数!F132)</f>
        <v>268</v>
      </c>
      <c r="G132" s="286" t="n">
        <f aca="false">IF([2]アクセス原数!G132=0," ",IF($D132&lt;3,"X",[2]アクセス原数!G132))</f>
        <v>359451</v>
      </c>
      <c r="H132" s="286" t="n">
        <f aca="false">IF([2]アクセス原数!H132=0," ",IF($D132&lt;3,"X",[2]アクセス原数!H132))</f>
        <v>344563</v>
      </c>
      <c r="I132" s="286" t="n">
        <f aca="false">IF([2]アクセス原数!I132=0," ",IF($D132&lt;3,"X",[2]アクセス原数!I132))</f>
        <v>181627</v>
      </c>
      <c r="J132" s="286" t="n">
        <f aca="false">IF([2]アクセス原数!J132=0," ",IF($D132&lt;3,"X",[2]アクセス原数!J132))</f>
        <v>169354</v>
      </c>
      <c r="K132" s="277"/>
    </row>
    <row r="133" s="287" customFormat="true" ht="10.5" hidden="false" customHeight="false" outlineLevel="0" collapsed="false">
      <c r="A133" s="283" t="n">
        <f aca="false">[2]19組替原表!A102</f>
        <v>1392</v>
      </c>
      <c r="B133" s="289" t="str">
        <f aca="false">[2]19組替原表!B102</f>
        <v>窓用・扉用日よけ，日本びょうぶ等製造業     </v>
      </c>
      <c r="C133" s="290" t="n">
        <f aca="false">[2]19組替原表!C102</f>
        <v>0</v>
      </c>
      <c r="D133" s="285" t="n">
        <f aca="false">IF([2]アクセス原数!D133&lt;1," ",[2]アクセス原数!D133)</f>
        <v>2</v>
      </c>
      <c r="E133" s="286" t="n">
        <f aca="false">IF([2]アクセス原数!E133&lt;1," ",[2]アクセス原数!E133)</f>
        <v>12</v>
      </c>
      <c r="F133" s="286" t="n">
        <f aca="false">IF([2]アクセス原数!F133&lt;1," ",[2]アクセス原数!F133)</f>
        <v>11</v>
      </c>
      <c r="G133" s="286" t="str">
        <f aca="false">IF([2]アクセス原数!G133=0," ",IF($D133&lt;3,"X",[2]アクセス原数!G133))</f>
        <v>X</v>
      </c>
      <c r="H133" s="286" t="str">
        <f aca="false">IF([2]アクセス原数!H133=0," ",IF($D133&lt;3,"X",[2]アクセス原数!H133))</f>
        <v>X</v>
      </c>
      <c r="I133" s="286" t="str">
        <f aca="false">IF([2]アクセス原数!I133=0," ",IF($D133&lt;3,"X",[2]アクセス原数!I133))</f>
        <v>X</v>
      </c>
      <c r="J133" s="286" t="str">
        <f aca="false">IF([2]アクセス原数!J133=0," ",IF($D133&lt;3,"X",[2]アクセス原数!J133))</f>
        <v>X</v>
      </c>
      <c r="K133" s="277"/>
    </row>
    <row r="134" s="287" customFormat="true" ht="13.5" hidden="false" customHeight="true" outlineLevel="0" collapsed="false">
      <c r="A134" s="283" t="n">
        <f aca="false">[2]19組替原表!A103</f>
        <v>1393</v>
      </c>
      <c r="B134" s="289" t="str">
        <f aca="false">[2]19組替原表!B103</f>
        <v>鏡縁・額縁製造業     </v>
      </c>
      <c r="C134" s="290" t="n">
        <f aca="false">[2]19組替原表!C103</f>
        <v>0</v>
      </c>
      <c r="D134" s="285" t="n">
        <f aca="false">IF([2]アクセス原数!D134&lt;1," ",[2]アクセス原数!D134)</f>
        <v>12</v>
      </c>
      <c r="E134" s="286" t="n">
        <f aca="false">IF([2]アクセス原数!E134&lt;1," ",[2]アクセス原数!E134)</f>
        <v>76</v>
      </c>
      <c r="F134" s="286" t="n">
        <f aca="false">IF([2]アクセス原数!F134&lt;1," ",[2]アクセス原数!F134)</f>
        <v>70</v>
      </c>
      <c r="G134" s="286" t="n">
        <f aca="false">IF([2]アクセス原数!G134=0," ",IF($D134&lt;3,"X",[2]アクセス原数!G134))</f>
        <v>66858</v>
      </c>
      <c r="H134" s="286" t="n">
        <f aca="false">IF([2]アクセス原数!H134=0," ",IF($D134&lt;3,"X",[2]アクセス原数!H134))</f>
        <v>66858</v>
      </c>
      <c r="I134" s="286" t="n">
        <f aca="false">IF([2]アクセス原数!I134=0," ",IF($D134&lt;3,"X",[2]アクセス原数!I134))</f>
        <v>26504</v>
      </c>
      <c r="J134" s="286" t="n">
        <f aca="false">IF([2]アクセス原数!J134=0," ",IF($D134&lt;3,"X",[2]アクセス原数!J134))</f>
        <v>38431</v>
      </c>
      <c r="K134" s="277"/>
    </row>
    <row r="135" s="287" customFormat="true" ht="10.5" hidden="false" customHeight="false" outlineLevel="0" collapsed="false">
      <c r="A135" s="283" t="n">
        <f aca="false">[2]19組替原表!A104</f>
        <v>1399</v>
      </c>
      <c r="B135" s="289" t="str">
        <f aca="false">[2]19組替原表!B104</f>
        <v>他に分類されない家具・装備品製造業  </v>
      </c>
      <c r="C135" s="290" t="n">
        <f aca="false">[2]19組替原表!C104</f>
        <v>0</v>
      </c>
      <c r="D135" s="285" t="n">
        <f aca="false">IF([2]アクセス原数!D135&lt;1," ",[2]アクセス原数!D135)</f>
        <v>1</v>
      </c>
      <c r="E135" s="286" t="n">
        <f aca="false">IF([2]アクセス原数!E135&lt;1," ",[2]アクセス原数!E135)</f>
        <v>14</v>
      </c>
      <c r="F135" s="286" t="n">
        <f aca="false">IF([2]アクセス原数!F135&lt;1," ",[2]アクセス原数!F135)</f>
        <v>14</v>
      </c>
      <c r="G135" s="286" t="str">
        <f aca="false">IF([2]アクセス原数!G135=0," ",IF($D135&lt;3,"X",[2]アクセス原数!G135))</f>
        <v>X</v>
      </c>
      <c r="H135" s="286" t="str">
        <f aca="false">IF([2]アクセス原数!H135=0," ",IF($D135&lt;3,"X",[2]アクセス原数!H135))</f>
        <v>X</v>
      </c>
      <c r="I135" s="286" t="str">
        <f aca="false">IF([2]アクセス原数!I135=0," ",IF($D135&lt;3,"X",[2]アクセス原数!I135))</f>
        <v>X</v>
      </c>
      <c r="J135" s="286" t="str">
        <f aca="false">IF([2]アクセス原数!J135=0," ",IF($D135&lt;3,"X",[2]アクセス原数!J135))</f>
        <v>X</v>
      </c>
      <c r="K135" s="277"/>
    </row>
    <row r="136" s="287" customFormat="true" ht="13.5" hidden="false" customHeight="true" outlineLevel="0" collapsed="false">
      <c r="A136" s="283"/>
      <c r="B136" s="289"/>
      <c r="C136" s="290"/>
      <c r="D136" s="275" t="str">
        <f aca="false">IF([2]アクセス原数!D136&lt;1," ",[2]アクセス原数!D136)</f>
        <v> </v>
      </c>
      <c r="E136" s="276" t="str">
        <f aca="false">IF([2]アクセス原数!E136&lt;1," ",[2]アクセス原数!E136)</f>
        <v> </v>
      </c>
      <c r="F136" s="276" t="str">
        <f aca="false">IF([2]アクセス原数!F136&lt;1," ",[2]アクセス原数!F136)</f>
        <v> </v>
      </c>
      <c r="G136" s="276" t="str">
        <f aca="false">IF([2]アクセス原数!G136=0," ",IF($D136&lt;3,"X",[2]アクセス原数!G136))</f>
        <v> </v>
      </c>
      <c r="H136" s="276" t="str">
        <f aca="false">IF([2]アクセス原数!H136=0," ",IF($D136&lt;3,"X",[2]アクセス原数!H136))</f>
        <v> </v>
      </c>
      <c r="I136" s="276" t="str">
        <f aca="false">IF([2]アクセス原数!I136=0," ",IF($D136&lt;3,"X",[2]アクセス原数!I136))</f>
        <v> </v>
      </c>
      <c r="J136" s="276" t="str">
        <f aca="false">IF([2]アクセス原数!J136=0," ",IF($D136&lt;3,"X",[2]アクセス原数!J136))</f>
        <v> </v>
      </c>
      <c r="K136" s="277"/>
    </row>
    <row r="137" s="287" customFormat="true" ht="13.5" hidden="false" customHeight="true" outlineLevel="0" collapsed="false">
      <c r="A137" s="306" t="s">
        <v>163</v>
      </c>
      <c r="B137" s="292"/>
      <c r="C137" s="292"/>
      <c r="D137" s="275" t="n">
        <f aca="false">IF([2]アクセス原数!D137&lt;1," ",[2]アクセス原数!D137)</f>
        <v>180</v>
      </c>
      <c r="E137" s="276" t="n">
        <f aca="false">IF([2]アクセス原数!E137&lt;1," ",[2]アクセス原数!E137)</f>
        <v>2017</v>
      </c>
      <c r="F137" s="276" t="n">
        <f aca="false">IF([2]アクセス原数!F137&lt;1," ",[2]アクセス原数!F137)</f>
        <v>1988</v>
      </c>
      <c r="G137" s="276" t="n">
        <f aca="false">IF([2]アクセス原数!G137=0," ",IF($D137&lt;3,"X",[2]アクセス原数!G137))</f>
        <v>3959147</v>
      </c>
      <c r="H137" s="276" t="n">
        <f aca="false">IF([2]アクセス原数!H137=0," ",IF($D137&lt;3,"X",[2]アクセス原数!H137))</f>
        <v>3543663</v>
      </c>
      <c r="I137" s="276" t="n">
        <f aca="false">IF([2]アクセス原数!I137=0," ",IF($D137&lt;3,"X",[2]アクセス原数!I137))</f>
        <v>2306934</v>
      </c>
      <c r="J137" s="276" t="n">
        <f aca="false">IF([2]アクセス原数!J137=0," ",IF($D137&lt;3,"X",[2]アクセス原数!J137))</f>
        <v>1530757</v>
      </c>
      <c r="K137" s="277"/>
    </row>
    <row r="138" s="287" customFormat="true" ht="13.5" hidden="false" customHeight="true" outlineLevel="0" collapsed="false">
      <c r="A138" s="283"/>
      <c r="B138" s="289"/>
      <c r="C138" s="290"/>
      <c r="D138" s="275" t="str">
        <f aca="false">IF([2]アクセス原数!D138&lt;1," ",[2]アクセス原数!D138)</f>
        <v> </v>
      </c>
      <c r="E138" s="276" t="str">
        <f aca="false">IF([2]アクセス原数!E138&lt;1," ",[2]アクセス原数!E138)</f>
        <v> </v>
      </c>
      <c r="F138" s="276" t="str">
        <f aca="false">IF([2]アクセス原数!F138&lt;1," ",[2]アクセス原数!F138)</f>
        <v> </v>
      </c>
      <c r="G138" s="276" t="str">
        <f aca="false">IF([2]アクセス原数!G138=0," ",IF($D138&lt;3,"X",[2]アクセス原数!G138))</f>
        <v> </v>
      </c>
      <c r="H138" s="276" t="str">
        <f aca="false">IF([2]アクセス原数!H138=0," ",IF($D138&lt;3,"X",[2]アクセス原数!H138))</f>
        <v> </v>
      </c>
      <c r="I138" s="276" t="str">
        <f aca="false">IF([2]アクセス原数!I138=0," ",IF($D138&lt;3,"X",[2]アクセス原数!I138))</f>
        <v> </v>
      </c>
      <c r="J138" s="276" t="str">
        <f aca="false">IF([2]アクセス原数!J138=0," ",IF($D138&lt;3,"X",[2]アクセス原数!J138))</f>
        <v> </v>
      </c>
      <c r="K138" s="277"/>
    </row>
    <row r="139" s="287" customFormat="true" ht="13.5" hidden="false" customHeight="true" outlineLevel="0" collapsed="false">
      <c r="A139" s="283" t="n">
        <f aca="false">[2]19組替原表!A105</f>
        <v>1411</v>
      </c>
      <c r="B139" s="289" t="str">
        <f aca="false">[2]19組替原表!B105</f>
        <v>パルプ製造業 </v>
      </c>
      <c r="C139" s="290" t="n">
        <f aca="false">[2]19組替原表!C105</f>
        <v>0</v>
      </c>
      <c r="D139" s="285" t="n">
        <f aca="false">IF([2]アクセス原数!D139&lt;1," ",[2]アクセス原数!D139)</f>
        <v>1</v>
      </c>
      <c r="E139" s="286" t="n">
        <f aca="false">IF([2]アクセス原数!E139&lt;1," ",[2]アクセス原数!E139)</f>
        <v>20</v>
      </c>
      <c r="F139" s="286" t="n">
        <f aca="false">IF([2]アクセス原数!F139&lt;1," ",[2]アクセス原数!F139)</f>
        <v>20</v>
      </c>
      <c r="G139" s="286" t="str">
        <f aca="false">IF([2]アクセス原数!G139=0," ",IF($D139&lt;3,"X",[2]アクセス原数!G139))</f>
        <v>X</v>
      </c>
      <c r="H139" s="286" t="str">
        <f aca="false">IF([2]アクセス原数!H139=0," ",IF($D139&lt;3,"X",[2]アクセス原数!H139))</f>
        <v>X</v>
      </c>
      <c r="I139" s="286" t="str">
        <f aca="false">IF([2]アクセス原数!I139=0," ",IF($D139&lt;3,"X",[2]アクセス原数!I139))</f>
        <v>X</v>
      </c>
      <c r="J139" s="286" t="str">
        <f aca="false">IF([2]アクセス原数!J139=0," ",IF($D139&lt;3,"X",[2]アクセス原数!J139))</f>
        <v>X</v>
      </c>
      <c r="K139" s="277"/>
    </row>
    <row r="140" s="287" customFormat="true" ht="13.5" hidden="false" customHeight="true" outlineLevel="0" collapsed="false">
      <c r="A140" s="283" t="n">
        <f aca="false">[2]19組替原表!A106</f>
        <v>1421</v>
      </c>
      <c r="B140" s="289" t="str">
        <f aca="false">[2]19組替原表!B106</f>
        <v>洋紙製造業     </v>
      </c>
      <c r="C140" s="290" t="n">
        <f aca="false">[2]19組替原表!C106</f>
        <v>0</v>
      </c>
      <c r="D140" s="285" t="n">
        <f aca="false">IF([2]アクセス原数!D140&lt;1," ",[2]アクセス原数!D140)</f>
        <v>2</v>
      </c>
      <c r="E140" s="286" t="n">
        <f aca="false">IF([2]アクセス原数!E140&lt;1," ",[2]アクセス原数!E140)</f>
        <v>40</v>
      </c>
      <c r="F140" s="286" t="n">
        <f aca="false">IF([2]アクセス原数!F140&lt;1," ",[2]アクセス原数!F140)</f>
        <v>40</v>
      </c>
      <c r="G140" s="286" t="str">
        <f aca="false">IF([2]アクセス原数!G140=0," ",IF($D140&lt;3,"X",[2]アクセス原数!G140))</f>
        <v>X</v>
      </c>
      <c r="H140" s="286" t="str">
        <f aca="false">IF([2]アクセス原数!H140=0," ",IF($D140&lt;3,"X",[2]アクセス原数!H140))</f>
        <v>X</v>
      </c>
      <c r="I140" s="286" t="str">
        <f aca="false">IF([2]アクセス原数!I140=0," ",IF($D140&lt;3,"X",[2]アクセス原数!I140))</f>
        <v>X</v>
      </c>
      <c r="J140" s="286" t="str">
        <f aca="false">IF([2]アクセス原数!J140=0," ",IF($D140&lt;3,"X",[2]アクセス原数!J140))</f>
        <v>X</v>
      </c>
      <c r="K140" s="277"/>
    </row>
    <row r="141" s="287" customFormat="true" ht="13.5" hidden="false" customHeight="true" outlineLevel="0" collapsed="false">
      <c r="A141" s="283" t="n">
        <f aca="false">[2]19組替原表!A107</f>
        <v>1422</v>
      </c>
      <c r="B141" s="289" t="str">
        <f aca="false">[2]19組替原表!B107</f>
        <v>板紙製造業     </v>
      </c>
      <c r="C141" s="290" t="n">
        <f aca="false">[2]19組替原表!C107</f>
        <v>0</v>
      </c>
      <c r="D141" s="285" t="n">
        <f aca="false">IF([2]アクセス原数!D141&lt;1," ",[2]アクセス原数!D141)</f>
        <v>1</v>
      </c>
      <c r="E141" s="286" t="n">
        <f aca="false">IF([2]アクセス原数!E141&lt;1," ",[2]アクセス原数!E141)</f>
        <v>6</v>
      </c>
      <c r="F141" s="286" t="n">
        <f aca="false">IF([2]アクセス原数!F141&lt;1," ",[2]アクセス原数!F141)</f>
        <v>5</v>
      </c>
      <c r="G141" s="286" t="str">
        <f aca="false">IF([2]アクセス原数!G141=0," ",IF($D141&lt;3,"X",[2]アクセス原数!G141))</f>
        <v>X</v>
      </c>
      <c r="H141" s="286" t="str">
        <f aca="false">IF([2]アクセス原数!H141=0," ",IF($D141&lt;3,"X",[2]アクセス原数!H141))</f>
        <v>X</v>
      </c>
      <c r="I141" s="286" t="str">
        <f aca="false">IF([2]アクセス原数!I141=0," ",IF($D141&lt;3,"X",[2]アクセス原数!I141))</f>
        <v>X</v>
      </c>
      <c r="J141" s="286" t="str">
        <f aca="false">IF([2]アクセス原数!J141=0," ",IF($D141&lt;3,"X",[2]アクセス原数!J141))</f>
        <v>X</v>
      </c>
      <c r="K141" s="277"/>
    </row>
    <row r="142" s="287" customFormat="true" ht="10.5" hidden="false" customHeight="false" outlineLevel="0" collapsed="false">
      <c r="A142" s="283" t="n">
        <f aca="false">[2]19組替原表!A108</f>
        <v>1431</v>
      </c>
      <c r="B142" s="289" t="str">
        <f aca="false">[2]19組替原表!B108</f>
        <v>塗工紙製造業（印刷用紙を除く）     </v>
      </c>
      <c r="C142" s="290" t="n">
        <f aca="false">[2]19組替原表!C108</f>
        <v>0</v>
      </c>
      <c r="D142" s="285" t="n">
        <f aca="false">IF([2]アクセス原数!D142&lt;1," ",[2]アクセス原数!D142)</f>
        <v>2</v>
      </c>
      <c r="E142" s="286" t="n">
        <f aca="false">IF([2]アクセス原数!E142&lt;1," ",[2]アクセス原数!E142)</f>
        <v>21</v>
      </c>
      <c r="F142" s="286" t="n">
        <f aca="false">IF([2]アクセス原数!F142&lt;1," ",[2]アクセス原数!F142)</f>
        <v>21</v>
      </c>
      <c r="G142" s="286" t="str">
        <f aca="false">IF([2]アクセス原数!G142=0," ",IF($D142&lt;3,"X",[2]アクセス原数!G142))</f>
        <v>X</v>
      </c>
      <c r="H142" s="286" t="str">
        <f aca="false">IF([2]アクセス原数!H142=0," ",IF($D142&lt;3,"X",[2]アクセス原数!H142))</f>
        <v>X</v>
      </c>
      <c r="I142" s="286" t="str">
        <f aca="false">IF([2]アクセス原数!I142=0," ",IF($D142&lt;3,"X",[2]アクセス原数!I142))</f>
        <v>X</v>
      </c>
      <c r="J142" s="286" t="str">
        <f aca="false">IF([2]アクセス原数!J142=0," ",IF($D142&lt;3,"X",[2]アクセス原数!J142))</f>
        <v>X</v>
      </c>
      <c r="K142" s="277"/>
    </row>
    <row r="143" s="287" customFormat="true" ht="13.5" hidden="false" customHeight="true" outlineLevel="0" collapsed="false">
      <c r="A143" s="283" t="n">
        <f aca="false">[2]19組替原表!A109</f>
        <v>1441</v>
      </c>
      <c r="B143" s="289" t="str">
        <f aca="false">[2]19組替原表!B109</f>
        <v>事務用・学用紙製品製造業     </v>
      </c>
      <c r="C143" s="290" t="n">
        <f aca="false">[2]19組替原表!C109</f>
        <v>0</v>
      </c>
      <c r="D143" s="285" t="n">
        <f aca="false">IF([2]アクセス原数!D143&lt;1," ",[2]アクセス原数!D143)</f>
        <v>17</v>
      </c>
      <c r="E143" s="286" t="n">
        <f aca="false">IF([2]アクセス原数!E143&lt;1," ",[2]アクセス原数!E143)</f>
        <v>139</v>
      </c>
      <c r="F143" s="286" t="n">
        <f aca="false">IF([2]アクセス原数!F143&lt;1," ",[2]アクセス原数!F143)</f>
        <v>137</v>
      </c>
      <c r="G143" s="286" t="n">
        <f aca="false">IF([2]アクセス原数!G143=0," ",IF($D143&lt;3,"X",[2]アクセス原数!G143))</f>
        <v>136054</v>
      </c>
      <c r="H143" s="286" t="n">
        <f aca="false">IF([2]アクセス原数!H143=0," ",IF($D143&lt;3,"X",[2]アクセス原数!H143))</f>
        <v>136054</v>
      </c>
      <c r="I143" s="286" t="n">
        <f aca="false">IF([2]アクセス原数!I143=0," ",IF($D143&lt;3,"X",[2]アクセス原数!I143))</f>
        <v>62544</v>
      </c>
      <c r="J143" s="286" t="n">
        <f aca="false">IF([2]アクセス原数!J143=0," ",IF($D143&lt;3,"X",[2]アクセス原数!J143))</f>
        <v>70011</v>
      </c>
      <c r="K143" s="277"/>
    </row>
    <row r="144" s="287" customFormat="true" ht="13.5" hidden="false" customHeight="true" outlineLevel="0" collapsed="false">
      <c r="A144" s="283" t="n">
        <f aca="false">[2]19組替原表!A110</f>
        <v>1442</v>
      </c>
      <c r="B144" s="289" t="str">
        <f aca="false">[2]19組替原表!B110</f>
        <v>日用紙製品製造業     </v>
      </c>
      <c r="C144" s="290" t="n">
        <f aca="false">[2]19組替原表!C110</f>
        <v>0</v>
      </c>
      <c r="D144" s="285" t="n">
        <f aca="false">IF([2]アクセス原数!D144&lt;1," ",[2]アクセス原数!D144)</f>
        <v>4</v>
      </c>
      <c r="E144" s="286" t="n">
        <f aca="false">IF([2]アクセス原数!E144&lt;1," ",[2]アクセス原数!E144)</f>
        <v>36</v>
      </c>
      <c r="F144" s="286" t="n">
        <f aca="false">IF([2]アクセス原数!F144&lt;1," ",[2]アクセス原数!F144)</f>
        <v>36</v>
      </c>
      <c r="G144" s="286" t="n">
        <f aca="false">IF([2]アクセス原数!G144=0," ",IF($D144&lt;3,"X",[2]アクセス原数!G144))</f>
        <v>37263</v>
      </c>
      <c r="H144" s="286" t="n">
        <f aca="false">IF([2]アクセス原数!H144=0," ",IF($D144&lt;3,"X",[2]アクセス原数!H144))</f>
        <v>36943</v>
      </c>
      <c r="I144" s="286" t="n">
        <f aca="false">IF([2]アクセス原数!I144=0," ",IF($D144&lt;3,"X",[2]アクセス原数!I144))</f>
        <v>15405</v>
      </c>
      <c r="J144" s="286" t="n">
        <f aca="false">IF([2]アクセス原数!J144=0," ",IF($D144&lt;3,"X",[2]アクセス原数!J144))</f>
        <v>20816</v>
      </c>
      <c r="K144" s="277"/>
    </row>
    <row r="145" s="287" customFormat="true" ht="13.5" hidden="false" customHeight="true" outlineLevel="0" collapsed="false">
      <c r="A145" s="283" t="n">
        <f aca="false">[2]19組替原表!A111</f>
        <v>1449</v>
      </c>
      <c r="B145" s="289" t="str">
        <f aca="false">[2]19組替原表!B111</f>
        <v>その他の紙製品製造業  </v>
      </c>
      <c r="C145" s="290" t="n">
        <f aca="false">[2]19組替原表!C111</f>
        <v>0</v>
      </c>
      <c r="D145" s="285" t="n">
        <f aca="false">IF([2]アクセス原数!D145&lt;1," ",[2]アクセス原数!D145)</f>
        <v>16</v>
      </c>
      <c r="E145" s="286" t="n">
        <f aca="false">IF([2]アクセス原数!E145&lt;1," ",[2]アクセス原数!E145)</f>
        <v>157</v>
      </c>
      <c r="F145" s="286" t="n">
        <f aca="false">IF([2]アクセス原数!F145&lt;1," ",[2]アクセス原数!F145)</f>
        <v>154</v>
      </c>
      <c r="G145" s="286" t="n">
        <f aca="false">IF([2]アクセス原数!G145=0," ",IF($D145&lt;3,"X",[2]アクセス原数!G145))</f>
        <v>135493</v>
      </c>
      <c r="H145" s="286" t="n">
        <f aca="false">IF([2]アクセス原数!H145=0," ",IF($D145&lt;3,"X",[2]アクセス原数!H145))</f>
        <v>135493</v>
      </c>
      <c r="I145" s="286" t="n">
        <f aca="false">IF([2]アクセス原数!I145=0," ",IF($D145&lt;3,"X",[2]アクセス原数!I145))</f>
        <v>52805</v>
      </c>
      <c r="J145" s="286" t="n">
        <f aca="false">IF([2]アクセス原数!J145=0," ",IF($D145&lt;3,"X",[2]アクセス原数!J145))</f>
        <v>78749</v>
      </c>
      <c r="K145" s="277"/>
    </row>
    <row r="146" s="287" customFormat="true" ht="13.5" hidden="false" customHeight="true" outlineLevel="0" collapsed="false">
      <c r="A146" s="283" t="n">
        <f aca="false">[2]19組替原表!A112</f>
        <v>1451</v>
      </c>
      <c r="B146" s="289" t="str">
        <f aca="false">[2]19組替原表!B112</f>
        <v>重包装紙袋製造業     </v>
      </c>
      <c r="C146" s="290" t="n">
        <f aca="false">[2]19組替原表!C112</f>
        <v>0</v>
      </c>
      <c r="D146" s="285" t="n">
        <f aca="false">IF([2]アクセス原数!D146&lt;1," ",[2]アクセス原数!D146)</f>
        <v>1</v>
      </c>
      <c r="E146" s="286" t="n">
        <f aca="false">IF([2]アクセス原数!E146&lt;1," ",[2]アクセス原数!E146)</f>
        <v>21</v>
      </c>
      <c r="F146" s="286" t="n">
        <f aca="false">IF([2]アクセス原数!F146&lt;1," ",[2]アクセス原数!F146)</f>
        <v>21</v>
      </c>
      <c r="G146" s="286" t="str">
        <f aca="false">IF([2]アクセス原数!G146=0," ",IF($D146&lt;3,"X",[2]アクセス原数!G146))</f>
        <v>X</v>
      </c>
      <c r="H146" s="286" t="str">
        <f aca="false">IF([2]アクセス原数!H146=0," ",IF($D146&lt;3,"X",[2]アクセス原数!H146))</f>
        <v>X</v>
      </c>
      <c r="I146" s="286" t="str">
        <f aca="false">IF([2]アクセス原数!I146=0," ",IF($D146&lt;3,"X",[2]アクセス原数!I146))</f>
        <v>X</v>
      </c>
      <c r="J146" s="286" t="str">
        <f aca="false">IF([2]アクセス原数!J146=0," ",IF($D146&lt;3,"X",[2]アクセス原数!J146))</f>
        <v>X</v>
      </c>
      <c r="K146" s="277"/>
    </row>
    <row r="147" s="287" customFormat="true" ht="13.5" hidden="false" customHeight="true" outlineLevel="0" collapsed="false">
      <c r="A147" s="283" t="n">
        <f aca="false">[2]19組替原表!A113</f>
        <v>1452</v>
      </c>
      <c r="B147" s="289" t="str">
        <f aca="false">[2]19組替原表!B113</f>
        <v>角底紙袋製造業     </v>
      </c>
      <c r="C147" s="290" t="n">
        <f aca="false">[2]19組替原表!C113</f>
        <v>0</v>
      </c>
      <c r="D147" s="285" t="n">
        <f aca="false">IF([2]アクセス原数!D147&lt;1," ",[2]アクセス原数!D147)</f>
        <v>4</v>
      </c>
      <c r="E147" s="286" t="n">
        <f aca="false">IF([2]アクセス原数!E147&lt;1," ",[2]アクセス原数!E147)</f>
        <v>42</v>
      </c>
      <c r="F147" s="286" t="n">
        <f aca="false">IF([2]アクセス原数!F147&lt;1," ",[2]アクセス原数!F147)</f>
        <v>42</v>
      </c>
      <c r="G147" s="286" t="n">
        <f aca="false">IF([2]アクセス原数!G147=0," ",IF($D147&lt;3,"X",[2]アクセス原数!G147))</f>
        <v>83684</v>
      </c>
      <c r="H147" s="286" t="n">
        <f aca="false">IF([2]アクセス原数!H147=0," ",IF($D147&lt;3,"X",[2]アクセス原数!H147))</f>
        <v>83684</v>
      </c>
      <c r="I147" s="286" t="n">
        <f aca="false">IF([2]アクセス原数!I147=0," ",IF($D147&lt;3,"X",[2]アクセス原数!I147))</f>
        <v>55292</v>
      </c>
      <c r="J147" s="286" t="n">
        <f aca="false">IF([2]アクセス原数!J147=0," ",IF($D147&lt;3,"X",[2]アクセス原数!J147))</f>
        <v>27040</v>
      </c>
      <c r="K147" s="277"/>
    </row>
    <row r="148" s="287" customFormat="true" ht="13.5" hidden="false" customHeight="true" outlineLevel="0" collapsed="false">
      <c r="A148" s="283" t="n">
        <f aca="false">[2]19組替原表!A114</f>
        <v>1453</v>
      </c>
      <c r="B148" s="289" t="str">
        <f aca="false">[2]19組替原表!B114</f>
        <v>段ボール箱製造業     </v>
      </c>
      <c r="C148" s="290" t="n">
        <f aca="false">[2]19組替原表!C114</f>
        <v>0</v>
      </c>
      <c r="D148" s="285" t="n">
        <f aca="false">IF([2]アクセス原数!D148&lt;1," ",[2]アクセス原数!D148)</f>
        <v>48</v>
      </c>
      <c r="E148" s="286" t="n">
        <f aca="false">IF([2]アクセス原数!E148&lt;1," ",[2]アクセス原数!E148)</f>
        <v>685</v>
      </c>
      <c r="F148" s="286" t="n">
        <f aca="false">IF([2]アクセス原数!F148&lt;1," ",[2]アクセス原数!F148)</f>
        <v>680</v>
      </c>
      <c r="G148" s="286" t="n">
        <f aca="false">IF([2]アクセス原数!G148=0," ",IF($D148&lt;3,"X",[2]アクセス原数!G148))</f>
        <v>2056107</v>
      </c>
      <c r="H148" s="286" t="n">
        <f aca="false">IF([2]アクセス原数!H148=0," ",IF($D148&lt;3,"X",[2]アクセス原数!H148))</f>
        <v>1700571</v>
      </c>
      <c r="I148" s="286" t="n">
        <f aca="false">IF([2]アクセス原数!I148=0," ",IF($D148&lt;3,"X",[2]アクセス原数!I148))</f>
        <v>1299391</v>
      </c>
      <c r="J148" s="286" t="n">
        <f aca="false">IF([2]アクセス原数!J148=0," ",IF($D148&lt;3,"X",[2]アクセス原数!J148))</f>
        <v>676200</v>
      </c>
      <c r="K148" s="277"/>
    </row>
    <row r="149" s="287" customFormat="true" ht="13.5" hidden="false" customHeight="true" outlineLevel="0" collapsed="false">
      <c r="A149" s="283" t="n">
        <f aca="false">[2]19組替原表!A115</f>
        <v>1454</v>
      </c>
      <c r="B149" s="289" t="str">
        <f aca="false">[2]19組替原表!B115</f>
        <v>紙器製造業 </v>
      </c>
      <c r="C149" s="290" t="n">
        <f aca="false">[2]19組替原表!C115</f>
        <v>0</v>
      </c>
      <c r="D149" s="285" t="n">
        <f aca="false">IF([2]アクセス原数!D149&lt;1," ",[2]アクセス原数!D149)</f>
        <v>55</v>
      </c>
      <c r="E149" s="286" t="n">
        <f aca="false">IF([2]アクセス原数!E149&lt;1," ",[2]アクセス原数!E149)</f>
        <v>481</v>
      </c>
      <c r="F149" s="286" t="n">
        <f aca="false">IF([2]アクセス原数!F149&lt;1," ",[2]アクセス原数!F149)</f>
        <v>466</v>
      </c>
      <c r="G149" s="286" t="n">
        <f aca="false">IF([2]アクセス原数!G149=0," ",IF($D149&lt;3,"X",[2]アクセス原数!G149))</f>
        <v>525294</v>
      </c>
      <c r="H149" s="286" t="n">
        <f aca="false">IF([2]アクセス原数!H149=0," ",IF($D149&lt;3,"X",[2]アクセス原数!H149))</f>
        <v>523690</v>
      </c>
      <c r="I149" s="286" t="n">
        <f aca="false">IF([2]アクセス原数!I149=0," ",IF($D149&lt;3,"X",[2]アクセス原数!I149))</f>
        <v>271912</v>
      </c>
      <c r="J149" s="286" t="n">
        <f aca="false">IF([2]アクセス原数!J149=0," ",IF($D149&lt;3,"X",[2]アクセス原数!J149))</f>
        <v>241355</v>
      </c>
      <c r="K149" s="277"/>
    </row>
    <row r="150" s="287" customFormat="true" ht="10.5" hidden="false" customHeight="false" outlineLevel="0" collapsed="false">
      <c r="A150" s="283" t="n">
        <f aca="false">[2]19組替原表!A116</f>
        <v>1499</v>
      </c>
      <c r="B150" s="289" t="str">
        <f aca="false">[2]19組替原表!B116</f>
        <v>その他のパルプ・紙・紙加工品製造業 </v>
      </c>
      <c r="C150" s="290" t="n">
        <f aca="false">[2]19組替原表!C116</f>
        <v>0</v>
      </c>
      <c r="D150" s="285" t="n">
        <f aca="false">IF([2]アクセス原数!D150&lt;1," ",[2]アクセス原数!D150)</f>
        <v>29</v>
      </c>
      <c r="E150" s="286" t="n">
        <f aca="false">IF([2]アクセス原数!E150&lt;1," ",[2]アクセス原数!E150)</f>
        <v>369</v>
      </c>
      <c r="F150" s="286" t="n">
        <f aca="false">IF([2]アクセス原数!F150&lt;1," ",[2]アクセス原数!F150)</f>
        <v>366</v>
      </c>
      <c r="G150" s="286" t="n">
        <f aca="false">IF([2]アクセス原数!G150=0," ",IF($D150&lt;3,"X",[2]アクセス原数!G150))</f>
        <v>756338</v>
      </c>
      <c r="H150" s="286" t="n">
        <f aca="false">IF([2]アクセス原数!H150=0," ",IF($D150&lt;3,"X",[2]アクセス原数!H150))</f>
        <v>756020</v>
      </c>
      <c r="I150" s="286" t="n">
        <f aca="false">IF([2]アクセス原数!I150=0," ",IF($D150&lt;3,"X",[2]アクセス原数!I150))</f>
        <v>421604</v>
      </c>
      <c r="J150" s="286" t="n">
        <f aca="false">IF([2]アクセス原数!J150=0," ",IF($D150&lt;3,"X",[2]アクセス原数!J150))</f>
        <v>320459</v>
      </c>
      <c r="K150" s="277"/>
    </row>
    <row r="151" s="287" customFormat="true" ht="13.5" hidden="false" customHeight="true" outlineLevel="0" collapsed="false">
      <c r="A151" s="283"/>
      <c r="B151" s="289"/>
      <c r="C151" s="290"/>
      <c r="D151" s="275" t="str">
        <f aca="false">IF([2]アクセス原数!D151&lt;1," ",[2]アクセス原数!D151)</f>
        <v> </v>
      </c>
      <c r="E151" s="276" t="str">
        <f aca="false">IF([2]アクセス原数!E151&lt;1," ",[2]アクセス原数!E151)</f>
        <v> </v>
      </c>
      <c r="F151" s="276" t="str">
        <f aca="false">IF([2]アクセス原数!F151&lt;1," ",[2]アクセス原数!F151)</f>
        <v> </v>
      </c>
      <c r="G151" s="276" t="str">
        <f aca="false">IF([2]アクセス原数!G151=0," ",IF($D151&lt;3,"X",[2]アクセス原数!G151))</f>
        <v> </v>
      </c>
      <c r="H151" s="276" t="str">
        <f aca="false">IF([2]アクセス原数!H151=0," ",IF($D151&lt;3,"X",[2]アクセス原数!H151))</f>
        <v> </v>
      </c>
      <c r="I151" s="276" t="str">
        <f aca="false">IF([2]アクセス原数!I151=0," ",IF($D151&lt;3,"X",[2]アクセス原数!I151))</f>
        <v> </v>
      </c>
      <c r="J151" s="276" t="str">
        <f aca="false">IF([2]アクセス原数!J151=0," ",IF($D151&lt;3,"X",[2]アクセス原数!J151))</f>
        <v> </v>
      </c>
      <c r="K151" s="277"/>
    </row>
    <row r="152" s="287" customFormat="true" ht="13.5" hidden="false" customHeight="true" outlineLevel="0" collapsed="false">
      <c r="A152" s="307" t="s">
        <v>164</v>
      </c>
      <c r="B152" s="284"/>
      <c r="C152" s="279"/>
      <c r="D152" s="275" t="n">
        <f aca="false">IF([2]アクセス原数!D152&lt;1," ",[2]アクセス原数!D152)</f>
        <v>550</v>
      </c>
      <c r="E152" s="276" t="n">
        <f aca="false">IF([2]アクセス原数!E152&lt;1," ",[2]アクセス原数!E152)</f>
        <v>9931</v>
      </c>
      <c r="F152" s="276" t="n">
        <f aca="false">IF([2]アクセス原数!F152&lt;1," ",[2]アクセス原数!F152)</f>
        <v>9888</v>
      </c>
      <c r="G152" s="276" t="n">
        <f aca="false">IF([2]アクセス原数!G152=0," ",IF($D152&lt;3,"X",[2]アクセス原数!G152))</f>
        <v>21585515</v>
      </c>
      <c r="H152" s="276" t="n">
        <f aca="false">IF([2]アクセス原数!H152=0," ",IF($D152&lt;3,"X",[2]アクセス原数!H152))</f>
        <v>21427833</v>
      </c>
      <c r="I152" s="276" t="n">
        <f aca="false">IF([2]アクセス原数!I152=0," ",IF($D152&lt;3,"X",[2]アクセス原数!I152))</f>
        <v>10304862</v>
      </c>
      <c r="J152" s="276" t="n">
        <f aca="false">IF([2]アクセス原数!J152=0," ",IF($D152&lt;3,"X",[2]アクセス原数!J152))</f>
        <v>10504282</v>
      </c>
      <c r="K152" s="277"/>
    </row>
    <row r="153" s="287" customFormat="true" ht="13.5" hidden="false" customHeight="true" outlineLevel="0" collapsed="false">
      <c r="A153" s="283"/>
      <c r="B153" s="289"/>
      <c r="C153" s="290"/>
      <c r="D153" s="275" t="str">
        <f aca="false">IF([2]アクセス原数!D153&lt;1," ",[2]アクセス原数!D153)</f>
        <v> </v>
      </c>
      <c r="E153" s="276" t="str">
        <f aca="false">IF([2]アクセス原数!E153&lt;1," ",[2]アクセス原数!E153)</f>
        <v> </v>
      </c>
      <c r="F153" s="276" t="str">
        <f aca="false">IF([2]アクセス原数!F153&lt;1," ",[2]アクセス原数!F153)</f>
        <v> </v>
      </c>
      <c r="G153" s="276" t="str">
        <f aca="false">IF([2]アクセス原数!G153=0," ",IF($D153&lt;3,"X",[2]アクセス原数!G153))</f>
        <v> </v>
      </c>
      <c r="H153" s="276" t="str">
        <f aca="false">IF([2]アクセス原数!H153=0," ",IF($D153&lt;3,"X",[2]アクセス原数!H153))</f>
        <v> </v>
      </c>
      <c r="I153" s="276" t="str">
        <f aca="false">IF([2]アクセス原数!I153=0," ",IF($D153&lt;3,"X",[2]アクセス原数!I153))</f>
        <v> </v>
      </c>
      <c r="J153" s="276" t="str">
        <f aca="false">IF([2]アクセス原数!J153=0," ",IF($D153&lt;3,"X",[2]アクセス原数!J153))</f>
        <v> </v>
      </c>
      <c r="K153" s="277"/>
    </row>
    <row r="154" s="287" customFormat="true" ht="10.5" hidden="false" customHeight="false" outlineLevel="0" collapsed="false">
      <c r="A154" s="283" t="n">
        <f aca="false">[2]19組替原表!A117</f>
        <v>1511</v>
      </c>
      <c r="B154" s="289" t="str">
        <f aca="false">[2]19組替原表!B117</f>
        <v>オフセット印刷業（紙に対するもの）     </v>
      </c>
      <c r="C154" s="290" t="n">
        <f aca="false">[2]19組替原表!C117</f>
        <v>0</v>
      </c>
      <c r="D154" s="285" t="n">
        <f aca="false">IF([2]アクセス原数!D154&lt;1," ",[2]アクセス原数!D154)</f>
        <v>313</v>
      </c>
      <c r="E154" s="286" t="n">
        <f aca="false">IF([2]アクセス原数!E154&lt;1," ",[2]アクセス原数!E154)</f>
        <v>6865</v>
      </c>
      <c r="F154" s="286" t="n">
        <f aca="false">IF([2]アクセス原数!F154&lt;1," ",[2]アクセス原数!F154)</f>
        <v>6848</v>
      </c>
      <c r="G154" s="286" t="n">
        <f aca="false">IF([2]アクセス原数!G154=0," ",IF($D154&lt;3,"X",[2]アクセス原数!G154))</f>
        <v>17756567</v>
      </c>
      <c r="H154" s="286" t="n">
        <f aca="false">IF([2]アクセス原数!H154=0," ",IF($D154&lt;3,"X",[2]アクセス原数!H154))</f>
        <v>17664262</v>
      </c>
      <c r="I154" s="286" t="n">
        <f aca="false">IF([2]アクセス原数!I154=0," ",IF($D154&lt;3,"X",[2]アクセス原数!I154))</f>
        <v>8666048</v>
      </c>
      <c r="J154" s="286" t="n">
        <f aca="false">IF([2]アクセス原数!J154=0," ",IF($D154&lt;3,"X",[2]アクセス原数!J154))</f>
        <v>8464090</v>
      </c>
      <c r="K154" s="277"/>
    </row>
    <row r="155" s="287" customFormat="true" ht="21" hidden="false" customHeight="false" outlineLevel="0" collapsed="false">
      <c r="A155" s="283" t="n">
        <f aca="false">[2]19組替原表!A118</f>
        <v>1512</v>
      </c>
      <c r="B155" s="289" t="str">
        <f aca="false">[2]19組替原表!B118</f>
        <v>オフセット印刷以外の印刷業（紙に対するもの）     </v>
      </c>
      <c r="C155" s="290" t="n">
        <f aca="false">[2]19組替原表!C118</f>
        <v>0</v>
      </c>
      <c r="D155" s="285" t="n">
        <f aca="false">IF([2]アクセス原数!D155&lt;1," ",[2]アクセス原数!D155)</f>
        <v>37</v>
      </c>
      <c r="E155" s="286" t="n">
        <f aca="false">IF([2]アクセス原数!E155&lt;1," ",[2]アクセス原数!E155)</f>
        <v>572</v>
      </c>
      <c r="F155" s="286" t="n">
        <f aca="false">IF([2]アクセス原数!F155&lt;1," ",[2]アクセス原数!F155)</f>
        <v>569</v>
      </c>
      <c r="G155" s="286" t="n">
        <f aca="false">IF([2]アクセス原数!G155=0," ",IF($D155&lt;3,"X",[2]アクセス原数!G155))</f>
        <v>914482</v>
      </c>
      <c r="H155" s="286" t="n">
        <f aca="false">IF([2]アクセス原数!H155=0," ",IF($D155&lt;3,"X",[2]アクセス原数!H155))</f>
        <v>888609</v>
      </c>
      <c r="I155" s="286" t="n">
        <f aca="false">IF([2]アクセス原数!I155=0," ",IF($D155&lt;3,"X",[2]アクセス原数!I155))</f>
        <v>401038</v>
      </c>
      <c r="J155" s="286" t="n">
        <f aca="false">IF([2]アクセス原数!J155=0," ",IF($D155&lt;3,"X",[2]アクセス原数!J155))</f>
        <v>474820</v>
      </c>
      <c r="K155" s="277"/>
    </row>
    <row r="156" s="287" customFormat="true" ht="13.5" hidden="false" customHeight="true" outlineLevel="0" collapsed="false">
      <c r="A156" s="283" t="n">
        <f aca="false">[2]19組替原表!A119</f>
        <v>1513</v>
      </c>
      <c r="B156" s="289" t="str">
        <f aca="false">[2]19組替原表!B119</f>
        <v>紙以外の印刷業 </v>
      </c>
      <c r="C156" s="290" t="n">
        <f aca="false">[2]19組替原表!C119</f>
        <v>0</v>
      </c>
      <c r="D156" s="285" t="n">
        <f aca="false">IF([2]アクセス原数!D156&lt;1," ",[2]アクセス原数!D156)</f>
        <v>50</v>
      </c>
      <c r="E156" s="286" t="n">
        <f aca="false">IF([2]アクセス原数!E156&lt;1," ",[2]アクセス原数!E156)</f>
        <v>748</v>
      </c>
      <c r="F156" s="286" t="n">
        <f aca="false">IF([2]アクセス原数!F156&lt;1," ",[2]アクセス原数!F156)</f>
        <v>741</v>
      </c>
      <c r="G156" s="286" t="n">
        <f aca="false">IF([2]アクセス原数!G156=0," ",IF($D156&lt;3,"X",[2]アクセス原数!G156))</f>
        <v>1028573</v>
      </c>
      <c r="H156" s="286" t="n">
        <f aca="false">IF([2]アクセス原数!H156=0," ",IF($D156&lt;3,"X",[2]アクセス原数!H156))</f>
        <v>1009966</v>
      </c>
      <c r="I156" s="286" t="n">
        <f aca="false">IF([2]アクセス原数!I156=0," ",IF($D156&lt;3,"X",[2]アクセス原数!I156))</f>
        <v>484348</v>
      </c>
      <c r="J156" s="286" t="n">
        <f aca="false">IF([2]アクセス原数!J156=0," ",IF($D156&lt;3,"X",[2]アクセス原数!J156))</f>
        <v>498321</v>
      </c>
      <c r="K156" s="277"/>
    </row>
    <row r="157" s="287" customFormat="true" ht="13.5" hidden="false" customHeight="true" outlineLevel="0" collapsed="false">
      <c r="A157" s="283" t="n">
        <f aca="false">[2]19組替原表!A120</f>
        <v>1521</v>
      </c>
      <c r="B157" s="289" t="str">
        <f aca="false">[2]19組替原表!B120</f>
        <v>製版業 </v>
      </c>
      <c r="C157" s="290" t="n">
        <f aca="false">[2]19組替原表!C120</f>
        <v>0</v>
      </c>
      <c r="D157" s="285" t="n">
        <f aca="false">IF([2]アクセス原数!D157&lt;1," ",[2]アクセス原数!D157)</f>
        <v>68</v>
      </c>
      <c r="E157" s="286" t="n">
        <f aca="false">IF([2]アクセス原数!E157&lt;1," ",[2]アクセス原数!E157)</f>
        <v>1032</v>
      </c>
      <c r="F157" s="286" t="n">
        <f aca="false">IF([2]アクセス原数!F157&lt;1," ",[2]アクセス原数!F157)</f>
        <v>1029</v>
      </c>
      <c r="G157" s="286" t="n">
        <f aca="false">IF([2]アクセス原数!G157=0," ",IF($D157&lt;3,"X",[2]アクセス原数!G157))</f>
        <v>1189246</v>
      </c>
      <c r="H157" s="286" t="n">
        <f aca="false">IF([2]アクセス原数!H157=0," ",IF($D157&lt;3,"X",[2]アクセス原数!H157))</f>
        <v>1169802</v>
      </c>
      <c r="I157" s="286" t="n">
        <f aca="false">IF([2]アクセス原数!I157=0," ",IF($D157&lt;3,"X",[2]アクセス原数!I157))</f>
        <v>493710</v>
      </c>
      <c r="J157" s="286" t="n">
        <f aca="false">IF([2]アクセス原数!J157=0," ",IF($D157&lt;3,"X",[2]アクセス原数!J157))</f>
        <v>650934</v>
      </c>
      <c r="K157" s="277"/>
    </row>
    <row r="158" s="287" customFormat="true" ht="13.5" hidden="false" customHeight="true" outlineLevel="0" collapsed="false">
      <c r="A158" s="283" t="n">
        <f aca="false">[2]19組替原表!A121</f>
        <v>1531</v>
      </c>
      <c r="B158" s="289" t="str">
        <f aca="false">[2]19組替原表!B121</f>
        <v>製本業     </v>
      </c>
      <c r="C158" s="290" t="n">
        <f aca="false">[2]19組替原表!C121</f>
        <v>0</v>
      </c>
      <c r="D158" s="285" t="n">
        <f aca="false">IF([2]アクセス原数!D158&lt;1," ",[2]アクセス原数!D158)</f>
        <v>54</v>
      </c>
      <c r="E158" s="286" t="n">
        <f aca="false">IF([2]アクセス原数!E158&lt;1," ",[2]アクセス原数!E158)</f>
        <v>489</v>
      </c>
      <c r="F158" s="286" t="n">
        <f aca="false">IF([2]アクセス原数!F158&lt;1," ",[2]アクセス原数!F158)</f>
        <v>479</v>
      </c>
      <c r="G158" s="286" t="n">
        <f aca="false">IF([2]アクセス原数!G158=0," ",IF($D158&lt;3,"X",[2]アクセス原数!G158))</f>
        <v>498813</v>
      </c>
      <c r="H158" s="286" t="n">
        <f aca="false">IF([2]アクセス原数!H158=0," ",IF($D158&lt;3,"X",[2]アクセス原数!H158))</f>
        <v>498718</v>
      </c>
      <c r="I158" s="286" t="n">
        <f aca="false">IF([2]アクセス原数!I158=0," ",IF($D158&lt;3,"X",[2]アクセス原数!I158))</f>
        <v>218469</v>
      </c>
      <c r="J158" s="286" t="n">
        <f aca="false">IF([2]アクセス原数!J158=0," ",IF($D158&lt;3,"X",[2]アクセス原数!J158))</f>
        <v>266989</v>
      </c>
      <c r="K158" s="277"/>
    </row>
    <row r="159" s="287" customFormat="true" ht="13.5" hidden="false" customHeight="true" outlineLevel="0" collapsed="false">
      <c r="A159" s="283" t="n">
        <f aca="false">[2]19組替原表!A122</f>
        <v>1532</v>
      </c>
      <c r="B159" s="289" t="str">
        <f aca="false">[2]19組替原表!B122</f>
        <v>印刷物加工業 </v>
      </c>
      <c r="C159" s="290" t="n">
        <f aca="false">[2]19組替原表!C122</f>
        <v>0</v>
      </c>
      <c r="D159" s="285" t="n">
        <f aca="false">IF([2]アクセス原数!D159&lt;1," ",[2]アクセス原数!D159)</f>
        <v>24</v>
      </c>
      <c r="E159" s="286" t="n">
        <f aca="false">IF([2]アクセス原数!E159&lt;1," ",[2]アクセス原数!E159)</f>
        <v>176</v>
      </c>
      <c r="F159" s="286" t="n">
        <f aca="false">IF([2]アクセス原数!F159&lt;1," ",[2]アクセス原数!F159)</f>
        <v>173</v>
      </c>
      <c r="G159" s="286" t="n">
        <f aca="false">IF([2]アクセス原数!G159=0," ",IF($D159&lt;3,"X",[2]アクセス原数!G159))</f>
        <v>112023</v>
      </c>
      <c r="H159" s="286" t="n">
        <f aca="false">IF([2]アクセス原数!H159=0," ",IF($D159&lt;3,"X",[2]アクセス原数!H159))</f>
        <v>111953</v>
      </c>
      <c r="I159" s="286" t="n">
        <f aca="false">IF([2]アクセス原数!I159=0," ",IF($D159&lt;3,"X",[2]アクセス原数!I159))</f>
        <v>23152</v>
      </c>
      <c r="J159" s="286" t="n">
        <f aca="false">IF([2]アクセス原数!J159=0," ",IF($D159&lt;3,"X",[2]アクセス原数!J159))</f>
        <v>84639</v>
      </c>
      <c r="K159" s="277"/>
    </row>
    <row r="160" s="287" customFormat="true" ht="13.5" hidden="false" customHeight="true" outlineLevel="0" collapsed="false">
      <c r="A160" s="283" t="n">
        <f aca="false">[2]19組替原表!A123</f>
        <v>1591</v>
      </c>
      <c r="B160" s="289" t="str">
        <f aca="false">[2]19組替原表!B123</f>
        <v>印刷関連サービス業 </v>
      </c>
      <c r="C160" s="290" t="n">
        <f aca="false">[2]19組替原表!C123</f>
        <v>0</v>
      </c>
      <c r="D160" s="285" t="n">
        <f aca="false">IF([2]アクセス原数!D160&lt;1," ",[2]アクセス原数!D160)</f>
        <v>4</v>
      </c>
      <c r="E160" s="286" t="n">
        <f aca="false">IF([2]アクセス原数!E160&lt;1," ",[2]アクセス原数!E160)</f>
        <v>49</v>
      </c>
      <c r="F160" s="286" t="n">
        <f aca="false">IF([2]アクセス原数!F160&lt;1," ",[2]アクセス原数!F160)</f>
        <v>49</v>
      </c>
      <c r="G160" s="286" t="n">
        <f aca="false">IF([2]アクセス原数!G160=0," ",IF($D160&lt;3,"X",[2]アクセス原数!G160))</f>
        <v>85811</v>
      </c>
      <c r="H160" s="286" t="n">
        <f aca="false">IF([2]アクセス原数!H160=0," ",IF($D160&lt;3,"X",[2]アクセス原数!H160))</f>
        <v>84523</v>
      </c>
      <c r="I160" s="286" t="n">
        <f aca="false">IF([2]アクセス原数!I160=0," ",IF($D160&lt;3,"X",[2]アクセス原数!I160))</f>
        <v>18097</v>
      </c>
      <c r="J160" s="286" t="n">
        <f aca="false">IF([2]アクセス原数!J160=0," ",IF($D160&lt;3,"X",[2]アクセス原数!J160))</f>
        <v>64489</v>
      </c>
      <c r="K160" s="277"/>
    </row>
    <row r="161" s="287" customFormat="true" ht="13.5" hidden="false" customHeight="true" outlineLevel="0" collapsed="false">
      <c r="A161" s="283"/>
      <c r="B161" s="289"/>
      <c r="C161" s="290"/>
      <c r="D161" s="275" t="str">
        <f aca="false">IF([2]アクセス原数!D161&lt;1," ",[2]アクセス原数!D161)</f>
        <v> </v>
      </c>
      <c r="E161" s="276" t="str">
        <f aca="false">IF([2]アクセス原数!E161&lt;1," ",[2]アクセス原数!E161)</f>
        <v> </v>
      </c>
      <c r="F161" s="276" t="str">
        <f aca="false">IF([2]アクセス原数!F161&lt;1," ",[2]アクセス原数!F161)</f>
        <v> </v>
      </c>
      <c r="G161" s="276" t="str">
        <f aca="false">IF([2]アクセス原数!G161=0," ",IF($D161&lt;3,"X",[2]アクセス原数!G161))</f>
        <v> </v>
      </c>
      <c r="H161" s="276" t="str">
        <f aca="false">IF([2]アクセス原数!H161=0," ",IF($D161&lt;3,"X",[2]アクセス原数!H161))</f>
        <v> </v>
      </c>
      <c r="I161" s="276" t="str">
        <f aca="false">IF([2]アクセス原数!I161=0," ",IF($D161&lt;3,"X",[2]アクセス原数!I161))</f>
        <v> </v>
      </c>
      <c r="J161" s="276" t="str">
        <f aca="false">IF([2]アクセス原数!J161=0," ",IF($D161&lt;3,"X",[2]アクセス原数!J161))</f>
        <v> </v>
      </c>
      <c r="K161" s="277"/>
    </row>
    <row r="162" s="287" customFormat="true" ht="13.5" hidden="false" customHeight="true" outlineLevel="0" collapsed="false">
      <c r="A162" s="306" t="s">
        <v>165</v>
      </c>
      <c r="B162" s="292"/>
      <c r="C162" s="279"/>
      <c r="D162" s="275" t="n">
        <f aca="false">IF([2]アクセス原数!D162&lt;1," ",[2]アクセス原数!D162)</f>
        <v>60</v>
      </c>
      <c r="E162" s="276" t="n">
        <f aca="false">IF([2]アクセス原数!E162&lt;1," ",[2]アクセス原数!E162)</f>
        <v>2036</v>
      </c>
      <c r="F162" s="276" t="n">
        <f aca="false">IF([2]アクセス原数!F162&lt;1," ",[2]アクセス原数!F162)</f>
        <v>2036</v>
      </c>
      <c r="G162" s="276" t="n">
        <f aca="false">IF([2]アクセス原数!G162=0," ",IF($D162&lt;3,"X",[2]アクセス原数!G162))</f>
        <v>19595194</v>
      </c>
      <c r="H162" s="276" t="n">
        <f aca="false">IF([2]アクセス原数!H162=0," ",IF($D162&lt;3,"X",[2]アクセス原数!H162))</f>
        <v>19053430</v>
      </c>
      <c r="I162" s="276" t="n">
        <f aca="false">IF([2]アクセス原数!I162=0," ",IF($D162&lt;3,"X",[2]アクセス原数!I162))</f>
        <v>12219899</v>
      </c>
      <c r="J162" s="276" t="n">
        <f aca="false">IF([2]アクセス原数!J162=0," ",IF($D162&lt;3,"X",[2]アクセス原数!J162))</f>
        <v>6524477</v>
      </c>
      <c r="K162" s="277"/>
    </row>
    <row r="163" s="287" customFormat="true" ht="13.5" hidden="false" customHeight="true" outlineLevel="0" collapsed="false">
      <c r="A163" s="283"/>
      <c r="B163" s="289"/>
      <c r="C163" s="290"/>
      <c r="D163" s="275" t="str">
        <f aca="false">IF([2]アクセス原数!D163&lt;1," ",[2]アクセス原数!D163)</f>
        <v> </v>
      </c>
      <c r="E163" s="276" t="str">
        <f aca="false">IF([2]アクセス原数!E163&lt;1," ",[2]アクセス原数!E163)</f>
        <v> </v>
      </c>
      <c r="F163" s="276" t="str">
        <f aca="false">IF([2]アクセス原数!F163&lt;1," ",[2]アクセス原数!F163)</f>
        <v> </v>
      </c>
      <c r="G163" s="276" t="str">
        <f aca="false">IF([2]アクセス原数!G163=0," ",IF($D163&lt;3,"X",[2]アクセス原数!G163))</f>
        <v> </v>
      </c>
      <c r="H163" s="276" t="str">
        <f aca="false">IF([2]アクセス原数!H163=0," ",IF($D163&lt;3,"X",[2]アクセス原数!H163))</f>
        <v> </v>
      </c>
      <c r="I163" s="276" t="str">
        <f aca="false">IF([2]アクセス原数!I163=0," ",IF($D163&lt;3,"X",[2]アクセス原数!I163))</f>
        <v> </v>
      </c>
      <c r="J163" s="276" t="str">
        <f aca="false">IF([2]アクセス原数!J163=0," ",IF($D163&lt;3,"X",[2]アクセス原数!J163))</f>
        <v> </v>
      </c>
      <c r="K163" s="277"/>
    </row>
    <row r="164" s="287" customFormat="true" ht="13.5" hidden="false" customHeight="true" outlineLevel="0" collapsed="false">
      <c r="A164" s="283" t="n">
        <f aca="false">[2]19組替原表!A124</f>
        <v>1611</v>
      </c>
      <c r="B164" s="289" t="str">
        <f aca="false">[2]19組替原表!B124</f>
        <v>窒素質・りん酸質肥料製造業     </v>
      </c>
      <c r="C164" s="290" t="n">
        <f aca="false">[2]19組替原表!C124</f>
        <v>0</v>
      </c>
      <c r="D164" s="285" t="n">
        <f aca="false">IF([2]アクセス原数!D164&lt;1," ",[2]アクセス原数!D164)</f>
        <v>1</v>
      </c>
      <c r="E164" s="286" t="n">
        <f aca="false">IF([2]アクセス原数!E164&lt;1," ",[2]アクセス原数!E164)</f>
        <v>9</v>
      </c>
      <c r="F164" s="286" t="n">
        <f aca="false">IF([2]アクセス原数!F164&lt;1," ",[2]アクセス原数!F164)</f>
        <v>9</v>
      </c>
      <c r="G164" s="286" t="str">
        <f aca="false">IF([2]アクセス原数!G164=0," ",IF($D164&lt;3,"X",[2]アクセス原数!G164))</f>
        <v>X</v>
      </c>
      <c r="H164" s="286" t="str">
        <f aca="false">IF([2]アクセス原数!H164=0," ",IF($D164&lt;3,"X",[2]アクセス原数!H164))</f>
        <v>X</v>
      </c>
      <c r="I164" s="286" t="str">
        <f aca="false">IF([2]アクセス原数!I164=0," ",IF($D164&lt;3,"X",[2]アクセス原数!I164))</f>
        <v>X</v>
      </c>
      <c r="J164" s="286" t="str">
        <f aca="false">IF([2]アクセス原数!J164=0," ",IF($D164&lt;3,"X",[2]アクセス原数!J164))</f>
        <v>X</v>
      </c>
      <c r="K164" s="277"/>
    </row>
    <row r="165" s="287" customFormat="true" ht="13.5" hidden="false" customHeight="true" outlineLevel="0" collapsed="false">
      <c r="A165" s="283" t="n">
        <f aca="false">[2]19組替原表!A125</f>
        <v>1612</v>
      </c>
      <c r="B165" s="289" t="str">
        <f aca="false">[2]19組替原表!B125</f>
        <v>複合肥料製造業     </v>
      </c>
      <c r="C165" s="290" t="n">
        <f aca="false">[2]19組替原表!C125</f>
        <v>0</v>
      </c>
      <c r="D165" s="285" t="n">
        <f aca="false">IF([2]アクセス原数!D165&lt;1," ",[2]アクセス原数!D165)</f>
        <v>3</v>
      </c>
      <c r="E165" s="286" t="n">
        <f aca="false">IF([2]アクセス原数!E165&lt;1," ",[2]アクセス原数!E165)</f>
        <v>197</v>
      </c>
      <c r="F165" s="286" t="n">
        <f aca="false">IF([2]アクセス原数!F165&lt;1," ",[2]アクセス原数!F165)</f>
        <v>197</v>
      </c>
      <c r="G165" s="286" t="n">
        <f aca="false">IF([2]アクセス原数!G165=0," ",IF($D165&lt;3,"X",[2]アクセス原数!G165))</f>
        <v>707196</v>
      </c>
      <c r="H165" s="286" t="n">
        <f aca="false">IF([2]アクセス原数!H165=0," ",IF($D165&lt;3,"X",[2]アクセス原数!H165))</f>
        <v>320618</v>
      </c>
      <c r="I165" s="286" t="n">
        <f aca="false">IF([2]アクセス原数!I165=0," ",IF($D165&lt;3,"X",[2]アクセス原数!I165))</f>
        <v>577500</v>
      </c>
      <c r="J165" s="286" t="n">
        <f aca="false">IF([2]アクセス原数!J165=0," ",IF($D165&lt;3,"X",[2]アクセス原数!J165))</f>
        <v>88951</v>
      </c>
      <c r="K165" s="277"/>
    </row>
    <row r="166" s="287" customFormat="true" ht="13.5" hidden="false" customHeight="true" outlineLevel="0" collapsed="false">
      <c r="A166" s="283" t="n">
        <f aca="false">[2]19組替原表!A126</f>
        <v>1621</v>
      </c>
      <c r="B166" s="289" t="str">
        <f aca="false">[2]19組替原表!B126</f>
        <v>ソーダ工業     </v>
      </c>
      <c r="C166" s="290" t="n">
        <f aca="false">[2]19組替原表!C126</f>
        <v>0</v>
      </c>
      <c r="D166" s="285" t="n">
        <f aca="false">IF([2]アクセス原数!D166&lt;1," ",[2]アクセス原数!D166)</f>
        <v>1</v>
      </c>
      <c r="E166" s="286" t="n">
        <f aca="false">IF([2]アクセス原数!E166&lt;1," ",[2]アクセス原数!E166)</f>
        <v>10</v>
      </c>
      <c r="F166" s="286" t="n">
        <f aca="false">IF([2]アクセス原数!F166&lt;1," ",[2]アクセス原数!F166)</f>
        <v>10</v>
      </c>
      <c r="G166" s="286" t="str">
        <f aca="false">IF([2]アクセス原数!G166=0," ",IF($D166&lt;3,"X",[2]アクセス原数!G166))</f>
        <v>X</v>
      </c>
      <c r="H166" s="286" t="str">
        <f aca="false">IF([2]アクセス原数!H166=0," ",IF($D166&lt;3,"X",[2]アクセス原数!H166))</f>
        <v>X</v>
      </c>
      <c r="I166" s="286" t="str">
        <f aca="false">IF([2]アクセス原数!I166=0," ",IF($D166&lt;3,"X",[2]アクセス原数!I166))</f>
        <v>X</v>
      </c>
      <c r="J166" s="286" t="str">
        <f aca="false">IF([2]アクセス原数!J166=0," ",IF($D166&lt;3,"X",[2]アクセス原数!J166))</f>
        <v>X</v>
      </c>
      <c r="K166" s="277"/>
    </row>
    <row r="167" s="287" customFormat="true" ht="13.5" hidden="false" customHeight="true" outlineLevel="0" collapsed="false">
      <c r="A167" s="283" t="n">
        <f aca="false">[2]19組替原表!A127</f>
        <v>1623</v>
      </c>
      <c r="B167" s="289" t="str">
        <f aca="false">[2]19組替原表!B127</f>
        <v>圧縮ガス・液化ガス製造業     </v>
      </c>
      <c r="C167" s="290" t="n">
        <f aca="false">[2]19組替原表!C127</f>
        <v>0</v>
      </c>
      <c r="D167" s="285" t="n">
        <f aca="false">IF([2]アクセス原数!D167&lt;1," ",[2]アクセス原数!D167)</f>
        <v>3</v>
      </c>
      <c r="E167" s="286" t="n">
        <f aca="false">IF([2]アクセス原数!E167&lt;1," ",[2]アクセス原数!E167)</f>
        <v>41</v>
      </c>
      <c r="F167" s="286" t="n">
        <f aca="false">IF([2]アクセス原数!F167&lt;1," ",[2]アクセス原数!F167)</f>
        <v>41</v>
      </c>
      <c r="G167" s="286" t="n">
        <f aca="false">IF([2]アクセス原数!G167=0," ",IF($D167&lt;3,"X",[2]アクセス原数!G167))</f>
        <v>256581</v>
      </c>
      <c r="H167" s="286" t="n">
        <f aca="false">IF([2]アクセス原数!H167=0," ",IF($D167&lt;3,"X",[2]アクセス原数!H167))</f>
        <v>191046</v>
      </c>
      <c r="I167" s="286" t="n">
        <f aca="false">IF([2]アクセス原数!I167=0," ",IF($D167&lt;3,"X",[2]アクセス原数!I167))</f>
        <v>160044</v>
      </c>
      <c r="J167" s="286" t="n">
        <f aca="false">IF([2]アクセス原数!J167=0," ",IF($D167&lt;3,"X",[2]アクセス原数!J167))</f>
        <v>91940</v>
      </c>
      <c r="K167" s="277"/>
    </row>
    <row r="168" s="287" customFormat="true" ht="13.5" hidden="false" customHeight="true" outlineLevel="0" collapsed="false">
      <c r="A168" s="283" t="n">
        <f aca="false">[2]19組替原表!A128</f>
        <v>1624</v>
      </c>
      <c r="B168" s="289" t="str">
        <f aca="false">[2]19組替原表!B128</f>
        <v>塩製造業     </v>
      </c>
      <c r="C168" s="290" t="n">
        <f aca="false">[2]19組替原表!C128</f>
        <v>0</v>
      </c>
      <c r="D168" s="285" t="n">
        <f aca="false">IF([2]アクセス原数!D168&lt;1," ",[2]アクセス原数!D168)</f>
        <v>1</v>
      </c>
      <c r="E168" s="286" t="n">
        <f aca="false">IF([2]アクセス原数!E168&lt;1," ",[2]アクセス原数!E168)</f>
        <v>7</v>
      </c>
      <c r="F168" s="286" t="n">
        <f aca="false">IF([2]アクセス原数!F168&lt;1," ",[2]アクセス原数!F168)</f>
        <v>7</v>
      </c>
      <c r="G168" s="286" t="str">
        <f aca="false">IF([2]アクセス原数!G168=0," ",IF($D168&lt;3,"X",[2]アクセス原数!G168))</f>
        <v>X</v>
      </c>
      <c r="H168" s="286" t="str">
        <f aca="false">IF([2]アクセス原数!H168=0," ",IF($D168&lt;3,"X",[2]アクセス原数!H168))</f>
        <v>X</v>
      </c>
      <c r="I168" s="286" t="str">
        <f aca="false">IF([2]アクセス原数!I168=0," ",IF($D168&lt;3,"X",[2]アクセス原数!I168))</f>
        <v>X</v>
      </c>
      <c r="J168" s="286" t="str">
        <f aca="false">IF([2]アクセス原数!J168=0," ",IF($D168&lt;3,"X",[2]アクセス原数!J168))</f>
        <v>X</v>
      </c>
      <c r="K168" s="277"/>
    </row>
    <row r="169" s="287" customFormat="true" ht="13.5" hidden="false" customHeight="true" outlineLevel="0" collapsed="false">
      <c r="A169" s="283" t="n">
        <f aca="false">[2]19組替原表!A129</f>
        <v>1629</v>
      </c>
      <c r="B169" s="289" t="str">
        <f aca="false">[2]19組替原表!B129</f>
        <v>その他の無機化学工業製品製造業  </v>
      </c>
      <c r="C169" s="290" t="n">
        <f aca="false">[2]19組替原表!C129</f>
        <v>0</v>
      </c>
      <c r="D169" s="285" t="n">
        <f aca="false">IF([2]アクセス原数!D169&lt;1," ",[2]アクセス原数!D169)</f>
        <v>6</v>
      </c>
      <c r="E169" s="286" t="n">
        <f aca="false">IF([2]アクセス原数!E169&lt;1," ",[2]アクセス原数!E169)</f>
        <v>380</v>
      </c>
      <c r="F169" s="286" t="n">
        <f aca="false">IF([2]アクセス原数!F169&lt;1," ",[2]アクセス原数!F169)</f>
        <v>380</v>
      </c>
      <c r="G169" s="286" t="n">
        <f aca="false">IF([2]アクセス原数!G169=0," ",IF($D169&lt;3,"X",[2]アクセス原数!G169))</f>
        <v>4276722</v>
      </c>
      <c r="H169" s="286" t="n">
        <f aca="false">IF([2]アクセス原数!H169=0," ",IF($D169&lt;3,"X",[2]アクセス原数!H169))</f>
        <v>4342319</v>
      </c>
      <c r="I169" s="286" t="n">
        <f aca="false">IF([2]アクセス原数!I169=0," ",IF($D169&lt;3,"X",[2]アクセス原数!I169))</f>
        <v>2179144</v>
      </c>
      <c r="J169" s="286" t="n">
        <f aca="false">IF([2]アクセス原数!J169=0," ",IF($D169&lt;3,"X",[2]アクセス原数!J169))</f>
        <v>1885135</v>
      </c>
      <c r="K169" s="277"/>
    </row>
    <row r="170" s="287" customFormat="true" ht="21" hidden="false" customHeight="false" outlineLevel="0" collapsed="false">
      <c r="A170" s="283" t="n">
        <f aca="false">[2]19組替原表!A130</f>
        <v>1632</v>
      </c>
      <c r="B170" s="289" t="str">
        <f aca="false">[2]19組替原表!B130</f>
        <v>脂肪族系中間物製造業（脂肪族系溶剤を含む）     </v>
      </c>
      <c r="C170" s="290" t="n">
        <f aca="false">[2]19組替原表!C130</f>
        <v>0</v>
      </c>
      <c r="D170" s="285" t="n">
        <f aca="false">IF([2]アクセス原数!D170&lt;1," ",[2]アクセス原数!D170)</f>
        <v>1</v>
      </c>
      <c r="E170" s="286" t="n">
        <f aca="false">IF([2]アクセス原数!E170&lt;1," ",[2]アクセス原数!E170)</f>
        <v>45</v>
      </c>
      <c r="F170" s="286" t="n">
        <f aca="false">IF([2]アクセス原数!F170&lt;1," ",[2]アクセス原数!F170)</f>
        <v>45</v>
      </c>
      <c r="G170" s="286" t="str">
        <f aca="false">IF([2]アクセス原数!G170=0," ",IF($D170&lt;3,"X",[2]アクセス原数!G170))</f>
        <v>X</v>
      </c>
      <c r="H170" s="286" t="str">
        <f aca="false">IF([2]アクセス原数!H170=0," ",IF($D170&lt;3,"X",[2]アクセス原数!H170))</f>
        <v>X</v>
      </c>
      <c r="I170" s="286" t="str">
        <f aca="false">IF([2]アクセス原数!I170=0," ",IF($D170&lt;3,"X",[2]アクセス原数!I170))</f>
        <v>X</v>
      </c>
      <c r="J170" s="286" t="str">
        <f aca="false">IF([2]アクセス原数!J170=0," ",IF($D170&lt;3,"X",[2]アクセス原数!J170))</f>
        <v>X</v>
      </c>
      <c r="K170" s="277"/>
    </row>
    <row r="171" s="287" customFormat="true" ht="10.5" hidden="false" customHeight="false" outlineLevel="0" collapsed="false">
      <c r="A171" s="283" t="n">
        <f aca="false">[2]19組替原表!A131</f>
        <v>1634</v>
      </c>
      <c r="B171" s="289" t="str">
        <f aca="false">[2]19組替原表!B131</f>
        <v>環式中間物・合成染料・有機顔料製造業     </v>
      </c>
      <c r="C171" s="290" t="n">
        <f aca="false">[2]19組替原表!C131</f>
        <v>0</v>
      </c>
      <c r="D171" s="285" t="n">
        <f aca="false">IF([2]アクセス原数!D171&lt;1," ",[2]アクセス原数!D171)</f>
        <v>3</v>
      </c>
      <c r="E171" s="286" t="n">
        <f aca="false">IF([2]アクセス原数!E171&lt;1," ",[2]アクセス原数!E171)</f>
        <v>58</v>
      </c>
      <c r="F171" s="286" t="n">
        <f aca="false">IF([2]アクセス原数!F171&lt;1," ",[2]アクセス原数!F171)</f>
        <v>58</v>
      </c>
      <c r="G171" s="286" t="n">
        <f aca="false">IF([2]アクセス原数!G171=0," ",IF($D171&lt;3,"X",[2]アクセス原数!G171))</f>
        <v>85696</v>
      </c>
      <c r="H171" s="286" t="n">
        <f aca="false">IF([2]アクセス原数!H171=0," ",IF($D171&lt;3,"X",[2]アクセス原数!H171))</f>
        <v>86340</v>
      </c>
      <c r="I171" s="286" t="n">
        <f aca="false">IF([2]アクセス原数!I171=0," ",IF($D171&lt;3,"X",[2]アクセス原数!I171))</f>
        <v>42768</v>
      </c>
      <c r="J171" s="286" t="n">
        <f aca="false">IF([2]アクセス原数!J171=0," ",IF($D171&lt;3,"X",[2]アクセス原数!J171))</f>
        <v>40602</v>
      </c>
      <c r="K171" s="277"/>
    </row>
    <row r="172" s="287" customFormat="true" ht="13.5" hidden="false" customHeight="true" outlineLevel="0" collapsed="false">
      <c r="A172" s="283" t="n">
        <f aca="false">[2]19組替原表!A132</f>
        <v>1635</v>
      </c>
      <c r="B172" s="289" t="str">
        <f aca="false">[2]19組替原表!B132</f>
        <v>プラスチック製造業     </v>
      </c>
      <c r="C172" s="290" t="n">
        <f aca="false">[2]19組替原表!C132</f>
        <v>0</v>
      </c>
      <c r="D172" s="285" t="n">
        <f aca="false">IF([2]アクセス原数!D172&lt;1," ",[2]アクセス原数!D172)</f>
        <v>4</v>
      </c>
      <c r="E172" s="286" t="n">
        <f aca="false">IF([2]アクセス原数!E172&lt;1," ",[2]アクセス原数!E172)</f>
        <v>583</v>
      </c>
      <c r="F172" s="286" t="n">
        <f aca="false">IF([2]アクセス原数!F172&lt;1," ",[2]アクセス原数!F172)</f>
        <v>583</v>
      </c>
      <c r="G172" s="286" t="n">
        <f aca="false">IF([2]アクセス原数!G172=0," ",IF($D172&lt;3,"X",[2]アクセス原数!G172))</f>
        <v>7460128</v>
      </c>
      <c r="H172" s="286" t="n">
        <f aca="false">IF([2]アクセス原数!H172=0," ",IF($D172&lt;3,"X",[2]アクセス原数!H172))</f>
        <v>7453350</v>
      </c>
      <c r="I172" s="286" t="n">
        <f aca="false">IF([2]アクセス原数!I172=0," ",IF($D172&lt;3,"X",[2]アクセス原数!I172))</f>
        <v>6685357</v>
      </c>
      <c r="J172" s="286" t="n">
        <f aca="false">IF([2]アクセス原数!J172=0," ",IF($D172&lt;3,"X",[2]アクセス原数!J172))</f>
        <v>498082</v>
      </c>
      <c r="K172" s="277"/>
    </row>
    <row r="173" s="287" customFormat="true" ht="10.5" hidden="false" customHeight="false" outlineLevel="0" collapsed="false">
      <c r="A173" s="283" t="n">
        <f aca="false">[2]19組替原表!A133</f>
        <v>1639</v>
      </c>
      <c r="B173" s="289" t="str">
        <f aca="false">[2]19組替原表!B133</f>
        <v>その他の有機化学工業製品製造業 </v>
      </c>
      <c r="C173" s="290" t="n">
        <f aca="false">[2]19組替原表!C133</f>
        <v>0</v>
      </c>
      <c r="D173" s="285" t="n">
        <f aca="false">IF([2]アクセス原数!D173&lt;1," ",[2]アクセス原数!D173)</f>
        <v>4</v>
      </c>
      <c r="E173" s="286" t="n">
        <f aca="false">IF([2]アクセス原数!E173&lt;1," ",[2]アクセス原数!E173)</f>
        <v>110</v>
      </c>
      <c r="F173" s="286" t="n">
        <f aca="false">IF([2]アクセス原数!F173&lt;1," ",[2]アクセス原数!F173)</f>
        <v>110</v>
      </c>
      <c r="G173" s="286" t="n">
        <f aca="false">IF([2]アクセス原数!G173=0," ",IF($D173&lt;3,"X",[2]アクセス原数!G173))</f>
        <v>582191</v>
      </c>
      <c r="H173" s="286" t="n">
        <f aca="false">IF([2]アクセス原数!H173=0," ",IF($D173&lt;3,"X",[2]アクセス原数!H173))</f>
        <v>492356</v>
      </c>
      <c r="I173" s="286" t="n">
        <f aca="false">IF([2]アクセス原数!I173=0," ",IF($D173&lt;3,"X",[2]アクセス原数!I173))</f>
        <v>244808</v>
      </c>
      <c r="J173" s="286" t="n">
        <f aca="false">IF([2]アクセス原数!J173=0," ",IF($D173&lt;3,"X",[2]アクセス原数!J173))</f>
        <v>311796</v>
      </c>
      <c r="K173" s="277"/>
    </row>
    <row r="174" s="287" customFormat="true" ht="13.5" hidden="false" customHeight="true" outlineLevel="0" collapsed="false">
      <c r="A174" s="283" t="n">
        <f aca="false">[2]19組替原表!A134</f>
        <v>1642</v>
      </c>
      <c r="B174" s="289" t="str">
        <f aca="false">[2]19組替原表!B134</f>
        <v>石けん・合成洗剤製造業     </v>
      </c>
      <c r="C174" s="290" t="n">
        <f aca="false">[2]19組替原表!C134</f>
        <v>0</v>
      </c>
      <c r="D174" s="285" t="n">
        <f aca="false">IF([2]アクセス原数!D174&lt;1," ",[2]アクセス原数!D174)</f>
        <v>9</v>
      </c>
      <c r="E174" s="286" t="n">
        <f aca="false">IF([2]アクセス原数!E174&lt;1," ",[2]アクセス原数!E174)</f>
        <v>91</v>
      </c>
      <c r="F174" s="286" t="n">
        <f aca="false">IF([2]アクセス原数!F174&lt;1," ",[2]アクセス原数!F174)</f>
        <v>91</v>
      </c>
      <c r="G174" s="286" t="n">
        <f aca="false">IF([2]アクセス原数!G174=0," ",IF($D174&lt;3,"X",[2]アクセス原数!G174))</f>
        <v>189436</v>
      </c>
      <c r="H174" s="286" t="n">
        <f aca="false">IF([2]アクセス原数!H174=0," ",IF($D174&lt;3,"X",[2]アクセス原数!H174))</f>
        <v>188636</v>
      </c>
      <c r="I174" s="286" t="n">
        <f aca="false">IF([2]アクセス原数!I174=0," ",IF($D174&lt;3,"X",[2]アクセス原数!I174))</f>
        <v>145532</v>
      </c>
      <c r="J174" s="286" t="n">
        <f aca="false">IF([2]アクセス原数!J174=0," ",IF($D174&lt;3,"X",[2]アクセス原数!J174))</f>
        <v>41813</v>
      </c>
      <c r="K174" s="277"/>
    </row>
    <row r="175" s="287" customFormat="true" ht="21" hidden="false" customHeight="false" outlineLevel="0" collapsed="false">
      <c r="A175" s="283" t="n">
        <f aca="false">[2]19組替原表!A135</f>
        <v>1643</v>
      </c>
      <c r="B175" s="289" t="str">
        <f aca="false">[2]19組替原表!B135</f>
        <v>界面活性剤製造業（石けん，合成洗剤を除く）     </v>
      </c>
      <c r="C175" s="290" t="n">
        <f aca="false">[2]19組替原表!C135</f>
        <v>0</v>
      </c>
      <c r="D175" s="285" t="n">
        <f aca="false">IF([2]アクセス原数!D175&lt;1," ",[2]アクセス原数!D175)</f>
        <v>1</v>
      </c>
      <c r="E175" s="286" t="n">
        <f aca="false">IF([2]アクセス原数!E175&lt;1," ",[2]アクセス原数!E175)</f>
        <v>4</v>
      </c>
      <c r="F175" s="286" t="n">
        <f aca="false">IF([2]アクセス原数!F175&lt;1," ",[2]アクセス原数!F175)</f>
        <v>4</v>
      </c>
      <c r="G175" s="286" t="str">
        <f aca="false">IF([2]アクセス原数!G175=0," ",IF($D175&lt;3,"X",[2]アクセス原数!G175))</f>
        <v>X</v>
      </c>
      <c r="H175" s="286" t="str">
        <f aca="false">IF([2]アクセス原数!H175=0," ",IF($D175&lt;3,"X",[2]アクセス原数!H175))</f>
        <v>X</v>
      </c>
      <c r="I175" s="286" t="str">
        <f aca="false">IF([2]アクセス原数!I175=0," ",IF($D175&lt;3,"X",[2]アクセス原数!I175))</f>
        <v>X</v>
      </c>
      <c r="J175" s="286" t="str">
        <f aca="false">IF([2]アクセス原数!J175=0," ",IF($D175&lt;3,"X",[2]アクセス原数!J175))</f>
        <v>X</v>
      </c>
      <c r="K175" s="277"/>
    </row>
    <row r="176" s="287" customFormat="true" ht="13.5" hidden="false" customHeight="true" outlineLevel="0" collapsed="false">
      <c r="A176" s="283" t="n">
        <f aca="false">[2]19組替原表!A136</f>
        <v>1644</v>
      </c>
      <c r="B176" s="289" t="str">
        <f aca="false">[2]19組替原表!B136</f>
        <v>塗料製造業     </v>
      </c>
      <c r="C176" s="290" t="n">
        <f aca="false">[2]19組替原表!C136</f>
        <v>0</v>
      </c>
      <c r="D176" s="285" t="n">
        <f aca="false">IF([2]アクセス原数!D176&lt;1," ",[2]アクセス原数!D176)</f>
        <v>5</v>
      </c>
      <c r="E176" s="286" t="n">
        <f aca="false">IF([2]アクセス原数!E176&lt;1," ",[2]アクセス原数!E176)</f>
        <v>90</v>
      </c>
      <c r="F176" s="286" t="n">
        <f aca="false">IF([2]アクセス原数!F176&lt;1," ",[2]アクセス原数!F176)</f>
        <v>90</v>
      </c>
      <c r="G176" s="286" t="n">
        <f aca="false">IF([2]アクセス原数!G176=0," ",IF($D176&lt;3,"X",[2]アクセス原数!G176))</f>
        <v>921210</v>
      </c>
      <c r="H176" s="286" t="n">
        <f aca="false">IF([2]アクセス原数!H176=0," ",IF($D176&lt;3,"X",[2]アクセス原数!H176))</f>
        <v>866286</v>
      </c>
      <c r="I176" s="286" t="n">
        <f aca="false">IF([2]アクセス原数!I176=0," ",IF($D176&lt;3,"X",[2]アクセス原数!I176))</f>
        <v>778121</v>
      </c>
      <c r="J176" s="286" t="n">
        <f aca="false">IF([2]アクセス原数!J176=0," ",IF($D176&lt;3,"X",[2]アクセス原数!J176))</f>
        <v>136276</v>
      </c>
      <c r="K176" s="277"/>
    </row>
    <row r="177" s="287" customFormat="true" ht="13.5" hidden="false" customHeight="true" outlineLevel="0" collapsed="false">
      <c r="A177" s="283" t="n">
        <f aca="false">[2]19組替原表!A137</f>
        <v>1647</v>
      </c>
      <c r="B177" s="289" t="str">
        <f aca="false">[2]19組替原表!B137</f>
        <v>ろうそく製造業 </v>
      </c>
      <c r="C177" s="290" t="n">
        <f aca="false">[2]19組替原表!C137</f>
        <v>0</v>
      </c>
      <c r="D177" s="285" t="n">
        <f aca="false">IF([2]アクセス原数!D177&lt;1," ",[2]アクセス原数!D177)</f>
        <v>1</v>
      </c>
      <c r="E177" s="286" t="n">
        <f aca="false">IF([2]アクセス原数!E177&lt;1," ",[2]アクセス原数!E177)</f>
        <v>7</v>
      </c>
      <c r="F177" s="286" t="n">
        <f aca="false">IF([2]アクセス原数!F177&lt;1," ",[2]アクセス原数!F177)</f>
        <v>7</v>
      </c>
      <c r="G177" s="286" t="str">
        <f aca="false">IF([2]アクセス原数!G177=0," ",IF($D177&lt;3,"X",[2]アクセス原数!G177))</f>
        <v>X</v>
      </c>
      <c r="H177" s="286" t="str">
        <f aca="false">IF([2]アクセス原数!H177=0," ",IF($D177&lt;3,"X",[2]アクセス原数!H177))</f>
        <v>X</v>
      </c>
      <c r="I177" s="286" t="str">
        <f aca="false">IF([2]アクセス原数!I177=0," ",IF($D177&lt;3,"X",[2]アクセス原数!I177))</f>
        <v>X</v>
      </c>
      <c r="J177" s="286" t="str">
        <f aca="false">IF([2]アクセス原数!J177=0," ",IF($D177&lt;3,"X",[2]アクセス原数!J177))</f>
        <v>X</v>
      </c>
      <c r="K177" s="277"/>
    </row>
    <row r="178" s="287" customFormat="true" ht="13.5" hidden="false" customHeight="true" outlineLevel="0" collapsed="false">
      <c r="A178" s="283" t="n">
        <f aca="false">[2]19組替原表!A138</f>
        <v>1652</v>
      </c>
      <c r="B178" s="289" t="str">
        <f aca="false">[2]19組替原表!B138</f>
        <v>医薬品製剤製造業     </v>
      </c>
      <c r="C178" s="290" t="n">
        <f aca="false">[2]19組替原表!C138</f>
        <v>0</v>
      </c>
      <c r="D178" s="285" t="n">
        <f aca="false">IF([2]アクセス原数!D178&lt;1," ",[2]アクセス原数!D178)</f>
        <v>5</v>
      </c>
      <c r="E178" s="286" t="n">
        <f aca="false">IF([2]アクセス原数!E178&lt;1," ",[2]アクセス原数!E178)</f>
        <v>262</v>
      </c>
      <c r="F178" s="286" t="n">
        <f aca="false">IF([2]アクセス原数!F178&lt;1," ",[2]アクセス原数!F178)</f>
        <v>262</v>
      </c>
      <c r="G178" s="286" t="n">
        <f aca="false">IF([2]アクセス原数!G178=0," ",IF($D178&lt;3,"X",[2]アクセス原数!G178))</f>
        <v>3896718</v>
      </c>
      <c r="H178" s="286" t="n">
        <f aca="false">IF([2]アクセス原数!H178=0," ",IF($D178&lt;3,"X",[2]アクセス原数!H178))</f>
        <v>3902503</v>
      </c>
      <c r="I178" s="286" t="n">
        <f aca="false">IF([2]アクセス原数!I178=0," ",IF($D178&lt;3,"X",[2]アクセス原数!I178))</f>
        <v>880587</v>
      </c>
      <c r="J178" s="286" t="n">
        <f aca="false">IF([2]アクセス原数!J178=0," ",IF($D178&lt;3,"X",[2]アクセス原数!J178))</f>
        <v>2807337</v>
      </c>
      <c r="K178" s="277"/>
    </row>
    <row r="179" s="287" customFormat="true" ht="10.5" hidden="false" customHeight="false" outlineLevel="0" collapsed="false">
      <c r="A179" s="247" t="s">
        <v>158</v>
      </c>
      <c r="B179" s="302"/>
      <c r="C179" s="303"/>
      <c r="D179" s="304"/>
      <c r="E179" s="304"/>
      <c r="F179" s="304"/>
      <c r="G179" s="304"/>
      <c r="H179" s="304"/>
      <c r="I179" s="304"/>
      <c r="J179" s="304"/>
      <c r="K179" s="277"/>
    </row>
    <row r="180" s="259" customFormat="true" ht="13.5" hidden="false" customHeight="true" outlineLevel="0" collapsed="false">
      <c r="A180" s="253" t="s">
        <v>166</v>
      </c>
      <c r="B180" s="254"/>
      <c r="C180" s="255"/>
      <c r="D180" s="255"/>
      <c r="E180" s="256"/>
      <c r="F180" s="256"/>
      <c r="G180" s="257"/>
      <c r="H180" s="258"/>
      <c r="I180" s="258"/>
      <c r="J180" s="258"/>
      <c r="L180" s="260"/>
      <c r="M180" s="260"/>
    </row>
    <row r="181" customFormat="false" ht="10.5" hidden="false" customHeight="false" outlineLevel="0" collapsed="false">
      <c r="A181" s="247" t="s">
        <v>148</v>
      </c>
      <c r="J181" s="217" t="s">
        <v>113</v>
      </c>
    </row>
    <row r="182" s="267" customFormat="true" ht="13.5" hidden="false" customHeight="true" outlineLevel="0" collapsed="false">
      <c r="A182" s="261" t="s">
        <v>149</v>
      </c>
      <c r="B182" s="261"/>
      <c r="C182" s="262"/>
      <c r="D182" s="263" t="s">
        <v>150</v>
      </c>
      <c r="E182" s="264" t="s">
        <v>58</v>
      </c>
      <c r="F182" s="264"/>
      <c r="G182" s="263" t="s">
        <v>151</v>
      </c>
      <c r="H182" s="263" t="s">
        <v>20</v>
      </c>
      <c r="I182" s="263" t="s">
        <v>152</v>
      </c>
      <c r="J182" s="265" t="s">
        <v>21</v>
      </c>
      <c r="K182" s="266"/>
    </row>
    <row r="183" s="267" customFormat="true" ht="21" hidden="false" customHeight="false" outlineLevel="0" collapsed="false">
      <c r="A183" s="261"/>
      <c r="B183" s="261"/>
      <c r="C183" s="268"/>
      <c r="D183" s="263"/>
      <c r="E183" s="263" t="s">
        <v>153</v>
      </c>
      <c r="F183" s="263" t="s">
        <v>154</v>
      </c>
      <c r="G183" s="263"/>
      <c r="H183" s="263"/>
      <c r="I183" s="263"/>
      <c r="J183" s="265"/>
      <c r="K183" s="266"/>
    </row>
    <row r="184" s="287" customFormat="true" ht="10.5" hidden="false" customHeight="false" outlineLevel="0" collapsed="false">
      <c r="A184" s="283"/>
      <c r="B184" s="289"/>
      <c r="C184" s="290"/>
      <c r="D184" s="275"/>
      <c r="E184" s="276"/>
      <c r="F184" s="276"/>
      <c r="G184" s="276"/>
      <c r="H184" s="276"/>
      <c r="I184" s="276"/>
      <c r="J184" s="276"/>
      <c r="K184" s="277"/>
    </row>
    <row r="185" s="287" customFormat="true" ht="21" hidden="false" customHeight="false" outlineLevel="0" collapsed="false">
      <c r="A185" s="283" t="n">
        <f aca="false">[2]19組替原表!A139</f>
        <v>1661</v>
      </c>
      <c r="B185" s="289" t="str">
        <f aca="false">[2]19組替原表!B139</f>
        <v>仕上用・皮膚用化粧品製造業（香水，オーデコロンを含む）     </v>
      </c>
      <c r="C185" s="290" t="n">
        <f aca="false">[2]19組替原表!C139</f>
        <v>0</v>
      </c>
      <c r="D185" s="285" t="n">
        <f aca="false">IF([2]アクセス原数!D185&lt;1," ",[2]アクセス原数!D185)</f>
        <v>1</v>
      </c>
      <c r="E185" s="286" t="n">
        <f aca="false">IF([2]アクセス原数!E185&lt;1," ",[2]アクセス原数!E185)</f>
        <v>18</v>
      </c>
      <c r="F185" s="286" t="n">
        <f aca="false">IF([2]アクセス原数!F185&lt;1," ",[2]アクセス原数!F185)</f>
        <v>18</v>
      </c>
      <c r="G185" s="286" t="str">
        <f aca="false">IF([2]アクセス原数!G185=0," ",IF($D185&lt;3,"X",[2]アクセス原数!G185))</f>
        <v>X</v>
      </c>
      <c r="H185" s="286" t="str">
        <f aca="false">IF([2]アクセス原数!H185=0," ",IF($D185&lt;3,"X",[2]アクセス原数!H185))</f>
        <v>X</v>
      </c>
      <c r="I185" s="286" t="str">
        <f aca="false">IF([2]アクセス原数!I185=0," ",IF($D185&lt;3,"X",[2]アクセス原数!I185))</f>
        <v>X</v>
      </c>
      <c r="J185" s="286" t="str">
        <f aca="false">IF([2]アクセス原数!J185=0," ",IF($D185&lt;3,"X",[2]アクセス原数!J185))</f>
        <v>X</v>
      </c>
      <c r="K185" s="277"/>
    </row>
    <row r="186" s="287" customFormat="true" ht="10.5" hidden="false" customHeight="false" outlineLevel="0" collapsed="false">
      <c r="A186" s="283" t="n">
        <f aca="false">[2]19組替原表!A140</f>
        <v>1662</v>
      </c>
      <c r="B186" s="289" t="str">
        <f aca="false">[2]19組替原表!B140</f>
        <v>頭髪用化粧品製造業     </v>
      </c>
      <c r="C186" s="290" t="n">
        <f aca="false">[2]19組替原表!C140</f>
        <v>0</v>
      </c>
      <c r="D186" s="285" t="n">
        <f aca="false">IF([2]アクセス原数!D186&lt;1," ",[2]アクセス原数!D186)</f>
        <v>2</v>
      </c>
      <c r="E186" s="286" t="n">
        <f aca="false">IF([2]アクセス原数!E186&lt;1," ",[2]アクセス原数!E186)</f>
        <v>20</v>
      </c>
      <c r="F186" s="286" t="n">
        <f aca="false">IF([2]アクセス原数!F186&lt;1," ",[2]アクセス原数!F186)</f>
        <v>20</v>
      </c>
      <c r="G186" s="286" t="str">
        <f aca="false">IF([2]アクセス原数!G186=0," ",IF($D186&lt;3,"X",[2]アクセス原数!G186))</f>
        <v>X</v>
      </c>
      <c r="H186" s="286" t="str">
        <f aca="false">IF([2]アクセス原数!H186=0," ",IF($D186&lt;3,"X",[2]アクセス原数!H186))</f>
        <v>X</v>
      </c>
      <c r="I186" s="286" t="str">
        <f aca="false">IF([2]アクセス原数!I186=0," ",IF($D186&lt;3,"X",[2]アクセス原数!I186))</f>
        <v>X</v>
      </c>
      <c r="J186" s="286" t="str">
        <f aca="false">IF([2]アクセス原数!J186=0," ",IF($D186&lt;3,"X",[2]アクセス原数!J186))</f>
        <v>X</v>
      </c>
      <c r="K186" s="277"/>
    </row>
    <row r="187" s="287" customFormat="true" ht="21" hidden="false" customHeight="false" outlineLevel="0" collapsed="false">
      <c r="A187" s="283" t="n">
        <f aca="false">[2]19組替原表!A141</f>
        <v>1669</v>
      </c>
      <c r="B187" s="289" t="str">
        <f aca="false">[2]19組替原表!B141</f>
        <v>その他の化粧品・歯磨・化粧用調整品製造業 </v>
      </c>
      <c r="C187" s="290" t="n">
        <f aca="false">[2]19組替原表!C141</f>
        <v>0</v>
      </c>
      <c r="D187" s="285" t="n">
        <f aca="false">IF([2]アクセス原数!D187&lt;1," ",[2]アクセス原数!D187)</f>
        <v>2</v>
      </c>
      <c r="E187" s="286" t="n">
        <f aca="false">IF([2]アクセス原数!E187&lt;1," ",[2]アクセス原数!E187)</f>
        <v>15</v>
      </c>
      <c r="F187" s="286" t="n">
        <f aca="false">IF([2]アクセス原数!F187&lt;1," ",[2]アクセス原数!F187)</f>
        <v>15</v>
      </c>
      <c r="G187" s="286" t="str">
        <f aca="false">IF([2]アクセス原数!G187=0," ",IF($D187&lt;3,"X",[2]アクセス原数!G187))</f>
        <v>X</v>
      </c>
      <c r="H187" s="286" t="str">
        <f aca="false">IF([2]アクセス原数!H187=0," ",IF($D187&lt;3,"X",[2]アクセス原数!H187))</f>
        <v>X</v>
      </c>
      <c r="I187" s="286" t="str">
        <f aca="false">IF([2]アクセス原数!I187=0," ",IF($D187&lt;3,"X",[2]アクセス原数!I187))</f>
        <v>X</v>
      </c>
      <c r="J187" s="286" t="str">
        <f aca="false">IF([2]アクセス原数!J187=0," ",IF($D187&lt;3,"X",[2]アクセス原数!J187))</f>
        <v>X</v>
      </c>
      <c r="K187" s="277"/>
    </row>
    <row r="188" s="287" customFormat="true" ht="13.5" hidden="false" customHeight="true" outlineLevel="0" collapsed="false">
      <c r="A188" s="283" t="n">
        <f aca="false">[2]19組替原表!A142</f>
        <v>1694</v>
      </c>
      <c r="B188" s="289" t="str">
        <f aca="false">[2]19組替原表!B142</f>
        <v>ゼラチン・接着剤製造業     </v>
      </c>
      <c r="C188" s="290" t="n">
        <f aca="false">[2]19組替原表!C142</f>
        <v>0</v>
      </c>
      <c r="D188" s="285" t="n">
        <f aca="false">IF([2]アクセス原数!D188&lt;1," ",[2]アクセス原数!D188)</f>
        <v>1</v>
      </c>
      <c r="E188" s="286" t="n">
        <f aca="false">IF([2]アクセス原数!E188&lt;1," ",[2]アクセス原数!E188)</f>
        <v>18</v>
      </c>
      <c r="F188" s="286" t="n">
        <f aca="false">IF([2]アクセス原数!F188&lt;1," ",[2]アクセス原数!F188)</f>
        <v>18</v>
      </c>
      <c r="G188" s="286" t="str">
        <f aca="false">IF([2]アクセス原数!G188=0," ",IF($D188&lt;3,"X",[2]アクセス原数!G188))</f>
        <v>X</v>
      </c>
      <c r="H188" s="286" t="str">
        <f aca="false">IF([2]アクセス原数!H188=0," ",IF($D188&lt;3,"X",[2]アクセス原数!H188))</f>
        <v>X</v>
      </c>
      <c r="I188" s="286" t="str">
        <f aca="false">IF([2]アクセス原数!I188=0," ",IF($D188&lt;3,"X",[2]アクセス原数!I188))</f>
        <v>X</v>
      </c>
      <c r="J188" s="286" t="str">
        <f aca="false">IF([2]アクセス原数!J188=0," ",IF($D188&lt;3,"X",[2]アクセス原数!J188))</f>
        <v>X</v>
      </c>
      <c r="K188" s="277"/>
    </row>
    <row r="189" s="287" customFormat="true" ht="10.5" hidden="false" customHeight="false" outlineLevel="0" collapsed="false">
      <c r="A189" s="283" t="n">
        <f aca="false">[2]19組替原表!A143</f>
        <v>1699</v>
      </c>
      <c r="B189" s="289" t="str">
        <f aca="false">[2]19組替原表!B143</f>
        <v>他に分類されない化学工業製品製造業  </v>
      </c>
      <c r="C189" s="290" t="n">
        <f aca="false">[2]19組替原表!C143</f>
        <v>0</v>
      </c>
      <c r="D189" s="285" t="n">
        <f aca="false">IF([2]アクセス原数!D189&lt;1," ",[2]アクセス原数!D189)</f>
        <v>6</v>
      </c>
      <c r="E189" s="286" t="n">
        <f aca="false">IF([2]アクセス原数!E189&lt;1," ",[2]アクセス原数!E189)</f>
        <v>71</v>
      </c>
      <c r="F189" s="286" t="n">
        <f aca="false">IF([2]アクセス原数!F189&lt;1," ",[2]アクセス原数!F189)</f>
        <v>71</v>
      </c>
      <c r="G189" s="286" t="n">
        <f aca="false">IF([2]アクセス原数!G189=0," ",IF($D189&lt;3,"X",[2]アクセス原数!G189))</f>
        <v>175020</v>
      </c>
      <c r="H189" s="286" t="n">
        <f aca="false">IF([2]アクセス原数!H189=0," ",IF($D189&lt;3,"X",[2]アクセス原数!H189))</f>
        <v>175020</v>
      </c>
      <c r="I189" s="286" t="n">
        <f aca="false">IF([2]アクセス原数!I189=0," ",IF($D189&lt;3,"X",[2]アクセス原数!I189))</f>
        <v>111866</v>
      </c>
      <c r="J189" s="286" t="n">
        <f aca="false">IF([2]アクセス原数!J189=0," ",IF($D189&lt;3,"X",[2]アクセス原数!J189))</f>
        <v>60981</v>
      </c>
      <c r="K189" s="277"/>
    </row>
    <row r="190" s="287" customFormat="true" ht="13.5" hidden="false" customHeight="true" outlineLevel="0" collapsed="false">
      <c r="A190" s="283"/>
      <c r="B190" s="289"/>
      <c r="C190" s="290"/>
      <c r="D190" s="285" t="str">
        <f aca="false">IF([2]アクセス原数!D190&lt;1," ",[2]アクセス原数!D190)</f>
        <v> </v>
      </c>
      <c r="E190" s="286" t="str">
        <f aca="false">IF([2]アクセス原数!E190&lt;1," ",[2]アクセス原数!E190)</f>
        <v> </v>
      </c>
      <c r="F190" s="286" t="str">
        <f aca="false">IF([2]アクセス原数!F190&lt;1," ",[2]アクセス原数!F190)</f>
        <v> </v>
      </c>
      <c r="G190" s="286" t="str">
        <f aca="false">IF([2]アクセス原数!G190=0," ",IF($D190&lt;3,"X",[2]アクセス原数!G190))</f>
        <v> </v>
      </c>
      <c r="H190" s="286" t="str">
        <f aca="false">IF([2]アクセス原数!H190=0," ",IF($D190&lt;3,"X",[2]アクセス原数!H190))</f>
        <v> </v>
      </c>
      <c r="I190" s="286" t="str">
        <f aca="false">IF([2]アクセス原数!I190=0," ",IF($D190&lt;3,"X",[2]アクセス原数!I190))</f>
        <v> </v>
      </c>
      <c r="J190" s="286" t="str">
        <f aca="false">IF([2]アクセス原数!J190=0," ",IF($D190&lt;3,"X",[2]アクセス原数!J190))</f>
        <v> </v>
      </c>
      <c r="K190" s="277"/>
    </row>
    <row r="191" s="287" customFormat="true" ht="13.5" hidden="false" customHeight="true" outlineLevel="0" collapsed="false">
      <c r="A191" s="307" t="s">
        <v>167</v>
      </c>
      <c r="B191" s="284"/>
      <c r="C191" s="279"/>
      <c r="D191" s="285" t="n">
        <f aca="false">IF([2]アクセス原数!D191&lt;1," ",[2]アクセス原数!D191)</f>
        <v>5</v>
      </c>
      <c r="E191" s="286" t="n">
        <f aca="false">IF([2]アクセス原数!E191&lt;1," ",[2]アクセス原数!E191)</f>
        <v>108</v>
      </c>
      <c r="F191" s="286" t="n">
        <f aca="false">IF([2]アクセス原数!F191&lt;1," ",[2]アクセス原数!F191)</f>
        <v>108</v>
      </c>
      <c r="G191" s="286" t="n">
        <f aca="false">IF([2]アクセス原数!G191=0," ",IF($D191&lt;3,"X",[2]アクセス原数!G191))</f>
        <v>467097</v>
      </c>
      <c r="H191" s="286" t="n">
        <f aca="false">IF([2]アクセス原数!H191=0," ",IF($D191&lt;3,"X",[2]アクセス原数!H191))</f>
        <v>375542</v>
      </c>
      <c r="I191" s="286" t="n">
        <f aca="false">IF([2]アクセス原数!I191=0," ",IF($D191&lt;3,"X",[2]アクセス原数!I191))</f>
        <v>190997</v>
      </c>
      <c r="J191" s="286" t="n">
        <f aca="false">IF([2]アクセス原数!J191=0," ",IF($D191&lt;3,"X",[2]アクセス原数!J191))</f>
        <v>254832</v>
      </c>
      <c r="K191" s="277"/>
    </row>
    <row r="192" s="287" customFormat="true" ht="13.5" hidden="false" customHeight="true" outlineLevel="0" collapsed="false">
      <c r="A192" s="283"/>
      <c r="B192" s="289"/>
      <c r="C192" s="290"/>
      <c r="D192" s="285" t="str">
        <f aca="false">IF([2]アクセス原数!D192&lt;1," ",[2]アクセス原数!D192)</f>
        <v> </v>
      </c>
      <c r="E192" s="286" t="str">
        <f aca="false">IF([2]アクセス原数!E192&lt;1," ",[2]アクセス原数!E192)</f>
        <v> </v>
      </c>
      <c r="F192" s="286" t="str">
        <f aca="false">IF([2]アクセス原数!F192&lt;1," ",[2]アクセス原数!F192)</f>
        <v> </v>
      </c>
      <c r="G192" s="286" t="str">
        <f aca="false">IF([2]アクセス原数!G192=0," ",IF($D192&lt;3,"X",[2]アクセス原数!G192))</f>
        <v> </v>
      </c>
      <c r="H192" s="286" t="str">
        <f aca="false">IF([2]アクセス原数!H192=0," ",IF($D192&lt;3,"X",[2]アクセス原数!H192))</f>
        <v> </v>
      </c>
      <c r="I192" s="286" t="str">
        <f aca="false">IF([2]アクセス原数!I192=0," ",IF($D192&lt;3,"X",[2]アクセス原数!I192))</f>
        <v> </v>
      </c>
      <c r="J192" s="286" t="str">
        <f aca="false">IF([2]アクセス原数!J192=0," ",IF($D192&lt;3,"X",[2]アクセス原数!J192))</f>
        <v> </v>
      </c>
      <c r="K192" s="277"/>
    </row>
    <row r="193" s="287" customFormat="true" ht="21" hidden="false" customHeight="false" outlineLevel="0" collapsed="false">
      <c r="A193" s="283" t="n">
        <f aca="false">[2]19組替原表!A144</f>
        <v>1721</v>
      </c>
      <c r="B193" s="289" t="str">
        <f aca="false">[2]19組替原表!B144</f>
        <v>潤滑油・グリース製造業（石油精製業によらないもの） </v>
      </c>
      <c r="C193" s="290" t="n">
        <f aca="false">[2]19組替原表!C144</f>
        <v>0</v>
      </c>
      <c r="D193" s="285" t="n">
        <f aca="false">IF([2]アクセス原数!D193&lt;1," ",[2]アクセス原数!D193)</f>
        <v>1</v>
      </c>
      <c r="E193" s="286" t="n">
        <f aca="false">IF([2]アクセス原数!E193&lt;1," ",[2]アクセス原数!E193)</f>
        <v>11</v>
      </c>
      <c r="F193" s="286" t="n">
        <f aca="false">IF([2]アクセス原数!F193&lt;1," ",[2]アクセス原数!F193)</f>
        <v>11</v>
      </c>
      <c r="G193" s="286" t="str">
        <f aca="false">IF([2]アクセス原数!G193=0," ",IF($D193&lt;3,"X",[2]アクセス原数!G193))</f>
        <v>X</v>
      </c>
      <c r="H193" s="286" t="str">
        <f aca="false">IF([2]アクセス原数!H193=0," ",IF($D193&lt;3,"X",[2]アクセス原数!H193))</f>
        <v>X</v>
      </c>
      <c r="I193" s="286" t="str">
        <f aca="false">IF([2]アクセス原数!I193=0," ",IF($D193&lt;3,"X",[2]アクセス原数!I193))</f>
        <v>X</v>
      </c>
      <c r="J193" s="286" t="str">
        <f aca="false">IF([2]アクセス原数!J193=0," ",IF($D193&lt;3,"X",[2]アクセス原数!J193))</f>
        <v>X</v>
      </c>
      <c r="K193" s="277"/>
    </row>
    <row r="194" s="287" customFormat="true" ht="13.5" hidden="false" customHeight="true" outlineLevel="0" collapsed="false">
      <c r="A194" s="283" t="n">
        <f aca="false">[2]19組替原表!A145</f>
        <v>1741</v>
      </c>
      <c r="B194" s="289" t="str">
        <f aca="false">[2]19組替原表!B145</f>
        <v>舗装材料製造業 </v>
      </c>
      <c r="C194" s="290" t="n">
        <f aca="false">[2]19組替原表!C145</f>
        <v>0</v>
      </c>
      <c r="D194" s="285" t="n">
        <f aca="false">IF([2]アクセス原数!D194&lt;1," ",[2]アクセス原数!D194)</f>
        <v>3</v>
      </c>
      <c r="E194" s="286" t="n">
        <f aca="false">IF([2]アクセス原数!E194&lt;1," ",[2]アクセス原数!E194)</f>
        <v>26</v>
      </c>
      <c r="F194" s="286" t="n">
        <f aca="false">IF([2]アクセス原数!F194&lt;1," ",[2]アクセス原数!F194)</f>
        <v>26</v>
      </c>
      <c r="G194" s="286" t="s">
        <v>33</v>
      </c>
      <c r="H194" s="286" t="s">
        <v>33</v>
      </c>
      <c r="I194" s="286" t="s">
        <v>33</v>
      </c>
      <c r="J194" s="286" t="s">
        <v>33</v>
      </c>
      <c r="K194" s="277"/>
    </row>
    <row r="195" s="287" customFormat="true" ht="10.5" hidden="false" customHeight="false" outlineLevel="0" collapsed="false">
      <c r="A195" s="283" t="n">
        <f aca="false">[2]19組替原表!A146</f>
        <v>1799</v>
      </c>
      <c r="B195" s="289" t="str">
        <f aca="false">[2]19組替原表!B146</f>
        <v>その他の石油製品・石炭製品製造業 </v>
      </c>
      <c r="C195" s="290" t="n">
        <f aca="false">[2]19組替原表!C146</f>
        <v>0</v>
      </c>
      <c r="D195" s="285" t="n">
        <f aca="false">IF([2]アクセス原数!D195&lt;1," ",[2]アクセス原数!D195)</f>
        <v>1</v>
      </c>
      <c r="E195" s="286" t="n">
        <f aca="false">IF([2]アクセス原数!E195&lt;1," ",[2]アクセス原数!E195)</f>
        <v>71</v>
      </c>
      <c r="F195" s="286" t="n">
        <f aca="false">IF([2]アクセス原数!F195&lt;1," ",[2]アクセス原数!F195)</f>
        <v>71</v>
      </c>
      <c r="G195" s="286" t="str">
        <f aca="false">IF([2]アクセス原数!G195=0," ",IF($D195&lt;3,"X",[2]アクセス原数!G195))</f>
        <v>X</v>
      </c>
      <c r="H195" s="286" t="str">
        <f aca="false">IF([2]アクセス原数!H195=0," ",IF($D195&lt;3,"X",[2]アクセス原数!H195))</f>
        <v>X</v>
      </c>
      <c r="I195" s="286" t="str">
        <f aca="false">IF([2]アクセス原数!I195=0," ",IF($D195&lt;3,"X",[2]アクセス原数!I195))</f>
        <v>X</v>
      </c>
      <c r="J195" s="286" t="str">
        <f aca="false">IF([2]アクセス原数!J195=0," ",IF($D195&lt;3,"X",[2]アクセス原数!J195))</f>
        <v>X</v>
      </c>
      <c r="K195" s="277"/>
    </row>
    <row r="196" s="287" customFormat="true" ht="13.5" hidden="false" customHeight="true" outlineLevel="0" collapsed="false">
      <c r="A196" s="283"/>
      <c r="B196" s="289"/>
      <c r="C196" s="290"/>
      <c r="D196" s="275" t="str">
        <f aca="false">IF([2]アクセス原数!D196&lt;1," ",[2]アクセス原数!D196)</f>
        <v> </v>
      </c>
      <c r="E196" s="276" t="str">
        <f aca="false">IF([2]アクセス原数!E196&lt;1," ",[2]アクセス原数!E196)</f>
        <v> </v>
      </c>
      <c r="F196" s="276" t="str">
        <f aca="false">IF([2]アクセス原数!F196&lt;1," ",[2]アクセス原数!F196)</f>
        <v> </v>
      </c>
      <c r="G196" s="276" t="str">
        <f aca="false">IF([2]アクセス原数!G196=0," ",IF($D196&lt;3,"X",[2]アクセス原数!G196))</f>
        <v> </v>
      </c>
      <c r="H196" s="276" t="str">
        <f aca="false">IF([2]アクセス原数!H196=0," ",IF($D196&lt;3,"X",[2]アクセス原数!H196))</f>
        <v> </v>
      </c>
      <c r="I196" s="276" t="str">
        <f aca="false">IF([2]アクセス原数!I196=0," ",IF($D196&lt;3,"X",[2]アクセス原数!I196))</f>
        <v> </v>
      </c>
      <c r="J196" s="276"/>
      <c r="K196" s="277"/>
    </row>
    <row r="197" s="287" customFormat="true" ht="13.5" hidden="false" customHeight="true" outlineLevel="0" collapsed="false">
      <c r="A197" s="306" t="s">
        <v>168</v>
      </c>
      <c r="B197" s="292"/>
      <c r="C197" s="279"/>
      <c r="D197" s="275" t="n">
        <f aca="false">IF([2]アクセス原数!D197&lt;1," ",[2]アクセス原数!D197)</f>
        <v>422</v>
      </c>
      <c r="E197" s="276" t="n">
        <f aca="false">IF([2]アクセス原数!E197&lt;1," ",[2]アクセス原数!E197)</f>
        <v>7704</v>
      </c>
      <c r="F197" s="276" t="n">
        <f aca="false">IF([2]アクセス原数!F197&lt;1," ",[2]アクセス原数!F197)</f>
        <v>7665</v>
      </c>
      <c r="G197" s="276" t="n">
        <f aca="false">IF([2]アクセス原数!G197=0," ",IF($D197&lt;3,"X",[2]アクセス原数!G197))</f>
        <v>17406024</v>
      </c>
      <c r="H197" s="276" t="n">
        <f aca="false">IF([2]アクセス原数!H197=0," ",IF($D197&lt;3,"X",[2]アクセス原数!H197))</f>
        <v>16648913</v>
      </c>
      <c r="I197" s="276" t="n">
        <f aca="false">IF([2]アクセス原数!I197=0," ",IF($D197&lt;3,"X",[2]アクセス原数!I197))</f>
        <v>11390786</v>
      </c>
      <c r="J197" s="276" t="n">
        <f aca="false">IF([2]アクセス原数!J197=0," ",IF($D197&lt;3,"X",[2]アクセス原数!J197))</f>
        <v>4800386</v>
      </c>
      <c r="K197" s="277"/>
    </row>
    <row r="198" s="287" customFormat="true" ht="13.5" hidden="false" customHeight="true" outlineLevel="0" collapsed="false">
      <c r="A198" s="283"/>
      <c r="B198" s="289"/>
      <c r="C198" s="290"/>
      <c r="D198" s="275" t="str">
        <f aca="false">IF([2]アクセス原数!D198&lt;1," ",[2]アクセス原数!D198)</f>
        <v> </v>
      </c>
      <c r="E198" s="276" t="str">
        <f aca="false">IF([2]アクセス原数!E198&lt;1," ",[2]アクセス原数!E198)</f>
        <v> </v>
      </c>
      <c r="F198" s="276" t="str">
        <f aca="false">IF([2]アクセス原数!F198&lt;1," ",[2]アクセス原数!F198)</f>
        <v> </v>
      </c>
      <c r="G198" s="276" t="str">
        <f aca="false">IF([2]アクセス原数!G198=0," ",IF($D198&lt;3,"X",[2]アクセス原数!G198))</f>
        <v> </v>
      </c>
      <c r="H198" s="276" t="str">
        <f aca="false">IF([2]アクセス原数!H198=0," ",IF($D198&lt;3,"X",[2]アクセス原数!H198))</f>
        <v> </v>
      </c>
      <c r="I198" s="276" t="str">
        <f aca="false">IF([2]アクセス原数!I198=0," ",IF($D198&lt;3,"X",[2]アクセス原数!I198))</f>
        <v> </v>
      </c>
      <c r="J198" s="276" t="str">
        <f aca="false">IF([2]アクセス原数!J198=0," ",IF($D198&lt;3,"X",[2]アクセス原数!J198))</f>
        <v> </v>
      </c>
      <c r="K198" s="277"/>
    </row>
    <row r="199" s="287" customFormat="true" ht="13.5" hidden="false" customHeight="true" outlineLevel="0" collapsed="false">
      <c r="A199" s="283" t="n">
        <f aca="false">[2]19組替原表!A147</f>
        <v>1812</v>
      </c>
      <c r="B199" s="289" t="str">
        <f aca="false">[2]19組替原表!B147</f>
        <v>プラスチック管製造業     </v>
      </c>
      <c r="C199" s="290" t="n">
        <f aca="false">[2]19組替原表!C147</f>
        <v>0</v>
      </c>
      <c r="D199" s="285" t="n">
        <f aca="false">IF([2]アクセス原数!D199&lt;1," ",[2]アクセス原数!D199)</f>
        <v>1</v>
      </c>
      <c r="E199" s="286" t="n">
        <f aca="false">IF([2]アクセス原数!E199&lt;1," ",[2]アクセス原数!E199)</f>
        <v>10</v>
      </c>
      <c r="F199" s="286" t="n">
        <f aca="false">IF([2]アクセス原数!F199&lt;1," ",[2]アクセス原数!F199)</f>
        <v>10</v>
      </c>
      <c r="G199" s="286" t="str">
        <f aca="false">IF([2]アクセス原数!G199=0," ",IF($D199&lt;3,"X",[2]アクセス原数!G199))</f>
        <v>X</v>
      </c>
      <c r="H199" s="286" t="str">
        <f aca="false">IF([2]アクセス原数!H199=0," ",IF($D199&lt;3,"X",[2]アクセス原数!H199))</f>
        <v>X</v>
      </c>
      <c r="I199" s="286" t="str">
        <f aca="false">IF([2]アクセス原数!I199=0," ",IF($D199&lt;3,"X",[2]アクセス原数!I199))</f>
        <v>X</v>
      </c>
      <c r="J199" s="286" t="str">
        <f aca="false">IF([2]アクセス原数!J199=0," ",IF($D199&lt;3,"X",[2]アクセス原数!J199))</f>
        <v>X</v>
      </c>
      <c r="K199" s="277"/>
    </row>
    <row r="200" s="287" customFormat="true" ht="10.5" hidden="false" customHeight="false" outlineLevel="0" collapsed="false">
      <c r="A200" s="283" t="n">
        <f aca="false">[2]19組替原表!A148</f>
        <v>1814</v>
      </c>
      <c r="B200" s="289" t="str">
        <f aca="false">[2]19組替原表!B148</f>
        <v>プラスチック異形押出製品製造業     </v>
      </c>
      <c r="C200" s="290" t="n">
        <f aca="false">[2]19組替原表!C148</f>
        <v>0</v>
      </c>
      <c r="D200" s="285" t="n">
        <f aca="false">IF([2]アクセス原数!D200&lt;1," ",[2]アクセス原数!D200)</f>
        <v>10</v>
      </c>
      <c r="E200" s="286" t="n">
        <f aca="false">IF([2]アクセス原数!E200&lt;1," ",[2]アクセス原数!E200)</f>
        <v>137</v>
      </c>
      <c r="F200" s="286" t="n">
        <f aca="false">IF([2]アクセス原数!F200&lt;1," ",[2]アクセス原数!F200)</f>
        <v>137</v>
      </c>
      <c r="G200" s="286" t="n">
        <f aca="false">IF([2]アクセス原数!G200=0," ",IF($D200&lt;3,"X",[2]アクセス原数!G200))</f>
        <v>171921</v>
      </c>
      <c r="H200" s="286" t="n">
        <f aca="false">IF([2]アクセス原数!H200=0," ",IF($D200&lt;3,"X",[2]アクセス原数!H200))</f>
        <v>170921</v>
      </c>
      <c r="I200" s="286" t="n">
        <f aca="false">IF([2]アクセス原数!I200=0," ",IF($D200&lt;3,"X",[2]アクセス原数!I200))</f>
        <v>86640</v>
      </c>
      <c r="J200" s="286" t="n">
        <f aca="false">IF([2]アクセス原数!J200=0," ",IF($D200&lt;3,"X",[2]アクセス原数!J200))</f>
        <v>81220</v>
      </c>
      <c r="K200" s="277"/>
    </row>
    <row r="201" s="287" customFormat="true" ht="21" hidden="false" customHeight="false" outlineLevel="0" collapsed="false">
      <c r="A201" s="283" t="n">
        <f aca="false">[2]19組替原表!A149</f>
        <v>1815</v>
      </c>
      <c r="B201" s="289" t="str">
        <f aca="false">[2]19組替原表!B149</f>
        <v>プラスチック板・棒・管・継手・異形押出製品加工業 </v>
      </c>
      <c r="C201" s="290" t="n">
        <f aca="false">[2]19組替原表!C149</f>
        <v>0</v>
      </c>
      <c r="D201" s="285" t="n">
        <f aca="false">IF([2]アクセス原数!D201&lt;1," ",[2]アクセス原数!D201)</f>
        <v>37</v>
      </c>
      <c r="E201" s="286" t="n">
        <f aca="false">IF([2]アクセス原数!E201&lt;1," ",[2]アクセス原数!E201)</f>
        <v>334</v>
      </c>
      <c r="F201" s="286" t="n">
        <f aca="false">IF([2]アクセス原数!F201&lt;1," ",[2]アクセス原数!F201)</f>
        <v>329</v>
      </c>
      <c r="G201" s="286" t="n">
        <f aca="false">IF([2]アクセス原数!G201=0," ",IF($D201&lt;3,"X",[2]アクセス原数!G201))</f>
        <v>471474</v>
      </c>
      <c r="H201" s="286" t="n">
        <f aca="false">IF([2]アクセス原数!H201=0," ",IF($D201&lt;3,"X",[2]アクセス原数!H201))</f>
        <v>469633</v>
      </c>
      <c r="I201" s="286" t="n">
        <f aca="false">IF([2]アクセス原数!I201=0," ",IF($D201&lt;3,"X",[2]アクセス原数!I201))</f>
        <v>240122</v>
      </c>
      <c r="J201" s="286" t="n">
        <f aca="false">IF([2]アクセス原数!J201=0," ",IF($D201&lt;3,"X",[2]アクセス原数!J201))</f>
        <v>220334</v>
      </c>
      <c r="K201" s="277"/>
    </row>
    <row r="202" s="287" customFormat="true" ht="13.5" hidden="false" customHeight="true" outlineLevel="0" collapsed="false">
      <c r="A202" s="283" t="n">
        <f aca="false">[2]19組替原表!A150</f>
        <v>1821</v>
      </c>
      <c r="B202" s="289" t="str">
        <f aca="false">[2]19組替原表!B150</f>
        <v>プラスチックフィルム製造業     </v>
      </c>
      <c r="C202" s="290" t="n">
        <f aca="false">[2]19組替原表!C150</f>
        <v>0</v>
      </c>
      <c r="D202" s="285" t="n">
        <f aca="false">IF([2]アクセス原数!D202&lt;1," ",[2]アクセス原数!D202)</f>
        <v>8</v>
      </c>
      <c r="E202" s="286" t="n">
        <f aca="false">IF([2]アクセス原数!E202&lt;1," ",[2]アクセス原数!E202)</f>
        <v>824</v>
      </c>
      <c r="F202" s="286" t="n">
        <f aca="false">IF([2]アクセス原数!F202&lt;1," ",[2]アクセス原数!F202)</f>
        <v>824</v>
      </c>
      <c r="G202" s="286" t="n">
        <f aca="false">IF([2]アクセス原数!G202=0," ",IF($D202&lt;3,"X",[2]アクセス原数!G202))</f>
        <v>3394459</v>
      </c>
      <c r="H202" s="286" t="n">
        <f aca="false">IF([2]アクセス原数!H202=0," ",IF($D202&lt;3,"X",[2]アクセス原数!H202))</f>
        <v>2965324</v>
      </c>
      <c r="I202" s="286" t="n">
        <f aca="false">IF([2]アクセス原数!I202=0," ",IF($D202&lt;3,"X",[2]アクセス原数!I202))</f>
        <v>3892123</v>
      </c>
      <c r="J202" s="286" t="n">
        <f aca="false">IF([2]アクセス原数!J202=0," ",IF($D202&lt;3,"X",[2]アクセス原数!J202))</f>
        <v>-1177065</v>
      </c>
      <c r="K202" s="277"/>
    </row>
    <row r="203" s="287" customFormat="true" ht="13.5" hidden="false" customHeight="true" outlineLevel="0" collapsed="false">
      <c r="A203" s="283" t="n">
        <f aca="false">[2]19組替原表!A151</f>
        <v>1822</v>
      </c>
      <c r="B203" s="289" t="str">
        <f aca="false">[2]19組替原表!B151</f>
        <v>プラスチックシート製造業     </v>
      </c>
      <c r="C203" s="290" t="n">
        <f aca="false">[2]19組替原表!C151</f>
        <v>0</v>
      </c>
      <c r="D203" s="285" t="n">
        <f aca="false">IF([2]アクセス原数!D203&lt;1," ",[2]アクセス原数!D203)</f>
        <v>3</v>
      </c>
      <c r="E203" s="286" t="n">
        <f aca="false">IF([2]アクセス原数!E203&lt;1," ",[2]アクセス原数!E203)</f>
        <v>18</v>
      </c>
      <c r="F203" s="286" t="n">
        <f aca="false">IF([2]アクセス原数!F203&lt;1," ",[2]アクセス原数!F203)</f>
        <v>16</v>
      </c>
      <c r="G203" s="286" t="n">
        <f aca="false">IF([2]アクセス原数!G203=0," ",IF($D203&lt;3,"X",[2]アクセス原数!G203))</f>
        <v>8321</v>
      </c>
      <c r="H203" s="286" t="n">
        <f aca="false">IF([2]アクセス原数!H203=0," ",IF($D203&lt;3,"X",[2]アクセス原数!H203))</f>
        <v>8198</v>
      </c>
      <c r="I203" s="286" t="n">
        <f aca="false">IF([2]アクセス原数!I203=0," ",IF($D203&lt;3,"X",[2]アクセス原数!I203))</f>
        <v>1586</v>
      </c>
      <c r="J203" s="286" t="n">
        <f aca="false">IF([2]アクセス原数!J203=0," ",IF($D203&lt;3,"X",[2]アクセス原数!J203))</f>
        <v>6415</v>
      </c>
      <c r="K203" s="277"/>
    </row>
    <row r="204" s="287" customFormat="true" ht="13.5" hidden="false" customHeight="true" outlineLevel="0" collapsed="false">
      <c r="A204" s="283" t="n">
        <f aca="false">[2]19組替原表!A152</f>
        <v>1823</v>
      </c>
      <c r="B204" s="289" t="str">
        <f aca="false">[2]19組替原表!B152</f>
        <v>プラスチック床材製造業     </v>
      </c>
      <c r="C204" s="290" t="n">
        <f aca="false">[2]19組替原表!C152</f>
        <v>0</v>
      </c>
      <c r="D204" s="285" t="n">
        <f aca="false">IF([2]アクセス原数!D204&lt;1," ",[2]アクセス原数!D204)</f>
        <v>1</v>
      </c>
      <c r="E204" s="286" t="n">
        <f aca="false">IF([2]アクセス原数!E204&lt;1," ",[2]アクセス原数!E204)</f>
        <v>28</v>
      </c>
      <c r="F204" s="286" t="n">
        <f aca="false">IF([2]アクセス原数!F204&lt;1," ",[2]アクセス原数!F204)</f>
        <v>28</v>
      </c>
      <c r="G204" s="286" t="str">
        <f aca="false">IF([2]アクセス原数!G204=0," ",IF($D204&lt;3,"X",[2]アクセス原数!G204))</f>
        <v>X</v>
      </c>
      <c r="H204" s="286" t="str">
        <f aca="false">IF([2]アクセス原数!H204=0," ",IF($D204&lt;3,"X",[2]アクセス原数!H204))</f>
        <v>X</v>
      </c>
      <c r="I204" s="286" t="str">
        <f aca="false">IF([2]アクセス原数!I204=0," ",IF($D204&lt;3,"X",[2]アクセス原数!I204))</f>
        <v>X</v>
      </c>
      <c r="J204" s="286" t="str">
        <f aca="false">IF([2]アクセス原数!J204=0," ",IF($D204&lt;3,"X",[2]アクセス原数!J204))</f>
        <v>X</v>
      </c>
      <c r="K204" s="277"/>
    </row>
    <row r="205" s="287" customFormat="true" ht="21" hidden="false" customHeight="false" outlineLevel="0" collapsed="false">
      <c r="A205" s="283" t="n">
        <f aca="false">[2]19組替原表!A153</f>
        <v>1825</v>
      </c>
      <c r="B205" s="289" t="str">
        <f aca="false">[2]19組替原表!B153</f>
        <v>プラスチックフィルム・シート・床材・合成皮革加工業 </v>
      </c>
      <c r="C205" s="290" t="n">
        <f aca="false">[2]19組替原表!C153</f>
        <v>0</v>
      </c>
      <c r="D205" s="285" t="n">
        <f aca="false">IF([2]アクセス原数!D205&lt;1," ",[2]アクセス原数!D205)</f>
        <v>62</v>
      </c>
      <c r="E205" s="286" t="n">
        <f aca="false">IF([2]アクセス原数!E205&lt;1," ",[2]アクセス原数!E205)</f>
        <v>595</v>
      </c>
      <c r="F205" s="286" t="n">
        <f aca="false">IF([2]アクセス原数!F205&lt;1," ",[2]アクセス原数!F205)</f>
        <v>586</v>
      </c>
      <c r="G205" s="286" t="n">
        <f aca="false">IF([2]アクセス原数!G205=0," ",IF($D205&lt;3,"X",[2]アクセス原数!G205))</f>
        <v>774563</v>
      </c>
      <c r="H205" s="286" t="n">
        <f aca="false">IF([2]アクセス原数!H205=0," ",IF($D205&lt;3,"X",[2]アクセス原数!H205))</f>
        <v>767213</v>
      </c>
      <c r="I205" s="286" t="n">
        <f aca="false">IF([2]アクセス原数!I205=0," ",IF($D205&lt;3,"X",[2]アクセス原数!I205))</f>
        <v>408581</v>
      </c>
      <c r="J205" s="286" t="n">
        <f aca="false">IF([2]アクセス原数!J205=0," ",IF($D205&lt;3,"X",[2]アクセス原数!J205))</f>
        <v>348556</v>
      </c>
      <c r="K205" s="277"/>
    </row>
    <row r="206" s="287" customFormat="true" ht="21" hidden="false" customHeight="false" outlineLevel="0" collapsed="false">
      <c r="A206" s="283" t="n">
        <f aca="false">[2]19組替原表!A154</f>
        <v>1831</v>
      </c>
      <c r="B206" s="289" t="str">
        <f aca="false">[2]19組替原表!B154</f>
        <v>電気機械器具用プラスチック製品製造業（加工業を除く）     </v>
      </c>
      <c r="C206" s="290" t="n">
        <f aca="false">[2]19組替原表!C154</f>
        <v>0</v>
      </c>
      <c r="D206" s="285" t="n">
        <f aca="false">IF([2]アクセス原数!D206&lt;1," ",[2]アクセス原数!D206)</f>
        <v>16</v>
      </c>
      <c r="E206" s="286" t="n">
        <f aca="false">IF([2]アクセス原数!E206&lt;1," ",[2]アクセス原数!E206)</f>
        <v>508</v>
      </c>
      <c r="F206" s="286" t="n">
        <f aca="false">IF([2]アクセス原数!F206&lt;1," ",[2]アクセス原数!F206)</f>
        <v>507</v>
      </c>
      <c r="G206" s="286" t="n">
        <f aca="false">IF([2]アクセス原数!G206=0," ",IF($D206&lt;3,"X",[2]アクセス原数!G206))</f>
        <v>774371</v>
      </c>
      <c r="H206" s="286" t="n">
        <f aca="false">IF([2]アクセス原数!H206=0," ",IF($D206&lt;3,"X",[2]アクセス原数!H206))</f>
        <v>776442</v>
      </c>
      <c r="I206" s="286" t="n">
        <f aca="false">IF([2]アクセス原数!I206=0," ",IF($D206&lt;3,"X",[2]アクセス原数!I206))</f>
        <v>471796</v>
      </c>
      <c r="J206" s="286" t="n">
        <f aca="false">IF([2]アクセス原数!J206=0," ",IF($D206&lt;3,"X",[2]アクセス原数!J206))</f>
        <v>268876</v>
      </c>
      <c r="K206" s="277"/>
    </row>
    <row r="207" s="287" customFormat="true" ht="21" hidden="false" customHeight="false" outlineLevel="0" collapsed="false">
      <c r="A207" s="283" t="n">
        <f aca="false">[2]19組替原表!A155</f>
        <v>1832</v>
      </c>
      <c r="B207" s="289" t="str">
        <f aca="false">[2]19組替原表!B155</f>
        <v>輸送機械器具用プラスチック製品製造業（加工業を除く）     </v>
      </c>
      <c r="C207" s="290" t="n">
        <f aca="false">[2]19組替原表!C155</f>
        <v>0</v>
      </c>
      <c r="D207" s="285" t="n">
        <f aca="false">IF([2]アクセス原数!D207&lt;1," ",[2]アクセス原数!D207)</f>
        <v>85</v>
      </c>
      <c r="E207" s="286" t="n">
        <f aca="false">IF([2]アクセス原数!E207&lt;1," ",[2]アクセス原数!E207)</f>
        <v>2298</v>
      </c>
      <c r="F207" s="286" t="n">
        <f aca="false">IF([2]アクセス原数!F207&lt;1," ",[2]アクセス原数!F207)</f>
        <v>2295</v>
      </c>
      <c r="G207" s="286" t="n">
        <f aca="false">IF([2]アクセス原数!G207=0," ",IF($D207&lt;3,"X",[2]アクセス原数!G207))</f>
        <v>3954808</v>
      </c>
      <c r="H207" s="286" t="n">
        <f aca="false">IF([2]アクセス原数!H207=0," ",IF($D207&lt;3,"X",[2]アクセス原数!H207))</f>
        <v>3924861</v>
      </c>
      <c r="I207" s="286" t="n">
        <f aca="false">IF([2]アクセス原数!I207=0," ",IF($D207&lt;3,"X",[2]アクセス原数!I207))</f>
        <v>2407547</v>
      </c>
      <c r="J207" s="286" t="n">
        <f aca="false">IF([2]アクセス原数!J207=0," ",IF($D207&lt;3,"X",[2]アクセス原数!J207))</f>
        <v>1409757</v>
      </c>
      <c r="K207" s="277"/>
    </row>
    <row r="208" s="287" customFormat="true" ht="21" hidden="false" customHeight="false" outlineLevel="0" collapsed="false">
      <c r="A208" s="283" t="n">
        <f aca="false">[2]19組替原表!A156</f>
        <v>1833</v>
      </c>
      <c r="B208" s="289" t="str">
        <f aca="false">[2]19組替原表!B156</f>
        <v>その他の工業用プラスチック製品製造業（加工業を除く）     </v>
      </c>
      <c r="C208" s="290" t="n">
        <f aca="false">[2]19組替原表!C156</f>
        <v>0</v>
      </c>
      <c r="D208" s="285" t="n">
        <f aca="false">IF([2]アクセス原数!D208&lt;1," ",[2]アクセス原数!D208)</f>
        <v>36</v>
      </c>
      <c r="E208" s="286" t="n">
        <f aca="false">IF([2]アクセス原数!E208&lt;1," ",[2]アクセス原数!E208)</f>
        <v>708</v>
      </c>
      <c r="F208" s="286" t="n">
        <f aca="false">IF([2]アクセス原数!F208&lt;1," ",[2]アクセス原数!F208)</f>
        <v>705</v>
      </c>
      <c r="G208" s="286" t="n">
        <f aca="false">IF([2]アクセス原数!G208=0," ",IF($D208&lt;3,"X",[2]アクセス原数!G208))</f>
        <v>2440442</v>
      </c>
      <c r="H208" s="286" t="n">
        <f aca="false">IF([2]アクセス原数!H208=0," ",IF($D208&lt;3,"X",[2]アクセス原数!H208))</f>
        <v>2214194</v>
      </c>
      <c r="I208" s="286" t="n">
        <f aca="false">IF([2]アクセス原数!I208=0," ",IF($D208&lt;3,"X",[2]アクセス原数!I208))</f>
        <v>1506294</v>
      </c>
      <c r="J208" s="286" t="n">
        <f aca="false">IF([2]アクセス原数!J208=0," ",IF($D208&lt;3,"X",[2]アクセス原数!J208))</f>
        <v>805577</v>
      </c>
      <c r="K208" s="277"/>
    </row>
    <row r="209" s="287" customFormat="true" ht="13.5" hidden="false" customHeight="true" outlineLevel="0" collapsed="false">
      <c r="A209" s="283" t="n">
        <f aca="false">[2]19組替原表!A157</f>
        <v>1834</v>
      </c>
      <c r="B209" s="289" t="str">
        <f aca="false">[2]19組替原表!B157</f>
        <v>工業用プラスチック製品加工業 </v>
      </c>
      <c r="C209" s="290" t="n">
        <f aca="false">[2]19組替原表!C157</f>
        <v>0</v>
      </c>
      <c r="D209" s="285" t="n">
        <f aca="false">IF([2]アクセス原数!D209&lt;1," ",[2]アクセス原数!D209)</f>
        <v>56</v>
      </c>
      <c r="E209" s="286" t="n">
        <f aca="false">IF([2]アクセス原数!E209&lt;1," ",[2]アクセス原数!E209)</f>
        <v>581</v>
      </c>
      <c r="F209" s="286" t="n">
        <f aca="false">IF([2]アクセス原数!F209&lt;1," ",[2]アクセス原数!F209)</f>
        <v>571</v>
      </c>
      <c r="G209" s="286" t="n">
        <f aca="false">IF([2]アクセス原数!G209=0," ",IF($D209&lt;3,"X",[2]アクセス原数!G209))</f>
        <v>600981</v>
      </c>
      <c r="H209" s="286" t="n">
        <f aca="false">IF([2]アクセス原数!H209=0," ",IF($D209&lt;3,"X",[2]アクセス原数!H209))</f>
        <v>600111</v>
      </c>
      <c r="I209" s="286" t="n">
        <f aca="false">IF([2]アクセス原数!I209=0," ",IF($D209&lt;3,"X",[2]アクセス原数!I209))</f>
        <v>254371</v>
      </c>
      <c r="J209" s="286" t="n">
        <f aca="false">IF([2]アクセス原数!J209=0," ",IF($D209&lt;3,"X",[2]アクセス原数!J209))</f>
        <v>329812</v>
      </c>
      <c r="K209" s="277"/>
    </row>
    <row r="210" s="287" customFormat="true" ht="21" hidden="false" customHeight="false" outlineLevel="0" collapsed="false">
      <c r="A210" s="283" t="n">
        <f aca="false">[2]19組替原表!A158</f>
        <v>1841</v>
      </c>
      <c r="B210" s="289" t="str">
        <f aca="false">[2]19組替原表!B158</f>
        <v>軟質プラスチック発泡製品製造業（半硬質性を含む）     </v>
      </c>
      <c r="C210" s="290" t="n">
        <f aca="false">[2]19組替原表!C158</f>
        <v>0</v>
      </c>
      <c r="D210" s="285" t="n">
        <f aca="false">IF([2]アクセス原数!D210&lt;1," ",[2]アクセス原数!D210)</f>
        <v>2</v>
      </c>
      <c r="E210" s="286" t="n">
        <f aca="false">IF([2]アクセス原数!E210&lt;1," ",[2]アクセス原数!E210)</f>
        <v>90</v>
      </c>
      <c r="F210" s="286" t="n">
        <f aca="false">IF([2]アクセス原数!F210&lt;1," ",[2]アクセス原数!F210)</f>
        <v>90</v>
      </c>
      <c r="G210" s="286" t="str">
        <f aca="false">IF([2]アクセス原数!G210=0," ",IF($D210&lt;3,"X",[2]アクセス原数!G210))</f>
        <v>X</v>
      </c>
      <c r="H210" s="286" t="str">
        <f aca="false">IF([2]アクセス原数!H210=0," ",IF($D210&lt;3,"X",[2]アクセス原数!H210))</f>
        <v>X</v>
      </c>
      <c r="I210" s="286" t="str">
        <f aca="false">IF([2]アクセス原数!I210=0," ",IF($D210&lt;3,"X",[2]アクセス原数!I210))</f>
        <v>X</v>
      </c>
      <c r="J210" s="286" t="str">
        <f aca="false">IF([2]アクセス原数!J210=0," ",IF($D210&lt;3,"X",[2]アクセス原数!J210))</f>
        <v>X</v>
      </c>
      <c r="K210" s="277"/>
    </row>
    <row r="211" s="287" customFormat="true" ht="10.5" hidden="false" customHeight="false" outlineLevel="0" collapsed="false">
      <c r="A211" s="283" t="n">
        <f aca="false">[2]19組替原表!A159</f>
        <v>1842</v>
      </c>
      <c r="B211" s="289" t="str">
        <f aca="false">[2]19組替原表!B159</f>
        <v>硬質プラスチック発泡製品製造業     </v>
      </c>
      <c r="C211" s="290" t="n">
        <f aca="false">[2]19組替原表!C159</f>
        <v>0</v>
      </c>
      <c r="D211" s="285" t="n">
        <f aca="false">IF([2]アクセス原数!D211&lt;1," ",[2]アクセス原数!D211)</f>
        <v>1</v>
      </c>
      <c r="E211" s="286" t="n">
        <f aca="false">IF([2]アクセス原数!E211&lt;1," ",[2]アクセス原数!E211)</f>
        <v>26</v>
      </c>
      <c r="F211" s="286" t="n">
        <f aca="false">IF([2]アクセス原数!F211&lt;1," ",[2]アクセス原数!F211)</f>
        <v>26</v>
      </c>
      <c r="G211" s="286" t="str">
        <f aca="false">IF([2]アクセス原数!G211=0," ",IF($D211&lt;3,"X",[2]アクセス原数!G211))</f>
        <v>X</v>
      </c>
      <c r="H211" s="286" t="str">
        <f aca="false">IF([2]アクセス原数!H211=0," ",IF($D211&lt;3,"X",[2]アクセス原数!H211))</f>
        <v>X</v>
      </c>
      <c r="I211" s="286" t="str">
        <f aca="false">IF([2]アクセス原数!I211=0," ",IF($D211&lt;3,"X",[2]アクセス原数!I211))</f>
        <v>X</v>
      </c>
      <c r="J211" s="286" t="str">
        <f aca="false">IF([2]アクセス原数!J211=0," ",IF($D211&lt;3,"X",[2]アクセス原数!J211))</f>
        <v>X</v>
      </c>
      <c r="K211" s="277"/>
    </row>
    <row r="212" s="287" customFormat="true" ht="10.5" hidden="false" customHeight="false" outlineLevel="0" collapsed="false">
      <c r="A212" s="283" t="n">
        <f aca="false">[2]19組替原表!A160</f>
        <v>1844</v>
      </c>
      <c r="B212" s="289" t="str">
        <f aca="false">[2]19組替原表!B160</f>
        <v>強化プラスチック製容器・浴槽等製造業     </v>
      </c>
      <c r="C212" s="290" t="n">
        <f aca="false">[2]19組替原表!C160</f>
        <v>0</v>
      </c>
      <c r="D212" s="285" t="n">
        <f aca="false">IF([2]アクセス原数!D212&lt;1," ",[2]アクセス原数!D212)</f>
        <v>3</v>
      </c>
      <c r="E212" s="286" t="n">
        <f aca="false">IF([2]アクセス原数!E212&lt;1," ",[2]アクセス原数!E212)</f>
        <v>34</v>
      </c>
      <c r="F212" s="286" t="n">
        <f aca="false">IF([2]アクセス原数!F212&lt;1," ",[2]アクセス原数!F212)</f>
        <v>34</v>
      </c>
      <c r="G212" s="286" t="n">
        <f aca="false">IF([2]アクセス原数!G212=0," ",IF($D212&lt;3,"X",[2]アクセス原数!G212))</f>
        <v>100577</v>
      </c>
      <c r="H212" s="286" t="n">
        <f aca="false">IF([2]アクセス原数!H212=0," ",IF($D212&lt;3,"X",[2]アクセス原数!H212))</f>
        <v>100577</v>
      </c>
      <c r="I212" s="286" t="n">
        <f aca="false">IF([2]アクセス原数!I212=0," ",IF($D212&lt;3,"X",[2]アクセス原数!I212))</f>
        <v>56639</v>
      </c>
      <c r="J212" s="286" t="n">
        <f aca="false">IF([2]アクセス原数!J212=0," ",IF($D212&lt;3,"X",[2]アクセス原数!J212))</f>
        <v>41846</v>
      </c>
      <c r="K212" s="277"/>
    </row>
    <row r="213" s="287" customFormat="true" ht="10.5" hidden="false" customHeight="false" outlineLevel="0" collapsed="false">
      <c r="A213" s="283" t="n">
        <f aca="false">[2]19組替原表!A161</f>
        <v>1845</v>
      </c>
      <c r="B213" s="289" t="str">
        <f aca="false">[2]19組替原表!B161</f>
        <v>発泡・強化プラスチック製品加工業 </v>
      </c>
      <c r="C213" s="290" t="n">
        <f aca="false">[2]19組替原表!C161</f>
        <v>0</v>
      </c>
      <c r="D213" s="285" t="n">
        <f aca="false">IF([2]アクセス原数!D213&lt;1," ",[2]アクセス原数!D213)</f>
        <v>14</v>
      </c>
      <c r="E213" s="286" t="n">
        <f aca="false">IF([2]アクセス原数!E213&lt;1," ",[2]アクセス原数!E213)</f>
        <v>228</v>
      </c>
      <c r="F213" s="286" t="n">
        <f aca="false">IF([2]アクセス原数!F213&lt;1," ",[2]アクセス原数!F213)</f>
        <v>227</v>
      </c>
      <c r="G213" s="286" t="n">
        <f aca="false">IF([2]アクセス原数!G213=0," ",IF($D213&lt;3,"X",[2]アクセス原数!G213))</f>
        <v>336278</v>
      </c>
      <c r="H213" s="286" t="n">
        <f aca="false">IF([2]アクセス原数!H213=0," ",IF($D213&lt;3,"X",[2]アクセス原数!H213))</f>
        <v>336611</v>
      </c>
      <c r="I213" s="286" t="n">
        <f aca="false">IF([2]アクセス原数!I213=0," ",IF($D213&lt;3,"X",[2]アクセス原数!I213))</f>
        <v>187444</v>
      </c>
      <c r="J213" s="286" t="n">
        <f aca="false">IF([2]アクセス原数!J213=0," ",IF($D213&lt;3,"X",[2]アクセス原数!J213))</f>
        <v>140029</v>
      </c>
      <c r="K213" s="277"/>
    </row>
    <row r="214" s="287" customFormat="true" ht="13.5" hidden="false" customHeight="true" outlineLevel="0" collapsed="false">
      <c r="A214" s="283" t="n">
        <f aca="false">[2]19組替原表!A162</f>
        <v>1851</v>
      </c>
      <c r="B214" s="289" t="str">
        <f aca="false">[2]19組替原表!B162</f>
        <v>プラスチック成形材料製造業     </v>
      </c>
      <c r="C214" s="290" t="n">
        <f aca="false">[2]19組替原表!C162</f>
        <v>0</v>
      </c>
      <c r="D214" s="285" t="n">
        <f aca="false">IF([2]アクセス原数!D214&lt;1," ",[2]アクセス原数!D214)</f>
        <v>12</v>
      </c>
      <c r="E214" s="286" t="n">
        <f aca="false">IF([2]アクセス原数!E214&lt;1," ",[2]アクセス原数!E214)</f>
        <v>226</v>
      </c>
      <c r="F214" s="286" t="n">
        <f aca="false">IF([2]アクセス原数!F214&lt;1," ",[2]アクセス原数!F214)</f>
        <v>226</v>
      </c>
      <c r="G214" s="286" t="n">
        <f aca="false">IF([2]アクセス原数!G214=0," ",IF($D214&lt;3,"X",[2]アクセス原数!G214))</f>
        <v>1181391</v>
      </c>
      <c r="H214" s="286" t="n">
        <f aca="false">IF([2]アクセス原数!H214=0," ",IF($D214&lt;3,"X",[2]アクセス原数!H214))</f>
        <v>1166294</v>
      </c>
      <c r="I214" s="286" t="n">
        <f aca="false">IF([2]アクセス原数!I214=0," ",IF($D214&lt;3,"X",[2]アクセス原数!I214))</f>
        <v>341105</v>
      </c>
      <c r="J214" s="286" t="n">
        <f aca="false">IF([2]アクセス原数!J214=0," ",IF($D214&lt;3,"X",[2]アクセス原数!J214))</f>
        <v>762258</v>
      </c>
      <c r="K214" s="277"/>
    </row>
    <row r="215" s="287" customFormat="true" ht="13.5" hidden="false" customHeight="true" outlineLevel="0" collapsed="false">
      <c r="A215" s="283" t="n">
        <f aca="false">[2]19組替原表!A163</f>
        <v>1852</v>
      </c>
      <c r="B215" s="289" t="str">
        <f aca="false">[2]19組替原表!B163</f>
        <v>廃プラスチック製品製造業 </v>
      </c>
      <c r="C215" s="290" t="n">
        <f aca="false">[2]19組替原表!C163</f>
        <v>0</v>
      </c>
      <c r="D215" s="285" t="n">
        <f aca="false">IF([2]アクセス原数!D215&lt;1," ",[2]アクセス原数!D215)</f>
        <v>1</v>
      </c>
      <c r="E215" s="286" t="n">
        <f aca="false">IF([2]アクセス原数!E215&lt;1," ",[2]アクセス原数!E215)</f>
        <v>4</v>
      </c>
      <c r="F215" s="286" t="n">
        <f aca="false">IF([2]アクセス原数!F215&lt;1," ",[2]アクセス原数!F215)</f>
        <v>4</v>
      </c>
      <c r="G215" s="286" t="str">
        <f aca="false">IF([2]アクセス原数!G215=0," ",IF($D215&lt;3,"X",[2]アクセス原数!G215))</f>
        <v>X</v>
      </c>
      <c r="H215" s="286" t="str">
        <f aca="false">IF([2]アクセス原数!H215=0," ",IF($D215&lt;3,"X",[2]アクセス原数!H215))</f>
        <v>X</v>
      </c>
      <c r="I215" s="286" t="str">
        <f aca="false">IF([2]アクセス原数!I215=0," ",IF($D215&lt;3,"X",[2]アクセス原数!I215))</f>
        <v>X</v>
      </c>
      <c r="J215" s="286" t="str">
        <f aca="false">IF([2]アクセス原数!J215=0," ",IF($D215&lt;3,"X",[2]アクセス原数!J215))</f>
        <v>X</v>
      </c>
      <c r="K215" s="277"/>
    </row>
    <row r="216" s="287" customFormat="true" ht="10.5" hidden="false" customHeight="false" outlineLevel="0" collapsed="false">
      <c r="A216" s="283" t="n">
        <f aca="false">[2]19組替原表!A164</f>
        <v>1891</v>
      </c>
      <c r="B216" s="289" t="str">
        <f aca="false">[2]19組替原表!B164</f>
        <v>プラスチック製日用雑貨・食卓用品製造業     </v>
      </c>
      <c r="C216" s="290" t="n">
        <f aca="false">[2]19組替原表!C164</f>
        <v>0</v>
      </c>
      <c r="D216" s="285" t="n">
        <f aca="false">IF([2]アクセス原数!D216&lt;1," ",[2]アクセス原数!D216)</f>
        <v>4</v>
      </c>
      <c r="E216" s="286" t="n">
        <f aca="false">IF([2]アクセス原数!E216&lt;1," ",[2]アクセス原数!E216)</f>
        <v>145</v>
      </c>
      <c r="F216" s="286" t="n">
        <f aca="false">IF([2]アクセス原数!F216&lt;1," ",[2]アクセス原数!F216)</f>
        <v>145</v>
      </c>
      <c r="G216" s="286" t="n">
        <f aca="false">IF([2]アクセス原数!G216=0," ",IF($D216&lt;3,"X",[2]アクセス原数!G216))</f>
        <v>191181</v>
      </c>
      <c r="H216" s="286" t="n">
        <f aca="false">IF([2]アクセス原数!H216=0," ",IF($D216&lt;3,"X",[2]アクセス原数!H216))</f>
        <v>172328</v>
      </c>
      <c r="I216" s="286" t="n">
        <f aca="false">IF([2]アクセス原数!I216=0," ",IF($D216&lt;3,"X",[2]アクセス原数!I216))</f>
        <v>116776</v>
      </c>
      <c r="J216" s="286" t="n">
        <f aca="false">IF([2]アクセス原数!J216=0," ",IF($D216&lt;3,"X",[2]アクセス原数!J216))</f>
        <v>72170</v>
      </c>
      <c r="K216" s="277"/>
    </row>
    <row r="217" s="287" customFormat="true" ht="13.5" hidden="false" customHeight="true" outlineLevel="0" collapsed="false">
      <c r="A217" s="283" t="n">
        <f aca="false">[2]19組替原表!A165</f>
        <v>1892</v>
      </c>
      <c r="B217" s="289" t="str">
        <f aca="false">[2]19組替原表!B165</f>
        <v>プラスチック製容器製造業     </v>
      </c>
      <c r="C217" s="290" t="n">
        <f aca="false">[2]19組替原表!C165</f>
        <v>0</v>
      </c>
      <c r="D217" s="285" t="n">
        <f aca="false">IF([2]アクセス原数!D217&lt;1," ",[2]アクセス原数!D217)</f>
        <v>17</v>
      </c>
      <c r="E217" s="286" t="n">
        <f aca="false">IF([2]アクセス原数!E217&lt;1," ",[2]アクセス原数!E217)</f>
        <v>196</v>
      </c>
      <c r="F217" s="286" t="n">
        <f aca="false">IF([2]アクセス原数!F217&lt;1," ",[2]アクセス原数!F217)</f>
        <v>195</v>
      </c>
      <c r="G217" s="286" t="n">
        <f aca="false">IF([2]アクセス原数!G217=0," ",IF($D217&lt;3,"X",[2]アクセス原数!G217))</f>
        <v>402028</v>
      </c>
      <c r="H217" s="286" t="n">
        <f aca="false">IF([2]アクセス原数!H217=0," ",IF($D217&lt;3,"X",[2]アクセス原数!H217))</f>
        <v>382617</v>
      </c>
      <c r="I217" s="286" t="n">
        <f aca="false">IF([2]アクセス原数!I217=0," ",IF($D217&lt;3,"X",[2]アクセス原数!I217))</f>
        <v>288968</v>
      </c>
      <c r="J217" s="286" t="n">
        <f aca="false">IF([2]アクセス原数!J217=0," ",IF($D217&lt;3,"X",[2]アクセス原数!J217))</f>
        <v>107676</v>
      </c>
      <c r="K217" s="277"/>
    </row>
    <row r="218" s="287" customFormat="true" ht="10.5" hidden="false" customHeight="false" outlineLevel="0" collapsed="false">
      <c r="A218" s="283" t="n">
        <f aca="false">[2]19組替原表!A166</f>
        <v>1897</v>
      </c>
      <c r="B218" s="289" t="str">
        <f aca="false">[2]19組替原表!B166</f>
        <v>他に分類されないプラスチック製品製造業     </v>
      </c>
      <c r="C218" s="290" t="n">
        <f aca="false">[2]19組替原表!C166</f>
        <v>0</v>
      </c>
      <c r="D218" s="285" t="n">
        <f aca="false">IF([2]アクセス原数!D218&lt;1," ",[2]アクセス原数!D218)</f>
        <v>17</v>
      </c>
      <c r="E218" s="286" t="n">
        <f aca="false">IF([2]アクセス原数!E218&lt;1," ",[2]アクセス原数!E218)</f>
        <v>257</v>
      </c>
      <c r="F218" s="286" t="n">
        <f aca="false">IF([2]アクセス原数!F218&lt;1," ",[2]アクセス原数!F218)</f>
        <v>257</v>
      </c>
      <c r="G218" s="286" t="n">
        <f aca="false">IF([2]アクセス原数!G218=0," ",IF($D218&lt;3,"X",[2]アクセス原数!G218))</f>
        <v>1222238</v>
      </c>
      <c r="H218" s="286" t="n">
        <f aca="false">IF([2]アクセス原数!H218=0," ",IF($D218&lt;3,"X",[2]アクセス原数!H218))</f>
        <v>1222578</v>
      </c>
      <c r="I218" s="286" t="n">
        <f aca="false">IF([2]アクセス原数!I218=0," ",IF($D218&lt;3,"X",[2]アクセス原数!I218))</f>
        <v>443952</v>
      </c>
      <c r="J218" s="286" t="n">
        <f aca="false">IF([2]アクセス原数!J218=0," ",IF($D218&lt;3,"X",[2]アクセス原数!J218))</f>
        <v>730301</v>
      </c>
      <c r="K218" s="277"/>
    </row>
    <row r="219" s="287" customFormat="true" ht="10.5" hidden="false" customHeight="false" outlineLevel="0" collapsed="false">
      <c r="A219" s="283" t="n">
        <f aca="false">[2]19組替原表!A167</f>
        <v>1898</v>
      </c>
      <c r="B219" s="289" t="str">
        <f aca="false">[2]19組替原表!B167</f>
        <v>他に分類されないプラスチック製品加工業 </v>
      </c>
      <c r="C219" s="290" t="n">
        <f aca="false">[2]19組替原表!C167</f>
        <v>0</v>
      </c>
      <c r="D219" s="285" t="n">
        <f aca="false">IF([2]アクセス原数!D219&lt;1," ",[2]アクセス原数!D219)</f>
        <v>36</v>
      </c>
      <c r="E219" s="286" t="n">
        <f aca="false">IF([2]アクセス原数!E219&lt;1," ",[2]アクセス原数!E219)</f>
        <v>457</v>
      </c>
      <c r="F219" s="286" t="n">
        <f aca="false">IF([2]アクセス原数!F219&lt;1," ",[2]アクセス原数!F219)</f>
        <v>453</v>
      </c>
      <c r="G219" s="286" t="n">
        <f aca="false">IF([2]アクセス原数!G219=0," ",IF($D219&lt;3,"X",[2]アクセス原数!G219))</f>
        <v>995777</v>
      </c>
      <c r="H219" s="286" t="n">
        <f aca="false">IF([2]アクセス原数!H219=0," ",IF($D219&lt;3,"X",[2]アクセス原数!H219))</f>
        <v>989308</v>
      </c>
      <c r="I219" s="286" t="n">
        <f aca="false">IF([2]アクセス原数!I219=0," ",IF($D219&lt;3,"X",[2]アクセス原数!I219))</f>
        <v>564669</v>
      </c>
      <c r="J219" s="286" t="n">
        <f aca="false">IF([2]アクセス原数!J219=0," ",IF($D219&lt;3,"X",[2]アクセス原数!J219))</f>
        <v>407824</v>
      </c>
      <c r="K219" s="277"/>
    </row>
    <row r="220" s="287" customFormat="true" ht="13.5" hidden="false" customHeight="true" outlineLevel="0" collapsed="false">
      <c r="A220" s="283"/>
      <c r="B220" s="289"/>
      <c r="C220" s="290"/>
      <c r="D220" s="275" t="str">
        <f aca="false">IF([2]アクセス原数!D220&lt;1," ",[2]アクセス原数!D220)</f>
        <v> </v>
      </c>
      <c r="E220" s="276" t="str">
        <f aca="false">IF([2]アクセス原数!E220&lt;1," ",[2]アクセス原数!E220)</f>
        <v> </v>
      </c>
      <c r="F220" s="276" t="str">
        <f aca="false">IF([2]アクセス原数!F220&lt;1," ",[2]アクセス原数!F220)</f>
        <v> </v>
      </c>
      <c r="G220" s="276" t="str">
        <f aca="false">IF([2]アクセス原数!G220=0," ",IF($D220&lt;3,"X",[2]アクセス原数!G220))</f>
        <v> </v>
      </c>
      <c r="H220" s="276" t="str">
        <f aca="false">IF([2]アクセス原数!H220=0," ",IF($D220&lt;3,"X",[2]アクセス原数!H220))</f>
        <v> </v>
      </c>
      <c r="I220" s="276" t="str">
        <f aca="false">IF([2]アクセス原数!I220=0," ",IF($D220&lt;3,"X",[2]アクセス原数!I220))</f>
        <v> </v>
      </c>
      <c r="J220" s="276" t="str">
        <f aca="false">IF([2]アクセス原数!J220=0," ",IF($D220&lt;3,"X",[2]アクセス原数!J220))</f>
        <v> </v>
      </c>
      <c r="K220" s="277"/>
    </row>
    <row r="221" s="287" customFormat="true" ht="13.5" hidden="false" customHeight="true" outlineLevel="0" collapsed="false">
      <c r="A221" s="306" t="s">
        <v>169</v>
      </c>
      <c r="B221" s="292"/>
      <c r="C221" s="279"/>
      <c r="D221" s="275" t="n">
        <f aca="false">IF([2]アクセス原数!D221&lt;1," ",[2]アクセス原数!D221)</f>
        <v>80</v>
      </c>
      <c r="E221" s="276" t="n">
        <f aca="false">IF([2]アクセス原数!E221&lt;1," ",[2]アクセス原数!E221)</f>
        <v>1268</v>
      </c>
      <c r="F221" s="276" t="n">
        <f aca="false">IF([2]アクセス原数!F221&lt;1," ",[2]アクセス原数!F221)</f>
        <v>1254</v>
      </c>
      <c r="G221" s="276" t="n">
        <f aca="false">IF([2]アクセス原数!G221=0," ",IF($D221&lt;3,"X",[2]アクセス原数!G221))</f>
        <v>2302853</v>
      </c>
      <c r="H221" s="276" t="n">
        <f aca="false">IF([2]アクセス原数!H221=0," ",IF($D221&lt;3,"X",[2]アクセス原数!H221))</f>
        <v>2170226</v>
      </c>
      <c r="I221" s="276" t="n">
        <f aca="false">IF([2]アクセス原数!I221=0," ",IF($D221&lt;3,"X",[2]アクセス原数!I221))</f>
        <v>1290302</v>
      </c>
      <c r="J221" s="276" t="n">
        <f aca="false">IF([2]アクセス原数!J221=0," ",IF($D221&lt;3,"X",[2]アクセス原数!J221))</f>
        <v>939507</v>
      </c>
      <c r="K221" s="277"/>
    </row>
    <row r="222" s="287" customFormat="true" ht="13.5" hidden="false" customHeight="true" outlineLevel="0" collapsed="false">
      <c r="A222" s="283"/>
      <c r="B222" s="289"/>
      <c r="C222" s="290"/>
      <c r="D222" s="275" t="str">
        <f aca="false">IF([2]アクセス原数!D222&lt;1," ",[2]アクセス原数!D222)</f>
        <v> </v>
      </c>
      <c r="E222" s="276" t="str">
        <f aca="false">IF([2]アクセス原数!E222&lt;1," ",[2]アクセス原数!E222)</f>
        <v> </v>
      </c>
      <c r="F222" s="276" t="str">
        <f aca="false">IF([2]アクセス原数!F222&lt;1," ",[2]アクセス原数!F222)</f>
        <v> </v>
      </c>
      <c r="G222" s="276" t="str">
        <f aca="false">IF([2]アクセス原数!G222=0," ",IF($D222&lt;3,"X",[2]アクセス原数!G222))</f>
        <v> </v>
      </c>
      <c r="H222" s="276" t="str">
        <f aca="false">IF([2]アクセス原数!H222=0," ",IF($D222&lt;3,"X",[2]アクセス原数!H222))</f>
        <v> </v>
      </c>
      <c r="I222" s="276" t="str">
        <f aca="false">IF([2]アクセス原数!I222=0," ",IF($D222&lt;3,"X",[2]アクセス原数!I222))</f>
        <v> </v>
      </c>
      <c r="J222" s="276" t="str">
        <f aca="false">IF([2]アクセス原数!J222=0," ",IF($D222&lt;3,"X",[2]アクセス原数!J222))</f>
        <v> </v>
      </c>
      <c r="K222" s="277"/>
    </row>
    <row r="223" s="287" customFormat="true" ht="13.5" hidden="false" customHeight="true" outlineLevel="0" collapsed="false">
      <c r="A223" s="283" t="n">
        <f aca="false">[2]19組替原表!A168</f>
        <v>1911</v>
      </c>
      <c r="B223" s="289" t="str">
        <f aca="false">[2]19組替原表!B168</f>
        <v>自動車タイヤ・チューブ製造業     </v>
      </c>
      <c r="C223" s="290" t="n">
        <f aca="false">[2]19組替原表!C168</f>
        <v>0</v>
      </c>
      <c r="D223" s="285" t="n">
        <f aca="false">IF([2]アクセス原数!D223&lt;1," ",[2]アクセス原数!D223)</f>
        <v>1</v>
      </c>
      <c r="E223" s="286" t="n">
        <f aca="false">IF([2]アクセス原数!E223&lt;1," ",[2]アクセス原数!E223)</f>
        <v>9</v>
      </c>
      <c r="F223" s="286" t="n">
        <f aca="false">IF([2]アクセス原数!F223&lt;1," ",[2]アクセス原数!F223)</f>
        <v>9</v>
      </c>
      <c r="G223" s="286" t="str">
        <f aca="false">IF([2]アクセス原数!G223=0," ",IF($D223&lt;3,"X",[2]アクセス原数!G223))</f>
        <v>X</v>
      </c>
      <c r="H223" s="286" t="str">
        <f aca="false">IF([2]アクセス原数!H223=0," ",IF($D223&lt;3,"X",[2]アクセス原数!H223))</f>
        <v>X</v>
      </c>
      <c r="I223" s="286" t="str">
        <f aca="false">IF([2]アクセス原数!I223=0," ",IF($D223&lt;3,"X",[2]アクセス原数!I223))</f>
        <v>X</v>
      </c>
      <c r="J223" s="286" t="str">
        <f aca="false">IF([2]アクセス原数!J223=0," ",IF($D223&lt;3,"X",[2]アクセス原数!J223))</f>
        <v>X</v>
      </c>
      <c r="K223" s="277"/>
    </row>
    <row r="224" s="287" customFormat="true" ht="13.5" hidden="false" customHeight="true" outlineLevel="0" collapsed="false">
      <c r="A224" s="283" t="n">
        <f aca="false">[2]19組替原表!A169</f>
        <v>1921</v>
      </c>
      <c r="B224" s="289" t="str">
        <f aca="false">[2]19組替原表!B169</f>
        <v>ゴム製履物・同附属品製造業     </v>
      </c>
      <c r="C224" s="290" t="n">
        <f aca="false">[2]19組替原表!C169</f>
        <v>0</v>
      </c>
      <c r="D224" s="285" t="n">
        <f aca="false">IF([2]アクセス原数!D224&lt;1," ",[2]アクセス原数!D224)</f>
        <v>2</v>
      </c>
      <c r="E224" s="286" t="n">
        <f aca="false">IF([2]アクセス原数!E224&lt;1," ",[2]アクセス原数!E224)</f>
        <v>10</v>
      </c>
      <c r="F224" s="286" t="n">
        <f aca="false">IF([2]アクセス原数!F224&lt;1," ",[2]アクセス原数!F224)</f>
        <v>8</v>
      </c>
      <c r="G224" s="286" t="str">
        <f aca="false">IF([2]アクセス原数!G224=0," ",IF($D224&lt;3,"X",[2]アクセス原数!G224))</f>
        <v>X</v>
      </c>
      <c r="H224" s="286" t="str">
        <f aca="false">IF([2]アクセス原数!H224=0," ",IF($D224&lt;3,"X",[2]アクセス原数!H224))</f>
        <v>X</v>
      </c>
      <c r="I224" s="286" t="str">
        <f aca="false">IF([2]アクセス原数!I224=0," ",IF($D224&lt;3,"X",[2]アクセス原数!I224))</f>
        <v>X</v>
      </c>
      <c r="J224" s="286" t="str">
        <f aca="false">IF([2]アクセス原数!J224=0," ",IF($D224&lt;3,"X",[2]アクセス原数!J224))</f>
        <v>X</v>
      </c>
      <c r="K224" s="277"/>
    </row>
    <row r="225" s="287" customFormat="true" ht="13.5" hidden="false" customHeight="true" outlineLevel="0" collapsed="false">
      <c r="A225" s="283" t="n">
        <f aca="false">[2]19組替原表!A170</f>
        <v>1931</v>
      </c>
      <c r="B225" s="289" t="str">
        <f aca="false">[2]19組替原表!B170</f>
        <v>ゴムベルト製造業     </v>
      </c>
      <c r="C225" s="290" t="n">
        <f aca="false">[2]19組替原表!C170</f>
        <v>0</v>
      </c>
      <c r="D225" s="285" t="n">
        <f aca="false">IF([2]アクセス原数!D225&lt;1," ",[2]アクセス原数!D225)</f>
        <v>5</v>
      </c>
      <c r="E225" s="286" t="n">
        <f aca="false">IF([2]アクセス原数!E225&lt;1," ",[2]アクセス原数!E225)</f>
        <v>53</v>
      </c>
      <c r="F225" s="286" t="n">
        <f aca="false">IF([2]アクセス原数!F225&lt;1," ",[2]アクセス原数!F225)</f>
        <v>51</v>
      </c>
      <c r="G225" s="286" t="n">
        <f aca="false">IF([2]アクセス原数!G225=0," ",IF($D225&lt;3,"X",[2]アクセス原数!G225))</f>
        <v>52094</v>
      </c>
      <c r="H225" s="286" t="n">
        <f aca="false">IF([2]アクセス原数!H225=0," ",IF($D225&lt;3,"X",[2]アクセス原数!H225))</f>
        <v>51421</v>
      </c>
      <c r="I225" s="286" t="n">
        <f aca="false">IF([2]アクセス原数!I225=0," ",IF($D225&lt;3,"X",[2]アクセス原数!I225))</f>
        <v>7548</v>
      </c>
      <c r="J225" s="286" t="n">
        <f aca="false">IF([2]アクセス原数!J225=0," ",IF($D225&lt;3,"X",[2]アクセス原数!J225))</f>
        <v>42425</v>
      </c>
      <c r="K225" s="277"/>
    </row>
    <row r="226" s="287" customFormat="true" ht="13.5" hidden="false" customHeight="true" outlineLevel="0" collapsed="false">
      <c r="A226" s="283" t="n">
        <f aca="false">[2]19組替原表!A171</f>
        <v>1933</v>
      </c>
      <c r="B226" s="289" t="str">
        <f aca="false">[2]19組替原表!B171</f>
        <v>工業用ゴム製品製造業 </v>
      </c>
      <c r="C226" s="290" t="n">
        <f aca="false">[2]19組替原表!C171</f>
        <v>0</v>
      </c>
      <c r="D226" s="285" t="n">
        <f aca="false">IF([2]アクセス原数!D226&lt;1," ",[2]アクセス原数!D226)</f>
        <v>66</v>
      </c>
      <c r="E226" s="286" t="n">
        <f aca="false">IF([2]アクセス原数!E226&lt;1," ",[2]アクセス原数!E226)</f>
        <v>1148</v>
      </c>
      <c r="F226" s="286" t="n">
        <f aca="false">IF([2]アクセス原数!F226&lt;1," ",[2]アクセス原数!F226)</f>
        <v>1139</v>
      </c>
      <c r="G226" s="286" t="n">
        <f aca="false">IF([2]アクセス原数!G226=0," ",IF($D226&lt;3,"X",[2]アクセス原数!G226))</f>
        <v>2142113</v>
      </c>
      <c r="H226" s="286" t="n">
        <f aca="false">IF([2]アクセス原数!H226=0," ",IF($D226&lt;3,"X",[2]アクセス原数!H226))</f>
        <v>2012233</v>
      </c>
      <c r="I226" s="286" t="n">
        <f aca="false">IF([2]アクセス原数!I226=0," ",IF($D226&lt;3,"X",[2]アクセス原数!I226))</f>
        <v>1215823</v>
      </c>
      <c r="J226" s="286" t="n">
        <f aca="false">IF([2]アクセス原数!J226=0," ",IF($D226&lt;3,"X",[2]アクセス原数!J226))</f>
        <v>857353</v>
      </c>
      <c r="K226" s="277"/>
    </row>
    <row r="227" s="287" customFormat="true" ht="13.5" hidden="false" customHeight="true" outlineLevel="0" collapsed="false">
      <c r="A227" s="283" t="n">
        <f aca="false">[2]19組替原表!A172</f>
        <v>1993</v>
      </c>
      <c r="B227" s="289" t="str">
        <f aca="false">[2]19組替原表!B172</f>
        <v>ゴム練生地製造業     </v>
      </c>
      <c r="C227" s="290" t="n">
        <f aca="false">[2]19組替原表!C172</f>
        <v>0</v>
      </c>
      <c r="D227" s="285" t="n">
        <f aca="false">IF([2]アクセス原数!D227&lt;1," ",[2]アクセス原数!D227)</f>
        <v>3</v>
      </c>
      <c r="E227" s="286" t="n">
        <f aca="false">IF([2]アクセス原数!E227&lt;1," ",[2]アクセス原数!E227)</f>
        <v>22</v>
      </c>
      <c r="F227" s="286" t="n">
        <f aca="false">IF([2]アクセス原数!F227&lt;1," ",[2]アクセス原数!F227)</f>
        <v>22</v>
      </c>
      <c r="G227" s="286" t="n">
        <f aca="false">IF([2]アクセス原数!G227=0," ",IF($D227&lt;3,"X",[2]アクセス原数!G227))</f>
        <v>53932</v>
      </c>
      <c r="H227" s="286" t="n">
        <f aca="false">IF([2]アクセス原数!H227=0," ",IF($D227&lt;3,"X",[2]アクセス原数!H227))</f>
        <v>53932</v>
      </c>
      <c r="I227" s="286" t="n">
        <f aca="false">IF([2]アクセス原数!I227=0," ",IF($D227&lt;3,"X",[2]アクセス原数!I227))</f>
        <v>29271</v>
      </c>
      <c r="J227" s="286" t="n">
        <f aca="false">IF([2]アクセス原数!J227=0," ",IF($D227&lt;3,"X",[2]アクセス原数!J227))</f>
        <v>23487</v>
      </c>
      <c r="K227" s="277"/>
    </row>
    <row r="228" s="287" customFormat="true" ht="13.5" hidden="false" customHeight="true" outlineLevel="0" collapsed="false">
      <c r="A228" s="283" t="n">
        <f aca="false">[2]19組替原表!A173</f>
        <v>1994</v>
      </c>
      <c r="B228" s="289" t="str">
        <f aca="false">[2]19組替原表!B173</f>
        <v>更生タイヤ製造業     </v>
      </c>
      <c r="C228" s="290" t="n">
        <f aca="false">[2]19組替原表!C173</f>
        <v>0</v>
      </c>
      <c r="D228" s="285" t="n">
        <f aca="false">IF([2]アクセス原数!D228&lt;1," ",[2]アクセス原数!D228)</f>
        <v>1</v>
      </c>
      <c r="E228" s="286" t="n">
        <f aca="false">IF([2]アクセス原数!E228&lt;1," ",[2]アクセス原数!E228)</f>
        <v>7</v>
      </c>
      <c r="F228" s="286" t="n">
        <f aca="false">IF([2]アクセス原数!F228&lt;1," ",[2]アクセス原数!F228)</f>
        <v>7</v>
      </c>
      <c r="G228" s="286" t="str">
        <f aca="false">IF([2]アクセス原数!G228=0," ",IF($D228&lt;3,"X",[2]アクセス原数!G228))</f>
        <v>X</v>
      </c>
      <c r="H228" s="286" t="str">
        <f aca="false">IF([2]アクセス原数!H228=0," ",IF($D228&lt;3,"X",[2]アクセス原数!H228))</f>
        <v>X</v>
      </c>
      <c r="I228" s="286" t="str">
        <f aca="false">IF([2]アクセス原数!I228=0," ",IF($D228&lt;3,"X",[2]アクセス原数!I228))</f>
        <v>X</v>
      </c>
      <c r="J228" s="286" t="str">
        <f aca="false">IF([2]アクセス原数!J228=0," ",IF($D228&lt;3,"X",[2]アクセス原数!J228))</f>
        <v>X</v>
      </c>
      <c r="K228" s="277"/>
    </row>
    <row r="229" s="287" customFormat="true" ht="13.5" hidden="false" customHeight="true" outlineLevel="0" collapsed="false">
      <c r="A229" s="283" t="n">
        <f aca="false">[2]19組替原表!A174</f>
        <v>1999</v>
      </c>
      <c r="B229" s="289" t="str">
        <f aca="false">[2]19組替原表!B174</f>
        <v>他に分類されないゴム製品製造業  </v>
      </c>
      <c r="C229" s="290" t="n">
        <f aca="false">[2]19組替原表!C174</f>
        <v>0</v>
      </c>
      <c r="D229" s="285" t="n">
        <f aca="false">IF([2]アクセス原数!D229&lt;1," ",[2]アクセス原数!D229)</f>
        <v>2</v>
      </c>
      <c r="E229" s="286" t="n">
        <f aca="false">IF([2]アクセス原数!E229&lt;1," ",[2]アクセス原数!E229)</f>
        <v>19</v>
      </c>
      <c r="F229" s="286" t="n">
        <f aca="false">IF([2]アクセス原数!F229&lt;1," ",[2]アクセス原数!F229)</f>
        <v>18</v>
      </c>
      <c r="G229" s="286" t="str">
        <f aca="false">IF([2]アクセス原数!G229=0," ",IF($D229&lt;3,"X",[2]アクセス原数!G229))</f>
        <v>X</v>
      </c>
      <c r="H229" s="286" t="str">
        <f aca="false">IF([2]アクセス原数!H229=0," ",IF($D229&lt;3,"X",[2]アクセス原数!H229))</f>
        <v>X</v>
      </c>
      <c r="I229" s="286" t="str">
        <f aca="false">IF([2]アクセス原数!I229=0," ",IF($D229&lt;3,"X",[2]アクセス原数!I229))</f>
        <v>X</v>
      </c>
      <c r="J229" s="286" t="str">
        <f aca="false">IF([2]アクセス原数!J229=0," ",IF($D229&lt;3,"X",[2]アクセス原数!J229))</f>
        <v>X</v>
      </c>
      <c r="K229" s="277"/>
    </row>
    <row r="230" s="287" customFormat="true" ht="13.5" hidden="false" customHeight="true" outlineLevel="0" collapsed="false">
      <c r="A230" s="283"/>
      <c r="B230" s="289"/>
      <c r="C230" s="290"/>
      <c r="D230" s="275"/>
      <c r="E230" s="276"/>
      <c r="F230" s="276"/>
      <c r="G230" s="276"/>
      <c r="H230" s="276"/>
      <c r="I230" s="276"/>
      <c r="J230" s="276"/>
      <c r="K230" s="277"/>
    </row>
    <row r="231" s="287" customFormat="true" ht="13.5" hidden="false" customHeight="true" outlineLevel="0" collapsed="false">
      <c r="A231" s="283"/>
      <c r="B231" s="289"/>
      <c r="C231" s="290"/>
      <c r="D231" s="275"/>
      <c r="E231" s="276"/>
      <c r="F231" s="276"/>
      <c r="G231" s="276"/>
      <c r="H231" s="276"/>
      <c r="I231" s="276"/>
      <c r="J231" s="276"/>
      <c r="K231" s="277"/>
    </row>
    <row r="232" s="287" customFormat="true" ht="13.5" hidden="false" customHeight="true" outlineLevel="0" collapsed="false">
      <c r="A232" s="283"/>
      <c r="B232" s="289"/>
      <c r="C232" s="290"/>
      <c r="D232" s="275"/>
      <c r="E232" s="276"/>
      <c r="F232" s="276"/>
      <c r="G232" s="276"/>
      <c r="H232" s="276"/>
      <c r="I232" s="276"/>
      <c r="J232" s="276"/>
      <c r="K232" s="277"/>
    </row>
    <row r="233" s="287" customFormat="true" ht="13.5" hidden="false" customHeight="true" outlineLevel="0" collapsed="false">
      <c r="A233" s="247" t="s">
        <v>158</v>
      </c>
      <c r="B233" s="302"/>
      <c r="C233" s="303"/>
      <c r="D233" s="304"/>
      <c r="E233" s="304"/>
      <c r="F233" s="304"/>
      <c r="G233" s="304"/>
      <c r="H233" s="304"/>
      <c r="I233" s="304"/>
      <c r="J233" s="304"/>
      <c r="K233" s="277"/>
    </row>
    <row r="234" s="259" customFormat="true" ht="13.5" hidden="false" customHeight="true" outlineLevel="0" collapsed="false">
      <c r="A234" s="253" t="s">
        <v>170</v>
      </c>
      <c r="B234" s="254"/>
      <c r="C234" s="255"/>
      <c r="D234" s="255"/>
      <c r="E234" s="256"/>
      <c r="F234" s="256"/>
      <c r="G234" s="257"/>
      <c r="H234" s="258"/>
      <c r="I234" s="258"/>
      <c r="J234" s="258"/>
      <c r="L234" s="260"/>
      <c r="M234" s="260"/>
    </row>
    <row r="235" customFormat="false" ht="10.5" hidden="false" customHeight="false" outlineLevel="0" collapsed="false">
      <c r="A235" s="247" t="s">
        <v>148</v>
      </c>
      <c r="J235" s="217" t="s">
        <v>113</v>
      </c>
    </row>
    <row r="236" s="267" customFormat="true" ht="13.5" hidden="false" customHeight="true" outlineLevel="0" collapsed="false">
      <c r="A236" s="261" t="s">
        <v>149</v>
      </c>
      <c r="B236" s="261"/>
      <c r="C236" s="262"/>
      <c r="D236" s="263" t="s">
        <v>150</v>
      </c>
      <c r="E236" s="264" t="s">
        <v>58</v>
      </c>
      <c r="F236" s="264"/>
      <c r="G236" s="263" t="s">
        <v>151</v>
      </c>
      <c r="H236" s="263" t="s">
        <v>20</v>
      </c>
      <c r="I236" s="263" t="s">
        <v>152</v>
      </c>
      <c r="J236" s="265" t="s">
        <v>21</v>
      </c>
      <c r="K236" s="266"/>
    </row>
    <row r="237" s="267" customFormat="true" ht="21" hidden="false" customHeight="false" outlineLevel="0" collapsed="false">
      <c r="A237" s="261"/>
      <c r="B237" s="261"/>
      <c r="C237" s="268"/>
      <c r="D237" s="263"/>
      <c r="E237" s="263" t="s">
        <v>153</v>
      </c>
      <c r="F237" s="263" t="s">
        <v>154</v>
      </c>
      <c r="G237" s="263"/>
      <c r="H237" s="263"/>
      <c r="I237" s="263"/>
      <c r="J237" s="265"/>
      <c r="K237" s="266"/>
    </row>
    <row r="238" customFormat="false" ht="10.5" hidden="false" customHeight="false" outlineLevel="0" collapsed="false">
      <c r="D238" s="308"/>
    </row>
    <row r="239" s="287" customFormat="true" ht="13.5" hidden="false" customHeight="true" outlineLevel="0" collapsed="false">
      <c r="A239" s="307" t="s">
        <v>171</v>
      </c>
      <c r="B239" s="284"/>
      <c r="C239" s="279"/>
      <c r="D239" s="275" t="n">
        <f aca="false">IF([2]アクセス原数!D239&lt;1," ",[2]アクセス原数!D239)</f>
        <v>28</v>
      </c>
      <c r="E239" s="276" t="n">
        <f aca="false">IF([2]アクセス原数!E239&lt;1," ",[2]アクセス原数!E239)</f>
        <v>411</v>
      </c>
      <c r="F239" s="276" t="n">
        <f aca="false">IF([2]アクセス原数!F239&lt;1," ",[2]アクセス原数!F239)</f>
        <v>396</v>
      </c>
      <c r="G239" s="276" t="n">
        <f aca="false">IF([2]アクセス原数!G239=0," ",IF($D239&lt;3,"X",[2]アクセス原数!G239))</f>
        <v>450087</v>
      </c>
      <c r="H239" s="276" t="n">
        <f aca="false">IF([2]アクセス原数!H239=0," ",IF($D239&lt;3,"X",[2]アクセス原数!H239))</f>
        <v>432760</v>
      </c>
      <c r="I239" s="276" t="n">
        <f aca="false">IF([2]アクセス原数!I239=0," ",IF($D239&lt;3,"X",[2]アクセス原数!I239))</f>
        <v>196324</v>
      </c>
      <c r="J239" s="276" t="n">
        <f aca="false">IF([2]アクセス原数!J239=0," ",IF($D239&lt;3,"X",[2]アクセス原数!J239))</f>
        <v>234456</v>
      </c>
      <c r="K239" s="277"/>
    </row>
    <row r="240" s="287" customFormat="true" ht="13.5" hidden="false" customHeight="true" outlineLevel="0" collapsed="false">
      <c r="A240" s="309"/>
      <c r="B240" s="284"/>
      <c r="C240" s="279"/>
      <c r="D240" s="275" t="str">
        <f aca="false">IF([2]アクセス原数!D240&lt;1," ",[2]アクセス原数!D240)</f>
        <v> </v>
      </c>
      <c r="E240" s="276" t="str">
        <f aca="false">IF([2]アクセス原数!E240&lt;1," ",[2]アクセス原数!E240)</f>
        <v> </v>
      </c>
      <c r="F240" s="276" t="str">
        <f aca="false">IF([2]アクセス原数!F240&lt;1," ",[2]アクセス原数!F240)</f>
        <v> </v>
      </c>
      <c r="G240" s="276" t="str">
        <f aca="false">IF([2]アクセス原数!G240=0," ",IF($D240&lt;3,"X",[2]アクセス原数!G240))</f>
        <v> </v>
      </c>
      <c r="H240" s="276" t="str">
        <f aca="false">IF([2]アクセス原数!H240=0," ",IF($D240&lt;3,"X",[2]アクセス原数!H240))</f>
        <v> </v>
      </c>
      <c r="I240" s="276" t="str">
        <f aca="false">IF([2]アクセス原数!I240=0," ",IF($D240&lt;3,"X",[2]アクセス原数!I240))</f>
        <v> </v>
      </c>
      <c r="J240" s="276" t="str">
        <f aca="false">IF([2]アクセス原数!J240=0," ",IF($D240&lt;3,"X",[2]アクセス原数!J240))</f>
        <v> </v>
      </c>
      <c r="K240" s="277"/>
    </row>
    <row r="241" s="287" customFormat="true" ht="10.5" hidden="false" customHeight="false" outlineLevel="0" collapsed="false">
      <c r="A241" s="283" t="n">
        <f aca="false">[2]19組替原表!A175</f>
        <v>2021</v>
      </c>
      <c r="B241" s="289" t="str">
        <f aca="false">[2]19組替原表!B175</f>
        <v>工業用革製品製造業（手袋を除く） </v>
      </c>
      <c r="C241" s="290" t="n">
        <f aca="false">[2]19組替原表!C175</f>
        <v>0</v>
      </c>
      <c r="D241" s="285" t="n">
        <f aca="false">IF([2]アクセス原数!D241&lt;1," ",[2]アクセス原数!D241)</f>
        <v>2</v>
      </c>
      <c r="E241" s="286" t="n">
        <f aca="false">IF([2]アクセス原数!E241&lt;1," ",[2]アクセス原数!E241)</f>
        <v>140</v>
      </c>
      <c r="F241" s="286" t="n">
        <f aca="false">IF([2]アクセス原数!F241&lt;1," ",[2]アクセス原数!F241)</f>
        <v>136</v>
      </c>
      <c r="G241" s="286" t="str">
        <f aca="false">IF([2]アクセス原数!G241=0," ",IF($D241&lt;3,"X",[2]アクセス原数!G241))</f>
        <v>X</v>
      </c>
      <c r="H241" s="286" t="str">
        <f aca="false">IF([2]アクセス原数!H241=0," ",IF($D241&lt;3,"X",[2]アクセス原数!H241))</f>
        <v>X</v>
      </c>
      <c r="I241" s="286" t="str">
        <f aca="false">IF([2]アクセス原数!I241=0," ",IF($D241&lt;3,"X",[2]アクセス原数!I241))</f>
        <v>X</v>
      </c>
      <c r="J241" s="286" t="str">
        <f aca="false">IF([2]アクセス原数!J241=0," ",IF($D241&lt;3,"X",[2]アクセス原数!J241))</f>
        <v>X</v>
      </c>
      <c r="K241" s="277"/>
    </row>
    <row r="242" s="287" customFormat="true" ht="13.5" hidden="false" customHeight="true" outlineLevel="0" collapsed="false">
      <c r="A242" s="283" t="n">
        <f aca="false">[2]19組替原表!A176</f>
        <v>2041</v>
      </c>
      <c r="B242" s="289" t="str">
        <f aca="false">[2]19組替原表!B176</f>
        <v>革製履物製造業   </v>
      </c>
      <c r="C242" s="290" t="n">
        <f aca="false">[2]19組替原表!C176</f>
        <v>0</v>
      </c>
      <c r="D242" s="285" t="n">
        <f aca="false">IF([2]アクセス原数!D242&lt;1," ",[2]アクセス原数!D242)</f>
        <v>5</v>
      </c>
      <c r="E242" s="286" t="n">
        <f aca="false">IF([2]アクセス原数!E242&lt;1," ",[2]アクセス原数!E242)</f>
        <v>40</v>
      </c>
      <c r="F242" s="286" t="n">
        <f aca="false">IF([2]アクセス原数!F242&lt;1," ",[2]アクセス原数!F242)</f>
        <v>36</v>
      </c>
      <c r="G242" s="286" t="n">
        <f aca="false">IF([2]アクセス原数!G242=0," ",IF($D242&lt;3,"X",[2]アクセス原数!G242))</f>
        <v>42633</v>
      </c>
      <c r="H242" s="286" t="n">
        <f aca="false">IF([2]アクセス原数!H242=0," ",IF($D242&lt;3,"X",[2]アクセス原数!H242))</f>
        <v>42633</v>
      </c>
      <c r="I242" s="286" t="n">
        <f aca="false">IF([2]アクセス原数!I242=0," ",IF($D242&lt;3,"X",[2]アクセス原数!I242))</f>
        <v>22170</v>
      </c>
      <c r="J242" s="286" t="n">
        <f aca="false">IF([2]アクセス原数!J242=0," ",IF($D242&lt;3,"X",[2]アクセス原数!J242))</f>
        <v>19489</v>
      </c>
      <c r="K242" s="277"/>
    </row>
    <row r="243" s="287" customFormat="true" ht="13.5" hidden="false" customHeight="true" outlineLevel="0" collapsed="false">
      <c r="A243" s="283" t="n">
        <f aca="false">[2]19組替原表!A177</f>
        <v>2051</v>
      </c>
      <c r="B243" s="289" t="str">
        <f aca="false">[2]19組替原表!B177</f>
        <v>革製手袋製造業 </v>
      </c>
      <c r="C243" s="290" t="n">
        <f aca="false">[2]19組替原表!C177</f>
        <v>0</v>
      </c>
      <c r="D243" s="285" t="n">
        <f aca="false">IF([2]アクセス原数!D243&lt;1," ",[2]アクセス原数!D243)</f>
        <v>1</v>
      </c>
      <c r="E243" s="286" t="n">
        <f aca="false">IF([2]アクセス原数!E243&lt;1," ",[2]アクセス原数!E243)</f>
        <v>30</v>
      </c>
      <c r="F243" s="286" t="n">
        <f aca="false">IF([2]アクセス原数!F243&lt;1," ",[2]アクセス原数!F243)</f>
        <v>30</v>
      </c>
      <c r="G243" s="286" t="str">
        <f aca="false">IF([2]アクセス原数!G243=0," ",IF($D243&lt;3,"X",[2]アクセス原数!G243))</f>
        <v>X</v>
      </c>
      <c r="H243" s="286" t="str">
        <f aca="false">IF([2]アクセス原数!H243=0," ",IF($D243&lt;3,"X",[2]アクセス原数!H243))</f>
        <v>X</v>
      </c>
      <c r="I243" s="286" t="str">
        <f aca="false">IF([2]アクセス原数!I243=0," ",IF($D243&lt;3,"X",[2]アクセス原数!I243))</f>
        <v>X</v>
      </c>
      <c r="J243" s="286" t="str">
        <f aca="false">IF([2]アクセス原数!J243=0," ",IF($D243&lt;3,"X",[2]アクセス原数!J243))</f>
        <v>X</v>
      </c>
      <c r="K243" s="277"/>
    </row>
    <row r="244" s="287" customFormat="true" ht="13.5" hidden="false" customHeight="true" outlineLevel="0" collapsed="false">
      <c r="A244" s="283" t="n">
        <f aca="false">[2]19組替原表!A178</f>
        <v>2061</v>
      </c>
      <c r="B244" s="289" t="str">
        <f aca="false">[2]19組替原表!B178</f>
        <v>かばん製造業    </v>
      </c>
      <c r="C244" s="290" t="n">
        <f aca="false">[2]19組替原表!C178</f>
        <v>0</v>
      </c>
      <c r="D244" s="285" t="n">
        <f aca="false">IF([2]アクセス原数!D244&lt;1," ",[2]アクセス原数!D244)</f>
        <v>10</v>
      </c>
      <c r="E244" s="286" t="n">
        <f aca="false">IF([2]アクセス原数!E244&lt;1," ",[2]アクセス原数!E244)</f>
        <v>105</v>
      </c>
      <c r="F244" s="286" t="n">
        <f aca="false">IF([2]アクセス原数!F244&lt;1," ",[2]アクセス原数!F244)</f>
        <v>101</v>
      </c>
      <c r="G244" s="286" t="n">
        <f aca="false">IF([2]アクセス原数!G244=0," ",IF($D244&lt;3,"X",[2]アクセス原数!G244))</f>
        <v>114528</v>
      </c>
      <c r="H244" s="286" t="n">
        <f aca="false">IF([2]アクセス原数!H244=0," ",IF($D244&lt;3,"X",[2]アクセス原数!H244))</f>
        <v>114412</v>
      </c>
      <c r="I244" s="286" t="n">
        <f aca="false">IF([2]アクセス原数!I244=0," ",IF($D244&lt;3,"X",[2]アクセス原数!I244))</f>
        <v>62552</v>
      </c>
      <c r="J244" s="286" t="n">
        <f aca="false">IF([2]アクセス原数!J244=0," ",IF($D244&lt;3,"X",[2]アクセス原数!J244))</f>
        <v>49500</v>
      </c>
      <c r="K244" s="277"/>
    </row>
    <row r="245" s="287" customFormat="true" ht="10.5" hidden="false" customHeight="false" outlineLevel="0" collapsed="false">
      <c r="A245" s="283" t="n">
        <f aca="false">[2]19組替原表!A179</f>
        <v>2071</v>
      </c>
      <c r="B245" s="289" t="str">
        <f aca="false">[2]19組替原表!B179</f>
        <v>袋物製造業（ハンドバッグを除く）     </v>
      </c>
      <c r="C245" s="290" t="n">
        <f aca="false">[2]19組替原表!C179</f>
        <v>0</v>
      </c>
      <c r="D245" s="285" t="n">
        <f aca="false">IF([2]アクセス原数!D245&lt;1," ",[2]アクセス原数!D245)</f>
        <v>5</v>
      </c>
      <c r="E245" s="286" t="n">
        <f aca="false">IF([2]アクセス原数!E245&lt;1," ",[2]アクセス原数!E245)</f>
        <v>40</v>
      </c>
      <c r="F245" s="286" t="n">
        <f aca="false">IF([2]アクセス原数!F245&lt;1," ",[2]アクセス原数!F245)</f>
        <v>39</v>
      </c>
      <c r="G245" s="286" t="n">
        <f aca="false">IF([2]アクセス原数!G245=0," ",IF($D245&lt;3,"X",[2]アクセス原数!G245))</f>
        <v>28117</v>
      </c>
      <c r="H245" s="286" t="n">
        <f aca="false">IF([2]アクセス原数!H245=0," ",IF($D245&lt;3,"X",[2]アクセス原数!H245))</f>
        <v>28117</v>
      </c>
      <c r="I245" s="286" t="n">
        <f aca="false">IF([2]アクセス原数!I245=0," ",IF($D245&lt;3,"X",[2]アクセス原数!I245))</f>
        <v>12323</v>
      </c>
      <c r="J245" s="286" t="n">
        <f aca="false">IF([2]アクセス原数!J245=0," ",IF($D245&lt;3,"X",[2]アクセス原数!J245))</f>
        <v>15043</v>
      </c>
      <c r="K245" s="277"/>
    </row>
    <row r="246" s="287" customFormat="true" ht="13.5" hidden="false" customHeight="true" outlineLevel="0" collapsed="false">
      <c r="A246" s="283" t="n">
        <f aca="false">[2]19組替原表!A180</f>
        <v>2072</v>
      </c>
      <c r="B246" s="289" t="str">
        <f aca="false">[2]19組替原表!B180</f>
        <v>ハンドバッグ製造業 </v>
      </c>
      <c r="C246" s="290" t="n">
        <f aca="false">[2]19組替原表!C180</f>
        <v>0</v>
      </c>
      <c r="D246" s="285" t="n">
        <f aca="false">IF([2]アクセス原数!D246&lt;1," ",[2]アクセス原数!D246)</f>
        <v>3</v>
      </c>
      <c r="E246" s="286" t="n">
        <f aca="false">IF([2]アクセス原数!E246&lt;1," ",[2]アクセス原数!E246)</f>
        <v>13</v>
      </c>
      <c r="F246" s="286" t="n">
        <f aca="false">IF([2]アクセス原数!F246&lt;1," ",[2]アクセス原数!F246)</f>
        <v>12</v>
      </c>
      <c r="G246" s="286" t="n">
        <f aca="false">IF([2]アクセス原数!G246=0," ",IF($D246&lt;3,"X",[2]アクセス原数!G246))</f>
        <v>9991</v>
      </c>
      <c r="H246" s="286" t="n">
        <f aca="false">IF([2]アクセス原数!H246=0," ",IF($D246&lt;3,"X",[2]アクセス原数!H246))</f>
        <v>9991</v>
      </c>
      <c r="I246" s="286" t="n">
        <f aca="false">IF([2]アクセス原数!I246=0," ",IF($D246&lt;3,"X",[2]アクセス原数!I246))</f>
        <v>6215</v>
      </c>
      <c r="J246" s="286" t="n">
        <f aca="false">IF([2]アクセス原数!J246=0," ",IF($D246&lt;3,"X",[2]アクセス原数!J246))</f>
        <v>3597</v>
      </c>
      <c r="K246" s="277"/>
    </row>
    <row r="247" s="287" customFormat="true" ht="13.5" hidden="false" customHeight="true" outlineLevel="0" collapsed="false">
      <c r="A247" s="283" t="n">
        <f aca="false">[2]19組替原表!A181</f>
        <v>2099</v>
      </c>
      <c r="B247" s="289" t="str">
        <f aca="false">[2]19組替原表!B181</f>
        <v>その他のなめし革製品製造業 </v>
      </c>
      <c r="C247" s="290" t="n">
        <f aca="false">[2]19組替原表!C181</f>
        <v>0</v>
      </c>
      <c r="D247" s="285" t="n">
        <f aca="false">IF([2]アクセス原数!D247&lt;1," ",[2]アクセス原数!D247)</f>
        <v>2</v>
      </c>
      <c r="E247" s="286" t="n">
        <f aca="false">IF([2]アクセス原数!E247&lt;1," ",[2]アクセス原数!E247)</f>
        <v>43</v>
      </c>
      <c r="F247" s="286" t="n">
        <f aca="false">IF([2]アクセス原数!F247&lt;1," ",[2]アクセス原数!F247)</f>
        <v>42</v>
      </c>
      <c r="G247" s="286" t="str">
        <f aca="false">IF([2]アクセス原数!G247=0," ",IF($D247&lt;3,"X",[2]アクセス原数!G247))</f>
        <v>X</v>
      </c>
      <c r="H247" s="286" t="str">
        <f aca="false">IF([2]アクセス原数!H247=0," ",IF($D247&lt;3,"X",[2]アクセス原数!H247))</f>
        <v>X</v>
      </c>
      <c r="I247" s="286" t="str">
        <f aca="false">IF([2]アクセス原数!I247=0," ",IF($D247&lt;3,"X",[2]アクセス原数!I247))</f>
        <v>X</v>
      </c>
      <c r="J247" s="286" t="str">
        <f aca="false">IF([2]アクセス原数!J247=0," ",IF($D247&lt;3,"X",[2]アクセス原数!J247))</f>
        <v>X</v>
      </c>
      <c r="K247" s="277"/>
    </row>
    <row r="248" s="287" customFormat="true" ht="13.5" hidden="false" customHeight="true" outlineLevel="0" collapsed="false">
      <c r="A248" s="283"/>
      <c r="B248" s="289"/>
      <c r="C248" s="290"/>
      <c r="D248" s="275" t="str">
        <f aca="false">IF([2]アクセス原数!D248&lt;1," ",[2]アクセス原数!D248)</f>
        <v> </v>
      </c>
      <c r="E248" s="276" t="str">
        <f aca="false">IF([2]アクセス原数!E248&lt;1," ",[2]アクセス原数!E248)</f>
        <v> </v>
      </c>
      <c r="F248" s="276" t="str">
        <f aca="false">IF([2]アクセス原数!F248&lt;1," ",[2]アクセス原数!F248)</f>
        <v> </v>
      </c>
      <c r="G248" s="276" t="str">
        <f aca="false">IF([2]アクセス原数!G248=0," ",IF($D248&lt;3,"X",[2]アクセス原数!G248))</f>
        <v> </v>
      </c>
      <c r="H248" s="276" t="str">
        <f aca="false">IF([2]アクセス原数!H248=0," ",IF($D248&lt;3,"X",[2]アクセス原数!H248))</f>
        <v> </v>
      </c>
      <c r="I248" s="276" t="str">
        <f aca="false">IF([2]アクセス原数!I248=0," ",IF($D248&lt;3,"X",[2]アクセス原数!I248))</f>
        <v> </v>
      </c>
      <c r="J248" s="276" t="str">
        <f aca="false">IF([2]アクセス原数!J248=0," ",IF($D248&lt;3,"X",[2]アクセス原数!J248))</f>
        <v> </v>
      </c>
      <c r="K248" s="277"/>
    </row>
    <row r="249" s="287" customFormat="true" ht="13.5" hidden="false" customHeight="true" outlineLevel="0" collapsed="false">
      <c r="A249" s="306" t="s">
        <v>172</v>
      </c>
      <c r="B249" s="292"/>
      <c r="C249" s="279"/>
      <c r="D249" s="275" t="n">
        <f aca="false">IF([2]アクセス原数!D249&lt;1," ",[2]アクセス原数!D249)</f>
        <v>78</v>
      </c>
      <c r="E249" s="276" t="n">
        <f aca="false">IF([2]アクセス原数!E249&lt;1," ",[2]アクセス原数!E249)</f>
        <v>4526</v>
      </c>
      <c r="F249" s="276" t="n">
        <f aca="false">IF([2]アクセス原数!F249&lt;1," ",[2]アクセス原数!F249)</f>
        <v>4523</v>
      </c>
      <c r="G249" s="276" t="n">
        <f aca="false">IF([2]アクセス原数!G249=0," ",IF($D249&lt;3,"X",[2]アクセス原数!G249))</f>
        <v>18334432</v>
      </c>
      <c r="H249" s="276" t="n">
        <f aca="false">IF([2]アクセス原数!H249=0," ",IF($D249&lt;3,"X",[2]アクセス原数!H249))</f>
        <v>16060305</v>
      </c>
      <c r="I249" s="276" t="n">
        <f aca="false">IF([2]アクセス原数!I249=0," ",IF($D249&lt;3,"X",[2]アクセス原数!I249))</f>
        <v>5204994</v>
      </c>
      <c r="J249" s="276" t="n">
        <f aca="false">IF([2]アクセス原数!J249=0," ",IF($D249&lt;3,"X",[2]アクセス原数!J249))</f>
        <v>12549387</v>
      </c>
      <c r="K249" s="277"/>
    </row>
    <row r="250" s="287" customFormat="true" ht="13.5" hidden="false" customHeight="true" outlineLevel="0" collapsed="false">
      <c r="A250" s="283"/>
      <c r="B250" s="289"/>
      <c r="C250" s="290"/>
      <c r="D250" s="275" t="str">
        <f aca="false">IF([2]アクセス原数!D250&lt;1," ",[2]アクセス原数!D250)</f>
        <v> </v>
      </c>
      <c r="E250" s="276" t="str">
        <f aca="false">IF([2]アクセス原数!E250&lt;1," ",[2]アクセス原数!E250)</f>
        <v> </v>
      </c>
      <c r="F250" s="276" t="str">
        <f aca="false">IF([2]アクセス原数!F250&lt;1," ",[2]アクセス原数!F250)</f>
        <v> </v>
      </c>
      <c r="G250" s="276" t="str">
        <f aca="false">IF([2]アクセス原数!G250=0," ",IF($D250&lt;3,"X",[2]アクセス原数!G250))</f>
        <v> </v>
      </c>
      <c r="H250" s="276" t="str">
        <f aca="false">IF([2]アクセス原数!H250=0," ",IF($D250&lt;3,"X",[2]アクセス原数!H250))</f>
        <v> </v>
      </c>
      <c r="I250" s="276" t="str">
        <f aca="false">IF([2]アクセス原数!I250=0," ",IF($D250&lt;3,"X",[2]アクセス原数!I250))</f>
        <v> </v>
      </c>
      <c r="J250" s="276" t="str">
        <f aca="false">IF([2]アクセス原数!J250=0," ",IF($D250&lt;3,"X",[2]アクセス原数!J250))</f>
        <v> </v>
      </c>
      <c r="K250" s="277"/>
    </row>
    <row r="251" s="287" customFormat="true" ht="13.5" hidden="false" customHeight="true" outlineLevel="0" collapsed="false">
      <c r="A251" s="283" t="n">
        <f aca="false">[2]19組替原表!A182</f>
        <v>2112</v>
      </c>
      <c r="B251" s="289" t="str">
        <f aca="false">[2]19組替原表!B182</f>
        <v>板ガラス加工業     </v>
      </c>
      <c r="C251" s="290" t="n">
        <f aca="false">[2]19組替原表!C182</f>
        <v>0</v>
      </c>
      <c r="D251" s="285" t="n">
        <f aca="false">IF([2]アクセス原数!D251&lt;1," ",[2]アクセス原数!D251)</f>
        <v>7</v>
      </c>
      <c r="E251" s="286" t="n">
        <f aca="false">IF([2]アクセス原数!E251&lt;1," ",[2]アクセス原数!E251)</f>
        <v>80</v>
      </c>
      <c r="F251" s="286" t="n">
        <f aca="false">IF([2]アクセス原数!F251&lt;1," ",[2]アクセス原数!F251)</f>
        <v>80</v>
      </c>
      <c r="G251" s="286" t="n">
        <f aca="false">IF([2]アクセス原数!G251=0," ",IF($D251&lt;3,"X",[2]アクセス原数!G251))</f>
        <v>127750</v>
      </c>
      <c r="H251" s="286" t="n">
        <f aca="false">IF([2]アクセス原数!H251=0," ",IF($D251&lt;3,"X",[2]アクセス原数!H251))</f>
        <v>127750</v>
      </c>
      <c r="I251" s="286" t="n">
        <f aca="false">IF([2]アクセス原数!I251=0," ",IF($D251&lt;3,"X",[2]アクセス原数!I251))</f>
        <v>67415</v>
      </c>
      <c r="J251" s="286" t="n">
        <f aca="false">IF([2]アクセス原数!J251=0," ",IF($D251&lt;3,"X",[2]アクセス原数!J251))</f>
        <v>57463</v>
      </c>
      <c r="K251" s="277"/>
    </row>
    <row r="252" s="287" customFormat="true" ht="10.5" hidden="false" customHeight="false" outlineLevel="0" collapsed="false">
      <c r="A252" s="283" t="n">
        <f aca="false">[2]19組替原表!A183</f>
        <v>2115</v>
      </c>
      <c r="B252" s="289" t="str">
        <f aca="false">[2]19組替原表!B183</f>
        <v>理化学用・医療用ガラス器具製造業     </v>
      </c>
      <c r="C252" s="290" t="n">
        <f aca="false">[2]19組替原表!C183</f>
        <v>0</v>
      </c>
      <c r="D252" s="285" t="n">
        <f aca="false">IF([2]アクセス原数!D252&lt;1," ",[2]アクセス原数!D252)</f>
        <v>3</v>
      </c>
      <c r="E252" s="286" t="n">
        <f aca="false">IF([2]アクセス原数!E252&lt;1," ",[2]アクセス原数!E252)</f>
        <v>30</v>
      </c>
      <c r="F252" s="286" t="n">
        <f aca="false">IF([2]アクセス原数!F252&lt;1," ",[2]アクセス原数!F252)</f>
        <v>30</v>
      </c>
      <c r="G252" s="286" t="n">
        <f aca="false">IF([2]アクセス原数!G252=0," ",IF($D252&lt;3,"X",[2]アクセス原数!G252))</f>
        <v>61896</v>
      </c>
      <c r="H252" s="286" t="n">
        <f aca="false">IF([2]アクセス原数!H252=0," ",IF($D252&lt;3,"X",[2]アクセス原数!H252))</f>
        <v>61896</v>
      </c>
      <c r="I252" s="286" t="n">
        <f aca="false">IF([2]アクセス原数!I252=0," ",IF($D252&lt;3,"X",[2]アクセス原数!I252))</f>
        <v>45692</v>
      </c>
      <c r="J252" s="286" t="n">
        <f aca="false">IF([2]アクセス原数!J252=0," ",IF($D252&lt;3,"X",[2]アクセス原数!J252))</f>
        <v>15433</v>
      </c>
      <c r="K252" s="277"/>
    </row>
    <row r="253" s="287" customFormat="true" ht="10.5" hidden="false" customHeight="false" outlineLevel="0" collapsed="false">
      <c r="A253" s="283" t="n">
        <f aca="false">[2]19組替原表!A184</f>
        <v>2116</v>
      </c>
      <c r="B253" s="289" t="str">
        <f aca="false">[2]19組替原表!B184</f>
        <v>卓上用・ちゅう房用ガラス器具製造業     </v>
      </c>
      <c r="C253" s="290" t="n">
        <f aca="false">[2]19組替原表!C184</f>
        <v>0</v>
      </c>
      <c r="D253" s="285" t="n">
        <f aca="false">IF([2]アクセス原数!D253&lt;1," ",[2]アクセス原数!D253)</f>
        <v>1</v>
      </c>
      <c r="E253" s="286" t="n">
        <f aca="false">IF([2]アクセス原数!E253&lt;1," ",[2]アクセス原数!E253)</f>
        <v>14</v>
      </c>
      <c r="F253" s="286" t="n">
        <f aca="false">IF([2]アクセス原数!F253&lt;1," ",[2]アクセス原数!F253)</f>
        <v>14</v>
      </c>
      <c r="G253" s="286" t="str">
        <f aca="false">IF([2]アクセス原数!G253=0," ",IF($D253&lt;3,"X",[2]アクセス原数!G253))</f>
        <v>X</v>
      </c>
      <c r="H253" s="286" t="str">
        <f aca="false">IF([2]アクセス原数!H253=0," ",IF($D253&lt;3,"X",[2]アクセス原数!H253))</f>
        <v>X</v>
      </c>
      <c r="I253" s="286" t="str">
        <f aca="false">IF([2]アクセス原数!I253=0," ",IF($D253&lt;3,"X",[2]アクセス原数!I253))</f>
        <v>X</v>
      </c>
      <c r="J253" s="286" t="str">
        <f aca="false">IF([2]アクセス原数!J253=0," ",IF($D253&lt;3,"X",[2]アクセス原数!J253))</f>
        <v>X</v>
      </c>
      <c r="K253" s="277"/>
    </row>
    <row r="254" s="287" customFormat="true" ht="13.5" hidden="false" customHeight="true" outlineLevel="0" collapsed="false">
      <c r="A254" s="283" t="n">
        <f aca="false">[2]19組替原表!A185</f>
        <v>2117</v>
      </c>
      <c r="B254" s="289" t="str">
        <f aca="false">[2]19組替原表!B185</f>
        <v>ガラス繊維・同製品製造業     </v>
      </c>
      <c r="C254" s="290" t="n">
        <f aca="false">[2]19組替原表!C185</f>
        <v>0</v>
      </c>
      <c r="D254" s="285" t="n">
        <f aca="false">IF([2]アクセス原数!D254&lt;1," ",[2]アクセス原数!D254)</f>
        <v>4</v>
      </c>
      <c r="E254" s="286" t="n">
        <f aca="false">IF([2]アクセス原数!E254&lt;1," ",[2]アクセス原数!E254)</f>
        <v>33</v>
      </c>
      <c r="F254" s="286" t="n">
        <f aca="false">IF([2]アクセス原数!F254&lt;1," ",[2]アクセス原数!F254)</f>
        <v>33</v>
      </c>
      <c r="G254" s="286" t="n">
        <f aca="false">IF([2]アクセス原数!G254=0," ",IF($D254&lt;3,"X",[2]アクセス原数!G254))</f>
        <v>48460</v>
      </c>
      <c r="H254" s="286" t="n">
        <f aca="false">IF([2]アクセス原数!H254=0," ",IF($D254&lt;3,"X",[2]アクセス原数!H254))</f>
        <v>48460</v>
      </c>
      <c r="I254" s="286" t="n">
        <f aca="false">IF([2]アクセス原数!I254=0," ",IF($D254&lt;3,"X",[2]アクセス原数!I254))</f>
        <v>20367</v>
      </c>
      <c r="J254" s="286" t="n">
        <f aca="false">IF([2]アクセス原数!J254=0," ",IF($D254&lt;3,"X",[2]アクセス原数!J254))</f>
        <v>26756</v>
      </c>
      <c r="K254" s="277"/>
    </row>
    <row r="255" s="287" customFormat="true" ht="13.5" hidden="false" customHeight="true" outlineLevel="0" collapsed="false">
      <c r="A255" s="283" t="n">
        <f aca="false">[2]19組替原表!A186</f>
        <v>2119</v>
      </c>
      <c r="B255" s="289" t="str">
        <f aca="false">[2]19組替原表!B186</f>
        <v>その他のガラス・同製品製造業 </v>
      </c>
      <c r="C255" s="290" t="n">
        <f aca="false">[2]19組替原表!C186</f>
        <v>0</v>
      </c>
      <c r="D255" s="285" t="n">
        <f aca="false">IF([2]アクセス原数!D255&lt;1," ",[2]アクセス原数!D255)</f>
        <v>4</v>
      </c>
      <c r="E255" s="286" t="n">
        <f aca="false">IF([2]アクセス原数!E255&lt;1," ",[2]アクセス原数!E255)</f>
        <v>38</v>
      </c>
      <c r="F255" s="286" t="n">
        <f aca="false">IF([2]アクセス原数!F255&lt;1," ",[2]アクセス原数!F255)</f>
        <v>37</v>
      </c>
      <c r="G255" s="286" t="n">
        <f aca="false">IF([2]アクセス原数!G255=0," ",IF($D255&lt;3,"X",[2]アクセス原数!G255))</f>
        <v>212984</v>
      </c>
      <c r="H255" s="286" t="n">
        <f aca="false">IF([2]アクセス原数!H255=0," ",IF($D255&lt;3,"X",[2]アクセス原数!H255))</f>
        <v>212984</v>
      </c>
      <c r="I255" s="286" t="n">
        <f aca="false">IF([2]アクセス原数!I255=0," ",IF($D255&lt;3,"X",[2]アクセス原数!I255))</f>
        <v>105259</v>
      </c>
      <c r="J255" s="286" t="n">
        <f aca="false">IF([2]アクセス原数!J255=0," ",IF($D255&lt;3,"X",[2]アクセス原数!J255))</f>
        <v>102596</v>
      </c>
      <c r="K255" s="277"/>
    </row>
    <row r="256" s="287" customFormat="true" ht="13.5" hidden="false" customHeight="true" outlineLevel="0" collapsed="false">
      <c r="A256" s="283" t="n">
        <f aca="false">[2]19組替原表!A187</f>
        <v>2121</v>
      </c>
      <c r="B256" s="289" t="str">
        <f aca="false">[2]19組替原表!B187</f>
        <v>セメント製造業     </v>
      </c>
      <c r="C256" s="290" t="n">
        <f aca="false">[2]19組替原表!C187</f>
        <v>0</v>
      </c>
      <c r="D256" s="285" t="n">
        <f aca="false">IF([2]アクセス原数!D256&lt;1," ",[2]アクセス原数!D256)</f>
        <v>1</v>
      </c>
      <c r="E256" s="286" t="n">
        <f aca="false">IF([2]アクセス原数!E256&lt;1," ",[2]アクセス原数!E256)</f>
        <v>5</v>
      </c>
      <c r="F256" s="286" t="n">
        <f aca="false">IF([2]アクセス原数!F256&lt;1," ",[2]アクセス原数!F256)</f>
        <v>5</v>
      </c>
      <c r="G256" s="286" t="str">
        <f aca="false">IF([2]アクセス原数!G256=0," ",IF($D256&lt;3,"X",[2]アクセス原数!G256))</f>
        <v>X</v>
      </c>
      <c r="H256" s="286" t="str">
        <f aca="false">IF([2]アクセス原数!H256=0," ",IF($D256&lt;3,"X",[2]アクセス原数!H256))</f>
        <v>X</v>
      </c>
      <c r="I256" s="286" t="str">
        <f aca="false">IF([2]アクセス原数!I256=0," ",IF($D256&lt;3,"X",[2]アクセス原数!I256))</f>
        <v>X</v>
      </c>
      <c r="J256" s="286" t="str">
        <f aca="false">IF([2]アクセス原数!J256=0," ",IF($D256&lt;3,"X",[2]アクセス原数!J256))</f>
        <v>X</v>
      </c>
      <c r="K256" s="277"/>
    </row>
    <row r="257" s="287" customFormat="true" ht="13.5" hidden="false" customHeight="true" outlineLevel="0" collapsed="false">
      <c r="A257" s="283" t="n">
        <f aca="false">[2]19組替原表!A188</f>
        <v>2122</v>
      </c>
      <c r="B257" s="289" t="str">
        <f aca="false">[2]19組替原表!B188</f>
        <v>生コンクリート製造業     </v>
      </c>
      <c r="C257" s="290" t="n">
        <f aca="false">[2]19組替原表!C188</f>
        <v>0</v>
      </c>
      <c r="D257" s="285" t="n">
        <f aca="false">IF([2]アクセス原数!D257&lt;1," ",[2]アクセス原数!D257)</f>
        <v>14</v>
      </c>
      <c r="E257" s="286" t="n">
        <f aca="false">IF([2]アクセス原数!E257&lt;1," ",[2]アクセス原数!E257)</f>
        <v>214</v>
      </c>
      <c r="F257" s="286" t="n">
        <f aca="false">IF([2]アクセス原数!F257&lt;1," ",[2]アクセス原数!F257)</f>
        <v>214</v>
      </c>
      <c r="G257" s="286" t="n">
        <f aca="false">IF([2]アクセス原数!G257=0," ",IF($D257&lt;3,"X",[2]アクセス原数!G257))</f>
        <v>1225268</v>
      </c>
      <c r="H257" s="286" t="n">
        <f aca="false">IF([2]アクセス原数!H257=0," ",IF($D257&lt;3,"X",[2]アクセス原数!H257))</f>
        <v>1223423</v>
      </c>
      <c r="I257" s="286" t="n">
        <f aca="false">IF([2]アクセス原数!I257=0," ",IF($D257&lt;3,"X",[2]アクセス原数!I257))</f>
        <v>816877</v>
      </c>
      <c r="J257" s="286" t="n">
        <f aca="false">IF([2]アクセス原数!J257=0," ",IF($D257&lt;3,"X",[2]アクセス原数!J257))</f>
        <v>385285</v>
      </c>
      <c r="K257" s="277"/>
    </row>
    <row r="258" s="287" customFormat="true" ht="13.5" hidden="false" customHeight="true" outlineLevel="0" collapsed="false">
      <c r="A258" s="283" t="n">
        <f aca="false">[2]19組替原表!A189</f>
        <v>2123</v>
      </c>
      <c r="B258" s="289" t="str">
        <f aca="false">[2]19組替原表!B189</f>
        <v>コンクリート製品製造業     </v>
      </c>
      <c r="C258" s="290" t="n">
        <f aca="false">[2]19組替原表!C189</f>
        <v>0</v>
      </c>
      <c r="D258" s="285" t="n">
        <f aca="false">IF([2]アクセス原数!D258&lt;1," ",[2]アクセス原数!D258)</f>
        <v>7</v>
      </c>
      <c r="E258" s="286" t="n">
        <f aca="false">IF([2]アクセス原数!E258&lt;1," ",[2]アクセス原数!E258)</f>
        <v>162</v>
      </c>
      <c r="F258" s="286" t="n">
        <f aca="false">IF([2]アクセス原数!F258&lt;1," ",[2]アクセス原数!F258)</f>
        <v>162</v>
      </c>
      <c r="G258" s="286" t="n">
        <f aca="false">IF([2]アクセス原数!G258=0," ",IF($D258&lt;3,"X",[2]アクセス原数!G258))</f>
        <v>317833</v>
      </c>
      <c r="H258" s="286" t="n">
        <f aca="false">IF([2]アクセス原数!H258=0," ",IF($D258&lt;3,"X",[2]アクセス原数!H258))</f>
        <v>170519</v>
      </c>
      <c r="I258" s="286" t="n">
        <f aca="false">IF([2]アクセス原数!I258=0," ",IF($D258&lt;3,"X",[2]アクセス原数!I258))</f>
        <v>239853</v>
      </c>
      <c r="J258" s="286" t="n">
        <f aca="false">IF([2]アクセス原数!J258=0," ",IF($D258&lt;3,"X",[2]アクセス原数!J258))</f>
        <v>72089</v>
      </c>
      <c r="K258" s="277"/>
    </row>
    <row r="259" s="287" customFormat="true" ht="13.5" hidden="false" customHeight="true" outlineLevel="0" collapsed="false">
      <c r="A259" s="283" t="n">
        <f aca="false">[2]19組替原表!A190</f>
        <v>2129</v>
      </c>
      <c r="B259" s="289" t="str">
        <f aca="false">[2]19組替原表!B190</f>
        <v>その他のセメント製品製造業 </v>
      </c>
      <c r="C259" s="290" t="n">
        <f aca="false">[2]19組替原表!C190</f>
        <v>0</v>
      </c>
      <c r="D259" s="285" t="n">
        <f aca="false">IF([2]アクセス原数!D259&lt;1," ",[2]アクセス原数!D259)</f>
        <v>4</v>
      </c>
      <c r="E259" s="286" t="n">
        <f aca="false">IF([2]アクセス原数!E259&lt;1," ",[2]アクセス原数!E259)</f>
        <v>590</v>
      </c>
      <c r="F259" s="286" t="n">
        <f aca="false">IF([2]アクセス原数!F259&lt;1," ",[2]アクセス原数!F259)</f>
        <v>590</v>
      </c>
      <c r="G259" s="286" t="n">
        <f aca="false">IF([2]アクセス原数!G259=0," ",IF($D259&lt;3,"X",[2]アクセス原数!G259))</f>
        <v>5602274</v>
      </c>
      <c r="H259" s="286" t="n">
        <f aca="false">IF([2]アクセス原数!H259=0," ",IF($D259&lt;3,"X",[2]アクセス原数!H259))</f>
        <v>5822208</v>
      </c>
      <c r="I259" s="286" t="n">
        <f aca="false">IF([2]アクセス原数!I259=0," ",IF($D259&lt;3,"X",[2]アクセス原数!I259))</f>
        <v>1175961</v>
      </c>
      <c r="J259" s="286" t="n">
        <f aca="false">IF([2]アクセス原数!J259=0," ",IF($D259&lt;3,"X",[2]アクセス原数!J259))</f>
        <v>4225049</v>
      </c>
      <c r="K259" s="277"/>
    </row>
    <row r="260" s="287" customFormat="true" ht="10.5" hidden="false" customHeight="false" outlineLevel="0" collapsed="false">
      <c r="A260" s="283" t="n">
        <f aca="false">[2]19組替原表!A191</f>
        <v>2142</v>
      </c>
      <c r="B260" s="289" t="str">
        <f aca="false">[2]19組替原表!B191</f>
        <v>食卓用・ちゅう房用陶磁器製造業     </v>
      </c>
      <c r="C260" s="290" t="n">
        <f aca="false">[2]19組替原表!C191</f>
        <v>0</v>
      </c>
      <c r="D260" s="285" t="n">
        <f aca="false">IF([2]アクセス原数!D260&lt;1," ",[2]アクセス原数!D260)</f>
        <v>2</v>
      </c>
      <c r="E260" s="286" t="n">
        <f aca="false">IF([2]アクセス原数!E260&lt;1," ",[2]アクセス原数!E260)</f>
        <v>403</v>
      </c>
      <c r="F260" s="286" t="n">
        <f aca="false">IF([2]アクセス原数!F260&lt;1," ",[2]アクセス原数!F260)</f>
        <v>403</v>
      </c>
      <c r="G260" s="286" t="str">
        <f aca="false">IF([2]アクセス原数!G260=0," ",IF($D260&lt;3,"X",[2]アクセス原数!G260))</f>
        <v>X</v>
      </c>
      <c r="H260" s="286" t="str">
        <f aca="false">IF([2]アクセス原数!H260=0," ",IF($D260&lt;3,"X",[2]アクセス原数!H260))</f>
        <v>X</v>
      </c>
      <c r="I260" s="286" t="str">
        <f aca="false">IF([2]アクセス原数!I260=0," ",IF($D260&lt;3,"X",[2]アクセス原数!I260))</f>
        <v>X</v>
      </c>
      <c r="J260" s="286" t="str">
        <f aca="false">IF([2]アクセス原数!J260=0," ",IF($D260&lt;3,"X",[2]アクセス原数!J260))</f>
        <v>X</v>
      </c>
      <c r="K260" s="277"/>
    </row>
    <row r="261" s="287" customFormat="true" ht="13.5" hidden="false" customHeight="true" outlineLevel="0" collapsed="false">
      <c r="A261" s="283" t="n">
        <f aca="false">[2]19組替原表!A192</f>
        <v>2144</v>
      </c>
      <c r="B261" s="289" t="str">
        <f aca="false">[2]19組替原表!B192</f>
        <v>電気用陶磁器製造業     </v>
      </c>
      <c r="C261" s="290" t="n">
        <f aca="false">[2]19組替原表!C192</f>
        <v>0</v>
      </c>
      <c r="D261" s="285" t="n">
        <f aca="false">IF([2]アクセス原数!D261&lt;1," ",[2]アクセス原数!D261)</f>
        <v>3</v>
      </c>
      <c r="E261" s="286" t="n">
        <f aca="false">IF([2]アクセス原数!E261&lt;1," ",[2]アクセス原数!E261)</f>
        <v>32</v>
      </c>
      <c r="F261" s="286" t="n">
        <f aca="false">IF([2]アクセス原数!F261&lt;1," ",[2]アクセス原数!F261)</f>
        <v>32</v>
      </c>
      <c r="G261" s="286" t="n">
        <f aca="false">IF([2]アクセス原数!G261=0," ",IF($D261&lt;3,"X",[2]アクセス原数!G261))</f>
        <v>43687</v>
      </c>
      <c r="H261" s="286" t="n">
        <f aca="false">IF([2]アクセス原数!H261=0," ",IF($D261&lt;3,"X",[2]アクセス原数!H261))</f>
        <v>42109</v>
      </c>
      <c r="I261" s="286" t="n">
        <f aca="false">IF([2]アクセス原数!I261=0," ",IF($D261&lt;3,"X",[2]アクセス原数!I261))</f>
        <v>11561</v>
      </c>
      <c r="J261" s="286" t="n">
        <f aca="false">IF([2]アクセス原数!J261=0," ",IF($D261&lt;3,"X",[2]アクセス原数!J261))</f>
        <v>30596</v>
      </c>
      <c r="K261" s="277"/>
    </row>
    <row r="262" s="287" customFormat="true" ht="13.5" hidden="false" customHeight="true" outlineLevel="0" collapsed="false">
      <c r="A262" s="283" t="n">
        <f aca="false">[2]19組替原表!A193</f>
        <v>2145</v>
      </c>
      <c r="B262" s="289" t="str">
        <f aca="false">[2]19組替原表!B193</f>
        <v>理化学用・工業用陶磁器製造業     </v>
      </c>
      <c r="C262" s="290" t="n">
        <f aca="false">[2]19組替原表!C193</f>
        <v>0</v>
      </c>
      <c r="D262" s="285" t="n">
        <f aca="false">IF([2]アクセス原数!D262&lt;1," ",[2]アクセス原数!D262)</f>
        <v>5</v>
      </c>
      <c r="E262" s="286" t="n">
        <f aca="false">IF([2]アクセス原数!E262&lt;1," ",[2]アクセス原数!E262)</f>
        <v>2198</v>
      </c>
      <c r="F262" s="286" t="n">
        <f aca="false">IF([2]アクセス原数!F262&lt;1," ",[2]アクセス原数!F262)</f>
        <v>2198</v>
      </c>
      <c r="G262" s="286" t="n">
        <f aca="false">IF([2]アクセス原数!G262=0," ",IF($D262&lt;3,"X",[2]アクセス原数!G262))</f>
        <v>8200354</v>
      </c>
      <c r="H262" s="286" t="n">
        <f aca="false">IF([2]アクセス原数!H262=0," ",IF($D262&lt;3,"X",[2]アクセス原数!H262))</f>
        <v>5866516</v>
      </c>
      <c r="I262" s="286" t="n">
        <f aca="false">IF([2]アクセス原数!I262=0," ",IF($D262&lt;3,"X",[2]アクセス原数!I262))</f>
        <v>2103239</v>
      </c>
      <c r="J262" s="286" t="n">
        <f aca="false">IF([2]アクセス原数!J262=0," ",IF($D262&lt;3,"X",[2]アクセス原数!J262))</f>
        <v>5887781</v>
      </c>
      <c r="K262" s="277"/>
    </row>
    <row r="263" s="287" customFormat="true" ht="13.5" hidden="false" customHeight="true" outlineLevel="0" collapsed="false">
      <c r="A263" s="283" t="n">
        <f aca="false">[2]19組替原表!A194</f>
        <v>2146</v>
      </c>
      <c r="B263" s="289" t="str">
        <f aca="false">[2]19組替原表!B194</f>
        <v>陶磁器製タイル製造業     </v>
      </c>
      <c r="C263" s="290" t="n">
        <f aca="false">[2]19組替原表!C194</f>
        <v>0</v>
      </c>
      <c r="D263" s="285" t="n">
        <f aca="false">IF([2]アクセス原数!D263&lt;1," ",[2]アクセス原数!D263)</f>
        <v>1</v>
      </c>
      <c r="E263" s="286" t="n">
        <f aca="false">IF([2]アクセス原数!E263&lt;1," ",[2]アクセス原数!E263)</f>
        <v>6</v>
      </c>
      <c r="F263" s="286" t="n">
        <f aca="false">IF([2]アクセス原数!F263&lt;1," ",[2]アクセス原数!F263)</f>
        <v>6</v>
      </c>
      <c r="G263" s="286" t="str">
        <f aca="false">IF([2]アクセス原数!G263=0," ",IF($D263&lt;3,"X",[2]アクセス原数!G263))</f>
        <v>X</v>
      </c>
      <c r="H263" s="286" t="str">
        <f aca="false">IF([2]アクセス原数!H263=0," ",IF($D263&lt;3,"X",[2]アクセス原数!H263))</f>
        <v>X</v>
      </c>
      <c r="I263" s="286" t="str">
        <f aca="false">IF([2]アクセス原数!I263=0," ",IF($D263&lt;3,"X",[2]アクセス原数!I263))</f>
        <v>X</v>
      </c>
      <c r="J263" s="286" t="str">
        <f aca="false">IF([2]アクセス原数!J263=0," ",IF($D263&lt;3,"X",[2]アクセス原数!J263))</f>
        <v>X</v>
      </c>
      <c r="K263" s="277"/>
    </row>
    <row r="264" s="287" customFormat="true" ht="13.5" hidden="false" customHeight="true" outlineLevel="0" collapsed="false">
      <c r="A264" s="283" t="n">
        <f aca="false">[2]19組替原表!A195</f>
        <v>2147</v>
      </c>
      <c r="B264" s="289" t="str">
        <f aca="false">[2]19組替原表!B195</f>
        <v>陶磁器絵付業     </v>
      </c>
      <c r="C264" s="290" t="n">
        <f aca="false">[2]19組替原表!C195</f>
        <v>0</v>
      </c>
      <c r="D264" s="285" t="n">
        <f aca="false">IF([2]アクセス原数!D264&lt;1," ",[2]アクセス原数!D264)</f>
        <v>2</v>
      </c>
      <c r="E264" s="286" t="n">
        <f aca="false">IF([2]アクセス原数!E264&lt;1," ",[2]アクセス原数!E264)</f>
        <v>11</v>
      </c>
      <c r="F264" s="286" t="n">
        <f aca="false">IF([2]アクセス原数!F264&lt;1," ",[2]アクセス原数!F264)</f>
        <v>11</v>
      </c>
      <c r="G264" s="286" t="str">
        <f aca="false">IF([2]アクセス原数!G264=0," ",IF($D264&lt;3,"X",[2]アクセス原数!G264))</f>
        <v>X</v>
      </c>
      <c r="H264" s="286" t="str">
        <f aca="false">IF([2]アクセス原数!H264=0," ",IF($D264&lt;3,"X",[2]アクセス原数!H264))</f>
        <v>X</v>
      </c>
      <c r="I264" s="286" t="str">
        <f aca="false">IF([2]アクセス原数!I264=0," ",IF($D264&lt;3,"X",[2]アクセス原数!I264))</f>
        <v>X</v>
      </c>
      <c r="J264" s="286" t="str">
        <f aca="false">IF([2]アクセス原数!J264=0," ",IF($D264&lt;3,"X",[2]アクセス原数!J264))</f>
        <v>X</v>
      </c>
      <c r="K264" s="277"/>
    </row>
    <row r="265" s="287" customFormat="true" ht="10.5" hidden="false" customHeight="false" outlineLevel="0" collapsed="false">
      <c r="A265" s="283" t="n">
        <f aca="false">[2]19組替原表!A196</f>
        <v>2149</v>
      </c>
      <c r="B265" s="289" t="str">
        <f aca="false">[2]19組替原表!B196</f>
        <v>その他の陶磁器・同関連製品製造業  </v>
      </c>
      <c r="C265" s="290" t="n">
        <f aca="false">[2]19組替原表!C196</f>
        <v>0</v>
      </c>
      <c r="D265" s="285" t="n">
        <f aca="false">IF([2]アクセス原数!D265&lt;1," ",[2]アクセス原数!D265)</f>
        <v>1</v>
      </c>
      <c r="E265" s="286" t="n">
        <f aca="false">IF([2]アクセス原数!E265&lt;1," ",[2]アクセス原数!E265)</f>
        <v>11</v>
      </c>
      <c r="F265" s="286" t="n">
        <f aca="false">IF([2]アクセス原数!F265&lt;1," ",[2]アクセス原数!F265)</f>
        <v>11</v>
      </c>
      <c r="G265" s="286" t="str">
        <f aca="false">IF([2]アクセス原数!G265=0," ",IF($D265&lt;3,"X",[2]アクセス原数!G265))</f>
        <v>X</v>
      </c>
      <c r="H265" s="286" t="str">
        <f aca="false">IF([2]アクセス原数!H265=0," ",IF($D265&lt;3,"X",[2]アクセス原数!H265))</f>
        <v>X</v>
      </c>
      <c r="I265" s="286" t="str">
        <f aca="false">IF([2]アクセス原数!I265=0," ",IF($D265&lt;3,"X",[2]アクセス原数!I265))</f>
        <v>X</v>
      </c>
      <c r="J265" s="286" t="str">
        <f aca="false">IF([2]アクセス原数!J265=0," ",IF($D265&lt;3,"X",[2]アクセス原数!J265))</f>
        <v>X</v>
      </c>
      <c r="K265" s="277"/>
    </row>
    <row r="266" s="287" customFormat="true" ht="13.5" hidden="false" customHeight="true" outlineLevel="0" collapsed="false">
      <c r="A266" s="283" t="n">
        <f aca="false">[2]19組替原表!A197</f>
        <v>2152</v>
      </c>
      <c r="B266" s="289" t="str">
        <f aca="false">[2]19組替原表!B197</f>
        <v>不定形耐火物製造業     </v>
      </c>
      <c r="C266" s="290" t="n">
        <f aca="false">[2]19組替原表!C197</f>
        <v>0</v>
      </c>
      <c r="D266" s="285" t="n">
        <f aca="false">IF([2]アクセス原数!D266&lt;1," ",[2]アクセス原数!D266)</f>
        <v>1</v>
      </c>
      <c r="E266" s="286" t="n">
        <f aca="false">IF([2]アクセス原数!E266&lt;1," ",[2]アクセス原数!E266)</f>
        <v>56</v>
      </c>
      <c r="F266" s="286" t="n">
        <f aca="false">IF([2]アクセス原数!F266&lt;1," ",[2]アクセス原数!F266)</f>
        <v>56</v>
      </c>
      <c r="G266" s="286" t="str">
        <f aca="false">IF([2]アクセス原数!G266=0," ",IF($D266&lt;3,"X",[2]アクセス原数!G266))</f>
        <v>X</v>
      </c>
      <c r="H266" s="286" t="str">
        <f aca="false">IF([2]アクセス原数!H266=0," ",IF($D266&lt;3,"X",[2]アクセス原数!H266))</f>
        <v>X</v>
      </c>
      <c r="I266" s="286" t="str">
        <f aca="false">IF([2]アクセス原数!I266=0," ",IF($D266&lt;3,"X",[2]アクセス原数!I266))</f>
        <v>X</v>
      </c>
      <c r="J266" s="286" t="str">
        <f aca="false">IF([2]アクセス原数!J266=0," ",IF($D266&lt;3,"X",[2]アクセス原数!J266))</f>
        <v>X</v>
      </c>
      <c r="K266" s="277"/>
    </row>
    <row r="267" s="287" customFormat="true" ht="13.5" hidden="false" customHeight="true" outlineLevel="0" collapsed="false">
      <c r="A267" s="283" t="n">
        <f aca="false">[2]19組替原表!A198</f>
        <v>2169</v>
      </c>
      <c r="B267" s="289" t="str">
        <f aca="false">[2]19組替原表!B198</f>
        <v>その他の炭素・黒鉛製品製造業 </v>
      </c>
      <c r="C267" s="290" t="n">
        <f aca="false">[2]19組替原表!C198</f>
        <v>0</v>
      </c>
      <c r="D267" s="285" t="n">
        <f aca="false">IF([2]アクセス原数!D267&lt;1," ",[2]アクセス原数!D267)</f>
        <v>1</v>
      </c>
      <c r="E267" s="286" t="n">
        <f aca="false">IF([2]アクセス原数!E267&lt;1," ",[2]アクセス原数!E267)</f>
        <v>17</v>
      </c>
      <c r="F267" s="286" t="n">
        <f aca="false">IF([2]アクセス原数!F267&lt;1," ",[2]アクセス原数!F267)</f>
        <v>17</v>
      </c>
      <c r="G267" s="286" t="str">
        <f aca="false">IF([2]アクセス原数!G267=0," ",IF($D267&lt;3,"X",[2]アクセス原数!G267))</f>
        <v>X</v>
      </c>
      <c r="H267" s="286" t="str">
        <f aca="false">IF([2]アクセス原数!H267=0," ",IF($D267&lt;3,"X",[2]アクセス原数!H267))</f>
        <v>X</v>
      </c>
      <c r="I267" s="286" t="str">
        <f aca="false">IF([2]アクセス原数!I267=0," ",IF($D267&lt;3,"X",[2]アクセス原数!I267))</f>
        <v>X</v>
      </c>
      <c r="J267" s="286" t="str">
        <f aca="false">IF([2]アクセス原数!J267=0," ",IF($D267&lt;3,"X",[2]アクセス原数!J267))</f>
        <v>X</v>
      </c>
      <c r="K267" s="277"/>
    </row>
    <row r="268" s="287" customFormat="true" ht="13.5" hidden="false" customHeight="true" outlineLevel="0" collapsed="false">
      <c r="A268" s="283" t="n">
        <f aca="false">[2]19組替原表!A199</f>
        <v>2171</v>
      </c>
      <c r="B268" s="289" t="str">
        <f aca="false">[2]19組替原表!B199</f>
        <v>研磨材製造業     </v>
      </c>
      <c r="C268" s="290" t="n">
        <f aca="false">[2]19組替原表!C199</f>
        <v>0</v>
      </c>
      <c r="D268" s="285" t="n">
        <f aca="false">IF([2]アクセス原数!D268&lt;1," ",[2]アクセス原数!D268)</f>
        <v>1</v>
      </c>
      <c r="E268" s="286" t="n">
        <f aca="false">IF([2]アクセス原数!E268&lt;1," ",[2]アクセス原数!E268)</f>
        <v>162</v>
      </c>
      <c r="F268" s="286" t="n">
        <f aca="false">IF([2]アクセス原数!F268&lt;1," ",[2]アクセス原数!F268)</f>
        <v>162</v>
      </c>
      <c r="G268" s="286" t="str">
        <f aca="false">IF([2]アクセス原数!G268=0," ",IF($D268&lt;3,"X",[2]アクセス原数!G268))</f>
        <v>X</v>
      </c>
      <c r="H268" s="286" t="str">
        <f aca="false">IF([2]アクセス原数!H268=0," ",IF($D268&lt;3,"X",[2]アクセス原数!H268))</f>
        <v>X</v>
      </c>
      <c r="I268" s="286" t="str">
        <f aca="false">IF([2]アクセス原数!I268=0," ",IF($D268&lt;3,"X",[2]アクセス原数!I268))</f>
        <v>X</v>
      </c>
      <c r="J268" s="286" t="str">
        <f aca="false">IF([2]アクセス原数!J268=0," ",IF($D268&lt;3,"X",[2]アクセス原数!J268))</f>
        <v>X</v>
      </c>
      <c r="K268" s="277"/>
    </row>
    <row r="269" s="287" customFormat="true" ht="13.5" hidden="false" customHeight="true" outlineLevel="0" collapsed="false">
      <c r="A269" s="283" t="n">
        <f aca="false">[2]19組替原表!A200</f>
        <v>2172</v>
      </c>
      <c r="B269" s="289" t="str">
        <f aca="false">[2]19組替原表!B200</f>
        <v>研削と石製造業     </v>
      </c>
      <c r="C269" s="290" t="n">
        <f aca="false">[2]19組替原表!C200</f>
        <v>0</v>
      </c>
      <c r="D269" s="285" t="n">
        <f aca="false">IF([2]アクセス原数!D269&lt;1," ",[2]アクセス原数!D269)</f>
        <v>1</v>
      </c>
      <c r="E269" s="286" t="n">
        <f aca="false">IF([2]アクセス原数!E269&lt;1," ",[2]アクセス原数!E269)</f>
        <v>40</v>
      </c>
      <c r="F269" s="286" t="n">
        <f aca="false">IF([2]アクセス原数!F269&lt;1," ",[2]アクセス原数!F269)</f>
        <v>40</v>
      </c>
      <c r="G269" s="286" t="str">
        <f aca="false">IF([2]アクセス原数!G269=0," ",IF($D269&lt;3,"X",[2]アクセス原数!G269))</f>
        <v>X</v>
      </c>
      <c r="H269" s="286" t="str">
        <f aca="false">IF([2]アクセス原数!H269=0," ",IF($D269&lt;3,"X",[2]アクセス原数!H269))</f>
        <v>X</v>
      </c>
      <c r="I269" s="286" t="str">
        <f aca="false">IF([2]アクセス原数!I269=0," ",IF($D269&lt;3,"X",[2]アクセス原数!I269))</f>
        <v>X</v>
      </c>
      <c r="J269" s="286" t="str">
        <f aca="false">IF([2]アクセス原数!J269=0," ",IF($D269&lt;3,"X",[2]アクセス原数!J269))</f>
        <v>X</v>
      </c>
      <c r="K269" s="277"/>
    </row>
    <row r="270" s="287" customFormat="true" ht="13.5" hidden="false" customHeight="true" outlineLevel="0" collapsed="false">
      <c r="A270" s="283" t="n">
        <f aca="false">[2]19組替原表!A201</f>
        <v>2173</v>
      </c>
      <c r="B270" s="289" t="str">
        <f aca="false">[2]19組替原表!B201</f>
        <v>研磨布紙製造業     </v>
      </c>
      <c r="C270" s="290" t="n">
        <f aca="false">[2]19組替原表!C201</f>
        <v>0</v>
      </c>
      <c r="D270" s="285" t="n">
        <f aca="false">IF([2]アクセス原数!D270&lt;1," ",[2]アクセス原数!D270)</f>
        <v>1</v>
      </c>
      <c r="E270" s="286" t="n">
        <f aca="false">IF([2]アクセス原数!E270&lt;1," ",[2]アクセス原数!E270)</f>
        <v>15</v>
      </c>
      <c r="F270" s="286" t="n">
        <f aca="false">IF([2]アクセス原数!F270&lt;1," ",[2]アクセス原数!F270)</f>
        <v>15</v>
      </c>
      <c r="G270" s="286" t="str">
        <f aca="false">IF([2]アクセス原数!G270=0," ",IF($D270&lt;3,"X",[2]アクセス原数!G270))</f>
        <v>X</v>
      </c>
      <c r="H270" s="286" t="str">
        <f aca="false">IF([2]アクセス原数!H270=0," ",IF($D270&lt;3,"X",[2]アクセス原数!H270))</f>
        <v>X</v>
      </c>
      <c r="I270" s="286" t="str">
        <f aca="false">IF([2]アクセス原数!I270=0," ",IF($D270&lt;3,"X",[2]アクセス原数!I270))</f>
        <v>X</v>
      </c>
      <c r="J270" s="286" t="str">
        <f aca="false">IF([2]アクセス原数!J270=0," ",IF($D270&lt;3,"X",[2]アクセス原数!J270))</f>
        <v>X</v>
      </c>
      <c r="K270" s="277"/>
    </row>
    <row r="271" s="287" customFormat="true" ht="13.5" hidden="false" customHeight="true" outlineLevel="0" collapsed="false">
      <c r="A271" s="283" t="n">
        <f aca="false">[2]19組替原表!A202</f>
        <v>2179</v>
      </c>
      <c r="B271" s="289" t="str">
        <f aca="false">[2]19組替原表!B202</f>
        <v>その他の研磨材・同製品製造業  </v>
      </c>
      <c r="C271" s="290" t="n">
        <f aca="false">[2]19組替原表!C202</f>
        <v>0</v>
      </c>
      <c r="D271" s="285" t="n">
        <f aca="false">IF([2]アクセス原数!D271&lt;1," ",[2]アクセス原数!D271)</f>
        <v>2</v>
      </c>
      <c r="E271" s="286" t="n">
        <f aca="false">IF([2]アクセス原数!E271&lt;1," ",[2]アクセス原数!E271)</f>
        <v>49</v>
      </c>
      <c r="F271" s="286" t="n">
        <f aca="false">IF([2]アクセス原数!F271&lt;1," ",[2]アクセス原数!F271)</f>
        <v>49</v>
      </c>
      <c r="G271" s="286" t="str">
        <f aca="false">IF([2]アクセス原数!G271=0," ",IF($D271&lt;3,"X",[2]アクセス原数!G271))</f>
        <v>X</v>
      </c>
      <c r="H271" s="286" t="str">
        <f aca="false">IF([2]アクセス原数!H271=0," ",IF($D271&lt;3,"X",[2]アクセス原数!H271))</f>
        <v>X</v>
      </c>
      <c r="I271" s="286" t="str">
        <f aca="false">IF([2]アクセス原数!I271=0," ",IF($D271&lt;3,"X",[2]アクセス原数!I271))</f>
        <v>X</v>
      </c>
      <c r="J271" s="286" t="str">
        <f aca="false">IF([2]アクセス原数!J271=0," ",IF($D271&lt;3,"X",[2]アクセス原数!J271))</f>
        <v>X</v>
      </c>
      <c r="K271" s="277"/>
    </row>
    <row r="272" s="287" customFormat="true" ht="13.5" hidden="false" customHeight="true" outlineLevel="0" collapsed="false">
      <c r="A272" s="283" t="n">
        <f aca="false">[2]19組替原表!A203</f>
        <v>2181</v>
      </c>
      <c r="B272" s="289" t="str">
        <f aca="false">[2]19組替原表!B203</f>
        <v>砕石製造業     </v>
      </c>
      <c r="C272" s="290" t="n">
        <f aca="false">[2]19組替原表!C203</f>
        <v>0</v>
      </c>
      <c r="D272" s="285" t="n">
        <f aca="false">IF([2]アクセス原数!D272&lt;1," ",[2]アクセス原数!D272)</f>
        <v>1</v>
      </c>
      <c r="E272" s="286" t="n">
        <f aca="false">IF([2]アクセス原数!E272&lt;1," ",[2]アクセス原数!E272)</f>
        <v>16</v>
      </c>
      <c r="F272" s="286" t="n">
        <f aca="false">IF([2]アクセス原数!F272&lt;1," ",[2]アクセス原数!F272)</f>
        <v>16</v>
      </c>
      <c r="G272" s="286" t="str">
        <f aca="false">IF([2]アクセス原数!G272=0," ",IF($D272&lt;3,"X",[2]アクセス原数!G272))</f>
        <v>X</v>
      </c>
      <c r="H272" s="286" t="str">
        <f aca="false">IF([2]アクセス原数!H272=0," ",IF($D272&lt;3,"X",[2]アクセス原数!H272))</f>
        <v>X</v>
      </c>
      <c r="I272" s="286" t="str">
        <f aca="false">IF([2]アクセス原数!I272=0," ",IF($D272&lt;3,"X",[2]アクセス原数!I272))</f>
        <v>X</v>
      </c>
      <c r="J272" s="286" t="str">
        <f aca="false">IF([2]アクセス原数!J272=0," ",IF($D272&lt;3,"X",[2]アクセス原数!J272))</f>
        <v>X</v>
      </c>
      <c r="K272" s="277"/>
    </row>
    <row r="273" s="287" customFormat="true" ht="13.5" hidden="false" customHeight="true" outlineLevel="0" collapsed="false">
      <c r="A273" s="283" t="n">
        <f aca="false">[2]19組替原表!A204</f>
        <v>2184</v>
      </c>
      <c r="B273" s="289" t="str">
        <f aca="false">[2]19組替原表!B204</f>
        <v>石工品製造業     </v>
      </c>
      <c r="C273" s="290" t="n">
        <f aca="false">[2]19組替原表!C204</f>
        <v>0</v>
      </c>
      <c r="D273" s="285" t="n">
        <f aca="false">IF([2]アクセス原数!D273&lt;1," ",[2]アクセス原数!D273)</f>
        <v>1</v>
      </c>
      <c r="E273" s="286" t="n">
        <f aca="false">IF([2]アクセス原数!E273&lt;1," ",[2]アクセス原数!E273)</f>
        <v>5</v>
      </c>
      <c r="F273" s="286" t="n">
        <f aca="false">IF([2]アクセス原数!F273&lt;1," ",[2]アクセス原数!F273)</f>
        <v>4</v>
      </c>
      <c r="G273" s="286" t="str">
        <f aca="false">IF([2]アクセス原数!G273=0," ",IF($D273&lt;3,"X",[2]アクセス原数!G273))</f>
        <v>X</v>
      </c>
      <c r="H273" s="286" t="str">
        <f aca="false">IF([2]アクセス原数!H273=0," ",IF($D273&lt;3,"X",[2]アクセス原数!H273))</f>
        <v>X</v>
      </c>
      <c r="I273" s="286" t="str">
        <f aca="false">IF([2]アクセス原数!I273=0," ",IF($D273&lt;3,"X",[2]アクセス原数!I273))</f>
        <v>X</v>
      </c>
      <c r="J273" s="286" t="str">
        <f aca="false">IF([2]アクセス原数!J273=0," ",IF($D273&lt;3,"X",[2]アクセス原数!J273))</f>
        <v>X</v>
      </c>
      <c r="K273" s="277"/>
    </row>
    <row r="274" s="287" customFormat="true" ht="13.5" hidden="false" customHeight="true" outlineLevel="0" collapsed="false">
      <c r="A274" s="283" t="n">
        <f aca="false">[2]19組替原表!A205</f>
        <v>2186</v>
      </c>
      <c r="B274" s="289" t="str">
        <f aca="false">[2]19組替原表!B205</f>
        <v>鉱物・土石粉砕等処理業 </v>
      </c>
      <c r="C274" s="290" t="n">
        <f aca="false">[2]19組替原表!C205</f>
        <v>0</v>
      </c>
      <c r="D274" s="285" t="n">
        <f aca="false">IF([2]アクセス原数!D274&lt;1," ",[2]アクセス原数!D274)</f>
        <v>1</v>
      </c>
      <c r="E274" s="286" t="n">
        <f aca="false">IF([2]アクセス原数!E274&lt;1," ",[2]アクセス原数!E274)</f>
        <v>8</v>
      </c>
      <c r="F274" s="286" t="n">
        <f aca="false">IF([2]アクセス原数!F274&lt;1," ",[2]アクセス原数!F274)</f>
        <v>8</v>
      </c>
      <c r="G274" s="286" t="str">
        <f aca="false">IF([2]アクセス原数!G274=0," ",IF($D274&lt;3,"X",[2]アクセス原数!G274))</f>
        <v>X</v>
      </c>
      <c r="H274" s="286" t="str">
        <f aca="false">IF([2]アクセス原数!H274=0," ",IF($D274&lt;3,"X",[2]アクセス原数!H274))</f>
        <v>X</v>
      </c>
      <c r="I274" s="286" t="str">
        <f aca="false">IF([2]アクセス原数!I274=0," ",IF($D274&lt;3,"X",[2]アクセス原数!I274))</f>
        <v>X</v>
      </c>
      <c r="J274" s="286" t="str">
        <f aca="false">IF([2]アクセス原数!J274=0," ",IF($D274&lt;3,"X",[2]アクセス原数!J274))</f>
        <v>X</v>
      </c>
      <c r="K274" s="277"/>
    </row>
    <row r="275" s="287" customFormat="true" ht="13.5" hidden="false" customHeight="true" outlineLevel="0" collapsed="false">
      <c r="A275" s="283" t="n">
        <f aca="false">[2]19組替原表!A206</f>
        <v>2192</v>
      </c>
      <c r="B275" s="289" t="str">
        <f aca="false">[2]19組替原表!B206</f>
        <v>石こう（膏）製品製造業     </v>
      </c>
      <c r="C275" s="290" t="n">
        <f aca="false">[2]19組替原表!C206</f>
        <v>0</v>
      </c>
      <c r="D275" s="285" t="n">
        <f aca="false">IF([2]アクセス原数!D275&lt;1," ",[2]アクセス原数!D275)</f>
        <v>2</v>
      </c>
      <c r="E275" s="286" t="n">
        <f aca="false">IF([2]アクセス原数!E275&lt;1," ",[2]アクセス原数!E275)</f>
        <v>47</v>
      </c>
      <c r="F275" s="286" t="n">
        <f aca="false">IF([2]アクセス原数!F275&lt;1," ",[2]アクセス原数!F275)</f>
        <v>47</v>
      </c>
      <c r="G275" s="286" t="str">
        <f aca="false">IF([2]アクセス原数!G275=0," ",IF($D275&lt;3,"X",[2]アクセス原数!G275))</f>
        <v>X</v>
      </c>
      <c r="H275" s="286" t="str">
        <f aca="false">IF([2]アクセス原数!H275=0," ",IF($D275&lt;3,"X",[2]アクセス原数!H275))</f>
        <v>X</v>
      </c>
      <c r="I275" s="286" t="str">
        <f aca="false">IF([2]アクセス原数!I275=0," ",IF($D275&lt;3,"X",[2]アクセス原数!I275))</f>
        <v>X</v>
      </c>
      <c r="J275" s="286" t="str">
        <f aca="false">IF([2]アクセス原数!J275=0," ",IF($D275&lt;3,"X",[2]アクセス原数!J275))</f>
        <v>X</v>
      </c>
      <c r="K275" s="277"/>
    </row>
    <row r="276" s="287" customFormat="true" ht="13.5" hidden="false" customHeight="true" outlineLevel="0" collapsed="false">
      <c r="A276" s="283" t="n">
        <f aca="false">[2]19組替原表!A207</f>
        <v>2194</v>
      </c>
      <c r="B276" s="289" t="str">
        <f aca="false">[2]19組替原表!B207</f>
        <v>鋳型製造業（中子を含む）     </v>
      </c>
      <c r="C276" s="290" t="n">
        <f aca="false">[2]19組替原表!C207</f>
        <v>0</v>
      </c>
      <c r="D276" s="285" t="n">
        <f aca="false">IF([2]アクセス原数!D276&lt;1," ",[2]アクセス原数!D276)</f>
        <v>2</v>
      </c>
      <c r="E276" s="286" t="n">
        <f aca="false">IF([2]アクセス原数!E276&lt;1," ",[2]アクセス原数!E276)</f>
        <v>24</v>
      </c>
      <c r="F276" s="286" t="n">
        <f aca="false">IF([2]アクセス原数!F276&lt;1," ",[2]アクセス原数!F276)</f>
        <v>24</v>
      </c>
      <c r="G276" s="286" t="str">
        <f aca="false">IF([2]アクセス原数!G276=0," ",IF($D276&lt;3,"X",[2]アクセス原数!G276))</f>
        <v>X</v>
      </c>
      <c r="H276" s="286" t="str">
        <f aca="false">IF([2]アクセス原数!H276=0," ",IF($D276&lt;3,"X",[2]アクセス原数!H276))</f>
        <v>X</v>
      </c>
      <c r="I276" s="286" t="str">
        <f aca="false">IF([2]アクセス原数!I276=0," ",IF($D276&lt;3,"X",[2]アクセス原数!I276))</f>
        <v>X</v>
      </c>
      <c r="J276" s="286" t="str">
        <f aca="false">IF([2]アクセス原数!J276=0," ",IF($D276&lt;3,"X",[2]アクセス原数!J276))</f>
        <v>X</v>
      </c>
      <c r="K276" s="277"/>
    </row>
    <row r="277" s="287" customFormat="true" ht="10.5" hidden="false" customHeight="false" outlineLevel="0" collapsed="false">
      <c r="A277" s="283" t="n">
        <f aca="false">[2]19組替原表!A208</f>
        <v>2199</v>
      </c>
      <c r="B277" s="289" t="str">
        <f aca="false">[2]19組替原表!B208</f>
        <v>他に分類されない窯業・土石製品製造業 </v>
      </c>
      <c r="C277" s="290" t="n">
        <f aca="false">[2]19組替原表!C208</f>
        <v>0</v>
      </c>
      <c r="D277" s="285" t="n">
        <f aca="false">IF([2]アクセス原数!D277&lt;1," ",[2]アクセス原数!D277)</f>
        <v>5</v>
      </c>
      <c r="E277" s="286" t="n">
        <f aca="false">IF([2]アクセス原数!E277&lt;1," ",[2]アクセス原数!E277)</f>
        <v>260</v>
      </c>
      <c r="F277" s="286" t="n">
        <f aca="false">IF([2]アクセス原数!F277&lt;1," ",[2]アクセス原数!F277)</f>
        <v>259</v>
      </c>
      <c r="G277" s="286" t="n">
        <f aca="false">IF([2]アクセス原数!G277=0," ",IF($D277&lt;3,"X",[2]アクセス原数!G277))</f>
        <v>498655</v>
      </c>
      <c r="H277" s="286" t="n">
        <f aca="false">IF([2]アクセス原数!H277=0," ",IF($D277&lt;3,"X",[2]アクセス原数!H277))</f>
        <v>499405</v>
      </c>
      <c r="I277" s="286" t="n">
        <f aca="false">IF([2]アクセス原数!I277=0," ",IF($D277&lt;3,"X",[2]アクセス原数!I277))</f>
        <v>205096</v>
      </c>
      <c r="J277" s="286" t="n">
        <f aca="false">IF([2]アクセス原数!J277=0," ",IF($D277&lt;3,"X",[2]アクセス原数!J277))</f>
        <v>266333</v>
      </c>
      <c r="K277" s="277"/>
    </row>
    <row r="278" s="287" customFormat="true" ht="13.5" hidden="false" customHeight="true" outlineLevel="0" collapsed="false">
      <c r="A278" s="283"/>
      <c r="B278" s="289"/>
      <c r="C278" s="290"/>
      <c r="D278" s="275" t="str">
        <f aca="false">IF([2]アクセス原数!D278&lt;1," ",[2]アクセス原数!D278)</f>
        <v> </v>
      </c>
      <c r="E278" s="276" t="str">
        <f aca="false">IF([2]アクセス原数!E278&lt;1," ",[2]アクセス原数!E278)</f>
        <v> </v>
      </c>
      <c r="F278" s="276" t="str">
        <f aca="false">IF([2]アクセス原数!F278&lt;1," ",[2]アクセス原数!F278)</f>
        <v> </v>
      </c>
      <c r="G278" s="276" t="str">
        <f aca="false">IF([2]アクセス原数!G278=0," ",IF($D278&lt;3,"X",[2]アクセス原数!G278))</f>
        <v> </v>
      </c>
      <c r="H278" s="276" t="str">
        <f aca="false">IF([2]アクセス原数!H278=0," ",IF($D278&lt;3,"X",[2]アクセス原数!H278))</f>
        <v> </v>
      </c>
      <c r="I278" s="276" t="str">
        <f aca="false">IF([2]アクセス原数!I278=0," ",IF($D278&lt;3,"X",[2]アクセス原数!I278))</f>
        <v> </v>
      </c>
      <c r="J278" s="276" t="str">
        <f aca="false">IF([2]アクセス原数!J278=0," ",IF($D278&lt;3,"X",[2]アクセス原数!J278))</f>
        <v> </v>
      </c>
      <c r="K278" s="277"/>
    </row>
    <row r="279" s="287" customFormat="true" ht="13.5" hidden="false" customHeight="true" outlineLevel="0" collapsed="false">
      <c r="A279" s="307" t="s">
        <v>173</v>
      </c>
      <c r="B279" s="284"/>
      <c r="C279" s="279"/>
      <c r="D279" s="275" t="n">
        <f aca="false">IF([2]アクセス原数!D279&lt;1," ",[2]アクセス原数!D279)</f>
        <v>157</v>
      </c>
      <c r="E279" s="276" t="n">
        <f aca="false">IF([2]アクセス原数!E279&lt;1," ",[2]アクセス原数!E279)</f>
        <v>4534</v>
      </c>
      <c r="F279" s="276" t="n">
        <f aca="false">IF([2]アクセス原数!F279&lt;1," ",[2]アクセス原数!F279)</f>
        <v>4528</v>
      </c>
      <c r="G279" s="276" t="n">
        <f aca="false">IF([2]アクセス原数!G279=0," ",IF($D279&lt;3,"X",[2]アクセス原数!G279))</f>
        <v>40060599</v>
      </c>
      <c r="H279" s="276" t="n">
        <f aca="false">IF([2]アクセス原数!H279=0," ",IF($D279&lt;3,"X",[2]アクセス原数!H279))</f>
        <v>39554392</v>
      </c>
      <c r="I279" s="276" t="n">
        <f aca="false">IF([2]アクセス原数!I279=0," ",IF($D279&lt;3,"X",[2]アクセス原数!I279))</f>
        <v>29620274</v>
      </c>
      <c r="J279" s="276" t="n">
        <f aca="false">IF([2]アクセス原数!J279=0," ",IF($D279&lt;3,"X",[2]アクセス原数!J279))</f>
        <v>9722962</v>
      </c>
      <c r="K279" s="277"/>
    </row>
    <row r="280" s="287" customFormat="true" ht="13.5" hidden="false" customHeight="true" outlineLevel="0" collapsed="false">
      <c r="A280" s="283"/>
      <c r="B280" s="289"/>
      <c r="C280" s="290"/>
      <c r="D280" s="275" t="str">
        <f aca="false">IF([2]アクセス原数!D280&lt;1," ",[2]アクセス原数!D280)</f>
        <v> </v>
      </c>
      <c r="E280" s="276" t="str">
        <f aca="false">IF([2]アクセス原数!E280&lt;1," ",[2]アクセス原数!E280)</f>
        <v> </v>
      </c>
      <c r="F280" s="276" t="str">
        <f aca="false">IF([2]アクセス原数!F280&lt;1," ",[2]アクセス原数!F280)</f>
        <v> </v>
      </c>
      <c r="G280" s="276" t="str">
        <f aca="false">IF([2]アクセス原数!G280=0," ",IF($D280&lt;3,"X",[2]アクセス原数!G280))</f>
        <v> </v>
      </c>
      <c r="H280" s="276" t="str">
        <f aca="false">IF([2]アクセス原数!H280=0," ",IF($D280&lt;3,"X",[2]アクセス原数!H280))</f>
        <v> </v>
      </c>
      <c r="I280" s="276" t="str">
        <f aca="false">IF([2]アクセス原数!I280=0," ",IF($D280&lt;3,"X",[2]アクセス原数!I280))</f>
        <v> </v>
      </c>
      <c r="J280" s="276" t="str">
        <f aca="false">IF([2]アクセス原数!J280=0," ",IF($D280&lt;3,"X",[2]アクセス原数!J280))</f>
        <v> </v>
      </c>
      <c r="K280" s="277"/>
    </row>
    <row r="281" s="287" customFormat="true" ht="13.5" hidden="false" customHeight="true" outlineLevel="0" collapsed="false">
      <c r="A281" s="283" t="n">
        <f aca="false">[2]19組替原表!A209</f>
        <v>2221</v>
      </c>
      <c r="B281" s="289" t="str">
        <f aca="false">[2]19組替原表!B209</f>
        <v>製鋼・製鋼圧延業 </v>
      </c>
      <c r="C281" s="290" t="n">
        <f aca="false">[2]19組替原表!C209</f>
        <v>0</v>
      </c>
      <c r="D281" s="285" t="n">
        <f aca="false">IF([2]アクセス原数!D281&lt;1," ",[2]アクセス原数!D281)</f>
        <v>1</v>
      </c>
      <c r="E281" s="286" t="n">
        <f aca="false">IF([2]アクセス原数!E281&lt;1," ",[2]アクセス原数!E281)</f>
        <v>410</v>
      </c>
      <c r="F281" s="286" t="n">
        <f aca="false">IF([2]アクセス原数!F281&lt;1," ",[2]アクセス原数!F281)</f>
        <v>410</v>
      </c>
      <c r="G281" s="286" t="str">
        <f aca="false">IF([2]アクセス原数!G281=0," ",IF($D281&lt;3,"X",[2]アクセス原数!G281))</f>
        <v>X</v>
      </c>
      <c r="H281" s="286" t="str">
        <f aca="false">IF([2]アクセス原数!H281=0," ",IF($D281&lt;3,"X",[2]アクセス原数!H281))</f>
        <v>X</v>
      </c>
      <c r="I281" s="286" t="str">
        <f aca="false">IF([2]アクセス原数!I281=0," ",IF($D281&lt;3,"X",[2]アクセス原数!I281))</f>
        <v>X</v>
      </c>
      <c r="J281" s="286" t="str">
        <f aca="false">IF([2]アクセス原数!J281=0," ",IF($D281&lt;3,"X",[2]アクセス原数!J281))</f>
        <v>X</v>
      </c>
      <c r="K281" s="277"/>
    </row>
    <row r="282" s="287" customFormat="true" ht="10.5" hidden="false" customHeight="false" outlineLevel="0" collapsed="false">
      <c r="A282" s="283" t="n">
        <f aca="false">[2]19組替原表!A210</f>
        <v>2231</v>
      </c>
      <c r="B282" s="289" t="str">
        <f aca="false">[2]19組替原表!B210</f>
        <v>熱間圧延業（鋼管，伸鉄を除く）     </v>
      </c>
      <c r="C282" s="290" t="n">
        <f aca="false">[2]19組替原表!C210</f>
        <v>0</v>
      </c>
      <c r="D282" s="285" t="n">
        <f aca="false">IF([2]アクセス原数!D282&lt;1," ",[2]アクセス原数!D282)</f>
        <v>1</v>
      </c>
      <c r="E282" s="286" t="n">
        <f aca="false">IF([2]アクセス原数!E282&lt;1," ",[2]アクセス原数!E282)</f>
        <v>573</v>
      </c>
      <c r="F282" s="286" t="n">
        <f aca="false">IF([2]アクセス原数!F282&lt;1," ",[2]アクセス原数!F282)</f>
        <v>573</v>
      </c>
      <c r="G282" s="286" t="str">
        <f aca="false">IF([2]アクセス原数!G282=0," ",IF($D282&lt;3,"X",[2]アクセス原数!G282))</f>
        <v>X</v>
      </c>
      <c r="H282" s="286" t="str">
        <f aca="false">IF([2]アクセス原数!H282=0," ",IF($D282&lt;3,"X",[2]アクセス原数!H282))</f>
        <v>X</v>
      </c>
      <c r="I282" s="286" t="str">
        <f aca="false">IF([2]アクセス原数!I282=0," ",IF($D282&lt;3,"X",[2]アクセス原数!I282))</f>
        <v>X</v>
      </c>
      <c r="J282" s="286" t="str">
        <f aca="false">IF([2]アクセス原数!J282=0," ",IF($D282&lt;3,"X",[2]アクセス原数!J282))</f>
        <v>X</v>
      </c>
      <c r="K282" s="277"/>
    </row>
    <row r="283" s="287" customFormat="true" ht="13.5" hidden="false" customHeight="true" outlineLevel="0" collapsed="false">
      <c r="A283" s="283" t="n">
        <f aca="false">[2]19組替原表!A211</f>
        <v>2236</v>
      </c>
      <c r="B283" s="289" t="str">
        <f aca="false">[2]19組替原表!B211</f>
        <v>磨棒鋼製造業     </v>
      </c>
      <c r="C283" s="290" t="n">
        <f aca="false">[2]19組替原表!C211</f>
        <v>0</v>
      </c>
      <c r="D283" s="285" t="n">
        <f aca="false">IF([2]アクセス原数!D283&lt;1," ",[2]アクセス原数!D283)</f>
        <v>5</v>
      </c>
      <c r="E283" s="286" t="n">
        <f aca="false">IF([2]アクセス原数!E283&lt;1," ",[2]アクセス原数!E283)</f>
        <v>581</v>
      </c>
      <c r="F283" s="286" t="n">
        <f aca="false">IF([2]アクセス原数!F283&lt;1," ",[2]アクセス原数!F283)</f>
        <v>581</v>
      </c>
      <c r="G283" s="286" t="n">
        <f aca="false">IF([2]アクセス原数!G283=0," ",IF($D283&lt;3,"X",[2]アクセス原数!G283))</f>
        <v>3924040</v>
      </c>
      <c r="H283" s="286" t="n">
        <f aca="false">IF([2]アクセス原数!H283=0," ",IF($D283&lt;3,"X",[2]アクセス原数!H283))</f>
        <v>3870567</v>
      </c>
      <c r="I283" s="286" t="n">
        <f aca="false">IF([2]アクセス原数!I283=0," ",IF($D283&lt;3,"X",[2]アクセス原数!I283))</f>
        <v>2903139</v>
      </c>
      <c r="J283" s="286" t="n">
        <f aca="false">IF([2]アクセス原数!J283=0," ",IF($D283&lt;3,"X",[2]アクセス原数!J283))</f>
        <v>890591</v>
      </c>
      <c r="K283" s="277"/>
    </row>
    <row r="284" s="287" customFormat="true" ht="13.5" hidden="false" customHeight="true" outlineLevel="0" collapsed="false">
      <c r="A284" s="283" t="n">
        <f aca="false">[2]19組替原表!A212</f>
        <v>2237</v>
      </c>
      <c r="B284" s="289" t="str">
        <f aca="false">[2]19組替原表!B212</f>
        <v>引抜鋼管製造業     </v>
      </c>
      <c r="C284" s="290" t="n">
        <f aca="false">[2]19組替原表!C212</f>
        <v>0</v>
      </c>
      <c r="D284" s="285" t="n">
        <f aca="false">IF([2]アクセス原数!D284&lt;1," ",[2]アクセス原数!D284)</f>
        <v>1</v>
      </c>
      <c r="E284" s="286" t="n">
        <f aca="false">IF([2]アクセス原数!E284&lt;1," ",[2]アクセス原数!E284)</f>
        <v>44</v>
      </c>
      <c r="F284" s="286" t="n">
        <f aca="false">IF([2]アクセス原数!F284&lt;1," ",[2]アクセス原数!F284)</f>
        <v>44</v>
      </c>
      <c r="G284" s="286" t="str">
        <f aca="false">IF([2]アクセス原数!G284=0," ",IF($D284&lt;3,"X",[2]アクセス原数!G284))</f>
        <v>X</v>
      </c>
      <c r="H284" s="286" t="str">
        <f aca="false">IF([2]アクセス原数!H284=0," ",IF($D284&lt;3,"X",[2]アクセス原数!H284))</f>
        <v>X</v>
      </c>
      <c r="I284" s="286" t="str">
        <f aca="false">IF([2]アクセス原数!I284=0," ",IF($D284&lt;3,"X",[2]アクセス原数!I284))</f>
        <v>X</v>
      </c>
      <c r="J284" s="286" t="str">
        <f aca="false">IF([2]アクセス原数!J284=0," ",IF($D284&lt;3,"X",[2]アクセス原数!J284))</f>
        <v>X</v>
      </c>
      <c r="K284" s="277"/>
    </row>
    <row r="285" s="287" customFormat="true" ht="13.5" hidden="false" customHeight="true" outlineLevel="0" collapsed="false">
      <c r="A285" s="283" t="n">
        <f aca="false">[2]19組替原表!A213</f>
        <v>2238</v>
      </c>
      <c r="B285" s="289" t="str">
        <f aca="false">[2]19組替原表!B213</f>
        <v>伸線業     </v>
      </c>
      <c r="C285" s="290" t="n">
        <f aca="false">[2]19組替原表!C213</f>
        <v>0</v>
      </c>
      <c r="D285" s="285" t="n">
        <f aca="false">IF([2]アクセス原数!D285&lt;1," ",[2]アクセス原数!D285)</f>
        <v>2</v>
      </c>
      <c r="E285" s="286" t="n">
        <f aca="false">IF([2]アクセス原数!E285&lt;1," ",[2]アクセス原数!E285)</f>
        <v>150</v>
      </c>
      <c r="F285" s="286" t="n">
        <f aca="false">IF([2]アクセス原数!F285&lt;1," ",[2]アクセス原数!F285)</f>
        <v>150</v>
      </c>
      <c r="G285" s="286" t="str">
        <f aca="false">IF([2]アクセス原数!G285=0," ",IF($D285&lt;3,"X",[2]アクセス原数!G285))</f>
        <v>X</v>
      </c>
      <c r="H285" s="286" t="str">
        <f aca="false">IF([2]アクセス原数!H285=0," ",IF($D285&lt;3,"X",[2]アクセス原数!H285))</f>
        <v>X</v>
      </c>
      <c r="I285" s="286" t="str">
        <f aca="false">IF([2]アクセス原数!I285=0," ",IF($D285&lt;3,"X",[2]アクセス原数!I285))</f>
        <v>X</v>
      </c>
      <c r="J285" s="286" t="str">
        <f aca="false">IF([2]アクセス原数!J285=0," ",IF($D285&lt;3,"X",[2]アクセス原数!J285))</f>
        <v>X</v>
      </c>
      <c r="K285" s="277"/>
    </row>
    <row r="286" s="287" customFormat="true" ht="21" hidden="false" customHeight="false" outlineLevel="0" collapsed="false">
      <c r="A286" s="283" t="n">
        <f aca="false">[2]19組替原表!A214</f>
        <v>2251</v>
      </c>
      <c r="B286" s="289" t="str">
        <f aca="false">[2]19組替原表!B214</f>
        <v>銑鉄鋳物製造業（鋳鉄管，可鍛鋳鉄を除く）     </v>
      </c>
      <c r="C286" s="290" t="n">
        <f aca="false">[2]19組替原表!C214</f>
        <v>0</v>
      </c>
      <c r="D286" s="285" t="n">
        <f aca="false">IF([2]アクセス原数!D286&lt;1," ",[2]アクセス原数!D286)</f>
        <v>15</v>
      </c>
      <c r="E286" s="286" t="n">
        <f aca="false">IF([2]アクセス原数!E286&lt;1," ",[2]アクセス原数!E286)</f>
        <v>366</v>
      </c>
      <c r="F286" s="286" t="n">
        <f aca="false">IF([2]アクセス原数!F286&lt;1," ",[2]アクセス原数!F286)</f>
        <v>366</v>
      </c>
      <c r="G286" s="286" t="n">
        <f aca="false">IF([2]アクセス原数!G286=0," ",IF($D286&lt;3,"X",[2]アクセス原数!G286))</f>
        <v>850238</v>
      </c>
      <c r="H286" s="286" t="n">
        <f aca="false">IF([2]アクセス原数!H286=0," ",IF($D286&lt;3,"X",[2]アクセス原数!H286))</f>
        <v>854832</v>
      </c>
      <c r="I286" s="286" t="n">
        <f aca="false">IF([2]アクセス原数!I286=0," ",IF($D286&lt;3,"X",[2]アクセス原数!I286))</f>
        <v>458338</v>
      </c>
      <c r="J286" s="286" t="n">
        <f aca="false">IF([2]アクセス原数!J286=0," ",IF($D286&lt;3,"X",[2]アクセス原数!J286))</f>
        <v>364380</v>
      </c>
      <c r="K286" s="277"/>
    </row>
    <row r="287" s="287" customFormat="true" ht="13.5" hidden="false" customHeight="true" outlineLevel="0" collapsed="false">
      <c r="A287" s="283" t="n">
        <f aca="false">[2]19組替原表!A215</f>
        <v>2252</v>
      </c>
      <c r="B287" s="289" t="str">
        <f aca="false">[2]19組替原表!B215</f>
        <v>可鍛鋳鉄製造業     </v>
      </c>
      <c r="C287" s="290" t="n">
        <f aca="false">[2]19組替原表!C215</f>
        <v>0</v>
      </c>
      <c r="D287" s="285" t="n">
        <f aca="false">IF([2]アクセス原数!D287&lt;1," ",[2]アクセス原数!D287)</f>
        <v>1</v>
      </c>
      <c r="E287" s="286" t="n">
        <f aca="false">IF([2]アクセス原数!E287&lt;1," ",[2]アクセス原数!E287)</f>
        <v>11</v>
      </c>
      <c r="F287" s="286" t="n">
        <f aca="false">IF([2]アクセス原数!F287&lt;1," ",[2]アクセス原数!F287)</f>
        <v>11</v>
      </c>
      <c r="G287" s="286" t="str">
        <f aca="false">IF([2]アクセス原数!G287=0," ",IF($D287&lt;3,"X",[2]アクセス原数!G287))</f>
        <v>X</v>
      </c>
      <c r="H287" s="286" t="str">
        <f aca="false">IF([2]アクセス原数!H287=0," ",IF($D287&lt;3,"X",[2]アクセス原数!H287))</f>
        <v>X</v>
      </c>
      <c r="I287" s="286" t="str">
        <f aca="false">IF([2]アクセス原数!I287=0," ",IF($D287&lt;3,"X",[2]アクセス原数!I287))</f>
        <v>X</v>
      </c>
      <c r="J287" s="286" t="str">
        <f aca="false">IF([2]アクセス原数!J287=0," ",IF($D287&lt;3,"X",[2]アクセス原数!J287))</f>
        <v>X</v>
      </c>
      <c r="K287" s="277"/>
    </row>
    <row r="288" s="287" customFormat="true" ht="13.5" hidden="false" customHeight="true" outlineLevel="0" collapsed="false">
      <c r="A288" s="283" t="n">
        <f aca="false">[2]19組替原表!A216</f>
        <v>2253</v>
      </c>
      <c r="B288" s="289" t="str">
        <f aca="false">[2]19組替原表!B216</f>
        <v>鋳鋼製造業     </v>
      </c>
      <c r="C288" s="290" t="n">
        <f aca="false">[2]19組替原表!C216</f>
        <v>0</v>
      </c>
      <c r="D288" s="285" t="n">
        <f aca="false">IF([2]アクセス原数!D288&lt;1," ",[2]アクセス原数!D288)</f>
        <v>5</v>
      </c>
      <c r="E288" s="286" t="n">
        <f aca="false">IF([2]アクセス原数!E288&lt;1," ",[2]アクセス原数!E288)</f>
        <v>307</v>
      </c>
      <c r="F288" s="286" t="n">
        <f aca="false">IF([2]アクセス原数!F288&lt;1," ",[2]アクセス原数!F288)</f>
        <v>307</v>
      </c>
      <c r="G288" s="286" t="n">
        <f aca="false">IF([2]アクセス原数!G288=0," ",IF($D288&lt;3,"X",[2]アクセス原数!G288))</f>
        <v>1239214</v>
      </c>
      <c r="H288" s="286" t="n">
        <f aca="false">IF([2]アクセス原数!H288=0," ",IF($D288&lt;3,"X",[2]アクセス原数!H288))</f>
        <v>1260156</v>
      </c>
      <c r="I288" s="286" t="n">
        <f aca="false">IF([2]アクセス原数!I288=0," ",IF($D288&lt;3,"X",[2]アクセス原数!I288))</f>
        <v>857391</v>
      </c>
      <c r="J288" s="286" t="n">
        <f aca="false">IF([2]アクセス原数!J288=0," ",IF($D288&lt;3,"X",[2]アクセス原数!J288))</f>
        <v>367987</v>
      </c>
      <c r="K288" s="277"/>
    </row>
    <row r="289" s="287" customFormat="true" ht="13.5" hidden="false" customHeight="true" outlineLevel="0" collapsed="false">
      <c r="A289" s="283" t="n">
        <f aca="false">[2]19組替原表!A217</f>
        <v>2254</v>
      </c>
      <c r="B289" s="289" t="str">
        <f aca="false">[2]19組替原表!B217</f>
        <v>鍛工品製造業     </v>
      </c>
      <c r="C289" s="290" t="n">
        <f aca="false">[2]19組替原表!C217</f>
        <v>0</v>
      </c>
      <c r="D289" s="285" t="n">
        <f aca="false">IF([2]アクセス原数!D289&lt;1," ",[2]アクセス原数!D289)</f>
        <v>12</v>
      </c>
      <c r="E289" s="286" t="n">
        <f aca="false">IF([2]アクセス原数!E289&lt;1," ",[2]アクセス原数!E289)</f>
        <v>259</v>
      </c>
      <c r="F289" s="286" t="n">
        <f aca="false">IF([2]アクセス原数!F289&lt;1," ",[2]アクセス原数!F289)</f>
        <v>259</v>
      </c>
      <c r="G289" s="286" t="n">
        <f aca="false">IF([2]アクセス原数!G289=0," ",IF($D289&lt;3,"X",[2]アクセス原数!G289))</f>
        <v>743156</v>
      </c>
      <c r="H289" s="286" t="n">
        <f aca="false">IF([2]アクセス原数!H289=0," ",IF($D289&lt;3,"X",[2]アクセス原数!H289))</f>
        <v>745192</v>
      </c>
      <c r="I289" s="286" t="n">
        <f aca="false">IF([2]アクセス原数!I289=0," ",IF($D289&lt;3,"X",[2]アクセス原数!I289))</f>
        <v>439049</v>
      </c>
      <c r="J289" s="286" t="n">
        <f aca="false">IF([2]アクセス原数!J289=0," ",IF($D289&lt;3,"X",[2]アクセス原数!J289))</f>
        <v>278259</v>
      </c>
      <c r="K289" s="277"/>
    </row>
    <row r="290" s="287" customFormat="true" ht="13.5" hidden="false" customHeight="true" outlineLevel="0" collapsed="false">
      <c r="A290" s="283" t="n">
        <f aca="false">[2]19組替原表!A218</f>
        <v>2291</v>
      </c>
      <c r="B290" s="289" t="str">
        <f aca="false">[2]19組替原表!B218</f>
        <v>鉄鋼シャースリット業     </v>
      </c>
      <c r="C290" s="290" t="n">
        <f aca="false">[2]19組替原表!C218</f>
        <v>0</v>
      </c>
      <c r="D290" s="285" t="n">
        <f aca="false">IF([2]アクセス原数!D290&lt;1," ",[2]アクセス原数!D290)</f>
        <v>78</v>
      </c>
      <c r="E290" s="286" t="n">
        <f aca="false">IF([2]アクセス原数!E290&lt;1," ",[2]アクセス原数!E290)</f>
        <v>1253</v>
      </c>
      <c r="F290" s="286" t="n">
        <f aca="false">IF([2]アクセス原数!F290&lt;1," ",[2]アクセス原数!F290)</f>
        <v>1249</v>
      </c>
      <c r="G290" s="286" t="n">
        <f aca="false">IF([2]アクセス原数!G290=0," ",IF($D290&lt;3,"X",[2]アクセス原数!G290))</f>
        <v>6582131</v>
      </c>
      <c r="H290" s="286" t="n">
        <f aca="false">IF([2]アクセス原数!H290=0," ",IF($D290&lt;3,"X",[2]アクセス原数!H290))</f>
        <v>6135816</v>
      </c>
      <c r="I290" s="286" t="n">
        <f aca="false">IF([2]アクセス原数!I290=0," ",IF($D290&lt;3,"X",[2]アクセス原数!I290))</f>
        <v>4953200</v>
      </c>
      <c r="J290" s="286" t="n">
        <f aca="false">IF([2]アクセス原数!J290=0," ",IF($D290&lt;3,"X",[2]アクセス原数!J290))</f>
        <v>1538177</v>
      </c>
      <c r="K290" s="277"/>
    </row>
    <row r="291" s="287" customFormat="true" ht="13.5" hidden="false" customHeight="true" outlineLevel="0" collapsed="false">
      <c r="A291" s="283" t="n">
        <f aca="false">[2]19組替原表!A219</f>
        <v>2292</v>
      </c>
      <c r="B291" s="289" t="str">
        <f aca="false">[2]19組替原表!B219</f>
        <v>鉄スクラップ加工処理業     </v>
      </c>
      <c r="C291" s="290" t="n">
        <f aca="false">[2]19組替原表!C219</f>
        <v>0</v>
      </c>
      <c r="D291" s="285" t="n">
        <f aca="false">IF([2]アクセス原数!D291&lt;1," ",[2]アクセス原数!D291)</f>
        <v>15</v>
      </c>
      <c r="E291" s="286" t="n">
        <f aca="false">IF([2]アクセス原数!E291&lt;1," ",[2]アクセス原数!E291)</f>
        <v>253</v>
      </c>
      <c r="F291" s="286" t="n">
        <f aca="false">IF([2]アクセス原数!F291&lt;1," ",[2]アクセス原数!F291)</f>
        <v>252</v>
      </c>
      <c r="G291" s="286" t="n">
        <f aca="false">IF([2]アクセス原数!G291=0," ",IF($D291&lt;3,"X",[2]アクセス原数!G291))</f>
        <v>5132154</v>
      </c>
      <c r="H291" s="286" t="n">
        <f aca="false">IF([2]アクセス原数!H291=0," ",IF($D291&lt;3,"X",[2]アクセス原数!H291))</f>
        <v>5150460</v>
      </c>
      <c r="I291" s="286" t="n">
        <f aca="false">IF([2]アクセス原数!I291=0," ",IF($D291&lt;3,"X",[2]アクセス原数!I291))</f>
        <v>4544026</v>
      </c>
      <c r="J291" s="286" t="n">
        <f aca="false">IF([2]アクセス原数!J291=0," ",IF($D291&lt;3,"X",[2]アクセス原数!J291))</f>
        <v>573512</v>
      </c>
      <c r="K291" s="277"/>
    </row>
    <row r="292" s="287" customFormat="true" ht="13.5" hidden="false" customHeight="true" outlineLevel="0" collapsed="false">
      <c r="A292" s="283" t="n">
        <f aca="false">[2]19組替原表!A220</f>
        <v>2293</v>
      </c>
      <c r="B292" s="289" t="str">
        <f aca="false">[2]19組替原表!B220</f>
        <v>鋳鉄管製造業     </v>
      </c>
      <c r="C292" s="290" t="n">
        <f aca="false">[2]19組替原表!C220</f>
        <v>0</v>
      </c>
      <c r="D292" s="285" t="n">
        <f aca="false">IF([2]アクセス原数!D292&lt;1," ",[2]アクセス原数!D292)</f>
        <v>1</v>
      </c>
      <c r="E292" s="286" t="n">
        <f aca="false">IF([2]アクセス原数!E292&lt;1," ",[2]アクセス原数!E292)</f>
        <v>20</v>
      </c>
      <c r="F292" s="286" t="n">
        <f aca="false">IF([2]アクセス原数!F292&lt;1," ",[2]アクセス原数!F292)</f>
        <v>20</v>
      </c>
      <c r="G292" s="286" t="str">
        <f aca="false">IF([2]アクセス原数!G292=0," ",IF($D292&lt;3,"X",[2]アクセス原数!G292))</f>
        <v>X</v>
      </c>
      <c r="H292" s="286" t="str">
        <f aca="false">IF([2]アクセス原数!H292=0," ",IF($D292&lt;3,"X",[2]アクセス原数!H292))</f>
        <v>X</v>
      </c>
      <c r="I292" s="286" t="str">
        <f aca="false">IF([2]アクセス原数!I292=0," ",IF($D292&lt;3,"X",[2]アクセス原数!I292))</f>
        <v>X</v>
      </c>
      <c r="J292" s="286" t="str">
        <f aca="false">IF([2]アクセス原数!J292=0," ",IF($D292&lt;3,"X",[2]アクセス原数!J292))</f>
        <v>X</v>
      </c>
      <c r="K292" s="277"/>
    </row>
    <row r="293" s="287" customFormat="true" ht="13.5" hidden="false" customHeight="true" outlineLevel="0" collapsed="false">
      <c r="A293" s="283" t="n">
        <f aca="false">[2]19組替原表!A221</f>
        <v>2299</v>
      </c>
      <c r="B293" s="289" t="str">
        <f aca="false">[2]19組替原表!B221</f>
        <v>他に分類されない鉄鋼業 </v>
      </c>
      <c r="C293" s="290" t="n">
        <f aca="false">[2]19組替原表!C221</f>
        <v>0</v>
      </c>
      <c r="D293" s="285" t="n">
        <f aca="false">IF([2]アクセス原数!D293&lt;1," ",[2]アクセス原数!D293)</f>
        <v>20</v>
      </c>
      <c r="E293" s="286" t="n">
        <f aca="false">IF([2]アクセス原数!E293&lt;1," ",[2]アクセス原数!E293)</f>
        <v>307</v>
      </c>
      <c r="F293" s="286" t="n">
        <f aca="false">IF([2]アクセス原数!F293&lt;1," ",[2]アクセス原数!F293)</f>
        <v>306</v>
      </c>
      <c r="G293" s="286" t="n">
        <f aca="false">IF([2]アクセス原数!G293=0," ",IF($D293&lt;3,"X",[2]アクセス原数!G293))</f>
        <v>980436</v>
      </c>
      <c r="H293" s="286" t="n">
        <f aca="false">IF([2]アクセス原数!H293=0," ",IF($D293&lt;3,"X",[2]アクセス原数!H293))</f>
        <v>977018</v>
      </c>
      <c r="I293" s="286" t="n">
        <f aca="false">IF([2]アクセス原数!I293=0," ",IF($D293&lt;3,"X",[2]アクセス原数!I293))</f>
        <v>460990</v>
      </c>
      <c r="J293" s="286" t="n">
        <f aca="false">IF([2]アクセス原数!J293=0," ",IF($D293&lt;3,"X",[2]アクセス原数!J293))</f>
        <v>460087</v>
      </c>
      <c r="K293" s="277"/>
    </row>
    <row r="294" s="287" customFormat="true" ht="13.5" hidden="false" customHeight="true" outlineLevel="0" collapsed="false">
      <c r="A294" s="283"/>
      <c r="B294" s="289"/>
      <c r="C294" s="290"/>
      <c r="D294" s="275"/>
      <c r="E294" s="276"/>
      <c r="F294" s="276"/>
      <c r="G294" s="276"/>
      <c r="H294" s="276"/>
      <c r="I294" s="276"/>
      <c r="J294" s="276"/>
      <c r="K294" s="277"/>
    </row>
    <row r="295" s="287" customFormat="true" ht="13.5" hidden="false" customHeight="true" outlineLevel="0" collapsed="false">
      <c r="A295" s="293"/>
      <c r="B295" s="294"/>
      <c r="C295" s="295"/>
      <c r="D295" s="310"/>
      <c r="E295" s="311"/>
      <c r="F295" s="311"/>
      <c r="G295" s="311"/>
      <c r="H295" s="311"/>
      <c r="I295" s="311"/>
      <c r="J295" s="311"/>
      <c r="K295" s="277"/>
    </row>
    <row r="296" s="287" customFormat="true" ht="13.5" hidden="false" customHeight="true" outlineLevel="0" collapsed="false">
      <c r="A296" s="247" t="s">
        <v>158</v>
      </c>
      <c r="B296" s="248"/>
      <c r="C296" s="249"/>
      <c r="D296" s="250"/>
      <c r="E296" s="250"/>
      <c r="F296" s="250"/>
      <c r="G296" s="250"/>
      <c r="H296" s="250"/>
      <c r="I296" s="250"/>
      <c r="J296" s="250"/>
      <c r="K296" s="277"/>
    </row>
    <row r="297" s="259" customFormat="true" ht="13.5" hidden="false" customHeight="true" outlineLevel="0" collapsed="false">
      <c r="A297" s="253" t="s">
        <v>174</v>
      </c>
      <c r="B297" s="254"/>
      <c r="C297" s="255"/>
      <c r="D297" s="255"/>
      <c r="E297" s="256"/>
      <c r="F297" s="256"/>
      <c r="G297" s="257"/>
      <c r="H297" s="258"/>
      <c r="I297" s="258"/>
      <c r="J297" s="258"/>
      <c r="L297" s="260"/>
      <c r="M297" s="260"/>
    </row>
    <row r="298" customFormat="false" ht="10.5" hidden="false" customHeight="false" outlineLevel="0" collapsed="false">
      <c r="A298" s="247" t="s">
        <v>148</v>
      </c>
      <c r="J298" s="217" t="s">
        <v>113</v>
      </c>
    </row>
    <row r="299" s="267" customFormat="true" ht="13.5" hidden="false" customHeight="true" outlineLevel="0" collapsed="false">
      <c r="A299" s="261" t="s">
        <v>149</v>
      </c>
      <c r="B299" s="261"/>
      <c r="C299" s="262"/>
      <c r="D299" s="263" t="s">
        <v>150</v>
      </c>
      <c r="E299" s="264" t="s">
        <v>58</v>
      </c>
      <c r="F299" s="264"/>
      <c r="G299" s="263" t="s">
        <v>151</v>
      </c>
      <c r="H299" s="263" t="s">
        <v>20</v>
      </c>
      <c r="I299" s="263" t="s">
        <v>152</v>
      </c>
      <c r="J299" s="265" t="s">
        <v>21</v>
      </c>
      <c r="K299" s="266"/>
    </row>
    <row r="300" s="267" customFormat="true" ht="21" hidden="false" customHeight="false" outlineLevel="0" collapsed="false">
      <c r="A300" s="261"/>
      <c r="B300" s="261"/>
      <c r="C300" s="268"/>
      <c r="D300" s="263"/>
      <c r="E300" s="263" t="s">
        <v>153</v>
      </c>
      <c r="F300" s="263" t="s">
        <v>154</v>
      </c>
      <c r="G300" s="263"/>
      <c r="H300" s="263"/>
      <c r="I300" s="263"/>
      <c r="J300" s="265"/>
      <c r="K300" s="266"/>
    </row>
    <row r="301" customFormat="false" ht="10.5" hidden="false" customHeight="false" outlineLevel="0" collapsed="false">
      <c r="D301" s="308"/>
    </row>
    <row r="302" s="287" customFormat="true" ht="13.5" hidden="false" customHeight="true" outlineLevel="0" collapsed="false">
      <c r="A302" s="307" t="s">
        <v>175</v>
      </c>
      <c r="B302" s="284"/>
      <c r="C302" s="279"/>
      <c r="D302" s="275" t="n">
        <f aca="false">IF([2]アクセス原数!D302&lt;1," ",[2]アクセス原数!D302)</f>
        <v>60</v>
      </c>
      <c r="E302" s="276" t="n">
        <f aca="false">IF([2]アクセス原数!E302&lt;1," ",[2]アクセス原数!E302)</f>
        <v>2485</v>
      </c>
      <c r="F302" s="276" t="n">
        <f aca="false">IF([2]アクセス原数!F302&lt;1," ",[2]アクセス原数!F302)</f>
        <v>2475</v>
      </c>
      <c r="G302" s="276" t="n">
        <f aca="false">IF([2]アクセス原数!G302=0," ",IF($D302&lt;3,"X",[2]アクセス原数!G302))</f>
        <v>21861530</v>
      </c>
      <c r="H302" s="276" t="n">
        <f aca="false">IF([2]アクセス原数!H302=0," ",IF($D302&lt;3,"X",[2]アクセス原数!H302))</f>
        <v>21895801</v>
      </c>
      <c r="I302" s="276" t="n">
        <f aca="false">IF([2]アクセス原数!I302=0," ",IF($D302&lt;3,"X",[2]アクセス原数!I302))</f>
        <v>17239741</v>
      </c>
      <c r="J302" s="276" t="n">
        <f aca="false">IF([2]アクセス原数!J302=0," ",IF($D302&lt;3,"X",[2]アクセス原数!J302))</f>
        <v>4040609</v>
      </c>
      <c r="K302" s="277"/>
    </row>
    <row r="303" s="287" customFormat="true" ht="13.5" hidden="false" customHeight="true" outlineLevel="0" collapsed="false">
      <c r="A303" s="283"/>
      <c r="B303" s="289"/>
      <c r="C303" s="290"/>
      <c r="D303" s="275" t="str">
        <f aca="false">IF([2]アクセス原数!D303&lt;1," ",[2]アクセス原数!D303)</f>
        <v> </v>
      </c>
      <c r="E303" s="276" t="str">
        <f aca="false">IF([2]アクセス原数!E303&lt;1," ",[2]アクセス原数!E303)</f>
        <v> </v>
      </c>
      <c r="F303" s="276" t="str">
        <f aca="false">IF([2]アクセス原数!F303&lt;1," ",[2]アクセス原数!F303)</f>
        <v> </v>
      </c>
      <c r="G303" s="276" t="str">
        <f aca="false">IF([2]アクセス原数!G303=0," ",IF($D303&lt;3,"X",[2]アクセス原数!G303))</f>
        <v> </v>
      </c>
      <c r="H303" s="276" t="str">
        <f aca="false">IF([2]アクセス原数!H303=0," ",IF($D303&lt;3,"X",[2]アクセス原数!H303))</f>
        <v> </v>
      </c>
      <c r="I303" s="276" t="str">
        <f aca="false">IF([2]アクセス原数!I303=0," ",IF($D303&lt;3,"X",[2]アクセス原数!I303))</f>
        <v> </v>
      </c>
      <c r="J303" s="276" t="str">
        <f aca="false">IF([2]アクセス原数!J303=0," ",IF($D303&lt;3,"X",[2]アクセス原数!J303))</f>
        <v> </v>
      </c>
      <c r="K303" s="277"/>
    </row>
    <row r="304" s="287" customFormat="true" ht="21" hidden="false" customHeight="false" outlineLevel="0" collapsed="false">
      <c r="A304" s="283" t="n">
        <f aca="false">[2]19組替原表!A222</f>
        <v>2322</v>
      </c>
      <c r="B304" s="289" t="str">
        <f aca="false">[2]19組替原表!B222</f>
        <v>アルミニウム第２次製錬・精製業（アルミニウム合金製造業を含む）     </v>
      </c>
      <c r="C304" s="290" t="n">
        <f aca="false">[2]19組替原表!C222</f>
        <v>0</v>
      </c>
      <c r="D304" s="285" t="n">
        <f aca="false">IF([2]アクセス原数!D304&lt;1," ",[2]アクセス原数!D304)</f>
        <v>4</v>
      </c>
      <c r="E304" s="286" t="n">
        <f aca="false">IF([2]アクセス原数!E304&lt;1," ",[2]アクセス原数!E304)</f>
        <v>56</v>
      </c>
      <c r="F304" s="286" t="n">
        <f aca="false">IF([2]アクセス原数!F304&lt;1," ",[2]アクセス原数!F304)</f>
        <v>54</v>
      </c>
      <c r="G304" s="286" t="n">
        <f aca="false">IF([2]アクセス原数!G304=0," ",IF($D304&lt;3,"X",[2]アクセス原数!G304))</f>
        <v>821337</v>
      </c>
      <c r="H304" s="286" t="n">
        <f aca="false">IF([2]アクセス原数!H304=0," ",IF($D304&lt;3,"X",[2]アクセス原数!H304))</f>
        <v>821249</v>
      </c>
      <c r="I304" s="286" t="n">
        <f aca="false">IF([2]アクセス原数!I304=0," ",IF($D304&lt;3,"X",[2]アクセス原数!I304))</f>
        <v>680484</v>
      </c>
      <c r="J304" s="286" t="n">
        <f aca="false">IF([2]アクセス原数!J304=0," ",IF($D304&lt;3,"X",[2]アクセス原数!J304))</f>
        <v>134532</v>
      </c>
      <c r="K304" s="277"/>
    </row>
    <row r="305" s="287" customFormat="true" ht="21" hidden="false" customHeight="false" outlineLevel="0" collapsed="false">
      <c r="A305" s="283" t="n">
        <f aca="false">[2]19組替原表!A223</f>
        <v>2329</v>
      </c>
      <c r="B305" s="289" t="str">
        <f aca="false">[2]19組替原表!B223</f>
        <v>その他の非鉄金属第２次製錬・精製業（非鉄金属合金製造業を含む）   </v>
      </c>
      <c r="C305" s="290" t="n">
        <f aca="false">[2]19組替原表!C223</f>
        <v>0</v>
      </c>
      <c r="D305" s="285" t="n">
        <f aca="false">IF([2]アクセス原数!D305&lt;1," ",[2]アクセス原数!D305)</f>
        <v>7</v>
      </c>
      <c r="E305" s="286" t="n">
        <f aca="false">IF([2]アクセス原数!E305&lt;1," ",[2]アクセス原数!E305)</f>
        <v>92</v>
      </c>
      <c r="F305" s="286" t="n">
        <f aca="false">IF([2]アクセス原数!F305&lt;1," ",[2]アクセス原数!F305)</f>
        <v>92</v>
      </c>
      <c r="G305" s="286" t="n">
        <f aca="false">IF([2]アクセス原数!G305=0," ",IF($D305&lt;3,"X",[2]アクセス原数!G305))</f>
        <v>1212643</v>
      </c>
      <c r="H305" s="286" t="n">
        <f aca="false">IF([2]アクセス原数!H305=0," ",IF($D305&lt;3,"X",[2]アクセス原数!H305))</f>
        <v>1189710</v>
      </c>
      <c r="I305" s="286" t="n">
        <f aca="false">IF([2]アクセス原数!I305=0," ",IF($D305&lt;3,"X",[2]アクセス原数!I305))</f>
        <v>963461</v>
      </c>
      <c r="J305" s="286" t="n">
        <f aca="false">IF([2]アクセス原数!J305=0," ",IF($D305&lt;3,"X",[2]アクセス原数!J305))</f>
        <v>248227</v>
      </c>
      <c r="K305" s="277"/>
    </row>
    <row r="306" s="287" customFormat="true" ht="13.5" hidden="false" customHeight="true" outlineLevel="0" collapsed="false">
      <c r="A306" s="283" t="n">
        <f aca="false">[2]19組替原表!A224</f>
        <v>2331</v>
      </c>
      <c r="B306" s="289" t="str">
        <f aca="false">[2]19組替原表!B224</f>
        <v>伸銅品製造業     </v>
      </c>
      <c r="C306" s="290" t="n">
        <f aca="false">[2]19組替原表!C224</f>
        <v>0</v>
      </c>
      <c r="D306" s="285" t="n">
        <f aca="false">IF([2]アクセス原数!D306&lt;1," ",[2]アクセス原数!D306)</f>
        <v>2</v>
      </c>
      <c r="E306" s="286" t="n">
        <f aca="false">IF([2]アクセス原数!E306&lt;1," ",[2]アクセス原数!E306)</f>
        <v>12</v>
      </c>
      <c r="F306" s="286" t="n">
        <f aca="false">IF([2]アクセス原数!F306&lt;1," ",[2]アクセス原数!F306)</f>
        <v>11</v>
      </c>
      <c r="G306" s="286" t="str">
        <f aca="false">IF([2]アクセス原数!G306=0," ",IF($D306&lt;3,"X",[2]アクセス原数!G306))</f>
        <v>X</v>
      </c>
      <c r="H306" s="286" t="str">
        <f aca="false">IF([2]アクセス原数!H306=0," ",IF($D306&lt;3,"X",[2]アクセス原数!H306))</f>
        <v>X</v>
      </c>
      <c r="I306" s="286" t="str">
        <f aca="false">IF([2]アクセス原数!I306=0," ",IF($D306&lt;3,"X",[2]アクセス原数!I306))</f>
        <v>X</v>
      </c>
      <c r="J306" s="286" t="str">
        <f aca="false">IF([2]アクセス原数!J306=0," ",IF($D306&lt;3,"X",[2]アクセス原数!J306))</f>
        <v>X</v>
      </c>
      <c r="K306" s="277"/>
    </row>
    <row r="307" s="287" customFormat="true" ht="21" hidden="false" customHeight="false" outlineLevel="0" collapsed="false">
      <c r="A307" s="283" t="n">
        <f aca="false">[2]19組替原表!A225</f>
        <v>2332</v>
      </c>
      <c r="B307" s="289" t="str">
        <f aca="false">[2]19組替原表!B225</f>
        <v>アルミニウム・同合金圧延業（抽伸，押出しを含む）     </v>
      </c>
      <c r="C307" s="290" t="n">
        <f aca="false">[2]19組替原表!C225</f>
        <v>0</v>
      </c>
      <c r="D307" s="285" t="n">
        <f aca="false">IF([2]アクセス原数!D307&lt;1," ",[2]アクセス原数!D307)</f>
        <v>4</v>
      </c>
      <c r="E307" s="286" t="n">
        <f aca="false">IF([2]アクセス原数!E307&lt;1," ",[2]アクセス原数!E307)</f>
        <v>1631</v>
      </c>
      <c r="F307" s="286" t="n">
        <f aca="false">IF([2]アクセス原数!F307&lt;1," ",[2]アクセス原数!F307)</f>
        <v>1631</v>
      </c>
      <c r="G307" s="286" t="n">
        <f aca="false">IF([2]アクセス原数!G307=0," ",IF($D307&lt;3,"X",[2]アクセス原数!G307))</f>
        <v>17955281</v>
      </c>
      <c r="H307" s="286" t="n">
        <f aca="false">IF([2]アクセス原数!H307=0," ",IF($D307&lt;3,"X",[2]アクセス原数!H307))</f>
        <v>18033167</v>
      </c>
      <c r="I307" s="286" t="n">
        <f aca="false">IF([2]アクセス原数!I307=0," ",IF($D307&lt;3,"X",[2]アクセス原数!I307))</f>
        <v>14338821</v>
      </c>
      <c r="J307" s="286" t="n">
        <f aca="false">IF([2]アクセス原数!J307=0," ",IF($D307&lt;3,"X",[2]アクセス原数!J307))</f>
        <v>3105581</v>
      </c>
      <c r="K307" s="277"/>
    </row>
    <row r="308" s="287" customFormat="true" ht="21" hidden="false" customHeight="false" outlineLevel="0" collapsed="false">
      <c r="A308" s="283" t="n">
        <f aca="false">[2]19組替原表!A226</f>
        <v>2339</v>
      </c>
      <c r="B308" s="289" t="str">
        <f aca="false">[2]19組替原表!B226</f>
        <v>その他の非鉄金属・同合金圧延業（抽伸，押出しを含む）    </v>
      </c>
      <c r="C308" s="290" t="n">
        <f aca="false">[2]19組替原表!C226</f>
        <v>0</v>
      </c>
      <c r="D308" s="285" t="n">
        <f aca="false">IF([2]アクセス原数!D308&lt;1," ",[2]アクセス原数!D308)</f>
        <v>2</v>
      </c>
      <c r="E308" s="286" t="n">
        <f aca="false">IF([2]アクセス原数!E308&lt;1," ",[2]アクセス原数!E308)</f>
        <v>11</v>
      </c>
      <c r="F308" s="286" t="n">
        <f aca="false">IF([2]アクセス原数!F308&lt;1," ",[2]アクセス原数!F308)</f>
        <v>11</v>
      </c>
      <c r="G308" s="286" t="str">
        <f aca="false">IF([2]アクセス原数!G308=0," ",IF($D308&lt;3,"X",[2]アクセス原数!G308))</f>
        <v>X</v>
      </c>
      <c r="H308" s="286" t="str">
        <f aca="false">IF([2]アクセス原数!H308=0," ",IF($D308&lt;3,"X",[2]アクセス原数!H308))</f>
        <v>X</v>
      </c>
      <c r="I308" s="286" t="str">
        <f aca="false">IF([2]アクセス原数!I308=0," ",IF($D308&lt;3,"X",[2]アクセス原数!I308))</f>
        <v>X</v>
      </c>
      <c r="J308" s="286" t="str">
        <f aca="false">IF([2]アクセス原数!J308=0," ",IF($D308&lt;3,"X",[2]アクセス原数!J308))</f>
        <v>X</v>
      </c>
      <c r="K308" s="277"/>
    </row>
    <row r="309" s="287" customFormat="true" ht="21" hidden="false" customHeight="false" outlineLevel="0" collapsed="false">
      <c r="A309" s="283" t="n">
        <f aca="false">[2]19組替原表!A227</f>
        <v>2341</v>
      </c>
      <c r="B309" s="289" t="str">
        <f aca="false">[2]19組替原表!B227</f>
        <v>電線・ケーブル製造業（光ファイバケーブルを除く）     </v>
      </c>
      <c r="C309" s="290" t="n">
        <f aca="false">[2]19組替原表!C227</f>
        <v>0</v>
      </c>
      <c r="D309" s="285" t="n">
        <f aca="false">IF([2]アクセス原数!D309&lt;1," ",[2]アクセス原数!D309)</f>
        <v>3</v>
      </c>
      <c r="E309" s="286" t="n">
        <f aca="false">IF([2]アクセス原数!E309&lt;1," ",[2]アクセス原数!E309)</f>
        <v>81</v>
      </c>
      <c r="F309" s="286" t="n">
        <f aca="false">IF([2]アクセス原数!F309&lt;1," ",[2]アクセス原数!F309)</f>
        <v>81</v>
      </c>
      <c r="G309" s="286" t="n">
        <f aca="false">IF([2]アクセス原数!G309=0," ",IF($D309&lt;3,"X",[2]アクセス原数!G309))</f>
        <v>558206</v>
      </c>
      <c r="H309" s="286" t="n">
        <f aca="false">IF([2]アクセス原数!H309=0," ",IF($D309&lt;3,"X",[2]アクセス原数!H309))</f>
        <v>530352</v>
      </c>
      <c r="I309" s="286" t="n">
        <f aca="false">IF([2]アクセス原数!I309=0," ",IF($D309&lt;3,"X",[2]アクセス原数!I309))</f>
        <v>477621</v>
      </c>
      <c r="J309" s="286" t="n">
        <f aca="false">IF([2]アクセス原数!J309=0," ",IF($D309&lt;3,"X",[2]アクセス原数!J309))</f>
        <v>69234</v>
      </c>
      <c r="K309" s="277"/>
    </row>
    <row r="310" s="287" customFormat="true" ht="21" hidden="false" customHeight="false" outlineLevel="0" collapsed="false">
      <c r="A310" s="283" t="n">
        <f aca="false">[2]19組替原表!A228</f>
        <v>2351</v>
      </c>
      <c r="B310" s="289" t="str">
        <f aca="false">[2]19組替原表!B228</f>
        <v>銅・同合金鋳物製造業（ダイカストを除く）     </v>
      </c>
      <c r="C310" s="290" t="n">
        <f aca="false">[2]19組替原表!C228</f>
        <v>0</v>
      </c>
      <c r="D310" s="285" t="n">
        <f aca="false">IF([2]アクセス原数!D310&lt;1," ",[2]アクセス原数!D310)</f>
        <v>6</v>
      </c>
      <c r="E310" s="286" t="n">
        <f aca="false">IF([2]アクセス原数!E310&lt;1," ",[2]アクセス原数!E310)</f>
        <v>41</v>
      </c>
      <c r="F310" s="286" t="n">
        <f aca="false">IF([2]アクセス原数!F310&lt;1," ",[2]アクセス原数!F310)</f>
        <v>38</v>
      </c>
      <c r="G310" s="286" t="n">
        <f aca="false">IF([2]アクセス原数!G310=0," ",IF($D310&lt;3,"X",[2]アクセス原数!G310))</f>
        <v>50500</v>
      </c>
      <c r="H310" s="286" t="n">
        <f aca="false">IF([2]アクセス原数!H310=0," ",IF($D310&lt;3,"X",[2]アクセス原数!H310))</f>
        <v>50494</v>
      </c>
      <c r="I310" s="286" t="n">
        <f aca="false">IF([2]アクセス原数!I310=0," ",IF($D310&lt;3,"X",[2]アクセス原数!I310))</f>
        <v>30781</v>
      </c>
      <c r="J310" s="286" t="n">
        <f aca="false">IF([2]アクセス原数!J310=0," ",IF($D310&lt;3,"X",[2]アクセス原数!J310))</f>
        <v>18780</v>
      </c>
      <c r="K310" s="277"/>
    </row>
    <row r="311" s="287" customFormat="true" ht="21" hidden="false" customHeight="false" outlineLevel="0" collapsed="false">
      <c r="A311" s="283" t="n">
        <f aca="false">[2]19組替原表!A229</f>
        <v>2352</v>
      </c>
      <c r="B311" s="289" t="str">
        <f aca="false">[2]19組替原表!B229</f>
        <v>非鉄金属鋳物製造業（銅・同合金鋳物及びダイカストを除く）     </v>
      </c>
      <c r="C311" s="290" t="n">
        <f aca="false">[2]19組替原表!C229</f>
        <v>0</v>
      </c>
      <c r="D311" s="285" t="n">
        <f aca="false">IF([2]アクセス原数!D311&lt;1," ",[2]アクセス原数!D311)</f>
        <v>7</v>
      </c>
      <c r="E311" s="286" t="n">
        <f aca="false">IF([2]アクセス原数!E311&lt;1," ",[2]アクセス原数!E311)</f>
        <v>60</v>
      </c>
      <c r="F311" s="286" t="n">
        <f aca="false">IF([2]アクセス原数!F311&lt;1," ",[2]アクセス原数!F311)</f>
        <v>59</v>
      </c>
      <c r="G311" s="286" t="n">
        <f aca="false">IF([2]アクセス原数!G311=0," ",IF($D311&lt;3,"X",[2]アクセス原数!G311))</f>
        <v>111859</v>
      </c>
      <c r="H311" s="286" t="n">
        <f aca="false">IF([2]アクセス原数!H311=0," ",IF($D311&lt;3,"X",[2]アクセス原数!H311))</f>
        <v>111859</v>
      </c>
      <c r="I311" s="286" t="n">
        <f aca="false">IF([2]アクセス原数!I311=0," ",IF($D311&lt;3,"X",[2]アクセス原数!I311))</f>
        <v>68255</v>
      </c>
      <c r="J311" s="286" t="n">
        <f aca="false">IF([2]アクセス原数!J311=0," ",IF($D311&lt;3,"X",[2]アクセス原数!J311))</f>
        <v>41715</v>
      </c>
      <c r="K311" s="277"/>
    </row>
    <row r="312" s="287" customFormat="true" ht="10.5" hidden="false" customHeight="false" outlineLevel="0" collapsed="false">
      <c r="A312" s="283" t="n">
        <f aca="false">[2]19組替原表!A230</f>
        <v>2353</v>
      </c>
      <c r="B312" s="289" t="str">
        <f aca="false">[2]19組替原表!B230</f>
        <v>アルミニウム・同合金ダイカスト製造業     </v>
      </c>
      <c r="C312" s="290" t="n">
        <f aca="false">[2]19組替原表!C230</f>
        <v>0</v>
      </c>
      <c r="D312" s="285" t="n">
        <f aca="false">IF([2]アクセス原数!D312&lt;1," ",[2]アクセス原数!D312)</f>
        <v>16</v>
      </c>
      <c r="E312" s="286" t="n">
        <f aca="false">IF([2]アクセス原数!E312&lt;1," ",[2]アクセス原数!E312)</f>
        <v>368</v>
      </c>
      <c r="F312" s="286" t="n">
        <f aca="false">IF([2]アクセス原数!F312&lt;1," ",[2]アクセス原数!F312)</f>
        <v>366</v>
      </c>
      <c r="G312" s="286" t="n">
        <f aca="false">IF([2]アクセス原数!G312=0," ",IF($D312&lt;3,"X",[2]アクセス原数!G312))</f>
        <v>687230</v>
      </c>
      <c r="H312" s="286" t="n">
        <f aca="false">IF([2]アクセス原数!H312=0," ",IF($D312&lt;3,"X",[2]アクセス原数!H312))</f>
        <v>686015</v>
      </c>
      <c r="I312" s="286" t="n">
        <f aca="false">IF([2]アクセス原数!I312=0," ",IF($D312&lt;3,"X",[2]アクセス原数!I312))</f>
        <v>406932</v>
      </c>
      <c r="J312" s="286" t="n">
        <f aca="false">IF([2]アクセス原数!J312=0," ",IF($D312&lt;3,"X",[2]アクセス原数!J312))</f>
        <v>229461</v>
      </c>
      <c r="K312" s="277"/>
    </row>
    <row r="313" s="287" customFormat="true" ht="21" hidden="false" customHeight="false" outlineLevel="0" collapsed="false">
      <c r="A313" s="283" t="n">
        <f aca="false">[2]19組替原表!A231</f>
        <v>2354</v>
      </c>
      <c r="B313" s="289" t="str">
        <f aca="false">[2]19組替原表!B231</f>
        <v>非鉄金属ダイカスト製造業（アルミニウム・同合金ダイカストを除く）     </v>
      </c>
      <c r="C313" s="290" t="n">
        <f aca="false">[2]19組替原表!C231</f>
        <v>0</v>
      </c>
      <c r="D313" s="285" t="n">
        <f aca="false">IF([2]アクセス原数!D313&lt;1," ",[2]アクセス原数!D313)</f>
        <v>3</v>
      </c>
      <c r="E313" s="286" t="n">
        <f aca="false">IF([2]アクセス原数!E313&lt;1," ",[2]アクセス原数!E313)</f>
        <v>42</v>
      </c>
      <c r="F313" s="286" t="n">
        <f aca="false">IF([2]アクセス原数!F313&lt;1," ",[2]アクセス原数!F313)</f>
        <v>42</v>
      </c>
      <c r="G313" s="286" t="n">
        <f aca="false">IF([2]アクセス原数!G313=0," ",IF($D313&lt;3,"X",[2]アクセス原数!G313))</f>
        <v>39969</v>
      </c>
      <c r="H313" s="286" t="n">
        <f aca="false">IF([2]アクセス原数!H313=0," ",IF($D313&lt;3,"X",[2]アクセス原数!H313))</f>
        <v>39969</v>
      </c>
      <c r="I313" s="286" t="n">
        <f aca="false">IF([2]アクセス原数!I313=0," ",IF($D313&lt;3,"X",[2]アクセス原数!I313))</f>
        <v>20165</v>
      </c>
      <c r="J313" s="286" t="n">
        <f aca="false">IF([2]アクセス原数!J313=0," ",IF($D313&lt;3,"X",[2]アクセス原数!J313))</f>
        <v>18862</v>
      </c>
      <c r="K313" s="277"/>
    </row>
    <row r="314" s="287" customFormat="true" ht="13.5" hidden="false" customHeight="true" outlineLevel="0" collapsed="false">
      <c r="A314" s="283" t="n">
        <f aca="false">[2]19組替原表!A232</f>
        <v>2355</v>
      </c>
      <c r="B314" s="289" t="str">
        <f aca="false">[2]19組替原表!B232</f>
        <v>非鉄金属鍛造品製造業 </v>
      </c>
      <c r="C314" s="290" t="n">
        <f aca="false">[2]19組替原表!C232</f>
        <v>0</v>
      </c>
      <c r="D314" s="285" t="n">
        <f aca="false">IF([2]アクセス原数!D314&lt;1," ",[2]アクセス原数!D314)</f>
        <v>1</v>
      </c>
      <c r="E314" s="286" t="n">
        <f aca="false">IF([2]アクセス原数!E314&lt;1," ",[2]アクセス原数!E314)</f>
        <v>10</v>
      </c>
      <c r="F314" s="286" t="n">
        <f aca="false">IF([2]アクセス原数!F314&lt;1," ",[2]アクセス原数!F314)</f>
        <v>9</v>
      </c>
      <c r="G314" s="286" t="str">
        <f aca="false">IF([2]アクセス原数!G314=0," ",IF($D314&lt;3,"X",[2]アクセス原数!G314))</f>
        <v>X</v>
      </c>
      <c r="H314" s="286" t="str">
        <f aca="false">IF([2]アクセス原数!H314=0," ",IF($D314&lt;3,"X",[2]アクセス原数!H314))</f>
        <v>X</v>
      </c>
      <c r="I314" s="286" t="str">
        <f aca="false">IF([2]アクセス原数!I314=0," ",IF($D314&lt;3,"X",[2]アクセス原数!I314))</f>
        <v>X</v>
      </c>
      <c r="J314" s="286" t="str">
        <f aca="false">IF([2]アクセス原数!J314=0," ",IF($D314&lt;3,"X",[2]アクセス原数!J314))</f>
        <v>X</v>
      </c>
      <c r="K314" s="277"/>
    </row>
    <row r="315" s="287" customFormat="true" ht="10.5" hidden="false" customHeight="false" outlineLevel="0" collapsed="false">
      <c r="A315" s="283" t="n">
        <f aca="false">[2]19組替原表!A233</f>
        <v>2399</v>
      </c>
      <c r="B315" s="289" t="str">
        <f aca="false">[2]19組替原表!B233</f>
        <v>他に分類されない非鉄金属製造業 </v>
      </c>
      <c r="C315" s="290" t="n">
        <f aca="false">[2]19組替原表!C233</f>
        <v>0</v>
      </c>
      <c r="D315" s="285" t="n">
        <f aca="false">IF([2]アクセス原数!D315&lt;1," ",[2]アクセス原数!D315)</f>
        <v>5</v>
      </c>
      <c r="E315" s="286" t="n">
        <f aca="false">IF([2]アクセス原数!E315&lt;1," ",[2]アクセス原数!E315)</f>
        <v>81</v>
      </c>
      <c r="F315" s="286" t="n">
        <f aca="false">IF([2]アクセス原数!F315&lt;1," ",[2]アクセス原数!F315)</f>
        <v>81</v>
      </c>
      <c r="G315" s="286" t="n">
        <f aca="false">IF([2]アクセス原数!G315=0," ",IF($D315&lt;3,"X",[2]アクセス原数!G315))</f>
        <v>264107</v>
      </c>
      <c r="H315" s="286" t="n">
        <f aca="false">IF([2]アクセス原数!H315=0," ",IF($D315&lt;3,"X",[2]アクセス原数!H315))</f>
        <v>272588</v>
      </c>
      <c r="I315" s="286" t="n">
        <f aca="false">IF([2]アクセス原数!I315=0," ",IF($D315&lt;3,"X",[2]アクセス原数!I315))</f>
        <v>132780</v>
      </c>
      <c r="J315" s="286" t="n">
        <f aca="false">IF([2]アクセス原数!J315=0," ",IF($D315&lt;3,"X",[2]アクセス原数!J315))</f>
        <v>136162</v>
      </c>
      <c r="K315" s="277"/>
    </row>
    <row r="316" s="287" customFormat="true" ht="13.5" hidden="false" customHeight="true" outlineLevel="0" collapsed="false">
      <c r="A316" s="283"/>
      <c r="B316" s="289"/>
      <c r="C316" s="290"/>
      <c r="D316" s="275" t="str">
        <f aca="false">IF([2]アクセス原数!D316&lt;1," ",[2]アクセス原数!D316)</f>
        <v> </v>
      </c>
      <c r="E316" s="276" t="str">
        <f aca="false">IF([2]アクセス原数!E316&lt;1," ",[2]アクセス原数!E316)</f>
        <v> </v>
      </c>
      <c r="F316" s="276" t="str">
        <f aca="false">IF([2]アクセス原数!F316&lt;1," ",[2]アクセス原数!F316)</f>
        <v> </v>
      </c>
      <c r="G316" s="276" t="str">
        <f aca="false">IF([2]アクセス原数!G316=0," ",IF($D316&lt;3,"X",[2]アクセス原数!G316))</f>
        <v> </v>
      </c>
      <c r="H316" s="276" t="str">
        <f aca="false">IF([2]アクセス原数!H316=0," ",IF($D316&lt;3,"X",[2]アクセス原数!H316))</f>
        <v> </v>
      </c>
      <c r="I316" s="276" t="str">
        <f aca="false">IF([2]アクセス原数!I316=0," ",IF($D316&lt;3,"X",[2]アクセス原数!I316))</f>
        <v> </v>
      </c>
      <c r="J316" s="276" t="str">
        <f aca="false">IF([2]アクセス原数!J316=0," ",IF($D316&lt;3,"X",[2]アクセス原数!J316))</f>
        <v> </v>
      </c>
      <c r="K316" s="277"/>
    </row>
    <row r="317" s="287" customFormat="true" ht="13.5" hidden="false" customHeight="true" outlineLevel="0" collapsed="false">
      <c r="A317" s="307" t="s">
        <v>176</v>
      </c>
      <c r="B317" s="284"/>
      <c r="C317" s="279"/>
      <c r="D317" s="275" t="n">
        <f aca="false">IF([2]アクセス原数!D317&lt;1," ",[2]アクセス原数!D317)</f>
        <v>922</v>
      </c>
      <c r="E317" s="276" t="n">
        <f aca="false">IF([2]アクセス原数!E317&lt;1," ",[2]アクセス原数!E317)</f>
        <v>13290</v>
      </c>
      <c r="F317" s="276" t="n">
        <f aca="false">IF([2]アクセス原数!F317&lt;1," ",[2]アクセス原数!F317)</f>
        <v>13195</v>
      </c>
      <c r="G317" s="276" t="n">
        <f aca="false">IF([2]アクセス原数!G317=0," ",IF($D317&lt;3,"X",[2]アクセス原数!G317))</f>
        <v>25729581</v>
      </c>
      <c r="H317" s="276" t="n">
        <f aca="false">IF([2]アクセス原数!H317=0," ",IF($D317&lt;3,"X",[2]アクセス原数!H317))</f>
        <v>24682489</v>
      </c>
      <c r="I317" s="276" t="n">
        <f aca="false">IF([2]アクセス原数!I317=0," ",IF($D317&lt;3,"X",[2]アクセス原数!I317))</f>
        <v>12561716</v>
      </c>
      <c r="J317" s="276" t="n">
        <f aca="false">IF([2]アクセス原数!J317=0," ",IF($D317&lt;3,"X",[2]アクセス原数!J317))</f>
        <v>12251053</v>
      </c>
      <c r="K317" s="277"/>
    </row>
    <row r="318" s="287" customFormat="true" ht="13.5" hidden="false" customHeight="true" outlineLevel="0" collapsed="false">
      <c r="A318" s="283"/>
      <c r="B318" s="289"/>
      <c r="C318" s="290"/>
      <c r="D318" s="275" t="str">
        <f aca="false">IF([2]アクセス原数!D318&lt;1," ",[2]アクセス原数!D318)</f>
        <v> </v>
      </c>
      <c r="E318" s="276" t="str">
        <f aca="false">IF([2]アクセス原数!E318&lt;1," ",[2]アクセス原数!E318)</f>
        <v> </v>
      </c>
      <c r="F318" s="276" t="str">
        <f aca="false">IF([2]アクセス原数!F318&lt;1," ",[2]アクセス原数!F318)</f>
        <v> </v>
      </c>
      <c r="G318" s="276" t="str">
        <f aca="false">IF([2]アクセス原数!G318=0," ",IF($D318&lt;3,"X",[2]アクセス原数!G318))</f>
        <v> </v>
      </c>
      <c r="H318" s="276" t="str">
        <f aca="false">IF([2]アクセス原数!H318=0," ",IF($D318&lt;3,"X",[2]アクセス原数!H318))</f>
        <v> </v>
      </c>
      <c r="I318" s="276" t="str">
        <f aca="false">IF([2]アクセス原数!I318=0," ",IF($D318&lt;3,"X",[2]アクセス原数!I318))</f>
        <v> </v>
      </c>
      <c r="J318" s="276" t="str">
        <f aca="false">IF([2]アクセス原数!J318=0," ",IF($D318&lt;3,"X",[2]アクセス原数!J318))</f>
        <v> </v>
      </c>
      <c r="K318" s="277"/>
    </row>
    <row r="319" s="287" customFormat="true" ht="13.5" hidden="false" customHeight="true" outlineLevel="0" collapsed="false">
      <c r="A319" s="283" t="n">
        <f aca="false">[2]19組替原表!A234</f>
        <v>2422</v>
      </c>
      <c r="B319" s="289" t="str">
        <f aca="false">[2]19組替原表!B234</f>
        <v>機械刃物製造業     </v>
      </c>
      <c r="C319" s="290" t="n">
        <f aca="false">[2]19組替原表!C234</f>
        <v>0</v>
      </c>
      <c r="D319" s="285" t="n">
        <f aca="false">IF([2]アクセス原数!D319&lt;1," ",[2]アクセス原数!D319)</f>
        <v>16</v>
      </c>
      <c r="E319" s="286" t="n">
        <f aca="false">IF([2]アクセス原数!E319&lt;1," ",[2]アクセス原数!E319)</f>
        <v>136</v>
      </c>
      <c r="F319" s="286" t="n">
        <f aca="false">IF([2]アクセス原数!F319&lt;1," ",[2]アクセス原数!F319)</f>
        <v>133</v>
      </c>
      <c r="G319" s="286" t="n">
        <f aca="false">IF([2]アクセス原数!G319=0," ",IF($D319&lt;3,"X",[2]アクセス原数!G319))</f>
        <v>141766</v>
      </c>
      <c r="H319" s="286" t="n">
        <f aca="false">IF([2]アクセス原数!H319=0," ",IF($D319&lt;3,"X",[2]アクセス原数!H319))</f>
        <v>130993</v>
      </c>
      <c r="I319" s="286" t="n">
        <f aca="false">IF([2]アクセス原数!I319=0," ",IF($D319&lt;3,"X",[2]アクセス原数!I319))</f>
        <v>32855</v>
      </c>
      <c r="J319" s="286" t="n">
        <f aca="false">IF([2]アクセス原数!J319=0," ",IF($D319&lt;3,"X",[2]アクセス原数!J319))</f>
        <v>103727</v>
      </c>
      <c r="K319" s="277"/>
    </row>
    <row r="320" s="287" customFormat="true" ht="21" hidden="false" customHeight="false" outlineLevel="0" collapsed="false">
      <c r="A320" s="283" t="n">
        <f aca="false">[2]19組替原表!A235</f>
        <v>2423</v>
      </c>
      <c r="B320" s="289" t="str">
        <f aca="false">[2]19組替原表!B235</f>
        <v>利器工匠具・手道具製造業（やすり，のこぎり，食卓用刃物を除く）     </v>
      </c>
      <c r="C320" s="290" t="n">
        <f aca="false">[2]19組替原表!C235</f>
        <v>0</v>
      </c>
      <c r="D320" s="285" t="n">
        <f aca="false">IF([2]アクセス原数!D320&lt;1," ",[2]アクセス原数!D320)</f>
        <v>1</v>
      </c>
      <c r="E320" s="286" t="n">
        <f aca="false">IF([2]アクセス原数!E320&lt;1," ",[2]アクセス原数!E320)</f>
        <v>4</v>
      </c>
      <c r="F320" s="286" t="n">
        <f aca="false">IF([2]アクセス原数!F320&lt;1," ",[2]アクセス原数!F320)</f>
        <v>4</v>
      </c>
      <c r="G320" s="286" t="str">
        <f aca="false">IF([2]アクセス原数!G320=0," ",IF($D320&lt;3,"X",[2]アクセス原数!G320))</f>
        <v>X</v>
      </c>
      <c r="H320" s="286" t="str">
        <f aca="false">IF([2]アクセス原数!H320=0," ",IF($D320&lt;3,"X",[2]アクセス原数!H320))</f>
        <v>X</v>
      </c>
      <c r="I320" s="286" t="str">
        <f aca="false">IF([2]アクセス原数!I320=0," ",IF($D320&lt;3,"X",[2]アクセス原数!I320))</f>
        <v>X</v>
      </c>
      <c r="J320" s="286" t="str">
        <f aca="false">IF([2]アクセス原数!J320=0," ",IF($D320&lt;3,"X",[2]アクセス原数!J320))</f>
        <v>X</v>
      </c>
      <c r="K320" s="277"/>
    </row>
    <row r="321" s="287" customFormat="true" ht="13.5" hidden="false" customHeight="true" outlineLevel="0" collapsed="false">
      <c r="A321" s="283" t="n">
        <f aca="false">[2]19組替原表!A236</f>
        <v>2424</v>
      </c>
      <c r="B321" s="289" t="str">
        <f aca="false">[2]19組替原表!B236</f>
        <v>作業工具製造業     </v>
      </c>
      <c r="C321" s="290" t="n">
        <f aca="false">[2]19組替原表!C236</f>
        <v>0</v>
      </c>
      <c r="D321" s="285" t="n">
        <f aca="false">IF([2]アクセス原数!D321&lt;1," ",[2]アクセス原数!D321)</f>
        <v>2</v>
      </c>
      <c r="E321" s="286" t="n">
        <f aca="false">IF([2]アクセス原数!E321&lt;1," ",[2]アクセス原数!E321)</f>
        <v>24</v>
      </c>
      <c r="F321" s="286" t="n">
        <f aca="false">IF([2]アクセス原数!F321&lt;1," ",[2]アクセス原数!F321)</f>
        <v>24</v>
      </c>
      <c r="G321" s="286" t="str">
        <f aca="false">IF([2]アクセス原数!G321=0," ",IF($D321&lt;3,"X",[2]アクセス原数!G321))</f>
        <v>X</v>
      </c>
      <c r="H321" s="286" t="str">
        <f aca="false">IF([2]アクセス原数!H321=0," ",IF($D321&lt;3,"X",[2]アクセス原数!H321))</f>
        <v>X</v>
      </c>
      <c r="I321" s="286" t="str">
        <f aca="false">IF([2]アクセス原数!I321=0," ",IF($D321&lt;3,"X",[2]アクセス原数!I321))</f>
        <v>X</v>
      </c>
      <c r="J321" s="286" t="str">
        <f aca="false">IF([2]アクセス原数!J321=0," ",IF($D321&lt;3,"X",[2]アクセス原数!J321))</f>
        <v>X</v>
      </c>
      <c r="K321" s="277"/>
    </row>
    <row r="322" s="287" customFormat="true" ht="13.5" hidden="false" customHeight="true" outlineLevel="0" collapsed="false">
      <c r="A322" s="283" t="n">
        <f aca="false">[2]19組替原表!A237</f>
        <v>2425</v>
      </c>
      <c r="B322" s="289" t="str">
        <f aca="false">[2]19組替原表!B237</f>
        <v>手引のこぎり・のこ刃製造業     </v>
      </c>
      <c r="C322" s="290" t="n">
        <f aca="false">[2]19組替原表!C237</f>
        <v>0</v>
      </c>
      <c r="D322" s="285" t="n">
        <f aca="false">IF([2]アクセス原数!D322&lt;1," ",[2]アクセス原数!D322)</f>
        <v>1</v>
      </c>
      <c r="E322" s="286" t="n">
        <f aca="false">IF([2]アクセス原数!E322&lt;1," ",[2]アクセス原数!E322)</f>
        <v>5</v>
      </c>
      <c r="F322" s="286" t="n">
        <f aca="false">IF([2]アクセス原数!F322&lt;1," ",[2]アクセス原数!F322)</f>
        <v>5</v>
      </c>
      <c r="G322" s="286" t="str">
        <f aca="false">IF([2]アクセス原数!G322=0," ",IF($D322&lt;3,"X",[2]アクセス原数!G322))</f>
        <v>X</v>
      </c>
      <c r="H322" s="286" t="str">
        <f aca="false">IF([2]アクセス原数!H322=0," ",IF($D322&lt;3,"X",[2]アクセス原数!H322))</f>
        <v>X</v>
      </c>
      <c r="I322" s="286" t="str">
        <f aca="false">IF([2]アクセス原数!I322=0," ",IF($D322&lt;3,"X",[2]アクセス原数!I322))</f>
        <v>X</v>
      </c>
      <c r="J322" s="286" t="str">
        <f aca="false">IF([2]アクセス原数!J322=0," ",IF($D322&lt;3,"X",[2]アクセス原数!J322))</f>
        <v>X</v>
      </c>
      <c r="K322" s="277"/>
    </row>
    <row r="323" s="287" customFormat="true" ht="10.5" hidden="false" customHeight="false" outlineLevel="0" collapsed="false">
      <c r="A323" s="283" t="n">
        <f aca="false">[2]19組替原表!A238</f>
        <v>2426</v>
      </c>
      <c r="B323" s="289" t="str">
        <f aca="false">[2]19組替原表!B238</f>
        <v>農業用器具製造業（農業用機械を除く）     </v>
      </c>
      <c r="C323" s="290" t="n">
        <f aca="false">[2]19組替原表!C238</f>
        <v>0</v>
      </c>
      <c r="D323" s="285" t="n">
        <f aca="false">IF([2]アクセス原数!D323&lt;1," ",[2]アクセス原数!D323)</f>
        <v>2</v>
      </c>
      <c r="E323" s="286" t="n">
        <f aca="false">IF([2]アクセス原数!E323&lt;1," ",[2]アクセス原数!E323)</f>
        <v>42</v>
      </c>
      <c r="F323" s="286" t="n">
        <f aca="false">IF([2]アクセス原数!F323&lt;1," ",[2]アクセス原数!F323)</f>
        <v>42</v>
      </c>
      <c r="G323" s="286" t="str">
        <f aca="false">IF([2]アクセス原数!G323=0," ",IF($D323&lt;3,"X",[2]アクセス原数!G323))</f>
        <v>X</v>
      </c>
      <c r="H323" s="286" t="str">
        <f aca="false">IF([2]アクセス原数!H323=0," ",IF($D323&lt;3,"X",[2]アクセス原数!H323))</f>
        <v>X</v>
      </c>
      <c r="I323" s="286" t="str">
        <f aca="false">IF([2]アクセス原数!I323=0," ",IF($D323&lt;3,"X",[2]アクセス原数!I323))</f>
        <v>X</v>
      </c>
      <c r="J323" s="286" t="str">
        <f aca="false">IF([2]アクセス原数!J323=0," ",IF($D323&lt;3,"X",[2]アクセス原数!J323))</f>
        <v>X</v>
      </c>
      <c r="K323" s="277"/>
    </row>
    <row r="324" s="287" customFormat="true" ht="13.5" hidden="false" customHeight="true" outlineLevel="0" collapsed="false">
      <c r="A324" s="283" t="n">
        <f aca="false">[2]19組替原表!A239</f>
        <v>2429</v>
      </c>
      <c r="B324" s="289" t="str">
        <f aca="false">[2]19組替原表!B239</f>
        <v>その他の金物類製造業    </v>
      </c>
      <c r="C324" s="290" t="n">
        <f aca="false">[2]19組替原表!C239</f>
        <v>0</v>
      </c>
      <c r="D324" s="285" t="n">
        <f aca="false">IF([2]アクセス原数!D324&lt;1," ",[2]アクセス原数!D324)</f>
        <v>19</v>
      </c>
      <c r="E324" s="286" t="n">
        <f aca="false">IF([2]アクセス原数!E324&lt;1," ",[2]アクセス原数!E324)</f>
        <v>210</v>
      </c>
      <c r="F324" s="286" t="n">
        <f aca="false">IF([2]アクセス原数!F324&lt;1," ",[2]アクセス原数!F324)</f>
        <v>208</v>
      </c>
      <c r="G324" s="286" t="n">
        <f aca="false">IF([2]アクセス原数!G324=0," ",IF($D324&lt;3,"X",[2]アクセス原数!G324))</f>
        <v>279187</v>
      </c>
      <c r="H324" s="286" t="n">
        <f aca="false">IF([2]アクセス原数!H324=0," ",IF($D324&lt;3,"X",[2]アクセス原数!H324))</f>
        <v>273594</v>
      </c>
      <c r="I324" s="286" t="n">
        <f aca="false">IF([2]アクセス原数!I324=0," ",IF($D324&lt;3,"X",[2]アクセス原数!I324))</f>
        <v>121408</v>
      </c>
      <c r="J324" s="286" t="n">
        <f aca="false">IF([2]アクセス原数!J324=0," ",IF($D324&lt;3,"X",[2]アクセス原数!J324))</f>
        <v>148677</v>
      </c>
      <c r="K324" s="277"/>
    </row>
    <row r="325" s="287" customFormat="true" ht="21" hidden="false" customHeight="false" outlineLevel="0" collapsed="false">
      <c r="A325" s="283" t="n">
        <f aca="false">[2]19組替原表!A240</f>
        <v>2431</v>
      </c>
      <c r="B325" s="289" t="str">
        <f aca="false">[2]19組替原表!B240</f>
        <v>配管工事用附属品製造業（バルブ，コックを除く）     </v>
      </c>
      <c r="C325" s="290" t="n">
        <f aca="false">[2]19組替原表!C240</f>
        <v>0</v>
      </c>
      <c r="D325" s="285" t="n">
        <f aca="false">IF([2]アクセス原数!D325&lt;1," ",[2]アクセス原数!D325)</f>
        <v>22</v>
      </c>
      <c r="E325" s="286" t="n">
        <f aca="false">IF([2]アクセス原数!E325&lt;1," ",[2]アクセス原数!E325)</f>
        <v>440</v>
      </c>
      <c r="F325" s="286" t="n">
        <f aca="false">IF([2]アクセス原数!F325&lt;1," ",[2]アクセス原数!F325)</f>
        <v>440</v>
      </c>
      <c r="G325" s="286" t="n">
        <f aca="false">IF([2]アクセス原数!G325=0," ",IF($D325&lt;3,"X",[2]アクセス原数!G325))</f>
        <v>950251</v>
      </c>
      <c r="H325" s="286" t="n">
        <f aca="false">IF([2]アクセス原数!H325=0," ",IF($D325&lt;3,"X",[2]アクセス原数!H325))</f>
        <v>944865</v>
      </c>
      <c r="I325" s="286" t="n">
        <f aca="false">IF([2]アクセス原数!I325=0," ",IF($D325&lt;3,"X",[2]アクセス原数!I325))</f>
        <v>463762</v>
      </c>
      <c r="J325" s="286" t="n">
        <f aca="false">IF([2]アクセス原数!J325=0," ",IF($D325&lt;3,"X",[2]アクセス原数!J325))</f>
        <v>456477</v>
      </c>
      <c r="K325" s="277"/>
    </row>
    <row r="326" s="287" customFormat="true" ht="13.5" hidden="false" customHeight="true" outlineLevel="0" collapsed="false">
      <c r="A326" s="283" t="n">
        <f aca="false">[2]19組替原表!A241</f>
        <v>2432</v>
      </c>
      <c r="B326" s="289" t="str">
        <f aca="false">[2]19組替原表!B241</f>
        <v>ガス機器・石油機器製造業     </v>
      </c>
      <c r="C326" s="290" t="n">
        <f aca="false">[2]19組替原表!C241</f>
        <v>0</v>
      </c>
      <c r="D326" s="285" t="n">
        <f aca="false">IF([2]アクセス原数!D326&lt;1," ",[2]アクセス原数!D326)</f>
        <v>22</v>
      </c>
      <c r="E326" s="286" t="n">
        <f aca="false">IF([2]アクセス原数!E326&lt;1," ",[2]アクセス原数!E326)</f>
        <v>1550</v>
      </c>
      <c r="F326" s="286" t="n">
        <f aca="false">IF([2]アクセス原数!F326&lt;1," ",[2]アクセス原数!F326)</f>
        <v>1549</v>
      </c>
      <c r="G326" s="286" t="n">
        <f aca="false">IF([2]アクセス原数!G326=0," ",IF($D326&lt;3,"X",[2]アクセス原数!G326))</f>
        <v>4301496</v>
      </c>
      <c r="H326" s="286" t="n">
        <f aca="false">IF([2]アクセス原数!H326=0," ",IF($D326&lt;3,"X",[2]アクセス原数!H326))</f>
        <v>4337198</v>
      </c>
      <c r="I326" s="286" t="n">
        <f aca="false">IF([2]アクセス原数!I326=0," ",IF($D326&lt;3,"X",[2]アクセス原数!I326))</f>
        <v>2216510</v>
      </c>
      <c r="J326" s="286" t="n">
        <f aca="false">IF([2]アクセス原数!J326=0," ",IF($D326&lt;3,"X",[2]アクセス原数!J326))</f>
        <v>1897847</v>
      </c>
      <c r="K326" s="277"/>
    </row>
    <row r="327" s="287" customFormat="true" ht="13.5" hidden="false" customHeight="true" outlineLevel="0" collapsed="false">
      <c r="A327" s="283" t="n">
        <f aca="false">[2]19組替原表!A242</f>
        <v>2433</v>
      </c>
      <c r="B327" s="289" t="str">
        <f aca="false">[2]19組替原表!B242</f>
        <v>温風・温水暖房装置製造業     </v>
      </c>
      <c r="C327" s="290" t="n">
        <f aca="false">[2]19組替原表!C242</f>
        <v>0</v>
      </c>
      <c r="D327" s="285" t="n">
        <f aca="false">IF([2]アクセス原数!D327&lt;1," ",[2]アクセス原数!D327)</f>
        <v>2</v>
      </c>
      <c r="E327" s="286" t="n">
        <f aca="false">IF([2]アクセス原数!E327&lt;1," ",[2]アクセス原数!E327)</f>
        <v>16</v>
      </c>
      <c r="F327" s="286" t="n">
        <f aca="false">IF([2]アクセス原数!F327&lt;1," ",[2]アクセス原数!F327)</f>
        <v>16</v>
      </c>
      <c r="G327" s="286" t="str">
        <f aca="false">IF([2]アクセス原数!G327=0," ",IF($D327&lt;3,"X",[2]アクセス原数!G327))</f>
        <v>X</v>
      </c>
      <c r="H327" s="286" t="str">
        <f aca="false">IF([2]アクセス原数!H327=0," ",IF($D327&lt;3,"X",[2]アクセス原数!H327))</f>
        <v>X</v>
      </c>
      <c r="I327" s="286" t="str">
        <f aca="false">IF([2]アクセス原数!I327=0," ",IF($D327&lt;3,"X",[2]アクセス原数!I327))</f>
        <v>X</v>
      </c>
      <c r="J327" s="286" t="str">
        <f aca="false">IF([2]アクセス原数!J327=0," ",IF($D327&lt;3,"X",[2]アクセス原数!J327))</f>
        <v>X</v>
      </c>
      <c r="K327" s="277"/>
    </row>
    <row r="328" s="287" customFormat="true" ht="13.5" hidden="false" customHeight="true" outlineLevel="0" collapsed="false">
      <c r="A328" s="283" t="n">
        <f aca="false">[2]19組替原表!A243</f>
        <v>2441</v>
      </c>
      <c r="B328" s="289" t="str">
        <f aca="false">[2]19組替原表!B243</f>
        <v>鉄骨製造業     </v>
      </c>
      <c r="C328" s="290" t="n">
        <f aca="false">[2]19組替原表!C243</f>
        <v>0</v>
      </c>
      <c r="D328" s="285" t="n">
        <f aca="false">IF([2]アクセス原数!D328&lt;1," ",[2]アクセス原数!D328)</f>
        <v>28</v>
      </c>
      <c r="E328" s="286" t="n">
        <f aca="false">IF([2]アクセス原数!E328&lt;1," ",[2]アクセス原数!E328)</f>
        <v>211</v>
      </c>
      <c r="F328" s="286" t="n">
        <f aca="false">IF([2]アクセス原数!F328&lt;1," ",[2]アクセス原数!F328)</f>
        <v>206</v>
      </c>
      <c r="G328" s="286" t="n">
        <f aca="false">IF([2]アクセス原数!G328=0," ",IF($D328&lt;3,"X",[2]アクセス原数!G328))</f>
        <v>373243</v>
      </c>
      <c r="H328" s="286" t="n">
        <f aca="false">IF([2]アクセス原数!H328=0," ",IF($D328&lt;3,"X",[2]アクセス原数!H328))</f>
        <v>372193</v>
      </c>
      <c r="I328" s="286" t="n">
        <f aca="false">IF([2]アクセス原数!I328=0," ",IF($D328&lt;3,"X",[2]アクセス原数!I328))</f>
        <v>177069</v>
      </c>
      <c r="J328" s="286" t="n">
        <f aca="false">IF([2]アクセス原数!J328=0," ",IF($D328&lt;3,"X",[2]アクセス原数!J328))</f>
        <v>186831</v>
      </c>
      <c r="K328" s="277"/>
    </row>
    <row r="329" s="287" customFormat="true" ht="10.5" hidden="false" customHeight="false" outlineLevel="0" collapsed="false">
      <c r="A329" s="283" t="n">
        <f aca="false">[2]19組替原表!A244</f>
        <v>2442</v>
      </c>
      <c r="B329" s="289" t="str">
        <f aca="false">[2]19組替原表!B244</f>
        <v>建設用金属製品製造業（鉄骨を除く）     </v>
      </c>
      <c r="C329" s="290" t="n">
        <f aca="false">[2]19組替原表!C244</f>
        <v>0</v>
      </c>
      <c r="D329" s="285" t="n">
        <f aca="false">IF([2]アクセス原数!D329&lt;1," ",[2]アクセス原数!D329)</f>
        <v>32</v>
      </c>
      <c r="E329" s="286" t="n">
        <f aca="false">IF([2]アクセス原数!E329&lt;1," ",[2]アクセス原数!E329)</f>
        <v>358</v>
      </c>
      <c r="F329" s="286" t="n">
        <f aca="false">IF([2]アクセス原数!F329&lt;1," ",[2]アクセス原数!F329)</f>
        <v>355</v>
      </c>
      <c r="G329" s="286" t="n">
        <f aca="false">IF([2]アクセス原数!G329=0," ",IF($D329&lt;3,"X",[2]アクセス原数!G329))</f>
        <v>974235</v>
      </c>
      <c r="H329" s="286" t="n">
        <f aca="false">IF([2]アクセス原数!H329=0," ",IF($D329&lt;3,"X",[2]アクセス原数!H329))</f>
        <v>965729</v>
      </c>
      <c r="I329" s="286" t="n">
        <f aca="false">IF([2]アクセス原数!I329=0," ",IF($D329&lt;3,"X",[2]アクセス原数!I329))</f>
        <v>527891</v>
      </c>
      <c r="J329" s="286" t="n">
        <f aca="false">IF([2]アクセス原数!J329=0," ",IF($D329&lt;3,"X",[2]アクセス原数!J329))</f>
        <v>417118</v>
      </c>
      <c r="K329" s="277"/>
    </row>
    <row r="330" s="287" customFormat="true" ht="10.5" hidden="false" customHeight="false" outlineLevel="0" collapsed="false">
      <c r="A330" s="283" t="n">
        <f aca="false">[2]19組替原表!A245</f>
        <v>2443</v>
      </c>
      <c r="B330" s="289" t="str">
        <f aca="false">[2]19組替原表!B245</f>
        <v>金属製サッシ・ドア製造業     </v>
      </c>
      <c r="C330" s="290" t="n">
        <f aca="false">[2]19組替原表!C245</f>
        <v>0</v>
      </c>
      <c r="D330" s="285" t="n">
        <f aca="false">IF([2]アクセス原数!D330&lt;1," ",[2]アクセス原数!D330)</f>
        <v>22</v>
      </c>
      <c r="E330" s="286" t="n">
        <f aca="false">IF([2]アクセス原数!E330&lt;1," ",[2]アクセス原数!E330)</f>
        <v>183</v>
      </c>
      <c r="F330" s="286" t="n">
        <f aca="false">IF([2]アクセス原数!F330&lt;1," ",[2]アクセス原数!F330)</f>
        <v>182</v>
      </c>
      <c r="G330" s="286" t="n">
        <f aca="false">IF([2]アクセス原数!G330=0," ",IF($D330&lt;3,"X",[2]アクセス原数!G330))</f>
        <v>402851</v>
      </c>
      <c r="H330" s="286" t="n">
        <f aca="false">IF([2]アクセス原数!H330=0," ",IF($D330&lt;3,"X",[2]アクセス原数!H330))</f>
        <v>381696</v>
      </c>
      <c r="I330" s="286" t="n">
        <f aca="false">IF([2]アクセス原数!I330=0," ",IF($D330&lt;3,"X",[2]アクセス原数!I330))</f>
        <v>215455</v>
      </c>
      <c r="J330" s="286" t="n">
        <f aca="false">IF([2]アクセス原数!J330=0," ",IF($D330&lt;3,"X",[2]アクセス原数!J330))</f>
        <v>178470</v>
      </c>
      <c r="K330" s="277"/>
    </row>
    <row r="331" s="287" customFormat="true" ht="21" hidden="false" customHeight="false" outlineLevel="0" collapsed="false">
      <c r="A331" s="283" t="n">
        <f aca="false">[2]19組替原表!A246</f>
        <v>2445</v>
      </c>
      <c r="B331" s="289" t="str">
        <f aca="false">[2]19組替原表!B246</f>
        <v>建築用金属製品製造業（サッシ，ドア，建築用金物を除く）     </v>
      </c>
      <c r="C331" s="290" t="n">
        <f aca="false">[2]19組替原表!C246</f>
        <v>0</v>
      </c>
      <c r="D331" s="285" t="n">
        <f aca="false">IF([2]アクセス原数!D331&lt;1," ",[2]アクセス原数!D331)</f>
        <v>48</v>
      </c>
      <c r="E331" s="286" t="n">
        <f aca="false">IF([2]アクセス原数!E331&lt;1," ",[2]アクセス原数!E331)</f>
        <v>424</v>
      </c>
      <c r="F331" s="286" t="n">
        <f aca="false">IF([2]アクセス原数!F331&lt;1," ",[2]アクセス原数!F331)</f>
        <v>420</v>
      </c>
      <c r="G331" s="286" t="n">
        <f aca="false">IF([2]アクセス原数!G331=0," ",IF($D331&lt;3,"X",[2]アクセス原数!G331))</f>
        <v>1076971</v>
      </c>
      <c r="H331" s="286" t="n">
        <f aca="false">IF([2]アクセス原数!H331=0," ",IF($D331&lt;3,"X",[2]アクセス原数!H331))</f>
        <v>1081527</v>
      </c>
      <c r="I331" s="286" t="n">
        <f aca="false">IF([2]アクセス原数!I331=0," ",IF($D331&lt;3,"X",[2]アクセス原数!I331))</f>
        <v>677010</v>
      </c>
      <c r="J331" s="286" t="n">
        <f aca="false">IF([2]アクセス原数!J331=0," ",IF($D331&lt;3,"X",[2]アクセス原数!J331))</f>
        <v>391277</v>
      </c>
      <c r="K331" s="277"/>
    </row>
    <row r="332" s="287" customFormat="true" ht="13.5" hidden="false" customHeight="true" outlineLevel="0" collapsed="false">
      <c r="A332" s="283" t="n">
        <f aca="false">[2]19組替原表!A247</f>
        <v>2446</v>
      </c>
      <c r="B332" s="289" t="str">
        <f aca="false">[2]19組替原表!B247</f>
        <v>製缶板金業    </v>
      </c>
      <c r="C332" s="290" t="n">
        <f aca="false">[2]19組替原表!C247</f>
        <v>0</v>
      </c>
      <c r="D332" s="285" t="n">
        <f aca="false">IF([2]アクセス原数!D332&lt;1," ",[2]アクセス原数!D332)</f>
        <v>177</v>
      </c>
      <c r="E332" s="286" t="n">
        <f aca="false">IF([2]アクセス原数!E332&lt;1," ",[2]アクセス原数!E332)</f>
        <v>1586</v>
      </c>
      <c r="F332" s="286" t="n">
        <f aca="false">IF([2]アクセス原数!F332&lt;1," ",[2]アクセス原数!F332)</f>
        <v>1573</v>
      </c>
      <c r="G332" s="286" t="n">
        <f aca="false">IF([2]アクセス原数!G332=0," ",IF($D332&lt;3,"X",[2]アクセス原数!G332))</f>
        <v>3050176</v>
      </c>
      <c r="H332" s="286" t="n">
        <f aca="false">IF([2]アクセス原数!H332=0," ",IF($D332&lt;3,"X",[2]アクセス原数!H332))</f>
        <v>2330613</v>
      </c>
      <c r="I332" s="286" t="n">
        <f aca="false">IF([2]アクセス原数!I332=0," ",IF($D332&lt;3,"X",[2]アクセス原数!I332))</f>
        <v>1674608</v>
      </c>
      <c r="J332" s="286" t="n">
        <f aca="false">IF([2]アクセス原数!J332=0," ",IF($D332&lt;3,"X",[2]アクセス原数!J332))</f>
        <v>1305876</v>
      </c>
      <c r="K332" s="277"/>
    </row>
    <row r="333" s="287" customFormat="true" ht="10.5" hidden="false" customHeight="false" outlineLevel="0" collapsed="false">
      <c r="A333" s="283" t="n">
        <f aca="false">[2]19組替原表!A248</f>
        <v>2451</v>
      </c>
      <c r="B333" s="289" t="str">
        <f aca="false">[2]19組替原表!B248</f>
        <v>アルミニウム・同合金プレス製品製造業     </v>
      </c>
      <c r="C333" s="290" t="n">
        <f aca="false">[2]19組替原表!C248</f>
        <v>0</v>
      </c>
      <c r="D333" s="285" t="n">
        <f aca="false">IF([2]アクセス原数!D333&lt;1," ",[2]アクセス原数!D333)</f>
        <v>13</v>
      </c>
      <c r="E333" s="286" t="n">
        <f aca="false">IF([2]アクセス原数!E333&lt;1," ",[2]アクセス原数!E333)</f>
        <v>98</v>
      </c>
      <c r="F333" s="286" t="n">
        <f aca="false">IF([2]アクセス原数!F333&lt;1," ",[2]アクセス原数!F333)</f>
        <v>94</v>
      </c>
      <c r="G333" s="286" t="n">
        <f aca="false">IF([2]アクセス原数!G333=0," ",IF($D333&lt;3,"X",[2]アクセス原数!G333))</f>
        <v>77084</v>
      </c>
      <c r="H333" s="286" t="n">
        <f aca="false">IF([2]アクセス原数!H333=0," ",IF($D333&lt;3,"X",[2]アクセス原数!H333))</f>
        <v>76439</v>
      </c>
      <c r="I333" s="286" t="n">
        <f aca="false">IF([2]アクセス原数!I333=0," ",IF($D333&lt;3,"X",[2]アクセス原数!I333))</f>
        <v>33896</v>
      </c>
      <c r="J333" s="286" t="n">
        <f aca="false">IF([2]アクセス原数!J333=0," ",IF($D333&lt;3,"X",[2]アクセス原数!J333))</f>
        <v>41130</v>
      </c>
      <c r="K333" s="277"/>
    </row>
    <row r="334" s="287" customFormat="true" ht="21" hidden="false" customHeight="false" outlineLevel="0" collapsed="false">
      <c r="A334" s="283" t="n">
        <f aca="false">[2]19組替原表!A249</f>
        <v>2452</v>
      </c>
      <c r="B334" s="289" t="str">
        <f aca="false">[2]19組替原表!B249</f>
        <v>金属プレス製品製造業（アルミニウム・同合金を除く）     </v>
      </c>
      <c r="C334" s="290" t="n">
        <f aca="false">[2]19組替原表!C249</f>
        <v>0</v>
      </c>
      <c r="D334" s="285" t="n">
        <f aca="false">IF([2]アクセス原数!D334&lt;1," ",[2]アクセス原数!D334)</f>
        <v>96</v>
      </c>
      <c r="E334" s="286" t="n">
        <f aca="false">IF([2]アクセス原数!E334&lt;1," ",[2]アクセス原数!E334)</f>
        <v>1094</v>
      </c>
      <c r="F334" s="286" t="n">
        <f aca="false">IF([2]アクセス原数!F334&lt;1," ",[2]アクセス原数!F334)</f>
        <v>1081</v>
      </c>
      <c r="G334" s="286" t="n">
        <f aca="false">IF([2]アクセス原数!G334=0," ",IF($D334&lt;3,"X",[2]アクセス原数!G334))</f>
        <v>1691540</v>
      </c>
      <c r="H334" s="286" t="n">
        <f aca="false">IF([2]アクセス原数!H334=0," ",IF($D334&lt;3,"X",[2]アクセス原数!H334))</f>
        <v>1654906</v>
      </c>
      <c r="I334" s="286" t="n">
        <f aca="false">IF([2]アクセス原数!I334=0," ",IF($D334&lt;3,"X",[2]アクセス原数!I334))</f>
        <v>894556</v>
      </c>
      <c r="J334" s="286" t="n">
        <f aca="false">IF([2]アクセス原数!J334=0," ",IF($D334&lt;3,"X",[2]アクセス原数!J334))</f>
        <v>751662</v>
      </c>
      <c r="K334" s="277"/>
    </row>
    <row r="335" s="287" customFormat="true" ht="13.5" hidden="false" customHeight="true" outlineLevel="0" collapsed="false">
      <c r="A335" s="283" t="n">
        <f aca="false">[2]19組替原表!A250</f>
        <v>2461</v>
      </c>
      <c r="B335" s="289" t="str">
        <f aca="false">[2]19組替原表!B250</f>
        <v>金属製品塗装業     </v>
      </c>
      <c r="C335" s="290" t="n">
        <f aca="false">[2]19組替原表!C250</f>
        <v>0</v>
      </c>
      <c r="D335" s="285" t="n">
        <f aca="false">IF([2]アクセス原数!D335&lt;1," ",[2]アクセス原数!D335)</f>
        <v>56</v>
      </c>
      <c r="E335" s="286" t="n">
        <f aca="false">IF([2]アクセス原数!E335&lt;1," ",[2]アクセス原数!E335)</f>
        <v>618</v>
      </c>
      <c r="F335" s="286" t="n">
        <f aca="false">IF([2]アクセス原数!F335&lt;1," ",[2]アクセス原数!F335)</f>
        <v>613</v>
      </c>
      <c r="G335" s="286" t="n">
        <f aca="false">IF([2]アクセス原数!G335=0," ",IF($D335&lt;3,"X",[2]アクセス原数!G335))</f>
        <v>631955</v>
      </c>
      <c r="H335" s="286" t="n">
        <f aca="false">IF([2]アクセス原数!H335=0," ",IF($D335&lt;3,"X",[2]アクセス原数!H335))</f>
        <v>628528</v>
      </c>
      <c r="I335" s="286" t="n">
        <f aca="false">IF([2]アクセス原数!I335=0," ",IF($D335&lt;3,"X",[2]アクセス原数!I335))</f>
        <v>189779</v>
      </c>
      <c r="J335" s="286" t="n">
        <f aca="false">IF([2]アクセス原数!J335=0," ",IF($D335&lt;3,"X",[2]アクセス原数!J335))</f>
        <v>419428</v>
      </c>
      <c r="K335" s="277"/>
    </row>
    <row r="336" s="287" customFormat="true" ht="21" hidden="false" customHeight="false" outlineLevel="0" collapsed="false">
      <c r="A336" s="283" t="n">
        <f aca="false">[2]19組替原表!A251</f>
        <v>2462</v>
      </c>
      <c r="B336" s="289" t="str">
        <f aca="false">[2]19組替原表!B251</f>
        <v>溶融めっき業（表面処理鋼材製造業を除く）     </v>
      </c>
      <c r="C336" s="290" t="n">
        <f aca="false">[2]19組替原表!C251</f>
        <v>0</v>
      </c>
      <c r="D336" s="285" t="n">
        <f aca="false">IF([2]アクセス原数!D336&lt;1," ",[2]アクセス原数!D336)</f>
        <v>4</v>
      </c>
      <c r="E336" s="286" t="n">
        <f aca="false">IF([2]アクセス原数!E336&lt;1," ",[2]アクセス原数!E336)</f>
        <v>212</v>
      </c>
      <c r="F336" s="286" t="n">
        <f aca="false">IF([2]アクセス原数!F336&lt;1," ",[2]アクセス原数!F336)</f>
        <v>212</v>
      </c>
      <c r="G336" s="286" t="n">
        <f aca="false">IF([2]アクセス原数!G336=0," ",IF($D336&lt;3,"X",[2]アクセス原数!G336))</f>
        <v>677806</v>
      </c>
      <c r="H336" s="286" t="n">
        <f aca="false">IF([2]アクセス原数!H336=0," ",IF($D336&lt;3,"X",[2]アクセス原数!H336))</f>
        <v>644753</v>
      </c>
      <c r="I336" s="286" t="n">
        <f aca="false">IF([2]アクセス原数!I336=0," ",IF($D336&lt;3,"X",[2]アクセス原数!I336))</f>
        <v>452063</v>
      </c>
      <c r="J336" s="286" t="n">
        <f aca="false">IF([2]アクセス原数!J336=0," ",IF($D336&lt;3,"X",[2]アクセス原数!J336))</f>
        <v>210889</v>
      </c>
      <c r="K336" s="277"/>
    </row>
    <row r="337" s="287" customFormat="true" ht="13.5" hidden="false" customHeight="true" outlineLevel="0" collapsed="false">
      <c r="A337" s="283" t="n">
        <f aca="false">[2]19組替原表!A252</f>
        <v>2463</v>
      </c>
      <c r="B337" s="289" t="str">
        <f aca="false">[2]19組替原表!B252</f>
        <v>金属彫刻業     </v>
      </c>
      <c r="C337" s="290" t="n">
        <f aca="false">[2]19組替原表!C252</f>
        <v>0</v>
      </c>
      <c r="D337" s="285" t="n">
        <f aca="false">IF([2]アクセス原数!D337&lt;1," ",[2]アクセス原数!D337)</f>
        <v>6</v>
      </c>
      <c r="E337" s="286" t="n">
        <f aca="false">IF([2]アクセス原数!E337&lt;1," ",[2]アクセス原数!E337)</f>
        <v>45</v>
      </c>
      <c r="F337" s="286" t="n">
        <f aca="false">IF([2]アクセス原数!F337&lt;1," ",[2]アクセス原数!F337)</f>
        <v>45</v>
      </c>
      <c r="G337" s="286" t="n">
        <f aca="false">IF([2]アクセス原数!G337=0," ",IF($D337&lt;3,"X",[2]アクセス原数!G337))</f>
        <v>55009</v>
      </c>
      <c r="H337" s="286" t="n">
        <f aca="false">IF([2]アクセス原数!H337=0," ",IF($D337&lt;3,"X",[2]アクセス原数!H337))</f>
        <v>55009</v>
      </c>
      <c r="I337" s="286" t="n">
        <f aca="false">IF([2]アクセス原数!I337=0," ",IF($D337&lt;3,"X",[2]アクセス原数!I337))</f>
        <v>16504</v>
      </c>
      <c r="J337" s="286" t="n">
        <f aca="false">IF([2]アクセス原数!J337=0," ",IF($D337&lt;3,"X",[2]アクセス原数!J337))</f>
        <v>36671</v>
      </c>
      <c r="K337" s="277"/>
    </row>
    <row r="338" s="287" customFormat="true" ht="21" hidden="false" customHeight="false" outlineLevel="0" collapsed="false">
      <c r="A338" s="283" t="n">
        <f aca="false">[2]19組替原表!A253</f>
        <v>2464</v>
      </c>
      <c r="B338" s="289" t="str">
        <f aca="false">[2]19組替原表!B253</f>
        <v>電気めっき業（表面処理鋼材製造業を除く）     </v>
      </c>
      <c r="C338" s="290" t="n">
        <f aca="false">[2]19組替原表!C253</f>
        <v>0</v>
      </c>
      <c r="D338" s="285" t="n">
        <f aca="false">IF([2]アクセス原数!D338&lt;1," ",[2]アクセス原数!D338)</f>
        <v>74</v>
      </c>
      <c r="E338" s="286" t="n">
        <f aca="false">IF([2]アクセス原数!E338&lt;1," ",[2]アクセス原数!E338)</f>
        <v>1512</v>
      </c>
      <c r="F338" s="286" t="n">
        <f aca="false">IF([2]アクセス原数!F338&lt;1," ",[2]アクセス原数!F338)</f>
        <v>1501</v>
      </c>
      <c r="G338" s="286" t="n">
        <f aca="false">IF([2]アクセス原数!G338=0," ",IF($D338&lt;3,"X",[2]アクセス原数!G338))</f>
        <v>2494178</v>
      </c>
      <c r="H338" s="286" t="n">
        <f aca="false">IF([2]アクセス原数!H338=0," ",IF($D338&lt;3,"X",[2]アクセス原数!H338))</f>
        <v>2494571</v>
      </c>
      <c r="I338" s="286" t="n">
        <f aca="false">IF([2]アクセス原数!I338=0," ",IF($D338&lt;3,"X",[2]アクセス原数!I338))</f>
        <v>940751</v>
      </c>
      <c r="J338" s="286" t="n">
        <f aca="false">IF([2]アクセス原数!J338=0," ",IF($D338&lt;3,"X",[2]アクセス原数!J338))</f>
        <v>1441873</v>
      </c>
      <c r="K338" s="277"/>
    </row>
    <row r="339" s="287" customFormat="true" ht="13.5" hidden="false" customHeight="true" outlineLevel="0" collapsed="false">
      <c r="A339" s="283" t="n">
        <f aca="false">[2]19組替原表!A254</f>
        <v>2465</v>
      </c>
      <c r="B339" s="289" t="str">
        <f aca="false">[2]19組替原表!B254</f>
        <v>金属熱処理業     </v>
      </c>
      <c r="C339" s="290" t="n">
        <f aca="false">[2]19組替原表!C254</f>
        <v>0</v>
      </c>
      <c r="D339" s="285" t="n">
        <f aca="false">IF([2]アクセス原数!D339&lt;1," ",[2]アクセス原数!D339)</f>
        <v>26</v>
      </c>
      <c r="E339" s="286" t="n">
        <f aca="false">IF([2]アクセス原数!E339&lt;1," ",[2]アクセス原数!E339)</f>
        <v>611</v>
      </c>
      <c r="F339" s="286" t="n">
        <f aca="false">IF([2]アクセス原数!F339&lt;1," ",[2]アクセス原数!F339)</f>
        <v>610</v>
      </c>
      <c r="G339" s="286" t="n">
        <f aca="false">IF([2]アクセス原数!G339=0," ",IF($D339&lt;3,"X",[2]アクセス原数!G339))</f>
        <v>1180105</v>
      </c>
      <c r="H339" s="286" t="n">
        <f aca="false">IF([2]アクセス原数!H339=0," ",IF($D339&lt;3,"X",[2]アクセス原数!H339))</f>
        <v>1171477</v>
      </c>
      <c r="I339" s="286" t="n">
        <f aca="false">IF([2]アクセス原数!I339=0," ",IF($D339&lt;3,"X",[2]アクセス原数!I339))</f>
        <v>384287</v>
      </c>
      <c r="J339" s="286" t="n">
        <f aca="false">IF([2]アクセス原数!J339=0," ",IF($D339&lt;3,"X",[2]アクセス原数!J339))</f>
        <v>702438</v>
      </c>
      <c r="K339" s="277"/>
    </row>
    <row r="340" s="287" customFormat="true" ht="13.5" hidden="false" customHeight="true" outlineLevel="0" collapsed="false">
      <c r="A340" s="283" t="n">
        <f aca="false">[2]19組替原表!A255</f>
        <v>2469</v>
      </c>
      <c r="B340" s="289" t="str">
        <f aca="false">[2]19組替原表!B255</f>
        <v>その他の金属表面処理業 </v>
      </c>
      <c r="C340" s="290" t="n">
        <f aca="false">[2]19組替原表!C255</f>
        <v>0</v>
      </c>
      <c r="D340" s="285" t="n">
        <f aca="false">IF([2]アクセス原数!D340&lt;1," ",[2]アクセス原数!D340)</f>
        <v>100</v>
      </c>
      <c r="E340" s="286" t="n">
        <f aca="false">IF([2]アクセス原数!E340&lt;1," ",[2]アクセス原数!E340)</f>
        <v>1287</v>
      </c>
      <c r="F340" s="286" t="n">
        <f aca="false">IF([2]アクセス原数!F340&lt;1," ",[2]アクセス原数!F340)</f>
        <v>1273</v>
      </c>
      <c r="G340" s="286" t="n">
        <f aca="false">IF([2]アクセス原数!G340=0," ",IF($D340&lt;3,"X",[2]アクセス原数!G340))</f>
        <v>1861354</v>
      </c>
      <c r="H340" s="286" t="n">
        <f aca="false">IF([2]アクセス原数!H340=0," ",IF($D340&lt;3,"X",[2]アクセス原数!H340))</f>
        <v>1855409</v>
      </c>
      <c r="I340" s="286" t="n">
        <f aca="false">IF([2]アクセス原数!I340=0," ",IF($D340&lt;3,"X",[2]アクセス原数!I340))</f>
        <v>559445</v>
      </c>
      <c r="J340" s="286" t="n">
        <f aca="false">IF([2]アクセス原数!J340=0," ",IF($D340&lt;3,"X",[2]アクセス原数!J340))</f>
        <v>1230346</v>
      </c>
      <c r="K340" s="277"/>
    </row>
    <row r="341" s="287" customFormat="true" ht="13.5" hidden="false" customHeight="true" outlineLevel="0" collapsed="false">
      <c r="A341" s="283" t="n">
        <f aca="false">[2]19組替原表!A256</f>
        <v>2479</v>
      </c>
      <c r="B341" s="289" t="str">
        <f aca="false">[2]19組替原表!B256</f>
        <v>その他の金属線製品製造業 </v>
      </c>
      <c r="C341" s="290" t="n">
        <f aca="false">[2]19組替原表!C256</f>
        <v>0</v>
      </c>
      <c r="D341" s="285" t="n">
        <f aca="false">IF([2]アクセス原数!D341&lt;1," ",[2]アクセス原数!D341)</f>
        <v>20</v>
      </c>
      <c r="E341" s="286" t="n">
        <f aca="false">IF([2]アクセス原数!E341&lt;1," ",[2]アクセス原数!E341)</f>
        <v>172</v>
      </c>
      <c r="F341" s="286" t="n">
        <f aca="false">IF([2]アクセス原数!F341&lt;1," ",[2]アクセス原数!F341)</f>
        <v>169</v>
      </c>
      <c r="G341" s="286" t="n">
        <f aca="false">IF([2]アクセス原数!G341=0," ",IF($D341&lt;3,"X",[2]アクセス原数!G341))</f>
        <v>232765</v>
      </c>
      <c r="H341" s="286" t="n">
        <f aca="false">IF([2]アクセス原数!H341=0," ",IF($D341&lt;3,"X",[2]アクセス原数!H341))</f>
        <v>230849</v>
      </c>
      <c r="I341" s="286" t="n">
        <f aca="false">IF([2]アクセス原数!I341=0," ",IF($D341&lt;3,"X",[2]アクセス原数!I341))</f>
        <v>158043</v>
      </c>
      <c r="J341" s="286" t="n">
        <f aca="false">IF([2]アクセス原数!J341=0," ",IF($D341&lt;3,"X",[2]アクセス原数!J341))</f>
        <v>65430</v>
      </c>
      <c r="K341" s="277"/>
    </row>
    <row r="342" s="287" customFormat="true" ht="21" hidden="false" customHeight="false" outlineLevel="0" collapsed="false">
      <c r="A342" s="283" t="n">
        <f aca="false">[2]19組替原表!A257</f>
        <v>2481</v>
      </c>
      <c r="B342" s="289" t="str">
        <f aca="false">[2]19組替原表!B257</f>
        <v>ボルト・ナット・リベット・小ねじ・木ねじ等製造業 </v>
      </c>
      <c r="C342" s="290" t="n">
        <f aca="false">[2]19組替原表!C257</f>
        <v>0</v>
      </c>
      <c r="D342" s="285" t="n">
        <f aca="false">IF([2]アクセス原数!D342&lt;1," ",[2]アクセス原数!D342)</f>
        <v>68</v>
      </c>
      <c r="E342" s="286" t="n">
        <f aca="false">IF([2]アクセス原数!E342&lt;1," ",[2]アクセス原数!E342)</f>
        <v>1095</v>
      </c>
      <c r="F342" s="286" t="n">
        <f aca="false">IF([2]アクセス原数!F342&lt;1," ",[2]アクセス原数!F342)</f>
        <v>1089</v>
      </c>
      <c r="G342" s="286" t="n">
        <f aca="false">IF([2]アクセス原数!G342=0," ",IF($D342&lt;3,"X",[2]アクセス原数!G342))</f>
        <v>2536825</v>
      </c>
      <c r="H342" s="286" t="n">
        <f aca="false">IF([2]アクセス原数!H342=0," ",IF($D342&lt;3,"X",[2]アクセス原数!H342))</f>
        <v>2513430</v>
      </c>
      <c r="I342" s="286" t="n">
        <f aca="false">IF([2]アクセス原数!I342=0," ",IF($D342&lt;3,"X",[2]アクセス原数!I342))</f>
        <v>1539955</v>
      </c>
      <c r="J342" s="286" t="n">
        <f aca="false">IF([2]アクセス原数!J342=0," ",IF($D342&lt;3,"X",[2]アクセス原数!J342))</f>
        <v>927809</v>
      </c>
      <c r="K342" s="277"/>
    </row>
    <row r="343" s="287" customFormat="true" ht="13.5" hidden="false" customHeight="true" outlineLevel="0" collapsed="false">
      <c r="A343" s="293" t="n">
        <f aca="false">[2]19組替原表!A258</f>
        <v>2491</v>
      </c>
      <c r="B343" s="294" t="str">
        <f aca="false">[2]19組替原表!B258</f>
        <v>金庫製造業     </v>
      </c>
      <c r="C343" s="295" t="n">
        <f aca="false">[2]19組替原表!C258</f>
        <v>0</v>
      </c>
      <c r="D343" s="296" t="n">
        <f aca="false">IF([2]アクセス原数!D343&lt;1," ",[2]アクセス原数!D343)</f>
        <v>1</v>
      </c>
      <c r="E343" s="297" t="n">
        <f aca="false">IF([2]アクセス原数!E343&lt;1," ",[2]アクセス原数!E343)</f>
        <v>18</v>
      </c>
      <c r="F343" s="297" t="n">
        <f aca="false">IF([2]アクセス原数!F343&lt;1," ",[2]アクセス原数!F343)</f>
        <v>18</v>
      </c>
      <c r="G343" s="297" t="str">
        <f aca="false">IF([2]アクセス原数!G343=0," ",IF($D343&lt;3,"X",[2]アクセス原数!G343))</f>
        <v>X</v>
      </c>
      <c r="H343" s="297" t="str">
        <f aca="false">IF([2]アクセス原数!H343=0," ",IF($D343&lt;3,"X",[2]アクセス原数!H343))</f>
        <v>X</v>
      </c>
      <c r="I343" s="297" t="str">
        <f aca="false">IF([2]アクセス原数!I343=0," ",IF($D343&lt;3,"X",[2]アクセス原数!I343))</f>
        <v>X</v>
      </c>
      <c r="J343" s="297" t="str">
        <f aca="false">IF([2]アクセス原数!J343=0," ",IF($D343&lt;3,"X",[2]アクセス原数!J343))</f>
        <v>X</v>
      </c>
      <c r="K343" s="277"/>
    </row>
    <row r="344" customFormat="false" ht="10.5" hidden="false" customHeight="false" outlineLevel="0" collapsed="false">
      <c r="A344" s="247" t="s">
        <v>158</v>
      </c>
    </row>
    <row r="345" s="259" customFormat="true" ht="13.5" hidden="false" customHeight="true" outlineLevel="0" collapsed="false">
      <c r="A345" s="253" t="s">
        <v>177</v>
      </c>
      <c r="B345" s="254"/>
      <c r="C345" s="255"/>
      <c r="D345" s="255"/>
      <c r="E345" s="256"/>
      <c r="F345" s="256"/>
      <c r="G345" s="257"/>
      <c r="H345" s="258"/>
      <c r="I345" s="258"/>
      <c r="J345" s="258"/>
      <c r="L345" s="260"/>
      <c r="M345" s="260"/>
    </row>
    <row r="346" customFormat="false" ht="10.5" hidden="false" customHeight="false" outlineLevel="0" collapsed="false">
      <c r="A346" s="247" t="s">
        <v>148</v>
      </c>
      <c r="J346" s="217" t="s">
        <v>113</v>
      </c>
    </row>
    <row r="347" s="267" customFormat="true" ht="13.5" hidden="false" customHeight="true" outlineLevel="0" collapsed="false">
      <c r="A347" s="261" t="s">
        <v>149</v>
      </c>
      <c r="B347" s="261"/>
      <c r="C347" s="262"/>
      <c r="D347" s="263" t="s">
        <v>150</v>
      </c>
      <c r="E347" s="264" t="s">
        <v>58</v>
      </c>
      <c r="F347" s="264"/>
      <c r="G347" s="263" t="s">
        <v>151</v>
      </c>
      <c r="H347" s="263" t="s">
        <v>20</v>
      </c>
      <c r="I347" s="263" t="s">
        <v>152</v>
      </c>
      <c r="J347" s="265" t="s">
        <v>21</v>
      </c>
      <c r="K347" s="266"/>
    </row>
    <row r="348" s="267" customFormat="true" ht="21" hidden="false" customHeight="false" outlineLevel="0" collapsed="false">
      <c r="A348" s="261"/>
      <c r="B348" s="261"/>
      <c r="C348" s="268"/>
      <c r="D348" s="263"/>
      <c r="E348" s="263" t="s">
        <v>153</v>
      </c>
      <c r="F348" s="263" t="s">
        <v>154</v>
      </c>
      <c r="G348" s="263"/>
      <c r="H348" s="263"/>
      <c r="I348" s="263"/>
      <c r="J348" s="265"/>
      <c r="K348" s="266"/>
    </row>
    <row r="349" s="287" customFormat="true" ht="13.5" hidden="false" customHeight="true" outlineLevel="0" collapsed="false">
      <c r="A349" s="283"/>
      <c r="B349" s="289"/>
      <c r="C349" s="290"/>
      <c r="D349" s="275"/>
      <c r="E349" s="276"/>
      <c r="F349" s="276"/>
      <c r="G349" s="276"/>
      <c r="H349" s="276"/>
      <c r="I349" s="276"/>
      <c r="J349" s="276"/>
      <c r="K349" s="277"/>
    </row>
    <row r="350" s="287" customFormat="true" ht="13.5" hidden="false" customHeight="true" outlineLevel="0" collapsed="false">
      <c r="A350" s="283" t="n">
        <f aca="false">[2]19組替原表!A259</f>
        <v>2492</v>
      </c>
      <c r="B350" s="289" t="str">
        <f aca="false">[2]19組替原表!B259</f>
        <v>金属製スプリング製造業     </v>
      </c>
      <c r="C350" s="290" t="n">
        <f aca="false">[2]19組替原表!C259</f>
        <v>0</v>
      </c>
      <c r="D350" s="285" t="n">
        <f aca="false">IF([2]アクセス原数!D350&lt;1," ",[2]アクセス原数!D350)</f>
        <v>30</v>
      </c>
      <c r="E350" s="286" t="n">
        <f aca="false">IF([2]アクセス原数!E350&lt;1," ",[2]アクセス原数!E350)</f>
        <v>817</v>
      </c>
      <c r="F350" s="286" t="n">
        <f aca="false">IF([2]アクセス原数!F350&lt;1," ",[2]アクセス原数!F350)</f>
        <v>815</v>
      </c>
      <c r="G350" s="286" t="n">
        <f aca="false">IF([2]アクセス原数!G350=0," ",IF($D350&lt;3,"X",[2]アクセス原数!G350))</f>
        <v>1471462</v>
      </c>
      <c r="H350" s="286" t="n">
        <f aca="false">IF([2]アクセス原数!H350=0," ",IF($D350&lt;3,"X",[2]アクセス原数!H350))</f>
        <v>1471586</v>
      </c>
      <c r="I350" s="286" t="n">
        <f aca="false">IF([2]アクセス原数!I350=0," ",IF($D350&lt;3,"X",[2]アクセス原数!I350))</f>
        <v>783383</v>
      </c>
      <c r="J350" s="286" t="n">
        <f aca="false">IF([2]アクセス原数!J350=0," ",IF($D350&lt;3,"X",[2]アクセス原数!J350))</f>
        <v>611978</v>
      </c>
      <c r="K350" s="277"/>
    </row>
    <row r="351" s="287" customFormat="true" ht="10.5" hidden="false" customHeight="false" outlineLevel="0" collapsed="false">
      <c r="A351" s="283" t="n">
        <f aca="false">[2]19組替原表!A260</f>
        <v>2499</v>
      </c>
      <c r="B351" s="289" t="str">
        <f aca="false">[2]19組替原表!B260</f>
        <v>他に分類されない金属製品製造業 </v>
      </c>
      <c r="C351" s="290" t="n">
        <f aca="false">[2]19組替原表!C260</f>
        <v>0</v>
      </c>
      <c r="D351" s="285" t="n">
        <f aca="false">IF([2]アクセス原数!D351&lt;1," ",[2]アクセス原数!D351)</f>
        <v>34</v>
      </c>
      <c r="E351" s="286" t="n">
        <f aca="false">IF([2]アクセス原数!E351&lt;1," ",[2]アクセス原数!E351)</f>
        <v>522</v>
      </c>
      <c r="F351" s="286" t="n">
        <f aca="false">IF([2]アクセス原数!F351&lt;1," ",[2]アクセス原数!F351)</f>
        <v>518</v>
      </c>
      <c r="G351" s="286" t="n">
        <f aca="false">IF([2]アクセス原数!G351=0," ",IF($D351&lt;3,"X",[2]アクセス原数!G351))</f>
        <v>1114802</v>
      </c>
      <c r="H351" s="286" t="n">
        <f aca="false">IF([2]アクセス原数!H351=0," ",IF($D351&lt;3,"X",[2]アクセス原数!H351))</f>
        <v>912604</v>
      </c>
      <c r="I351" s="286" t="n">
        <f aca="false">IF([2]アクセス原数!I351=0," ",IF($D351&lt;3,"X",[2]アクセス原数!I351))</f>
        <v>448866</v>
      </c>
      <c r="J351" s="286" t="n">
        <f aca="false">IF([2]アクセス原数!J351=0," ",IF($D351&lt;3,"X",[2]アクセス原数!J351))</f>
        <v>629004</v>
      </c>
      <c r="K351" s="277"/>
    </row>
    <row r="352" s="287" customFormat="true" ht="13.5" hidden="false" customHeight="true" outlineLevel="0" collapsed="false">
      <c r="A352" s="283"/>
      <c r="B352" s="289"/>
      <c r="C352" s="290"/>
      <c r="D352" s="275" t="str">
        <f aca="false">IF([2]アクセス原数!D352&lt;1," ",[2]アクセス原数!D352)</f>
        <v> </v>
      </c>
      <c r="E352" s="276" t="str">
        <f aca="false">IF([2]アクセス原数!E352&lt;1," ",[2]アクセス原数!E352)</f>
        <v> </v>
      </c>
      <c r="F352" s="276" t="str">
        <f aca="false">IF([2]アクセス原数!F352&lt;1," ",[2]アクセス原数!F352)</f>
        <v> </v>
      </c>
      <c r="G352" s="276" t="str">
        <f aca="false">IF([2]アクセス原数!G352=0," ",IF($D352&lt;3,"X",[2]アクセス原数!G352))</f>
        <v> </v>
      </c>
      <c r="H352" s="276" t="str">
        <f aca="false">IF([2]アクセス原数!H352=0," ",IF($D352&lt;3,"X",[2]アクセス原数!H352))</f>
        <v> </v>
      </c>
      <c r="I352" s="276" t="str">
        <f aca="false">IF([2]アクセス原数!I352=0," ",IF($D352&lt;3,"X",[2]アクセス原数!I352))</f>
        <v> </v>
      </c>
      <c r="J352" s="276" t="str">
        <f aca="false">IF([2]アクセス原数!J352=0," ",IF($D352&lt;3,"X",[2]アクセス原数!J352))</f>
        <v> </v>
      </c>
      <c r="K352" s="277"/>
    </row>
    <row r="353" s="287" customFormat="true" ht="13.5" hidden="false" customHeight="true" outlineLevel="0" collapsed="false">
      <c r="A353" s="307" t="s">
        <v>178</v>
      </c>
      <c r="B353" s="284"/>
      <c r="C353" s="279"/>
      <c r="D353" s="275" t="n">
        <f aca="false">IF([2]アクセス原数!D353&lt;1," ",[2]アクセス原数!D353)</f>
        <v>270</v>
      </c>
      <c r="E353" s="276" t="n">
        <f aca="false">IF([2]アクセス原数!E353&lt;1," ",[2]アクセス原数!E353)</f>
        <v>4422</v>
      </c>
      <c r="F353" s="276" t="n">
        <f aca="false">IF([2]アクセス原数!F353&lt;1," ",[2]アクセス原数!F353)</f>
        <v>4404</v>
      </c>
      <c r="G353" s="276" t="n">
        <f aca="false">IF([2]アクセス原数!G353=0," ",IF($D353&lt;3,"X",[2]アクセス原数!G353))</f>
        <v>10736900</v>
      </c>
      <c r="H353" s="276" t="n">
        <f aca="false">IF([2]アクセス原数!H353=0," ",IF($D353&lt;3,"X",[2]アクセス原数!H353))</f>
        <v>10576144</v>
      </c>
      <c r="I353" s="276" t="n">
        <f aca="false">IF([2]アクセス原数!I353=0," ",IF($D353&lt;3,"X",[2]アクセス原数!I353))</f>
        <v>5655324</v>
      </c>
      <c r="J353" s="276" t="n">
        <f aca="false">IF([2]アクセス原数!J353=0," ",IF($D353&lt;3,"X",[2]アクセス原数!J353))</f>
        <v>4761046</v>
      </c>
      <c r="K353" s="277"/>
    </row>
    <row r="354" s="287" customFormat="true" ht="13.5" hidden="false" customHeight="true" outlineLevel="0" collapsed="false">
      <c r="A354" s="283"/>
      <c r="B354" s="289"/>
      <c r="C354" s="290"/>
      <c r="D354" s="275" t="str">
        <f aca="false">IF([2]アクセス原数!D354&lt;1," ",[2]アクセス原数!D354)</f>
        <v> </v>
      </c>
      <c r="E354" s="276" t="str">
        <f aca="false">IF([2]アクセス原数!E354&lt;1," ",[2]アクセス原数!E354)</f>
        <v> </v>
      </c>
      <c r="F354" s="276" t="str">
        <f aca="false">IF([2]アクセス原数!F354&lt;1," ",[2]アクセス原数!F354)</f>
        <v> </v>
      </c>
      <c r="G354" s="276" t="str">
        <f aca="false">IF([2]アクセス原数!G354=0," ",IF($D354&lt;3,"X",[2]アクセス原数!G354))</f>
        <v> </v>
      </c>
      <c r="H354" s="276" t="str">
        <f aca="false">IF([2]アクセス原数!H354=0," ",IF($D354&lt;3,"X",[2]アクセス原数!H354))</f>
        <v> </v>
      </c>
      <c r="I354" s="276" t="str">
        <f aca="false">IF([2]アクセス原数!I354=0," ",IF($D354&lt;3,"X",[2]アクセス原数!I354))</f>
        <v> </v>
      </c>
      <c r="J354" s="276" t="str">
        <f aca="false">IF([2]アクセス原数!J354=0," ",IF($D354&lt;3,"X",[2]アクセス原数!J354))</f>
        <v> </v>
      </c>
      <c r="K354" s="277"/>
    </row>
    <row r="355" s="287" customFormat="true" ht="13.5" hidden="false" customHeight="true" outlineLevel="0" collapsed="false">
      <c r="A355" s="283" t="n">
        <f aca="false">[2]19組替原表!A261</f>
        <v>2511</v>
      </c>
      <c r="B355" s="289" t="str">
        <f aca="false">[2]19組替原表!B261</f>
        <v>ボイラ製造業     </v>
      </c>
      <c r="C355" s="290" t="n">
        <f aca="false">[2]19組替原表!C261</f>
        <v>0</v>
      </c>
      <c r="D355" s="285" t="n">
        <f aca="false">IF([2]アクセス原数!D355&lt;1," ",[2]アクセス原数!D355)</f>
        <v>1</v>
      </c>
      <c r="E355" s="286" t="n">
        <f aca="false">IF([2]アクセス原数!E355&lt;1," ",[2]アクセス原数!E355)</f>
        <v>10</v>
      </c>
      <c r="F355" s="286" t="n">
        <f aca="false">IF([2]アクセス原数!F355&lt;1," ",[2]アクセス原数!F355)</f>
        <v>10</v>
      </c>
      <c r="G355" s="286" t="str">
        <f aca="false">IF([2]アクセス原数!G355=0," ",IF($D355&lt;3,"X",[2]アクセス原数!G355))</f>
        <v>X</v>
      </c>
      <c r="H355" s="286" t="str">
        <f aca="false">IF([2]アクセス原数!H355=0," ",IF($D355&lt;3,"X",[2]アクセス原数!H355))</f>
        <v>X</v>
      </c>
      <c r="I355" s="286" t="str">
        <f aca="false">IF([2]アクセス原数!I355=0," ",IF($D355&lt;3,"X",[2]アクセス原数!I355))</f>
        <v>X</v>
      </c>
      <c r="J355" s="286" t="str">
        <f aca="false">IF([2]アクセス原数!J355=0," ",IF($D355&lt;3,"X",[2]アクセス原数!J355))</f>
        <v>X</v>
      </c>
      <c r="K355" s="277"/>
    </row>
    <row r="356" s="287" customFormat="true" ht="13.5" hidden="false" customHeight="true" outlineLevel="0" collapsed="false">
      <c r="A356" s="283" t="n">
        <f aca="false">[2]19組替原表!A262</f>
        <v>2513</v>
      </c>
      <c r="B356" s="289" t="str">
        <f aca="false">[2]19組替原表!B262</f>
        <v>はん用内燃機関製造業     </v>
      </c>
      <c r="C356" s="290" t="n">
        <f aca="false">[2]19組替原表!C262</f>
        <v>0</v>
      </c>
      <c r="D356" s="285" t="n">
        <f aca="false">IF([2]アクセス原数!D356&lt;1," ",[2]アクセス原数!D356)</f>
        <v>2</v>
      </c>
      <c r="E356" s="286" t="n">
        <f aca="false">IF([2]アクセス原数!E356&lt;1," ",[2]アクセス原数!E356)</f>
        <v>467</v>
      </c>
      <c r="F356" s="286" t="n">
        <f aca="false">IF([2]アクセス原数!F356&lt;1," ",[2]アクセス原数!F356)</f>
        <v>467</v>
      </c>
      <c r="G356" s="286" t="str">
        <f aca="false">IF([2]アクセス原数!G356=0," ",IF($D356&lt;3,"X",[2]アクセス原数!G356))</f>
        <v>X</v>
      </c>
      <c r="H356" s="286" t="str">
        <f aca="false">IF([2]アクセス原数!H356=0," ",IF($D356&lt;3,"X",[2]アクセス原数!H356))</f>
        <v>X</v>
      </c>
      <c r="I356" s="286" t="str">
        <f aca="false">IF([2]アクセス原数!I356=0," ",IF($D356&lt;3,"X",[2]アクセス原数!I356))</f>
        <v>X</v>
      </c>
      <c r="J356" s="286" t="str">
        <f aca="false">IF([2]アクセス原数!J356=0," ",IF($D356&lt;3,"X",[2]アクセス原数!J356))</f>
        <v>X</v>
      </c>
      <c r="K356" s="277"/>
    </row>
    <row r="357" s="287" customFormat="true" ht="13.5" hidden="false" customHeight="true" outlineLevel="0" collapsed="false">
      <c r="A357" s="283" t="n">
        <f aca="false">[2]19組替原表!A263</f>
        <v>2521</v>
      </c>
      <c r="B357" s="289" t="str">
        <f aca="false">[2]19組替原表!B263</f>
        <v>ポンプ・同装置製造業     </v>
      </c>
      <c r="C357" s="290" t="n">
        <f aca="false">[2]19組替原表!C263</f>
        <v>0</v>
      </c>
      <c r="D357" s="285" t="n">
        <f aca="false">IF([2]アクセス原数!D357&lt;1," ",[2]アクセス原数!D357)</f>
        <v>11</v>
      </c>
      <c r="E357" s="286" t="n">
        <f aca="false">IF([2]アクセス原数!E357&lt;1," ",[2]アクセス原数!E357)</f>
        <v>79</v>
      </c>
      <c r="F357" s="286" t="n">
        <f aca="false">IF([2]アクセス原数!F357&lt;1," ",[2]アクセス原数!F357)</f>
        <v>78</v>
      </c>
      <c r="G357" s="286" t="n">
        <f aca="false">IF([2]アクセス原数!G357=0," ",IF($D357&lt;3,"X",[2]アクセス原数!G357))</f>
        <v>95273</v>
      </c>
      <c r="H357" s="286" t="n">
        <f aca="false">IF([2]アクセス原数!H357=0," ",IF($D357&lt;3,"X",[2]アクセス原数!H357))</f>
        <v>78332</v>
      </c>
      <c r="I357" s="286" t="n">
        <f aca="false">IF([2]アクセス原数!I357=0," ",IF($D357&lt;3,"X",[2]アクセス原数!I357))</f>
        <v>44815</v>
      </c>
      <c r="J357" s="286" t="n">
        <f aca="false">IF([2]アクセス原数!J357=0," ",IF($D357&lt;3,"X",[2]アクセス原数!J357))</f>
        <v>48056</v>
      </c>
      <c r="K357" s="277"/>
    </row>
    <row r="358" s="287" customFormat="true" ht="10.5" hidden="false" customHeight="false" outlineLevel="0" collapsed="false">
      <c r="A358" s="283" t="n">
        <f aca="false">[2]19組替原表!A264</f>
        <v>2522</v>
      </c>
      <c r="B358" s="289" t="str">
        <f aca="false">[2]19組替原表!B264</f>
        <v>空気圧縮機・ガス圧縮機・送風機製造業     </v>
      </c>
      <c r="C358" s="290" t="n">
        <f aca="false">[2]19組替原表!C264</f>
        <v>0</v>
      </c>
      <c r="D358" s="285" t="n">
        <f aca="false">IF([2]アクセス原数!D358&lt;1," ",[2]アクセス原数!D358)</f>
        <v>5</v>
      </c>
      <c r="E358" s="286" t="n">
        <f aca="false">IF([2]アクセス原数!E358&lt;1," ",[2]アクセス原数!E358)</f>
        <v>83</v>
      </c>
      <c r="F358" s="286" t="n">
        <f aca="false">IF([2]アクセス原数!F358&lt;1," ",[2]アクセス原数!F358)</f>
        <v>82</v>
      </c>
      <c r="G358" s="286" t="n">
        <f aca="false">IF([2]アクセス原数!G358=0," ",IF($D358&lt;3,"X",[2]アクセス原数!G358))</f>
        <v>121008</v>
      </c>
      <c r="H358" s="286" t="n">
        <f aca="false">IF([2]アクセス原数!H358=0," ",IF($D358&lt;3,"X",[2]アクセス原数!H358))</f>
        <v>119591</v>
      </c>
      <c r="I358" s="286" t="n">
        <f aca="false">IF([2]アクセス原数!I358=0," ",IF($D358&lt;3,"X",[2]アクセス原数!I358))</f>
        <v>57163</v>
      </c>
      <c r="J358" s="286" t="n">
        <f aca="false">IF([2]アクセス原数!J358=0," ",IF($D358&lt;3,"X",[2]アクセス原数!J358))</f>
        <v>58351</v>
      </c>
      <c r="K358" s="277"/>
    </row>
    <row r="359" s="287" customFormat="true" ht="13.5" hidden="false" customHeight="true" outlineLevel="0" collapsed="false">
      <c r="A359" s="283" t="n">
        <f aca="false">[2]19組替原表!A265</f>
        <v>2523</v>
      </c>
      <c r="B359" s="289" t="str">
        <f aca="false">[2]19組替原表!B265</f>
        <v>油圧･空圧機器製造業 </v>
      </c>
      <c r="C359" s="290" t="n">
        <f aca="false">[2]19組替原表!C265</f>
        <v>0</v>
      </c>
      <c r="D359" s="285" t="n">
        <f aca="false">IF([2]アクセス原数!D359&lt;1," ",[2]アクセス原数!D359)</f>
        <v>15</v>
      </c>
      <c r="E359" s="286" t="n">
        <f aca="false">IF([2]アクセス原数!E359&lt;1," ",[2]アクセス原数!E359)</f>
        <v>157</v>
      </c>
      <c r="F359" s="286" t="n">
        <f aca="false">IF([2]アクセス原数!F359&lt;1," ",[2]アクセス原数!F359)</f>
        <v>157</v>
      </c>
      <c r="G359" s="286" t="n">
        <f aca="false">IF([2]アクセス原数!G359=0," ",IF($D359&lt;3,"X",[2]アクセス原数!G359))</f>
        <v>229814</v>
      </c>
      <c r="H359" s="286" t="n">
        <f aca="false">IF([2]アクセス原数!H359=0," ",IF($D359&lt;3,"X",[2]アクセス原数!H359))</f>
        <v>228789</v>
      </c>
      <c r="I359" s="286" t="n">
        <f aca="false">IF([2]アクセス原数!I359=0," ",IF($D359&lt;3,"X",[2]アクセス原数!I359))</f>
        <v>79056</v>
      </c>
      <c r="J359" s="286" t="n">
        <f aca="false">IF([2]アクセス原数!J359=0," ",IF($D359&lt;3,"X",[2]アクセス原数!J359))</f>
        <v>143660</v>
      </c>
      <c r="K359" s="277"/>
    </row>
    <row r="360" s="287" customFormat="true" ht="21" hidden="false" customHeight="false" outlineLevel="0" collapsed="false">
      <c r="A360" s="283" t="n">
        <f aca="false">[2]19組替原表!A266</f>
        <v>2531</v>
      </c>
      <c r="B360" s="289" t="str">
        <f aca="false">[2]19組替原表!B266</f>
        <v>動力伝導装置製造業（玉軸受，ころ軸受を除く）     </v>
      </c>
      <c r="C360" s="290" t="n">
        <f aca="false">[2]19組替原表!C266</f>
        <v>0</v>
      </c>
      <c r="D360" s="285" t="n">
        <f aca="false">IF([2]アクセス原数!D360&lt;1," ",[2]アクセス原数!D360)</f>
        <v>41</v>
      </c>
      <c r="E360" s="286" t="n">
        <f aca="false">IF([2]アクセス原数!E360&lt;1," ",[2]アクセス原数!E360)</f>
        <v>592</v>
      </c>
      <c r="F360" s="286" t="n">
        <f aca="false">IF([2]アクセス原数!F360&lt;1," ",[2]アクセス原数!F360)</f>
        <v>591</v>
      </c>
      <c r="G360" s="286" t="n">
        <f aca="false">IF([2]アクセス原数!G360=0," ",IF($D360&lt;3,"X",[2]アクセス原数!G360))</f>
        <v>913809</v>
      </c>
      <c r="H360" s="286" t="n">
        <f aca="false">IF([2]アクセス原数!H360=0," ",IF($D360&lt;3,"X",[2]アクセス原数!H360))</f>
        <v>906852</v>
      </c>
      <c r="I360" s="286" t="n">
        <f aca="false">IF([2]アクセス原数!I360=0," ",IF($D360&lt;3,"X",[2]アクセス原数!I360))</f>
        <v>347208</v>
      </c>
      <c r="J360" s="286" t="n">
        <f aca="false">IF([2]アクセス原数!J360=0," ",IF($D360&lt;3,"X",[2]アクセス原数!J360))</f>
        <v>516926</v>
      </c>
      <c r="K360" s="277"/>
    </row>
    <row r="361" s="287" customFormat="true" ht="10.5" hidden="false" customHeight="false" outlineLevel="0" collapsed="false">
      <c r="A361" s="283" t="n">
        <f aca="false">[2]19組替原表!A267</f>
        <v>2532</v>
      </c>
      <c r="B361" s="289" t="str">
        <f aca="false">[2]19組替原表!B267</f>
        <v>エレベータ・エスカレータ製造業     </v>
      </c>
      <c r="C361" s="290" t="n">
        <f aca="false">[2]19組替原表!C267</f>
        <v>0</v>
      </c>
      <c r="D361" s="285" t="n">
        <f aca="false">IF([2]アクセス原数!D361&lt;1," ",[2]アクセス原数!D361)</f>
        <v>15</v>
      </c>
      <c r="E361" s="286" t="n">
        <f aca="false">IF([2]アクセス原数!E361&lt;1," ",[2]アクセス原数!E361)</f>
        <v>302</v>
      </c>
      <c r="F361" s="286" t="n">
        <f aca="false">IF([2]アクセス原数!F361&lt;1," ",[2]アクセス原数!F361)</f>
        <v>301</v>
      </c>
      <c r="G361" s="286" t="n">
        <f aca="false">IF([2]アクセス原数!G361=0," ",IF($D361&lt;3,"X",[2]アクセス原数!G361))</f>
        <v>716777</v>
      </c>
      <c r="H361" s="286" t="n">
        <f aca="false">IF([2]アクセス原数!H361=0," ",IF($D361&lt;3,"X",[2]アクセス原数!H361))</f>
        <v>702692</v>
      </c>
      <c r="I361" s="286" t="n">
        <f aca="false">IF([2]アクセス原数!I361=0," ",IF($D361&lt;3,"X",[2]アクセス原数!I361))</f>
        <v>375469</v>
      </c>
      <c r="J361" s="286" t="n">
        <f aca="false">IF([2]アクセス原数!J361=0," ",IF($D361&lt;3,"X",[2]アクセス原数!J361))</f>
        <v>317588</v>
      </c>
      <c r="K361" s="277"/>
    </row>
    <row r="362" s="287" customFormat="true" ht="13.5" hidden="false" customHeight="true" outlineLevel="0" collapsed="false">
      <c r="A362" s="283" t="n">
        <f aca="false">[2]19組替原表!A268</f>
        <v>2533</v>
      </c>
      <c r="B362" s="289" t="str">
        <f aca="false">[2]19組替原表!B268</f>
        <v>物流運搬設備製造業     </v>
      </c>
      <c r="C362" s="290" t="n">
        <f aca="false">[2]19組替原表!C268</f>
        <v>0</v>
      </c>
      <c r="D362" s="285" t="n">
        <f aca="false">IF([2]アクセス原数!D362&lt;1," ",[2]アクセス原数!D362)</f>
        <v>36</v>
      </c>
      <c r="E362" s="286" t="n">
        <f aca="false">IF([2]アクセス原数!E362&lt;1," ",[2]アクセス原数!E362)</f>
        <v>366</v>
      </c>
      <c r="F362" s="286" t="n">
        <f aca="false">IF([2]アクセス原数!F362&lt;1," ",[2]アクセス原数!F362)</f>
        <v>366</v>
      </c>
      <c r="G362" s="286" t="n">
        <f aca="false">IF([2]アクセス原数!G362=0," ",IF($D362&lt;3,"X",[2]アクセス原数!G362))</f>
        <v>758376</v>
      </c>
      <c r="H362" s="286" t="n">
        <f aca="false">IF([2]アクセス原数!H362=0," ",IF($D362&lt;3,"X",[2]アクセス原数!H362))</f>
        <v>719984</v>
      </c>
      <c r="I362" s="286" t="n">
        <f aca="false">IF([2]アクセス原数!I362=0," ",IF($D362&lt;3,"X",[2]アクセス原数!I362))</f>
        <v>420251</v>
      </c>
      <c r="J362" s="286" t="n">
        <f aca="false">IF([2]アクセス原数!J362=0," ",IF($D362&lt;3,"X",[2]アクセス原数!J362))</f>
        <v>321891</v>
      </c>
      <c r="K362" s="277"/>
    </row>
    <row r="363" s="287" customFormat="true" ht="13.5" hidden="false" customHeight="true" outlineLevel="0" collapsed="false">
      <c r="A363" s="283" t="n">
        <f aca="false">[2]19組替原表!A269</f>
        <v>2534</v>
      </c>
      <c r="B363" s="289" t="str">
        <f aca="false">[2]19組替原表!B269</f>
        <v>工業窯炉製造業     </v>
      </c>
      <c r="C363" s="290" t="n">
        <f aca="false">[2]19組替原表!C269</f>
        <v>0</v>
      </c>
      <c r="D363" s="285" t="n">
        <f aca="false">IF([2]アクセス原数!D363&lt;1," ",[2]アクセス原数!D363)</f>
        <v>13</v>
      </c>
      <c r="E363" s="286" t="n">
        <f aca="false">IF([2]アクセス原数!E363&lt;1," ",[2]アクセス原数!E363)</f>
        <v>380</v>
      </c>
      <c r="F363" s="286" t="n">
        <f aca="false">IF([2]アクセス原数!F363&lt;1," ",[2]アクセス原数!F363)</f>
        <v>380</v>
      </c>
      <c r="G363" s="286" t="n">
        <f aca="false">IF([2]アクセス原数!G363=0," ",IF($D363&lt;3,"X",[2]アクセス原数!G363))</f>
        <v>2710102</v>
      </c>
      <c r="H363" s="286" t="n">
        <f aca="false">IF([2]アクセス原数!H363=0," ",IF($D363&lt;3,"X",[2]アクセス原数!H363))</f>
        <v>2637878</v>
      </c>
      <c r="I363" s="286" t="n">
        <f aca="false">IF([2]アクセス原数!I363=0," ",IF($D363&lt;3,"X",[2]アクセス原数!I363))</f>
        <v>2228063</v>
      </c>
      <c r="J363" s="286" t="n">
        <f aca="false">IF([2]アクセス原数!J363=0," ",IF($D363&lt;3,"X",[2]アクセス原数!J363))</f>
        <v>398636</v>
      </c>
      <c r="K363" s="277"/>
    </row>
    <row r="364" s="287" customFormat="true" ht="13.5" hidden="false" customHeight="true" outlineLevel="0" collapsed="false">
      <c r="A364" s="283" t="n">
        <f aca="false">[2]19組替原表!A270</f>
        <v>2535</v>
      </c>
      <c r="B364" s="289" t="str">
        <f aca="false">[2]19組替原表!B270</f>
        <v>冷凍機・温湿調整装置製造業  </v>
      </c>
      <c r="C364" s="290" t="n">
        <f aca="false">[2]19組替原表!C270</f>
        <v>0</v>
      </c>
      <c r="D364" s="285" t="n">
        <f aca="false">IF([2]アクセス原数!D364&lt;1," ",[2]アクセス原数!D364)</f>
        <v>8</v>
      </c>
      <c r="E364" s="286" t="n">
        <f aca="false">IF([2]アクセス原数!E364&lt;1," ",[2]アクセス原数!E364)</f>
        <v>314</v>
      </c>
      <c r="F364" s="286" t="n">
        <f aca="false">IF([2]アクセス原数!F364&lt;1," ",[2]アクセス原数!F364)</f>
        <v>314</v>
      </c>
      <c r="G364" s="286" t="n">
        <f aca="false">IF([2]アクセス原数!G364=0," ",IF($D364&lt;3,"X",[2]アクセス原数!G364))</f>
        <v>575503</v>
      </c>
      <c r="H364" s="286" t="n">
        <f aca="false">IF([2]アクセス原数!H364=0," ",IF($D364&lt;3,"X",[2]アクセス原数!H364))</f>
        <v>566967</v>
      </c>
      <c r="I364" s="286" t="n">
        <f aca="false">IF([2]アクセス原数!I364=0," ",IF($D364&lt;3,"X",[2]アクセス原数!I364))</f>
        <v>312929</v>
      </c>
      <c r="J364" s="286" t="n">
        <f aca="false">IF([2]アクセス原数!J364=0," ",IF($D364&lt;3,"X",[2]アクセス原数!J364))</f>
        <v>227696</v>
      </c>
      <c r="K364" s="277"/>
    </row>
    <row r="365" s="287" customFormat="true" ht="13.5" hidden="false" customHeight="true" outlineLevel="0" collapsed="false">
      <c r="A365" s="283" t="n">
        <f aca="false">[2]19組替原表!A271</f>
        <v>2591</v>
      </c>
      <c r="B365" s="289" t="str">
        <f aca="false">[2]19組替原表!B271</f>
        <v>消火器具・消火装置製造業     </v>
      </c>
      <c r="C365" s="290" t="n">
        <f aca="false">[2]19組替原表!C271</f>
        <v>0</v>
      </c>
      <c r="D365" s="285" t="n">
        <f aca="false">IF([2]アクセス原数!D365&lt;1," ",[2]アクセス原数!D365)</f>
        <v>1</v>
      </c>
      <c r="E365" s="286" t="n">
        <f aca="false">IF([2]アクセス原数!E365&lt;1," ",[2]アクセス原数!E365)</f>
        <v>35</v>
      </c>
      <c r="F365" s="286" t="n">
        <f aca="false">IF([2]アクセス原数!F365&lt;1," ",[2]アクセス原数!F365)</f>
        <v>35</v>
      </c>
      <c r="G365" s="286" t="str">
        <f aca="false">IF([2]アクセス原数!G365=0," ",IF($D365&lt;3,"X",[2]アクセス原数!G365))</f>
        <v>X</v>
      </c>
      <c r="H365" s="286" t="str">
        <f aca="false">IF([2]アクセス原数!H365=0," ",IF($D365&lt;3,"X",[2]アクセス原数!H365))</f>
        <v>X</v>
      </c>
      <c r="I365" s="286" t="str">
        <f aca="false">IF([2]アクセス原数!I365=0," ",IF($D365&lt;3,"X",[2]アクセス原数!I365))</f>
        <v>X</v>
      </c>
      <c r="J365" s="286" t="str">
        <f aca="false">IF([2]アクセス原数!J365=0," ",IF($D365&lt;3,"X",[2]アクセス原数!J365))</f>
        <v>X</v>
      </c>
      <c r="K365" s="277"/>
    </row>
    <row r="366" s="287" customFormat="true" ht="13.5" hidden="false" customHeight="true" outlineLevel="0" collapsed="false">
      <c r="A366" s="283" t="n">
        <f aca="false">[2]19組替原表!A272</f>
        <v>2592</v>
      </c>
      <c r="B366" s="289" t="str">
        <f aca="false">[2]19組替原表!B272</f>
        <v>弁・同附属品製造業     </v>
      </c>
      <c r="C366" s="290" t="n">
        <f aca="false">[2]19組替原表!C272</f>
        <v>0</v>
      </c>
      <c r="D366" s="285" t="n">
        <f aca="false">IF([2]アクセス原数!D366&lt;1," ",[2]アクセス原数!D366)</f>
        <v>11</v>
      </c>
      <c r="E366" s="286" t="n">
        <f aca="false">IF([2]アクセス原数!E366&lt;1," ",[2]アクセス原数!E366)</f>
        <v>153</v>
      </c>
      <c r="F366" s="286" t="n">
        <f aca="false">IF([2]アクセス原数!F366&lt;1," ",[2]アクセス原数!F366)</f>
        <v>152</v>
      </c>
      <c r="G366" s="286" t="n">
        <f aca="false">IF([2]アクセス原数!G366=0," ",IF($D366&lt;3,"X",[2]アクセス原数!G366))</f>
        <v>267911</v>
      </c>
      <c r="H366" s="286" t="n">
        <f aca="false">IF([2]アクセス原数!H366=0," ",IF($D366&lt;3,"X",[2]アクセス原数!H366))</f>
        <v>268763</v>
      </c>
      <c r="I366" s="286" t="n">
        <f aca="false">IF([2]アクセス原数!I366=0," ",IF($D366&lt;3,"X",[2]アクセス原数!I366))</f>
        <v>150062</v>
      </c>
      <c r="J366" s="286" t="n">
        <f aca="false">IF([2]アクセス原数!J366=0," ",IF($D366&lt;3,"X",[2]アクセス原数!J366))</f>
        <v>103660</v>
      </c>
      <c r="K366" s="277"/>
    </row>
    <row r="367" s="287" customFormat="true" ht="10.5" hidden="false" customHeight="false" outlineLevel="0" collapsed="false">
      <c r="A367" s="283" t="n">
        <f aca="false">[2]19組替原表!A273</f>
        <v>2593</v>
      </c>
      <c r="B367" s="289" t="str">
        <f aca="false">[2]19組替原表!B273</f>
        <v>パイプ加工・パイプ附属品加工業     </v>
      </c>
      <c r="C367" s="290" t="n">
        <f aca="false">[2]19組替原表!C273</f>
        <v>0</v>
      </c>
      <c r="D367" s="285" t="n">
        <f aca="false">IF([2]アクセス原数!D367&lt;1," ",[2]アクセス原数!D367)</f>
        <v>17</v>
      </c>
      <c r="E367" s="286" t="n">
        <f aca="false">IF([2]アクセス原数!E367&lt;1," ",[2]アクセス原数!E367)</f>
        <v>201</v>
      </c>
      <c r="F367" s="286" t="n">
        <f aca="false">IF([2]アクセス原数!F367&lt;1," ",[2]アクセス原数!F367)</f>
        <v>199</v>
      </c>
      <c r="G367" s="286" t="n">
        <f aca="false">IF([2]アクセス原数!G367=0," ",IF($D367&lt;3,"X",[2]アクセス原数!G367))</f>
        <v>315193</v>
      </c>
      <c r="H367" s="286" t="n">
        <f aca="false">IF([2]アクセス原数!H367=0," ",IF($D367&lt;3,"X",[2]アクセス原数!H367))</f>
        <v>315193</v>
      </c>
      <c r="I367" s="286" t="n">
        <f aca="false">IF([2]アクセス原数!I367=0," ",IF($D367&lt;3,"X",[2]アクセス原数!I367))</f>
        <v>152185</v>
      </c>
      <c r="J367" s="286" t="n">
        <f aca="false">IF([2]アクセス原数!J367=0," ",IF($D367&lt;3,"X",[2]アクセス原数!J367))</f>
        <v>155246</v>
      </c>
      <c r="K367" s="277"/>
    </row>
    <row r="368" s="287" customFormat="true" ht="13.5" hidden="false" customHeight="true" outlineLevel="0" collapsed="false">
      <c r="A368" s="283" t="n">
        <f aca="false">[2]19組替原表!A274</f>
        <v>2594</v>
      </c>
      <c r="B368" s="289" t="str">
        <f aca="false">[2]19組替原表!B274</f>
        <v>玉軸受・ころ軸受製造業     </v>
      </c>
      <c r="C368" s="290" t="n">
        <f aca="false">[2]19組替原表!C274</f>
        <v>0</v>
      </c>
      <c r="D368" s="285" t="n">
        <f aca="false">IF([2]アクセス原数!D368&lt;1," ",[2]アクセス原数!D368)</f>
        <v>3</v>
      </c>
      <c r="E368" s="286" t="n">
        <f aca="false">IF([2]アクセス原数!E368&lt;1," ",[2]アクセス原数!E368)</f>
        <v>105</v>
      </c>
      <c r="F368" s="286" t="n">
        <f aca="false">IF([2]アクセス原数!F368&lt;1," ",[2]アクセス原数!F368)</f>
        <v>105</v>
      </c>
      <c r="G368" s="286" t="n">
        <f aca="false">IF([2]アクセス原数!G368=0," ",IF($D368&lt;3,"X",[2]アクセス原数!G368))</f>
        <v>145198</v>
      </c>
      <c r="H368" s="286" t="n">
        <f aca="false">IF([2]アクセス原数!H368=0," ",IF($D368&lt;3,"X",[2]アクセス原数!H368))</f>
        <v>144130</v>
      </c>
      <c r="I368" s="286" t="n">
        <f aca="false">IF([2]アクセス原数!I368=0," ",IF($D368&lt;3,"X",[2]アクセス原数!I368))</f>
        <v>75460</v>
      </c>
      <c r="J368" s="286" t="n">
        <f aca="false">IF([2]アクセス原数!J368=0," ",IF($D368&lt;3,"X",[2]アクセス原数!J368))</f>
        <v>61863</v>
      </c>
      <c r="K368" s="277"/>
    </row>
    <row r="369" s="287" customFormat="true" ht="10.5" hidden="false" customHeight="false" outlineLevel="0" collapsed="false">
      <c r="A369" s="283" t="n">
        <f aca="false">[2]19組替原表!A275</f>
        <v>2596</v>
      </c>
      <c r="B369" s="289" t="str">
        <f aca="false">[2]19組替原表!B275</f>
        <v>他に分類されないはん用機械・装置製造業     </v>
      </c>
      <c r="C369" s="290" t="n">
        <f aca="false">[2]19組替原表!C275</f>
        <v>0</v>
      </c>
      <c r="D369" s="285" t="n">
        <f aca="false">IF([2]アクセス原数!D369&lt;1," ",[2]アクセス原数!D369)</f>
        <v>39</v>
      </c>
      <c r="E369" s="286" t="n">
        <f aca="false">IF([2]アクセス原数!E369&lt;1," ",[2]アクセス原数!E369)</f>
        <v>599</v>
      </c>
      <c r="F369" s="286" t="n">
        <f aca="false">IF([2]アクセス原数!F369&lt;1," ",[2]アクセス原数!F369)</f>
        <v>596</v>
      </c>
      <c r="G369" s="286" t="n">
        <f aca="false">IF([2]アクセス原数!G369=0," ",IF($D369&lt;3,"X",[2]アクセス原数!G369))</f>
        <v>1390757</v>
      </c>
      <c r="H369" s="286" t="n">
        <f aca="false">IF([2]アクセス原数!H369=0," ",IF($D369&lt;3,"X",[2]アクセス原数!H369))</f>
        <v>1419493</v>
      </c>
      <c r="I369" s="286" t="n">
        <f aca="false">IF([2]アクセス原数!I369=0," ",IF($D369&lt;3,"X",[2]アクセス原数!I369))</f>
        <v>810696</v>
      </c>
      <c r="J369" s="286" t="n">
        <f aca="false">IF([2]アクセス原数!J369=0," ",IF($D369&lt;3,"X",[2]アクセス原数!J369))</f>
        <v>581336</v>
      </c>
      <c r="K369" s="277"/>
    </row>
    <row r="370" s="287" customFormat="true" ht="21" hidden="false" customHeight="false" outlineLevel="0" collapsed="false">
      <c r="A370" s="283" t="n">
        <f aca="false">[2]19組替原表!A276</f>
        <v>2599</v>
      </c>
      <c r="B370" s="289" t="str">
        <f aca="false">[2]19組替原表!B276</f>
        <v>各種機械・同部分品製造修理業（注文製造・修理）  </v>
      </c>
      <c r="C370" s="290" t="n">
        <f aca="false">[2]19組替原表!C276</f>
        <v>0</v>
      </c>
      <c r="D370" s="285" t="n">
        <f aca="false">IF([2]アクセス原数!D370&lt;1," ",[2]アクセス原数!D370)</f>
        <v>52</v>
      </c>
      <c r="E370" s="286" t="n">
        <f aca="false">IF([2]アクセス原数!E370&lt;1," ",[2]アクセス原数!E370)</f>
        <v>579</v>
      </c>
      <c r="F370" s="286" t="n">
        <f aca="false">IF([2]アクセス原数!F370&lt;1," ",[2]アクセス原数!F370)</f>
        <v>571</v>
      </c>
      <c r="G370" s="286" t="n">
        <f aca="false">IF([2]アクセス原数!G370=0," ",IF($D370&lt;3,"X",[2]アクセス原数!G370))</f>
        <v>1011175</v>
      </c>
      <c r="H370" s="286" t="n">
        <f aca="false">IF([2]アクセス原数!H370=0," ",IF($D370&lt;3,"X",[2]アクセス原数!H370))</f>
        <v>935248</v>
      </c>
      <c r="I370" s="286" t="n">
        <f aca="false">IF([2]アクセス原数!I370=0," ",IF($D370&lt;3,"X",[2]アクセス原数!I370))</f>
        <v>440771</v>
      </c>
      <c r="J370" s="286" t="n">
        <f aca="false">IF([2]アクセス原数!J370=0," ",IF($D370&lt;3,"X",[2]アクセス原数!J370))</f>
        <v>534635</v>
      </c>
      <c r="K370" s="277"/>
    </row>
    <row r="371" s="287" customFormat="true" ht="13.5" hidden="false" customHeight="true" outlineLevel="0" collapsed="false">
      <c r="A371" s="283"/>
      <c r="B371" s="289"/>
      <c r="C371" s="290"/>
      <c r="D371" s="275" t="str">
        <f aca="false">IF([2]アクセス原数!D371&lt;1," ",[2]アクセス原数!D371)</f>
        <v> </v>
      </c>
      <c r="E371" s="276" t="str">
        <f aca="false">IF([2]アクセス原数!E371&lt;1," ",[2]アクセス原数!E371)</f>
        <v> </v>
      </c>
      <c r="F371" s="276" t="str">
        <f aca="false">IF([2]アクセス原数!F371&lt;1," ",[2]アクセス原数!F371)</f>
        <v> </v>
      </c>
      <c r="G371" s="276" t="str">
        <f aca="false">IF([2]アクセス原数!G371=0," ",IF($D371&lt;3,"X",[2]アクセス原数!G371))</f>
        <v> </v>
      </c>
      <c r="H371" s="276" t="str">
        <f aca="false">IF([2]アクセス原数!H371=0," ",IF($D371&lt;3,"X",[2]アクセス原数!H371))</f>
        <v> </v>
      </c>
      <c r="I371" s="276" t="str">
        <f aca="false">IF([2]アクセス原数!I371=0," ",IF($D371&lt;3,"X",[2]アクセス原数!I371))</f>
        <v> </v>
      </c>
      <c r="J371" s="276" t="str">
        <f aca="false">IF([2]アクセス原数!J371=0," ",IF($D371&lt;3,"X",[2]アクセス原数!J371))</f>
        <v> </v>
      </c>
      <c r="K371" s="277"/>
    </row>
    <row r="372" s="287" customFormat="true" ht="13.5" hidden="false" customHeight="true" outlineLevel="0" collapsed="false">
      <c r="A372" s="307" t="s">
        <v>179</v>
      </c>
      <c r="B372" s="284"/>
      <c r="C372" s="279"/>
      <c r="D372" s="275" t="n">
        <f aca="false">IF([2]アクセス原数!D372&lt;1," ",[2]アクセス原数!D372)</f>
        <v>758</v>
      </c>
      <c r="E372" s="276" t="n">
        <f aca="false">IF([2]アクセス原数!E372&lt;1," ",[2]アクセス原数!E372)</f>
        <v>13259</v>
      </c>
      <c r="F372" s="276" t="n">
        <f aca="false">IF([2]アクセス原数!F372&lt;1," ",[2]アクセス原数!F372)</f>
        <v>13216</v>
      </c>
      <c r="G372" s="276" t="n">
        <f aca="false">IF([2]アクセス原数!G372=0," ",IF($D372&lt;3,"X",[2]アクセス原数!G372))</f>
        <v>30856714</v>
      </c>
      <c r="H372" s="276" t="n">
        <f aca="false">IF([2]アクセス原数!H372=0," ",IF($D372&lt;3,"X",[2]アクセス原数!H372))</f>
        <v>29447532</v>
      </c>
      <c r="I372" s="276" t="n">
        <f aca="false">IF([2]アクセス原数!I372=0," ",IF($D372&lt;3,"X",[2]アクセス原数!I372))</f>
        <v>15272842</v>
      </c>
      <c r="J372" s="276" t="n">
        <f aca="false">IF([2]アクセス原数!J372=0," ",IF($D372&lt;3,"X",[2]アクセス原数!J372))</f>
        <v>14716017</v>
      </c>
      <c r="K372" s="277"/>
    </row>
    <row r="373" s="287" customFormat="true" ht="13.5" hidden="false" customHeight="true" outlineLevel="0" collapsed="false">
      <c r="A373" s="283"/>
      <c r="B373" s="289"/>
      <c r="C373" s="290"/>
      <c r="D373" s="275" t="str">
        <f aca="false">IF([2]アクセス原数!D373&lt;1," ",[2]アクセス原数!D373)</f>
        <v> </v>
      </c>
      <c r="E373" s="276" t="str">
        <f aca="false">IF([2]アクセス原数!E373&lt;1," ",[2]アクセス原数!E373)</f>
        <v> </v>
      </c>
      <c r="F373" s="276" t="str">
        <f aca="false">IF([2]アクセス原数!F373&lt;1," ",[2]アクセス原数!F373)</f>
        <v> </v>
      </c>
      <c r="G373" s="276" t="str">
        <f aca="false">IF([2]アクセス原数!G373=0," ",IF($D373&lt;3,"X",[2]アクセス原数!G373))</f>
        <v> </v>
      </c>
      <c r="H373" s="276" t="str">
        <f aca="false">IF([2]アクセス原数!H373=0," ",IF($D373&lt;3,"X",[2]アクセス原数!H373))</f>
        <v> </v>
      </c>
      <c r="I373" s="276" t="str">
        <f aca="false">IF([2]アクセス原数!I373=0," ",IF($D373&lt;3,"X",[2]アクセス原数!I373))</f>
        <v> </v>
      </c>
      <c r="J373" s="276" t="str">
        <f aca="false">IF([2]アクセス原数!J373=0," ",IF($D373&lt;3,"X",[2]アクセス原数!J373))</f>
        <v> </v>
      </c>
      <c r="K373" s="277"/>
    </row>
    <row r="374" s="287" customFormat="true" ht="10.5" hidden="false" customHeight="false" outlineLevel="0" collapsed="false">
      <c r="A374" s="283" t="n">
        <f aca="false">[2]19組替原表!A277</f>
        <v>2611</v>
      </c>
      <c r="B374" s="289" t="str">
        <f aca="false">[2]19組替原表!B277</f>
        <v>農業用機械製造業（農業用器具を除く）  </v>
      </c>
      <c r="C374" s="290" t="n">
        <f aca="false">[2]19組替原表!C277</f>
        <v>0</v>
      </c>
      <c r="D374" s="285" t="n">
        <f aca="false">IF([2]アクセス原数!D374&lt;1," ",[2]アクセス原数!D374)</f>
        <v>2</v>
      </c>
      <c r="E374" s="286" t="n">
        <f aca="false">IF([2]アクセス原数!E374&lt;1," ",[2]アクセス原数!E374)</f>
        <v>25</v>
      </c>
      <c r="F374" s="286" t="n">
        <f aca="false">IF([2]アクセス原数!F374&lt;1," ",[2]アクセス原数!F374)</f>
        <v>25</v>
      </c>
      <c r="G374" s="286" t="str">
        <f aca="false">IF([2]アクセス原数!G374=0," ",IF($D374&lt;3,"X",[2]アクセス原数!G374))</f>
        <v>X</v>
      </c>
      <c r="H374" s="286" t="str">
        <f aca="false">IF([2]アクセス原数!H374=0," ",IF($D374&lt;3,"X",[2]アクセス原数!H374))</f>
        <v>X</v>
      </c>
      <c r="I374" s="286" t="str">
        <f aca="false">IF([2]アクセス原数!I374=0," ",IF($D374&lt;3,"X",[2]アクセス原数!I374))</f>
        <v>X</v>
      </c>
      <c r="J374" s="286" t="str">
        <f aca="false">IF([2]アクセス原数!J374=0," ",IF($D374&lt;3,"X",[2]アクセス原数!J374))</f>
        <v>X</v>
      </c>
      <c r="K374" s="277"/>
    </row>
    <row r="375" s="287" customFormat="true" ht="13.5" hidden="false" customHeight="true" outlineLevel="0" collapsed="false">
      <c r="A375" s="283" t="n">
        <f aca="false">[2]19組替原表!A278</f>
        <v>2621</v>
      </c>
      <c r="B375" s="289" t="str">
        <f aca="false">[2]19組替原表!B278</f>
        <v>建設機械・鉱山機械製造業 </v>
      </c>
      <c r="C375" s="290" t="n">
        <f aca="false">[2]19組替原表!C278</f>
        <v>0</v>
      </c>
      <c r="D375" s="285" t="n">
        <f aca="false">IF([2]アクセス原数!D375&lt;1," ",[2]アクセス原数!D375)</f>
        <v>22</v>
      </c>
      <c r="E375" s="286" t="n">
        <f aca="false">IF([2]アクセス原数!E375&lt;1," ",[2]アクセス原数!E375)</f>
        <v>445</v>
      </c>
      <c r="F375" s="286" t="n">
        <f aca="false">IF([2]アクセス原数!F375&lt;1," ",[2]アクセス原数!F375)</f>
        <v>444</v>
      </c>
      <c r="G375" s="286" t="n">
        <f aca="false">IF([2]アクセス原数!G375=0," ",IF($D375&lt;3,"X",[2]アクセス原数!G375))</f>
        <v>2242923</v>
      </c>
      <c r="H375" s="286" t="n">
        <f aca="false">IF([2]アクセス原数!H375=0," ",IF($D375&lt;3,"X",[2]アクセス原数!H375))</f>
        <v>2188810</v>
      </c>
      <c r="I375" s="286" t="n">
        <f aca="false">IF([2]アクセス原数!I375=0," ",IF($D375&lt;3,"X",[2]アクセス原数!I375))</f>
        <v>1198936</v>
      </c>
      <c r="J375" s="286" t="n">
        <f aca="false">IF([2]アクセス原数!J375=0," ",IF($D375&lt;3,"X",[2]アクセス原数!J375))</f>
        <v>953852</v>
      </c>
      <c r="K375" s="277"/>
    </row>
    <row r="376" s="287" customFormat="true" ht="10.5" hidden="false" customHeight="false" outlineLevel="0" collapsed="false">
      <c r="A376" s="283" t="n">
        <f aca="false">[2]19組替原表!A279</f>
        <v>2634</v>
      </c>
      <c r="B376" s="289" t="str">
        <f aca="false">[2]19組替原表!B279</f>
        <v>繊維機械部分品・取付具・附属品製造業     </v>
      </c>
      <c r="C376" s="290" t="n">
        <f aca="false">[2]19組替原表!C279</f>
        <v>0</v>
      </c>
      <c r="D376" s="285" t="n">
        <f aca="false">IF([2]アクセス原数!D376&lt;1," ",[2]アクセス原数!D376)</f>
        <v>12</v>
      </c>
      <c r="E376" s="286" t="n">
        <f aca="false">IF([2]アクセス原数!E376&lt;1," ",[2]アクセス原数!E376)</f>
        <v>170</v>
      </c>
      <c r="F376" s="286" t="n">
        <f aca="false">IF([2]アクセス原数!F376&lt;1," ",[2]アクセス原数!F376)</f>
        <v>170</v>
      </c>
      <c r="G376" s="286" t="n">
        <f aca="false">IF([2]アクセス原数!G376=0," ",IF($D376&lt;3,"X",[2]アクセス原数!G376))</f>
        <v>333238</v>
      </c>
      <c r="H376" s="286" t="n">
        <f aca="false">IF([2]アクセス原数!H376=0," ",IF($D376&lt;3,"X",[2]アクセス原数!H376))</f>
        <v>315655</v>
      </c>
      <c r="I376" s="286" t="n">
        <f aca="false">IF([2]アクセス原数!I376=0," ",IF($D376&lt;3,"X",[2]アクセス原数!I376))</f>
        <v>126093</v>
      </c>
      <c r="J376" s="286" t="n">
        <f aca="false">IF([2]アクセス原数!J376=0," ",IF($D376&lt;3,"X",[2]アクセス原数!J376))</f>
        <v>172083</v>
      </c>
      <c r="K376" s="277"/>
    </row>
    <row r="377" s="287" customFormat="true" ht="13.5" hidden="false" customHeight="true" outlineLevel="0" collapsed="false">
      <c r="A377" s="283" t="n">
        <f aca="false">[2]19組替原表!A280</f>
        <v>2635</v>
      </c>
      <c r="B377" s="289" t="str">
        <f aca="false">[2]19組替原表!B280</f>
        <v>縫製機械製造業 </v>
      </c>
      <c r="C377" s="290" t="n">
        <f aca="false">[2]19組替原表!C280</f>
        <v>0</v>
      </c>
      <c r="D377" s="285" t="n">
        <f aca="false">IF([2]アクセス原数!D377&lt;1," ",[2]アクセス原数!D377)</f>
        <v>16</v>
      </c>
      <c r="E377" s="286" t="n">
        <f aca="false">IF([2]アクセス原数!E377&lt;1," ",[2]アクセス原数!E377)</f>
        <v>265</v>
      </c>
      <c r="F377" s="286" t="n">
        <f aca="false">IF([2]アクセス原数!F377&lt;1," ",[2]アクセス原数!F377)</f>
        <v>263</v>
      </c>
      <c r="G377" s="286" t="n">
        <f aca="false">IF([2]アクセス原数!G377=0," ",IF($D377&lt;3,"X",[2]アクセス原数!G377))</f>
        <v>304022</v>
      </c>
      <c r="H377" s="286" t="n">
        <f aca="false">IF([2]アクセス原数!H377=0," ",IF($D377&lt;3,"X",[2]アクセス原数!H377))</f>
        <v>303069</v>
      </c>
      <c r="I377" s="286" t="n">
        <f aca="false">IF([2]アクセス原数!I377=0," ",IF($D377&lt;3,"X",[2]アクセス原数!I377))</f>
        <v>130028</v>
      </c>
      <c r="J377" s="286" t="n">
        <f aca="false">IF([2]アクセス原数!J377=0," ",IF($D377&lt;3,"X",[2]アクセス原数!J377))</f>
        <v>165046</v>
      </c>
      <c r="K377" s="277"/>
    </row>
    <row r="378" s="287" customFormat="true" ht="13.5" hidden="false" customHeight="true" outlineLevel="0" collapsed="false">
      <c r="A378" s="283" t="n">
        <f aca="false">[2]19組替原表!A281</f>
        <v>2641</v>
      </c>
      <c r="B378" s="289" t="str">
        <f aca="false">[2]19組替原表!B281</f>
        <v>食品機械・同装置製造業     </v>
      </c>
      <c r="C378" s="290" t="n">
        <f aca="false">[2]19組替原表!C281</f>
        <v>0</v>
      </c>
      <c r="D378" s="285" t="n">
        <f aca="false">IF([2]アクセス原数!D378&lt;1," ",[2]アクセス原数!D378)</f>
        <v>31</v>
      </c>
      <c r="E378" s="286" t="n">
        <f aca="false">IF([2]アクセス原数!E378&lt;1," ",[2]アクセス原数!E378)</f>
        <v>440</v>
      </c>
      <c r="F378" s="286" t="n">
        <f aca="false">IF([2]アクセス原数!F378&lt;1," ",[2]アクセス原数!F378)</f>
        <v>437</v>
      </c>
      <c r="G378" s="286" t="n">
        <f aca="false">IF([2]アクセス原数!G378=0," ",IF($D378&lt;3,"X",[2]アクセス原数!G378))</f>
        <v>682401</v>
      </c>
      <c r="H378" s="286" t="n">
        <f aca="false">IF([2]アクセス原数!H378=0," ",IF($D378&lt;3,"X",[2]アクセス原数!H378))</f>
        <v>616197</v>
      </c>
      <c r="I378" s="286" t="n">
        <f aca="false">IF([2]アクセス原数!I378=0," ",IF($D378&lt;3,"X",[2]アクセス原数!I378))</f>
        <v>317339</v>
      </c>
      <c r="J378" s="286" t="n">
        <f aca="false">IF([2]アクセス原数!J378=0," ",IF($D378&lt;3,"X",[2]アクセス原数!J378))</f>
        <v>324224</v>
      </c>
      <c r="K378" s="277"/>
    </row>
    <row r="379" s="287" customFormat="true" ht="13.5" hidden="false" customHeight="true" outlineLevel="0" collapsed="false">
      <c r="A379" s="283" t="n">
        <f aca="false">[2]19組替原表!A282</f>
        <v>2642</v>
      </c>
      <c r="B379" s="289" t="str">
        <f aca="false">[2]19組替原表!B282</f>
        <v>木材加工機械製造業     </v>
      </c>
      <c r="C379" s="290" t="n">
        <f aca="false">[2]19組替原表!C282</f>
        <v>0</v>
      </c>
      <c r="D379" s="285" t="n">
        <f aca="false">IF([2]アクセス原数!D379&lt;1," ",[2]アクセス原数!D379)</f>
        <v>11</v>
      </c>
      <c r="E379" s="286" t="n">
        <f aca="false">IF([2]アクセス原数!E379&lt;1," ",[2]アクセス原数!E379)</f>
        <v>164</v>
      </c>
      <c r="F379" s="286" t="n">
        <f aca="false">IF([2]アクセス原数!F379&lt;1," ",[2]アクセス原数!F379)</f>
        <v>162</v>
      </c>
      <c r="G379" s="286" t="n">
        <f aca="false">IF([2]アクセス原数!G379=0," ",IF($D379&lt;3,"X",[2]アクセス原数!G379))</f>
        <v>424270</v>
      </c>
      <c r="H379" s="286" t="n">
        <f aca="false">IF([2]アクセス原数!H379=0," ",IF($D379&lt;3,"X",[2]アクセス原数!H379))</f>
        <v>335614</v>
      </c>
      <c r="I379" s="286" t="n">
        <f aca="false">IF([2]アクセス原数!I379=0," ",IF($D379&lt;3,"X",[2]アクセス原数!I379))</f>
        <v>257274</v>
      </c>
      <c r="J379" s="286" t="n">
        <f aca="false">IF([2]アクセス原数!J379=0," ",IF($D379&lt;3,"X",[2]アクセス原数!J379))</f>
        <v>155585</v>
      </c>
      <c r="K379" s="277"/>
    </row>
    <row r="380" s="287" customFormat="true" ht="13.5" hidden="false" customHeight="true" outlineLevel="0" collapsed="false">
      <c r="A380" s="283" t="n">
        <f aca="false">[2]19組替原表!A283</f>
        <v>2644</v>
      </c>
      <c r="B380" s="289" t="str">
        <f aca="false">[2]19組替原表!B283</f>
        <v>印刷・製本・紙工機械製造業     </v>
      </c>
      <c r="C380" s="290" t="n">
        <f aca="false">[2]19組替原表!C283</f>
        <v>0</v>
      </c>
      <c r="D380" s="285" t="n">
        <f aca="false">IF([2]アクセス原数!D380&lt;1," ",[2]アクセス原数!D380)</f>
        <v>8</v>
      </c>
      <c r="E380" s="286" t="n">
        <f aca="false">IF([2]アクセス原数!E380&lt;1," ",[2]アクセス原数!E380)</f>
        <v>153</v>
      </c>
      <c r="F380" s="286" t="n">
        <f aca="false">IF([2]アクセス原数!F380&lt;1," ",[2]アクセス原数!F380)</f>
        <v>153</v>
      </c>
      <c r="G380" s="286" t="n">
        <f aca="false">IF([2]アクセス原数!G380=0," ",IF($D380&lt;3,"X",[2]アクセス原数!G380))</f>
        <v>479331</v>
      </c>
      <c r="H380" s="286" t="n">
        <f aca="false">IF([2]アクセス原数!H380=0," ",IF($D380&lt;3,"X",[2]アクセス原数!H380))</f>
        <v>241847</v>
      </c>
      <c r="I380" s="286" t="n">
        <f aca="false">IF([2]アクセス原数!I380=0," ",IF($D380&lt;3,"X",[2]アクセス原数!I380))</f>
        <v>194963</v>
      </c>
      <c r="J380" s="286" t="n">
        <f aca="false">IF([2]アクセス原数!J380=0," ",IF($D380&lt;3,"X",[2]アクセス原数!J380))</f>
        <v>269153</v>
      </c>
      <c r="K380" s="277"/>
    </row>
    <row r="381" s="287" customFormat="true" ht="13.5" hidden="false" customHeight="true" outlineLevel="0" collapsed="false">
      <c r="A381" s="283" t="n">
        <f aca="false">[2]19組替原表!A284</f>
        <v>2645</v>
      </c>
      <c r="B381" s="289" t="str">
        <f aca="false">[2]19組替原表!B284</f>
        <v>包装・荷造機械製造業  </v>
      </c>
      <c r="C381" s="290" t="n">
        <f aca="false">[2]19組替原表!C284</f>
        <v>0</v>
      </c>
      <c r="D381" s="285" t="n">
        <f aca="false">IF([2]アクセス原数!D381&lt;1," ",[2]アクセス原数!D381)</f>
        <v>19</v>
      </c>
      <c r="E381" s="286" t="n">
        <f aca="false">IF([2]アクセス原数!E381&lt;1," ",[2]アクセス原数!E381)</f>
        <v>1063</v>
      </c>
      <c r="F381" s="286" t="n">
        <f aca="false">IF([2]アクセス原数!F381&lt;1," ",[2]アクセス原数!F381)</f>
        <v>1062</v>
      </c>
      <c r="G381" s="286" t="n">
        <f aca="false">IF([2]アクセス原数!G381=0," ",IF($D381&lt;3,"X",[2]アクセス原数!G381))</f>
        <v>3356388</v>
      </c>
      <c r="H381" s="286" t="n">
        <f aca="false">IF([2]アクセス原数!H381=0," ",IF($D381&lt;3,"X",[2]アクセス原数!H381))</f>
        <v>2847283</v>
      </c>
      <c r="I381" s="286" t="n">
        <f aca="false">IF([2]アクセス原数!I381=0," ",IF($D381&lt;3,"X",[2]アクセス原数!I381))</f>
        <v>2461251</v>
      </c>
      <c r="J381" s="286" t="n">
        <f aca="false">IF([2]アクセス原数!J381=0," ",IF($D381&lt;3,"X",[2]アクセス原数!J381))</f>
        <v>954901</v>
      </c>
      <c r="K381" s="277"/>
    </row>
    <row r="382" s="287" customFormat="true" ht="13.5" hidden="false" customHeight="true" outlineLevel="0" collapsed="false">
      <c r="A382" s="283" t="n">
        <f aca="false">[2]19組替原表!A285</f>
        <v>2651</v>
      </c>
      <c r="B382" s="289" t="str">
        <f aca="false">[2]19組替原表!B285</f>
        <v>鋳造装置製造業     </v>
      </c>
      <c r="C382" s="290" t="n">
        <f aca="false">[2]19組替原表!C285</f>
        <v>0</v>
      </c>
      <c r="D382" s="285" t="n">
        <f aca="false">IF([2]アクセス原数!D382&lt;1," ",[2]アクセス原数!D382)</f>
        <v>9</v>
      </c>
      <c r="E382" s="286" t="n">
        <f aca="false">IF([2]アクセス原数!E382&lt;1," ",[2]アクセス原数!E382)</f>
        <v>79</v>
      </c>
      <c r="F382" s="286" t="n">
        <f aca="false">IF([2]アクセス原数!F382&lt;1," ",[2]アクセス原数!F382)</f>
        <v>78</v>
      </c>
      <c r="G382" s="286" t="n">
        <f aca="false">IF([2]アクセス原数!G382=0," ",IF($D382&lt;3,"X",[2]アクセス原数!G382))</f>
        <v>122585</v>
      </c>
      <c r="H382" s="286" t="n">
        <f aca="false">IF([2]アクセス原数!H382=0," ",IF($D382&lt;3,"X",[2]アクセス原数!H382))</f>
        <v>121425</v>
      </c>
      <c r="I382" s="286" t="n">
        <f aca="false">IF([2]アクセス原数!I382=0," ",IF($D382&lt;3,"X",[2]アクセス原数!I382))</f>
        <v>60086</v>
      </c>
      <c r="J382" s="286" t="n">
        <f aca="false">IF([2]アクセス原数!J382=0," ",IF($D382&lt;3,"X",[2]アクセス原数!J382))</f>
        <v>59524</v>
      </c>
      <c r="K382" s="277"/>
    </row>
    <row r="383" s="287" customFormat="true" ht="13.5" hidden="false" customHeight="true" outlineLevel="0" collapsed="false">
      <c r="A383" s="283" t="n">
        <f aca="false">[2]19組替原表!A286</f>
        <v>2652</v>
      </c>
      <c r="B383" s="289" t="str">
        <f aca="false">[2]19組替原表!B286</f>
        <v>化学機械・同装置製造業     </v>
      </c>
      <c r="C383" s="290" t="n">
        <f aca="false">[2]19組替原表!C286</f>
        <v>0</v>
      </c>
      <c r="D383" s="285" t="n">
        <f aca="false">IF([2]アクセス原数!D383&lt;1," ",[2]アクセス原数!D383)</f>
        <v>23</v>
      </c>
      <c r="E383" s="286" t="n">
        <f aca="false">IF([2]アクセス原数!E383&lt;1," ",[2]アクセス原数!E383)</f>
        <v>383</v>
      </c>
      <c r="F383" s="286" t="n">
        <f aca="false">IF([2]アクセス原数!F383&lt;1," ",[2]アクセス原数!F383)</f>
        <v>382</v>
      </c>
      <c r="G383" s="286" t="n">
        <f aca="false">IF([2]アクセス原数!G383=0," ",IF($D383&lt;3,"X",[2]アクセス原数!G383))</f>
        <v>884164</v>
      </c>
      <c r="H383" s="286" t="n">
        <f aca="false">IF([2]アクセス原数!H383=0," ",IF($D383&lt;3,"X",[2]アクセス原数!H383))</f>
        <v>823541</v>
      </c>
      <c r="I383" s="286" t="n">
        <f aca="false">IF([2]アクセス原数!I383=0," ",IF($D383&lt;3,"X",[2]アクセス原数!I383))</f>
        <v>463511</v>
      </c>
      <c r="J383" s="286" t="n">
        <f aca="false">IF([2]アクセス原数!J383=0," ",IF($D383&lt;3,"X",[2]アクセス原数!J383))</f>
        <v>404235</v>
      </c>
      <c r="K383" s="277"/>
    </row>
    <row r="384" s="287" customFormat="true" ht="10.5" hidden="false" customHeight="false" outlineLevel="0" collapsed="false">
      <c r="A384" s="283" t="n">
        <f aca="false">[2]19組替原表!A287</f>
        <v>2653</v>
      </c>
      <c r="B384" s="289" t="str">
        <f aca="false">[2]19組替原表!B287</f>
        <v>プラスチック加工機械・同附属装置製造業 </v>
      </c>
      <c r="C384" s="290" t="n">
        <f aca="false">[2]19組替原表!C287</f>
        <v>0</v>
      </c>
      <c r="D384" s="285" t="n">
        <f aca="false">IF([2]アクセス原数!D384&lt;1," ",[2]アクセス原数!D384)</f>
        <v>12</v>
      </c>
      <c r="E384" s="286" t="n">
        <f aca="false">IF([2]アクセス原数!E384&lt;1," ",[2]アクセス原数!E384)</f>
        <v>460</v>
      </c>
      <c r="F384" s="286" t="n">
        <f aca="false">IF([2]アクセス原数!F384&lt;1," ",[2]アクセス原数!F384)</f>
        <v>458</v>
      </c>
      <c r="G384" s="286" t="n">
        <f aca="false">IF([2]アクセス原数!G384=0," ",IF($D384&lt;3,"X",[2]アクセス原数!G384))</f>
        <v>2103497</v>
      </c>
      <c r="H384" s="286" t="n">
        <f aca="false">IF([2]アクセス原数!H384=0," ",IF($D384&lt;3,"X",[2]アクセス原数!H384))</f>
        <v>2082382</v>
      </c>
      <c r="I384" s="286" t="n">
        <f aca="false">IF([2]アクセス原数!I384=0," ",IF($D384&lt;3,"X",[2]アクセス原数!I384))</f>
        <v>1342505</v>
      </c>
      <c r="J384" s="286" t="n">
        <f aca="false">IF([2]アクセス原数!J384=0," ",IF($D384&lt;3,"X",[2]アクセス原数!J384))</f>
        <v>729644</v>
      </c>
      <c r="K384" s="277"/>
    </row>
    <row r="385" s="287" customFormat="true" ht="13.5" hidden="false" customHeight="true" outlineLevel="0" collapsed="false">
      <c r="A385" s="283" t="n">
        <f aca="false">[2]19組替原表!A288</f>
        <v>2661</v>
      </c>
      <c r="B385" s="289" t="str">
        <f aca="false">[2]19組替原表!B288</f>
        <v>金属工作機械製造業     </v>
      </c>
      <c r="C385" s="290" t="n">
        <f aca="false">[2]19組替原表!C288</f>
        <v>0</v>
      </c>
      <c r="D385" s="285" t="n">
        <f aca="false">IF([2]アクセス原数!D385&lt;1," ",[2]アクセス原数!D385)</f>
        <v>17</v>
      </c>
      <c r="E385" s="286" t="n">
        <f aca="false">IF([2]アクセス原数!E385&lt;1," ",[2]アクセス原数!E385)</f>
        <v>2679</v>
      </c>
      <c r="F385" s="286" t="n">
        <f aca="false">IF([2]アクセス原数!F385&lt;1," ",[2]アクセス原数!F385)</f>
        <v>2679</v>
      </c>
      <c r="G385" s="286" t="n">
        <f aca="false">IF([2]アクセス原数!G385=0," ",IF($D385&lt;3,"X",[2]アクセス原数!G385))</f>
        <v>6462125</v>
      </c>
      <c r="H385" s="286" t="n">
        <f aca="false">IF([2]アクセス原数!H385=0," ",IF($D385&lt;3,"X",[2]アクセス原数!H385))</f>
        <v>6390420</v>
      </c>
      <c r="I385" s="286" t="n">
        <f aca="false">IF([2]アクセス原数!I385=0," ",IF($D385&lt;3,"X",[2]アクセス原数!I385))</f>
        <v>2289533</v>
      </c>
      <c r="J385" s="286" t="n">
        <f aca="false">IF([2]アクセス原数!J385=0," ",IF($D385&lt;3,"X",[2]アクセス原数!J385))</f>
        <v>3914568</v>
      </c>
      <c r="K385" s="277"/>
    </row>
    <row r="386" s="287" customFormat="true" ht="21" hidden="false" customHeight="false" outlineLevel="0" collapsed="false">
      <c r="A386" s="283" t="n">
        <f aca="false">[2]19組替原表!A289</f>
        <v>2662</v>
      </c>
      <c r="B386" s="289" t="str">
        <f aca="false">[2]19組替原表!B289</f>
        <v>金属加工機械製造業（金属工作機械を除く）     </v>
      </c>
      <c r="C386" s="290" t="n">
        <f aca="false">[2]19組替原表!C289</f>
        <v>0</v>
      </c>
      <c r="D386" s="285" t="n">
        <f aca="false">IF([2]アクセス原数!D386&lt;1," ",[2]アクセス原数!D386)</f>
        <v>7</v>
      </c>
      <c r="E386" s="286" t="n">
        <f aca="false">IF([2]アクセス原数!E386&lt;1," ",[2]アクセス原数!E386)</f>
        <v>198</v>
      </c>
      <c r="F386" s="286" t="n">
        <f aca="false">IF([2]アクセス原数!F386&lt;1," ",[2]アクセス原数!F386)</f>
        <v>197</v>
      </c>
      <c r="G386" s="286" t="n">
        <f aca="false">IF([2]アクセス原数!G386=0," ",IF($D386&lt;3,"X",[2]アクセス原数!G386))</f>
        <v>771665</v>
      </c>
      <c r="H386" s="286" t="n">
        <f aca="false">IF([2]アクセス原数!H386=0," ",IF($D386&lt;3,"X",[2]アクセス原数!H386))</f>
        <v>728249</v>
      </c>
      <c r="I386" s="286" t="n">
        <f aca="false">IF([2]アクセス原数!I386=0," ",IF($D386&lt;3,"X",[2]アクセス原数!I386))</f>
        <v>557169</v>
      </c>
      <c r="J386" s="286" t="n">
        <f aca="false">IF([2]アクセス原数!J386=0," ",IF($D386&lt;3,"X",[2]アクセス原数!J386))</f>
        <v>201346</v>
      </c>
      <c r="K386" s="277"/>
    </row>
    <row r="387" s="287" customFormat="true" ht="21" hidden="false" customHeight="false" outlineLevel="0" collapsed="false">
      <c r="A387" s="283" t="n">
        <f aca="false">[2]19組替原表!A290</f>
        <v>2663</v>
      </c>
      <c r="B387" s="289" t="str">
        <f aca="false">[2]19組替原表!B290</f>
        <v>金属工作機械用・金属加工機械用部分品・附属品製造業（機械工具，金型を除く）     </v>
      </c>
      <c r="C387" s="290" t="n">
        <f aca="false">[2]19組替原表!C290</f>
        <v>0</v>
      </c>
      <c r="D387" s="285" t="n">
        <f aca="false">IF([2]アクセス原数!D387&lt;1," ",[2]アクセス原数!D387)</f>
        <v>234</v>
      </c>
      <c r="E387" s="286" t="n">
        <f aca="false">IF([2]アクセス原数!E387&lt;1," ",[2]アクセス原数!E387)</f>
        <v>2277</v>
      </c>
      <c r="F387" s="286" t="n">
        <f aca="false">IF([2]アクセス原数!F387&lt;1," ",[2]アクセス原数!F387)</f>
        <v>2261</v>
      </c>
      <c r="G387" s="286" t="n">
        <f aca="false">IF([2]アクセス原数!G387=0," ",IF($D387&lt;3,"X",[2]アクセス原数!G387))</f>
        <v>4240541</v>
      </c>
      <c r="H387" s="286" t="n">
        <f aca="false">IF([2]アクセス原数!H387=0," ",IF($D387&lt;3,"X",[2]アクセス原数!H387))</f>
        <v>4178290</v>
      </c>
      <c r="I387" s="286" t="n">
        <f aca="false">IF([2]アクセス原数!I387=0," ",IF($D387&lt;3,"X",[2]アクセス原数!I387))</f>
        <v>2111839</v>
      </c>
      <c r="J387" s="286" t="n">
        <f aca="false">IF([2]アクセス原数!J387=0," ",IF($D387&lt;3,"X",[2]アクセス原数!J387))</f>
        <v>1958991</v>
      </c>
      <c r="K387" s="277"/>
    </row>
    <row r="388" s="287" customFormat="true" ht="10.5" hidden="false" customHeight="false" outlineLevel="0" collapsed="false">
      <c r="A388" s="283" t="n">
        <f aca="false">[2]19組替原表!A291</f>
        <v>2664</v>
      </c>
      <c r="B388" s="289" t="str">
        <f aca="false">[2]19組替原表!B291</f>
        <v>機械工具製造業（粉末や金業を除く）   </v>
      </c>
      <c r="C388" s="290" t="n">
        <f aca="false">[2]19組替原表!C291</f>
        <v>0</v>
      </c>
      <c r="D388" s="285" t="n">
        <f aca="false">IF([2]アクセス原数!D388&lt;1," ",[2]アクセス原数!D388)</f>
        <v>89</v>
      </c>
      <c r="E388" s="286" t="n">
        <f aca="false">IF([2]アクセス原数!E388&lt;1," ",[2]アクセス原数!E388)</f>
        <v>1187</v>
      </c>
      <c r="F388" s="286" t="n">
        <f aca="false">IF([2]アクセス原数!F388&lt;1," ",[2]アクセス原数!F388)</f>
        <v>1183</v>
      </c>
      <c r="G388" s="286" t="n">
        <f aca="false">IF([2]アクセス原数!G388=0," ",IF($D388&lt;3,"X",[2]アクセス原数!G388))</f>
        <v>2318552</v>
      </c>
      <c r="H388" s="286" t="n">
        <f aca="false">IF([2]アクセス原数!H388=0," ",IF($D388&lt;3,"X",[2]アクセス原数!H388))</f>
        <v>2204461</v>
      </c>
      <c r="I388" s="286" t="n">
        <f aca="false">IF([2]アクセス原数!I388=0," ",IF($D388&lt;3,"X",[2]アクセス原数!I388))</f>
        <v>775656</v>
      </c>
      <c r="J388" s="286" t="n">
        <f aca="false">IF([2]アクセス原数!J388=0," ",IF($D388&lt;3,"X",[2]アクセス原数!J388))</f>
        <v>1444370</v>
      </c>
      <c r="K388" s="277"/>
    </row>
    <row r="389" s="287" customFormat="true" ht="13.5" hidden="false" customHeight="true" outlineLevel="0" collapsed="false">
      <c r="A389" s="283" t="n">
        <f aca="false">[2]19組替原表!A292</f>
        <v>2671</v>
      </c>
      <c r="B389" s="289" t="str">
        <f aca="false">[2]19組替原表!B292</f>
        <v>半導体製造装置製造業     </v>
      </c>
      <c r="C389" s="290" t="n">
        <f aca="false">[2]19組替原表!C292</f>
        <v>0</v>
      </c>
      <c r="D389" s="285" t="n">
        <f aca="false">IF([2]アクセス原数!D389&lt;1," ",[2]アクセス原数!D389)</f>
        <v>7</v>
      </c>
      <c r="E389" s="286" t="n">
        <f aca="false">IF([2]アクセス原数!E389&lt;1," ",[2]アクセス原数!E389)</f>
        <v>153</v>
      </c>
      <c r="F389" s="286" t="n">
        <f aca="false">IF([2]アクセス原数!F389&lt;1," ",[2]アクセス原数!F389)</f>
        <v>153</v>
      </c>
      <c r="G389" s="286" t="n">
        <f aca="false">IF([2]アクセス原数!G389=0," ",IF($D389&lt;3,"X",[2]アクセス原数!G389))</f>
        <v>523302</v>
      </c>
      <c r="H389" s="286" t="n">
        <f aca="false">IF([2]アクセス原数!H389=0," ",IF($D389&lt;3,"X",[2]アクセス原数!H389))</f>
        <v>583457</v>
      </c>
      <c r="I389" s="286" t="n">
        <f aca="false">IF([2]アクセス原数!I389=0," ",IF($D389&lt;3,"X",[2]アクセス原数!I389))</f>
        <v>368056</v>
      </c>
      <c r="J389" s="286" t="n">
        <f aca="false">IF([2]アクセス原数!J389=0," ",IF($D389&lt;3,"X",[2]アクセス原数!J389))</f>
        <v>205729</v>
      </c>
      <c r="K389" s="277"/>
    </row>
    <row r="390" s="287" customFormat="true" ht="10.5" hidden="false" customHeight="false" outlineLevel="0" collapsed="false">
      <c r="A390" s="283" t="n">
        <f aca="false">[2]19組替原表!A293</f>
        <v>2691</v>
      </c>
      <c r="B390" s="289" t="str">
        <f aca="false">[2]19組替原表!B293</f>
        <v>金属用金型・同部分品・附属品製造業     </v>
      </c>
      <c r="C390" s="290" t="n">
        <f aca="false">[2]19組替原表!C293</f>
        <v>0</v>
      </c>
      <c r="D390" s="285" t="n">
        <f aca="false">IF([2]アクセス原数!D390&lt;1," ",[2]アクセス原数!D390)</f>
        <v>143</v>
      </c>
      <c r="E390" s="286" t="n">
        <f aca="false">IF([2]アクセス原数!E390&lt;1," ",[2]アクセス原数!E390)</f>
        <v>1907</v>
      </c>
      <c r="F390" s="286" t="n">
        <f aca="false">IF([2]アクセス原数!F390&lt;1," ",[2]アクセス原数!F390)</f>
        <v>1898</v>
      </c>
      <c r="G390" s="286" t="n">
        <f aca="false">IF([2]アクセス原数!G390=0," ",IF($D390&lt;3,"X",[2]アクセス原数!G390))</f>
        <v>3188714</v>
      </c>
      <c r="H390" s="286" t="n">
        <f aca="false">IF([2]アクセス原数!H390=0," ",IF($D390&lt;3,"X",[2]アクセス原数!H390))</f>
        <v>3152435</v>
      </c>
      <c r="I390" s="286" t="n">
        <f aca="false">IF([2]アクセス原数!I390=0," ",IF($D390&lt;3,"X",[2]アクセス原数!I390))</f>
        <v>1454249</v>
      </c>
      <c r="J390" s="286" t="n">
        <f aca="false">IF([2]アクセス原数!J390=0," ",IF($D390&lt;3,"X",[2]アクセス原数!J390))</f>
        <v>1615022</v>
      </c>
      <c r="K390" s="277"/>
    </row>
    <row r="391" s="287" customFormat="true" ht="10.5" hidden="false" customHeight="false" outlineLevel="0" collapsed="false">
      <c r="A391" s="283" t="n">
        <f aca="false">[2]19組替原表!A294</f>
        <v>2692</v>
      </c>
      <c r="B391" s="289" t="str">
        <f aca="false">[2]19組替原表!B294</f>
        <v>非金属用金型・同部分品・附属品製造業     </v>
      </c>
      <c r="C391" s="290" t="n">
        <f aca="false">[2]19組替原表!C294</f>
        <v>0</v>
      </c>
      <c r="D391" s="285" t="n">
        <f aca="false">IF([2]アクセス原数!D391&lt;1," ",[2]アクセス原数!D391)</f>
        <v>59</v>
      </c>
      <c r="E391" s="286" t="n">
        <f aca="false">IF([2]アクセス原数!E391&lt;1," ",[2]アクセス原数!E391)</f>
        <v>661</v>
      </c>
      <c r="F391" s="286" t="n">
        <f aca="false">IF([2]アクセス原数!F391&lt;1," ",[2]アクセス原数!F391)</f>
        <v>661</v>
      </c>
      <c r="G391" s="286" t="n">
        <f aca="false">IF([2]アクセス原数!G391=0," ",IF($D391&lt;3,"X",[2]アクセス原数!G391))</f>
        <v>1154563</v>
      </c>
      <c r="H391" s="286" t="n">
        <f aca="false">IF([2]アクセス原数!H391=0," ",IF($D391&lt;3,"X",[2]アクセス原数!H391))</f>
        <v>1125058</v>
      </c>
      <c r="I391" s="286" t="n">
        <f aca="false">IF([2]アクセス原数!I391=0," ",IF($D391&lt;3,"X",[2]アクセス原数!I391))</f>
        <v>498630</v>
      </c>
      <c r="J391" s="286" t="n">
        <f aca="false">IF([2]アクセス原数!J391=0," ",IF($D391&lt;3,"X",[2]アクセス原数!J391))</f>
        <v>620796</v>
      </c>
      <c r="K391" s="277"/>
    </row>
    <row r="392" s="287" customFormat="true" ht="13.5" hidden="false" customHeight="true" outlineLevel="0" collapsed="false">
      <c r="A392" s="283" t="n">
        <f aca="false">[2]19組替原表!A295</f>
        <v>2693</v>
      </c>
      <c r="B392" s="289" t="str">
        <f aca="false">[2]19組替原表!B295</f>
        <v>真空装置・真空機器製造業     </v>
      </c>
      <c r="C392" s="290" t="n">
        <f aca="false">[2]19組替原表!C295</f>
        <v>0</v>
      </c>
      <c r="D392" s="285" t="n">
        <f aca="false">IF([2]アクセス原数!D392&lt;1," ",[2]アクセス原数!D392)</f>
        <v>1</v>
      </c>
      <c r="E392" s="286" t="n">
        <f aca="false">IF([2]アクセス原数!E392&lt;1," ",[2]アクセス原数!E392)</f>
        <v>6</v>
      </c>
      <c r="F392" s="286" t="n">
        <f aca="false">IF([2]アクセス原数!F392&lt;1," ",[2]アクセス原数!F392)</f>
        <v>6</v>
      </c>
      <c r="G392" s="286" t="str">
        <f aca="false">IF([2]アクセス原数!G392=0," ",IF($D392&lt;3,"X",[2]アクセス原数!G392))</f>
        <v>X</v>
      </c>
      <c r="H392" s="286" t="str">
        <f aca="false">IF([2]アクセス原数!H392=0," ",IF($D392&lt;3,"X",[2]アクセス原数!H392))</f>
        <v>X</v>
      </c>
      <c r="I392" s="286" t="str">
        <f aca="false">IF([2]アクセス原数!I392=0," ",IF($D392&lt;3,"X",[2]アクセス原数!I392))</f>
        <v>X</v>
      </c>
      <c r="J392" s="286" t="str">
        <f aca="false">IF([2]アクセス原数!J392=0," ",IF($D392&lt;3,"X",[2]アクセス原数!J392))</f>
        <v>X</v>
      </c>
      <c r="K392" s="277"/>
    </row>
    <row r="393" s="287" customFormat="true" ht="13.5" hidden="false" customHeight="true" outlineLevel="0" collapsed="false">
      <c r="A393" s="283" t="n">
        <f aca="false">[2]19組替原表!A296</f>
        <v>2694</v>
      </c>
      <c r="B393" s="289" t="str">
        <f aca="false">[2]19組替原表!B296</f>
        <v>ロボット製造業     </v>
      </c>
      <c r="C393" s="290" t="n">
        <f aca="false">[2]19組替原表!C296</f>
        <v>0</v>
      </c>
      <c r="D393" s="285" t="n">
        <f aca="false">IF([2]アクセス原数!D393&lt;1," ",[2]アクセス原数!D393)</f>
        <v>16</v>
      </c>
      <c r="E393" s="286" t="n">
        <f aca="false">IF([2]アクセス原数!E393&lt;1," ",[2]アクセス原数!E393)</f>
        <v>178</v>
      </c>
      <c r="F393" s="286" t="n">
        <f aca="false">IF([2]アクセス原数!F393&lt;1," ",[2]アクセス原数!F393)</f>
        <v>178</v>
      </c>
      <c r="G393" s="286" t="n">
        <f aca="false">IF([2]アクセス原数!G393=0," ",IF($D393&lt;3,"X",[2]アクセス原数!G393))</f>
        <v>432397</v>
      </c>
      <c r="H393" s="286" t="n">
        <f aca="false">IF([2]アクセス原数!H393=0," ",IF($D393&lt;3,"X",[2]アクセス原数!H393))</f>
        <v>432397</v>
      </c>
      <c r="I393" s="286" t="n">
        <f aca="false">IF([2]アクセス原数!I393=0," ",IF($D393&lt;3,"X",[2]アクセス原数!I393))</f>
        <v>227677</v>
      </c>
      <c r="J393" s="286" t="n">
        <f aca="false">IF([2]アクセス原数!J393=0," ",IF($D393&lt;3,"X",[2]アクセス原数!J393))</f>
        <v>194985</v>
      </c>
      <c r="K393" s="277"/>
    </row>
    <row r="394" s="287" customFormat="true" ht="21" hidden="false" customHeight="false" outlineLevel="0" collapsed="false">
      <c r="A394" s="283" t="n">
        <f aca="false">[2]19組替原表!A297</f>
        <v>2699</v>
      </c>
      <c r="B394" s="289" t="str">
        <f aca="false">[2]19組替原表!B297</f>
        <v>他に分類されない生産用機械・同部分品製造業 </v>
      </c>
      <c r="C394" s="290" t="n">
        <f aca="false">[2]19組替原表!C297</f>
        <v>0</v>
      </c>
      <c r="D394" s="285" t="n">
        <f aca="false">IF([2]アクセス原数!D394&lt;1," ",[2]アクセス原数!D394)</f>
        <v>20</v>
      </c>
      <c r="E394" s="286" t="n">
        <f aca="false">IF([2]アクセス原数!E394&lt;1," ",[2]アクセス原数!E394)</f>
        <v>366</v>
      </c>
      <c r="F394" s="286" t="n">
        <f aca="false">IF([2]アクセス原数!F394&lt;1," ",[2]アクセス原数!F394)</f>
        <v>366</v>
      </c>
      <c r="G394" s="286" t="n">
        <f aca="false">IF([2]アクセス原数!G394=0," ",IF($D394&lt;3,"X",[2]アクセス原数!G394))</f>
        <v>735506</v>
      </c>
      <c r="H394" s="286" t="n">
        <f aca="false">IF([2]アクセス原数!H394=0," ",IF($D394&lt;3,"X",[2]アクセス原数!H394))</f>
        <v>691414</v>
      </c>
      <c r="I394" s="286" t="n">
        <f aca="false">IF([2]アクセス原数!I394=0," ",IF($D394&lt;3,"X",[2]アクセス原数!I394))</f>
        <v>374011</v>
      </c>
      <c r="J394" s="286" t="n">
        <f aca="false">IF([2]アクセス原数!J394=0," ",IF($D394&lt;3,"X",[2]アクセス原数!J394))</f>
        <v>341017</v>
      </c>
      <c r="K394" s="277"/>
    </row>
    <row r="395" s="287" customFormat="true" ht="10.5" hidden="false" customHeight="false" outlineLevel="0" collapsed="false">
      <c r="A395" s="283"/>
      <c r="B395" s="289"/>
      <c r="C395" s="290"/>
      <c r="D395" s="275"/>
      <c r="E395" s="276"/>
      <c r="F395" s="276"/>
      <c r="G395" s="276"/>
      <c r="H395" s="276"/>
      <c r="I395" s="276"/>
      <c r="J395" s="276"/>
      <c r="K395" s="277"/>
    </row>
    <row r="396" s="287" customFormat="true" ht="10.5" hidden="false" customHeight="false" outlineLevel="0" collapsed="false">
      <c r="A396" s="283"/>
      <c r="B396" s="289"/>
      <c r="C396" s="290"/>
      <c r="D396" s="275"/>
      <c r="E396" s="276"/>
      <c r="F396" s="276"/>
      <c r="G396" s="276"/>
      <c r="H396" s="276"/>
      <c r="I396" s="276"/>
      <c r="J396" s="276"/>
      <c r="K396" s="277"/>
    </row>
    <row r="397" s="287" customFormat="true" ht="10.5" hidden="false" customHeight="false" outlineLevel="0" collapsed="false">
      <c r="A397" s="283"/>
      <c r="B397" s="289"/>
      <c r="C397" s="290"/>
      <c r="D397" s="275"/>
      <c r="E397" s="276"/>
      <c r="F397" s="276"/>
      <c r="G397" s="276"/>
      <c r="H397" s="276"/>
      <c r="I397" s="276"/>
      <c r="J397" s="276"/>
      <c r="K397" s="277"/>
    </row>
    <row r="398" s="287" customFormat="true" ht="10.5" hidden="false" customHeight="false" outlineLevel="0" collapsed="false">
      <c r="A398" s="293"/>
      <c r="B398" s="294"/>
      <c r="C398" s="295"/>
      <c r="D398" s="310"/>
      <c r="E398" s="311"/>
      <c r="F398" s="311"/>
      <c r="G398" s="311"/>
      <c r="H398" s="311"/>
      <c r="I398" s="311"/>
      <c r="J398" s="311"/>
      <c r="K398" s="277"/>
    </row>
    <row r="399" s="287" customFormat="true" ht="10.5" hidden="false" customHeight="false" outlineLevel="0" collapsed="false">
      <c r="A399" s="247" t="s">
        <v>158</v>
      </c>
      <c r="B399" s="248"/>
      <c r="C399" s="249"/>
      <c r="D399" s="250"/>
      <c r="E399" s="250"/>
      <c r="F399" s="250"/>
      <c r="G399" s="250"/>
      <c r="H399" s="250"/>
      <c r="I399" s="250"/>
      <c r="J399" s="250"/>
      <c r="K399" s="277"/>
    </row>
    <row r="400" s="259" customFormat="true" ht="13.5" hidden="false" customHeight="true" outlineLevel="0" collapsed="false">
      <c r="A400" s="253" t="s">
        <v>180</v>
      </c>
      <c r="B400" s="254"/>
      <c r="C400" s="255"/>
      <c r="D400" s="255"/>
      <c r="E400" s="256"/>
      <c r="F400" s="256"/>
      <c r="G400" s="257"/>
      <c r="H400" s="258"/>
      <c r="I400" s="258"/>
      <c r="J400" s="258"/>
      <c r="L400" s="260"/>
      <c r="M400" s="260"/>
    </row>
    <row r="401" customFormat="false" ht="10.5" hidden="false" customHeight="false" outlineLevel="0" collapsed="false">
      <c r="A401" s="247" t="s">
        <v>148</v>
      </c>
      <c r="J401" s="217" t="s">
        <v>113</v>
      </c>
    </row>
    <row r="402" s="267" customFormat="true" ht="13.5" hidden="false" customHeight="true" outlineLevel="0" collapsed="false">
      <c r="A402" s="261" t="s">
        <v>149</v>
      </c>
      <c r="B402" s="261"/>
      <c r="C402" s="262"/>
      <c r="D402" s="263" t="s">
        <v>150</v>
      </c>
      <c r="E402" s="264" t="s">
        <v>58</v>
      </c>
      <c r="F402" s="264"/>
      <c r="G402" s="263" t="s">
        <v>151</v>
      </c>
      <c r="H402" s="263" t="s">
        <v>20</v>
      </c>
      <c r="I402" s="263" t="s">
        <v>152</v>
      </c>
      <c r="J402" s="265" t="s">
        <v>21</v>
      </c>
      <c r="K402" s="266"/>
    </row>
    <row r="403" s="267" customFormat="true" ht="21" hidden="false" customHeight="false" outlineLevel="0" collapsed="false">
      <c r="A403" s="261"/>
      <c r="B403" s="261"/>
      <c r="C403" s="268"/>
      <c r="D403" s="263"/>
      <c r="E403" s="263" t="s">
        <v>153</v>
      </c>
      <c r="F403" s="263" t="s">
        <v>154</v>
      </c>
      <c r="G403" s="263"/>
      <c r="H403" s="263"/>
      <c r="I403" s="263"/>
      <c r="J403" s="265"/>
      <c r="K403" s="266"/>
    </row>
    <row r="404" s="287" customFormat="true" ht="13.5" hidden="false" customHeight="true" outlineLevel="0" collapsed="false">
      <c r="A404" s="283"/>
      <c r="B404" s="289"/>
      <c r="C404" s="290"/>
      <c r="D404" s="275"/>
      <c r="E404" s="276"/>
      <c r="F404" s="276"/>
      <c r="G404" s="276"/>
      <c r="H404" s="276"/>
      <c r="I404" s="276"/>
      <c r="J404" s="276"/>
      <c r="K404" s="277"/>
    </row>
    <row r="405" s="287" customFormat="true" ht="13.5" hidden="false" customHeight="true" outlineLevel="0" collapsed="false">
      <c r="A405" s="307" t="s">
        <v>181</v>
      </c>
      <c r="B405" s="284"/>
      <c r="C405" s="279"/>
      <c r="D405" s="275" t="n">
        <f aca="false">IF([2]アクセス原数!D405&lt;1," ",[2]アクセス原数!D405)</f>
        <v>156</v>
      </c>
      <c r="E405" s="276" t="n">
        <f aca="false">IF([2]アクセス原数!E405&lt;1," ",[2]アクセス原数!E405)</f>
        <v>4393</v>
      </c>
      <c r="F405" s="276" t="n">
        <f aca="false">IF([2]アクセス原数!F405&lt;1," ",[2]アクセス原数!F405)</f>
        <v>4381</v>
      </c>
      <c r="G405" s="276" t="n">
        <f aca="false">IF([2]アクセス原数!G405=0," ",IF($D405&lt;3,"X",[2]アクセス原数!G405))</f>
        <v>70473537</v>
      </c>
      <c r="H405" s="276" t="n">
        <f aca="false">IF([2]アクセス原数!H405=0," ",IF($D405&lt;3,"X",[2]アクセス原数!H405))</f>
        <v>70008773</v>
      </c>
      <c r="I405" s="276" t="n">
        <f aca="false">IF([2]アクセス原数!I405=0," ",IF($D405&lt;3,"X",[2]アクセス原数!I405))</f>
        <v>52518599</v>
      </c>
      <c r="J405" s="276" t="n">
        <f aca="false">IF([2]アクセス原数!J405=0," ",IF($D405&lt;3,"X",[2]アクセス原数!J405))</f>
        <v>15967933</v>
      </c>
      <c r="K405" s="277"/>
    </row>
    <row r="406" s="287" customFormat="true" ht="13.5" hidden="false" customHeight="true" outlineLevel="0" collapsed="false">
      <c r="A406" s="283"/>
      <c r="B406" s="289"/>
      <c r="C406" s="290"/>
      <c r="D406" s="285" t="str">
        <f aca="false">IF([2]アクセス原数!D406&lt;1," ",[2]アクセス原数!D406)</f>
        <v> </v>
      </c>
      <c r="E406" s="286" t="str">
        <f aca="false">IF([2]アクセス原数!E406&lt;1," ",[2]アクセス原数!E406)</f>
        <v> </v>
      </c>
      <c r="F406" s="286" t="str">
        <f aca="false">IF([2]アクセス原数!F406&lt;1," ",[2]アクセス原数!F406)</f>
        <v> </v>
      </c>
      <c r="G406" s="286" t="str">
        <f aca="false">IF([2]アクセス原数!G406=0," ",IF($D406&lt;3,"X",[2]アクセス原数!G406))</f>
        <v> </v>
      </c>
      <c r="H406" s="286" t="str">
        <f aca="false">IF([2]アクセス原数!H406=0," ",IF($D406&lt;3,"X",[2]アクセス原数!H406))</f>
        <v> </v>
      </c>
      <c r="I406" s="286" t="str">
        <f aca="false">IF([2]アクセス原数!I406=0," ",IF($D406&lt;3,"X",[2]アクセス原数!I406))</f>
        <v> </v>
      </c>
      <c r="J406" s="286" t="str">
        <f aca="false">IF([2]アクセス原数!J406=0," ",IF($D406&lt;3,"X",[2]アクセス原数!J406))</f>
        <v> </v>
      </c>
      <c r="K406" s="277"/>
    </row>
    <row r="407" s="287" customFormat="true" ht="13.5" hidden="false" customHeight="true" outlineLevel="0" collapsed="false">
      <c r="A407" s="283" t="n">
        <f aca="false">[2]19組替原表!A298</f>
        <v>2719</v>
      </c>
      <c r="B407" s="289" t="str">
        <f aca="false">[2]19組替原表!B298</f>
        <v>その他の事務用機械器具製造業 </v>
      </c>
      <c r="C407" s="290" t="n">
        <f aca="false">[2]19組替原表!C298</f>
        <v>0</v>
      </c>
      <c r="D407" s="285" t="n">
        <f aca="false">IF([2]アクセス原数!D407&lt;1," ",[2]アクセス原数!D407)</f>
        <v>15</v>
      </c>
      <c r="E407" s="286" t="n">
        <f aca="false">IF([2]アクセス原数!E407&lt;1," ",[2]アクセス原数!E407)</f>
        <v>320</v>
      </c>
      <c r="F407" s="286" t="n">
        <f aca="false">IF([2]アクセス原数!F407&lt;1," ",[2]アクセス原数!F407)</f>
        <v>319</v>
      </c>
      <c r="G407" s="286" t="n">
        <f aca="false">IF([2]アクセス原数!G407=0," ",IF($D407&lt;3,"X",[2]アクセス原数!G407))</f>
        <v>615285</v>
      </c>
      <c r="H407" s="286" t="n">
        <f aca="false">IF([2]アクセス原数!H407=0," ",IF($D407&lt;3,"X",[2]アクセス原数!H407))</f>
        <v>572801</v>
      </c>
      <c r="I407" s="286" t="n">
        <f aca="false">IF([2]アクセス原数!I407=0," ",IF($D407&lt;3,"X",[2]アクセス原数!I407))</f>
        <v>319151</v>
      </c>
      <c r="J407" s="286" t="n">
        <f aca="false">IF([2]アクセス原数!J407=0," ",IF($D407&lt;3,"X",[2]アクセス原数!J407))</f>
        <v>257936</v>
      </c>
      <c r="K407" s="277"/>
    </row>
    <row r="408" s="287" customFormat="true" ht="13.5" hidden="false" customHeight="true" outlineLevel="0" collapsed="false">
      <c r="A408" s="283" t="n">
        <f aca="false">[2]19組替原表!A299</f>
        <v>2721</v>
      </c>
      <c r="B408" s="289" t="str">
        <f aca="false">[2]19組替原表!B299</f>
        <v>サービス用機械器具製造業     </v>
      </c>
      <c r="C408" s="290" t="n">
        <f aca="false">[2]19組替原表!C299</f>
        <v>0</v>
      </c>
      <c r="D408" s="285" t="n">
        <f aca="false">IF([2]アクセス原数!D408&lt;1," ",[2]アクセス原数!D408)</f>
        <v>11</v>
      </c>
      <c r="E408" s="286" t="n">
        <f aca="false">IF([2]アクセス原数!E408&lt;1," ",[2]アクセス原数!E408)</f>
        <v>356</v>
      </c>
      <c r="F408" s="286" t="n">
        <f aca="false">IF([2]アクセス原数!F408&lt;1," ",[2]アクセス原数!F408)</f>
        <v>356</v>
      </c>
      <c r="G408" s="286" t="n">
        <f aca="false">IF([2]アクセス原数!G408=0," ",IF($D408&lt;3,"X",[2]アクセス原数!G408))</f>
        <v>1171786</v>
      </c>
      <c r="H408" s="286" t="n">
        <f aca="false">IF([2]アクセス原数!H408=0," ",IF($D408&lt;3,"X",[2]アクセス原数!H408))</f>
        <v>1083469</v>
      </c>
      <c r="I408" s="286" t="n">
        <f aca="false">IF([2]アクセス原数!I408=0," ",IF($D408&lt;3,"X",[2]アクセス原数!I408))</f>
        <v>744526</v>
      </c>
      <c r="J408" s="286" t="n">
        <f aca="false">IF([2]アクセス原数!J408=0," ",IF($D408&lt;3,"X",[2]アクセス原数!J408))</f>
        <v>388782</v>
      </c>
      <c r="K408" s="277"/>
    </row>
    <row r="409" s="287" customFormat="true" ht="13.5" hidden="false" customHeight="true" outlineLevel="0" collapsed="false">
      <c r="A409" s="283" t="n">
        <f aca="false">[2]19組替原表!A300</f>
        <v>2722</v>
      </c>
      <c r="B409" s="289" t="str">
        <f aca="false">[2]19組替原表!B300</f>
        <v>娯楽用機械製造業     </v>
      </c>
      <c r="C409" s="290" t="n">
        <f aca="false">[2]19組替原表!C300</f>
        <v>0</v>
      </c>
      <c r="D409" s="285" t="n">
        <f aca="false">IF([2]アクセス原数!D409&lt;1," ",[2]アクセス原数!D409)</f>
        <v>62</v>
      </c>
      <c r="E409" s="286" t="n">
        <f aca="false">IF([2]アクセス原数!E409&lt;1," ",[2]アクセス原数!E409)</f>
        <v>2275</v>
      </c>
      <c r="F409" s="286" t="n">
        <f aca="false">IF([2]アクセス原数!F409&lt;1," ",[2]アクセス原数!F409)</f>
        <v>2270</v>
      </c>
      <c r="G409" s="286" t="n">
        <f aca="false">IF([2]アクセス原数!G409=0," ",IF($D409&lt;3,"X",[2]アクセス原数!G409))</f>
        <v>65207227</v>
      </c>
      <c r="H409" s="286" t="n">
        <f aca="false">IF([2]アクセス原数!H409=0," ",IF($D409&lt;3,"X",[2]アクセス原数!H409))</f>
        <v>65033579</v>
      </c>
      <c r="I409" s="286" t="n">
        <f aca="false">IF([2]アクセス原数!I409=0," ",IF($D409&lt;3,"X",[2]アクセス原数!I409))</f>
        <v>49687038</v>
      </c>
      <c r="J409" s="286" t="n">
        <f aca="false">IF([2]アクセス原数!J409=0," ",IF($D409&lt;3,"X",[2]アクセス原数!J409))</f>
        <v>13697891</v>
      </c>
      <c r="K409" s="277"/>
    </row>
    <row r="410" s="287" customFormat="true" ht="13.5" hidden="false" customHeight="true" outlineLevel="0" collapsed="false">
      <c r="A410" s="283" t="n">
        <f aca="false">[2]19組替原表!A301</f>
        <v>2723</v>
      </c>
      <c r="B410" s="289" t="str">
        <f aca="false">[2]19組替原表!B301</f>
        <v>自動販売機製造業     </v>
      </c>
      <c r="C410" s="290" t="n">
        <f aca="false">[2]19組替原表!C301</f>
        <v>0</v>
      </c>
      <c r="D410" s="285" t="n">
        <f aca="false">IF([2]アクセス原数!D410&lt;1," ",[2]アクセス原数!D410)</f>
        <v>1</v>
      </c>
      <c r="E410" s="286" t="n">
        <f aca="false">IF([2]アクセス原数!E410&lt;1," ",[2]アクセス原数!E410)</f>
        <v>13</v>
      </c>
      <c r="F410" s="286" t="n">
        <f aca="false">IF([2]アクセス原数!F410&lt;1," ",[2]アクセス原数!F410)</f>
        <v>13</v>
      </c>
      <c r="G410" s="286" t="str">
        <f aca="false">IF([2]アクセス原数!G410=0," ",IF($D410&lt;3,"X",[2]アクセス原数!G410))</f>
        <v>X</v>
      </c>
      <c r="H410" s="286" t="str">
        <f aca="false">IF([2]アクセス原数!H410=0," ",IF($D410&lt;3,"X",[2]アクセス原数!H410))</f>
        <v>X</v>
      </c>
      <c r="I410" s="286" t="str">
        <f aca="false">IF([2]アクセス原数!I410=0," ",IF($D410&lt;3,"X",[2]アクセス原数!I410))</f>
        <v>X</v>
      </c>
      <c r="J410" s="286" t="str">
        <f aca="false">IF([2]アクセス原数!J410=0," ",IF($D410&lt;3,"X",[2]アクセス原数!J410))</f>
        <v>X</v>
      </c>
      <c r="K410" s="277"/>
    </row>
    <row r="411" s="287" customFormat="true" ht="13.5" hidden="false" customHeight="true" outlineLevel="0" collapsed="false">
      <c r="A411" s="283" t="n">
        <f aca="false">[2]19組替原表!A302</f>
        <v>2731</v>
      </c>
      <c r="B411" s="289" t="str">
        <f aca="false">[2]19組替原表!B302</f>
        <v>体積計製造業     </v>
      </c>
      <c r="C411" s="290" t="n">
        <f aca="false">[2]19組替原表!C302</f>
        <v>0</v>
      </c>
      <c r="D411" s="285" t="n">
        <f aca="false">IF([2]アクセス原数!D411&lt;1," ",[2]アクセス原数!D411)</f>
        <v>9</v>
      </c>
      <c r="E411" s="286" t="n">
        <f aca="false">IF([2]アクセス原数!E411&lt;1," ",[2]アクセス原数!E411)</f>
        <v>711</v>
      </c>
      <c r="F411" s="286" t="n">
        <f aca="false">IF([2]アクセス原数!F411&lt;1," ",[2]アクセス原数!F411)</f>
        <v>711</v>
      </c>
      <c r="G411" s="286" t="n">
        <f aca="false">IF([2]アクセス原数!G411=0," ",IF($D411&lt;3,"X",[2]アクセス原数!G411))</f>
        <v>2065813</v>
      </c>
      <c r="H411" s="286" t="n">
        <f aca="false">IF([2]アクセス原数!H411=0," ",IF($D411&lt;3,"X",[2]アクセス原数!H411))</f>
        <v>2055664</v>
      </c>
      <c r="I411" s="286" t="n">
        <f aca="false">IF([2]アクセス原数!I411=0," ",IF($D411&lt;3,"X",[2]アクセス原数!I411))</f>
        <v>1127244</v>
      </c>
      <c r="J411" s="286" t="n">
        <f aca="false">IF([2]アクセス原数!J411=0," ",IF($D411&lt;3,"X",[2]アクセス原数!J411))</f>
        <v>903427</v>
      </c>
      <c r="K411" s="277"/>
    </row>
    <row r="412" s="287" customFormat="true" ht="13.5" hidden="false" customHeight="true" outlineLevel="0" collapsed="false">
      <c r="A412" s="283" t="n">
        <f aca="false">[2]19組替原表!A303</f>
        <v>2732</v>
      </c>
      <c r="B412" s="289" t="str">
        <f aca="false">[2]19組替原表!B303</f>
        <v>はかり製造業     </v>
      </c>
      <c r="C412" s="290" t="n">
        <f aca="false">[2]19組替原表!C303</f>
        <v>0</v>
      </c>
      <c r="D412" s="285" t="n">
        <f aca="false">IF([2]アクセス原数!D412&lt;1," ",[2]アクセス原数!D412)</f>
        <v>2</v>
      </c>
      <c r="E412" s="286" t="n">
        <f aca="false">IF([2]アクセス原数!E412&lt;1," ",[2]アクセス原数!E412)</f>
        <v>20</v>
      </c>
      <c r="F412" s="286" t="n">
        <f aca="false">IF([2]アクセス原数!F412&lt;1," ",[2]アクセス原数!F412)</f>
        <v>20</v>
      </c>
      <c r="G412" s="286" t="str">
        <f aca="false">IF([2]アクセス原数!G412=0," ",IF($D412&lt;3,"X",[2]アクセス原数!G412))</f>
        <v>X</v>
      </c>
      <c r="H412" s="286" t="str">
        <f aca="false">IF([2]アクセス原数!H412=0," ",IF($D412&lt;3,"X",[2]アクセス原数!H412))</f>
        <v>X</v>
      </c>
      <c r="I412" s="286" t="str">
        <f aca="false">IF([2]アクセス原数!I412=0," ",IF($D412&lt;3,"X",[2]アクセス原数!I412))</f>
        <v>X</v>
      </c>
      <c r="J412" s="286" t="str">
        <f aca="false">IF([2]アクセス原数!J412=0," ",IF($D412&lt;3,"X",[2]アクセス原数!J412))</f>
        <v>X</v>
      </c>
      <c r="K412" s="277"/>
    </row>
    <row r="413" s="287" customFormat="true" ht="10.5" hidden="false" customHeight="false" outlineLevel="0" collapsed="false">
      <c r="A413" s="283" t="n">
        <f aca="false">[2]19組替原表!A304</f>
        <v>2733</v>
      </c>
      <c r="B413" s="289" t="str">
        <f aca="false">[2]19組替原表!B304</f>
        <v>圧力計・流量計・液面計等製造業     </v>
      </c>
      <c r="C413" s="290" t="n">
        <f aca="false">[2]19組替原表!C304</f>
        <v>0</v>
      </c>
      <c r="D413" s="285" t="n">
        <f aca="false">IF([2]アクセス原数!D413&lt;1," ",[2]アクセス原数!D413)</f>
        <v>4</v>
      </c>
      <c r="E413" s="286" t="n">
        <f aca="false">IF([2]アクセス原数!E413&lt;1," ",[2]アクセス原数!E413)</f>
        <v>56</v>
      </c>
      <c r="F413" s="286" t="n">
        <f aca="false">IF([2]アクセス原数!F413&lt;1," ",[2]アクセス原数!F413)</f>
        <v>56</v>
      </c>
      <c r="G413" s="286" t="n">
        <f aca="false">IF([2]アクセス原数!G413=0," ",IF($D413&lt;3,"X",[2]アクセス原数!G413))</f>
        <v>138785</v>
      </c>
      <c r="H413" s="286" t="n">
        <f aca="false">IF([2]アクセス原数!H413=0," ",IF($D413&lt;3,"X",[2]アクセス原数!H413))</f>
        <v>133783</v>
      </c>
      <c r="I413" s="286" t="n">
        <f aca="false">IF([2]アクセス原数!I413=0," ",IF($D413&lt;3,"X",[2]アクセス原数!I413))</f>
        <v>28195</v>
      </c>
      <c r="J413" s="286" t="n">
        <f aca="false">IF([2]アクセス原数!J413=0," ",IF($D413&lt;3,"X",[2]アクセス原数!J413))</f>
        <v>105324</v>
      </c>
      <c r="K413" s="277"/>
    </row>
    <row r="414" s="287" customFormat="true" ht="13.5" hidden="false" customHeight="true" outlineLevel="0" collapsed="false">
      <c r="A414" s="283" t="n">
        <f aca="false">[2]19組替原表!A305</f>
        <v>2734</v>
      </c>
      <c r="B414" s="289" t="str">
        <f aca="false">[2]19組替原表!B305</f>
        <v>精密測定器製造業     </v>
      </c>
      <c r="C414" s="290" t="n">
        <f aca="false">[2]19組替原表!C305</f>
        <v>0</v>
      </c>
      <c r="D414" s="285" t="n">
        <f aca="false">IF([2]アクセス原数!D414&lt;1," ",[2]アクセス原数!D414)</f>
        <v>17</v>
      </c>
      <c r="E414" s="286" t="n">
        <f aca="false">IF([2]アクセス原数!E414&lt;1," ",[2]アクセス原数!E414)</f>
        <v>246</v>
      </c>
      <c r="F414" s="286" t="n">
        <f aca="false">IF([2]アクセス原数!F414&lt;1," ",[2]アクセス原数!F414)</f>
        <v>245</v>
      </c>
      <c r="G414" s="286" t="n">
        <f aca="false">IF([2]アクセス原数!G414=0," ",IF($D414&lt;3,"X",[2]アクセス原数!G414))</f>
        <v>384006</v>
      </c>
      <c r="H414" s="286" t="n">
        <f aca="false">IF([2]アクセス原数!H414=0," ",IF($D414&lt;3,"X",[2]アクセス原数!H414))</f>
        <v>370074</v>
      </c>
      <c r="I414" s="286" t="n">
        <f aca="false">IF([2]アクセス原数!I414=0," ",IF($D414&lt;3,"X",[2]アクセス原数!I414))</f>
        <v>152996</v>
      </c>
      <c r="J414" s="286" t="n">
        <f aca="false">IF([2]アクセス原数!J414=0," ",IF($D414&lt;3,"X",[2]アクセス原数!J414))</f>
        <v>212701</v>
      </c>
      <c r="K414" s="277"/>
    </row>
    <row r="415" s="287" customFormat="true" ht="13.5" hidden="false" customHeight="true" outlineLevel="0" collapsed="false">
      <c r="A415" s="283" t="n">
        <f aca="false">[2]19組替原表!A306</f>
        <v>2735</v>
      </c>
      <c r="B415" s="289" t="str">
        <f aca="false">[2]19組替原表!B306</f>
        <v>分析機器製造業     </v>
      </c>
      <c r="C415" s="290" t="n">
        <f aca="false">[2]19組替原表!C306</f>
        <v>0</v>
      </c>
      <c r="D415" s="285" t="n">
        <f aca="false">IF([2]アクセス原数!D415&lt;1," ",[2]アクセス原数!D415)</f>
        <v>1</v>
      </c>
      <c r="E415" s="286" t="n">
        <f aca="false">IF([2]アクセス原数!E415&lt;1," ",[2]アクセス原数!E415)</f>
        <v>5</v>
      </c>
      <c r="F415" s="286" t="n">
        <f aca="false">IF([2]アクセス原数!F415&lt;1," ",[2]アクセス原数!F415)</f>
        <v>5</v>
      </c>
      <c r="G415" s="286" t="str">
        <f aca="false">IF([2]アクセス原数!G415=0," ",IF($D415&lt;3,"X",[2]アクセス原数!G415))</f>
        <v>X</v>
      </c>
      <c r="H415" s="286" t="str">
        <f aca="false">IF([2]アクセス原数!H415=0," ",IF($D415&lt;3,"X",[2]アクセス原数!H415))</f>
        <v>X</v>
      </c>
      <c r="I415" s="286" t="str">
        <f aca="false">IF([2]アクセス原数!I415=0," ",IF($D415&lt;3,"X",[2]アクセス原数!I415))</f>
        <v>X</v>
      </c>
      <c r="J415" s="286" t="str">
        <f aca="false">IF([2]アクセス原数!J415=0," ",IF($D415&lt;3,"X",[2]アクセス原数!J415))</f>
        <v>X</v>
      </c>
      <c r="K415" s="277"/>
    </row>
    <row r="416" s="287" customFormat="true" ht="13.5" hidden="false" customHeight="true" outlineLevel="0" collapsed="false">
      <c r="A416" s="283" t="n">
        <f aca="false">[2]19組替原表!A307</f>
        <v>2736</v>
      </c>
      <c r="B416" s="289" t="str">
        <f aca="false">[2]19組替原表!B307</f>
        <v>試験機製造業     </v>
      </c>
      <c r="C416" s="290" t="n">
        <f aca="false">[2]19組替原表!C307</f>
        <v>0</v>
      </c>
      <c r="D416" s="285" t="n">
        <f aca="false">IF([2]アクセス原数!D416&lt;1," ",[2]アクセス原数!D416)</f>
        <v>6</v>
      </c>
      <c r="E416" s="286" t="n">
        <f aca="false">IF([2]アクセス原数!E416&lt;1," ",[2]アクセス原数!E416)</f>
        <v>52</v>
      </c>
      <c r="F416" s="286" t="n">
        <f aca="false">IF([2]アクセス原数!F416&lt;1," ",[2]アクセス原数!F416)</f>
        <v>51</v>
      </c>
      <c r="G416" s="286" t="n">
        <f aca="false">IF([2]アクセス原数!G416=0," ",IF($D416&lt;3,"X",[2]アクセス原数!G416))</f>
        <v>34966</v>
      </c>
      <c r="H416" s="286" t="n">
        <f aca="false">IF([2]アクセス原数!H416=0," ",IF($D416&lt;3,"X",[2]アクセス原数!H416))</f>
        <v>31757</v>
      </c>
      <c r="I416" s="286" t="n">
        <f aca="false">IF([2]アクセス原数!I416=0," ",IF($D416&lt;3,"X",[2]アクセス原数!I416))</f>
        <v>14723</v>
      </c>
      <c r="J416" s="286" t="n">
        <f aca="false">IF([2]アクセス原数!J416=0," ",IF($D416&lt;3,"X",[2]アクセス原数!J416))</f>
        <v>19279</v>
      </c>
      <c r="K416" s="277"/>
    </row>
    <row r="417" s="287" customFormat="true" ht="13.5" hidden="false" customHeight="true" outlineLevel="0" collapsed="false">
      <c r="A417" s="283" t="n">
        <f aca="false">[2]19組替原表!A308</f>
        <v>2737</v>
      </c>
      <c r="B417" s="289" t="str">
        <f aca="false">[2]19組替原表!B308</f>
        <v>測量機械器具製造業     </v>
      </c>
      <c r="C417" s="290" t="n">
        <f aca="false">[2]19組替原表!C308</f>
        <v>0</v>
      </c>
      <c r="D417" s="285" t="n">
        <f aca="false">IF([2]アクセス原数!D417&lt;1," ",[2]アクセス原数!D417)</f>
        <v>1</v>
      </c>
      <c r="E417" s="286" t="n">
        <f aca="false">IF([2]アクセス原数!E417&lt;1," ",[2]アクセス原数!E417)</f>
        <v>5</v>
      </c>
      <c r="F417" s="286" t="n">
        <f aca="false">IF([2]アクセス原数!F417&lt;1," ",[2]アクセス原数!F417)</f>
        <v>5</v>
      </c>
      <c r="G417" s="286" t="str">
        <f aca="false">IF([2]アクセス原数!G417=0," ",IF($D417&lt;3,"X",[2]アクセス原数!G417))</f>
        <v>X</v>
      </c>
      <c r="H417" s="286" t="str">
        <f aca="false">IF([2]アクセス原数!H417=0," ",IF($D417&lt;3,"X",[2]アクセス原数!H417))</f>
        <v>X</v>
      </c>
      <c r="I417" s="286" t="str">
        <f aca="false">IF([2]アクセス原数!I417=0," ",IF($D417&lt;3,"X",[2]アクセス原数!I417))</f>
        <v>X</v>
      </c>
      <c r="J417" s="286" t="str">
        <f aca="false">IF([2]アクセス原数!J417=0," ",IF($D417&lt;3,"X",[2]アクセス原数!J417))</f>
        <v>X</v>
      </c>
      <c r="K417" s="277"/>
    </row>
    <row r="418" s="287" customFormat="true" ht="13.5" hidden="false" customHeight="true" outlineLevel="0" collapsed="false">
      <c r="A418" s="283" t="n">
        <f aca="false">[2]19組替原表!A309</f>
        <v>2738</v>
      </c>
      <c r="B418" s="289" t="str">
        <f aca="false">[2]19組替原表!B309</f>
        <v>理化学機械器具製造業     </v>
      </c>
      <c r="C418" s="290" t="n">
        <f aca="false">[2]19組替原表!C309</f>
        <v>0</v>
      </c>
      <c r="D418" s="285" t="n">
        <f aca="false">IF([2]アクセス原数!D418&lt;1," ",[2]アクセス原数!D418)</f>
        <v>2</v>
      </c>
      <c r="E418" s="286" t="n">
        <f aca="false">IF([2]アクセス原数!E418&lt;1," ",[2]アクセス原数!E418)</f>
        <v>12</v>
      </c>
      <c r="F418" s="286" t="n">
        <f aca="false">IF([2]アクセス原数!F418&lt;1," ",[2]アクセス原数!F418)</f>
        <v>12</v>
      </c>
      <c r="G418" s="286" t="str">
        <f aca="false">IF([2]アクセス原数!G418=0," ",IF($D418&lt;3,"X",[2]アクセス原数!G418))</f>
        <v>X</v>
      </c>
      <c r="H418" s="286" t="str">
        <f aca="false">IF([2]アクセス原数!H418=0," ",IF($D418&lt;3,"X",[2]アクセス原数!H418))</f>
        <v>X</v>
      </c>
      <c r="I418" s="286" t="str">
        <f aca="false">IF([2]アクセス原数!I418=0," ",IF($D418&lt;3,"X",[2]アクセス原数!I418))</f>
        <v>X</v>
      </c>
      <c r="J418" s="286" t="str">
        <f aca="false">IF([2]アクセス原数!J418=0," ",IF($D418&lt;3,"X",[2]アクセス原数!J418))</f>
        <v>X</v>
      </c>
      <c r="K418" s="277"/>
    </row>
    <row r="419" s="287" customFormat="true" ht="21" hidden="false" customHeight="false" outlineLevel="0" collapsed="false">
      <c r="A419" s="283" t="n">
        <f aca="false">[2]19組替原表!A310</f>
        <v>2739</v>
      </c>
      <c r="B419" s="289" t="str">
        <f aca="false">[2]19組替原表!B310</f>
        <v>その他の計量器・測定器・分析機器・試験機・測量機械器具・理化学機械器具製造業 </v>
      </c>
      <c r="C419" s="290" t="n">
        <f aca="false">[2]19組替原表!C310</f>
        <v>0</v>
      </c>
      <c r="D419" s="285" t="n">
        <f aca="false">IF([2]アクセス原数!D419&lt;1," ",[2]アクセス原数!D419)</f>
        <v>5</v>
      </c>
      <c r="E419" s="286" t="n">
        <f aca="false">IF([2]アクセス原数!E419&lt;1," ",[2]アクセス原数!E419)</f>
        <v>58</v>
      </c>
      <c r="F419" s="286" t="n">
        <f aca="false">IF([2]アクセス原数!F419&lt;1," ",[2]アクセス原数!F419)</f>
        <v>58</v>
      </c>
      <c r="G419" s="286" t="n">
        <f aca="false">IF([2]アクセス原数!G419=0," ",IF($D419&lt;3,"X",[2]アクセス原数!G419))</f>
        <v>80536</v>
      </c>
      <c r="H419" s="286" t="n">
        <f aca="false">IF([2]アクセス原数!H419=0," ",IF($D419&lt;3,"X",[2]アクセス原数!H419))</f>
        <v>80536</v>
      </c>
      <c r="I419" s="286" t="n">
        <f aca="false">IF([2]アクセス原数!I419=0," ",IF($D419&lt;3,"X",[2]アクセス原数!I419))</f>
        <v>21848</v>
      </c>
      <c r="J419" s="286" t="n">
        <f aca="false">IF([2]アクセス原数!J419=0," ",IF($D419&lt;3,"X",[2]アクセス原数!J419))</f>
        <v>55893</v>
      </c>
      <c r="K419" s="277"/>
    </row>
    <row r="420" s="287" customFormat="true" ht="10.5" hidden="false" customHeight="false" outlineLevel="0" collapsed="false">
      <c r="A420" s="283" t="n">
        <f aca="false">[2]19組替原表!A311</f>
        <v>2741</v>
      </c>
      <c r="B420" s="289" t="str">
        <f aca="false">[2]19組替原表!B311</f>
        <v>医療用機械器具製造業     </v>
      </c>
      <c r="C420" s="290" t="n">
        <f aca="false">[2]19組替原表!C311</f>
        <v>0</v>
      </c>
      <c r="D420" s="285" t="n">
        <f aca="false">IF([2]アクセス原数!D420&lt;1," ",[2]アクセス原数!D420)</f>
        <v>1</v>
      </c>
      <c r="E420" s="286" t="n">
        <f aca="false">IF([2]アクセス原数!E420&lt;1," ",[2]アクセス原数!E420)</f>
        <v>14</v>
      </c>
      <c r="F420" s="286" t="n">
        <f aca="false">IF([2]アクセス原数!F420&lt;1," ",[2]アクセス原数!F420)</f>
        <v>14</v>
      </c>
      <c r="G420" s="286" t="str">
        <f aca="false">IF([2]アクセス原数!G420=0," ",IF($D420&lt;3,"X",[2]アクセス原数!G420))</f>
        <v>X</v>
      </c>
      <c r="H420" s="286" t="str">
        <f aca="false">IF([2]アクセス原数!H420=0," ",IF($D420&lt;3,"X",[2]アクセス原数!H420))</f>
        <v>X</v>
      </c>
      <c r="I420" s="286" t="str">
        <f aca="false">IF([2]アクセス原数!I420=0," ",IF($D420&lt;3,"X",[2]アクセス原数!I420))</f>
        <v>X</v>
      </c>
      <c r="J420" s="286" t="str">
        <f aca="false">IF([2]アクセス原数!J420=0," ",IF($D420&lt;3,"X",[2]アクセス原数!J420))</f>
        <v>X</v>
      </c>
      <c r="K420" s="277"/>
    </row>
    <row r="421" s="287" customFormat="true" ht="10.5" hidden="false" customHeight="false" outlineLevel="0" collapsed="false">
      <c r="A421" s="283" t="n">
        <f aca="false">[2]19組替原表!A312</f>
        <v>2742</v>
      </c>
      <c r="B421" s="289" t="str">
        <f aca="false">[2]19組替原表!B312</f>
        <v>歯科用機械器具製造業     </v>
      </c>
      <c r="C421" s="290" t="n">
        <f aca="false">[2]19組替原表!C312</f>
        <v>0</v>
      </c>
      <c r="D421" s="285" t="n">
        <f aca="false">IF([2]アクセス原数!D421&lt;1," ",[2]アクセス原数!D421)</f>
        <v>5</v>
      </c>
      <c r="E421" s="286" t="n">
        <f aca="false">IF([2]アクセス原数!E421&lt;1," ",[2]アクセス原数!E421)</f>
        <v>106</v>
      </c>
      <c r="F421" s="286" t="n">
        <f aca="false">IF([2]アクセス原数!F421&lt;1," ",[2]アクセス原数!F421)</f>
        <v>103</v>
      </c>
      <c r="G421" s="286" t="n">
        <f aca="false">IF([2]アクセス原数!G421=0," ",IF($D421&lt;3,"X",[2]アクセス原数!G421))</f>
        <v>394713</v>
      </c>
      <c r="H421" s="286" t="n">
        <f aca="false">IF([2]アクセス原数!H421=0," ",IF($D421&lt;3,"X",[2]アクセス原数!H421))</f>
        <v>391473</v>
      </c>
      <c r="I421" s="286" t="n">
        <f aca="false">IF([2]アクセス原数!I421=0," ",IF($D421&lt;3,"X",[2]アクセス原数!I421))</f>
        <v>288740</v>
      </c>
      <c r="J421" s="286" t="n">
        <f aca="false">IF([2]アクセス原数!J421=0," ",IF($D421&lt;3,"X",[2]アクセス原数!J421))</f>
        <v>92146</v>
      </c>
      <c r="K421" s="277"/>
    </row>
    <row r="422" s="287" customFormat="true" ht="21" hidden="false" customHeight="false" outlineLevel="0" collapsed="false">
      <c r="A422" s="283" t="n">
        <f aca="false">[2]19組替原表!A313</f>
        <v>2743</v>
      </c>
      <c r="B422" s="289" t="str">
        <f aca="false">[2]19組替原表!B313</f>
        <v>医療用品製造業（動物用医療機械器具を含む）     </v>
      </c>
      <c r="C422" s="290" t="n">
        <f aca="false">[2]19組替原表!C313</f>
        <v>0</v>
      </c>
      <c r="D422" s="285" t="n">
        <f aca="false">IF([2]アクセス原数!D422&lt;1," ",[2]アクセス原数!D422)</f>
        <v>7</v>
      </c>
      <c r="E422" s="286" t="n">
        <f aca="false">IF([2]アクセス原数!E422&lt;1," ",[2]アクセス原数!E422)</f>
        <v>52</v>
      </c>
      <c r="F422" s="286" t="n">
        <f aca="false">IF([2]アクセス原数!F422&lt;1," ",[2]アクセス原数!F422)</f>
        <v>52</v>
      </c>
      <c r="G422" s="286" t="n">
        <f aca="false">IF([2]アクセス原数!G422=0," ",IF($D422&lt;3,"X",[2]アクセス原数!G422))</f>
        <v>56797</v>
      </c>
      <c r="H422" s="286" t="n">
        <f aca="false">IF([2]アクセス原数!H422=0," ",IF($D422&lt;3,"X",[2]アクセス原数!H422))</f>
        <v>56797</v>
      </c>
      <c r="I422" s="286" t="n">
        <f aca="false">IF([2]アクセス原数!I422=0," ",IF($D422&lt;3,"X",[2]アクセス原数!I422))</f>
        <v>14758</v>
      </c>
      <c r="J422" s="286" t="n">
        <f aca="false">IF([2]アクセス原数!J422=0," ",IF($D422&lt;3,"X",[2]アクセス原数!J422))</f>
        <v>40037</v>
      </c>
      <c r="K422" s="277"/>
    </row>
    <row r="423" s="287" customFormat="true" ht="13.5" hidden="false" customHeight="true" outlineLevel="0" collapsed="false">
      <c r="A423" s="283" t="n">
        <f aca="false">[2]19組替原表!A314</f>
        <v>2744</v>
      </c>
      <c r="B423" s="289" t="str">
        <f aca="false">[2]19組替原表!B314</f>
        <v>歯科材料製造業 </v>
      </c>
      <c r="C423" s="290" t="n">
        <f aca="false">[2]19組替原表!C314</f>
        <v>0</v>
      </c>
      <c r="D423" s="285" t="n">
        <f aca="false">IF([2]アクセス原数!D423&lt;1," ",[2]アクセス原数!D423)</f>
        <v>3</v>
      </c>
      <c r="E423" s="286" t="n">
        <f aca="false">IF([2]アクセス原数!E423&lt;1," ",[2]アクセス原数!E423)</f>
        <v>42</v>
      </c>
      <c r="F423" s="286" t="n">
        <f aca="false">IF([2]アクセス原数!F423&lt;1," ",[2]アクセス原数!F423)</f>
        <v>42</v>
      </c>
      <c r="G423" s="286" t="n">
        <f aca="false">IF([2]アクセス原数!G423=0," ",IF($D423&lt;3,"X",[2]アクセス原数!G423))</f>
        <v>106929</v>
      </c>
      <c r="H423" s="286" t="n">
        <f aca="false">IF([2]アクセス原数!H423=0," ",IF($D423&lt;3,"X",[2]アクセス原数!H423))</f>
        <v>26929</v>
      </c>
      <c r="I423" s="286" t="n">
        <f aca="false">IF([2]アクセス原数!I423=0," ",IF($D423&lt;3,"X",[2]アクセス原数!I423))</f>
        <v>10962</v>
      </c>
      <c r="J423" s="286" t="n">
        <f aca="false">IF([2]アクセス原数!J423=0," ",IF($D423&lt;3,"X",[2]アクセス原数!J423))</f>
        <v>91397</v>
      </c>
      <c r="K423" s="277"/>
    </row>
    <row r="424" s="287" customFormat="true" ht="10.5" hidden="false" customHeight="false" outlineLevel="0" collapsed="false">
      <c r="A424" s="283" t="n">
        <f aca="false">[2]19組替原表!A315</f>
        <v>2752</v>
      </c>
      <c r="B424" s="289" t="str">
        <f aca="false">[2]19組替原表!B315</f>
        <v>写真機・映画用機械・同附属品製造業     </v>
      </c>
      <c r="C424" s="290" t="n">
        <f aca="false">[2]19組替原表!C315</f>
        <v>0</v>
      </c>
      <c r="D424" s="285" t="n">
        <f aca="false">IF([2]アクセス原数!D424&lt;1," ",[2]アクセス原数!D424)</f>
        <v>3</v>
      </c>
      <c r="E424" s="286" t="n">
        <f aca="false">IF([2]アクセス原数!E424&lt;1," ",[2]アクセス原数!E424)</f>
        <v>31</v>
      </c>
      <c r="F424" s="286" t="n">
        <f aca="false">IF([2]アクセス原数!F424&lt;1," ",[2]アクセス原数!F424)</f>
        <v>30</v>
      </c>
      <c r="G424" s="286" t="n">
        <f aca="false">IF([2]アクセス原数!G424=0," ",IF($D424&lt;3,"X",[2]アクセス原数!G424))</f>
        <v>46224</v>
      </c>
      <c r="H424" s="286" t="n">
        <f aca="false">IF([2]アクセス原数!H424=0," ",IF($D424&lt;3,"X",[2]アクセス原数!H424))</f>
        <v>46224</v>
      </c>
      <c r="I424" s="286" t="n">
        <f aca="false">IF([2]アクセス原数!I424=0," ",IF($D424&lt;3,"X",[2]アクセス原数!I424))</f>
        <v>12088</v>
      </c>
      <c r="J424" s="286" t="n">
        <f aca="false">IF([2]アクセス原数!J424=0," ",IF($D424&lt;3,"X",[2]アクセス原数!J424))</f>
        <v>32510</v>
      </c>
      <c r="K424" s="277"/>
    </row>
    <row r="425" s="287" customFormat="true" ht="10.5" hidden="false" customHeight="false" outlineLevel="0" collapsed="false">
      <c r="A425" s="283" t="n">
        <f aca="false">[2]19組替原表!A316</f>
        <v>2753</v>
      </c>
      <c r="B425" s="289" t="str">
        <f aca="false">[2]19組替原表!B316</f>
        <v>光学機械用レンズ・プリズム製造業 </v>
      </c>
      <c r="C425" s="290" t="n">
        <f aca="false">[2]19組替原表!C316</f>
        <v>0</v>
      </c>
      <c r="D425" s="285" t="n">
        <f aca="false">IF([2]アクセス原数!D425&lt;1," ",[2]アクセス原数!D425)</f>
        <v>1</v>
      </c>
      <c r="E425" s="286" t="n">
        <f aca="false">IF([2]アクセス原数!E425&lt;1," ",[2]アクセス原数!E425)</f>
        <v>19</v>
      </c>
      <c r="F425" s="286" t="n">
        <f aca="false">IF([2]アクセス原数!F425&lt;1," ",[2]アクセス原数!F425)</f>
        <v>19</v>
      </c>
      <c r="G425" s="286" t="str">
        <f aca="false">IF([2]アクセス原数!G425=0," ",IF($D425&lt;3,"X",[2]アクセス原数!G425))</f>
        <v>X</v>
      </c>
      <c r="H425" s="286" t="str">
        <f aca="false">IF([2]アクセス原数!H425=0," ",IF($D425&lt;3,"X",[2]アクセス原数!H425))</f>
        <v>X</v>
      </c>
      <c r="I425" s="286" t="str">
        <f aca="false">IF([2]アクセス原数!I425=0," ",IF($D425&lt;3,"X",[2]アクセス原数!I425))</f>
        <v>X</v>
      </c>
      <c r="J425" s="286" t="str">
        <f aca="false">IF([2]アクセス原数!J425=0," ",IF($D425&lt;3,"X",[2]アクセス原数!J425))</f>
        <v>X</v>
      </c>
      <c r="K425" s="277"/>
    </row>
    <row r="426" s="287" customFormat="true" ht="13.5" hidden="false" customHeight="true" outlineLevel="0" collapsed="false">
      <c r="A426" s="283"/>
      <c r="B426" s="289"/>
      <c r="C426" s="290"/>
      <c r="D426" s="275" t="str">
        <f aca="false">IF([2]アクセス原数!D426&lt;1," ",[2]アクセス原数!D426)</f>
        <v> </v>
      </c>
      <c r="E426" s="276" t="str">
        <f aca="false">IF([2]アクセス原数!E426&lt;1," ",[2]アクセス原数!E426)</f>
        <v> </v>
      </c>
      <c r="F426" s="276" t="str">
        <f aca="false">IF([2]アクセス原数!F426&lt;1," ",[2]アクセス原数!F426)</f>
        <v> </v>
      </c>
      <c r="G426" s="276" t="str">
        <f aca="false">IF([2]アクセス原数!G426=0," ",IF($D426&lt;3,"X",[2]アクセス原数!G426))</f>
        <v> </v>
      </c>
      <c r="H426" s="276" t="str">
        <f aca="false">IF([2]アクセス原数!H426=0," ",IF($D426&lt;3,"X",[2]アクセス原数!H426))</f>
        <v> </v>
      </c>
      <c r="I426" s="276" t="str">
        <f aca="false">IF([2]アクセス原数!I426=0," ",IF($D426&lt;3,"X",[2]アクセス原数!I426))</f>
        <v> </v>
      </c>
      <c r="J426" s="276" t="str">
        <f aca="false">IF([2]アクセス原数!J426=0," ",IF($D426&lt;3,"X",[2]アクセス原数!J426))</f>
        <v> </v>
      </c>
      <c r="K426" s="277"/>
    </row>
    <row r="427" s="287" customFormat="true" ht="13.5" hidden="false" customHeight="true" outlineLevel="0" collapsed="false">
      <c r="A427" s="307" t="s">
        <v>182</v>
      </c>
      <c r="B427" s="284"/>
      <c r="C427" s="279"/>
      <c r="D427" s="275" t="n">
        <f aca="false">IF([2]アクセス原数!D427&lt;1," ",[2]アクセス原数!D427)</f>
        <v>40</v>
      </c>
      <c r="E427" s="276" t="n">
        <f aca="false">IF([2]アクセス原数!E427&lt;1," ",[2]アクセス原数!E427)</f>
        <v>715</v>
      </c>
      <c r="F427" s="276" t="n">
        <f aca="false">IF([2]アクセス原数!F427&lt;1," ",[2]アクセス原数!F427)</f>
        <v>709</v>
      </c>
      <c r="G427" s="276" t="n">
        <f aca="false">IF([2]アクセス原数!G427=0," ",IF($D427&lt;3,"X",[2]アクセス原数!G427))</f>
        <v>987559</v>
      </c>
      <c r="H427" s="276" t="n">
        <f aca="false">IF([2]アクセス原数!H427=0," ",IF($D427&lt;3,"X",[2]アクセス原数!H427))</f>
        <v>993075</v>
      </c>
      <c r="I427" s="276" t="n">
        <f aca="false">IF([2]アクセス原数!I427=0," ",IF($D427&lt;3,"X",[2]アクセス原数!I427))</f>
        <v>582817</v>
      </c>
      <c r="J427" s="276" t="n">
        <f aca="false">IF([2]アクセス原数!J427=0," ",IF($D427&lt;3,"X",[2]アクセス原数!J427))</f>
        <v>385812</v>
      </c>
      <c r="K427" s="277"/>
    </row>
    <row r="428" s="287" customFormat="true" ht="13.5" hidden="false" customHeight="true" outlineLevel="0" collapsed="false">
      <c r="A428" s="283"/>
      <c r="B428" s="289"/>
      <c r="C428" s="290"/>
      <c r="D428" s="275" t="str">
        <f aca="false">IF([2]アクセス原数!D428&lt;1," ",[2]アクセス原数!D428)</f>
        <v> </v>
      </c>
      <c r="E428" s="276" t="str">
        <f aca="false">IF([2]アクセス原数!E428&lt;1," ",[2]アクセス原数!E428)</f>
        <v> </v>
      </c>
      <c r="F428" s="276" t="str">
        <f aca="false">IF([2]アクセス原数!F428&lt;1," ",[2]アクセス原数!F428)</f>
        <v> </v>
      </c>
      <c r="G428" s="276" t="str">
        <f aca="false">IF([2]アクセス原数!G428=0," ",IF($D428&lt;3,"X",[2]アクセス原数!G428))</f>
        <v> </v>
      </c>
      <c r="H428" s="276" t="str">
        <f aca="false">IF([2]アクセス原数!H428=0," ",IF($D428&lt;3,"X",[2]アクセス原数!H428))</f>
        <v> </v>
      </c>
      <c r="I428" s="276" t="str">
        <f aca="false">IF([2]アクセス原数!I428=0," ",IF($D428&lt;3,"X",[2]アクセス原数!I428))</f>
        <v> </v>
      </c>
      <c r="J428" s="276" t="str">
        <f aca="false">IF([2]アクセス原数!J428=0," ",IF($D428&lt;3,"X",[2]アクセス原数!J428))</f>
        <v> </v>
      </c>
      <c r="K428" s="277"/>
    </row>
    <row r="429" s="287" customFormat="true" ht="21" hidden="false" customHeight="false" outlineLevel="0" collapsed="false">
      <c r="A429" s="283" t="n">
        <f aca="false">[2]19組替原表!A317</f>
        <v>2821</v>
      </c>
      <c r="B429" s="289" t="str">
        <f aca="false">[2]19組替原表!B317</f>
        <v>抵抗器・コンデンサ・変成器・複合部品製造業     </v>
      </c>
      <c r="C429" s="290" t="n">
        <f aca="false">[2]19組替原表!C317</f>
        <v>0</v>
      </c>
      <c r="D429" s="285" t="n">
        <f aca="false">IF([2]アクセス原数!D429&lt;1," ",[2]アクセス原数!D429)</f>
        <v>1</v>
      </c>
      <c r="E429" s="286" t="n">
        <f aca="false">IF([2]アクセス原数!E429&lt;1," ",[2]アクセス原数!E429)</f>
        <v>6</v>
      </c>
      <c r="F429" s="286" t="n">
        <f aca="false">IF([2]アクセス原数!F429&lt;1," ",[2]アクセス原数!F429)</f>
        <v>6</v>
      </c>
      <c r="G429" s="286" t="str">
        <f aca="false">IF([2]アクセス原数!G429=0," ",IF($D429&lt;3,"X",[2]アクセス原数!G429))</f>
        <v>X</v>
      </c>
      <c r="H429" s="286" t="str">
        <f aca="false">IF([2]アクセス原数!H429=0," ",IF($D429&lt;3,"X",[2]アクセス原数!H429))</f>
        <v>X</v>
      </c>
      <c r="I429" s="286" t="str">
        <f aca="false">IF([2]アクセス原数!I429=0," ",IF($D429&lt;3,"X",[2]アクセス原数!I429))</f>
        <v>X</v>
      </c>
      <c r="J429" s="286" t="str">
        <f aca="false">IF([2]アクセス原数!J429=0," ",IF($D429&lt;3,"X",[2]アクセス原数!J429))</f>
        <v>X</v>
      </c>
      <c r="K429" s="277"/>
    </row>
    <row r="430" s="287" customFormat="true" ht="10.5" hidden="false" customHeight="false" outlineLevel="0" collapsed="false">
      <c r="A430" s="283" t="n">
        <f aca="false">[2]19組替原表!A318</f>
        <v>2823</v>
      </c>
      <c r="B430" s="289" t="str">
        <f aca="false">[2]19組替原表!B318</f>
        <v>コネクタ・スイッチ・リレー製造業 </v>
      </c>
      <c r="C430" s="290" t="n">
        <f aca="false">[2]19組替原表!C318</f>
        <v>0</v>
      </c>
      <c r="D430" s="285" t="n">
        <f aca="false">IF([2]アクセス原数!D430&lt;1," ",[2]アクセス原数!D430)</f>
        <v>2</v>
      </c>
      <c r="E430" s="286" t="n">
        <f aca="false">IF([2]アクセス原数!E430&lt;1," ",[2]アクセス原数!E430)</f>
        <v>25</v>
      </c>
      <c r="F430" s="286" t="n">
        <f aca="false">IF([2]アクセス原数!F430&lt;1," ",[2]アクセス原数!F430)</f>
        <v>25</v>
      </c>
      <c r="G430" s="286" t="str">
        <f aca="false">IF([2]アクセス原数!G430=0," ",IF($D430&lt;3,"X",[2]アクセス原数!G430))</f>
        <v>X</v>
      </c>
      <c r="H430" s="286" t="str">
        <f aca="false">IF([2]アクセス原数!H430=0," ",IF($D430&lt;3,"X",[2]アクセス原数!H430))</f>
        <v>X</v>
      </c>
      <c r="I430" s="286" t="str">
        <f aca="false">IF([2]アクセス原数!I430=0," ",IF($D430&lt;3,"X",[2]アクセス原数!I430))</f>
        <v>X</v>
      </c>
      <c r="J430" s="286" t="str">
        <f aca="false">IF([2]アクセス原数!J430=0," ",IF($D430&lt;3,"X",[2]アクセス原数!J430))</f>
        <v>X</v>
      </c>
      <c r="K430" s="277"/>
    </row>
    <row r="431" s="287" customFormat="true" ht="13.5" hidden="false" customHeight="true" outlineLevel="0" collapsed="false">
      <c r="A431" s="283" t="n">
        <f aca="false">[2]19組替原表!A319</f>
        <v>2841</v>
      </c>
      <c r="B431" s="289" t="str">
        <f aca="false">[2]19組替原表!B319</f>
        <v>電子回路基板製造業     </v>
      </c>
      <c r="C431" s="290" t="n">
        <f aca="false">[2]19組替原表!C319</f>
        <v>0</v>
      </c>
      <c r="D431" s="285" t="n">
        <f aca="false">IF([2]アクセス原数!D431&lt;1," ",[2]アクセス原数!D431)</f>
        <v>17</v>
      </c>
      <c r="E431" s="286" t="n">
        <f aca="false">IF([2]アクセス原数!E431&lt;1," ",[2]アクセス原数!E431)</f>
        <v>266</v>
      </c>
      <c r="F431" s="286" t="n">
        <f aca="false">IF([2]アクセス原数!F431&lt;1," ",[2]アクセス原数!F431)</f>
        <v>263</v>
      </c>
      <c r="G431" s="286" t="n">
        <f aca="false">IF([2]アクセス原数!G431=0," ",IF($D431&lt;3,"X",[2]アクセス原数!G431))</f>
        <v>265765</v>
      </c>
      <c r="H431" s="286" t="n">
        <f aca="false">IF([2]アクセス原数!H431=0," ",IF($D431&lt;3,"X",[2]アクセス原数!H431))</f>
        <v>266907</v>
      </c>
      <c r="I431" s="286" t="n">
        <f aca="false">IF([2]アクセス原数!I431=0," ",IF($D431&lt;3,"X",[2]アクセス原数!I431))</f>
        <v>182244</v>
      </c>
      <c r="J431" s="286" t="n">
        <f aca="false">IF([2]アクセス原数!J431=0," ",IF($D431&lt;3,"X",[2]アクセス原数!J431))</f>
        <v>79680</v>
      </c>
      <c r="K431" s="277"/>
    </row>
    <row r="432" s="287" customFormat="true" ht="13.5" hidden="false" customHeight="true" outlineLevel="0" collapsed="false">
      <c r="A432" s="283" t="n">
        <f aca="false">[2]19組替原表!A320</f>
        <v>2842</v>
      </c>
      <c r="B432" s="289" t="str">
        <f aca="false">[2]19組替原表!B320</f>
        <v>電子回路実装基板製造業  </v>
      </c>
      <c r="C432" s="290" t="n">
        <f aca="false">[2]19組替原表!C320</f>
        <v>0</v>
      </c>
      <c r="D432" s="285" t="n">
        <f aca="false">IF([2]アクセス原数!D432&lt;1," ",[2]アクセス原数!D432)</f>
        <v>5</v>
      </c>
      <c r="E432" s="286" t="n">
        <f aca="false">IF([2]アクセス原数!E432&lt;1," ",[2]アクセス原数!E432)</f>
        <v>156</v>
      </c>
      <c r="F432" s="286" t="n">
        <f aca="false">IF([2]アクセス原数!F432&lt;1," ",[2]アクセス原数!F432)</f>
        <v>156</v>
      </c>
      <c r="G432" s="286" t="n">
        <f aca="false">IF([2]アクセス原数!G432=0," ",IF($D432&lt;3,"X",[2]アクセス原数!G432))</f>
        <v>212101</v>
      </c>
      <c r="H432" s="286" t="n">
        <f aca="false">IF([2]アクセス原数!H432=0," ",IF($D432&lt;3,"X",[2]アクセス原数!H432))</f>
        <v>216592</v>
      </c>
      <c r="I432" s="286" t="n">
        <f aca="false">IF([2]アクセス原数!I432=0," ",IF($D432&lt;3,"X",[2]アクセス原数!I432))</f>
        <v>114483</v>
      </c>
      <c r="J432" s="286" t="n">
        <f aca="false">IF([2]アクセス原数!J432=0," ",IF($D432&lt;3,"X",[2]アクセス原数!J432))</f>
        <v>95430</v>
      </c>
      <c r="K432" s="277"/>
    </row>
    <row r="433" s="287" customFormat="true" ht="21" hidden="false" customHeight="false" outlineLevel="0" collapsed="false">
      <c r="A433" s="283" t="n">
        <f aca="false">[2]19組替原表!A321</f>
        <v>2851</v>
      </c>
      <c r="B433" s="289" t="str">
        <f aca="false">[2]19組替原表!B321</f>
        <v>電源ユニット・高周波ユニット・コントロールユニット製造業     </v>
      </c>
      <c r="C433" s="290" t="n">
        <f aca="false">[2]19組替原表!C321</f>
        <v>0</v>
      </c>
      <c r="D433" s="285" t="n">
        <f aca="false">IF([2]アクセス原数!D433&lt;1," ",[2]アクセス原数!D433)</f>
        <v>2</v>
      </c>
      <c r="E433" s="286" t="n">
        <f aca="false">IF([2]アクセス原数!E433&lt;1," ",[2]アクセス原数!E433)</f>
        <v>12</v>
      </c>
      <c r="F433" s="286" t="n">
        <f aca="false">IF([2]アクセス原数!F433&lt;1," ",[2]アクセス原数!F433)</f>
        <v>9</v>
      </c>
      <c r="G433" s="286" t="str">
        <f aca="false">IF([2]アクセス原数!G433=0," ",IF($D433&lt;3,"X",[2]アクセス原数!G433))</f>
        <v>X</v>
      </c>
      <c r="H433" s="286" t="str">
        <f aca="false">IF([2]アクセス原数!H433=0," ",IF($D433&lt;3,"X",[2]アクセス原数!H433))</f>
        <v>X</v>
      </c>
      <c r="I433" s="286" t="str">
        <f aca="false">IF([2]アクセス原数!I433=0," ",IF($D433&lt;3,"X",[2]アクセス原数!I433))</f>
        <v>X</v>
      </c>
      <c r="J433" s="286" t="str">
        <f aca="false">IF([2]アクセス原数!J433=0," ",IF($D433&lt;3,"X",[2]アクセス原数!J433))</f>
        <v>X</v>
      </c>
      <c r="K433" s="277"/>
    </row>
    <row r="434" s="287" customFormat="true" ht="21" hidden="false" customHeight="false" outlineLevel="0" collapsed="false">
      <c r="A434" s="283" t="n">
        <f aca="false">[2]19組替原表!A322</f>
        <v>2899</v>
      </c>
      <c r="B434" s="289" t="str">
        <f aca="false">[2]19組替原表!B322</f>
        <v>その他の電子部品・デバイス・電子回路製造業 </v>
      </c>
      <c r="C434" s="290" t="n">
        <f aca="false">[2]19組替原表!C322</f>
        <v>0</v>
      </c>
      <c r="D434" s="285" t="n">
        <f aca="false">IF([2]アクセス原数!D434&lt;1," ",[2]アクセス原数!D434)</f>
        <v>13</v>
      </c>
      <c r="E434" s="286" t="n">
        <f aca="false">IF([2]アクセス原数!E434&lt;1," ",[2]アクセス原数!E434)</f>
        <v>250</v>
      </c>
      <c r="F434" s="286" t="n">
        <f aca="false">IF([2]アクセス原数!F434&lt;1," ",[2]アクセス原数!F434)</f>
        <v>250</v>
      </c>
      <c r="G434" s="286" t="n">
        <f aca="false">IF([2]アクセス原数!G434=0," ",IF($D434&lt;3,"X",[2]アクセス原数!G434))</f>
        <v>491167</v>
      </c>
      <c r="H434" s="286" t="n">
        <f aca="false">IF([2]アクセス原数!H434=0," ",IF($D434&lt;3,"X",[2]アクセス原数!H434))</f>
        <v>491050</v>
      </c>
      <c r="I434" s="286" t="n">
        <f aca="false">IF([2]アクセス原数!I434=0," ",IF($D434&lt;3,"X",[2]アクセス原数!I434))</f>
        <v>274382</v>
      </c>
      <c r="J434" s="286" t="n">
        <f aca="false">IF([2]アクセス原数!J434=0," ",IF($D434&lt;3,"X",[2]アクセス原数!J434))</f>
        <v>204208</v>
      </c>
      <c r="K434" s="277"/>
    </row>
    <row r="435" s="287" customFormat="true" ht="13.5" hidden="false" customHeight="true" outlineLevel="0" collapsed="false">
      <c r="A435" s="283"/>
      <c r="B435" s="289"/>
      <c r="C435" s="290"/>
      <c r="D435" s="275" t="str">
        <f aca="false">IF([2]アクセス原数!D435&lt;1," ",[2]アクセス原数!D435)</f>
        <v> </v>
      </c>
      <c r="E435" s="276" t="str">
        <f aca="false">IF([2]アクセス原数!E435&lt;1," ",[2]アクセス原数!E435)</f>
        <v> </v>
      </c>
      <c r="F435" s="276" t="str">
        <f aca="false">IF([2]アクセス原数!F435&lt;1," ",[2]アクセス原数!F435)</f>
        <v> </v>
      </c>
      <c r="G435" s="276" t="str">
        <f aca="false">IF([2]アクセス原数!G435=0," ",IF($D435&lt;3,"X",[2]アクセス原数!G435))</f>
        <v> </v>
      </c>
      <c r="H435" s="276" t="str">
        <f aca="false">IF([2]アクセス原数!H435=0," ",IF($D435&lt;3,"X",[2]アクセス原数!H435))</f>
        <v> </v>
      </c>
      <c r="I435" s="276" t="str">
        <f aca="false">IF([2]アクセス原数!I435=0," ",IF($D435&lt;3,"X",[2]アクセス原数!I435))</f>
        <v> </v>
      </c>
      <c r="J435" s="276" t="str">
        <f aca="false">IF([2]アクセス原数!J435=0," ",IF($D435&lt;3,"X",[2]アクセス原数!J435))</f>
        <v> </v>
      </c>
      <c r="K435" s="277"/>
    </row>
    <row r="436" s="287" customFormat="true" ht="13.5" hidden="false" customHeight="true" outlineLevel="0" collapsed="false">
      <c r="A436" s="307" t="s">
        <v>183</v>
      </c>
      <c r="B436" s="284"/>
      <c r="C436" s="279"/>
      <c r="D436" s="275" t="n">
        <f aca="false">IF([2]アクセス原数!D436&lt;1," ",[2]アクセス原数!D436)</f>
        <v>246</v>
      </c>
      <c r="E436" s="276" t="n">
        <f aca="false">IF([2]アクセス原数!E436&lt;1," ",[2]アクセス原数!E436)</f>
        <v>9283</v>
      </c>
      <c r="F436" s="276" t="n">
        <f aca="false">IF([2]アクセス原数!F436&lt;1," ",[2]アクセス原数!F436)</f>
        <v>9260</v>
      </c>
      <c r="G436" s="276" t="n">
        <f aca="false">IF([2]アクセス原数!G436=0," ",IF($D436&lt;3,"X",[2]アクセス原数!G436))</f>
        <v>35009858</v>
      </c>
      <c r="H436" s="276" t="n">
        <f aca="false">IF([2]アクセス原数!H436=0," ",IF($D436&lt;3,"X",[2]アクセス原数!H436))</f>
        <v>34490612</v>
      </c>
      <c r="I436" s="276" t="n">
        <f aca="false">IF([2]アクセス原数!I436=0," ",IF($D436&lt;3,"X",[2]アクセス原数!I436))</f>
        <v>20491328</v>
      </c>
      <c r="J436" s="276" t="n">
        <f aca="false">IF([2]アクセス原数!J436=0," ",IF($D436&lt;3,"X",[2]アクセス原数!J436))</f>
        <v>12948309</v>
      </c>
      <c r="K436" s="277"/>
    </row>
    <row r="437" s="287" customFormat="true" ht="13.5" hidden="false" customHeight="true" outlineLevel="0" collapsed="false">
      <c r="A437" s="283"/>
      <c r="B437" s="289"/>
      <c r="C437" s="290"/>
      <c r="D437" s="275" t="str">
        <f aca="false">IF([2]アクセス原数!D437&lt;1," ",[2]アクセス原数!D437)</f>
        <v> </v>
      </c>
      <c r="E437" s="276" t="str">
        <f aca="false">IF([2]アクセス原数!E437&lt;1," ",[2]アクセス原数!E437)</f>
        <v> </v>
      </c>
      <c r="F437" s="276" t="str">
        <f aca="false">IF([2]アクセス原数!F437&lt;1," ",[2]アクセス原数!F437)</f>
        <v> </v>
      </c>
      <c r="G437" s="276" t="str">
        <f aca="false">IF([2]アクセス原数!G437=0," ",IF($D437&lt;3,"X",[2]アクセス原数!G437))</f>
        <v> </v>
      </c>
      <c r="H437" s="276" t="str">
        <f aca="false">IF([2]アクセス原数!H437=0," ",IF($D437&lt;3,"X",[2]アクセス原数!H437))</f>
        <v> </v>
      </c>
      <c r="I437" s="276" t="str">
        <f aca="false">IF([2]アクセス原数!I437=0," ",IF($D437&lt;3,"X",[2]アクセス原数!I437))</f>
        <v> </v>
      </c>
      <c r="J437" s="276" t="str">
        <f aca="false">IF([2]アクセス原数!J437=0," ",IF($D437&lt;3,"X",[2]アクセス原数!J437))</f>
        <v> </v>
      </c>
      <c r="K437" s="277"/>
    </row>
    <row r="438" s="287" customFormat="true" ht="21" hidden="false" customHeight="false" outlineLevel="0" collapsed="false">
      <c r="A438" s="283" t="n">
        <f aca="false">[2]19組替原表!A323</f>
        <v>2911</v>
      </c>
      <c r="B438" s="289" t="str">
        <f aca="false">[2]19組替原表!B323</f>
        <v>発電機・電動機・その他の回転電気機械製造業     </v>
      </c>
      <c r="C438" s="290" t="n">
        <f aca="false">[2]19組替原表!C323</f>
        <v>0</v>
      </c>
      <c r="D438" s="285" t="n">
        <f aca="false">IF([2]アクセス原数!D438&lt;1," ",[2]アクセス原数!D438)</f>
        <v>10</v>
      </c>
      <c r="E438" s="286" t="n">
        <f aca="false">IF([2]アクセス原数!E438&lt;1," ",[2]アクセス原数!E438)</f>
        <v>188</v>
      </c>
      <c r="F438" s="286" t="n">
        <f aca="false">IF([2]アクセス原数!F438&lt;1," ",[2]アクセス原数!F438)</f>
        <v>186</v>
      </c>
      <c r="G438" s="286" t="n">
        <f aca="false">IF([2]アクセス原数!G438=0," ",IF($D438&lt;3,"X",[2]アクセス原数!G438))</f>
        <v>270820</v>
      </c>
      <c r="H438" s="286" t="n">
        <f aca="false">IF([2]アクセス原数!H438=0," ",IF($D438&lt;3,"X",[2]アクセス原数!H438))</f>
        <v>270771</v>
      </c>
      <c r="I438" s="286" t="n">
        <f aca="false">IF([2]アクセス原数!I438=0," ",IF($D438&lt;3,"X",[2]アクセス原数!I438))</f>
        <v>136525</v>
      </c>
      <c r="J438" s="286" t="n">
        <f aca="false">IF([2]アクセス原数!J438=0," ",IF($D438&lt;3,"X",[2]アクセス原数!J438))</f>
        <v>125370</v>
      </c>
      <c r="K438" s="277"/>
    </row>
    <row r="439" s="287" customFormat="true" ht="10.5" hidden="false" customHeight="false" outlineLevel="0" collapsed="false">
      <c r="A439" s="283" t="n">
        <f aca="false">[2]19組替原表!A324</f>
        <v>2912</v>
      </c>
      <c r="B439" s="289" t="str">
        <f aca="false">[2]19組替原表!B324</f>
        <v>変圧器類製造業（電子機器用を除く)     </v>
      </c>
      <c r="C439" s="290" t="n">
        <f aca="false">[2]19組替原表!C324</f>
        <v>0</v>
      </c>
      <c r="D439" s="285" t="n">
        <f aca="false">IF([2]アクセス原数!D439&lt;1," ",[2]アクセス原数!D439)</f>
        <v>11</v>
      </c>
      <c r="E439" s="286" t="n">
        <f aca="false">IF([2]アクセス原数!E439&lt;1," ",[2]アクセス原数!E439)</f>
        <v>292</v>
      </c>
      <c r="F439" s="286" t="n">
        <f aca="false">IF([2]アクセス原数!F439&lt;1," ",[2]アクセス原数!F439)</f>
        <v>292</v>
      </c>
      <c r="G439" s="286" t="n">
        <f aca="false">IF([2]アクセス原数!G439=0," ",IF($D439&lt;3,"X",[2]アクセス原数!G439))</f>
        <v>580025</v>
      </c>
      <c r="H439" s="286" t="n">
        <f aca="false">IF([2]アクセス原数!H439=0," ",IF($D439&lt;3,"X",[2]アクセス原数!H439))</f>
        <v>584853</v>
      </c>
      <c r="I439" s="286" t="n">
        <f aca="false">IF([2]アクセス原数!I439=0," ",IF($D439&lt;3,"X",[2]アクセス原数!I439))</f>
        <v>325144</v>
      </c>
      <c r="J439" s="286" t="n">
        <f aca="false">IF([2]アクセス原数!J439=0," ",IF($D439&lt;3,"X",[2]アクセス原数!J439))</f>
        <v>239228</v>
      </c>
      <c r="K439" s="277"/>
    </row>
    <row r="440" s="287" customFormat="true" ht="13.5" hidden="false" customHeight="true" outlineLevel="0" collapsed="false">
      <c r="A440" s="283" t="n">
        <f aca="false">[2]19組替原表!A325</f>
        <v>2913</v>
      </c>
      <c r="B440" s="289" t="str">
        <f aca="false">[2]19組替原表!B325</f>
        <v>電力開閉装置製造業     </v>
      </c>
      <c r="C440" s="290" t="n">
        <f aca="false">[2]19組替原表!C325</f>
        <v>0</v>
      </c>
      <c r="D440" s="285" t="n">
        <f aca="false">IF([2]アクセス原数!D440&lt;1," ",[2]アクセス原数!D440)</f>
        <v>57</v>
      </c>
      <c r="E440" s="286" t="n">
        <f aca="false">IF([2]アクセス原数!E440&lt;1," ",[2]アクセス原数!E440)</f>
        <v>3921</v>
      </c>
      <c r="F440" s="286" t="n">
        <f aca="false">IF([2]アクセス原数!F440&lt;1," ",[2]アクセス原数!F440)</f>
        <v>3911</v>
      </c>
      <c r="G440" s="286" t="n">
        <f aca="false">IF([2]アクセス原数!G440=0," ",IF($D440&lt;3,"X",[2]アクセス原数!G440))</f>
        <v>22904614</v>
      </c>
      <c r="H440" s="286" t="n">
        <f aca="false">IF([2]アクセス原数!H440=0," ",IF($D440&lt;3,"X",[2]アクセス原数!H440))</f>
        <v>22763231</v>
      </c>
      <c r="I440" s="286" t="n">
        <f aca="false">IF([2]アクセス原数!I440=0," ",IF($D440&lt;3,"X",[2]アクセス原数!I440))</f>
        <v>12997334</v>
      </c>
      <c r="J440" s="286" t="n">
        <f aca="false">IF([2]アクセス原数!J440=0," ",IF($D440&lt;3,"X",[2]アクセス原数!J440))</f>
        <v>8724968</v>
      </c>
      <c r="K440" s="277"/>
    </row>
    <row r="441" s="287" customFormat="true" ht="13.5" hidden="false" customHeight="true" outlineLevel="0" collapsed="false">
      <c r="A441" s="283" t="n">
        <f aca="false">[2]19組替原表!A326</f>
        <v>2914</v>
      </c>
      <c r="B441" s="289" t="str">
        <f aca="false">[2]19組替原表!B326</f>
        <v>配電盤・電力制御装置製造業     </v>
      </c>
      <c r="C441" s="290" t="n">
        <f aca="false">[2]19組替原表!C326</f>
        <v>0</v>
      </c>
      <c r="D441" s="285" t="n">
        <f aca="false">IF([2]アクセス原数!D441&lt;1," ",[2]アクセス原数!D441)</f>
        <v>53</v>
      </c>
      <c r="E441" s="286" t="n">
        <f aca="false">IF([2]アクセス原数!E441&lt;1," ",[2]アクセス原数!E441)</f>
        <v>772</v>
      </c>
      <c r="F441" s="286" t="n">
        <f aca="false">IF([2]アクセス原数!F441&lt;1," ",[2]アクセス原数!F441)</f>
        <v>770</v>
      </c>
      <c r="G441" s="286" t="n">
        <f aca="false">IF([2]アクセス原数!G441=0," ",IF($D441&lt;3,"X",[2]アクセス原数!G441))</f>
        <v>1576074</v>
      </c>
      <c r="H441" s="286" t="n">
        <f aca="false">IF([2]アクセス原数!H441=0," ",IF($D441&lt;3,"X",[2]アクセス原数!H441))</f>
        <v>1397077</v>
      </c>
      <c r="I441" s="286" t="n">
        <f aca="false">IF([2]アクセス原数!I441=0," ",IF($D441&lt;3,"X",[2]アクセス原数!I441))</f>
        <v>918537</v>
      </c>
      <c r="J441" s="286" t="n">
        <f aca="false">IF([2]アクセス原数!J441=0," ",IF($D441&lt;3,"X",[2]アクセス原数!J441))</f>
        <v>619632</v>
      </c>
      <c r="K441" s="277"/>
    </row>
    <row r="442" s="287" customFormat="true" ht="13.5" hidden="false" customHeight="true" outlineLevel="0" collapsed="false">
      <c r="A442" s="283" t="n">
        <f aca="false">[2]19組替原表!A327</f>
        <v>2915</v>
      </c>
      <c r="B442" s="289" t="str">
        <f aca="false">[2]19組替原表!B327</f>
        <v>配線器具・配線附属品製造業 </v>
      </c>
      <c r="C442" s="290" t="n">
        <f aca="false">[2]19組替原表!C327</f>
        <v>0</v>
      </c>
      <c r="D442" s="285" t="n">
        <f aca="false">IF([2]アクセス原数!D442&lt;1," ",[2]アクセス原数!D442)</f>
        <v>10</v>
      </c>
      <c r="E442" s="286" t="n">
        <f aca="false">IF([2]アクセス原数!E442&lt;1," ",[2]アクセス原数!E442)</f>
        <v>218</v>
      </c>
      <c r="F442" s="286" t="n">
        <f aca="false">IF([2]アクセス原数!F442&lt;1," ",[2]アクセス原数!F442)</f>
        <v>217</v>
      </c>
      <c r="G442" s="286" t="n">
        <f aca="false">IF([2]アクセス原数!G442=0," ",IF($D442&lt;3,"X",[2]アクセス原数!G442))</f>
        <v>335845</v>
      </c>
      <c r="H442" s="286" t="n">
        <f aca="false">IF([2]アクセス原数!H442=0," ",IF($D442&lt;3,"X",[2]アクセス原数!H442))</f>
        <v>338766</v>
      </c>
      <c r="I442" s="286" t="n">
        <f aca="false">IF([2]アクセス原数!I442=0," ",IF($D442&lt;3,"X",[2]アクセス原数!I442))</f>
        <v>224190</v>
      </c>
      <c r="J442" s="286" t="n">
        <f aca="false">IF([2]アクセス原数!J442=0," ",IF($D442&lt;3,"X",[2]アクセス原数!J442))</f>
        <v>103573</v>
      </c>
      <c r="K442" s="277"/>
    </row>
    <row r="443" s="287" customFormat="true" ht="13.5" hidden="false" customHeight="true" outlineLevel="0" collapsed="false">
      <c r="A443" s="283" t="n">
        <f aca="false">[2]19組替原表!A328</f>
        <v>2921</v>
      </c>
      <c r="B443" s="289" t="str">
        <f aca="false">[2]19組替原表!B328</f>
        <v>電気溶接機製造業     </v>
      </c>
      <c r="C443" s="290" t="n">
        <f aca="false">[2]19組替原表!C328</f>
        <v>0</v>
      </c>
      <c r="D443" s="285" t="n">
        <f aca="false">IF([2]アクセス原数!D443&lt;1," ",[2]アクセス原数!D443)</f>
        <v>8</v>
      </c>
      <c r="E443" s="286" t="n">
        <f aca="false">IF([2]アクセス原数!E443&lt;1," ",[2]アクセス原数!E443)</f>
        <v>162</v>
      </c>
      <c r="F443" s="286" t="n">
        <f aca="false">IF([2]アクセス原数!F443&lt;1," ",[2]アクセス原数!F443)</f>
        <v>160</v>
      </c>
      <c r="G443" s="286" t="n">
        <f aca="false">IF([2]アクセス原数!G443=0," ",IF($D443&lt;3,"X",[2]アクセス原数!G443))</f>
        <v>335267</v>
      </c>
      <c r="H443" s="286" t="n">
        <f aca="false">IF([2]アクセス原数!H443=0," ",IF($D443&lt;3,"X",[2]アクセス原数!H443))</f>
        <v>343762</v>
      </c>
      <c r="I443" s="286" t="n">
        <f aca="false">IF([2]アクセス原数!I443=0," ",IF($D443&lt;3,"X",[2]アクセス原数!I443))</f>
        <v>206984</v>
      </c>
      <c r="J443" s="286" t="n">
        <f aca="false">IF([2]アクセス原数!J443=0," ",IF($D443&lt;3,"X",[2]アクセス原数!J443))</f>
        <v>140513</v>
      </c>
      <c r="K443" s="277"/>
    </row>
    <row r="444" s="287" customFormat="true" ht="13.5" hidden="false" customHeight="true" outlineLevel="0" collapsed="false">
      <c r="A444" s="283" t="n">
        <f aca="false">[2]19組替原表!A329</f>
        <v>2922</v>
      </c>
      <c r="B444" s="289" t="str">
        <f aca="false">[2]19組替原表!B329</f>
        <v>内燃機関電装品製造業     </v>
      </c>
      <c r="C444" s="290" t="n">
        <f aca="false">[2]19組替原表!C329</f>
        <v>0</v>
      </c>
      <c r="D444" s="285" t="n">
        <f aca="false">IF([2]アクセス原数!D444&lt;1," ",[2]アクセス原数!D444)</f>
        <v>25</v>
      </c>
      <c r="E444" s="286" t="n">
        <f aca="false">IF([2]アクセス原数!E444&lt;1," ",[2]アクセス原数!E444)</f>
        <v>1792</v>
      </c>
      <c r="F444" s="286" t="n">
        <f aca="false">IF([2]アクセス原数!F444&lt;1," ",[2]アクセス原数!F444)</f>
        <v>1792</v>
      </c>
      <c r="G444" s="286" t="n">
        <f aca="false">IF([2]アクセス原数!G444=0," ",IF($D444&lt;3,"X",[2]アクセス原数!G444))</f>
        <v>3587553</v>
      </c>
      <c r="H444" s="286" t="n">
        <f aca="false">IF([2]アクセス原数!H444=0," ",IF($D444&lt;3,"X",[2]アクセス原数!H444))</f>
        <v>3523802</v>
      </c>
      <c r="I444" s="286" t="n">
        <f aca="false">IF([2]アクセス原数!I444=0," ",IF($D444&lt;3,"X",[2]アクセス原数!I444))</f>
        <v>2228253</v>
      </c>
      <c r="J444" s="286" t="n">
        <f aca="false">IF([2]アクセス原数!J444=0," ",IF($D444&lt;3,"X",[2]アクセス原数!J444))</f>
        <v>1164445</v>
      </c>
      <c r="K444" s="277"/>
    </row>
    <row r="445" s="287" customFormat="true" ht="21" hidden="false" customHeight="false" outlineLevel="0" collapsed="false">
      <c r="A445" s="283" t="n">
        <f aca="false">[2]19組替原表!A330</f>
        <v>2929</v>
      </c>
      <c r="B445" s="289" t="str">
        <f aca="false">[2]19組替原表!B330</f>
        <v>その他の産業用電気機械器具製造業（車両用，船舶用を含む）   </v>
      </c>
      <c r="C445" s="290" t="n">
        <f aca="false">[2]19組替原表!C330</f>
        <v>0</v>
      </c>
      <c r="D445" s="285" t="n">
        <f aca="false">IF([2]アクセス原数!D445&lt;1," ",[2]アクセス原数!D445)</f>
        <v>12</v>
      </c>
      <c r="E445" s="286" t="n">
        <f aca="false">IF([2]アクセス原数!E445&lt;1," ",[2]アクセス原数!E445)</f>
        <v>465</v>
      </c>
      <c r="F445" s="286" t="n">
        <f aca="false">IF([2]アクセス原数!F445&lt;1," ",[2]アクセス原数!F445)</f>
        <v>464</v>
      </c>
      <c r="G445" s="286" t="n">
        <f aca="false">IF([2]アクセス原数!G445=0," ",IF($D445&lt;3,"X",[2]アクセス原数!G445))</f>
        <v>1294953</v>
      </c>
      <c r="H445" s="286" t="n">
        <f aca="false">IF([2]アクセス原数!H445=0," ",IF($D445&lt;3,"X",[2]アクセス原数!H445))</f>
        <v>1208045</v>
      </c>
      <c r="I445" s="286" t="n">
        <f aca="false">IF([2]アクセス原数!I445=0," ",IF($D445&lt;3,"X",[2]アクセス原数!I445))</f>
        <v>745384</v>
      </c>
      <c r="J445" s="286" t="n">
        <f aca="false">IF([2]アクセス原数!J445=0," ",IF($D445&lt;3,"X",[2]アクセス原数!J445))</f>
        <v>501744</v>
      </c>
      <c r="K445" s="277"/>
    </row>
    <row r="446" s="287" customFormat="true" ht="13.5" hidden="false" customHeight="true" outlineLevel="0" collapsed="false">
      <c r="A446" s="283" t="n">
        <f aca="false">[2]19組替原表!A331</f>
        <v>2931</v>
      </c>
      <c r="B446" s="289" t="str">
        <f aca="false">[2]19組替原表!B331</f>
        <v>ちゅう房機器製造業     </v>
      </c>
      <c r="C446" s="290" t="n">
        <f aca="false">[2]19組替原表!C331</f>
        <v>0</v>
      </c>
      <c r="D446" s="285" t="n">
        <f aca="false">IF([2]アクセス原数!D446&lt;1," ",[2]アクセス原数!D446)</f>
        <v>4</v>
      </c>
      <c r="E446" s="286" t="n">
        <f aca="false">IF([2]アクセス原数!E446&lt;1," ",[2]アクセス原数!E446)</f>
        <v>20</v>
      </c>
      <c r="F446" s="286" t="n">
        <f aca="false">IF([2]アクセス原数!F446&lt;1," ",[2]アクセス原数!F446)</f>
        <v>18</v>
      </c>
      <c r="G446" s="286" t="n">
        <f aca="false">IF([2]アクセス原数!G446=0," ",IF($D446&lt;3,"X",[2]アクセス原数!G446))</f>
        <v>12384</v>
      </c>
      <c r="H446" s="286" t="n">
        <f aca="false">IF([2]アクセス原数!H446=0," ",IF($D446&lt;3,"X",[2]アクセス原数!H446))</f>
        <v>12384</v>
      </c>
      <c r="I446" s="286" t="n">
        <f aca="false">IF([2]アクセス原数!I446=0," ",IF($D446&lt;3,"X",[2]アクセス原数!I446))</f>
        <v>2732</v>
      </c>
      <c r="J446" s="286" t="n">
        <f aca="false">IF([2]アクセス原数!J446=0," ",IF($D446&lt;3,"X",[2]アクセス原数!J446))</f>
        <v>9192</v>
      </c>
      <c r="K446" s="277"/>
    </row>
    <row r="447" s="287" customFormat="true" ht="13.5" hidden="false" customHeight="true" outlineLevel="0" collapsed="false">
      <c r="A447" s="283" t="n">
        <f aca="false">[2]19組替原表!A332</f>
        <v>2932</v>
      </c>
      <c r="B447" s="289" t="str">
        <f aca="false">[2]19組替原表!B332</f>
        <v>空調・住宅関連機器製造業     </v>
      </c>
      <c r="C447" s="290" t="n">
        <f aca="false">[2]19組替原表!C332</f>
        <v>0</v>
      </c>
      <c r="D447" s="285" t="n">
        <f aca="false">IF([2]アクセス原数!D447&lt;1," ",[2]アクセス原数!D447)</f>
        <v>15</v>
      </c>
      <c r="E447" s="286" t="n">
        <f aca="false">IF([2]アクセス原数!E447&lt;1," ",[2]アクセス原数!E447)</f>
        <v>403</v>
      </c>
      <c r="F447" s="286" t="n">
        <f aca="false">IF([2]アクセス原数!F447&lt;1," ",[2]アクセス原数!F447)</f>
        <v>402</v>
      </c>
      <c r="G447" s="286" t="n">
        <f aca="false">IF([2]アクセス原数!G447=0," ",IF($D447&lt;3,"X",[2]アクセス原数!G447))</f>
        <v>861448</v>
      </c>
      <c r="H447" s="286" t="n">
        <f aca="false">IF([2]アクセス原数!H447=0," ",IF($D447&lt;3,"X",[2]アクセス原数!H447))</f>
        <v>843482</v>
      </c>
      <c r="I447" s="286" t="n">
        <f aca="false">IF([2]アクセス原数!I447=0," ",IF($D447&lt;3,"X",[2]アクセス原数!I447))</f>
        <v>460927</v>
      </c>
      <c r="J447" s="286" t="n">
        <f aca="false">IF([2]アクセス原数!J447=0," ",IF($D447&lt;3,"X",[2]アクセス原数!J447))</f>
        <v>371775</v>
      </c>
      <c r="K447" s="277"/>
    </row>
    <row r="448" s="287" customFormat="true" ht="13.5" hidden="false" customHeight="true" outlineLevel="0" collapsed="false">
      <c r="A448" s="283" t="n">
        <f aca="false">[2]19組替原表!A333</f>
        <v>2933</v>
      </c>
      <c r="B448" s="289" t="str">
        <f aca="false">[2]19組替原表!B333</f>
        <v>衣料衛生関連機器製造業     </v>
      </c>
      <c r="C448" s="290" t="n">
        <f aca="false">[2]19組替原表!C333</f>
        <v>0</v>
      </c>
      <c r="D448" s="285" t="n">
        <f aca="false">IF([2]アクセス原数!D448&lt;1," ",[2]アクセス原数!D448)</f>
        <v>2</v>
      </c>
      <c r="E448" s="286" t="n">
        <f aca="false">IF([2]アクセス原数!E448&lt;1," ",[2]アクセス原数!E448)</f>
        <v>33</v>
      </c>
      <c r="F448" s="286" t="n">
        <f aca="false">IF([2]アクセス原数!F448&lt;1," ",[2]アクセス原数!F448)</f>
        <v>33</v>
      </c>
      <c r="G448" s="286" t="str">
        <f aca="false">IF([2]アクセス原数!G448=0," ",IF($D448&lt;3,"X",[2]アクセス原数!G448))</f>
        <v>X</v>
      </c>
      <c r="H448" s="286" t="str">
        <f aca="false">IF([2]アクセス原数!H448=0," ",IF($D448&lt;3,"X",[2]アクセス原数!H448))</f>
        <v>X</v>
      </c>
      <c r="I448" s="286" t="str">
        <f aca="false">IF([2]アクセス原数!I448=0," ",IF($D448&lt;3,"X",[2]アクセス原数!I448))</f>
        <v>X</v>
      </c>
      <c r="J448" s="286" t="str">
        <f aca="false">IF([2]アクセス原数!J448=0," ",IF($D448&lt;3,"X",[2]アクセス原数!J448))</f>
        <v>X</v>
      </c>
      <c r="K448" s="277"/>
    </row>
    <row r="449" s="287" customFormat="true" ht="10.5" hidden="false" customHeight="false" outlineLevel="0" collapsed="false">
      <c r="A449" s="283" t="n">
        <f aca="false">[2]19組替原表!A334</f>
        <v>2939</v>
      </c>
      <c r="B449" s="289" t="str">
        <f aca="false">[2]19組替原表!B334</f>
        <v>その他の民生用電気機械器具製造業 </v>
      </c>
      <c r="C449" s="290" t="n">
        <f aca="false">[2]19組替原表!C334</f>
        <v>0</v>
      </c>
      <c r="D449" s="285" t="n">
        <f aca="false">IF([2]アクセス原数!D449&lt;1," ",[2]アクセス原数!D449)</f>
        <v>9</v>
      </c>
      <c r="E449" s="286" t="n">
        <f aca="false">IF([2]アクセス原数!E449&lt;1," ",[2]アクセス原数!E449)</f>
        <v>140</v>
      </c>
      <c r="F449" s="286" t="n">
        <f aca="false">IF([2]アクセス原数!F449&lt;1," ",[2]アクセス原数!F449)</f>
        <v>138</v>
      </c>
      <c r="G449" s="286" t="n">
        <f aca="false">IF([2]アクセス原数!G449=0," ",IF($D449&lt;3,"X",[2]アクセス原数!G449))</f>
        <v>194154</v>
      </c>
      <c r="H449" s="286" t="n">
        <f aca="false">IF([2]アクセス原数!H449=0," ",IF($D449&lt;3,"X",[2]アクセス原数!H449))</f>
        <v>192838</v>
      </c>
      <c r="I449" s="286" t="n">
        <f aca="false">IF([2]アクセス原数!I449=0," ",IF($D449&lt;3,"X",[2]アクセス原数!I449))</f>
        <v>107476</v>
      </c>
      <c r="J449" s="286" t="n">
        <f aca="false">IF([2]アクセス原数!J449=0," ",IF($D449&lt;3,"X",[2]アクセス原数!J449))</f>
        <v>80411</v>
      </c>
      <c r="K449" s="277"/>
    </row>
    <row r="450" s="287" customFormat="true" ht="13.5" hidden="false" customHeight="true" outlineLevel="0" collapsed="false">
      <c r="A450" s="283" t="n">
        <f aca="false">[2]19組替原表!A335</f>
        <v>2941</v>
      </c>
      <c r="B450" s="289" t="str">
        <f aca="false">[2]19組替原表!B335</f>
        <v>電球製造業     </v>
      </c>
      <c r="C450" s="290" t="n">
        <f aca="false">[2]19組替原表!C335</f>
        <v>0</v>
      </c>
      <c r="D450" s="285" t="n">
        <f aca="false">IF([2]アクセス原数!D450&lt;1," ",[2]アクセス原数!D450)</f>
        <v>1</v>
      </c>
      <c r="E450" s="286" t="n">
        <f aca="false">IF([2]アクセス原数!E450&lt;1," ",[2]アクセス原数!E450)</f>
        <v>14</v>
      </c>
      <c r="F450" s="286" t="n">
        <f aca="false">IF([2]アクセス原数!F450&lt;1," ",[2]アクセス原数!F450)</f>
        <v>14</v>
      </c>
      <c r="G450" s="286" t="str">
        <f aca="false">IF([2]アクセス原数!G450=0," ",IF($D450&lt;3,"X",[2]アクセス原数!G450))</f>
        <v>X</v>
      </c>
      <c r="H450" s="286" t="str">
        <f aca="false">IF([2]アクセス原数!H450=0," ",IF($D450&lt;3,"X",[2]アクセス原数!H450))</f>
        <v>X</v>
      </c>
      <c r="I450" s="286" t="str">
        <f aca="false">IF([2]アクセス原数!I450=0," ",IF($D450&lt;3,"X",[2]アクセス原数!I450))</f>
        <v>X</v>
      </c>
      <c r="J450" s="286" t="str">
        <f aca="false">IF([2]アクセス原数!J450=0," ",IF($D450&lt;3,"X",[2]アクセス原数!J450))</f>
        <v>X</v>
      </c>
      <c r="K450" s="277"/>
    </row>
    <row r="451" s="287" customFormat="true" ht="13.5" hidden="false" customHeight="true" outlineLevel="0" collapsed="false">
      <c r="A451" s="283" t="n">
        <f aca="false">[2]19組替原表!A336</f>
        <v>2942</v>
      </c>
      <c r="B451" s="289" t="str">
        <f aca="false">[2]19組替原表!B336</f>
        <v>電気照明器具製造業 </v>
      </c>
      <c r="C451" s="290" t="n">
        <f aca="false">[2]19組替原表!C336</f>
        <v>0</v>
      </c>
      <c r="D451" s="285" t="n">
        <f aca="false">IF([2]アクセス原数!D451&lt;1," ",[2]アクセス原数!D451)</f>
        <v>6</v>
      </c>
      <c r="E451" s="286" t="n">
        <f aca="false">IF([2]アクセス原数!E451&lt;1," ",[2]アクセス原数!E451)</f>
        <v>67</v>
      </c>
      <c r="F451" s="286" t="n">
        <f aca="false">IF([2]アクセス原数!F451&lt;1," ",[2]アクセス原数!F451)</f>
        <v>67</v>
      </c>
      <c r="G451" s="286" t="n">
        <f aca="false">IF([2]アクセス原数!G451=0," ",IF($D451&lt;3,"X",[2]アクセス原数!G451))</f>
        <v>97441</v>
      </c>
      <c r="H451" s="286" t="n">
        <f aca="false">IF([2]アクセス原数!H451=0," ",IF($D451&lt;3,"X",[2]アクセス原数!H451))</f>
        <v>97383</v>
      </c>
      <c r="I451" s="286" t="n">
        <f aca="false">IF([2]アクセス原数!I451=0," ",IF($D451&lt;3,"X",[2]アクセス原数!I451))</f>
        <v>69249</v>
      </c>
      <c r="J451" s="286" t="n">
        <f aca="false">IF([2]アクセス原数!J451=0," ",IF($D451&lt;3,"X",[2]アクセス原数!J451))</f>
        <v>26849</v>
      </c>
      <c r="K451" s="277"/>
    </row>
    <row r="452" s="287" customFormat="true" ht="13.5" hidden="false" customHeight="true" outlineLevel="0" collapsed="false">
      <c r="A452" s="283" t="n">
        <f aca="false">[2]19組替原表!A337</f>
        <v>2962</v>
      </c>
      <c r="B452" s="289" t="str">
        <f aca="false">[2]19組替原表!B337</f>
        <v>医療用電子応用装置製造業     </v>
      </c>
      <c r="C452" s="290" t="n">
        <f aca="false">[2]19組替原表!C337</f>
        <v>0</v>
      </c>
      <c r="D452" s="285" t="n">
        <f aca="false">IF([2]アクセス原数!D452&lt;1," ",[2]アクセス原数!D452)</f>
        <v>1</v>
      </c>
      <c r="E452" s="286" t="n">
        <f aca="false">IF([2]アクセス原数!E452&lt;1," ",[2]アクセス原数!E452)</f>
        <v>10</v>
      </c>
      <c r="F452" s="286" t="n">
        <f aca="false">IF([2]アクセス原数!F452&lt;1," ",[2]アクセス原数!F452)</f>
        <v>10</v>
      </c>
      <c r="G452" s="286" t="str">
        <f aca="false">IF([2]アクセス原数!G452=0," ",IF($D452&lt;3,"X",[2]アクセス原数!G452))</f>
        <v>X</v>
      </c>
      <c r="H452" s="286" t="str">
        <f aca="false">IF([2]アクセス原数!H452=0," ",IF($D452&lt;3,"X",[2]アクセス原数!H452))</f>
        <v>X</v>
      </c>
      <c r="I452" s="286" t="str">
        <f aca="false">IF([2]アクセス原数!I452=0," ",IF($D452&lt;3,"X",[2]アクセス原数!I452))</f>
        <v>X</v>
      </c>
      <c r="J452" s="286" t="str">
        <f aca="false">IF([2]アクセス原数!J452=0," ",IF($D452&lt;3,"X",[2]アクセス原数!J452))</f>
        <v>X</v>
      </c>
      <c r="K452" s="277"/>
    </row>
    <row r="453" s="287" customFormat="true" ht="13.5" hidden="false" customHeight="true" outlineLevel="0" collapsed="false">
      <c r="A453" s="283" t="n">
        <f aca="false">[2]19組替原表!A338</f>
        <v>2969</v>
      </c>
      <c r="B453" s="289" t="str">
        <f aca="false">[2]19組替原表!B338</f>
        <v>その他の電子応用装置製造業 </v>
      </c>
      <c r="C453" s="290" t="n">
        <f aca="false">[2]19組替原表!C338</f>
        <v>0</v>
      </c>
      <c r="D453" s="285" t="n">
        <f aca="false">IF([2]アクセス原数!D453&lt;1," ",[2]アクセス原数!D453)</f>
        <v>11</v>
      </c>
      <c r="E453" s="286" t="n">
        <f aca="false">IF([2]アクセス原数!E453&lt;1," ",[2]アクセス原数!E453)</f>
        <v>584</v>
      </c>
      <c r="F453" s="286" t="n">
        <f aca="false">IF([2]アクセス原数!F453&lt;1," ",[2]アクセス原数!F453)</f>
        <v>584</v>
      </c>
      <c r="G453" s="286" t="n">
        <f aca="false">IF([2]アクセス原数!G453=0," ",IF($D453&lt;3,"X",[2]アクセス原数!G453))</f>
        <v>2262484</v>
      </c>
      <c r="H453" s="286" t="n">
        <f aca="false">IF([2]アクセス原数!H453=0," ",IF($D453&lt;3,"X",[2]アクセス原数!H453))</f>
        <v>2261247</v>
      </c>
      <c r="I453" s="286" t="n">
        <f aca="false">IF([2]アクセス原数!I453=0," ",IF($D453&lt;3,"X",[2]アクセス原数!I453))</f>
        <v>1800907</v>
      </c>
      <c r="J453" s="286" t="n">
        <f aca="false">IF([2]アクセス原数!J453=0," ",IF($D453&lt;3,"X",[2]アクセス原数!J453))</f>
        <v>435793</v>
      </c>
      <c r="K453" s="277"/>
    </row>
    <row r="454" s="287" customFormat="true" ht="10.5" hidden="false" customHeight="false" outlineLevel="0" collapsed="false">
      <c r="A454" s="283" t="n">
        <f aca="false">[2]19組替原表!A339</f>
        <v>2971</v>
      </c>
      <c r="B454" s="289" t="str">
        <f aca="false">[2]19組替原表!B339</f>
        <v>電気計測器製造業（別掲を除く）     </v>
      </c>
      <c r="C454" s="290" t="n">
        <f aca="false">[2]19組替原表!C339</f>
        <v>0</v>
      </c>
      <c r="D454" s="285" t="n">
        <f aca="false">IF([2]アクセス原数!D454&lt;1," ",[2]アクセス原数!D454)</f>
        <v>4</v>
      </c>
      <c r="E454" s="286" t="n">
        <f aca="false">IF([2]アクセス原数!E454&lt;1," ",[2]アクセス原数!E454)</f>
        <v>90</v>
      </c>
      <c r="F454" s="286" t="n">
        <f aca="false">IF([2]アクセス原数!F454&lt;1," ",[2]アクセス原数!F454)</f>
        <v>90</v>
      </c>
      <c r="G454" s="286" t="n">
        <f aca="false">IF([2]アクセス原数!G454=0," ",IF($D454&lt;3,"X",[2]アクセス原数!G454))</f>
        <v>172377</v>
      </c>
      <c r="H454" s="286" t="n">
        <f aca="false">IF([2]アクセス原数!H454=0," ",IF($D454&lt;3,"X",[2]アクセス原数!H454))</f>
        <v>133605</v>
      </c>
      <c r="I454" s="286" t="n">
        <f aca="false">IF([2]アクセス原数!I454=0," ",IF($D454&lt;3,"X",[2]アクセス原数!I454))</f>
        <v>105603</v>
      </c>
      <c r="J454" s="286" t="n">
        <f aca="false">IF([2]アクセス原数!J454=0," ",IF($D454&lt;3,"X",[2]アクセス原数!J454))</f>
        <v>57936</v>
      </c>
      <c r="K454" s="277"/>
    </row>
    <row r="455" s="287" customFormat="true" ht="10.5" hidden="false" customHeight="false" outlineLevel="0" collapsed="false">
      <c r="A455" s="247" t="s">
        <v>158</v>
      </c>
      <c r="B455" s="302"/>
      <c r="C455" s="303"/>
      <c r="D455" s="304"/>
      <c r="E455" s="304"/>
      <c r="F455" s="304"/>
      <c r="G455" s="304"/>
      <c r="H455" s="304"/>
      <c r="I455" s="304"/>
      <c r="J455" s="304"/>
      <c r="K455" s="277"/>
    </row>
    <row r="456" s="259" customFormat="true" ht="13.5" hidden="false" customHeight="true" outlineLevel="0" collapsed="false">
      <c r="A456" s="253" t="s">
        <v>184</v>
      </c>
      <c r="B456" s="254"/>
      <c r="C456" s="255"/>
      <c r="D456" s="255"/>
      <c r="E456" s="256"/>
      <c r="F456" s="256"/>
      <c r="G456" s="257"/>
      <c r="H456" s="258"/>
      <c r="I456" s="258"/>
      <c r="J456" s="258"/>
      <c r="L456" s="260"/>
      <c r="M456" s="260"/>
    </row>
    <row r="457" customFormat="false" ht="10.5" hidden="false" customHeight="false" outlineLevel="0" collapsed="false">
      <c r="A457" s="247" t="s">
        <v>148</v>
      </c>
      <c r="J457" s="217" t="s">
        <v>113</v>
      </c>
    </row>
    <row r="458" s="267" customFormat="true" ht="13.5" hidden="false" customHeight="true" outlineLevel="0" collapsed="false">
      <c r="A458" s="261" t="s">
        <v>149</v>
      </c>
      <c r="B458" s="261"/>
      <c r="C458" s="262"/>
      <c r="D458" s="263" t="s">
        <v>150</v>
      </c>
      <c r="E458" s="264" t="s">
        <v>58</v>
      </c>
      <c r="F458" s="264"/>
      <c r="G458" s="263" t="s">
        <v>151</v>
      </c>
      <c r="H458" s="263" t="s">
        <v>20</v>
      </c>
      <c r="I458" s="263" t="s">
        <v>152</v>
      </c>
      <c r="J458" s="265" t="s">
        <v>21</v>
      </c>
      <c r="K458" s="266"/>
    </row>
    <row r="459" s="267" customFormat="true" ht="21" hidden="false" customHeight="false" outlineLevel="0" collapsed="false">
      <c r="A459" s="261"/>
      <c r="B459" s="261"/>
      <c r="C459" s="268"/>
      <c r="D459" s="263"/>
      <c r="E459" s="263" t="s">
        <v>153</v>
      </c>
      <c r="F459" s="263" t="s">
        <v>154</v>
      </c>
      <c r="G459" s="263"/>
      <c r="H459" s="263"/>
      <c r="I459" s="263"/>
      <c r="J459" s="265"/>
      <c r="K459" s="266"/>
    </row>
    <row r="460" s="287" customFormat="true" ht="13.5" hidden="false" customHeight="true" outlineLevel="0" collapsed="false">
      <c r="A460" s="283"/>
      <c r="B460" s="289"/>
      <c r="C460" s="290"/>
      <c r="D460" s="275"/>
      <c r="E460" s="276"/>
      <c r="F460" s="276"/>
      <c r="G460" s="276"/>
      <c r="H460" s="276"/>
      <c r="I460" s="276"/>
      <c r="J460" s="276"/>
      <c r="K460" s="277"/>
    </row>
    <row r="461" s="287" customFormat="true" ht="13.5" hidden="false" customHeight="true" outlineLevel="0" collapsed="false">
      <c r="A461" s="283" t="n">
        <f aca="false">[2]19組替原表!A340</f>
        <v>2972</v>
      </c>
      <c r="B461" s="289" t="str">
        <f aca="false">[2]19組替原表!B340</f>
        <v>工業計器製造業     </v>
      </c>
      <c r="C461" s="290" t="n">
        <f aca="false">[2]19組替原表!C340</f>
        <v>0</v>
      </c>
      <c r="D461" s="285" t="n">
        <f aca="false">IF([2]アクセス原数!D461&lt;1," ",[2]アクセス原数!D461)</f>
        <v>4</v>
      </c>
      <c r="E461" s="286" t="n">
        <f aca="false">IF([2]アクセス原数!E461&lt;1," ",[2]アクセス原数!E461)</f>
        <v>46</v>
      </c>
      <c r="F461" s="286" t="n">
        <f aca="false">IF([2]アクセス原数!F461&lt;1," ",[2]アクセス原数!F461)</f>
        <v>46</v>
      </c>
      <c r="G461" s="286" t="n">
        <f aca="false">IF([2]アクセス原数!G461=0," ",IF($D461&lt;3,"X",[2]アクセス原数!G461))</f>
        <v>104423</v>
      </c>
      <c r="H461" s="286" t="n">
        <f aca="false">IF([2]アクセス原数!H461=0," ",IF($D461&lt;3,"X",[2]アクセス原数!H461))</f>
        <v>104088</v>
      </c>
      <c r="I461" s="286" t="n">
        <f aca="false">IF([2]アクセス原数!I461=0," ",IF($D461&lt;3,"X",[2]アクセス原数!I461))</f>
        <v>51401</v>
      </c>
      <c r="J461" s="286" t="n">
        <f aca="false">IF([2]アクセス原数!J461=0," ",IF($D461&lt;3,"X",[2]アクセス原数!J461))</f>
        <v>50497</v>
      </c>
      <c r="K461" s="277"/>
    </row>
    <row r="462" s="287" customFormat="true" ht="13.5" hidden="false" customHeight="true" outlineLevel="0" collapsed="false">
      <c r="A462" s="283" t="n">
        <f aca="false">[2]19組替原表!A341</f>
        <v>2973</v>
      </c>
      <c r="B462" s="289" t="str">
        <f aca="false">[2]19組替原表!B341</f>
        <v>医療用計測器製造業 </v>
      </c>
      <c r="C462" s="290" t="n">
        <f aca="false">[2]19組替原表!C341</f>
        <v>0</v>
      </c>
      <c r="D462" s="285" t="n">
        <f aca="false">IF([2]アクセス原数!D462&lt;1," ",[2]アクセス原数!D462)</f>
        <v>1</v>
      </c>
      <c r="E462" s="286" t="n">
        <f aca="false">IF([2]アクセス原数!E462&lt;1," ",[2]アクセス原数!E462)</f>
        <v>9</v>
      </c>
      <c r="F462" s="286" t="n">
        <f aca="false">IF([2]アクセス原数!F462&lt;1," ",[2]アクセス原数!F462)</f>
        <v>9</v>
      </c>
      <c r="G462" s="286" t="str">
        <f aca="false">IF([2]アクセス原数!G462=0," ",IF($D462&lt;3,"X",[2]アクセス原数!G462))</f>
        <v>X</v>
      </c>
      <c r="H462" s="286" t="str">
        <f aca="false">IF([2]アクセス原数!H462=0," ",IF($D462&lt;3,"X",[2]アクセス原数!H462))</f>
        <v>X</v>
      </c>
      <c r="I462" s="286" t="str">
        <f aca="false">IF([2]アクセス原数!I462=0," ",IF($D462&lt;3,"X",[2]アクセス原数!I462))</f>
        <v>X</v>
      </c>
      <c r="J462" s="286" t="str">
        <f aca="false">IF([2]アクセス原数!J462=0," ",IF($D462&lt;3,"X",[2]アクセス原数!J462))</f>
        <v>X</v>
      </c>
      <c r="K462" s="277"/>
    </row>
    <row r="463" s="287" customFormat="true" ht="13.5" hidden="false" customHeight="true" outlineLevel="0" collapsed="false">
      <c r="A463" s="283" t="n">
        <f aca="false">[2]19組替原表!A342</f>
        <v>2999</v>
      </c>
      <c r="B463" s="289" t="str">
        <f aca="false">[2]19組替原表!B342</f>
        <v>その他の電気機械器具製造業 </v>
      </c>
      <c r="C463" s="290" t="n">
        <f aca="false">[2]19組替原表!C342</f>
        <v>0</v>
      </c>
      <c r="D463" s="285" t="n">
        <f aca="false">IF([2]アクセス原数!D463&lt;1," ",[2]アクセス原数!D463)</f>
        <v>2</v>
      </c>
      <c r="E463" s="286" t="n">
        <f aca="false">IF([2]アクセス原数!E463&lt;1," ",[2]アクセス原数!E463)</f>
        <v>57</v>
      </c>
      <c r="F463" s="286" t="n">
        <f aca="false">IF([2]アクセス原数!F463&lt;1," ",[2]アクセス原数!F463)</f>
        <v>57</v>
      </c>
      <c r="G463" s="286" t="str">
        <f aca="false">IF([2]アクセス原数!G463=0," ",IF($D463&lt;3,"X",[2]アクセス原数!G463))</f>
        <v>X</v>
      </c>
      <c r="H463" s="286" t="str">
        <f aca="false">IF([2]アクセス原数!H463=0," ",IF($D463&lt;3,"X",[2]アクセス原数!H463))</f>
        <v>X</v>
      </c>
      <c r="I463" s="286" t="str">
        <f aca="false">IF([2]アクセス原数!I463=0," ",IF($D463&lt;3,"X",[2]アクセス原数!I463))</f>
        <v>X</v>
      </c>
      <c r="J463" s="286" t="str">
        <f aca="false">IF([2]アクセス原数!J463=0," ",IF($D463&lt;3,"X",[2]アクセス原数!J463))</f>
        <v>X</v>
      </c>
      <c r="K463" s="277"/>
    </row>
    <row r="464" s="287" customFormat="true" ht="13.5" hidden="false" customHeight="true" outlineLevel="0" collapsed="false">
      <c r="A464" s="283"/>
      <c r="B464" s="289"/>
      <c r="C464" s="290"/>
      <c r="D464" s="275" t="str">
        <f aca="false">IF([2]アクセス原数!D464&lt;1," ",[2]アクセス原数!D464)</f>
        <v> </v>
      </c>
      <c r="E464" s="276" t="str">
        <f aca="false">IF([2]アクセス原数!E464&lt;1," ",[2]アクセス原数!E464)</f>
        <v> </v>
      </c>
      <c r="F464" s="276" t="str">
        <f aca="false">IF([2]アクセス原数!F464&lt;1," ",[2]アクセス原数!F464)</f>
        <v> </v>
      </c>
      <c r="G464" s="276" t="str">
        <f aca="false">IF([2]アクセス原数!G464=0," ",IF($D464&lt;3,"X",[2]アクセス原数!G464))</f>
        <v> </v>
      </c>
      <c r="H464" s="276" t="str">
        <f aca="false">IF([2]アクセス原数!H464=0," ",IF($D464&lt;3,"X",[2]アクセス原数!H464))</f>
        <v> </v>
      </c>
      <c r="I464" s="276" t="str">
        <f aca="false">IF([2]アクセス原数!I464=0," ",IF($D464&lt;3,"X",[2]アクセス原数!I464))</f>
        <v> </v>
      </c>
      <c r="J464" s="276" t="str">
        <f aca="false">IF([2]アクセス原数!J464=0," ",IF($D464&lt;3,"X",[2]アクセス原数!J464))</f>
        <v> </v>
      </c>
      <c r="K464" s="277"/>
    </row>
    <row r="465" s="287" customFormat="true" ht="13.5" hidden="false" customHeight="true" outlineLevel="0" collapsed="false">
      <c r="A465" s="307" t="s">
        <v>185</v>
      </c>
      <c r="B465" s="284"/>
      <c r="C465" s="279"/>
      <c r="D465" s="275" t="n">
        <f aca="false">IF([2]アクセス原数!D465&lt;1," ",[2]アクセス原数!D465)</f>
        <v>15</v>
      </c>
      <c r="E465" s="276" t="n">
        <f aca="false">IF([2]アクセス原数!E465&lt;1," ",[2]アクセス原数!E465)</f>
        <v>1219</v>
      </c>
      <c r="F465" s="276" t="n">
        <f aca="false">IF([2]アクセス原数!F465&lt;1," ",[2]アクセス原数!F465)</f>
        <v>1218</v>
      </c>
      <c r="G465" s="276" t="n">
        <f aca="false">IF([2]アクセス原数!G465=0," ",IF($D465&lt;3,"X",[2]アクセス原数!G465))</f>
        <v>2809204</v>
      </c>
      <c r="H465" s="276" t="n">
        <f aca="false">IF([2]アクセス原数!H465=0," ",IF($D465&lt;3,"X",[2]アクセス原数!H465))</f>
        <v>2596611</v>
      </c>
      <c r="I465" s="276" t="n">
        <f aca="false">IF([2]アクセス原数!I465=0," ",IF($D465&lt;3,"X",[2]アクセス原数!I465))</f>
        <v>942580</v>
      </c>
      <c r="J465" s="276" t="n">
        <f aca="false">IF([2]アクセス原数!J465=0," ",IF($D465&lt;3,"X",[2]アクセス原数!J465))</f>
        <v>1633882</v>
      </c>
      <c r="K465" s="277"/>
    </row>
    <row r="466" s="287" customFormat="true" ht="13.5" hidden="false" customHeight="true" outlineLevel="0" collapsed="false">
      <c r="A466" s="283"/>
      <c r="B466" s="289"/>
      <c r="C466" s="290"/>
      <c r="D466" s="275" t="str">
        <f aca="false">IF([2]アクセス原数!D466&lt;1," ",[2]アクセス原数!D466)</f>
        <v> </v>
      </c>
      <c r="E466" s="276" t="str">
        <f aca="false">IF([2]アクセス原数!E466&lt;1," ",[2]アクセス原数!E466)</f>
        <v> </v>
      </c>
      <c r="F466" s="276" t="str">
        <f aca="false">IF([2]アクセス原数!F466&lt;1," ",[2]アクセス原数!F466)</f>
        <v> </v>
      </c>
      <c r="G466" s="276" t="str">
        <f aca="false">IF([2]アクセス原数!G466=0," ",IF($D466&lt;3,"X",[2]アクセス原数!G466))</f>
        <v> </v>
      </c>
      <c r="H466" s="276" t="str">
        <f aca="false">IF([2]アクセス原数!H466=0," ",IF($D466&lt;3,"X",[2]アクセス原数!H466))</f>
        <v> </v>
      </c>
      <c r="I466" s="276" t="str">
        <f aca="false">IF([2]アクセス原数!I466=0," ",IF($D466&lt;3,"X",[2]アクセス原数!I466))</f>
        <v> </v>
      </c>
      <c r="J466" s="276" t="str">
        <f aca="false">IF([2]アクセス原数!J466=0," ",IF($D466&lt;3,"X",[2]アクセス原数!J466))</f>
        <v> </v>
      </c>
      <c r="K466" s="277"/>
    </row>
    <row r="467" s="287" customFormat="true" ht="13.5" hidden="false" customHeight="true" outlineLevel="0" collapsed="false">
      <c r="A467" s="283" t="n">
        <f aca="false">[2]19組替原表!A343</f>
        <v>3011</v>
      </c>
      <c r="B467" s="289" t="str">
        <f aca="false">[2]19組替原表!B343</f>
        <v>有線通信機械器具製造業     </v>
      </c>
      <c r="C467" s="290" t="n">
        <f aca="false">[2]19組替原表!C343</f>
        <v>0</v>
      </c>
      <c r="D467" s="285" t="n">
        <f aca="false">IF([2]アクセス原数!D467&lt;1," ",[2]アクセス原数!D467)</f>
        <v>3</v>
      </c>
      <c r="E467" s="286" t="n">
        <f aca="false">IF([2]アクセス原数!E467&lt;1," ",[2]アクセス原数!E467)</f>
        <v>361</v>
      </c>
      <c r="F467" s="286" t="n">
        <f aca="false">IF([2]アクセス原数!F467&lt;1," ",[2]アクセス原数!F467)</f>
        <v>360</v>
      </c>
      <c r="G467" s="286" t="n">
        <f aca="false">IF([2]アクセス原数!G467=0," ",IF($D467&lt;3,"X",[2]アクセス原数!G467))</f>
        <v>968037</v>
      </c>
      <c r="H467" s="286" t="n">
        <f aca="false">IF([2]アクセス原数!H467=0," ",IF($D467&lt;3,"X",[2]アクセス原数!H467))</f>
        <v>933231</v>
      </c>
      <c r="I467" s="286" t="n">
        <f aca="false">IF([2]アクセス原数!I467=0," ",IF($D467&lt;3,"X",[2]アクセス原数!I467))</f>
        <v>47788</v>
      </c>
      <c r="J467" s="286" t="n">
        <f aca="false">IF([2]アクセス原数!J467=0," ",IF($D467&lt;3,"X",[2]アクセス原数!J467))</f>
        <v>751603</v>
      </c>
      <c r="K467" s="277"/>
    </row>
    <row r="468" s="287" customFormat="true" ht="13.5" hidden="false" customHeight="true" outlineLevel="0" collapsed="false">
      <c r="A468" s="283" t="n">
        <f aca="false">[2]19組替原表!A344</f>
        <v>3015</v>
      </c>
      <c r="B468" s="289" t="str">
        <f aca="false">[2]19組替原表!B344</f>
        <v>交通信号保安装置製造業     </v>
      </c>
      <c r="C468" s="290" t="n">
        <f aca="false">[2]19組替原表!C344</f>
        <v>0</v>
      </c>
      <c r="D468" s="285" t="n">
        <f aca="false">IF([2]アクセス原数!D468&lt;1," ",[2]アクセス原数!D468)</f>
        <v>1</v>
      </c>
      <c r="E468" s="286" t="n">
        <f aca="false">IF([2]アクセス原数!E468&lt;1," ",[2]アクセス原数!E468)</f>
        <v>8</v>
      </c>
      <c r="F468" s="286" t="n">
        <f aca="false">IF([2]アクセス原数!F468&lt;1," ",[2]アクセス原数!F468)</f>
        <v>8</v>
      </c>
      <c r="G468" s="286" t="str">
        <f aca="false">IF([2]アクセス原数!G468=0," ",IF($D468&lt;3,"X",[2]アクセス原数!G468))</f>
        <v>X</v>
      </c>
      <c r="H468" s="286" t="str">
        <f aca="false">IF([2]アクセス原数!H468=0," ",IF($D468&lt;3,"X",[2]アクセス原数!H468))</f>
        <v>X</v>
      </c>
      <c r="I468" s="286" t="str">
        <f aca="false">IF([2]アクセス原数!I468=0," ",IF($D468&lt;3,"X",[2]アクセス原数!I468))</f>
        <v>X</v>
      </c>
      <c r="J468" s="286" t="str">
        <f aca="false">IF([2]アクセス原数!J468=0," ",IF($D468&lt;3,"X",[2]アクセス原数!J468))</f>
        <v>X</v>
      </c>
      <c r="K468" s="277"/>
    </row>
    <row r="469" s="287" customFormat="true" ht="13.5" hidden="false" customHeight="true" outlineLevel="0" collapsed="false">
      <c r="A469" s="283" t="n">
        <f aca="false">[2]19組替原表!A345</f>
        <v>3021</v>
      </c>
      <c r="B469" s="289" t="str">
        <f aca="false">[2]19組替原表!B345</f>
        <v>ビデオ機器製造業     </v>
      </c>
      <c r="C469" s="290" t="n">
        <f aca="false">[2]19組替原表!C345</f>
        <v>0</v>
      </c>
      <c r="D469" s="285" t="n">
        <f aca="false">IF([2]アクセス原数!D469&lt;1," ",[2]アクセス原数!D469)</f>
        <v>1</v>
      </c>
      <c r="E469" s="286" t="n">
        <f aca="false">IF([2]アクセス原数!E469&lt;1," ",[2]アクセス原数!E469)</f>
        <v>403</v>
      </c>
      <c r="F469" s="286" t="n">
        <f aca="false">IF([2]アクセス原数!F469&lt;1," ",[2]アクセス原数!F469)</f>
        <v>403</v>
      </c>
      <c r="G469" s="286" t="str">
        <f aca="false">IF([2]アクセス原数!G469=0," ",IF($D469&lt;3,"X",[2]アクセス原数!G469))</f>
        <v>X</v>
      </c>
      <c r="H469" s="286" t="str">
        <f aca="false">IF([2]アクセス原数!H469=0," ",IF($D469&lt;3,"X",[2]アクセス原数!H469))</f>
        <v>X</v>
      </c>
      <c r="I469" s="286" t="str">
        <f aca="false">IF([2]アクセス原数!I469=0," ",IF($D469&lt;3,"X",[2]アクセス原数!I469))</f>
        <v>X</v>
      </c>
      <c r="J469" s="286" t="str">
        <f aca="false">IF([2]アクセス原数!J469=0," ",IF($D469&lt;3,"X",[2]アクセス原数!J469))</f>
        <v>X</v>
      </c>
      <c r="K469" s="277"/>
    </row>
    <row r="470" s="287" customFormat="true" ht="13.5" hidden="false" customHeight="true" outlineLevel="0" collapsed="false">
      <c r="A470" s="283" t="n">
        <f aca="false">[2]19組替原表!A346</f>
        <v>3022</v>
      </c>
      <c r="B470" s="289" t="str">
        <f aca="false">[2]19組替原表!B346</f>
        <v>デジタルカメラ製造業     </v>
      </c>
      <c r="C470" s="290" t="n">
        <f aca="false">[2]19組替原表!C346</f>
        <v>0</v>
      </c>
      <c r="D470" s="285" t="n">
        <f aca="false">IF([2]アクセス原数!D470&lt;1," ",[2]アクセス原数!D470)</f>
        <v>2</v>
      </c>
      <c r="E470" s="286" t="n">
        <f aca="false">IF([2]アクセス原数!E470&lt;1," ",[2]アクセス原数!E470)</f>
        <v>23</v>
      </c>
      <c r="F470" s="286" t="n">
        <f aca="false">IF([2]アクセス原数!F470&lt;1," ",[2]アクセス原数!F470)</f>
        <v>23</v>
      </c>
      <c r="G470" s="286" t="str">
        <f aca="false">IF([2]アクセス原数!G470=0," ",IF($D470&lt;3,"X",[2]アクセス原数!G470))</f>
        <v>X</v>
      </c>
      <c r="H470" s="286" t="str">
        <f aca="false">IF([2]アクセス原数!H470=0," ",IF($D470&lt;3,"X",[2]アクセス原数!H470))</f>
        <v>X</v>
      </c>
      <c r="I470" s="286" t="str">
        <f aca="false">IF([2]アクセス原数!I470=0," ",IF($D470&lt;3,"X",[2]アクセス原数!I470))</f>
        <v>X</v>
      </c>
      <c r="J470" s="286" t="str">
        <f aca="false">IF([2]アクセス原数!J470=0," ",IF($D470&lt;3,"X",[2]アクセス原数!J470))</f>
        <v>X</v>
      </c>
      <c r="K470" s="277"/>
    </row>
    <row r="471" s="287" customFormat="true" ht="13.5" hidden="false" customHeight="true" outlineLevel="0" collapsed="false">
      <c r="A471" s="283" t="n">
        <f aca="false">[2]19組替原表!A347</f>
        <v>3023</v>
      </c>
      <c r="B471" s="289" t="str">
        <f aca="false">[2]19組替原表!B347</f>
        <v>電気音響機械器具製造業   </v>
      </c>
      <c r="C471" s="290" t="n">
        <f aca="false">[2]19組替原表!C347</f>
        <v>0</v>
      </c>
      <c r="D471" s="285" t="n">
        <f aca="false">IF([2]アクセス原数!D471&lt;1," ",[2]アクセス原数!D471)</f>
        <v>1</v>
      </c>
      <c r="E471" s="286" t="n">
        <f aca="false">IF([2]アクセス原数!E471&lt;1," ",[2]アクセス原数!E471)</f>
        <v>17</v>
      </c>
      <c r="F471" s="286" t="n">
        <f aca="false">IF([2]アクセス原数!F471&lt;1," ",[2]アクセス原数!F471)</f>
        <v>17</v>
      </c>
      <c r="G471" s="286" t="str">
        <f aca="false">IF([2]アクセス原数!G471=0," ",IF($D471&lt;3,"X",[2]アクセス原数!G471))</f>
        <v>X</v>
      </c>
      <c r="H471" s="286" t="str">
        <f aca="false">IF([2]アクセス原数!H471=0," ",IF($D471&lt;3,"X",[2]アクセス原数!H471))</f>
        <v>X</v>
      </c>
      <c r="I471" s="286" t="str">
        <f aca="false">IF([2]アクセス原数!I471=0," ",IF($D471&lt;3,"X",[2]アクセス原数!I471))</f>
        <v>X</v>
      </c>
      <c r="J471" s="286" t="str">
        <f aca="false">IF([2]アクセス原数!J471=0," ",IF($D471&lt;3,"X",[2]アクセス原数!J471))</f>
        <v>X</v>
      </c>
      <c r="K471" s="277"/>
    </row>
    <row r="472" s="287" customFormat="true" ht="13.5" hidden="false" customHeight="true" outlineLevel="0" collapsed="false">
      <c r="A472" s="283" t="n">
        <f aca="false">[2]19組替原表!A348</f>
        <v>3032</v>
      </c>
      <c r="B472" s="289" t="str">
        <f aca="false">[2]19組替原表!B348</f>
        <v>パーソナルコンピュータ製造業     </v>
      </c>
      <c r="C472" s="290" t="n">
        <f aca="false">[2]19組替原表!C348</f>
        <v>0</v>
      </c>
      <c r="D472" s="285" t="n">
        <f aca="false">IF([2]アクセス原数!D472&lt;1," ",[2]アクセス原数!D472)</f>
        <v>3</v>
      </c>
      <c r="E472" s="286" t="n">
        <f aca="false">IF([2]アクセス原数!E472&lt;1," ",[2]アクセス原数!E472)</f>
        <v>112</v>
      </c>
      <c r="F472" s="286" t="n">
        <f aca="false">IF([2]アクセス原数!F472&lt;1," ",[2]アクセス原数!F472)</f>
        <v>112</v>
      </c>
      <c r="G472" s="286" t="n">
        <f aca="false">IF([2]アクセス原数!G472=0," ",IF($D472&lt;3,"X",[2]アクセス原数!G472))</f>
        <v>45125</v>
      </c>
      <c r="H472" s="286" t="n">
        <f aca="false">IF([2]アクセス原数!H472=0," ",IF($D472&lt;3,"X",[2]アクセス原数!H472))</f>
        <v>45132</v>
      </c>
      <c r="I472" s="286" t="n">
        <f aca="false">IF([2]アクセス原数!I472=0," ",IF($D472&lt;3,"X",[2]アクセス原数!I472))</f>
        <v>17941</v>
      </c>
      <c r="J472" s="286" t="n">
        <f aca="false">IF([2]アクセス原数!J472=0," ",IF($D472&lt;3,"X",[2]アクセス原数!J472))</f>
        <v>25859</v>
      </c>
      <c r="K472" s="277"/>
    </row>
    <row r="473" s="287" customFormat="true" ht="13.5" hidden="false" customHeight="true" outlineLevel="0" collapsed="false">
      <c r="A473" s="283" t="n">
        <f aca="false">[2]19組替原表!A349</f>
        <v>3034</v>
      </c>
      <c r="B473" s="289" t="str">
        <f aca="false">[2]19組替原表!B349</f>
        <v>印刷装置製造業     </v>
      </c>
      <c r="C473" s="290" t="n">
        <f aca="false">[2]19組替原表!C349</f>
        <v>0</v>
      </c>
      <c r="D473" s="285" t="n">
        <f aca="false">IF([2]アクセス原数!D473&lt;1," ",[2]アクセス原数!D473)</f>
        <v>3</v>
      </c>
      <c r="E473" s="286" t="n">
        <f aca="false">IF([2]アクセス原数!E473&lt;1," ",[2]アクセス原数!E473)</f>
        <v>101</v>
      </c>
      <c r="F473" s="286" t="n">
        <f aca="false">IF([2]アクセス原数!F473&lt;1," ",[2]アクセス原数!F473)</f>
        <v>101</v>
      </c>
      <c r="G473" s="286" t="n">
        <f aca="false">IF([2]アクセス原数!G473=0," ",IF($D473&lt;3,"X",[2]アクセス原数!G473))</f>
        <v>390366</v>
      </c>
      <c r="H473" s="286" t="n">
        <f aca="false">IF([2]アクセス原数!H473=0," ",IF($D473&lt;3,"X",[2]アクセス原数!H473))</f>
        <v>383416</v>
      </c>
      <c r="I473" s="286" t="n">
        <f aca="false">IF([2]アクセス原数!I473=0," ",IF($D473&lt;3,"X",[2]アクセス原数!I473))</f>
        <v>62095</v>
      </c>
      <c r="J473" s="286" t="n">
        <f aca="false">IF([2]アクセス原数!J473=0," ",IF($D473&lt;3,"X",[2]アクセス原数!J473))</f>
        <v>278909</v>
      </c>
      <c r="K473" s="277"/>
    </row>
    <row r="474" s="287" customFormat="true" ht="13.5" hidden="false" customHeight="true" outlineLevel="0" collapsed="false">
      <c r="A474" s="283" t="n">
        <f aca="false">[2]19組替原表!A350</f>
        <v>3039</v>
      </c>
      <c r="B474" s="289" t="str">
        <f aca="false">[2]19組替原表!B350</f>
        <v>その他の附属装置製造業 </v>
      </c>
      <c r="C474" s="290" t="n">
        <f aca="false">[2]19組替原表!C350</f>
        <v>0</v>
      </c>
      <c r="D474" s="285" t="n">
        <f aca="false">IF([2]アクセス原数!D474&lt;1," ",[2]アクセス原数!D474)</f>
        <v>1</v>
      </c>
      <c r="E474" s="286" t="n">
        <f aca="false">IF([2]アクセス原数!E474&lt;1," ",[2]アクセス原数!E474)</f>
        <v>194</v>
      </c>
      <c r="F474" s="286" t="n">
        <f aca="false">IF([2]アクセス原数!F474&lt;1," ",[2]アクセス原数!F474)</f>
        <v>194</v>
      </c>
      <c r="G474" s="286" t="str">
        <f aca="false">IF([2]アクセス原数!G474=0," ",IF($D474&lt;3,"X",[2]アクセス原数!G474))</f>
        <v>X</v>
      </c>
      <c r="H474" s="286" t="str">
        <f aca="false">IF([2]アクセス原数!H474=0," ",IF($D474&lt;3,"X",[2]アクセス原数!H474))</f>
        <v>X</v>
      </c>
      <c r="I474" s="286" t="str">
        <f aca="false">IF([2]アクセス原数!I474=0," ",IF($D474&lt;3,"X",[2]アクセス原数!I474))</f>
        <v>X</v>
      </c>
      <c r="J474" s="286" t="str">
        <f aca="false">IF([2]アクセス原数!J474=0," ",IF($D474&lt;3,"X",[2]アクセス原数!J474))</f>
        <v>X</v>
      </c>
      <c r="K474" s="277"/>
    </row>
    <row r="475" s="287" customFormat="true" ht="13.5" hidden="false" customHeight="true" outlineLevel="0" collapsed="false">
      <c r="A475" s="283"/>
      <c r="B475" s="289"/>
      <c r="C475" s="290"/>
      <c r="D475" s="275" t="str">
        <f aca="false">IF([2]アクセス原数!D475&lt;1," ",[2]アクセス原数!D475)</f>
        <v> </v>
      </c>
      <c r="E475" s="276" t="str">
        <f aca="false">IF([2]アクセス原数!E475&lt;1," ",[2]アクセス原数!E475)</f>
        <v> </v>
      </c>
      <c r="F475" s="276" t="str">
        <f aca="false">IF([2]アクセス原数!F475&lt;1," ",[2]アクセス原数!F475)</f>
        <v> </v>
      </c>
      <c r="G475" s="276" t="str">
        <f aca="false">IF([2]アクセス原数!G475=0," ",IF($D475&lt;3,"X",[2]アクセス原数!G475))</f>
        <v> </v>
      </c>
      <c r="H475" s="276" t="str">
        <f aca="false">IF([2]アクセス原数!H475=0," ",IF($D475&lt;3,"X",[2]アクセス原数!H475))</f>
        <v> </v>
      </c>
      <c r="I475" s="276" t="str">
        <f aca="false">IF([2]アクセス原数!I475=0," ",IF($D475&lt;3,"X",[2]アクセス原数!I475))</f>
        <v> </v>
      </c>
      <c r="J475" s="276" t="str">
        <f aca="false">IF([2]アクセス原数!J475=0," ",IF($D475&lt;3,"X",[2]アクセス原数!J475))</f>
        <v> </v>
      </c>
      <c r="K475" s="277"/>
    </row>
    <row r="476" s="287" customFormat="true" ht="13.5" hidden="false" customHeight="true" outlineLevel="0" collapsed="false">
      <c r="A476" s="307" t="s">
        <v>186</v>
      </c>
      <c r="B476" s="284"/>
      <c r="C476" s="279"/>
      <c r="D476" s="275" t="n">
        <f aca="false">IF([2]アクセス原数!D476&lt;1," ",[2]アクセス原数!D476)</f>
        <v>424</v>
      </c>
      <c r="E476" s="276" t="n">
        <f aca="false">IF([2]アクセス原数!E476&lt;1," ",[2]アクセス原数!E476)</f>
        <v>15989</v>
      </c>
      <c r="F476" s="276" t="n">
        <f aca="false">IF([2]アクセス原数!F476&lt;1," ",[2]アクセス原数!F476)</f>
        <v>15936</v>
      </c>
      <c r="G476" s="276" t="n">
        <f aca="false">IF([2]アクセス原数!G476=0," ",IF($D476&lt;3,"X",[2]アクセス原数!G476))</f>
        <v>50413984</v>
      </c>
      <c r="H476" s="276" t="n">
        <f aca="false">IF([2]アクセス原数!H476=0," ",IF($D476&lt;3,"X",[2]アクセス原数!H476))</f>
        <v>52584373</v>
      </c>
      <c r="I476" s="276" t="n">
        <f aca="false">IF([2]アクセス原数!I476=0," ",IF($D476&lt;3,"X",[2]アクセス原数!I476))</f>
        <v>38448215</v>
      </c>
      <c r="J476" s="276" t="n">
        <f aca="false">IF([2]アクセス原数!J476=0," ",IF($D476&lt;3,"X",[2]アクセス原数!J476))</f>
        <v>12421418</v>
      </c>
      <c r="K476" s="277"/>
    </row>
    <row r="477" s="287" customFormat="true" ht="13.5" hidden="false" customHeight="true" outlineLevel="0" collapsed="false">
      <c r="A477" s="283"/>
      <c r="B477" s="289"/>
      <c r="C477" s="290"/>
      <c r="D477" s="275" t="str">
        <f aca="false">IF([2]アクセス原数!D477&lt;1," ",[2]アクセス原数!D477)</f>
        <v> </v>
      </c>
      <c r="E477" s="276" t="str">
        <f aca="false">IF([2]アクセス原数!E477&lt;1," ",[2]アクセス原数!E477)</f>
        <v> </v>
      </c>
      <c r="F477" s="276" t="str">
        <f aca="false">IF([2]アクセス原数!F477&lt;1," ",[2]アクセス原数!F477)</f>
        <v> </v>
      </c>
      <c r="G477" s="276" t="str">
        <f aca="false">IF([2]アクセス原数!G477=0," ",IF($D477&lt;3,"X",[2]アクセス原数!G477))</f>
        <v> </v>
      </c>
      <c r="H477" s="276" t="str">
        <f aca="false">IF([2]アクセス原数!H477=0," ",IF($D477&lt;3,"X",[2]アクセス原数!H477))</f>
        <v> </v>
      </c>
      <c r="I477" s="276" t="str">
        <f aca="false">IF([2]アクセス原数!I477=0," ",IF($D477&lt;3,"X",[2]アクセス原数!I477))</f>
        <v> </v>
      </c>
      <c r="J477" s="276" t="str">
        <f aca="false">IF([2]アクセス原数!J477=0," ",IF($D477&lt;3,"X",[2]アクセス原数!J477))</f>
        <v> </v>
      </c>
      <c r="K477" s="277"/>
    </row>
    <row r="478" s="287" customFormat="true" ht="10.5" hidden="false" customHeight="false" outlineLevel="0" collapsed="false">
      <c r="A478" s="283" t="n">
        <f aca="false">[2]19組替原表!A351</f>
        <v>3111</v>
      </c>
      <c r="B478" s="289" t="str">
        <f aca="false">[2]19組替原表!B351</f>
        <v>自動車製造業（二輪自動車を含む）     </v>
      </c>
      <c r="C478" s="290" t="n">
        <f aca="false">[2]19組替原表!C351</f>
        <v>0</v>
      </c>
      <c r="D478" s="285" t="n">
        <f aca="false">IF([2]アクセス原数!D478&lt;1," ",[2]アクセス原数!D478)</f>
        <v>1</v>
      </c>
      <c r="E478" s="286" t="n">
        <f aca="false">IF([2]アクセス原数!E478&lt;1," ",[2]アクセス原数!E478)</f>
        <v>334</v>
      </c>
      <c r="F478" s="286" t="n">
        <f aca="false">IF([2]アクセス原数!F478&lt;1," ",[2]アクセス原数!F478)</f>
        <v>334</v>
      </c>
      <c r="G478" s="286" t="str">
        <f aca="false">IF([2]アクセス原数!G478=0," ",IF($D478&lt;3,"X",[2]アクセス原数!G478))</f>
        <v>X</v>
      </c>
      <c r="H478" s="286" t="str">
        <f aca="false">IF([2]アクセス原数!H478=0," ",IF($D478&lt;3,"X",[2]アクセス原数!H478))</f>
        <v>X</v>
      </c>
      <c r="I478" s="286" t="str">
        <f aca="false">IF([2]アクセス原数!I478=0," ",IF($D478&lt;3,"X",[2]アクセス原数!I478))</f>
        <v>X</v>
      </c>
      <c r="J478" s="286" t="str">
        <f aca="false">IF([2]アクセス原数!J478=0," ",IF($D478&lt;3,"X",[2]アクセス原数!J478))</f>
        <v>X</v>
      </c>
      <c r="K478" s="277"/>
    </row>
    <row r="479" s="287" customFormat="true" ht="13.5" hidden="false" customHeight="true" outlineLevel="0" collapsed="false">
      <c r="A479" s="283" t="n">
        <f aca="false">[2]19組替原表!A352</f>
        <v>3112</v>
      </c>
      <c r="B479" s="289" t="str">
        <f aca="false">[2]19組替原表!B352</f>
        <v>自動車車体・附随車製造業     </v>
      </c>
      <c r="C479" s="290" t="n">
        <f aca="false">[2]19組替原表!C352</f>
        <v>0</v>
      </c>
      <c r="D479" s="285" t="n">
        <f aca="false">IF([2]アクセス原数!D479&lt;1," ",[2]アクセス原数!D479)</f>
        <v>6</v>
      </c>
      <c r="E479" s="286" t="n">
        <f aca="false">IF([2]アクセス原数!E479&lt;1," ",[2]アクセス原数!E479)</f>
        <v>284</v>
      </c>
      <c r="F479" s="286" t="n">
        <f aca="false">IF([2]アクセス原数!F479&lt;1," ",[2]アクセス原数!F479)</f>
        <v>284</v>
      </c>
      <c r="G479" s="286" t="n">
        <f aca="false">IF([2]アクセス原数!G479=0," ",IF($D479&lt;3,"X",[2]アクセス原数!G479))</f>
        <v>459543</v>
      </c>
      <c r="H479" s="286" t="n">
        <f aca="false">IF([2]アクセス原数!H479=0," ",IF($D479&lt;3,"X",[2]アクセス原数!H479))</f>
        <v>454927</v>
      </c>
      <c r="I479" s="286" t="n">
        <f aca="false">IF([2]アクセス原数!I479=0," ",IF($D479&lt;3,"X",[2]アクセス原数!I479))</f>
        <v>253114</v>
      </c>
      <c r="J479" s="286" t="n">
        <f aca="false">IF([2]アクセス原数!J479=0," ",IF($D479&lt;3,"X",[2]アクセス原数!J479))</f>
        <v>190996</v>
      </c>
      <c r="K479" s="277"/>
    </row>
    <row r="480" s="287" customFormat="true" ht="13.5" hidden="false" customHeight="true" outlineLevel="0" collapsed="false">
      <c r="A480" s="283" t="n">
        <f aca="false">[2]19組替原表!A353</f>
        <v>3113</v>
      </c>
      <c r="B480" s="289" t="str">
        <f aca="false">[2]19組替原表!B353</f>
        <v>自動車部分品・附属品製造業 </v>
      </c>
      <c r="C480" s="290" t="n">
        <f aca="false">[2]19組替原表!C353</f>
        <v>0</v>
      </c>
      <c r="D480" s="285" t="n">
        <f aca="false">IF([2]アクセス原数!D480&lt;1," ",[2]アクセス原数!D480)</f>
        <v>350</v>
      </c>
      <c r="E480" s="286" t="n">
        <f aca="false">IF([2]アクセス原数!E480&lt;1," ",[2]アクセス原数!E480)</f>
        <v>9257</v>
      </c>
      <c r="F480" s="286" t="n">
        <f aca="false">IF([2]アクセス原数!F480&lt;1," ",[2]アクセス原数!F480)</f>
        <v>9209</v>
      </c>
      <c r="G480" s="286" t="n">
        <f aca="false">IF([2]アクセス原数!G480=0," ",IF($D480&lt;3,"X",[2]アクセス原数!G480))</f>
        <v>27376287</v>
      </c>
      <c r="H480" s="286" t="n">
        <f aca="false">IF([2]アクセス原数!H480=0," ",IF($D480&lt;3,"X",[2]アクセス原数!H480))</f>
        <v>27175980</v>
      </c>
      <c r="I480" s="286" t="n">
        <f aca="false">IF([2]アクセス原数!I480=0," ",IF($D480&lt;3,"X",[2]アクセス原数!I480))</f>
        <v>16825875</v>
      </c>
      <c r="J480" s="286" t="n">
        <f aca="false">IF([2]アクセス原数!J480=0," ",IF($D480&lt;3,"X",[2]アクセス原数!J480))</f>
        <v>9301538</v>
      </c>
      <c r="K480" s="277"/>
    </row>
    <row r="481" s="287" customFormat="true" ht="13.5" hidden="false" customHeight="true" outlineLevel="0" collapsed="false">
      <c r="A481" s="283" t="n">
        <f aca="false">[2]19組替原表!A354</f>
        <v>3122</v>
      </c>
      <c r="B481" s="289" t="str">
        <f aca="false">[2]19組替原表!B354</f>
        <v>鉄道車両用部分品製造業 </v>
      </c>
      <c r="C481" s="290" t="n">
        <f aca="false">[2]19組替原表!C354</f>
        <v>0</v>
      </c>
      <c r="D481" s="285" t="n">
        <f aca="false">IF([2]アクセス原数!D481&lt;1," ",[2]アクセス原数!D481)</f>
        <v>5</v>
      </c>
      <c r="E481" s="286" t="n">
        <f aca="false">IF([2]アクセス原数!E481&lt;1," ",[2]アクセス原数!E481)</f>
        <v>45</v>
      </c>
      <c r="F481" s="286" t="n">
        <f aca="false">IF([2]アクセス原数!F481&lt;1," ",[2]アクセス原数!F481)</f>
        <v>45</v>
      </c>
      <c r="G481" s="286" t="n">
        <f aca="false">IF([2]アクセス原数!G481=0," ",IF($D481&lt;3,"X",[2]アクセス原数!G481))</f>
        <v>53785</v>
      </c>
      <c r="H481" s="286" t="n">
        <f aca="false">IF([2]アクセス原数!H481=0," ",IF($D481&lt;3,"X",[2]アクセス原数!H481))</f>
        <v>53785</v>
      </c>
      <c r="I481" s="286" t="n">
        <f aca="false">IF([2]アクセス原数!I481=0," ",IF($D481&lt;3,"X",[2]アクセス原数!I481))</f>
        <v>17317</v>
      </c>
      <c r="J481" s="286" t="n">
        <f aca="false">IF([2]アクセス原数!J481=0," ",IF($D481&lt;3,"X",[2]アクセス原数!J481))</f>
        <v>34731</v>
      </c>
      <c r="K481" s="277"/>
    </row>
    <row r="482" s="287" customFormat="true" ht="13.5" hidden="false" customHeight="true" outlineLevel="0" collapsed="false">
      <c r="A482" s="283" t="n">
        <f aca="false">[2]19組替原表!A355</f>
        <v>3131</v>
      </c>
      <c r="B482" s="289" t="str">
        <f aca="false">[2]19組替原表!B355</f>
        <v>船舶製造・修理業     </v>
      </c>
      <c r="C482" s="290" t="n">
        <f aca="false">[2]19組替原表!C355</f>
        <v>0</v>
      </c>
      <c r="D482" s="285" t="n">
        <f aca="false">IF([2]アクセス原数!D482&lt;1," ",[2]アクセス原数!D482)</f>
        <v>3</v>
      </c>
      <c r="E482" s="286" t="n">
        <f aca="false">IF([2]アクセス原数!E482&lt;1," ",[2]アクセス原数!E482)</f>
        <v>43</v>
      </c>
      <c r="F482" s="286" t="n">
        <f aca="false">IF([2]アクセス原数!F482&lt;1," ",[2]アクセス原数!F482)</f>
        <v>43</v>
      </c>
      <c r="G482" s="286" t="n">
        <f aca="false">IF([2]アクセス原数!G482=0," ",IF($D482&lt;3,"X",[2]アクセス原数!G482))</f>
        <v>113393</v>
      </c>
      <c r="H482" s="286" t="n">
        <f aca="false">IF([2]アクセス原数!H482=0," ",IF($D482&lt;3,"X",[2]アクセス原数!H482))</f>
        <v>113393</v>
      </c>
      <c r="I482" s="286" t="n">
        <f aca="false">IF([2]アクセス原数!I482=0," ",IF($D482&lt;3,"X",[2]アクセス原数!I482))</f>
        <v>55386</v>
      </c>
      <c r="J482" s="286" t="n">
        <f aca="false">IF([2]アクセス原数!J482=0," ",IF($D482&lt;3,"X",[2]アクセス原数!J482))</f>
        <v>55244</v>
      </c>
      <c r="K482" s="277"/>
    </row>
    <row r="483" s="287" customFormat="true" ht="13.5" hidden="false" customHeight="true" outlineLevel="0" collapsed="false">
      <c r="A483" s="283" t="n">
        <f aca="false">[2]19組替原表!A356</f>
        <v>3133</v>
      </c>
      <c r="B483" s="289" t="str">
        <f aca="false">[2]19組替原表!B356</f>
        <v>舟艇製造・修理業     </v>
      </c>
      <c r="C483" s="290" t="n">
        <f aca="false">[2]19組替原表!C356</f>
        <v>0</v>
      </c>
      <c r="D483" s="285" t="n">
        <f aca="false">IF([2]アクセス原数!D483&lt;1," ",[2]アクセス原数!D483)</f>
        <v>2</v>
      </c>
      <c r="E483" s="286" t="n">
        <f aca="false">IF([2]アクセス原数!E483&lt;1," ",[2]アクセス原数!E483)</f>
        <v>12</v>
      </c>
      <c r="F483" s="286" t="n">
        <f aca="false">IF([2]アクセス原数!F483&lt;1," ",[2]アクセス原数!F483)</f>
        <v>11</v>
      </c>
      <c r="G483" s="286" t="str">
        <f aca="false">IF([2]アクセス原数!G483=0," ",IF($D483&lt;3,"X",[2]アクセス原数!G483))</f>
        <v>X</v>
      </c>
      <c r="H483" s="286" t="str">
        <f aca="false">IF([2]アクセス原数!H483=0," ",IF($D483&lt;3,"X",[2]アクセス原数!H483))</f>
        <v>X</v>
      </c>
      <c r="I483" s="286" t="str">
        <f aca="false">IF([2]アクセス原数!I483=0," ",IF($D483&lt;3,"X",[2]アクセス原数!I483))</f>
        <v>X</v>
      </c>
      <c r="J483" s="286" t="str">
        <f aca="false">IF([2]アクセス原数!J483=0," ",IF($D483&lt;3,"X",[2]アクセス原数!J483))</f>
        <v>X</v>
      </c>
      <c r="K483" s="277"/>
    </row>
    <row r="484" s="287" customFormat="true" ht="13.5" hidden="false" customHeight="true" outlineLevel="0" collapsed="false">
      <c r="A484" s="283" t="n">
        <f aca="false">[2]19組替原表!A357</f>
        <v>3134</v>
      </c>
      <c r="B484" s="289" t="str">
        <f aca="false">[2]19組替原表!B357</f>
        <v>舶用機関製造業 </v>
      </c>
      <c r="C484" s="290" t="n">
        <f aca="false">[2]19組替原表!C357</f>
        <v>0</v>
      </c>
      <c r="D484" s="285" t="n">
        <f aca="false">IF([2]アクセス原数!D484&lt;1," ",[2]アクセス原数!D484)</f>
        <v>3</v>
      </c>
      <c r="E484" s="286" t="n">
        <f aca="false">IF([2]アクセス原数!E484&lt;1," ",[2]アクセス原数!E484)</f>
        <v>27</v>
      </c>
      <c r="F484" s="286" t="n">
        <f aca="false">IF([2]アクセス原数!F484&lt;1," ",[2]アクセス原数!F484)</f>
        <v>27</v>
      </c>
      <c r="G484" s="286" t="n">
        <f aca="false">IF([2]アクセス原数!G484=0," ",IF($D484&lt;3,"X",[2]アクセス原数!G484))</f>
        <v>26487</v>
      </c>
      <c r="H484" s="286" t="n">
        <f aca="false">IF([2]アクセス原数!H484=0," ",IF($D484&lt;3,"X",[2]アクセス原数!H484))</f>
        <v>26487</v>
      </c>
      <c r="I484" s="286" t="n">
        <f aca="false">IF([2]アクセス原数!I484=0," ",IF($D484&lt;3,"X",[2]アクセス原数!I484))</f>
        <v>10341</v>
      </c>
      <c r="J484" s="286" t="n">
        <f aca="false">IF([2]アクセス原数!J484=0," ",IF($D484&lt;3,"X",[2]アクセス原数!J484))</f>
        <v>15378</v>
      </c>
      <c r="K484" s="277"/>
    </row>
    <row r="485" s="287" customFormat="true" ht="13.5" hidden="false" customHeight="true" outlineLevel="0" collapsed="false">
      <c r="A485" s="283" t="n">
        <f aca="false">[2]19組替原表!A358</f>
        <v>3142</v>
      </c>
      <c r="B485" s="289" t="str">
        <f aca="false">[2]19組替原表!B358</f>
        <v>航空機用原動機製造業     </v>
      </c>
      <c r="C485" s="290" t="n">
        <f aca="false">[2]19組替原表!C358</f>
        <v>0</v>
      </c>
      <c r="D485" s="285" t="n">
        <f aca="false">IF([2]アクセス原数!D485&lt;1," ",[2]アクセス原数!D485)</f>
        <v>2</v>
      </c>
      <c r="E485" s="286" t="n">
        <f aca="false">IF([2]アクセス原数!E485&lt;1," ",[2]アクセス原数!E485)</f>
        <v>61</v>
      </c>
      <c r="F485" s="286" t="n">
        <f aca="false">IF([2]アクセス原数!F485&lt;1," ",[2]アクセス原数!F485)</f>
        <v>61</v>
      </c>
      <c r="G485" s="286" t="str">
        <f aca="false">IF([2]アクセス原数!G485=0," ",IF($D485&lt;3,"X",[2]アクセス原数!G485))</f>
        <v>X</v>
      </c>
      <c r="H485" s="286" t="str">
        <f aca="false">IF([2]アクセス原数!H485=0," ",IF($D485&lt;3,"X",[2]アクセス原数!H485))</f>
        <v>X</v>
      </c>
      <c r="I485" s="286" t="str">
        <f aca="false">IF([2]アクセス原数!I485=0," ",IF($D485&lt;3,"X",[2]アクセス原数!I485))</f>
        <v>X</v>
      </c>
      <c r="J485" s="286" t="str">
        <f aca="false">IF([2]アクセス原数!J485=0," ",IF($D485&lt;3,"X",[2]アクセス原数!J485))</f>
        <v>X</v>
      </c>
      <c r="K485" s="277"/>
    </row>
    <row r="486" s="287" customFormat="true" ht="10.5" hidden="false" customHeight="false" outlineLevel="0" collapsed="false">
      <c r="A486" s="283" t="n">
        <f aca="false">[2]19組替原表!A359</f>
        <v>3149</v>
      </c>
      <c r="B486" s="289" t="str">
        <f aca="false">[2]19組替原表!B359</f>
        <v>その他の航空機部分品・補助装置製造業  </v>
      </c>
      <c r="C486" s="290" t="n">
        <f aca="false">[2]19組替原表!C359</f>
        <v>0</v>
      </c>
      <c r="D486" s="285" t="n">
        <f aca="false">IF([2]アクセス原数!D486&lt;1," ",[2]アクセス原数!D486)</f>
        <v>24</v>
      </c>
      <c r="E486" s="286" t="n">
        <f aca="false">IF([2]アクセス原数!E486&lt;1," ",[2]アクセス原数!E486)</f>
        <v>5268</v>
      </c>
      <c r="F486" s="286" t="n">
        <f aca="false">IF([2]アクセス原数!F486&lt;1," ",[2]アクセス原数!F486)</f>
        <v>5265</v>
      </c>
      <c r="G486" s="286" t="n">
        <f aca="false">IF([2]アクセス原数!G486=0," ",IF($D486&lt;3,"X",[2]アクセス原数!G486))</f>
        <v>17949472</v>
      </c>
      <c r="H486" s="286" t="n">
        <f aca="false">IF([2]アクセス原数!H486=0," ",IF($D486&lt;3,"X",[2]アクセス原数!H486))</f>
        <v>20275015</v>
      </c>
      <c r="I486" s="286" t="n">
        <f aca="false">IF([2]アクセス原数!I486=0," ",IF($D486&lt;3,"X",[2]アクセス原数!I486))</f>
        <v>18619498</v>
      </c>
      <c r="J486" s="286" t="n">
        <f aca="false">IF([2]アクセス原数!J486=0," ",IF($D486&lt;3,"X",[2]アクセス原数!J486))</f>
        <v>975088</v>
      </c>
      <c r="K486" s="277"/>
    </row>
    <row r="487" s="287" customFormat="true" ht="21" hidden="false" customHeight="false" outlineLevel="0" collapsed="false">
      <c r="A487" s="283" t="n">
        <f aca="false">[2]19組替原表!A360</f>
        <v>3151</v>
      </c>
      <c r="B487" s="289" t="str">
        <f aca="false">[2]19組替原表!B360</f>
        <v>フォークリフトトラック・同部分品・附属品製造業     </v>
      </c>
      <c r="C487" s="290" t="n">
        <f aca="false">[2]19組替原表!C360</f>
        <v>0</v>
      </c>
      <c r="D487" s="285" t="n">
        <f aca="false">IF([2]アクセス原数!D487&lt;1," ",[2]アクセス原数!D487)</f>
        <v>13</v>
      </c>
      <c r="E487" s="286" t="n">
        <f aca="false">IF([2]アクセス原数!E487&lt;1," ",[2]アクセス原数!E487)</f>
        <v>355</v>
      </c>
      <c r="F487" s="286" t="n">
        <f aca="false">IF([2]アクセス原数!F487&lt;1," ",[2]アクセス原数!F487)</f>
        <v>354</v>
      </c>
      <c r="G487" s="286" t="n">
        <f aca="false">IF([2]アクセス原数!G487=0," ",IF($D487&lt;3,"X",[2]アクセス原数!G487))</f>
        <v>595222</v>
      </c>
      <c r="H487" s="286" t="n">
        <f aca="false">IF([2]アクセス原数!H487=0," ",IF($D487&lt;3,"X",[2]アクセス原数!H487))</f>
        <v>598508</v>
      </c>
      <c r="I487" s="286" t="n">
        <f aca="false">IF([2]アクセス原数!I487=0," ",IF($D487&lt;3,"X",[2]アクセス原数!I487))</f>
        <v>343880</v>
      </c>
      <c r="J487" s="286" t="n">
        <f aca="false">IF([2]アクセス原数!J487=0," ",IF($D487&lt;3,"X",[2]アクセス原数!J487))</f>
        <v>223881</v>
      </c>
      <c r="K487" s="277"/>
    </row>
    <row r="488" s="287" customFormat="true" ht="21" hidden="false" customHeight="false" outlineLevel="0" collapsed="false">
      <c r="A488" s="283" t="n">
        <f aca="false">[2]19組替原表!A361</f>
        <v>3159</v>
      </c>
      <c r="B488" s="289" t="str">
        <f aca="false">[2]19組替原表!B361</f>
        <v>その他の産業用運搬車両・同部分品・附属品製造業 </v>
      </c>
      <c r="C488" s="290" t="n">
        <f aca="false">[2]19組替原表!C361</f>
        <v>0</v>
      </c>
      <c r="D488" s="285" t="n">
        <f aca="false">IF([2]アクセス原数!D488&lt;1," ",[2]アクセス原数!D488)</f>
        <v>3</v>
      </c>
      <c r="E488" s="286" t="n">
        <f aca="false">IF([2]アクセス原数!E488&lt;1," ",[2]アクセス原数!E488)</f>
        <v>38</v>
      </c>
      <c r="F488" s="286" t="n">
        <f aca="false">IF([2]アクセス原数!F488&lt;1," ",[2]アクセス原数!F488)</f>
        <v>38</v>
      </c>
      <c r="G488" s="286" t="n">
        <f aca="false">IF([2]アクセス原数!G488=0," ",IF($D488&lt;3,"X",[2]アクセス原数!G488))</f>
        <v>56850</v>
      </c>
      <c r="H488" s="286" t="n">
        <f aca="false">IF([2]アクセス原数!H488=0," ",IF($D488&lt;3,"X",[2]アクセス原数!H488))</f>
        <v>56850</v>
      </c>
      <c r="I488" s="286" t="n">
        <f aca="false">IF([2]アクセス原数!I488=0," ",IF($D488&lt;3,"X",[2]アクセス原数!I488))</f>
        <v>20914</v>
      </c>
      <c r="J488" s="286" t="n">
        <f aca="false">IF([2]アクセス原数!J488=0," ",IF($D488&lt;3,"X",[2]アクセス原数!J488))</f>
        <v>34224</v>
      </c>
      <c r="K488" s="277"/>
    </row>
    <row r="489" s="287" customFormat="true" ht="13.5" hidden="false" customHeight="true" outlineLevel="0" collapsed="false">
      <c r="A489" s="283" t="n">
        <f aca="false">[2]19組替原表!A362</f>
        <v>3191</v>
      </c>
      <c r="B489" s="289" t="str">
        <f aca="false">[2]19組替原表!B362</f>
        <v>自転車・同部分品製造業     </v>
      </c>
      <c r="C489" s="290" t="n">
        <f aca="false">[2]19組替原表!C362</f>
        <v>0</v>
      </c>
      <c r="D489" s="285" t="n">
        <f aca="false">IF([2]アクセス原数!D489&lt;1," ",[2]アクセス原数!D489)</f>
        <v>5</v>
      </c>
      <c r="E489" s="286" t="n">
        <f aca="false">IF([2]アクセス原数!E489&lt;1," ",[2]アクセス原数!E489)</f>
        <v>138</v>
      </c>
      <c r="F489" s="286" t="n">
        <f aca="false">IF([2]アクセス原数!F489&lt;1," ",[2]アクセス原数!F489)</f>
        <v>138</v>
      </c>
      <c r="G489" s="286" t="n">
        <f aca="false">IF([2]アクセス原数!G489=0," ",IF($D489&lt;3,"X",[2]アクセス原数!G489))</f>
        <v>260354</v>
      </c>
      <c r="H489" s="286" t="n">
        <f aca="false">IF([2]アクセス原数!H489=0," ",IF($D489&lt;3,"X",[2]アクセス原数!H489))</f>
        <v>236268</v>
      </c>
      <c r="I489" s="286" t="n">
        <f aca="false">IF([2]アクセス原数!I489=0," ",IF($D489&lt;3,"X",[2]アクセス原数!I489))</f>
        <v>80585</v>
      </c>
      <c r="J489" s="286" t="n">
        <f aca="false">IF([2]アクセス原数!J489=0," ",IF($D489&lt;3,"X",[2]アクセス原数!J489))</f>
        <v>168649</v>
      </c>
      <c r="K489" s="277"/>
    </row>
    <row r="490" s="287" customFormat="true" ht="10.5" hidden="false" customHeight="false" outlineLevel="0" collapsed="false">
      <c r="A490" s="283" t="n">
        <f aca="false">[2]19組替原表!A363</f>
        <v>3199</v>
      </c>
      <c r="B490" s="289" t="str">
        <f aca="false">[2]19組替原表!B363</f>
        <v>他に分類されない輸送用機械器具製造業 </v>
      </c>
      <c r="C490" s="290" t="n">
        <f aca="false">[2]19組替原表!C363</f>
        <v>0</v>
      </c>
      <c r="D490" s="285" t="n">
        <f aca="false">IF([2]アクセス原数!D490&lt;1," ",[2]アクセス原数!D490)</f>
        <v>7</v>
      </c>
      <c r="E490" s="286" t="n">
        <f aca="false">IF([2]アクセス原数!E490&lt;1," ",[2]アクセス原数!E490)</f>
        <v>127</v>
      </c>
      <c r="F490" s="286" t="n">
        <f aca="false">IF([2]アクセス原数!F490&lt;1," ",[2]アクセス原数!F490)</f>
        <v>127</v>
      </c>
      <c r="G490" s="286" t="n">
        <f aca="false">IF([2]アクセス原数!G490=0," ",IF($D490&lt;3,"X",[2]アクセス原数!G490))</f>
        <v>356237</v>
      </c>
      <c r="H490" s="286" t="n">
        <f aca="false">IF([2]アクセス原数!H490=0," ",IF($D490&lt;3,"X",[2]アクセス原数!H490))</f>
        <v>346314</v>
      </c>
      <c r="I490" s="286" t="n">
        <f aca="false">IF([2]アクセス原数!I490=0," ",IF($D490&lt;3,"X",[2]アクセス原数!I490))</f>
        <v>217500</v>
      </c>
      <c r="J490" s="286" t="n">
        <f aca="false">IF([2]アクセス原数!J490=0," ",IF($D490&lt;3,"X",[2]アクセス原数!J490))</f>
        <v>130607</v>
      </c>
      <c r="K490" s="277"/>
    </row>
    <row r="491" s="287" customFormat="true" ht="13.5" hidden="false" customHeight="true" outlineLevel="0" collapsed="false">
      <c r="A491" s="283"/>
      <c r="B491" s="289"/>
      <c r="C491" s="290"/>
      <c r="D491" s="275" t="str">
        <f aca="false">IF([2]アクセス原数!D491&lt;1," ",[2]アクセス原数!D491)</f>
        <v> </v>
      </c>
      <c r="E491" s="276" t="str">
        <f aca="false">IF([2]アクセス原数!E491&lt;1," ",[2]アクセス原数!E491)</f>
        <v> </v>
      </c>
      <c r="F491" s="276" t="str">
        <f aca="false">IF([2]アクセス原数!F491&lt;1," ",[2]アクセス原数!F491)</f>
        <v> </v>
      </c>
      <c r="G491" s="276" t="str">
        <f aca="false">IF([2]アクセス原数!G491=0," ",IF($D491&lt;3,"X",[2]アクセス原数!G491))</f>
        <v> </v>
      </c>
      <c r="H491" s="276" t="str">
        <f aca="false">IF([2]アクセス原数!H491=0," ",IF($D491&lt;3,"X",[2]アクセス原数!H491))</f>
        <v> </v>
      </c>
      <c r="I491" s="276" t="str">
        <f aca="false">IF([2]アクセス原数!I491=0," ",IF($D491&lt;3,"X",[2]アクセス原数!I491))</f>
        <v> </v>
      </c>
      <c r="J491" s="276" t="str">
        <f aca="false">IF([2]アクセス原数!J491=0," ",IF($D491&lt;3,"X",[2]アクセス原数!J491))</f>
        <v> </v>
      </c>
      <c r="K491" s="277"/>
    </row>
    <row r="492" s="287" customFormat="true" ht="13.5" hidden="false" customHeight="true" outlineLevel="0" collapsed="false">
      <c r="A492" s="307" t="s">
        <v>187</v>
      </c>
      <c r="B492" s="284"/>
      <c r="C492" s="279"/>
      <c r="D492" s="275" t="n">
        <f aca="false">IF([2]アクセス原数!D492&lt;1," ",[2]アクセス原数!D492)</f>
        <v>224</v>
      </c>
      <c r="E492" s="276" t="n">
        <f aca="false">IF([2]アクセス原数!E492&lt;1," ",[2]アクセス原数!E492)</f>
        <v>2178</v>
      </c>
      <c r="F492" s="276" t="n">
        <f aca="false">IF([2]アクセス原数!F492&lt;1," ",[2]アクセス原数!F492)</f>
        <v>2150</v>
      </c>
      <c r="G492" s="276" t="n">
        <f aca="false">IF([2]アクセス原数!G492=0," ",IF($D492&lt;3,"X",[2]アクセス原数!G492))</f>
        <v>2822572</v>
      </c>
      <c r="H492" s="276" t="n">
        <f aca="false">IF([2]アクセス原数!H492=0," ",IF($D492&lt;3,"X",[2]アクセス原数!H492))</f>
        <v>2762614</v>
      </c>
      <c r="I492" s="276" t="n">
        <f aca="false">IF([2]アクセス原数!I492=0," ",IF($D492&lt;3,"X",[2]アクセス原数!I492))</f>
        <v>1276744</v>
      </c>
      <c r="J492" s="276" t="n">
        <f aca="false">IF([2]アクセス原数!J492=0," ",IF($D492&lt;3,"X",[2]アクセス原数!J492))</f>
        <v>1467231</v>
      </c>
      <c r="K492" s="312"/>
    </row>
    <row r="493" s="287" customFormat="true" ht="13.5" hidden="false" customHeight="true" outlineLevel="0" collapsed="false">
      <c r="A493" s="283"/>
      <c r="B493" s="289"/>
      <c r="C493" s="290"/>
      <c r="D493" s="275" t="str">
        <f aca="false">IF([2]アクセス原数!D493&lt;1," ",[2]アクセス原数!D493)</f>
        <v> </v>
      </c>
      <c r="E493" s="276" t="str">
        <f aca="false">IF([2]アクセス原数!E493&lt;1," ",[2]アクセス原数!E493)</f>
        <v> </v>
      </c>
      <c r="F493" s="276" t="str">
        <f aca="false">IF([2]アクセス原数!F493&lt;1," ",[2]アクセス原数!F493)</f>
        <v> </v>
      </c>
      <c r="G493" s="276" t="str">
        <f aca="false">IF([2]アクセス原数!G493=0," ",IF($D493&lt;3,"X",[2]アクセス原数!G493))</f>
        <v> </v>
      </c>
      <c r="H493" s="276" t="str">
        <f aca="false">IF([2]アクセス原数!H493=0," ",IF($D493&lt;3,"X",[2]アクセス原数!H493))</f>
        <v> </v>
      </c>
      <c r="I493" s="276" t="str">
        <f aca="false">IF([2]アクセス原数!I493=0," ",IF($D493&lt;3,"X",[2]アクセス原数!I493))</f>
        <v> </v>
      </c>
      <c r="J493" s="276" t="str">
        <f aca="false">IF([2]アクセス原数!J493=0," ",IF($D493&lt;3,"X",[2]アクセス原数!J493))</f>
        <v> </v>
      </c>
      <c r="K493" s="277"/>
    </row>
    <row r="494" s="287" customFormat="true" ht="21" hidden="false" customHeight="false" outlineLevel="0" collapsed="false">
      <c r="A494" s="283" t="n">
        <f aca="false">[2]19組替原表!A364</f>
        <v>3211</v>
      </c>
      <c r="B494" s="289" t="str">
        <f aca="false">[2]19組替原表!B364</f>
        <v>貴金属・宝石製装身具（ジュエリー）製品製造業     </v>
      </c>
      <c r="C494" s="290" t="n">
        <f aca="false">[2]19組替原表!C364</f>
        <v>0</v>
      </c>
      <c r="D494" s="285" t="n">
        <f aca="false">IF([2]アクセス原数!D494&lt;1," ",[2]アクセス原数!D494)</f>
        <v>3</v>
      </c>
      <c r="E494" s="286" t="n">
        <f aca="false">IF([2]アクセス原数!E494&lt;1," ",[2]アクセス原数!E494)</f>
        <v>18</v>
      </c>
      <c r="F494" s="286" t="n">
        <f aca="false">IF([2]アクセス原数!F494&lt;1," ",[2]アクセス原数!F494)</f>
        <v>18</v>
      </c>
      <c r="G494" s="286" t="n">
        <f aca="false">IF([2]アクセス原数!G494=0," ",IF($D494&lt;3,"X",[2]アクセス原数!G494))</f>
        <v>14248</v>
      </c>
      <c r="H494" s="286" t="n">
        <f aca="false">IF([2]アクセス原数!H494=0," ",IF($D494&lt;3,"X",[2]アクセス原数!H494))</f>
        <v>14248</v>
      </c>
      <c r="I494" s="286" t="n">
        <f aca="false">IF([2]アクセス原数!I494=0," ",IF($D494&lt;3,"X",[2]アクセス原数!I494))</f>
        <v>4886</v>
      </c>
      <c r="J494" s="286" t="n">
        <f aca="false">IF([2]アクセス原数!J494=0," ",IF($D494&lt;3,"X",[2]アクセス原数!J494))</f>
        <v>8916</v>
      </c>
      <c r="K494" s="277"/>
    </row>
    <row r="495" s="287" customFormat="true" ht="13.5" hidden="false" customHeight="true" outlineLevel="0" collapsed="false">
      <c r="A495" s="283" t="n">
        <f aca="false">[2]19組替原表!A365</f>
        <v>3219</v>
      </c>
      <c r="B495" s="289" t="str">
        <f aca="false">[2]19組替原表!B365</f>
        <v>その他の貴金属製品製造業 </v>
      </c>
      <c r="C495" s="290" t="n">
        <f aca="false">[2]19組替原表!C365</f>
        <v>0</v>
      </c>
      <c r="D495" s="285" t="n">
        <f aca="false">IF([2]アクセス原数!D495&lt;1," ",[2]アクセス原数!D495)</f>
        <v>2</v>
      </c>
      <c r="E495" s="286" t="n">
        <f aca="false">IF([2]アクセス原数!E495&lt;1," ",[2]アクセス原数!E495)</f>
        <v>29</v>
      </c>
      <c r="F495" s="286" t="n">
        <f aca="false">IF([2]アクセス原数!F495&lt;1," ",[2]アクセス原数!F495)</f>
        <v>29</v>
      </c>
      <c r="G495" s="286" t="str">
        <f aca="false">IF([2]アクセス原数!G495=0," ",IF($D495&lt;3,"X",[2]アクセス原数!G495))</f>
        <v>X</v>
      </c>
      <c r="H495" s="286" t="str">
        <f aca="false">IF([2]アクセス原数!H495=0," ",IF($D495&lt;3,"X",[2]アクセス原数!H495))</f>
        <v>X</v>
      </c>
      <c r="I495" s="286" t="str">
        <f aca="false">IF([2]アクセス原数!I495=0," ",IF($D495&lt;3,"X",[2]アクセス原数!I495))</f>
        <v>X</v>
      </c>
      <c r="J495" s="286" t="str">
        <f aca="false">IF([2]アクセス原数!J495=0," ",IF($D495&lt;3,"X",[2]アクセス原数!J495))</f>
        <v>X</v>
      </c>
      <c r="K495" s="277"/>
    </row>
    <row r="496" s="287" customFormat="true" ht="21" hidden="false" customHeight="false" outlineLevel="0" collapsed="false">
      <c r="A496" s="283" t="n">
        <f aca="false">[2]19組替原表!A366</f>
        <v>3221</v>
      </c>
      <c r="B496" s="289" t="str">
        <f aca="false">[2]19組替原表!B366</f>
        <v>装身具・装飾品製造業（貴金属・宝石製を除く）     </v>
      </c>
      <c r="C496" s="290" t="n">
        <f aca="false">[2]19組替原表!C366</f>
        <v>0</v>
      </c>
      <c r="D496" s="285" t="n">
        <f aca="false">IF([2]アクセス原数!D496&lt;1," ",[2]アクセス原数!D496)</f>
        <v>7</v>
      </c>
      <c r="E496" s="286" t="n">
        <f aca="false">IF([2]アクセス原数!E496&lt;1," ",[2]アクセス原数!E496)</f>
        <v>56</v>
      </c>
      <c r="F496" s="286" t="n">
        <f aca="false">IF([2]アクセス原数!F496&lt;1," ",[2]アクセス原数!F496)</f>
        <v>54</v>
      </c>
      <c r="G496" s="286" t="n">
        <f aca="false">IF([2]アクセス原数!G496=0," ",IF($D496&lt;3,"X",[2]アクセス原数!G496))</f>
        <v>72156</v>
      </c>
      <c r="H496" s="286" t="n">
        <f aca="false">IF([2]アクセス原数!H496=0," ",IF($D496&lt;3,"X",[2]アクセス原数!H496))</f>
        <v>52378</v>
      </c>
      <c r="I496" s="286" t="n">
        <f aca="false">IF([2]アクセス原数!I496=0," ",IF($D496&lt;3,"X",[2]アクセス原数!I496))</f>
        <v>24999</v>
      </c>
      <c r="J496" s="286" t="n">
        <f aca="false">IF([2]アクセス原数!J496=0," ",IF($D496&lt;3,"X",[2]アクセス原数!J496))</f>
        <v>44912</v>
      </c>
      <c r="K496" s="277"/>
    </row>
    <row r="497" s="287" customFormat="true" ht="13.5" hidden="false" customHeight="true" outlineLevel="0" collapsed="false">
      <c r="A497" s="283" t="n">
        <f aca="false">[2]19組替原表!A367</f>
        <v>3222</v>
      </c>
      <c r="B497" s="289" t="str">
        <f aca="false">[2]19組替原表!B367</f>
        <v>造花・装飾用羽毛製造業     </v>
      </c>
      <c r="C497" s="290" t="n">
        <f aca="false">[2]19組替原表!C367</f>
        <v>0</v>
      </c>
      <c r="D497" s="285" t="n">
        <f aca="false">IF([2]アクセス原数!D497&lt;1," ",[2]アクセス原数!D497)</f>
        <v>3</v>
      </c>
      <c r="E497" s="286" t="n">
        <f aca="false">IF([2]アクセス原数!E497&lt;1," ",[2]アクセス原数!E497)</f>
        <v>24</v>
      </c>
      <c r="F497" s="286" t="n">
        <f aca="false">IF([2]アクセス原数!F497&lt;1," ",[2]アクセス原数!F497)</f>
        <v>24</v>
      </c>
      <c r="G497" s="286" t="n">
        <f aca="false">IF([2]アクセス原数!G497=0," ",IF($D497&lt;3,"X",[2]アクセス原数!G497))</f>
        <v>25347</v>
      </c>
      <c r="H497" s="286" t="n">
        <f aca="false">IF([2]アクセス原数!H497=0," ",IF($D497&lt;3,"X",[2]アクセス原数!H497))</f>
        <v>25347</v>
      </c>
      <c r="I497" s="286" t="n">
        <f aca="false">IF([2]アクセス原数!I497=0," ",IF($D497&lt;3,"X",[2]アクセス原数!I497))</f>
        <v>13701</v>
      </c>
      <c r="J497" s="286" t="n">
        <f aca="false">IF([2]アクセス原数!J497=0," ",IF($D497&lt;3,"X",[2]アクセス原数!J497))</f>
        <v>11091</v>
      </c>
      <c r="K497" s="277"/>
    </row>
    <row r="498" s="287" customFormat="true" ht="13.5" hidden="false" customHeight="true" outlineLevel="0" collapsed="false">
      <c r="A498" s="283" t="n">
        <f aca="false">[2]19組替原表!A368</f>
        <v>3231</v>
      </c>
      <c r="B498" s="289" t="str">
        <f aca="false">[2]19組替原表!B368</f>
        <v>時計・同部分品製造業 </v>
      </c>
      <c r="C498" s="290" t="n">
        <f aca="false">[2]19組替原表!C368</f>
        <v>0</v>
      </c>
      <c r="D498" s="285" t="n">
        <f aca="false">IF([2]アクセス原数!D498&lt;1," ",[2]アクセス原数!D498)</f>
        <v>1</v>
      </c>
      <c r="E498" s="286" t="n">
        <f aca="false">IF([2]アクセス原数!E498&lt;1," ",[2]アクセス原数!E498)</f>
        <v>6</v>
      </c>
      <c r="F498" s="286" t="n">
        <f aca="false">IF([2]アクセス原数!F498&lt;1," ",[2]アクセス原数!F498)</f>
        <v>6</v>
      </c>
      <c r="G498" s="286" t="str">
        <f aca="false">IF([2]アクセス原数!G498=0," ",IF($D498&lt;3,"X",[2]アクセス原数!G498))</f>
        <v>X</v>
      </c>
      <c r="H498" s="286" t="str">
        <f aca="false">IF([2]アクセス原数!H498=0," ",IF($D498&lt;3,"X",[2]アクセス原数!H498))</f>
        <v>X</v>
      </c>
      <c r="I498" s="286" t="str">
        <f aca="false">IF([2]アクセス原数!I498=0," ",IF($D498&lt;3,"X",[2]アクセス原数!I498))</f>
        <v>X</v>
      </c>
      <c r="J498" s="286" t="str">
        <f aca="false">IF([2]アクセス原数!J498=0," ",IF($D498&lt;3,"X",[2]アクセス原数!J498))</f>
        <v>X</v>
      </c>
      <c r="K498" s="277"/>
    </row>
    <row r="499" s="287" customFormat="true" ht="10.5" hidden="false" customHeight="false" outlineLevel="0" collapsed="false">
      <c r="A499" s="283" t="n">
        <f aca="false">[2]19組替原表!A369</f>
        <v>3249</v>
      </c>
      <c r="B499" s="289" t="str">
        <f aca="false">[2]19組替原表!B369</f>
        <v>その他の楽器・楽器部品・同材料製造業 </v>
      </c>
      <c r="C499" s="290" t="n">
        <f aca="false">[2]19組替原表!C369</f>
        <v>0</v>
      </c>
      <c r="D499" s="285" t="n">
        <f aca="false">IF([2]アクセス原数!D499&lt;1," ",[2]アクセス原数!D499)</f>
        <v>6</v>
      </c>
      <c r="E499" s="286" t="n">
        <f aca="false">IF([2]アクセス原数!E499&lt;1," ",[2]アクセス原数!E499)</f>
        <v>79</v>
      </c>
      <c r="F499" s="286" t="n">
        <f aca="false">IF([2]アクセス原数!F499&lt;1," ",[2]アクセス原数!F499)</f>
        <v>79</v>
      </c>
      <c r="G499" s="286" t="n">
        <f aca="false">IF([2]アクセス原数!G499=0," ",IF($D499&lt;3,"X",[2]アクセス原数!G499))</f>
        <v>72918</v>
      </c>
      <c r="H499" s="286" t="n">
        <f aca="false">IF([2]アクセス原数!H499=0," ",IF($D499&lt;3,"X",[2]アクセス原数!H499))</f>
        <v>72821</v>
      </c>
      <c r="I499" s="286" t="n">
        <f aca="false">IF([2]アクセス原数!I499=0," ",IF($D499&lt;3,"X",[2]アクセス原数!I499))</f>
        <v>25011</v>
      </c>
      <c r="J499" s="286" t="n">
        <f aca="false">IF([2]アクセス原数!J499=0," ",IF($D499&lt;3,"X",[2]アクセス原数!J499))</f>
        <v>45751</v>
      </c>
      <c r="K499" s="277"/>
    </row>
    <row r="500" s="287" customFormat="true" ht="10.5" hidden="false" customHeight="false" outlineLevel="0" collapsed="false">
      <c r="A500" s="283" t="n">
        <f aca="false">[2]19組替原表!A370</f>
        <v>3251</v>
      </c>
      <c r="B500" s="289" t="str">
        <f aca="false">[2]19組替原表!B370</f>
        <v>娯楽用具・がん具製造業（人形を除く）     </v>
      </c>
      <c r="C500" s="290" t="n">
        <f aca="false">[2]19組替原表!C370</f>
        <v>0</v>
      </c>
      <c r="D500" s="285" t="n">
        <f aca="false">IF([2]アクセス原数!D500&lt;1," ",[2]アクセス原数!D500)</f>
        <v>7</v>
      </c>
      <c r="E500" s="286" t="n">
        <f aca="false">IF([2]アクセス原数!E500&lt;1," ",[2]アクセス原数!E500)</f>
        <v>49</v>
      </c>
      <c r="F500" s="286" t="n">
        <f aca="false">IF([2]アクセス原数!F500&lt;1," ",[2]アクセス原数!F500)</f>
        <v>48</v>
      </c>
      <c r="G500" s="286" t="n">
        <f aca="false">IF([2]アクセス原数!G500=0," ",IF($D500&lt;3,"X",[2]アクセス原数!G500))</f>
        <v>34124</v>
      </c>
      <c r="H500" s="286" t="n">
        <f aca="false">IF([2]アクセス原数!H500=0," ",IF($D500&lt;3,"X",[2]アクセス原数!H500))</f>
        <v>32624</v>
      </c>
      <c r="I500" s="286" t="n">
        <f aca="false">IF([2]アクセス原数!I500=0," ",IF($D500&lt;3,"X",[2]アクセス原数!I500))</f>
        <v>14464</v>
      </c>
      <c r="J500" s="286" t="n">
        <f aca="false">IF([2]アクセス原数!J500=0," ",IF($D500&lt;3,"X",[2]アクセス原数!J500))</f>
        <v>18723</v>
      </c>
      <c r="K500" s="277"/>
    </row>
    <row r="501" s="287" customFormat="true" ht="13.5" hidden="false" customHeight="true" outlineLevel="0" collapsed="false">
      <c r="A501" s="283" t="n">
        <f aca="false">[2]19組替原表!A371</f>
        <v>3252</v>
      </c>
      <c r="B501" s="289" t="str">
        <f aca="false">[2]19組替原表!B371</f>
        <v>人形製造業     </v>
      </c>
      <c r="C501" s="290" t="n">
        <f aca="false">[2]19組替原表!C371</f>
        <v>0</v>
      </c>
      <c r="D501" s="285" t="n">
        <f aca="false">IF([2]アクセス原数!D501&lt;1," ",[2]アクセス原数!D501)</f>
        <v>7</v>
      </c>
      <c r="E501" s="286" t="n">
        <f aca="false">IF([2]アクセス原数!E501&lt;1," ",[2]アクセス原数!E501)</f>
        <v>60</v>
      </c>
      <c r="F501" s="286" t="n">
        <f aca="false">IF([2]アクセス原数!F501&lt;1," ",[2]アクセス原数!F501)</f>
        <v>60</v>
      </c>
      <c r="G501" s="286" t="n">
        <f aca="false">IF([2]アクセス原数!G501=0," ",IF($D501&lt;3,"X",[2]アクセス原数!G501))</f>
        <v>43016</v>
      </c>
      <c r="H501" s="286" t="n">
        <f aca="false">IF([2]アクセス原数!H501=0," ",IF($D501&lt;3,"X",[2]アクセス原数!H501))</f>
        <v>42901</v>
      </c>
      <c r="I501" s="286" t="n">
        <f aca="false">IF([2]アクセス原数!I501=0," ",IF($D501&lt;3,"X",[2]アクセス原数!I501))</f>
        <v>22144</v>
      </c>
      <c r="J501" s="286" t="n">
        <f aca="false">IF([2]アクセス原数!J501=0," ",IF($D501&lt;3,"X",[2]アクセス原数!J501))</f>
        <v>19909</v>
      </c>
      <c r="K501" s="277"/>
    </row>
    <row r="502" s="287" customFormat="true" ht="13.5" hidden="false" customHeight="true" outlineLevel="0" collapsed="false">
      <c r="A502" s="283" t="n">
        <f aca="false">[2]19組替原表!A372</f>
        <v>3253</v>
      </c>
      <c r="B502" s="289" t="str">
        <f aca="false">[2]19組替原表!B372</f>
        <v>運動用具製造業 </v>
      </c>
      <c r="C502" s="290" t="n">
        <f aca="false">[2]19組替原表!C372</f>
        <v>0</v>
      </c>
      <c r="D502" s="285" t="n">
        <f aca="false">IF([2]アクセス原数!D502&lt;1," ",[2]アクセス原数!D502)</f>
        <v>6</v>
      </c>
      <c r="E502" s="286" t="n">
        <f aca="false">IF([2]アクセス原数!E502&lt;1," ",[2]アクセス原数!E502)</f>
        <v>39</v>
      </c>
      <c r="F502" s="286" t="n">
        <f aca="false">IF([2]アクセス原数!F502&lt;1," ",[2]アクセス原数!F502)</f>
        <v>39</v>
      </c>
      <c r="G502" s="286" t="n">
        <f aca="false">IF([2]アクセス原数!G502=0," ",IF($D502&lt;3,"X",[2]アクセス原数!G502))</f>
        <v>35331</v>
      </c>
      <c r="H502" s="286" t="n">
        <f aca="false">IF([2]アクセス原数!H502=0," ",IF($D502&lt;3,"X",[2]アクセス原数!H502))</f>
        <v>33680</v>
      </c>
      <c r="I502" s="286" t="n">
        <f aca="false">IF([2]アクセス原数!I502=0," ",IF($D502&lt;3,"X",[2]アクセス原数!I502))</f>
        <v>17537</v>
      </c>
      <c r="J502" s="286" t="n">
        <f aca="false">IF([2]アクセス原数!J502=0," ",IF($D502&lt;3,"X",[2]アクセス原数!J502))</f>
        <v>16946</v>
      </c>
      <c r="K502" s="277"/>
    </row>
    <row r="503" s="287" customFormat="true" ht="10.5" hidden="false" customHeight="false" outlineLevel="0" collapsed="false">
      <c r="A503" s="283" t="n">
        <f aca="false">[2]19組替原表!A373</f>
        <v>3262</v>
      </c>
      <c r="B503" s="289" t="str">
        <f aca="false">[2]19組替原表!B373</f>
        <v>毛筆・絵画用品製造業（鉛筆を除く）     </v>
      </c>
      <c r="C503" s="290" t="n">
        <f aca="false">[2]19組替原表!C373</f>
        <v>0</v>
      </c>
      <c r="D503" s="285" t="n">
        <f aca="false">IF([2]アクセス原数!D503&lt;1," ",[2]アクセス原数!D503)</f>
        <v>1</v>
      </c>
      <c r="E503" s="286" t="n">
        <f aca="false">IF([2]アクセス原数!E503&lt;1," ",[2]アクセス原数!E503)</f>
        <v>6</v>
      </c>
      <c r="F503" s="286" t="n">
        <f aca="false">IF([2]アクセス原数!F503&lt;1," ",[2]アクセス原数!F503)</f>
        <v>6</v>
      </c>
      <c r="G503" s="286" t="str">
        <f aca="false">IF([2]アクセス原数!G503=0," ",IF($D503&lt;3,"X",[2]アクセス原数!G503))</f>
        <v>X</v>
      </c>
      <c r="H503" s="286" t="str">
        <f aca="false">IF([2]アクセス原数!H503=0," ",IF($D503&lt;3,"X",[2]アクセス原数!H503))</f>
        <v>X</v>
      </c>
      <c r="I503" s="286" t="str">
        <f aca="false">IF([2]アクセス原数!I503=0," ",IF($D503&lt;3,"X",[2]アクセス原数!I503))</f>
        <v>X</v>
      </c>
      <c r="J503" s="286" t="str">
        <f aca="false">IF([2]アクセス原数!J503=0," ",IF($D503&lt;3,"X",[2]アクセス原数!J503))</f>
        <v>X</v>
      </c>
      <c r="K503" s="277"/>
    </row>
    <row r="504" s="287" customFormat="true" ht="13.5" hidden="false" customHeight="true" outlineLevel="0" collapsed="false">
      <c r="A504" s="283" t="n">
        <f aca="false">[2]19組替原表!A374</f>
        <v>3269</v>
      </c>
      <c r="B504" s="289" t="str">
        <f aca="false">[2]19組替原表!B374</f>
        <v>その他の事務用品製造業  </v>
      </c>
      <c r="C504" s="290" t="n">
        <f aca="false">[2]19組替原表!C374</f>
        <v>0</v>
      </c>
      <c r="D504" s="285" t="n">
        <f aca="false">IF([2]アクセス原数!D504&lt;1," ",[2]アクセス原数!D504)</f>
        <v>11</v>
      </c>
      <c r="E504" s="286" t="n">
        <f aca="false">IF([2]アクセス原数!E504&lt;1," ",[2]アクセス原数!E504)</f>
        <v>192</v>
      </c>
      <c r="F504" s="286" t="n">
        <f aca="false">IF([2]アクセス原数!F504&lt;1," ",[2]アクセス原数!F504)</f>
        <v>191</v>
      </c>
      <c r="G504" s="286" t="n">
        <f aca="false">IF([2]アクセス原数!G504=0," ",IF($D504&lt;3,"X",[2]アクセス原数!G504))</f>
        <v>189243</v>
      </c>
      <c r="H504" s="286" t="n">
        <f aca="false">IF([2]アクセス原数!H504=0," ",IF($D504&lt;3,"X",[2]アクセス原数!H504))</f>
        <v>188793</v>
      </c>
      <c r="I504" s="286" t="n">
        <f aca="false">IF([2]アクセス原数!I504=0," ",IF($D504&lt;3,"X",[2]アクセス原数!I504))</f>
        <v>97843</v>
      </c>
      <c r="J504" s="286" t="n">
        <f aca="false">IF([2]アクセス原数!J504=0," ",IF($D504&lt;3,"X",[2]アクセス原数!J504))</f>
        <v>85520</v>
      </c>
      <c r="K504" s="277"/>
    </row>
    <row r="505" s="287" customFormat="true" ht="13.5" hidden="false" customHeight="true" outlineLevel="0" collapsed="false">
      <c r="A505" s="283" t="n">
        <f aca="false">[2]19組替原表!A375</f>
        <v>3271</v>
      </c>
      <c r="B505" s="289" t="str">
        <f aca="false">[2]19組替原表!B375</f>
        <v>漆器製造業 </v>
      </c>
      <c r="C505" s="290" t="n">
        <f aca="false">[2]19組替原表!C375</f>
        <v>0</v>
      </c>
      <c r="D505" s="285" t="n">
        <f aca="false">IF([2]アクセス原数!D505&lt;1," ",[2]アクセス原数!D505)</f>
        <v>11</v>
      </c>
      <c r="E505" s="286" t="n">
        <f aca="false">IF([2]アクセス原数!E505&lt;1," ",[2]アクセス原数!E505)</f>
        <v>64</v>
      </c>
      <c r="F505" s="286" t="n">
        <f aca="false">IF([2]アクセス原数!F505&lt;1," ",[2]アクセス原数!F505)</f>
        <v>56</v>
      </c>
      <c r="G505" s="286" t="n">
        <f aca="false">IF([2]アクセス原数!G505=0," ",IF($D505&lt;3,"X",[2]アクセス原数!G505))</f>
        <v>57345</v>
      </c>
      <c r="H505" s="286" t="n">
        <f aca="false">IF([2]アクセス原数!H505=0," ",IF($D505&lt;3,"X",[2]アクセス原数!H505))</f>
        <v>55652</v>
      </c>
      <c r="I505" s="286" t="n">
        <f aca="false">IF([2]アクセス原数!I505=0," ",IF($D505&lt;3,"X",[2]アクセス原数!I505))</f>
        <v>24388</v>
      </c>
      <c r="J505" s="286" t="n">
        <f aca="false">IF([2]アクセス原数!J505=0," ",IF($D505&lt;3,"X",[2]アクセス原数!J505))</f>
        <v>31388</v>
      </c>
      <c r="K505" s="277"/>
    </row>
    <row r="506" s="287" customFormat="true" ht="10.5" hidden="false" customHeight="false" outlineLevel="0" collapsed="false">
      <c r="A506" s="283" t="n">
        <f aca="false">[2]19組替原表!A376</f>
        <v>3281</v>
      </c>
      <c r="B506" s="289" t="str">
        <f aca="false">[2]19組替原表!B376</f>
        <v>麦わら・パナマ類帽子・わら工品製造業     </v>
      </c>
      <c r="C506" s="290" t="n">
        <f aca="false">[2]19組替原表!C376</f>
        <v>0</v>
      </c>
      <c r="D506" s="285" t="n">
        <f aca="false">IF([2]アクセス原数!D506&lt;1," ",[2]アクセス原数!D506)</f>
        <v>1</v>
      </c>
      <c r="E506" s="286" t="n">
        <f aca="false">IF([2]アクセス原数!E506&lt;1," ",[2]アクセス原数!E506)</f>
        <v>5</v>
      </c>
      <c r="F506" s="286" t="n">
        <f aca="false">IF([2]アクセス原数!F506&lt;1," ",[2]アクセス原数!F506)</f>
        <v>5</v>
      </c>
      <c r="G506" s="286" t="str">
        <f aca="false">IF([2]アクセス原数!G506=0," ",IF($D506&lt;3,"X",[2]アクセス原数!G506))</f>
        <v>X</v>
      </c>
      <c r="H506" s="286" t="str">
        <f aca="false">IF([2]アクセス原数!H506=0," ",IF($D506&lt;3,"X",[2]アクセス原数!H506))</f>
        <v>X</v>
      </c>
      <c r="I506" s="286" t="str">
        <f aca="false">IF([2]アクセス原数!I506=0," ",IF($D506&lt;3,"X",[2]アクセス原数!I506))</f>
        <v>X</v>
      </c>
      <c r="J506" s="286" t="str">
        <f aca="false">IF([2]アクセス原数!J506=0," ",IF($D506&lt;3,"X",[2]アクセス原数!J506))</f>
        <v>X</v>
      </c>
      <c r="K506" s="277"/>
    </row>
    <row r="507" s="287" customFormat="true" ht="13.5" hidden="false" customHeight="true" outlineLevel="0" collapsed="false">
      <c r="A507" s="283" t="n">
        <f aca="false">[2]19組替原表!A377</f>
        <v>3282</v>
      </c>
      <c r="B507" s="289" t="str">
        <f aca="false">[2]19組替原表!B377</f>
        <v>畳製造業     </v>
      </c>
      <c r="C507" s="290" t="n">
        <f aca="false">[2]19組替原表!C377</f>
        <v>0</v>
      </c>
      <c r="D507" s="285" t="n">
        <f aca="false">IF([2]アクセス原数!D507&lt;1," ",[2]アクセス原数!D507)</f>
        <v>21</v>
      </c>
      <c r="E507" s="286" t="n">
        <f aca="false">IF([2]アクセス原数!E507&lt;1," ",[2]アクセス原数!E507)</f>
        <v>129</v>
      </c>
      <c r="F507" s="286" t="n">
        <f aca="false">IF([2]アクセス原数!F507&lt;1," ",[2]アクセス原数!F507)</f>
        <v>125</v>
      </c>
      <c r="G507" s="286" t="n">
        <f aca="false">IF([2]アクセス原数!G507=0," ",IF($D507&lt;3,"X",[2]アクセス原数!G507))</f>
        <v>146459</v>
      </c>
      <c r="H507" s="286" t="n">
        <f aca="false">IF([2]アクセス原数!H507=0," ",IF($D507&lt;3,"X",[2]アクセス原数!H507))</f>
        <v>145959</v>
      </c>
      <c r="I507" s="286" t="n">
        <f aca="false">IF([2]アクセス原数!I507=0," ",IF($D507&lt;3,"X",[2]アクセス原数!I507))</f>
        <v>58529</v>
      </c>
      <c r="J507" s="286" t="n">
        <f aca="false">IF([2]アクセス原数!J507=0," ",IF($D507&lt;3,"X",[2]アクセス原数!J507))</f>
        <v>83741</v>
      </c>
      <c r="K507" s="277"/>
    </row>
    <row r="508" s="287" customFormat="true" ht="10.5" hidden="false" customHeight="false" outlineLevel="0" collapsed="false">
      <c r="A508" s="283" t="n">
        <f aca="false">[2]19組替原表!A378</f>
        <v>3283</v>
      </c>
      <c r="B508" s="289" t="str">
        <f aca="false">[2]19組替原表!B378</f>
        <v>うちわ・扇子・ちょうちん製造業     </v>
      </c>
      <c r="C508" s="290" t="n">
        <f aca="false">[2]19組替原表!C378</f>
        <v>0</v>
      </c>
      <c r="D508" s="285" t="n">
        <f aca="false">IF([2]アクセス原数!D508&lt;1," ",[2]アクセス原数!D508)</f>
        <v>10</v>
      </c>
      <c r="E508" s="286" t="n">
        <f aca="false">IF([2]アクセス原数!E508&lt;1," ",[2]アクセス原数!E508)</f>
        <v>70</v>
      </c>
      <c r="F508" s="286" t="n">
        <f aca="false">IF([2]アクセス原数!F508&lt;1," ",[2]アクセス原数!F508)</f>
        <v>67</v>
      </c>
      <c r="G508" s="286" t="n">
        <f aca="false">IF([2]アクセス原数!G508=0," ",IF($D508&lt;3,"X",[2]アクセス原数!G508))</f>
        <v>53770</v>
      </c>
      <c r="H508" s="286" t="n">
        <f aca="false">IF([2]アクセス原数!H508=0," ",IF($D508&lt;3,"X",[2]アクセス原数!H508))</f>
        <v>50770</v>
      </c>
      <c r="I508" s="286" t="n">
        <f aca="false">IF([2]アクセス原数!I508=0," ",IF($D508&lt;3,"X",[2]アクセス原数!I508))</f>
        <v>29474</v>
      </c>
      <c r="J508" s="286" t="n">
        <f aca="false">IF([2]アクセス原数!J508=0," ",IF($D508&lt;3,"X",[2]アクセス原数!J508))</f>
        <v>23139</v>
      </c>
      <c r="K508" s="277"/>
    </row>
    <row r="509" s="287" customFormat="true" ht="13.5" hidden="false" customHeight="true" outlineLevel="0" collapsed="false">
      <c r="A509" s="283" t="n">
        <f aca="false">[2]19組替原表!A379</f>
        <v>3284</v>
      </c>
      <c r="B509" s="289" t="str">
        <f aca="false">[2]19組替原表!B379</f>
        <v>ほうき・ブラシ製造業     </v>
      </c>
      <c r="C509" s="290" t="n">
        <f aca="false">[2]19組替原表!C379</f>
        <v>0</v>
      </c>
      <c r="D509" s="285" t="n">
        <f aca="false">IF([2]アクセス原数!D509&lt;1," ",[2]アクセス原数!D509)</f>
        <v>8</v>
      </c>
      <c r="E509" s="286" t="n">
        <f aca="false">IF([2]アクセス原数!E509&lt;1," ",[2]アクセス原数!E509)</f>
        <v>89</v>
      </c>
      <c r="F509" s="286" t="n">
        <f aca="false">IF([2]アクセス原数!F509&lt;1," ",[2]アクセス原数!F509)</f>
        <v>89</v>
      </c>
      <c r="G509" s="286" t="n">
        <f aca="false">IF([2]アクセス原数!G509=0," ",IF($D509&lt;3,"X",[2]アクセス原数!G509))</f>
        <v>170881</v>
      </c>
      <c r="H509" s="286" t="n">
        <f aca="false">IF([2]アクセス原数!H509=0," ",IF($D509&lt;3,"X",[2]アクセス原数!H509))</f>
        <v>170881</v>
      </c>
      <c r="I509" s="286" t="n">
        <f aca="false">IF([2]アクセス原数!I509=0," ",IF($D509&lt;3,"X",[2]アクセス原数!I509))</f>
        <v>70557</v>
      </c>
      <c r="J509" s="286" t="n">
        <f aca="false">IF([2]アクセス原数!J509=0," ",IF($D509&lt;3,"X",[2]アクセス原数!J509))</f>
        <v>95546</v>
      </c>
      <c r="K509" s="277"/>
    </row>
    <row r="510" s="287" customFormat="true" ht="13.5" hidden="false" customHeight="true" outlineLevel="0" collapsed="false">
      <c r="A510" s="283" t="n">
        <f aca="false">[2]19組替原表!A380</f>
        <v>3291</v>
      </c>
      <c r="B510" s="289" t="str">
        <f aca="false">[2]19組替原表!B380</f>
        <v>煙火製造業     </v>
      </c>
      <c r="C510" s="290" t="n">
        <f aca="false">[2]19組替原表!C380</f>
        <v>0</v>
      </c>
      <c r="D510" s="285" t="n">
        <f aca="false">IF([2]アクセス原数!D510&lt;1," ",[2]アクセス原数!D510)</f>
        <v>1</v>
      </c>
      <c r="E510" s="286" t="n">
        <f aca="false">IF([2]アクセス原数!E510&lt;1," ",[2]アクセス原数!E510)</f>
        <v>8</v>
      </c>
      <c r="F510" s="286" t="n">
        <f aca="false">IF([2]アクセス原数!F510&lt;1," ",[2]アクセス原数!F510)</f>
        <v>8</v>
      </c>
      <c r="G510" s="286" t="str">
        <f aca="false">IF([2]アクセス原数!G510=0," ",IF($D510&lt;3,"X",[2]アクセス原数!G510))</f>
        <v>X</v>
      </c>
      <c r="H510" s="286" t="str">
        <f aca="false">IF([2]アクセス原数!H510=0," ",IF($D510&lt;3,"X",[2]アクセス原数!H510))</f>
        <v>X</v>
      </c>
      <c r="I510" s="286" t="str">
        <f aca="false">IF([2]アクセス原数!I510=0," ",IF($D510&lt;3,"X",[2]アクセス原数!I510))</f>
        <v>X</v>
      </c>
      <c r="J510" s="286" t="str">
        <f aca="false">IF([2]アクセス原数!J510=0," ",IF($D510&lt;3,"X",[2]アクセス原数!J510))</f>
        <v>X</v>
      </c>
      <c r="K510" s="277"/>
    </row>
    <row r="511" s="287" customFormat="true" ht="13.5" hidden="false" customHeight="true" outlineLevel="0" collapsed="false">
      <c r="A511" s="283" t="n">
        <f aca="false">[2]19組替原表!A381</f>
        <v>3292</v>
      </c>
      <c r="B511" s="289" t="str">
        <f aca="false">[2]19組替原表!B381</f>
        <v>看板・標識機製造業     </v>
      </c>
      <c r="C511" s="290" t="n">
        <f aca="false">[2]19組替原表!C381</f>
        <v>0</v>
      </c>
      <c r="D511" s="285" t="n">
        <f aca="false">IF([2]アクセス原数!D511&lt;1," ",[2]アクセス原数!D511)</f>
        <v>63</v>
      </c>
      <c r="E511" s="286" t="n">
        <f aca="false">IF([2]アクセス原数!E511&lt;1," ",[2]アクセス原数!E511)</f>
        <v>550</v>
      </c>
      <c r="F511" s="286" t="n">
        <f aca="false">IF([2]アクセス原数!F511&lt;1," ",[2]アクセス原数!F511)</f>
        <v>548</v>
      </c>
      <c r="G511" s="286" t="n">
        <f aca="false">IF([2]アクセス原数!G511=0," ",IF($D511&lt;3,"X",[2]アクセス原数!G511))</f>
        <v>1004141</v>
      </c>
      <c r="H511" s="286" t="n">
        <f aca="false">IF([2]アクセス原数!H511=0," ",IF($D511&lt;3,"X",[2]アクセス原数!H511))</f>
        <v>1001776</v>
      </c>
      <c r="I511" s="286" t="n">
        <f aca="false">IF([2]アクセス原数!I511=0," ",IF($D511&lt;3,"X",[2]アクセス原数!I511))</f>
        <v>542113</v>
      </c>
      <c r="J511" s="286" t="n">
        <f aca="false">IF([2]アクセス原数!J511=0," ",IF($D511&lt;3,"X",[2]アクセス原数!J511))</f>
        <v>440026</v>
      </c>
      <c r="K511" s="277"/>
    </row>
    <row r="512" s="287" customFormat="true" ht="13.5" hidden="false" customHeight="true" outlineLevel="0" collapsed="false">
      <c r="A512" s="283" t="n">
        <f aca="false">[2]19組替原表!A382</f>
        <v>3293</v>
      </c>
      <c r="B512" s="289" t="str">
        <f aca="false">[2]19組替原表!B382</f>
        <v>パレット製造業     </v>
      </c>
      <c r="C512" s="290" t="n">
        <f aca="false">[2]19組替原表!C382</f>
        <v>0</v>
      </c>
      <c r="D512" s="285" t="n">
        <f aca="false">IF([2]アクセス原数!D512&lt;1," ",[2]アクセス原数!D512)</f>
        <v>3</v>
      </c>
      <c r="E512" s="286" t="n">
        <f aca="false">IF([2]アクセス原数!E512&lt;1," ",[2]アクセス原数!E512)</f>
        <v>31</v>
      </c>
      <c r="F512" s="286" t="n">
        <f aca="false">IF([2]アクセス原数!F512&lt;1," ",[2]アクセス原数!F512)</f>
        <v>31</v>
      </c>
      <c r="G512" s="286" t="n">
        <f aca="false">IF([2]アクセス原数!G512=0," ",IF($D512&lt;3,"X",[2]アクセス原数!G512))</f>
        <v>80778</v>
      </c>
      <c r="H512" s="286" t="n">
        <f aca="false">IF([2]アクセス原数!H512=0," ",IF($D512&lt;3,"X",[2]アクセス原数!H512))</f>
        <v>80778</v>
      </c>
      <c r="I512" s="286" t="n">
        <f aca="false">IF([2]アクセス原数!I512=0," ",IF($D512&lt;3,"X",[2]アクセス原数!I512))</f>
        <v>49348</v>
      </c>
      <c r="J512" s="286" t="n">
        <f aca="false">IF([2]アクセス原数!J512=0," ",IF($D512&lt;3,"X",[2]アクセス原数!J512))</f>
        <v>29933</v>
      </c>
      <c r="K512" s="277"/>
    </row>
    <row r="513" s="287" customFormat="true" ht="13.5" hidden="false" customHeight="true" outlineLevel="0" collapsed="false">
      <c r="A513" s="283" t="n">
        <f aca="false">[2]19組替原表!A383</f>
        <v>3294</v>
      </c>
      <c r="B513" s="289" t="str">
        <f aca="false">[2]19組替原表!B383</f>
        <v>モデル・模型製造業     </v>
      </c>
      <c r="C513" s="290" t="n">
        <f aca="false">[2]19組替原表!C383</f>
        <v>0</v>
      </c>
      <c r="D513" s="285" t="n">
        <f aca="false">IF([2]アクセス原数!D513&lt;1," ",[2]アクセス原数!D513)</f>
        <v>5</v>
      </c>
      <c r="E513" s="286" t="n">
        <f aca="false">IF([2]アクセス原数!E513&lt;1," ",[2]アクセス原数!E513)</f>
        <v>45</v>
      </c>
      <c r="F513" s="286" t="n">
        <f aca="false">IF([2]アクセス原数!F513&lt;1," ",[2]アクセス原数!F513)</f>
        <v>42</v>
      </c>
      <c r="G513" s="286" t="n">
        <f aca="false">IF([2]アクセス原数!G513=0," ",IF($D513&lt;3,"X",[2]アクセス原数!G513))</f>
        <v>51925</v>
      </c>
      <c r="H513" s="286" t="n">
        <f aca="false">IF([2]アクセス原数!H513=0," ",IF($D513&lt;3,"X",[2]アクセス原数!H513))</f>
        <v>42501</v>
      </c>
      <c r="I513" s="286" t="n">
        <f aca="false">IF([2]アクセス原数!I513=0," ",IF($D513&lt;3,"X",[2]アクセス原数!I513))</f>
        <v>21712</v>
      </c>
      <c r="J513" s="286" t="n">
        <f aca="false">IF([2]アクセス原数!J513=0," ",IF($D513&lt;3,"X",[2]アクセス原数!J513))</f>
        <v>28773</v>
      </c>
      <c r="K513" s="277"/>
    </row>
    <row r="514" s="287" customFormat="true" ht="13.5" hidden="false" customHeight="true" outlineLevel="0" collapsed="false">
      <c r="A514" s="283" t="n">
        <f aca="false">[2]19組替原表!A384</f>
        <v>3295</v>
      </c>
      <c r="B514" s="289" t="str">
        <f aca="false">[2]19組替原表!B384</f>
        <v>工業用模型製造業     </v>
      </c>
      <c r="C514" s="290" t="n">
        <f aca="false">[2]19組替原表!C384</f>
        <v>0</v>
      </c>
      <c r="D514" s="285" t="n">
        <f aca="false">IF([2]アクセス原数!D514&lt;1," ",[2]アクセス原数!D514)</f>
        <v>40</v>
      </c>
      <c r="E514" s="286" t="n">
        <f aca="false">IF([2]アクセス原数!E514&lt;1," ",[2]アクセス原数!E514)</f>
        <v>478</v>
      </c>
      <c r="F514" s="286" t="n">
        <f aca="false">IF([2]アクセス原数!F514&lt;1," ",[2]アクセス原数!F514)</f>
        <v>477</v>
      </c>
      <c r="G514" s="286" t="n">
        <f aca="false">IF([2]アクセス原数!G514=0," ",IF($D514&lt;3,"X",[2]アクセス原数!G514))</f>
        <v>576269</v>
      </c>
      <c r="H514" s="286" t="n">
        <f aca="false">IF([2]アクセス原数!H514=0," ",IF($D514&lt;3,"X",[2]アクセス原数!H514))</f>
        <v>566795</v>
      </c>
      <c r="I514" s="286" t="n">
        <f aca="false">IF([2]アクセス原数!I514=0," ",IF($D514&lt;3,"X",[2]アクセス原数!I514))</f>
        <v>200589</v>
      </c>
      <c r="J514" s="286" t="n">
        <f aca="false">IF([2]アクセス原数!J514=0," ",IF($D514&lt;3,"X",[2]アクセス原数!J514))</f>
        <v>355887</v>
      </c>
      <c r="K514" s="277"/>
    </row>
    <row r="515" customFormat="false" ht="10.5" hidden="false" customHeight="false" outlineLevel="0" collapsed="false">
      <c r="A515" s="247" t="s">
        <v>158</v>
      </c>
      <c r="B515" s="302"/>
      <c r="C515" s="303"/>
      <c r="D515" s="304"/>
      <c r="E515" s="304"/>
      <c r="F515" s="304"/>
      <c r="G515" s="304"/>
      <c r="H515" s="304"/>
      <c r="I515" s="304"/>
      <c r="J515" s="304"/>
    </row>
    <row r="516" s="259" customFormat="true" ht="13.5" hidden="false" customHeight="true" outlineLevel="0" collapsed="false">
      <c r="A516" s="253" t="s">
        <v>188</v>
      </c>
      <c r="B516" s="254"/>
      <c r="C516" s="255"/>
      <c r="D516" s="255"/>
      <c r="E516" s="256"/>
      <c r="F516" s="256"/>
      <c r="G516" s="257"/>
      <c r="H516" s="258"/>
      <c r="I516" s="258"/>
      <c r="J516" s="258"/>
      <c r="L516" s="260"/>
      <c r="M516" s="260"/>
    </row>
    <row r="517" customFormat="false" ht="10.5" hidden="false" customHeight="false" outlineLevel="0" collapsed="false">
      <c r="A517" s="247" t="s">
        <v>148</v>
      </c>
      <c r="J517" s="217" t="s">
        <v>113</v>
      </c>
    </row>
    <row r="518" s="267" customFormat="true" ht="13.5" hidden="false" customHeight="true" outlineLevel="0" collapsed="false">
      <c r="A518" s="261" t="s">
        <v>149</v>
      </c>
      <c r="B518" s="261"/>
      <c r="C518" s="262"/>
      <c r="D518" s="263" t="s">
        <v>150</v>
      </c>
      <c r="E518" s="264" t="s">
        <v>58</v>
      </c>
      <c r="F518" s="264"/>
      <c r="G518" s="263" t="s">
        <v>151</v>
      </c>
      <c r="H518" s="263" t="s">
        <v>20</v>
      </c>
      <c r="I518" s="263" t="s">
        <v>152</v>
      </c>
      <c r="J518" s="265" t="s">
        <v>21</v>
      </c>
      <c r="K518" s="266"/>
    </row>
    <row r="519" s="267" customFormat="true" ht="21" hidden="false" customHeight="false" outlineLevel="0" collapsed="false">
      <c r="A519" s="261"/>
      <c r="B519" s="261"/>
      <c r="C519" s="268"/>
      <c r="D519" s="263"/>
      <c r="E519" s="263" t="s">
        <v>153</v>
      </c>
      <c r="F519" s="263" t="s">
        <v>154</v>
      </c>
      <c r="G519" s="263"/>
      <c r="H519" s="263"/>
      <c r="I519" s="263"/>
      <c r="J519" s="265"/>
      <c r="K519" s="266"/>
    </row>
    <row r="520" s="287" customFormat="true" ht="13.5" hidden="false" customHeight="true" outlineLevel="0" collapsed="false">
      <c r="A520" s="283"/>
      <c r="B520" s="289"/>
      <c r="C520" s="290"/>
      <c r="D520" s="275"/>
      <c r="E520" s="276"/>
      <c r="F520" s="276"/>
      <c r="G520" s="276"/>
      <c r="H520" s="276"/>
      <c r="I520" s="276"/>
      <c r="J520" s="276"/>
      <c r="K520" s="277"/>
    </row>
    <row r="521" s="287" customFormat="true" ht="21" hidden="false" customHeight="false" outlineLevel="0" collapsed="false">
      <c r="A521" s="283" t="n">
        <f aca="false">[2]19組替原表!A385</f>
        <v>3296</v>
      </c>
      <c r="B521" s="289" t="str">
        <f aca="false">[2]19組替原表!B385</f>
        <v>情報記録物製造業（新聞，書籍等の印刷物を除く）     </v>
      </c>
      <c r="C521" s="290" t="n">
        <f aca="false">[2]19組替原表!C385</f>
        <v>0</v>
      </c>
      <c r="D521" s="285" t="n">
        <f aca="false">IF([2]アクセス原数!D521&lt;1," ",[2]アクセス原数!D521)</f>
        <v>3</v>
      </c>
      <c r="E521" s="286" t="n">
        <f aca="false">IF([2]アクセス原数!E521&lt;1," ",[2]アクセス原数!E521)</f>
        <v>93</v>
      </c>
      <c r="F521" s="286" t="n">
        <f aca="false">IF([2]アクセス原数!F521&lt;1," ",[2]アクセス原数!F521)</f>
        <v>93</v>
      </c>
      <c r="G521" s="286" t="n">
        <f aca="false">IF([2]アクセス原数!G521=0," ",IF($D521&lt;3,"X",[2]アクセス原数!G521))</f>
        <v>82804</v>
      </c>
      <c r="H521" s="286" t="n">
        <f aca="false">IF([2]アクセス原数!H521=0," ",IF($D521&lt;3,"X",[2]アクセス原数!H521))</f>
        <v>81433</v>
      </c>
      <c r="I521" s="286" t="n">
        <f aca="false">IF([2]アクセス原数!I521=0," ",IF($D521&lt;3,"X",[2]アクセス原数!I521))</f>
        <v>30797</v>
      </c>
      <c r="J521" s="286" t="n">
        <f aca="false">IF([2]アクセス原数!J521=0," ",IF($D521&lt;3,"X",[2]アクセス原数!J521))</f>
        <v>47824</v>
      </c>
      <c r="K521" s="277"/>
    </row>
    <row r="522" s="287" customFormat="true" ht="10.5" hidden="false" customHeight="false" outlineLevel="0" collapsed="false">
      <c r="A522" s="283" t="n">
        <f aca="false">[2]19組替原表!A386</f>
        <v>3299</v>
      </c>
      <c r="B522" s="289" t="str">
        <f aca="false">[2]19組替原表!B386</f>
        <v>他に分類されないその他の製造業 </v>
      </c>
      <c r="C522" s="290" t="n">
        <f aca="false">[2]19組替原表!C386</f>
        <v>0</v>
      </c>
      <c r="D522" s="285" t="n">
        <f aca="false">IF([2]アクセス原数!D522&lt;1," ",[2]アクセス原数!D522)</f>
        <v>4</v>
      </c>
      <c r="E522" s="286" t="n">
        <f aca="false">IF([2]アクセス原数!E522&lt;1," ",[2]アクセス原数!E522)</f>
        <v>58</v>
      </c>
      <c r="F522" s="286" t="n">
        <f aca="false">IF([2]アクセス原数!F522&lt;1," ",[2]アクセス原数!F522)</f>
        <v>55</v>
      </c>
      <c r="G522" s="286" t="n">
        <f aca="false">IF([2]アクセス原数!G522=0," ",IF($D522&lt;3,"X",[2]アクセス原数!G522))</f>
        <v>45470</v>
      </c>
      <c r="H522" s="286" t="n">
        <f aca="false">IF([2]アクセス原数!H522=0," ",IF($D522&lt;3,"X",[2]アクセス原数!H522))</f>
        <v>45470</v>
      </c>
      <c r="I522" s="286" t="n">
        <f aca="false">IF([2]アクセス原数!I522=0," ",IF($D522&lt;3,"X",[2]アクセス原数!I522))</f>
        <v>9593</v>
      </c>
      <c r="J522" s="286" t="n">
        <f aca="false">IF([2]アクセス原数!J522=0," ",IF($D522&lt;3,"X",[2]アクセス原数!J522))</f>
        <v>34169</v>
      </c>
      <c r="K522" s="277"/>
    </row>
    <row r="523" s="287" customFormat="true" ht="13.5" hidden="false" customHeight="true" outlineLevel="0" collapsed="false">
      <c r="A523" s="313"/>
      <c r="B523" s="314"/>
      <c r="C523" s="290"/>
      <c r="D523" s="315"/>
      <c r="E523" s="312"/>
      <c r="F523" s="312"/>
      <c r="G523" s="312"/>
      <c r="H523" s="312"/>
      <c r="I523" s="312"/>
      <c r="J523" s="312"/>
      <c r="K523" s="277"/>
    </row>
    <row r="524" s="287" customFormat="true" ht="13.5" hidden="false" customHeight="true" outlineLevel="0" collapsed="false">
      <c r="A524" s="316"/>
      <c r="B524" s="279"/>
      <c r="C524" s="279"/>
      <c r="D524" s="315"/>
      <c r="E524" s="312"/>
      <c r="F524" s="312"/>
      <c r="G524" s="312"/>
      <c r="H524" s="312"/>
      <c r="I524" s="312"/>
      <c r="J524" s="312"/>
      <c r="K524" s="277"/>
    </row>
    <row r="525" s="287" customFormat="true" ht="13.5" hidden="false" customHeight="true" outlineLevel="0" collapsed="false">
      <c r="A525" s="316"/>
      <c r="B525" s="279"/>
      <c r="C525" s="279"/>
      <c r="D525" s="315"/>
      <c r="E525" s="312"/>
      <c r="F525" s="312"/>
      <c r="G525" s="312"/>
      <c r="H525" s="312"/>
      <c r="I525" s="312"/>
      <c r="J525" s="312"/>
      <c r="K525" s="277"/>
    </row>
    <row r="526" s="287" customFormat="true" ht="13.5" hidden="false" customHeight="true" outlineLevel="0" collapsed="false">
      <c r="A526" s="316"/>
      <c r="B526" s="279"/>
      <c r="C526" s="279"/>
      <c r="D526" s="315"/>
      <c r="E526" s="312"/>
      <c r="F526" s="312"/>
      <c r="G526" s="312"/>
      <c r="H526" s="312"/>
      <c r="I526" s="312"/>
      <c r="J526" s="312"/>
      <c r="K526" s="277"/>
    </row>
    <row r="527" s="287" customFormat="true" ht="13.5" hidden="false" customHeight="true" outlineLevel="0" collapsed="false">
      <c r="A527" s="316"/>
      <c r="B527" s="279"/>
      <c r="C527" s="279"/>
      <c r="D527" s="315"/>
      <c r="E527" s="312"/>
      <c r="F527" s="312"/>
      <c r="G527" s="312"/>
      <c r="H527" s="312"/>
      <c r="I527" s="312"/>
      <c r="J527" s="312"/>
      <c r="K527" s="277"/>
    </row>
    <row r="528" s="287" customFormat="true" ht="13.5" hidden="false" customHeight="true" outlineLevel="0" collapsed="false">
      <c r="A528" s="278"/>
      <c r="B528" s="279"/>
      <c r="C528" s="279"/>
      <c r="D528" s="315"/>
      <c r="E528" s="312"/>
      <c r="F528" s="312"/>
      <c r="G528" s="312"/>
      <c r="H528" s="312"/>
      <c r="I528" s="312"/>
      <c r="J528" s="312"/>
      <c r="K528" s="277"/>
    </row>
    <row r="529" s="287" customFormat="true" ht="13.5" hidden="false" customHeight="true" outlineLevel="0" collapsed="false">
      <c r="A529" s="282"/>
      <c r="B529" s="279"/>
      <c r="C529" s="279"/>
      <c r="D529" s="315"/>
      <c r="E529" s="312"/>
      <c r="F529" s="312"/>
      <c r="G529" s="312"/>
      <c r="H529" s="312"/>
      <c r="I529" s="312"/>
      <c r="J529" s="312"/>
      <c r="K529" s="277"/>
    </row>
    <row r="530" s="287" customFormat="true" ht="13.5" hidden="false" customHeight="true" outlineLevel="0" collapsed="false">
      <c r="A530" s="316"/>
      <c r="B530" s="279"/>
      <c r="C530" s="279"/>
      <c r="D530" s="315"/>
      <c r="E530" s="312"/>
      <c r="F530" s="312"/>
      <c r="G530" s="312"/>
      <c r="H530" s="312"/>
      <c r="I530" s="312"/>
      <c r="J530" s="312"/>
      <c r="K530" s="277"/>
    </row>
    <row r="531" s="287" customFormat="true" ht="13.5" hidden="false" customHeight="true" outlineLevel="0" collapsed="false">
      <c r="A531" s="316"/>
      <c r="B531" s="279"/>
      <c r="C531" s="279"/>
      <c r="D531" s="315"/>
      <c r="E531" s="312"/>
      <c r="F531" s="312"/>
      <c r="G531" s="312"/>
      <c r="H531" s="312"/>
      <c r="I531" s="312"/>
      <c r="J531" s="312"/>
      <c r="K531" s="277"/>
    </row>
    <row r="532" s="287" customFormat="true" ht="13.5" hidden="false" customHeight="true" outlineLevel="0" collapsed="false">
      <c r="A532" s="316"/>
      <c r="B532" s="279"/>
      <c r="C532" s="279"/>
      <c r="D532" s="315"/>
      <c r="E532" s="312"/>
      <c r="F532" s="312"/>
      <c r="G532" s="312"/>
      <c r="H532" s="312"/>
      <c r="I532" s="312"/>
      <c r="J532" s="312"/>
      <c r="K532" s="277"/>
    </row>
    <row r="533" s="287" customFormat="true" ht="13.5" hidden="false" customHeight="true" outlineLevel="0" collapsed="false">
      <c r="A533" s="316"/>
      <c r="B533" s="279"/>
      <c r="C533" s="279"/>
      <c r="D533" s="315"/>
      <c r="E533" s="312"/>
      <c r="F533" s="312"/>
      <c r="G533" s="312"/>
      <c r="H533" s="312"/>
      <c r="I533" s="312"/>
      <c r="J533" s="312"/>
      <c r="K533" s="277"/>
    </row>
    <row r="534" s="287" customFormat="true" ht="13.5" hidden="false" customHeight="true" outlineLevel="0" collapsed="false">
      <c r="A534" s="316"/>
      <c r="B534" s="279"/>
      <c r="C534" s="279"/>
      <c r="D534" s="315"/>
      <c r="E534" s="312"/>
      <c r="F534" s="312"/>
      <c r="G534" s="312"/>
      <c r="H534" s="312"/>
      <c r="I534" s="312"/>
      <c r="J534" s="312"/>
      <c r="K534" s="277"/>
    </row>
    <row r="535" s="287" customFormat="true" ht="13.5" hidden="false" customHeight="true" outlineLevel="0" collapsed="false">
      <c r="A535" s="316"/>
      <c r="B535" s="279"/>
      <c r="C535" s="279"/>
      <c r="D535" s="315"/>
      <c r="E535" s="312"/>
      <c r="F535" s="312"/>
      <c r="G535" s="312"/>
      <c r="H535" s="312"/>
      <c r="I535" s="312"/>
      <c r="J535" s="312"/>
      <c r="K535" s="277"/>
    </row>
    <row r="536" s="287" customFormat="true" ht="13.5" hidden="false" customHeight="true" outlineLevel="0" collapsed="false">
      <c r="A536" s="316"/>
      <c r="B536" s="279"/>
      <c r="C536" s="279"/>
      <c r="D536" s="315"/>
      <c r="E536" s="312"/>
      <c r="F536" s="312"/>
      <c r="G536" s="312"/>
      <c r="H536" s="312"/>
      <c r="I536" s="312"/>
      <c r="J536" s="312"/>
      <c r="K536" s="277"/>
    </row>
    <row r="537" s="287" customFormat="true" ht="13.5" hidden="false" customHeight="true" outlineLevel="0" collapsed="false">
      <c r="A537" s="316"/>
      <c r="B537" s="279"/>
      <c r="C537" s="279"/>
      <c r="D537" s="315"/>
      <c r="E537" s="312"/>
      <c r="F537" s="312"/>
      <c r="G537" s="312"/>
      <c r="H537" s="312"/>
      <c r="I537" s="312"/>
      <c r="J537" s="312"/>
      <c r="K537" s="277"/>
    </row>
    <row r="538" s="287" customFormat="true" ht="13.5" hidden="false" customHeight="true" outlineLevel="0" collapsed="false">
      <c r="A538" s="316"/>
      <c r="B538" s="279"/>
      <c r="C538" s="279"/>
      <c r="D538" s="315"/>
      <c r="E538" s="312"/>
      <c r="F538" s="312"/>
      <c r="G538" s="312"/>
      <c r="H538" s="312"/>
      <c r="I538" s="312"/>
      <c r="J538" s="312"/>
      <c r="K538" s="277"/>
    </row>
    <row r="539" s="287" customFormat="true" ht="13.5" hidden="false" customHeight="true" outlineLevel="0" collapsed="false">
      <c r="A539" s="316"/>
      <c r="B539" s="279"/>
      <c r="C539" s="279"/>
      <c r="D539" s="315"/>
      <c r="E539" s="312"/>
      <c r="F539" s="312"/>
      <c r="G539" s="312"/>
      <c r="H539" s="312"/>
      <c r="I539" s="312"/>
      <c r="J539" s="312"/>
      <c r="K539" s="277"/>
    </row>
    <row r="540" s="287" customFormat="true" ht="13.5" hidden="false" customHeight="true" outlineLevel="0" collapsed="false">
      <c r="A540" s="316"/>
      <c r="B540" s="279"/>
      <c r="C540" s="279"/>
      <c r="D540" s="315"/>
      <c r="E540" s="312"/>
      <c r="F540" s="312"/>
      <c r="G540" s="312"/>
      <c r="H540" s="312"/>
      <c r="I540" s="312"/>
      <c r="J540" s="312"/>
      <c r="K540" s="277"/>
    </row>
    <row r="541" s="287" customFormat="true" ht="13.5" hidden="false" customHeight="true" outlineLevel="0" collapsed="false">
      <c r="A541" s="316"/>
      <c r="B541" s="279"/>
      <c r="C541" s="279"/>
      <c r="D541" s="315"/>
      <c r="E541" s="312"/>
      <c r="F541" s="312"/>
      <c r="G541" s="312"/>
      <c r="H541" s="312"/>
      <c r="I541" s="312"/>
      <c r="J541" s="312"/>
      <c r="K541" s="277"/>
    </row>
    <row r="542" s="287" customFormat="true" ht="13.5" hidden="false" customHeight="true" outlineLevel="0" collapsed="false">
      <c r="A542" s="316"/>
      <c r="B542" s="279"/>
      <c r="C542" s="279"/>
      <c r="D542" s="315"/>
      <c r="E542" s="312"/>
      <c r="F542" s="312"/>
      <c r="G542" s="312"/>
      <c r="H542" s="312"/>
      <c r="I542" s="312"/>
      <c r="J542" s="312"/>
      <c r="K542" s="277"/>
    </row>
    <row r="543" s="287" customFormat="true" ht="13.5" hidden="false" customHeight="true" outlineLevel="0" collapsed="false">
      <c r="A543" s="316"/>
      <c r="B543" s="279"/>
      <c r="C543" s="279"/>
      <c r="D543" s="315"/>
      <c r="E543" s="312"/>
      <c r="F543" s="312"/>
      <c r="G543" s="312"/>
      <c r="H543" s="312"/>
      <c r="I543" s="312"/>
      <c r="J543" s="312"/>
      <c r="K543" s="277"/>
    </row>
    <row r="544" s="287" customFormat="true" ht="13.5" hidden="false" customHeight="true" outlineLevel="0" collapsed="false">
      <c r="A544" s="316"/>
      <c r="B544" s="279"/>
      <c r="C544" s="279"/>
      <c r="D544" s="315"/>
      <c r="E544" s="312"/>
      <c r="F544" s="312"/>
      <c r="G544" s="312"/>
      <c r="H544" s="312"/>
      <c r="I544" s="312"/>
      <c r="J544" s="312"/>
      <c r="K544" s="277"/>
    </row>
    <row r="545" s="287" customFormat="true" ht="13.5" hidden="false" customHeight="true" outlineLevel="0" collapsed="false">
      <c r="A545" s="316"/>
      <c r="B545" s="279"/>
      <c r="C545" s="279"/>
      <c r="D545" s="315"/>
      <c r="E545" s="312"/>
      <c r="F545" s="312"/>
      <c r="G545" s="312"/>
      <c r="H545" s="312"/>
      <c r="I545" s="312"/>
      <c r="J545" s="312"/>
      <c r="K545" s="277"/>
    </row>
    <row r="546" s="287" customFormat="true" ht="13.5" hidden="false" customHeight="true" outlineLevel="0" collapsed="false">
      <c r="A546" s="316"/>
      <c r="B546" s="279"/>
      <c r="C546" s="279"/>
      <c r="D546" s="315"/>
      <c r="E546" s="312"/>
      <c r="F546" s="312"/>
      <c r="G546" s="312"/>
      <c r="H546" s="312"/>
      <c r="I546" s="312"/>
      <c r="J546" s="312"/>
      <c r="K546" s="277"/>
    </row>
    <row r="547" s="287" customFormat="true" ht="13.5" hidden="false" customHeight="true" outlineLevel="0" collapsed="false">
      <c r="A547" s="316"/>
      <c r="B547" s="279"/>
      <c r="C547" s="279"/>
      <c r="D547" s="315"/>
      <c r="E547" s="312"/>
      <c r="F547" s="312"/>
      <c r="G547" s="312"/>
      <c r="H547" s="312"/>
      <c r="I547" s="312"/>
      <c r="J547" s="312"/>
      <c r="K547" s="277"/>
    </row>
    <row r="548" s="287" customFormat="true" ht="13.5" hidden="false" customHeight="true" outlineLevel="0" collapsed="false">
      <c r="A548" s="316"/>
      <c r="B548" s="279"/>
      <c r="C548" s="279"/>
      <c r="D548" s="315"/>
      <c r="E548" s="312"/>
      <c r="F548" s="312"/>
      <c r="G548" s="312"/>
      <c r="H548" s="312"/>
      <c r="I548" s="312"/>
      <c r="J548" s="312"/>
      <c r="K548" s="277"/>
    </row>
    <row r="549" s="287" customFormat="true" ht="13.5" hidden="false" customHeight="true" outlineLevel="0" collapsed="false">
      <c r="A549" s="316"/>
      <c r="B549" s="279"/>
      <c r="C549" s="279"/>
      <c r="D549" s="315"/>
      <c r="E549" s="312"/>
      <c r="F549" s="312"/>
      <c r="G549" s="312"/>
      <c r="H549" s="312"/>
      <c r="I549" s="312"/>
      <c r="J549" s="312"/>
      <c r="K549" s="277"/>
    </row>
    <row r="550" s="287" customFormat="true" ht="13.5" hidden="false" customHeight="true" outlineLevel="0" collapsed="false">
      <c r="A550" s="316"/>
      <c r="B550" s="279"/>
      <c r="C550" s="279"/>
      <c r="D550" s="315"/>
      <c r="E550" s="312"/>
      <c r="F550" s="312"/>
      <c r="G550" s="312"/>
      <c r="H550" s="312"/>
      <c r="I550" s="312"/>
      <c r="J550" s="312"/>
      <c r="K550" s="277"/>
    </row>
    <row r="551" s="287" customFormat="true" ht="13.5" hidden="false" customHeight="true" outlineLevel="0" collapsed="false">
      <c r="A551" s="316"/>
      <c r="B551" s="279"/>
      <c r="C551" s="279"/>
      <c r="D551" s="315"/>
      <c r="E551" s="312"/>
      <c r="F551" s="312"/>
      <c r="G551" s="312"/>
      <c r="H551" s="312"/>
      <c r="I551" s="312"/>
      <c r="J551" s="312"/>
      <c r="K551" s="277"/>
    </row>
    <row r="552" s="287" customFormat="true" ht="13.5" hidden="false" customHeight="true" outlineLevel="0" collapsed="false">
      <c r="A552" s="316"/>
      <c r="B552" s="279"/>
      <c r="C552" s="279"/>
      <c r="D552" s="315"/>
      <c r="E552" s="312"/>
      <c r="F552" s="312"/>
      <c r="G552" s="312"/>
      <c r="H552" s="312"/>
      <c r="I552" s="312"/>
      <c r="J552" s="312"/>
      <c r="K552" s="277"/>
    </row>
    <row r="553" s="287" customFormat="true" ht="13.5" hidden="false" customHeight="true" outlineLevel="0" collapsed="false">
      <c r="A553" s="316"/>
      <c r="B553" s="279"/>
      <c r="C553" s="279"/>
      <c r="D553" s="315"/>
      <c r="E553" s="312"/>
      <c r="F553" s="312"/>
      <c r="G553" s="312"/>
      <c r="H553" s="312"/>
      <c r="I553" s="312"/>
      <c r="J553" s="312"/>
      <c r="K553" s="277"/>
    </row>
    <row r="554" s="287" customFormat="true" ht="13.5" hidden="false" customHeight="true" outlineLevel="0" collapsed="false">
      <c r="A554" s="316"/>
      <c r="B554" s="279"/>
      <c r="C554" s="279"/>
      <c r="D554" s="315"/>
      <c r="E554" s="312"/>
      <c r="F554" s="312"/>
      <c r="G554" s="312"/>
      <c r="H554" s="312"/>
      <c r="I554" s="312"/>
      <c r="J554" s="312"/>
      <c r="K554" s="277"/>
    </row>
    <row r="555" s="287" customFormat="true" ht="13.5" hidden="false" customHeight="true" outlineLevel="0" collapsed="false">
      <c r="A555" s="316"/>
      <c r="B555" s="279"/>
      <c r="C555" s="279"/>
      <c r="D555" s="315"/>
      <c r="E555" s="312"/>
      <c r="F555" s="312"/>
      <c r="G555" s="312"/>
      <c r="H555" s="312"/>
      <c r="I555" s="312"/>
      <c r="J555" s="312"/>
      <c r="K555" s="277"/>
    </row>
    <row r="556" s="287" customFormat="true" ht="13.5" hidden="false" customHeight="true" outlineLevel="0" collapsed="false">
      <c r="A556" s="316"/>
      <c r="B556" s="279"/>
      <c r="C556" s="279"/>
      <c r="D556" s="315"/>
      <c r="E556" s="312"/>
      <c r="F556" s="312"/>
      <c r="G556" s="312"/>
      <c r="H556" s="312"/>
      <c r="I556" s="312"/>
      <c r="J556" s="312"/>
      <c r="K556" s="277"/>
    </row>
    <row r="557" s="287" customFormat="true" ht="13.5" hidden="false" customHeight="true" outlineLevel="0" collapsed="false">
      <c r="A557" s="316"/>
      <c r="B557" s="279"/>
      <c r="C557" s="279"/>
      <c r="D557" s="315"/>
      <c r="E557" s="312"/>
      <c r="F557" s="312"/>
      <c r="G557" s="312"/>
      <c r="H557" s="312"/>
      <c r="I557" s="312"/>
      <c r="J557" s="312"/>
      <c r="K557" s="277"/>
    </row>
    <row r="558" s="287" customFormat="true" ht="13.5" hidden="false" customHeight="true" outlineLevel="0" collapsed="false">
      <c r="A558" s="316"/>
      <c r="B558" s="279"/>
      <c r="C558" s="279"/>
      <c r="D558" s="315"/>
      <c r="E558" s="312"/>
      <c r="F558" s="312"/>
      <c r="G558" s="312"/>
      <c r="H558" s="312"/>
      <c r="I558" s="312"/>
      <c r="J558" s="312"/>
      <c r="K558" s="277"/>
    </row>
    <row r="559" s="287" customFormat="true" ht="13.5" hidden="false" customHeight="true" outlineLevel="0" collapsed="false">
      <c r="A559" s="316"/>
      <c r="B559" s="279"/>
      <c r="C559" s="279"/>
      <c r="D559" s="315"/>
      <c r="E559" s="312"/>
      <c r="F559" s="312"/>
      <c r="G559" s="312"/>
      <c r="H559" s="312"/>
      <c r="I559" s="312"/>
      <c r="J559" s="312"/>
      <c r="K559" s="277"/>
    </row>
    <row r="560" s="287" customFormat="true" ht="13.5" hidden="false" customHeight="true" outlineLevel="0" collapsed="false">
      <c r="A560" s="316"/>
      <c r="B560" s="279"/>
      <c r="C560" s="279"/>
      <c r="D560" s="315"/>
      <c r="E560" s="312"/>
      <c r="F560" s="312"/>
      <c r="G560" s="312"/>
      <c r="H560" s="312"/>
      <c r="I560" s="312"/>
      <c r="J560" s="312"/>
      <c r="K560" s="277"/>
    </row>
    <row r="561" s="287" customFormat="true" ht="13.5" hidden="false" customHeight="true" outlineLevel="0" collapsed="false">
      <c r="A561" s="316"/>
      <c r="B561" s="279"/>
      <c r="C561" s="279"/>
      <c r="D561" s="315"/>
      <c r="E561" s="312"/>
      <c r="F561" s="312"/>
      <c r="G561" s="312"/>
      <c r="H561" s="312"/>
      <c r="I561" s="312"/>
      <c r="J561" s="312"/>
      <c r="K561" s="277"/>
    </row>
    <row r="562" s="287" customFormat="true" ht="13.5" hidden="false" customHeight="true" outlineLevel="0" collapsed="false">
      <c r="A562" s="316"/>
      <c r="B562" s="279"/>
      <c r="C562" s="279"/>
      <c r="D562" s="315"/>
      <c r="E562" s="312"/>
      <c r="F562" s="312"/>
      <c r="G562" s="312"/>
      <c r="H562" s="312"/>
      <c r="I562" s="312"/>
      <c r="J562" s="312"/>
      <c r="K562" s="277"/>
    </row>
    <row r="563" s="287" customFormat="true" ht="13.5" hidden="false" customHeight="true" outlineLevel="0" collapsed="false">
      <c r="A563" s="316"/>
      <c r="B563" s="279"/>
      <c r="C563" s="279"/>
      <c r="D563" s="315"/>
      <c r="E563" s="312"/>
      <c r="F563" s="312"/>
      <c r="G563" s="312"/>
      <c r="H563" s="312"/>
      <c r="I563" s="312"/>
      <c r="J563" s="312"/>
      <c r="K563" s="277"/>
    </row>
    <row r="564" s="287" customFormat="true" ht="13.5" hidden="false" customHeight="true" outlineLevel="0" collapsed="false">
      <c r="A564" s="316"/>
      <c r="B564" s="279"/>
      <c r="C564" s="279"/>
      <c r="D564" s="315"/>
      <c r="E564" s="312"/>
      <c r="F564" s="312"/>
      <c r="G564" s="312"/>
      <c r="H564" s="312"/>
      <c r="I564" s="312"/>
      <c r="J564" s="312"/>
      <c r="K564" s="277"/>
    </row>
    <row r="565" s="287" customFormat="true" ht="13.5" hidden="false" customHeight="true" outlineLevel="0" collapsed="false">
      <c r="A565" s="316"/>
      <c r="B565" s="279"/>
      <c r="C565" s="279"/>
      <c r="D565" s="315"/>
      <c r="E565" s="312"/>
      <c r="F565" s="312"/>
      <c r="G565" s="312"/>
      <c r="H565" s="312"/>
      <c r="I565" s="312"/>
      <c r="J565" s="312"/>
      <c r="K565" s="277"/>
    </row>
    <row r="566" s="287" customFormat="true" ht="13.5" hidden="false" customHeight="true" outlineLevel="0" collapsed="false">
      <c r="A566" s="316"/>
      <c r="B566" s="279"/>
      <c r="C566" s="279"/>
      <c r="D566" s="315"/>
      <c r="E566" s="312"/>
      <c r="F566" s="312"/>
      <c r="G566" s="312"/>
      <c r="H566" s="312"/>
      <c r="I566" s="312"/>
      <c r="J566" s="312"/>
      <c r="K566" s="277"/>
    </row>
    <row r="567" s="287" customFormat="true" ht="13.5" hidden="false" customHeight="true" outlineLevel="0" collapsed="false">
      <c r="A567" s="316"/>
      <c r="B567" s="279"/>
      <c r="C567" s="279"/>
      <c r="D567" s="315"/>
      <c r="E567" s="312"/>
      <c r="F567" s="312"/>
      <c r="G567" s="312"/>
      <c r="H567" s="312"/>
      <c r="I567" s="312"/>
      <c r="J567" s="312"/>
      <c r="K567" s="277"/>
    </row>
    <row r="568" s="287" customFormat="true" ht="13.5" hidden="false" customHeight="true" outlineLevel="0" collapsed="false">
      <c r="A568" s="316"/>
      <c r="B568" s="279"/>
      <c r="C568" s="279"/>
      <c r="D568" s="315"/>
      <c r="E568" s="312"/>
      <c r="F568" s="312"/>
      <c r="G568" s="312"/>
      <c r="H568" s="312"/>
      <c r="I568" s="312"/>
      <c r="J568" s="312"/>
      <c r="K568" s="277"/>
    </row>
    <row r="569" s="287" customFormat="true" ht="13.5" hidden="false" customHeight="true" outlineLevel="0" collapsed="false">
      <c r="A569" s="316"/>
      <c r="B569" s="279"/>
      <c r="C569" s="279"/>
      <c r="D569" s="315"/>
      <c r="E569" s="312"/>
      <c r="F569" s="312"/>
      <c r="G569" s="312"/>
      <c r="H569" s="312"/>
      <c r="I569" s="312"/>
      <c r="J569" s="312"/>
      <c r="K569" s="277"/>
    </row>
    <row r="570" s="287" customFormat="true" ht="13.5" hidden="false" customHeight="true" outlineLevel="0" collapsed="false">
      <c r="A570" s="316"/>
      <c r="B570" s="279"/>
      <c r="C570" s="279"/>
      <c r="D570" s="315"/>
      <c r="E570" s="312"/>
      <c r="F570" s="312"/>
      <c r="G570" s="312"/>
      <c r="H570" s="312"/>
      <c r="I570" s="312"/>
      <c r="J570" s="312"/>
      <c r="K570" s="277"/>
    </row>
    <row r="571" s="287" customFormat="true" ht="13.5" hidden="false" customHeight="true" outlineLevel="0" collapsed="false">
      <c r="A571" s="316"/>
      <c r="B571" s="279"/>
      <c r="C571" s="279"/>
      <c r="D571" s="315"/>
      <c r="E571" s="312"/>
      <c r="F571" s="312"/>
      <c r="G571" s="312"/>
      <c r="H571" s="312"/>
      <c r="I571" s="312"/>
      <c r="J571" s="312"/>
      <c r="K571" s="277"/>
    </row>
    <row r="572" s="287" customFormat="true" ht="13.5" hidden="false" customHeight="true" outlineLevel="0" collapsed="false">
      <c r="A572" s="316"/>
      <c r="B572" s="279"/>
      <c r="C572" s="279"/>
      <c r="D572" s="315"/>
      <c r="E572" s="312"/>
      <c r="F572" s="312"/>
      <c r="G572" s="312"/>
      <c r="H572" s="312"/>
      <c r="I572" s="312"/>
      <c r="J572" s="312"/>
      <c r="K572" s="277"/>
    </row>
    <row r="573" s="287" customFormat="true" ht="13.5" hidden="false" customHeight="true" outlineLevel="0" collapsed="false">
      <c r="A573" s="316"/>
      <c r="B573" s="279"/>
      <c r="C573" s="279"/>
      <c r="D573" s="315"/>
      <c r="E573" s="312"/>
      <c r="F573" s="312"/>
      <c r="G573" s="312"/>
      <c r="H573" s="312"/>
      <c r="I573" s="312"/>
      <c r="J573" s="312"/>
      <c r="K573" s="277"/>
    </row>
    <row r="574" s="287" customFormat="true" ht="13.5" hidden="false" customHeight="true" outlineLevel="0" collapsed="false">
      <c r="A574" s="316"/>
      <c r="B574" s="279"/>
      <c r="C574" s="279"/>
      <c r="D574" s="315"/>
      <c r="E574" s="312"/>
      <c r="F574" s="312"/>
      <c r="G574" s="312"/>
      <c r="H574" s="312"/>
      <c r="I574" s="312"/>
      <c r="J574" s="312"/>
      <c r="K574" s="277"/>
    </row>
    <row r="575" s="287" customFormat="true" ht="13.5" hidden="false" customHeight="true" outlineLevel="0" collapsed="false">
      <c r="A575" s="316"/>
      <c r="B575" s="279"/>
      <c r="C575" s="279"/>
      <c r="D575" s="315"/>
      <c r="E575" s="312"/>
      <c r="F575" s="312"/>
      <c r="G575" s="312"/>
      <c r="H575" s="312"/>
      <c r="I575" s="312"/>
      <c r="J575" s="312"/>
      <c r="K575" s="277"/>
    </row>
    <row r="576" s="287" customFormat="true" ht="13.5" hidden="false" customHeight="true" outlineLevel="0" collapsed="false">
      <c r="A576" s="316"/>
      <c r="B576" s="279"/>
      <c r="C576" s="279"/>
      <c r="D576" s="315"/>
      <c r="E576" s="312"/>
      <c r="F576" s="312"/>
      <c r="G576" s="312"/>
      <c r="H576" s="312"/>
      <c r="I576" s="312"/>
      <c r="J576" s="312"/>
      <c r="K576" s="277"/>
    </row>
    <row r="577" s="287" customFormat="true" ht="13.5" hidden="false" customHeight="true" outlineLevel="0" collapsed="false">
      <c r="A577" s="316"/>
      <c r="B577" s="279"/>
      <c r="C577" s="279"/>
      <c r="D577" s="315"/>
      <c r="E577" s="312"/>
      <c r="F577" s="312"/>
      <c r="G577" s="312"/>
      <c r="H577" s="312"/>
      <c r="I577" s="312"/>
      <c r="J577" s="312"/>
      <c r="K577" s="277"/>
    </row>
    <row r="578" s="287" customFormat="true" ht="13.5" hidden="false" customHeight="true" outlineLevel="0" collapsed="false">
      <c r="A578" s="316"/>
      <c r="B578" s="279"/>
      <c r="C578" s="279"/>
      <c r="D578" s="315"/>
      <c r="E578" s="312"/>
      <c r="F578" s="312"/>
      <c r="G578" s="312"/>
      <c r="H578" s="312"/>
      <c r="I578" s="312"/>
      <c r="J578" s="312"/>
      <c r="K578" s="277"/>
    </row>
    <row r="579" s="287" customFormat="true" ht="13.5" hidden="false" customHeight="true" outlineLevel="0" collapsed="false">
      <c r="A579" s="316"/>
      <c r="B579" s="279"/>
      <c r="C579" s="279"/>
      <c r="D579" s="315"/>
      <c r="E579" s="312"/>
      <c r="F579" s="312"/>
      <c r="G579" s="312"/>
      <c r="H579" s="312"/>
      <c r="I579" s="312"/>
      <c r="J579" s="312"/>
      <c r="K579" s="277"/>
    </row>
    <row r="580" s="287" customFormat="true" ht="13.5" hidden="false" customHeight="true" outlineLevel="0" collapsed="false">
      <c r="A580" s="316"/>
      <c r="B580" s="279"/>
      <c r="C580" s="279"/>
      <c r="D580" s="315"/>
      <c r="E580" s="312"/>
      <c r="F580" s="312"/>
      <c r="G580" s="312"/>
      <c r="H580" s="312"/>
      <c r="I580" s="312"/>
      <c r="J580" s="312"/>
      <c r="K580" s="277"/>
    </row>
    <row r="581" s="287" customFormat="true" ht="13.5" hidden="false" customHeight="true" outlineLevel="0" collapsed="false">
      <c r="A581" s="316"/>
      <c r="B581" s="279"/>
      <c r="C581" s="279"/>
      <c r="D581" s="315"/>
      <c r="E581" s="312"/>
      <c r="F581" s="312"/>
      <c r="G581" s="312"/>
      <c r="H581" s="312"/>
      <c r="I581" s="312"/>
      <c r="J581" s="312"/>
      <c r="K581" s="277"/>
    </row>
    <row r="582" s="287" customFormat="true" ht="13.5" hidden="false" customHeight="true" outlineLevel="0" collapsed="false">
      <c r="A582" s="316"/>
      <c r="B582" s="279"/>
      <c r="C582" s="279"/>
      <c r="D582" s="315"/>
      <c r="E582" s="312"/>
      <c r="F582" s="312"/>
      <c r="G582" s="312"/>
      <c r="H582" s="312"/>
      <c r="I582" s="312"/>
      <c r="J582" s="312"/>
      <c r="K582" s="277"/>
    </row>
    <row r="583" s="287" customFormat="true" ht="13.5" hidden="false" customHeight="true" outlineLevel="0" collapsed="false">
      <c r="A583" s="316"/>
      <c r="B583" s="279"/>
      <c r="C583" s="279"/>
      <c r="D583" s="315"/>
      <c r="E583" s="312"/>
      <c r="F583" s="312"/>
      <c r="G583" s="312"/>
      <c r="H583" s="312"/>
      <c r="I583" s="312"/>
      <c r="J583" s="312"/>
      <c r="K583" s="277"/>
    </row>
    <row r="584" s="287" customFormat="true" ht="13.5" hidden="false" customHeight="true" outlineLevel="0" collapsed="false">
      <c r="A584" s="317"/>
      <c r="B584" s="318"/>
      <c r="C584" s="318"/>
      <c r="D584" s="319"/>
      <c r="E584" s="320"/>
      <c r="F584" s="320"/>
      <c r="G584" s="320"/>
      <c r="H584" s="320"/>
      <c r="I584" s="320"/>
      <c r="J584" s="320"/>
      <c r="K584" s="277"/>
    </row>
    <row r="585" s="287" customFormat="true" ht="13.5" hidden="false" customHeight="true" outlineLevel="0" collapsed="false">
      <c r="A585" s="247" t="s">
        <v>158</v>
      </c>
      <c r="B585" s="248"/>
      <c r="C585" s="249"/>
      <c r="D585" s="250"/>
      <c r="E585" s="250"/>
      <c r="F585" s="250"/>
      <c r="G585" s="250"/>
      <c r="H585" s="250"/>
      <c r="I585" s="250"/>
      <c r="J585" s="250"/>
      <c r="K585" s="277"/>
    </row>
    <row r="586" s="287" customFormat="true" ht="13.5" hidden="false" customHeight="true" outlineLevel="0" collapsed="false">
      <c r="A586" s="316"/>
      <c r="B586" s="279"/>
      <c r="C586" s="279"/>
      <c r="D586" s="312"/>
      <c r="E586" s="312"/>
      <c r="F586" s="312"/>
      <c r="G586" s="312"/>
      <c r="H586" s="312"/>
      <c r="I586" s="312"/>
      <c r="J586" s="312"/>
      <c r="K586" s="277"/>
    </row>
    <row r="587" s="287" customFormat="true" ht="13.5" hidden="false" customHeight="true" outlineLevel="0" collapsed="false">
      <c r="A587" s="316"/>
      <c r="B587" s="279"/>
      <c r="C587" s="279"/>
      <c r="D587" s="312"/>
      <c r="E587" s="312"/>
      <c r="F587" s="312"/>
      <c r="G587" s="312"/>
      <c r="H587" s="312"/>
      <c r="I587" s="312"/>
      <c r="J587" s="312"/>
      <c r="K587" s="277"/>
    </row>
    <row r="588" s="287" customFormat="true" ht="13.5" hidden="false" customHeight="true" outlineLevel="0" collapsed="false">
      <c r="A588" s="278"/>
      <c r="B588" s="279"/>
      <c r="C588" s="279"/>
      <c r="D588" s="312"/>
      <c r="E588" s="312"/>
      <c r="F588" s="312"/>
      <c r="G588" s="312"/>
      <c r="H588" s="312"/>
      <c r="I588" s="312"/>
      <c r="J588" s="312"/>
      <c r="K588" s="277"/>
    </row>
    <row r="589" s="287" customFormat="true" ht="13.5" hidden="false" customHeight="true" outlineLevel="0" collapsed="false">
      <c r="A589" s="282"/>
      <c r="B589" s="279"/>
      <c r="C589" s="279"/>
      <c r="D589" s="312"/>
      <c r="E589" s="312"/>
      <c r="F589" s="312"/>
      <c r="G589" s="312"/>
      <c r="H589" s="312"/>
      <c r="I589" s="312"/>
      <c r="J589" s="312"/>
      <c r="K589" s="277"/>
    </row>
    <row r="590" s="287" customFormat="true" ht="13.5" hidden="false" customHeight="true" outlineLevel="0" collapsed="false">
      <c r="A590" s="316"/>
      <c r="B590" s="279"/>
      <c r="C590" s="279"/>
      <c r="D590" s="312"/>
      <c r="E590" s="312"/>
      <c r="F590" s="312"/>
      <c r="G590" s="312"/>
      <c r="H590" s="312"/>
      <c r="I590" s="312"/>
      <c r="J590" s="312"/>
      <c r="K590" s="277"/>
    </row>
    <row r="591" s="287" customFormat="true" ht="13.5" hidden="false" customHeight="true" outlineLevel="0" collapsed="false">
      <c r="A591" s="316"/>
      <c r="B591" s="279"/>
      <c r="C591" s="279"/>
      <c r="D591" s="312"/>
      <c r="E591" s="312"/>
      <c r="F591" s="312"/>
      <c r="G591" s="312"/>
      <c r="H591" s="312"/>
      <c r="I591" s="312"/>
      <c r="J591" s="312"/>
      <c r="K591" s="277"/>
    </row>
    <row r="592" s="287" customFormat="true" ht="13.5" hidden="false" customHeight="true" outlineLevel="0" collapsed="false">
      <c r="A592" s="316"/>
      <c r="B592" s="279"/>
      <c r="C592" s="279"/>
      <c r="D592" s="312"/>
      <c r="E592" s="312"/>
      <c r="F592" s="312"/>
      <c r="G592" s="312"/>
      <c r="H592" s="312"/>
      <c r="I592" s="312"/>
      <c r="J592" s="312"/>
      <c r="K592" s="277"/>
    </row>
    <row r="593" s="287" customFormat="true" ht="13.5" hidden="false" customHeight="true" outlineLevel="0" collapsed="false">
      <c r="A593" s="316"/>
      <c r="B593" s="279"/>
      <c r="C593" s="279"/>
      <c r="D593" s="312"/>
      <c r="E593" s="312"/>
      <c r="F593" s="312"/>
      <c r="G593" s="312"/>
      <c r="H593" s="312"/>
      <c r="I593" s="312"/>
      <c r="J593" s="312"/>
      <c r="K593" s="277"/>
    </row>
    <row r="594" s="287" customFormat="true" ht="13.5" hidden="false" customHeight="true" outlineLevel="0" collapsed="false">
      <c r="A594" s="316"/>
      <c r="B594" s="279"/>
      <c r="C594" s="279"/>
      <c r="D594" s="312"/>
      <c r="E594" s="312"/>
      <c r="F594" s="312"/>
      <c r="G594" s="312"/>
      <c r="H594" s="312"/>
      <c r="I594" s="312"/>
      <c r="J594" s="312"/>
      <c r="K594" s="277"/>
    </row>
    <row r="595" s="287" customFormat="true" ht="13.5" hidden="false" customHeight="true" outlineLevel="0" collapsed="false">
      <c r="A595" s="316"/>
      <c r="B595" s="279"/>
      <c r="C595" s="279"/>
      <c r="D595" s="312"/>
      <c r="E595" s="312"/>
      <c r="F595" s="312"/>
      <c r="G595" s="312"/>
      <c r="H595" s="312"/>
      <c r="I595" s="312"/>
      <c r="J595" s="312"/>
      <c r="K595" s="277"/>
    </row>
    <row r="596" s="287" customFormat="true" ht="13.5" hidden="false" customHeight="true" outlineLevel="0" collapsed="false">
      <c r="A596" s="316"/>
      <c r="B596" s="279"/>
      <c r="C596" s="279"/>
      <c r="D596" s="312"/>
      <c r="E596" s="312"/>
      <c r="F596" s="312"/>
      <c r="G596" s="312"/>
      <c r="H596" s="312"/>
      <c r="I596" s="312"/>
      <c r="J596" s="312"/>
      <c r="K596" s="277"/>
    </row>
    <row r="597" s="287" customFormat="true" ht="13.5" hidden="false" customHeight="true" outlineLevel="0" collapsed="false">
      <c r="A597" s="316"/>
      <c r="B597" s="279"/>
      <c r="C597" s="279"/>
      <c r="D597" s="312"/>
      <c r="E597" s="312"/>
      <c r="F597" s="312"/>
      <c r="G597" s="312"/>
      <c r="H597" s="312"/>
      <c r="I597" s="312"/>
      <c r="J597" s="312"/>
      <c r="K597" s="277"/>
    </row>
    <row r="598" s="287" customFormat="true" ht="13.5" hidden="false" customHeight="true" outlineLevel="0" collapsed="false">
      <c r="A598" s="316"/>
      <c r="B598" s="279"/>
      <c r="C598" s="279"/>
      <c r="D598" s="312"/>
      <c r="E598" s="312"/>
      <c r="F598" s="312"/>
      <c r="G598" s="312"/>
      <c r="H598" s="312"/>
      <c r="I598" s="312"/>
      <c r="J598" s="312"/>
      <c r="K598" s="277"/>
    </row>
    <row r="599" s="287" customFormat="true" ht="13.5" hidden="false" customHeight="true" outlineLevel="0" collapsed="false">
      <c r="A599" s="316"/>
      <c r="B599" s="279"/>
      <c r="C599" s="279"/>
      <c r="D599" s="312"/>
      <c r="E599" s="312"/>
      <c r="F599" s="312"/>
      <c r="G599" s="312"/>
      <c r="H599" s="312"/>
      <c r="I599" s="312"/>
      <c r="J599" s="312"/>
      <c r="K599" s="277"/>
    </row>
    <row r="600" s="287" customFormat="true" ht="13.5" hidden="false" customHeight="true" outlineLevel="0" collapsed="false">
      <c r="A600" s="316"/>
      <c r="B600" s="279"/>
      <c r="C600" s="279"/>
      <c r="D600" s="312"/>
      <c r="E600" s="312"/>
      <c r="F600" s="312"/>
      <c r="G600" s="312"/>
      <c r="H600" s="312"/>
      <c r="I600" s="312"/>
      <c r="J600" s="312"/>
      <c r="K600" s="277"/>
    </row>
    <row r="601" s="287" customFormat="true" ht="13.5" hidden="false" customHeight="true" outlineLevel="0" collapsed="false">
      <c r="A601" s="316"/>
      <c r="B601" s="279"/>
      <c r="C601" s="279"/>
      <c r="D601" s="312"/>
      <c r="E601" s="312"/>
      <c r="F601" s="312"/>
      <c r="G601" s="312"/>
      <c r="H601" s="312"/>
      <c r="I601" s="312"/>
      <c r="J601" s="312"/>
      <c r="K601" s="277"/>
    </row>
    <row r="602" s="287" customFormat="true" ht="13.5" hidden="false" customHeight="true" outlineLevel="0" collapsed="false">
      <c r="A602" s="316"/>
      <c r="B602" s="279"/>
      <c r="C602" s="279"/>
      <c r="D602" s="312"/>
      <c r="E602" s="312"/>
      <c r="F602" s="312"/>
      <c r="G602" s="312"/>
      <c r="H602" s="312"/>
      <c r="I602" s="312"/>
      <c r="J602" s="312"/>
      <c r="K602" s="277"/>
    </row>
    <row r="603" s="287" customFormat="true" ht="13.5" hidden="false" customHeight="true" outlineLevel="0" collapsed="false">
      <c r="A603" s="316"/>
      <c r="B603" s="279"/>
      <c r="C603" s="279"/>
      <c r="D603" s="312"/>
      <c r="E603" s="312"/>
      <c r="F603" s="312"/>
      <c r="G603" s="312"/>
      <c r="H603" s="312"/>
      <c r="I603" s="312"/>
      <c r="J603" s="312"/>
      <c r="K603" s="277"/>
    </row>
    <row r="604" s="287" customFormat="true" ht="13.5" hidden="false" customHeight="true" outlineLevel="0" collapsed="false">
      <c r="A604" s="316"/>
      <c r="B604" s="279"/>
      <c r="C604" s="279"/>
      <c r="D604" s="312"/>
      <c r="E604" s="312"/>
      <c r="F604" s="312"/>
      <c r="G604" s="312"/>
      <c r="H604" s="312"/>
      <c r="I604" s="312"/>
      <c r="J604" s="312"/>
      <c r="K604" s="277"/>
    </row>
    <row r="605" s="287" customFormat="true" ht="13.5" hidden="false" customHeight="true" outlineLevel="0" collapsed="false">
      <c r="A605" s="316"/>
      <c r="B605" s="279"/>
      <c r="C605" s="279"/>
      <c r="D605" s="312"/>
      <c r="E605" s="312"/>
      <c r="F605" s="312"/>
      <c r="G605" s="312"/>
      <c r="H605" s="312"/>
      <c r="I605" s="312"/>
      <c r="J605" s="312"/>
      <c r="K605" s="277"/>
    </row>
    <row r="606" s="287" customFormat="true" ht="13.5" hidden="false" customHeight="true" outlineLevel="0" collapsed="false">
      <c r="A606" s="316"/>
      <c r="B606" s="279"/>
      <c r="C606" s="279"/>
      <c r="D606" s="312"/>
      <c r="E606" s="312"/>
      <c r="F606" s="312"/>
      <c r="G606" s="312"/>
      <c r="H606" s="312"/>
      <c r="I606" s="312"/>
      <c r="J606" s="312"/>
      <c r="K606" s="277"/>
    </row>
    <row r="607" s="287" customFormat="true" ht="13.5" hidden="false" customHeight="true" outlineLevel="0" collapsed="false">
      <c r="A607" s="316"/>
      <c r="B607" s="279"/>
      <c r="C607" s="279"/>
      <c r="D607" s="312"/>
      <c r="E607" s="312"/>
      <c r="F607" s="312"/>
      <c r="G607" s="312"/>
      <c r="H607" s="312"/>
      <c r="I607" s="312"/>
      <c r="J607" s="312"/>
      <c r="K607" s="277"/>
    </row>
    <row r="608" s="287" customFormat="true" ht="13.5" hidden="false" customHeight="true" outlineLevel="0" collapsed="false">
      <c r="A608" s="316"/>
      <c r="B608" s="279"/>
      <c r="C608" s="279"/>
      <c r="D608" s="312"/>
      <c r="E608" s="312"/>
      <c r="F608" s="312"/>
      <c r="G608" s="312"/>
      <c r="H608" s="312"/>
      <c r="I608" s="312"/>
      <c r="J608" s="312"/>
      <c r="K608" s="277"/>
    </row>
    <row r="609" s="287" customFormat="true" ht="13.5" hidden="false" customHeight="true" outlineLevel="0" collapsed="false">
      <c r="A609" s="316"/>
      <c r="B609" s="279"/>
      <c r="C609" s="279"/>
      <c r="D609" s="312"/>
      <c r="E609" s="312"/>
      <c r="F609" s="312"/>
      <c r="G609" s="312"/>
      <c r="H609" s="312"/>
      <c r="I609" s="312"/>
      <c r="J609" s="312"/>
      <c r="K609" s="277"/>
    </row>
    <row r="610" s="287" customFormat="true" ht="13.5" hidden="false" customHeight="true" outlineLevel="0" collapsed="false">
      <c r="A610" s="316"/>
      <c r="B610" s="279"/>
      <c r="C610" s="279"/>
      <c r="D610" s="312"/>
      <c r="E610" s="312"/>
      <c r="F610" s="312"/>
      <c r="G610" s="312"/>
      <c r="H610" s="312"/>
      <c r="I610" s="312"/>
      <c r="J610" s="312"/>
      <c r="K610" s="277"/>
    </row>
    <row r="611" s="287" customFormat="true" ht="13.5" hidden="false" customHeight="true" outlineLevel="0" collapsed="false">
      <c r="A611" s="316"/>
      <c r="B611" s="279"/>
      <c r="C611" s="279"/>
      <c r="D611" s="312"/>
      <c r="E611" s="312"/>
      <c r="F611" s="312"/>
      <c r="G611" s="312"/>
      <c r="H611" s="312"/>
      <c r="I611" s="312"/>
      <c r="J611" s="312"/>
      <c r="K611" s="277"/>
    </row>
    <row r="612" s="287" customFormat="true" ht="13.5" hidden="false" customHeight="true" outlineLevel="0" collapsed="false">
      <c r="A612" s="316"/>
      <c r="B612" s="279"/>
      <c r="C612" s="279"/>
      <c r="D612" s="312"/>
      <c r="E612" s="312"/>
      <c r="F612" s="312"/>
      <c r="G612" s="312"/>
      <c r="H612" s="312"/>
      <c r="I612" s="312"/>
      <c r="J612" s="312"/>
      <c r="K612" s="277"/>
    </row>
    <row r="613" s="287" customFormat="true" ht="13.5" hidden="false" customHeight="true" outlineLevel="0" collapsed="false">
      <c r="A613" s="316"/>
      <c r="B613" s="279"/>
      <c r="C613" s="279"/>
      <c r="D613" s="312"/>
      <c r="E613" s="312"/>
      <c r="F613" s="312"/>
      <c r="G613" s="312"/>
      <c r="H613" s="312"/>
      <c r="I613" s="312"/>
      <c r="J613" s="312"/>
      <c r="K613" s="277"/>
    </row>
    <row r="614" s="287" customFormat="true" ht="13.5" hidden="false" customHeight="true" outlineLevel="0" collapsed="false">
      <c r="A614" s="316"/>
      <c r="B614" s="279"/>
      <c r="C614" s="279"/>
      <c r="D614" s="312"/>
      <c r="E614" s="312"/>
      <c r="F614" s="312"/>
      <c r="G614" s="312"/>
      <c r="H614" s="312"/>
      <c r="I614" s="312"/>
      <c r="J614" s="312"/>
      <c r="K614" s="277"/>
    </row>
    <row r="615" s="287" customFormat="true" ht="13.5" hidden="false" customHeight="true" outlineLevel="0" collapsed="false">
      <c r="A615" s="316"/>
      <c r="B615" s="279"/>
      <c r="C615" s="279"/>
      <c r="D615" s="312"/>
      <c r="E615" s="312"/>
      <c r="F615" s="312"/>
      <c r="G615" s="312"/>
      <c r="H615" s="312"/>
      <c r="I615" s="312"/>
      <c r="J615" s="312"/>
      <c r="K615" s="277"/>
    </row>
    <row r="616" s="287" customFormat="true" ht="13.5" hidden="false" customHeight="true" outlineLevel="0" collapsed="false">
      <c r="A616" s="316"/>
      <c r="B616" s="279"/>
      <c r="C616" s="279"/>
      <c r="D616" s="312"/>
      <c r="E616" s="312"/>
      <c r="F616" s="312"/>
      <c r="G616" s="312"/>
      <c r="H616" s="312"/>
      <c r="I616" s="312"/>
      <c r="J616" s="312"/>
      <c r="K616" s="277"/>
    </row>
    <row r="617" s="287" customFormat="true" ht="13.5" hidden="false" customHeight="true" outlineLevel="0" collapsed="false">
      <c r="A617" s="316"/>
      <c r="B617" s="279"/>
      <c r="C617" s="279"/>
      <c r="D617" s="312"/>
      <c r="E617" s="312"/>
      <c r="F617" s="312"/>
      <c r="G617" s="312"/>
      <c r="H617" s="312"/>
      <c r="I617" s="312"/>
      <c r="J617" s="312"/>
      <c r="K617" s="277"/>
    </row>
    <row r="618" s="287" customFormat="true" ht="13.5" hidden="false" customHeight="true" outlineLevel="0" collapsed="false">
      <c r="A618" s="316"/>
      <c r="B618" s="279"/>
      <c r="C618" s="279"/>
      <c r="D618" s="312"/>
      <c r="E618" s="312"/>
      <c r="F618" s="312"/>
      <c r="G618" s="312"/>
      <c r="H618" s="312"/>
      <c r="I618" s="312"/>
      <c r="J618" s="312"/>
      <c r="K618" s="277"/>
    </row>
    <row r="619" s="287" customFormat="true" ht="13.5" hidden="false" customHeight="true" outlineLevel="0" collapsed="false">
      <c r="A619" s="316"/>
      <c r="B619" s="279"/>
      <c r="C619" s="279"/>
      <c r="D619" s="312"/>
      <c r="E619" s="312"/>
      <c r="F619" s="312"/>
      <c r="G619" s="312"/>
      <c r="H619" s="312"/>
      <c r="I619" s="312"/>
      <c r="J619" s="312"/>
      <c r="K619" s="277"/>
    </row>
    <row r="620" s="287" customFormat="true" ht="13.5" hidden="false" customHeight="true" outlineLevel="0" collapsed="false">
      <c r="A620" s="316"/>
      <c r="B620" s="279"/>
      <c r="C620" s="279"/>
      <c r="D620" s="312"/>
      <c r="E620" s="312"/>
      <c r="F620" s="312"/>
      <c r="G620" s="312"/>
      <c r="H620" s="312"/>
      <c r="I620" s="312"/>
      <c r="J620" s="312"/>
      <c r="K620" s="277"/>
    </row>
    <row r="621" s="287" customFormat="true" ht="13.5" hidden="false" customHeight="true" outlineLevel="0" collapsed="false">
      <c r="A621" s="316"/>
      <c r="B621" s="279"/>
      <c r="C621" s="279"/>
      <c r="D621" s="312"/>
      <c r="E621" s="312"/>
      <c r="F621" s="312"/>
      <c r="G621" s="312"/>
      <c r="H621" s="312"/>
      <c r="I621" s="312"/>
      <c r="J621" s="312"/>
      <c r="K621" s="277"/>
    </row>
    <row r="622" s="287" customFormat="true" ht="13.5" hidden="false" customHeight="true" outlineLevel="0" collapsed="false">
      <c r="A622" s="316"/>
      <c r="B622" s="279"/>
      <c r="C622" s="279"/>
      <c r="D622" s="312"/>
      <c r="E622" s="312"/>
      <c r="F622" s="312"/>
      <c r="G622" s="312"/>
      <c r="H622" s="312"/>
      <c r="I622" s="312"/>
      <c r="J622" s="312"/>
      <c r="K622" s="277"/>
    </row>
    <row r="623" s="287" customFormat="true" ht="13.5" hidden="false" customHeight="true" outlineLevel="0" collapsed="false">
      <c r="A623" s="316"/>
      <c r="B623" s="279"/>
      <c r="C623" s="279"/>
      <c r="D623" s="312"/>
      <c r="E623" s="312"/>
      <c r="F623" s="312"/>
      <c r="G623" s="312"/>
      <c r="H623" s="312"/>
      <c r="I623" s="312"/>
      <c r="J623" s="312"/>
      <c r="K623" s="277"/>
    </row>
    <row r="624" s="287" customFormat="true" ht="13.5" hidden="false" customHeight="true" outlineLevel="0" collapsed="false">
      <c r="A624" s="316"/>
      <c r="B624" s="279"/>
      <c r="C624" s="279"/>
      <c r="D624" s="312"/>
      <c r="E624" s="312"/>
      <c r="F624" s="312"/>
      <c r="G624" s="312"/>
      <c r="H624" s="312"/>
      <c r="I624" s="312"/>
      <c r="J624" s="312"/>
      <c r="K624" s="277"/>
    </row>
    <row r="625" s="287" customFormat="true" ht="13.5" hidden="false" customHeight="true" outlineLevel="0" collapsed="false">
      <c r="A625" s="316"/>
      <c r="B625" s="279"/>
      <c r="C625" s="279"/>
      <c r="D625" s="312"/>
      <c r="E625" s="312"/>
      <c r="F625" s="312"/>
      <c r="G625" s="312"/>
      <c r="H625" s="312"/>
      <c r="I625" s="312"/>
      <c r="J625" s="312"/>
      <c r="K625" s="277"/>
    </row>
    <row r="626" s="287" customFormat="true" ht="13.5" hidden="false" customHeight="true" outlineLevel="0" collapsed="false">
      <c r="A626" s="316"/>
      <c r="B626" s="279"/>
      <c r="C626" s="279"/>
      <c r="D626" s="312"/>
      <c r="E626" s="312"/>
      <c r="F626" s="312"/>
      <c r="G626" s="312"/>
      <c r="H626" s="312"/>
      <c r="I626" s="312"/>
      <c r="J626" s="312"/>
      <c r="K626" s="277"/>
    </row>
    <row r="627" s="287" customFormat="true" ht="13.5" hidden="false" customHeight="true" outlineLevel="0" collapsed="false">
      <c r="A627" s="316"/>
      <c r="B627" s="279"/>
      <c r="C627" s="279"/>
      <c r="D627" s="312"/>
      <c r="E627" s="312"/>
      <c r="F627" s="312"/>
      <c r="G627" s="312"/>
      <c r="H627" s="312"/>
      <c r="I627" s="312"/>
      <c r="J627" s="312"/>
      <c r="K627" s="277"/>
    </row>
    <row r="628" s="287" customFormat="true" ht="13.5" hidden="false" customHeight="true" outlineLevel="0" collapsed="false">
      <c r="A628" s="316"/>
      <c r="B628" s="279"/>
      <c r="C628" s="279"/>
      <c r="D628" s="312"/>
      <c r="E628" s="312"/>
      <c r="F628" s="312"/>
      <c r="G628" s="312"/>
      <c r="H628" s="312"/>
      <c r="I628" s="312"/>
      <c r="J628" s="312"/>
      <c r="K628" s="277"/>
    </row>
    <row r="629" s="287" customFormat="true" ht="13.5" hidden="false" customHeight="true" outlineLevel="0" collapsed="false">
      <c r="A629" s="316"/>
      <c r="B629" s="279"/>
      <c r="C629" s="279"/>
      <c r="D629" s="312"/>
      <c r="E629" s="312"/>
      <c r="F629" s="312"/>
      <c r="G629" s="312"/>
      <c r="H629" s="312"/>
      <c r="I629" s="312"/>
      <c r="J629" s="312"/>
      <c r="K629" s="277"/>
    </row>
    <row r="630" s="287" customFormat="true" ht="13.5" hidden="false" customHeight="true" outlineLevel="0" collapsed="false">
      <c r="A630" s="316"/>
      <c r="B630" s="279"/>
      <c r="C630" s="279"/>
      <c r="D630" s="312"/>
      <c r="E630" s="312"/>
      <c r="F630" s="312"/>
      <c r="G630" s="312"/>
      <c r="H630" s="312"/>
      <c r="I630" s="312"/>
      <c r="J630" s="312"/>
      <c r="K630" s="277"/>
    </row>
    <row r="631" s="287" customFormat="true" ht="13.5" hidden="false" customHeight="true" outlineLevel="0" collapsed="false">
      <c r="A631" s="316"/>
      <c r="B631" s="279"/>
      <c r="C631" s="279"/>
      <c r="D631" s="312"/>
      <c r="E631" s="312"/>
      <c r="F631" s="312"/>
      <c r="G631" s="312"/>
      <c r="H631" s="312"/>
      <c r="I631" s="312"/>
      <c r="J631" s="312"/>
      <c r="K631" s="277"/>
    </row>
    <row r="632" s="287" customFormat="true" ht="13.5" hidden="false" customHeight="true" outlineLevel="0" collapsed="false">
      <c r="A632" s="278"/>
      <c r="B632" s="279"/>
      <c r="C632" s="279"/>
      <c r="D632" s="312"/>
      <c r="E632" s="312"/>
      <c r="F632" s="312"/>
      <c r="G632" s="312"/>
      <c r="H632" s="312"/>
      <c r="I632" s="312"/>
      <c r="J632" s="312"/>
      <c r="K632" s="277"/>
    </row>
    <row r="633" s="287" customFormat="true" ht="13.5" hidden="false" customHeight="true" outlineLevel="0" collapsed="false">
      <c r="A633" s="282"/>
      <c r="B633" s="279"/>
      <c r="C633" s="279"/>
      <c r="D633" s="312"/>
      <c r="E633" s="312"/>
      <c r="F633" s="312"/>
      <c r="G633" s="312"/>
      <c r="H633" s="312"/>
      <c r="I633" s="312"/>
      <c r="J633" s="312"/>
      <c r="K633" s="277"/>
    </row>
    <row r="634" s="287" customFormat="true" ht="13.5" hidden="false" customHeight="true" outlineLevel="0" collapsed="false">
      <c r="A634" s="316"/>
      <c r="B634" s="279"/>
      <c r="C634" s="279"/>
      <c r="D634" s="312"/>
      <c r="E634" s="312"/>
      <c r="F634" s="312"/>
      <c r="G634" s="312"/>
      <c r="H634" s="312"/>
      <c r="I634" s="312"/>
      <c r="J634" s="312"/>
      <c r="K634" s="277"/>
    </row>
    <row r="635" s="287" customFormat="true" ht="13.5" hidden="false" customHeight="true" outlineLevel="0" collapsed="false">
      <c r="A635" s="316"/>
      <c r="B635" s="279"/>
      <c r="C635" s="279"/>
      <c r="D635" s="312"/>
      <c r="E635" s="312"/>
      <c r="F635" s="312"/>
      <c r="G635" s="312"/>
      <c r="H635" s="312"/>
      <c r="I635" s="312"/>
      <c r="J635" s="312"/>
      <c r="K635" s="277"/>
    </row>
    <row r="636" s="287" customFormat="true" ht="13.5" hidden="false" customHeight="true" outlineLevel="0" collapsed="false">
      <c r="A636" s="316"/>
      <c r="B636" s="279"/>
      <c r="C636" s="279"/>
      <c r="D636" s="312"/>
      <c r="E636" s="312"/>
      <c r="F636" s="312"/>
      <c r="G636" s="312"/>
      <c r="H636" s="312"/>
      <c r="I636" s="312"/>
      <c r="J636" s="312"/>
      <c r="K636" s="277"/>
    </row>
    <row r="637" s="287" customFormat="true" ht="13.5" hidden="false" customHeight="true" outlineLevel="0" collapsed="false">
      <c r="A637" s="316"/>
      <c r="B637" s="279"/>
      <c r="C637" s="279"/>
      <c r="D637" s="312"/>
      <c r="E637" s="312"/>
      <c r="F637" s="312"/>
      <c r="G637" s="312"/>
      <c r="H637" s="312"/>
      <c r="I637" s="312"/>
      <c r="J637" s="312"/>
      <c r="K637" s="277"/>
    </row>
    <row r="638" s="287" customFormat="true" ht="13.5" hidden="false" customHeight="true" outlineLevel="0" collapsed="false">
      <c r="A638" s="316"/>
      <c r="B638" s="279"/>
      <c r="C638" s="279"/>
      <c r="D638" s="312"/>
      <c r="E638" s="312"/>
      <c r="F638" s="312"/>
      <c r="G638" s="312"/>
      <c r="H638" s="312"/>
      <c r="I638" s="312"/>
      <c r="J638" s="312"/>
      <c r="K638" s="277"/>
    </row>
    <row r="639" s="287" customFormat="true" ht="13.5" hidden="false" customHeight="true" outlineLevel="0" collapsed="false">
      <c r="A639" s="316"/>
      <c r="B639" s="279"/>
      <c r="C639" s="279"/>
      <c r="D639" s="312"/>
      <c r="E639" s="312"/>
      <c r="F639" s="312"/>
      <c r="G639" s="312"/>
      <c r="H639" s="312"/>
      <c r="I639" s="312"/>
      <c r="J639" s="312"/>
      <c r="K639" s="277"/>
    </row>
    <row r="640" s="287" customFormat="true" ht="13.5" hidden="false" customHeight="true" outlineLevel="0" collapsed="false">
      <c r="A640" s="316"/>
      <c r="B640" s="279"/>
      <c r="C640" s="279"/>
      <c r="D640" s="312"/>
      <c r="E640" s="312"/>
      <c r="F640" s="312"/>
      <c r="G640" s="312"/>
      <c r="H640" s="312"/>
      <c r="I640" s="312"/>
      <c r="J640" s="312"/>
      <c r="K640" s="277"/>
    </row>
    <row r="641" s="287" customFormat="true" ht="13.5" hidden="false" customHeight="true" outlineLevel="0" collapsed="false">
      <c r="A641" s="316"/>
      <c r="B641" s="279"/>
      <c r="C641" s="279"/>
      <c r="D641" s="312"/>
      <c r="E641" s="312"/>
      <c r="F641" s="312"/>
      <c r="G641" s="312"/>
      <c r="H641" s="312"/>
      <c r="I641" s="312"/>
      <c r="J641" s="312"/>
      <c r="K641" s="277"/>
    </row>
    <row r="642" s="287" customFormat="true" ht="13.5" hidden="false" customHeight="true" outlineLevel="0" collapsed="false">
      <c r="A642" s="316"/>
      <c r="B642" s="279"/>
      <c r="C642" s="279"/>
      <c r="D642" s="312"/>
      <c r="E642" s="312"/>
      <c r="F642" s="312"/>
      <c r="G642" s="312"/>
      <c r="H642" s="312"/>
      <c r="I642" s="312"/>
      <c r="J642" s="312"/>
      <c r="K642" s="277"/>
    </row>
    <row r="643" s="287" customFormat="true" ht="13.5" hidden="false" customHeight="true" outlineLevel="0" collapsed="false">
      <c r="A643" s="316"/>
      <c r="B643" s="279"/>
      <c r="C643" s="279"/>
      <c r="D643" s="312"/>
      <c r="E643" s="312"/>
      <c r="F643" s="312"/>
      <c r="G643" s="312"/>
      <c r="H643" s="312"/>
      <c r="I643" s="312"/>
      <c r="J643" s="312"/>
      <c r="K643" s="277"/>
    </row>
    <row r="644" s="287" customFormat="true" ht="13.5" hidden="false" customHeight="true" outlineLevel="0" collapsed="false">
      <c r="A644" s="316"/>
      <c r="B644" s="279"/>
      <c r="C644" s="279"/>
      <c r="D644" s="312"/>
      <c r="E644" s="312"/>
      <c r="F644" s="312"/>
      <c r="G644" s="312"/>
      <c r="H644" s="312"/>
      <c r="I644" s="312"/>
      <c r="J644" s="312"/>
      <c r="K644" s="277"/>
    </row>
    <row r="645" s="287" customFormat="true" ht="13.5" hidden="false" customHeight="true" outlineLevel="0" collapsed="false">
      <c r="A645" s="316"/>
      <c r="B645" s="279"/>
      <c r="C645" s="279"/>
      <c r="D645" s="312"/>
      <c r="E645" s="312"/>
      <c r="F645" s="312"/>
      <c r="G645" s="312"/>
      <c r="H645" s="312"/>
      <c r="I645" s="312"/>
      <c r="J645" s="312"/>
      <c r="K645" s="277"/>
    </row>
    <row r="646" s="287" customFormat="true" ht="13.5" hidden="false" customHeight="true" outlineLevel="0" collapsed="false">
      <c r="A646" s="316"/>
      <c r="B646" s="279"/>
      <c r="C646" s="279"/>
      <c r="D646" s="312"/>
      <c r="E646" s="312"/>
      <c r="F646" s="312"/>
      <c r="G646" s="312"/>
      <c r="H646" s="312"/>
      <c r="I646" s="312"/>
      <c r="J646" s="312"/>
      <c r="K646" s="277"/>
    </row>
    <row r="647" s="287" customFormat="true" ht="13.5" hidden="false" customHeight="true" outlineLevel="0" collapsed="false">
      <c r="A647" s="316"/>
      <c r="B647" s="279"/>
      <c r="C647" s="279"/>
      <c r="D647" s="312"/>
      <c r="E647" s="312"/>
      <c r="F647" s="312"/>
      <c r="G647" s="312"/>
      <c r="H647" s="312"/>
      <c r="I647" s="312"/>
      <c r="J647" s="312"/>
      <c r="K647" s="277"/>
    </row>
    <row r="648" s="287" customFormat="true" ht="13.5" hidden="false" customHeight="true" outlineLevel="0" collapsed="false">
      <c r="A648" s="316"/>
      <c r="B648" s="279"/>
      <c r="C648" s="279"/>
      <c r="D648" s="312"/>
      <c r="E648" s="312"/>
      <c r="F648" s="312"/>
      <c r="G648" s="312"/>
      <c r="H648" s="312"/>
      <c r="I648" s="312"/>
      <c r="J648" s="312"/>
      <c r="K648" s="277"/>
    </row>
    <row r="649" s="287" customFormat="true" ht="13.5" hidden="false" customHeight="true" outlineLevel="0" collapsed="false">
      <c r="A649" s="316"/>
      <c r="B649" s="279"/>
      <c r="C649" s="279"/>
      <c r="D649" s="312"/>
      <c r="E649" s="312"/>
      <c r="F649" s="312"/>
      <c r="G649" s="312"/>
      <c r="H649" s="312"/>
      <c r="I649" s="312"/>
      <c r="J649" s="312"/>
      <c r="K649" s="277"/>
    </row>
    <row r="650" s="287" customFormat="true" ht="13.5" hidden="false" customHeight="true" outlineLevel="0" collapsed="false">
      <c r="A650" s="316"/>
      <c r="B650" s="279"/>
      <c r="C650" s="279"/>
      <c r="D650" s="312"/>
      <c r="E650" s="312"/>
      <c r="F650" s="312"/>
      <c r="G650" s="312"/>
      <c r="H650" s="312"/>
      <c r="I650" s="312"/>
      <c r="J650" s="312"/>
      <c r="K650" s="277"/>
    </row>
    <row r="651" s="287" customFormat="true" ht="13.5" hidden="false" customHeight="true" outlineLevel="0" collapsed="false">
      <c r="A651" s="316"/>
      <c r="B651" s="279"/>
      <c r="C651" s="279"/>
      <c r="D651" s="312"/>
      <c r="E651" s="312"/>
      <c r="F651" s="312"/>
      <c r="G651" s="312"/>
      <c r="H651" s="312"/>
      <c r="I651" s="312"/>
      <c r="J651" s="312"/>
      <c r="K651" s="277"/>
    </row>
    <row r="652" s="287" customFormat="true" ht="13.5" hidden="false" customHeight="true" outlineLevel="0" collapsed="false">
      <c r="A652" s="316"/>
      <c r="B652" s="279"/>
      <c r="C652" s="279"/>
      <c r="D652" s="312"/>
      <c r="E652" s="312"/>
      <c r="F652" s="312"/>
      <c r="G652" s="312"/>
      <c r="H652" s="312"/>
      <c r="I652" s="312"/>
      <c r="J652" s="312"/>
      <c r="K652" s="277"/>
    </row>
    <row r="653" s="287" customFormat="true" ht="13.5" hidden="false" customHeight="true" outlineLevel="0" collapsed="false">
      <c r="A653" s="316"/>
      <c r="B653" s="279"/>
      <c r="C653" s="279"/>
      <c r="D653" s="312"/>
      <c r="E653" s="312"/>
      <c r="F653" s="312"/>
      <c r="G653" s="312"/>
      <c r="H653" s="312"/>
      <c r="I653" s="312"/>
      <c r="J653" s="312"/>
      <c r="K653" s="277"/>
    </row>
    <row r="654" s="287" customFormat="true" ht="13.5" hidden="false" customHeight="true" outlineLevel="0" collapsed="false">
      <c r="A654" s="316"/>
      <c r="B654" s="279"/>
      <c r="C654" s="279"/>
      <c r="D654" s="312"/>
      <c r="E654" s="312"/>
      <c r="F654" s="312"/>
      <c r="G654" s="312"/>
      <c r="H654" s="312"/>
      <c r="I654" s="312"/>
      <c r="J654" s="312"/>
      <c r="K654" s="277"/>
    </row>
    <row r="655" s="287" customFormat="true" ht="13.5" hidden="false" customHeight="true" outlineLevel="0" collapsed="false">
      <c r="A655" s="316"/>
      <c r="B655" s="279"/>
      <c r="C655" s="279"/>
      <c r="D655" s="312"/>
      <c r="E655" s="312"/>
      <c r="F655" s="312"/>
      <c r="G655" s="312"/>
      <c r="H655" s="312"/>
      <c r="I655" s="312"/>
      <c r="J655" s="312"/>
      <c r="K655" s="277"/>
    </row>
    <row r="656" s="287" customFormat="true" ht="13.5" hidden="false" customHeight="true" outlineLevel="0" collapsed="false">
      <c r="A656" s="316"/>
      <c r="B656" s="279"/>
      <c r="C656" s="279"/>
      <c r="D656" s="312"/>
      <c r="E656" s="312"/>
      <c r="F656" s="312"/>
      <c r="G656" s="312"/>
      <c r="H656" s="312"/>
      <c r="I656" s="312"/>
      <c r="J656" s="312"/>
      <c r="K656" s="277"/>
    </row>
    <row r="657" s="287" customFormat="true" ht="13.5" hidden="false" customHeight="true" outlineLevel="0" collapsed="false">
      <c r="A657" s="316"/>
      <c r="B657" s="279"/>
      <c r="C657" s="279"/>
      <c r="D657" s="312"/>
      <c r="E657" s="312"/>
      <c r="F657" s="312"/>
      <c r="G657" s="312"/>
      <c r="H657" s="312"/>
      <c r="I657" s="312"/>
      <c r="J657" s="312"/>
      <c r="K657" s="277"/>
    </row>
    <row r="658" s="287" customFormat="true" ht="13.5" hidden="false" customHeight="true" outlineLevel="0" collapsed="false">
      <c r="A658" s="278"/>
      <c r="B658" s="279"/>
      <c r="C658" s="279"/>
      <c r="D658" s="312"/>
      <c r="E658" s="312"/>
      <c r="F658" s="312"/>
      <c r="G658" s="312"/>
      <c r="H658" s="312"/>
      <c r="I658" s="312"/>
      <c r="J658" s="312"/>
      <c r="K658" s="277"/>
    </row>
    <row r="659" s="287" customFormat="true" ht="13.5" hidden="false" customHeight="true" outlineLevel="0" collapsed="false">
      <c r="A659" s="282"/>
      <c r="B659" s="279"/>
      <c r="C659" s="279"/>
      <c r="D659" s="312"/>
      <c r="E659" s="312"/>
      <c r="F659" s="312"/>
      <c r="G659" s="312"/>
      <c r="H659" s="312"/>
      <c r="I659" s="312"/>
      <c r="J659" s="312"/>
      <c r="K659" s="277"/>
    </row>
    <row r="660" s="287" customFormat="true" ht="13.5" hidden="false" customHeight="true" outlineLevel="0" collapsed="false">
      <c r="A660" s="316"/>
      <c r="B660" s="279"/>
      <c r="C660" s="279"/>
      <c r="D660" s="312"/>
      <c r="E660" s="312"/>
      <c r="F660" s="312"/>
      <c r="G660" s="312"/>
      <c r="H660" s="312"/>
      <c r="I660" s="312"/>
      <c r="J660" s="312"/>
      <c r="K660" s="277"/>
    </row>
    <row r="661" s="287" customFormat="true" ht="13.5" hidden="false" customHeight="true" outlineLevel="0" collapsed="false">
      <c r="A661" s="316"/>
      <c r="B661" s="279"/>
      <c r="C661" s="279"/>
      <c r="D661" s="312"/>
      <c r="E661" s="312"/>
      <c r="F661" s="312"/>
      <c r="G661" s="312"/>
      <c r="H661" s="312"/>
      <c r="I661" s="312"/>
      <c r="J661" s="312"/>
      <c r="K661" s="277"/>
    </row>
    <row r="662" s="287" customFormat="true" ht="13.5" hidden="false" customHeight="true" outlineLevel="0" collapsed="false">
      <c r="A662" s="316"/>
      <c r="B662" s="279"/>
      <c r="C662" s="279"/>
      <c r="D662" s="312"/>
      <c r="E662" s="312"/>
      <c r="F662" s="312"/>
      <c r="G662" s="312"/>
      <c r="H662" s="312"/>
      <c r="I662" s="312"/>
      <c r="J662" s="312"/>
      <c r="K662" s="277"/>
    </row>
    <row r="663" s="287" customFormat="true" ht="13.5" hidden="false" customHeight="true" outlineLevel="0" collapsed="false">
      <c r="A663" s="316"/>
      <c r="B663" s="279"/>
      <c r="C663" s="279"/>
      <c r="D663" s="312"/>
      <c r="E663" s="312"/>
      <c r="F663" s="312"/>
      <c r="G663" s="312"/>
      <c r="H663" s="312"/>
      <c r="I663" s="312"/>
      <c r="J663" s="312"/>
      <c r="K663" s="277"/>
    </row>
    <row r="664" s="287" customFormat="true" ht="13.5" hidden="false" customHeight="true" outlineLevel="0" collapsed="false">
      <c r="A664" s="316"/>
      <c r="B664" s="279"/>
      <c r="C664" s="279"/>
      <c r="D664" s="312"/>
      <c r="E664" s="312"/>
      <c r="F664" s="312"/>
      <c r="G664" s="312"/>
      <c r="H664" s="312"/>
      <c r="I664" s="312"/>
      <c r="J664" s="312"/>
      <c r="K664" s="277"/>
    </row>
    <row r="665" s="287" customFormat="true" ht="13.5" hidden="false" customHeight="true" outlineLevel="0" collapsed="false">
      <c r="A665" s="316"/>
      <c r="B665" s="279"/>
      <c r="C665" s="279"/>
      <c r="D665" s="312"/>
      <c r="E665" s="312"/>
      <c r="F665" s="312"/>
      <c r="G665" s="312"/>
      <c r="H665" s="312"/>
      <c r="I665" s="312"/>
      <c r="J665" s="312"/>
      <c r="K665" s="277"/>
    </row>
    <row r="666" s="287" customFormat="true" ht="13.5" hidden="false" customHeight="true" outlineLevel="0" collapsed="false">
      <c r="A666" s="316"/>
      <c r="B666" s="279"/>
      <c r="C666" s="279"/>
      <c r="D666" s="312"/>
      <c r="E666" s="312"/>
      <c r="F666" s="312"/>
      <c r="G666" s="312"/>
      <c r="H666" s="312"/>
      <c r="I666" s="312"/>
      <c r="J666" s="312"/>
      <c r="K666" s="277"/>
    </row>
    <row r="667" s="287" customFormat="true" ht="13.5" hidden="false" customHeight="true" outlineLevel="0" collapsed="false">
      <c r="A667" s="316"/>
      <c r="B667" s="279"/>
      <c r="C667" s="279"/>
      <c r="D667" s="312"/>
      <c r="E667" s="312"/>
      <c r="F667" s="312"/>
      <c r="G667" s="312"/>
      <c r="H667" s="312"/>
      <c r="I667" s="312"/>
      <c r="J667" s="312"/>
      <c r="K667" s="277"/>
    </row>
    <row r="668" s="287" customFormat="true" ht="13.5" hidden="false" customHeight="true" outlineLevel="0" collapsed="false">
      <c r="A668" s="316"/>
      <c r="B668" s="279"/>
      <c r="C668" s="279"/>
      <c r="D668" s="312"/>
      <c r="E668" s="312"/>
      <c r="F668" s="312"/>
      <c r="G668" s="312"/>
      <c r="H668" s="312"/>
      <c r="I668" s="312"/>
      <c r="J668" s="312"/>
      <c r="K668" s="277"/>
    </row>
    <row r="669" s="287" customFormat="true" ht="13.5" hidden="false" customHeight="true" outlineLevel="0" collapsed="false">
      <c r="A669" s="316"/>
      <c r="B669" s="279"/>
      <c r="C669" s="279"/>
      <c r="D669" s="312"/>
      <c r="E669" s="312"/>
      <c r="F669" s="312"/>
      <c r="G669" s="312"/>
      <c r="H669" s="312"/>
      <c r="I669" s="312"/>
      <c r="J669" s="312"/>
      <c r="K669" s="277"/>
    </row>
    <row r="670" s="287" customFormat="true" ht="13.5" hidden="false" customHeight="true" outlineLevel="0" collapsed="false">
      <c r="A670" s="316"/>
      <c r="B670" s="279"/>
      <c r="C670" s="279"/>
      <c r="D670" s="312"/>
      <c r="E670" s="312"/>
      <c r="F670" s="312"/>
      <c r="G670" s="312"/>
      <c r="H670" s="312"/>
      <c r="I670" s="312"/>
      <c r="J670" s="312"/>
      <c r="K670" s="277"/>
    </row>
    <row r="671" s="287" customFormat="true" ht="13.5" hidden="false" customHeight="true" outlineLevel="0" collapsed="false">
      <c r="A671" s="316"/>
      <c r="B671" s="279"/>
      <c r="C671" s="279"/>
      <c r="D671" s="312"/>
      <c r="E671" s="312"/>
      <c r="F671" s="312"/>
      <c r="G671" s="312"/>
      <c r="H671" s="312"/>
      <c r="I671" s="312"/>
      <c r="J671" s="312"/>
      <c r="K671" s="277"/>
    </row>
    <row r="672" s="287" customFormat="true" ht="13.5" hidden="false" customHeight="true" outlineLevel="0" collapsed="false">
      <c r="A672" s="316"/>
      <c r="B672" s="279"/>
      <c r="C672" s="279"/>
      <c r="D672" s="312"/>
      <c r="E672" s="312"/>
      <c r="F672" s="312"/>
      <c r="G672" s="312"/>
      <c r="H672" s="312"/>
      <c r="I672" s="312"/>
      <c r="J672" s="312"/>
      <c r="K672" s="277"/>
    </row>
    <row r="673" s="287" customFormat="true" ht="13.5" hidden="false" customHeight="true" outlineLevel="0" collapsed="false">
      <c r="A673" s="316"/>
      <c r="B673" s="279"/>
      <c r="C673" s="279"/>
      <c r="D673" s="312"/>
      <c r="E673" s="312"/>
      <c r="F673" s="312"/>
      <c r="G673" s="312"/>
      <c r="H673" s="312"/>
      <c r="I673" s="312"/>
      <c r="J673" s="312"/>
      <c r="K673" s="277"/>
    </row>
    <row r="674" s="287" customFormat="true" ht="13.5" hidden="false" customHeight="true" outlineLevel="0" collapsed="false">
      <c r="A674" s="316"/>
      <c r="B674" s="279"/>
      <c r="C674" s="279"/>
      <c r="D674" s="312"/>
      <c r="E674" s="312"/>
      <c r="F674" s="312"/>
      <c r="G674" s="312"/>
      <c r="H674" s="312"/>
      <c r="I674" s="312"/>
      <c r="J674" s="312"/>
      <c r="K674" s="277"/>
    </row>
    <row r="675" s="287" customFormat="true" ht="13.5" hidden="false" customHeight="true" outlineLevel="0" collapsed="false">
      <c r="A675" s="316"/>
      <c r="B675" s="279"/>
      <c r="C675" s="279"/>
      <c r="D675" s="312"/>
      <c r="E675" s="312"/>
      <c r="F675" s="312"/>
      <c r="G675" s="312"/>
      <c r="H675" s="312"/>
      <c r="I675" s="312"/>
      <c r="J675" s="312"/>
      <c r="K675" s="277"/>
    </row>
    <row r="676" s="287" customFormat="true" ht="13.5" hidden="false" customHeight="true" outlineLevel="0" collapsed="false">
      <c r="A676" s="316"/>
      <c r="B676" s="279"/>
      <c r="C676" s="279"/>
      <c r="D676" s="312"/>
      <c r="E676" s="312"/>
      <c r="F676" s="312"/>
      <c r="G676" s="312"/>
      <c r="H676" s="312"/>
      <c r="I676" s="312"/>
      <c r="J676" s="312"/>
      <c r="K676" s="277"/>
    </row>
    <row r="677" s="287" customFormat="true" ht="13.5" hidden="false" customHeight="true" outlineLevel="0" collapsed="false">
      <c r="A677" s="316"/>
      <c r="B677" s="279"/>
      <c r="C677" s="279"/>
      <c r="D677" s="312"/>
      <c r="E677" s="312"/>
      <c r="F677" s="312"/>
      <c r="G677" s="312"/>
      <c r="H677" s="312"/>
      <c r="I677" s="312"/>
      <c r="J677" s="312"/>
      <c r="K677" s="277"/>
    </row>
    <row r="678" s="287" customFormat="true" ht="13.5" hidden="false" customHeight="true" outlineLevel="0" collapsed="false">
      <c r="A678" s="316"/>
      <c r="B678" s="279"/>
      <c r="C678" s="279"/>
      <c r="D678" s="312"/>
      <c r="E678" s="312"/>
      <c r="F678" s="312"/>
      <c r="G678" s="312"/>
      <c r="H678" s="312"/>
      <c r="I678" s="312"/>
      <c r="J678" s="312"/>
      <c r="K678" s="277"/>
    </row>
    <row r="679" s="287" customFormat="true" ht="13.5" hidden="false" customHeight="true" outlineLevel="0" collapsed="false">
      <c r="A679" s="316"/>
      <c r="B679" s="279"/>
      <c r="C679" s="279"/>
      <c r="D679" s="312"/>
      <c r="E679" s="312"/>
      <c r="F679" s="312"/>
      <c r="G679" s="312"/>
      <c r="H679" s="312"/>
      <c r="I679" s="312"/>
      <c r="J679" s="312"/>
      <c r="K679" s="277"/>
    </row>
    <row r="680" s="287" customFormat="true" ht="13.5" hidden="false" customHeight="true" outlineLevel="0" collapsed="false">
      <c r="A680" s="316"/>
      <c r="B680" s="279"/>
      <c r="C680" s="279"/>
      <c r="D680" s="312"/>
      <c r="E680" s="312"/>
      <c r="F680" s="312"/>
      <c r="G680" s="312"/>
      <c r="H680" s="312"/>
      <c r="I680" s="312"/>
      <c r="J680" s="312"/>
      <c r="K680" s="277"/>
    </row>
    <row r="681" s="287" customFormat="true" ht="13.5" hidden="false" customHeight="true" outlineLevel="0" collapsed="false">
      <c r="A681" s="316"/>
      <c r="B681" s="279"/>
      <c r="C681" s="279"/>
      <c r="D681" s="312"/>
      <c r="E681" s="312"/>
      <c r="F681" s="312"/>
      <c r="G681" s="312"/>
      <c r="H681" s="312"/>
      <c r="I681" s="312"/>
      <c r="J681" s="312"/>
      <c r="K681" s="277"/>
    </row>
    <row r="682" s="287" customFormat="true" ht="13.5" hidden="false" customHeight="true" outlineLevel="0" collapsed="false">
      <c r="A682" s="316"/>
      <c r="B682" s="279"/>
      <c r="C682" s="279"/>
      <c r="D682" s="312"/>
      <c r="E682" s="312"/>
      <c r="F682" s="312"/>
      <c r="G682" s="312"/>
      <c r="H682" s="312"/>
      <c r="I682" s="312"/>
      <c r="J682" s="312"/>
      <c r="K682" s="277"/>
    </row>
    <row r="683" s="287" customFormat="true" ht="13.5" hidden="false" customHeight="true" outlineLevel="0" collapsed="false">
      <c r="A683" s="316"/>
      <c r="B683" s="279"/>
      <c r="C683" s="279"/>
      <c r="D683" s="312"/>
      <c r="E683" s="312"/>
      <c r="F683" s="312"/>
      <c r="G683" s="312"/>
      <c r="H683" s="312"/>
      <c r="I683" s="312"/>
      <c r="J683" s="312"/>
      <c r="K683" s="277"/>
    </row>
    <row r="684" s="287" customFormat="true" ht="13.5" hidden="false" customHeight="true" outlineLevel="0" collapsed="false">
      <c r="A684" s="316"/>
      <c r="B684" s="279"/>
      <c r="C684" s="279"/>
      <c r="D684" s="312"/>
      <c r="E684" s="312"/>
      <c r="F684" s="312"/>
      <c r="G684" s="312"/>
      <c r="H684" s="312"/>
      <c r="I684" s="312"/>
      <c r="J684" s="312"/>
      <c r="K684" s="277"/>
    </row>
    <row r="685" s="287" customFormat="true" ht="13.5" hidden="false" customHeight="true" outlineLevel="0" collapsed="false">
      <c r="A685" s="316"/>
      <c r="B685" s="279"/>
      <c r="C685" s="279"/>
      <c r="D685" s="312"/>
      <c r="E685" s="312"/>
      <c r="F685" s="312"/>
      <c r="G685" s="312"/>
      <c r="H685" s="312"/>
      <c r="I685" s="312"/>
      <c r="J685" s="312"/>
      <c r="K685" s="277"/>
    </row>
    <row r="686" s="287" customFormat="true" ht="13.5" hidden="false" customHeight="true" outlineLevel="0" collapsed="false">
      <c r="A686" s="316"/>
      <c r="B686" s="279"/>
      <c r="C686" s="279"/>
      <c r="D686" s="312"/>
      <c r="E686" s="312"/>
      <c r="F686" s="312"/>
      <c r="G686" s="312"/>
      <c r="H686" s="312"/>
      <c r="I686" s="312"/>
      <c r="J686" s="312"/>
      <c r="K686" s="277"/>
    </row>
    <row r="687" s="287" customFormat="true" ht="13.5" hidden="false" customHeight="true" outlineLevel="0" collapsed="false">
      <c r="A687" s="316"/>
      <c r="B687" s="279"/>
      <c r="C687" s="279"/>
      <c r="D687" s="312"/>
      <c r="E687" s="312"/>
      <c r="F687" s="312"/>
      <c r="G687" s="312"/>
      <c r="H687" s="312"/>
      <c r="I687" s="312"/>
      <c r="J687" s="312"/>
      <c r="K687" s="277"/>
    </row>
    <row r="688" s="287" customFormat="true" ht="13.5" hidden="false" customHeight="true" outlineLevel="0" collapsed="false">
      <c r="A688" s="316"/>
      <c r="B688" s="279"/>
      <c r="C688" s="279"/>
      <c r="D688" s="312"/>
      <c r="E688" s="312"/>
      <c r="F688" s="312"/>
      <c r="G688" s="312"/>
      <c r="H688" s="312"/>
      <c r="I688" s="312"/>
      <c r="J688" s="312"/>
      <c r="K688" s="277"/>
    </row>
    <row r="689" s="287" customFormat="true" ht="13.5" hidden="false" customHeight="true" outlineLevel="0" collapsed="false">
      <c r="A689" s="316"/>
      <c r="B689" s="279"/>
      <c r="C689" s="279"/>
      <c r="D689" s="312"/>
      <c r="E689" s="312"/>
      <c r="F689" s="312"/>
      <c r="G689" s="312"/>
      <c r="H689" s="312"/>
      <c r="I689" s="312"/>
      <c r="J689" s="312"/>
      <c r="K689" s="277"/>
    </row>
    <row r="690" s="287" customFormat="true" ht="13.5" hidden="false" customHeight="true" outlineLevel="0" collapsed="false">
      <c r="A690" s="316"/>
      <c r="B690" s="279"/>
      <c r="C690" s="279"/>
      <c r="D690" s="312"/>
      <c r="E690" s="312"/>
      <c r="F690" s="312"/>
      <c r="G690" s="312"/>
      <c r="H690" s="312"/>
      <c r="I690" s="312"/>
      <c r="J690" s="312"/>
      <c r="K690" s="277"/>
    </row>
    <row r="691" s="287" customFormat="true" ht="13.5" hidden="false" customHeight="true" outlineLevel="0" collapsed="false">
      <c r="A691" s="316"/>
      <c r="B691" s="279"/>
      <c r="C691" s="279"/>
      <c r="D691" s="312"/>
      <c r="E691" s="312"/>
      <c r="F691" s="312"/>
      <c r="G691" s="312"/>
      <c r="H691" s="312"/>
      <c r="I691" s="312"/>
      <c r="J691" s="312"/>
      <c r="K691" s="277"/>
    </row>
    <row r="692" s="287" customFormat="true" ht="13.5" hidden="false" customHeight="true" outlineLevel="0" collapsed="false">
      <c r="A692" s="316"/>
      <c r="B692" s="279"/>
      <c r="C692" s="279"/>
      <c r="D692" s="312"/>
      <c r="E692" s="312"/>
      <c r="F692" s="312"/>
      <c r="G692" s="312"/>
      <c r="H692" s="312"/>
      <c r="I692" s="312"/>
      <c r="J692" s="312"/>
      <c r="K692" s="277"/>
    </row>
    <row r="693" s="287" customFormat="true" ht="13.5" hidden="false" customHeight="true" outlineLevel="0" collapsed="false">
      <c r="A693" s="316"/>
      <c r="B693" s="279"/>
      <c r="C693" s="279"/>
      <c r="D693" s="312"/>
      <c r="E693" s="312"/>
      <c r="F693" s="312"/>
      <c r="G693" s="312"/>
      <c r="H693" s="312"/>
      <c r="I693" s="312"/>
      <c r="J693" s="312"/>
      <c r="K693" s="277"/>
    </row>
    <row r="694" s="287" customFormat="true" ht="13.5" hidden="false" customHeight="true" outlineLevel="0" collapsed="false">
      <c r="A694" s="316"/>
      <c r="B694" s="279"/>
      <c r="C694" s="279"/>
      <c r="D694" s="312"/>
      <c r="E694" s="312"/>
      <c r="F694" s="312"/>
      <c r="G694" s="312"/>
      <c r="H694" s="312"/>
      <c r="I694" s="312"/>
      <c r="J694" s="312"/>
      <c r="K694" s="277"/>
    </row>
    <row r="695" s="287" customFormat="true" ht="13.5" hidden="false" customHeight="true" outlineLevel="0" collapsed="false">
      <c r="A695" s="278"/>
      <c r="B695" s="279"/>
      <c r="C695" s="279"/>
      <c r="D695" s="312"/>
      <c r="E695" s="312"/>
      <c r="F695" s="312"/>
      <c r="G695" s="312"/>
      <c r="H695" s="312"/>
      <c r="I695" s="312"/>
      <c r="J695" s="312"/>
      <c r="K695" s="277"/>
    </row>
    <row r="696" s="287" customFormat="true" ht="13.5" hidden="false" customHeight="true" outlineLevel="0" collapsed="false">
      <c r="A696" s="282"/>
      <c r="B696" s="279"/>
      <c r="C696" s="279"/>
      <c r="D696" s="312"/>
      <c r="E696" s="312"/>
      <c r="F696" s="312"/>
      <c r="G696" s="312"/>
      <c r="H696" s="312"/>
      <c r="I696" s="312"/>
      <c r="J696" s="312"/>
      <c r="K696" s="277"/>
    </row>
    <row r="697" s="287" customFormat="true" ht="13.5" hidden="false" customHeight="true" outlineLevel="0" collapsed="false">
      <c r="A697" s="316"/>
      <c r="B697" s="279"/>
      <c r="C697" s="279"/>
      <c r="D697" s="312"/>
      <c r="E697" s="312"/>
      <c r="F697" s="312"/>
      <c r="G697" s="312"/>
      <c r="H697" s="312"/>
      <c r="I697" s="312"/>
      <c r="J697" s="312"/>
      <c r="K697" s="277"/>
    </row>
    <row r="698" s="287" customFormat="true" ht="13.5" hidden="false" customHeight="true" outlineLevel="0" collapsed="false">
      <c r="A698" s="316"/>
      <c r="B698" s="279"/>
      <c r="C698" s="279"/>
      <c r="D698" s="312"/>
      <c r="E698" s="312"/>
      <c r="F698" s="312"/>
      <c r="G698" s="312"/>
      <c r="H698" s="312"/>
      <c r="I698" s="312"/>
      <c r="J698" s="312"/>
      <c r="K698" s="277"/>
    </row>
    <row r="699" s="287" customFormat="true" ht="13.5" hidden="false" customHeight="true" outlineLevel="0" collapsed="false">
      <c r="A699" s="316"/>
      <c r="B699" s="279"/>
      <c r="C699" s="279"/>
      <c r="D699" s="312"/>
      <c r="E699" s="312"/>
      <c r="F699" s="312"/>
      <c r="G699" s="312"/>
      <c r="H699" s="312"/>
      <c r="I699" s="312"/>
      <c r="J699" s="312"/>
      <c r="K699" s="277"/>
    </row>
    <row r="700" s="287" customFormat="true" ht="13.5" hidden="false" customHeight="true" outlineLevel="0" collapsed="false">
      <c r="A700" s="316"/>
      <c r="B700" s="279"/>
      <c r="C700" s="279"/>
      <c r="D700" s="312"/>
      <c r="E700" s="312"/>
      <c r="F700" s="312"/>
      <c r="G700" s="312"/>
      <c r="H700" s="312"/>
      <c r="I700" s="312"/>
      <c r="J700" s="312"/>
      <c r="K700" s="277"/>
    </row>
    <row r="701" s="287" customFormat="true" ht="13.5" hidden="false" customHeight="true" outlineLevel="0" collapsed="false">
      <c r="A701" s="316"/>
      <c r="B701" s="279"/>
      <c r="C701" s="279"/>
      <c r="D701" s="312"/>
      <c r="E701" s="312"/>
      <c r="F701" s="312"/>
      <c r="G701" s="312"/>
      <c r="H701" s="312"/>
      <c r="I701" s="312"/>
      <c r="J701" s="312"/>
      <c r="K701" s="277"/>
    </row>
    <row r="702" s="287" customFormat="true" ht="13.5" hidden="false" customHeight="true" outlineLevel="0" collapsed="false">
      <c r="A702" s="316"/>
      <c r="B702" s="279"/>
      <c r="C702" s="279"/>
      <c r="D702" s="312"/>
      <c r="E702" s="312"/>
      <c r="F702" s="312"/>
      <c r="G702" s="312"/>
      <c r="H702" s="312"/>
      <c r="I702" s="312"/>
      <c r="J702" s="312"/>
      <c r="K702" s="277"/>
    </row>
    <row r="703" s="287" customFormat="true" ht="13.5" hidden="false" customHeight="true" outlineLevel="0" collapsed="false">
      <c r="A703" s="316"/>
      <c r="B703" s="279"/>
      <c r="C703" s="279"/>
      <c r="D703" s="312"/>
      <c r="E703" s="312"/>
      <c r="F703" s="312"/>
      <c r="G703" s="312"/>
      <c r="H703" s="312"/>
      <c r="I703" s="312"/>
      <c r="J703" s="312"/>
      <c r="K703" s="277"/>
    </row>
    <row r="704" s="287" customFormat="true" ht="13.5" hidden="false" customHeight="true" outlineLevel="0" collapsed="false">
      <c r="A704" s="316"/>
      <c r="B704" s="279"/>
      <c r="C704" s="279"/>
      <c r="D704" s="312"/>
      <c r="E704" s="312"/>
      <c r="F704" s="312"/>
      <c r="G704" s="312"/>
      <c r="H704" s="312"/>
      <c r="I704" s="312"/>
      <c r="J704" s="312"/>
      <c r="K704" s="277"/>
    </row>
    <row r="705" s="287" customFormat="true" ht="13.5" hidden="false" customHeight="true" outlineLevel="0" collapsed="false">
      <c r="A705" s="316"/>
      <c r="B705" s="279"/>
      <c r="C705" s="279"/>
      <c r="D705" s="312"/>
      <c r="E705" s="312"/>
      <c r="F705" s="312"/>
      <c r="G705" s="312"/>
      <c r="H705" s="312"/>
      <c r="I705" s="312"/>
      <c r="J705" s="312"/>
      <c r="K705" s="277"/>
    </row>
    <row r="706" s="287" customFormat="true" ht="13.5" hidden="false" customHeight="true" outlineLevel="0" collapsed="false">
      <c r="A706" s="316"/>
      <c r="B706" s="279"/>
      <c r="C706" s="279"/>
      <c r="D706" s="312"/>
      <c r="E706" s="312"/>
      <c r="F706" s="312"/>
      <c r="G706" s="312"/>
      <c r="H706" s="312"/>
      <c r="I706" s="312"/>
      <c r="J706" s="312"/>
      <c r="K706" s="277"/>
    </row>
    <row r="707" s="287" customFormat="true" ht="13.5" hidden="false" customHeight="true" outlineLevel="0" collapsed="false">
      <c r="A707" s="316"/>
      <c r="B707" s="279"/>
      <c r="C707" s="279"/>
      <c r="D707" s="312"/>
      <c r="E707" s="312"/>
      <c r="F707" s="312"/>
      <c r="G707" s="312"/>
      <c r="H707" s="312"/>
      <c r="I707" s="312"/>
      <c r="J707" s="312"/>
      <c r="K707" s="277"/>
    </row>
    <row r="708" s="287" customFormat="true" ht="13.5" hidden="false" customHeight="true" outlineLevel="0" collapsed="false">
      <c r="A708" s="316"/>
      <c r="B708" s="279"/>
      <c r="C708" s="279"/>
      <c r="D708" s="312"/>
      <c r="E708" s="312"/>
      <c r="F708" s="312"/>
      <c r="G708" s="312"/>
      <c r="H708" s="312"/>
      <c r="I708" s="312"/>
      <c r="J708" s="312"/>
      <c r="K708" s="277"/>
    </row>
    <row r="709" s="287" customFormat="true" ht="13.5" hidden="false" customHeight="true" outlineLevel="0" collapsed="false">
      <c r="A709" s="316"/>
      <c r="B709" s="279"/>
      <c r="C709" s="279"/>
      <c r="D709" s="312"/>
      <c r="E709" s="312"/>
      <c r="F709" s="312"/>
      <c r="G709" s="312"/>
      <c r="H709" s="312"/>
      <c r="I709" s="312"/>
      <c r="J709" s="312"/>
      <c r="K709" s="277"/>
    </row>
    <row r="710" s="287" customFormat="true" ht="13.5" hidden="false" customHeight="true" outlineLevel="0" collapsed="false">
      <c r="A710" s="316"/>
      <c r="B710" s="279"/>
      <c r="C710" s="279"/>
      <c r="D710" s="312"/>
      <c r="E710" s="312"/>
      <c r="F710" s="312"/>
      <c r="G710" s="312"/>
      <c r="H710" s="312"/>
      <c r="I710" s="312"/>
      <c r="J710" s="312"/>
      <c r="K710" s="277"/>
    </row>
    <row r="711" s="287" customFormat="true" ht="13.5" hidden="false" customHeight="true" outlineLevel="0" collapsed="false">
      <c r="A711" s="316"/>
      <c r="B711" s="279"/>
      <c r="C711" s="279"/>
      <c r="D711" s="312"/>
      <c r="E711" s="312"/>
      <c r="F711" s="312"/>
      <c r="G711" s="312"/>
      <c r="H711" s="312"/>
      <c r="I711" s="312"/>
      <c r="J711" s="312"/>
      <c r="K711" s="277"/>
    </row>
    <row r="712" s="287" customFormat="true" ht="13.5" hidden="false" customHeight="true" outlineLevel="0" collapsed="false">
      <c r="A712" s="316"/>
      <c r="B712" s="279"/>
      <c r="C712" s="279"/>
      <c r="D712" s="312"/>
      <c r="E712" s="312"/>
      <c r="F712" s="312"/>
      <c r="G712" s="312"/>
      <c r="H712" s="312"/>
      <c r="I712" s="312"/>
      <c r="J712" s="312"/>
      <c r="K712" s="277"/>
    </row>
    <row r="713" s="287" customFormat="true" ht="13.5" hidden="false" customHeight="true" outlineLevel="0" collapsed="false">
      <c r="A713" s="316"/>
      <c r="B713" s="279"/>
      <c r="C713" s="279"/>
      <c r="D713" s="312"/>
      <c r="E713" s="312"/>
      <c r="F713" s="312"/>
      <c r="G713" s="312"/>
      <c r="H713" s="312"/>
      <c r="I713" s="312"/>
      <c r="J713" s="312"/>
      <c r="K713" s="277"/>
    </row>
    <row r="714" s="287" customFormat="true" ht="13.5" hidden="false" customHeight="true" outlineLevel="0" collapsed="false">
      <c r="A714" s="316"/>
      <c r="B714" s="279"/>
      <c r="C714" s="279"/>
      <c r="D714" s="312"/>
      <c r="E714" s="312"/>
      <c r="F714" s="312"/>
      <c r="G714" s="312"/>
      <c r="H714" s="312"/>
      <c r="I714" s="312"/>
      <c r="J714" s="312"/>
      <c r="K714" s="277"/>
    </row>
    <row r="715" s="287" customFormat="true" ht="13.5" hidden="false" customHeight="true" outlineLevel="0" collapsed="false">
      <c r="A715" s="316"/>
      <c r="B715" s="279"/>
      <c r="C715" s="279"/>
      <c r="D715" s="312"/>
      <c r="E715" s="312"/>
      <c r="F715" s="312"/>
      <c r="G715" s="312"/>
      <c r="H715" s="312"/>
      <c r="I715" s="312"/>
      <c r="J715" s="312"/>
      <c r="K715" s="277"/>
    </row>
    <row r="716" s="287" customFormat="true" ht="13.5" hidden="false" customHeight="true" outlineLevel="0" collapsed="false">
      <c r="A716" s="316"/>
      <c r="B716" s="279"/>
      <c r="C716" s="279"/>
      <c r="D716" s="312"/>
      <c r="E716" s="312"/>
      <c r="F716" s="312"/>
      <c r="G716" s="312"/>
      <c r="H716" s="312"/>
      <c r="I716" s="312"/>
      <c r="J716" s="312"/>
      <c r="K716" s="277"/>
    </row>
    <row r="717" s="287" customFormat="true" ht="13.5" hidden="false" customHeight="true" outlineLevel="0" collapsed="false">
      <c r="A717" s="316"/>
      <c r="B717" s="279"/>
      <c r="C717" s="279"/>
      <c r="D717" s="312"/>
      <c r="E717" s="312"/>
      <c r="F717" s="312"/>
      <c r="G717" s="312"/>
      <c r="H717" s="312"/>
      <c r="I717" s="312"/>
      <c r="J717" s="312"/>
      <c r="K717" s="277"/>
    </row>
    <row r="718" s="287" customFormat="true" ht="13.5" hidden="false" customHeight="true" outlineLevel="0" collapsed="false">
      <c r="A718" s="316"/>
      <c r="B718" s="279"/>
      <c r="C718" s="279"/>
      <c r="D718" s="312"/>
      <c r="E718" s="312"/>
      <c r="F718" s="312"/>
      <c r="G718" s="312"/>
      <c r="H718" s="312"/>
      <c r="I718" s="312"/>
      <c r="J718" s="312"/>
      <c r="K718" s="277"/>
    </row>
    <row r="719" s="287" customFormat="true" ht="13.5" hidden="false" customHeight="true" outlineLevel="0" collapsed="false">
      <c r="A719" s="316"/>
      <c r="B719" s="279"/>
      <c r="C719" s="279"/>
      <c r="D719" s="312"/>
      <c r="E719" s="312"/>
      <c r="F719" s="312"/>
      <c r="G719" s="312"/>
      <c r="H719" s="312"/>
      <c r="I719" s="312"/>
      <c r="J719" s="312"/>
      <c r="K719" s="277"/>
    </row>
    <row r="720" s="287" customFormat="true" ht="13.5" hidden="false" customHeight="true" outlineLevel="0" collapsed="false">
      <c r="A720" s="316"/>
      <c r="B720" s="279"/>
      <c r="C720" s="279"/>
      <c r="D720" s="312"/>
      <c r="E720" s="312"/>
      <c r="F720" s="312"/>
      <c r="G720" s="312"/>
      <c r="H720" s="312"/>
      <c r="I720" s="312"/>
      <c r="J720" s="312"/>
      <c r="K720" s="277"/>
    </row>
    <row r="721" s="287" customFormat="true" ht="13.5" hidden="false" customHeight="true" outlineLevel="0" collapsed="false">
      <c r="A721" s="316"/>
      <c r="B721" s="279"/>
      <c r="C721" s="279"/>
      <c r="D721" s="312"/>
      <c r="E721" s="312"/>
      <c r="F721" s="312"/>
      <c r="G721" s="312"/>
      <c r="H721" s="312"/>
      <c r="I721" s="312"/>
      <c r="J721" s="312"/>
      <c r="K721" s="277"/>
    </row>
    <row r="722" s="287" customFormat="true" ht="13.5" hidden="false" customHeight="true" outlineLevel="0" collapsed="false">
      <c r="A722" s="316"/>
      <c r="B722" s="279"/>
      <c r="C722" s="279"/>
      <c r="D722" s="312"/>
      <c r="E722" s="312"/>
      <c r="F722" s="312"/>
      <c r="G722" s="312"/>
      <c r="H722" s="312"/>
      <c r="I722" s="312"/>
      <c r="J722" s="312"/>
      <c r="K722" s="277"/>
    </row>
    <row r="723" s="287" customFormat="true" ht="13.5" hidden="false" customHeight="true" outlineLevel="0" collapsed="false">
      <c r="A723" s="316"/>
      <c r="B723" s="279"/>
      <c r="C723" s="279"/>
      <c r="D723" s="312"/>
      <c r="E723" s="312"/>
      <c r="F723" s="312"/>
      <c r="G723" s="312"/>
      <c r="H723" s="312"/>
      <c r="I723" s="312"/>
      <c r="J723" s="312"/>
      <c r="K723" s="277"/>
    </row>
    <row r="724" s="287" customFormat="true" ht="13.5" hidden="false" customHeight="true" outlineLevel="0" collapsed="false">
      <c r="A724" s="316"/>
      <c r="B724" s="279"/>
      <c r="C724" s="279"/>
      <c r="D724" s="312"/>
      <c r="E724" s="312"/>
      <c r="F724" s="312"/>
      <c r="G724" s="312"/>
      <c r="H724" s="312"/>
      <c r="I724" s="312"/>
      <c r="J724" s="312"/>
      <c r="K724" s="277"/>
    </row>
    <row r="725" s="287" customFormat="true" ht="13.5" hidden="false" customHeight="true" outlineLevel="0" collapsed="false">
      <c r="A725" s="316"/>
      <c r="B725" s="279"/>
      <c r="C725" s="279"/>
      <c r="D725" s="312"/>
      <c r="E725" s="312"/>
      <c r="F725" s="312"/>
      <c r="G725" s="312"/>
      <c r="H725" s="312"/>
      <c r="I725" s="312"/>
      <c r="J725" s="312"/>
      <c r="K725" s="277"/>
    </row>
    <row r="726" s="287" customFormat="true" ht="13.5" hidden="false" customHeight="true" outlineLevel="0" collapsed="false">
      <c r="A726" s="278"/>
      <c r="B726" s="279"/>
      <c r="C726" s="279"/>
      <c r="D726" s="312"/>
      <c r="E726" s="312"/>
      <c r="F726" s="312"/>
      <c r="G726" s="312"/>
      <c r="H726" s="312"/>
      <c r="I726" s="312"/>
      <c r="J726" s="312"/>
      <c r="K726" s="277"/>
    </row>
    <row r="727" s="287" customFormat="true" ht="13.5" hidden="false" customHeight="true" outlineLevel="0" collapsed="false">
      <c r="A727" s="282"/>
      <c r="B727" s="279"/>
      <c r="C727" s="279"/>
      <c r="D727" s="312"/>
      <c r="E727" s="312"/>
      <c r="F727" s="312"/>
      <c r="G727" s="312"/>
      <c r="H727" s="312"/>
      <c r="I727" s="312"/>
      <c r="J727" s="312"/>
      <c r="K727" s="277"/>
    </row>
    <row r="728" s="287" customFormat="true" ht="13.5" hidden="false" customHeight="true" outlineLevel="0" collapsed="false">
      <c r="A728" s="316"/>
      <c r="B728" s="279"/>
      <c r="C728" s="279"/>
      <c r="D728" s="312"/>
      <c r="E728" s="312"/>
      <c r="F728" s="312"/>
      <c r="G728" s="312"/>
      <c r="H728" s="312"/>
      <c r="I728" s="312"/>
      <c r="J728" s="312"/>
      <c r="K728" s="277"/>
    </row>
    <row r="729" s="287" customFormat="true" ht="13.5" hidden="false" customHeight="true" outlineLevel="0" collapsed="false">
      <c r="A729" s="316"/>
      <c r="B729" s="279"/>
      <c r="C729" s="279"/>
      <c r="D729" s="312"/>
      <c r="E729" s="312"/>
      <c r="F729" s="312"/>
      <c r="G729" s="312"/>
      <c r="H729" s="312"/>
      <c r="I729" s="312"/>
      <c r="J729" s="312"/>
      <c r="K729" s="277"/>
    </row>
    <row r="730" s="287" customFormat="true" ht="13.5" hidden="false" customHeight="true" outlineLevel="0" collapsed="false">
      <c r="A730" s="316"/>
      <c r="B730" s="279"/>
      <c r="C730" s="279"/>
      <c r="D730" s="312"/>
      <c r="E730" s="312"/>
      <c r="F730" s="312"/>
      <c r="G730" s="312"/>
      <c r="H730" s="312"/>
      <c r="I730" s="312"/>
      <c r="J730" s="312"/>
      <c r="K730" s="277"/>
    </row>
    <row r="731" s="287" customFormat="true" ht="13.5" hidden="false" customHeight="true" outlineLevel="0" collapsed="false">
      <c r="A731" s="316"/>
      <c r="B731" s="279"/>
      <c r="C731" s="279"/>
      <c r="D731" s="312"/>
      <c r="E731" s="312"/>
      <c r="F731" s="312"/>
      <c r="G731" s="312"/>
      <c r="H731" s="312"/>
      <c r="I731" s="312"/>
      <c r="J731" s="312"/>
      <c r="K731" s="277"/>
    </row>
    <row r="732" s="287" customFormat="true" ht="13.5" hidden="false" customHeight="true" outlineLevel="0" collapsed="false">
      <c r="A732" s="316"/>
      <c r="B732" s="279"/>
      <c r="C732" s="279"/>
      <c r="D732" s="312"/>
      <c r="E732" s="312"/>
      <c r="F732" s="312"/>
      <c r="G732" s="312"/>
      <c r="H732" s="312"/>
      <c r="I732" s="312"/>
      <c r="J732" s="312"/>
      <c r="K732" s="277"/>
    </row>
    <row r="733" s="287" customFormat="true" ht="13.5" hidden="false" customHeight="true" outlineLevel="0" collapsed="false">
      <c r="A733" s="316"/>
      <c r="B733" s="279"/>
      <c r="C733" s="279"/>
      <c r="D733" s="312"/>
      <c r="E733" s="312"/>
      <c r="F733" s="312"/>
      <c r="G733" s="312"/>
      <c r="H733" s="312"/>
      <c r="I733" s="312"/>
      <c r="J733" s="312"/>
      <c r="K733" s="277"/>
    </row>
    <row r="734" s="287" customFormat="true" ht="13.5" hidden="false" customHeight="true" outlineLevel="0" collapsed="false">
      <c r="A734" s="316"/>
      <c r="B734" s="279"/>
      <c r="C734" s="279"/>
      <c r="D734" s="312"/>
      <c r="E734" s="312"/>
      <c r="F734" s="312"/>
      <c r="G734" s="312"/>
      <c r="H734" s="312"/>
      <c r="I734" s="312"/>
      <c r="J734" s="312"/>
      <c r="K734" s="277"/>
    </row>
    <row r="735" s="287" customFormat="true" ht="13.5" hidden="false" customHeight="true" outlineLevel="0" collapsed="false">
      <c r="A735" s="316"/>
      <c r="B735" s="279"/>
      <c r="C735" s="279"/>
      <c r="D735" s="312"/>
      <c r="E735" s="312"/>
      <c r="F735" s="312"/>
      <c r="G735" s="312"/>
      <c r="H735" s="312"/>
      <c r="I735" s="312"/>
      <c r="J735" s="312"/>
      <c r="K735" s="277"/>
    </row>
    <row r="736" s="287" customFormat="true" ht="13.5" hidden="false" customHeight="true" outlineLevel="0" collapsed="false">
      <c r="A736" s="316"/>
      <c r="B736" s="279"/>
      <c r="C736" s="279"/>
      <c r="D736" s="312"/>
      <c r="E736" s="312"/>
      <c r="F736" s="312"/>
      <c r="G736" s="312"/>
      <c r="H736" s="312"/>
      <c r="I736" s="312"/>
      <c r="J736" s="312"/>
      <c r="K736" s="277"/>
    </row>
    <row r="737" s="287" customFormat="true" ht="13.5" hidden="false" customHeight="true" outlineLevel="0" collapsed="false">
      <c r="A737" s="278"/>
      <c r="B737" s="279"/>
      <c r="C737" s="279"/>
      <c r="D737" s="312"/>
      <c r="E737" s="312"/>
      <c r="F737" s="312"/>
      <c r="G737" s="312"/>
      <c r="H737" s="312"/>
      <c r="I737" s="312"/>
      <c r="J737" s="312"/>
      <c r="K737" s="277"/>
    </row>
    <row r="738" s="287" customFormat="true" ht="13.5" hidden="false" customHeight="true" outlineLevel="0" collapsed="false">
      <c r="A738" s="282"/>
      <c r="B738" s="279"/>
      <c r="C738" s="279"/>
      <c r="D738" s="312"/>
      <c r="E738" s="312"/>
      <c r="F738" s="312"/>
      <c r="G738" s="312"/>
      <c r="H738" s="312"/>
      <c r="I738" s="312"/>
      <c r="J738" s="312"/>
      <c r="K738" s="277"/>
    </row>
    <row r="739" s="287" customFormat="true" ht="13.5" hidden="false" customHeight="true" outlineLevel="0" collapsed="false">
      <c r="A739" s="316"/>
      <c r="B739" s="279"/>
      <c r="C739" s="279"/>
      <c r="D739" s="312"/>
      <c r="E739" s="312"/>
      <c r="F739" s="312"/>
      <c r="G739" s="312"/>
      <c r="H739" s="312"/>
      <c r="I739" s="312"/>
      <c r="J739" s="312"/>
      <c r="K739" s="277"/>
    </row>
    <row r="740" s="287" customFormat="true" ht="13.5" hidden="false" customHeight="true" outlineLevel="0" collapsed="false">
      <c r="A740" s="316"/>
      <c r="B740" s="279"/>
      <c r="C740" s="279"/>
      <c r="D740" s="312"/>
      <c r="E740" s="312"/>
      <c r="F740" s="312"/>
      <c r="G740" s="312"/>
      <c r="H740" s="312"/>
      <c r="I740" s="312"/>
      <c r="J740" s="312"/>
      <c r="K740" s="277"/>
    </row>
    <row r="741" s="287" customFormat="true" ht="13.5" hidden="false" customHeight="true" outlineLevel="0" collapsed="false">
      <c r="A741" s="316"/>
      <c r="B741" s="279"/>
      <c r="C741" s="279"/>
      <c r="D741" s="312"/>
      <c r="E741" s="312"/>
      <c r="F741" s="312"/>
      <c r="G741" s="312"/>
      <c r="H741" s="312"/>
      <c r="I741" s="312"/>
      <c r="J741" s="312"/>
      <c r="K741" s="277"/>
    </row>
    <row r="742" s="287" customFormat="true" ht="13.5" hidden="false" customHeight="true" outlineLevel="0" collapsed="false">
      <c r="A742" s="316"/>
      <c r="B742" s="279"/>
      <c r="C742" s="279"/>
      <c r="D742" s="312"/>
      <c r="E742" s="312"/>
      <c r="F742" s="312"/>
      <c r="G742" s="312"/>
      <c r="H742" s="312"/>
      <c r="I742" s="312"/>
      <c r="J742" s="312"/>
      <c r="K742" s="277"/>
    </row>
    <row r="743" s="287" customFormat="true" ht="13.5" hidden="false" customHeight="true" outlineLevel="0" collapsed="false">
      <c r="A743" s="316"/>
      <c r="B743" s="279"/>
      <c r="C743" s="279"/>
      <c r="D743" s="312"/>
      <c r="E743" s="312"/>
      <c r="F743" s="312"/>
      <c r="G743" s="312"/>
      <c r="H743" s="312"/>
      <c r="I743" s="312"/>
      <c r="J743" s="312"/>
      <c r="K743" s="277"/>
    </row>
    <row r="744" s="287" customFormat="true" ht="13.5" hidden="false" customHeight="true" outlineLevel="0" collapsed="false">
      <c r="A744" s="316"/>
      <c r="B744" s="279"/>
      <c r="C744" s="279"/>
      <c r="D744" s="312"/>
      <c r="E744" s="312"/>
      <c r="F744" s="312"/>
      <c r="G744" s="312"/>
      <c r="H744" s="312"/>
      <c r="I744" s="312"/>
      <c r="J744" s="312"/>
      <c r="K744" s="277"/>
    </row>
    <row r="745" s="287" customFormat="true" ht="13.5" hidden="false" customHeight="true" outlineLevel="0" collapsed="false">
      <c r="A745" s="316"/>
      <c r="B745" s="279"/>
      <c r="C745" s="279"/>
      <c r="D745" s="312"/>
      <c r="E745" s="312"/>
      <c r="F745" s="312"/>
      <c r="G745" s="312"/>
      <c r="H745" s="312"/>
      <c r="I745" s="312"/>
      <c r="J745" s="312"/>
      <c r="K745" s="277"/>
    </row>
    <row r="746" s="287" customFormat="true" ht="13.5" hidden="false" customHeight="true" outlineLevel="0" collapsed="false">
      <c r="A746" s="316"/>
      <c r="B746" s="279"/>
      <c r="C746" s="279"/>
      <c r="D746" s="312"/>
      <c r="E746" s="312"/>
      <c r="F746" s="312"/>
      <c r="G746" s="312"/>
      <c r="H746" s="312"/>
      <c r="I746" s="312"/>
      <c r="J746" s="312"/>
      <c r="K746" s="277"/>
    </row>
    <row r="747" s="287" customFormat="true" ht="13.5" hidden="false" customHeight="true" outlineLevel="0" collapsed="false">
      <c r="A747" s="316"/>
      <c r="B747" s="279"/>
      <c r="C747" s="279"/>
      <c r="D747" s="312"/>
      <c r="E747" s="312"/>
      <c r="F747" s="312"/>
      <c r="G747" s="312"/>
      <c r="H747" s="312"/>
      <c r="I747" s="312"/>
      <c r="J747" s="312"/>
      <c r="K747" s="277"/>
    </row>
    <row r="748" s="287" customFormat="true" ht="13.5" hidden="false" customHeight="true" outlineLevel="0" collapsed="false">
      <c r="A748" s="316"/>
      <c r="B748" s="279"/>
      <c r="C748" s="279"/>
      <c r="D748" s="312"/>
      <c r="E748" s="312"/>
      <c r="F748" s="312"/>
      <c r="G748" s="312"/>
      <c r="H748" s="312"/>
      <c r="I748" s="312"/>
      <c r="J748" s="312"/>
      <c r="K748" s="277"/>
    </row>
    <row r="749" s="287" customFormat="true" ht="13.5" hidden="false" customHeight="true" outlineLevel="0" collapsed="false">
      <c r="A749" s="316"/>
      <c r="B749" s="279"/>
      <c r="C749" s="279"/>
      <c r="D749" s="312"/>
      <c r="E749" s="312"/>
      <c r="F749" s="312"/>
      <c r="G749" s="312"/>
      <c r="H749" s="312"/>
      <c r="I749" s="312"/>
      <c r="J749" s="312"/>
      <c r="K749" s="277"/>
    </row>
    <row r="750" s="287" customFormat="true" ht="13.5" hidden="false" customHeight="true" outlineLevel="0" collapsed="false">
      <c r="A750" s="316"/>
      <c r="B750" s="279"/>
      <c r="C750" s="279"/>
      <c r="D750" s="312"/>
      <c r="E750" s="312"/>
      <c r="F750" s="312"/>
      <c r="G750" s="312"/>
      <c r="H750" s="312"/>
      <c r="I750" s="312"/>
      <c r="J750" s="312"/>
      <c r="K750" s="277"/>
    </row>
    <row r="751" s="287" customFormat="true" ht="13.5" hidden="false" customHeight="true" outlineLevel="0" collapsed="false">
      <c r="A751" s="316"/>
      <c r="B751" s="279"/>
      <c r="C751" s="279"/>
      <c r="D751" s="312"/>
      <c r="E751" s="312"/>
      <c r="F751" s="312"/>
      <c r="G751" s="312"/>
      <c r="H751" s="312"/>
      <c r="I751" s="312"/>
      <c r="J751" s="312"/>
      <c r="K751" s="277"/>
    </row>
    <row r="752" s="287" customFormat="true" ht="13.5" hidden="false" customHeight="true" outlineLevel="0" collapsed="false">
      <c r="A752" s="316"/>
      <c r="B752" s="279"/>
      <c r="C752" s="279"/>
      <c r="D752" s="312"/>
      <c r="E752" s="312"/>
      <c r="F752" s="312"/>
      <c r="G752" s="312"/>
      <c r="H752" s="312"/>
      <c r="I752" s="312"/>
      <c r="J752" s="312"/>
      <c r="K752" s="277"/>
    </row>
    <row r="753" s="287" customFormat="true" ht="13.5" hidden="false" customHeight="true" outlineLevel="0" collapsed="false">
      <c r="A753" s="316"/>
      <c r="B753" s="279"/>
      <c r="C753" s="279"/>
      <c r="D753" s="312"/>
      <c r="E753" s="312"/>
      <c r="F753" s="312"/>
      <c r="G753" s="312"/>
      <c r="H753" s="312"/>
      <c r="I753" s="312"/>
      <c r="J753" s="312"/>
      <c r="K753" s="277"/>
    </row>
    <row r="754" s="287" customFormat="true" ht="13.5" hidden="false" customHeight="true" outlineLevel="0" collapsed="false">
      <c r="A754" s="316"/>
      <c r="B754" s="279"/>
      <c r="C754" s="279"/>
      <c r="D754" s="312"/>
      <c r="E754" s="312"/>
      <c r="F754" s="312"/>
      <c r="G754" s="312"/>
      <c r="H754" s="312"/>
      <c r="I754" s="312"/>
      <c r="J754" s="312"/>
      <c r="K754" s="277"/>
    </row>
    <row r="755" s="287" customFormat="true" ht="13.5" hidden="false" customHeight="true" outlineLevel="0" collapsed="false">
      <c r="A755" s="316"/>
      <c r="B755" s="279"/>
      <c r="C755" s="279"/>
      <c r="D755" s="312"/>
      <c r="E755" s="312"/>
      <c r="F755" s="312"/>
      <c r="G755" s="312"/>
      <c r="H755" s="312"/>
      <c r="I755" s="312"/>
      <c r="J755" s="312"/>
      <c r="K755" s="277"/>
    </row>
    <row r="756" s="287" customFormat="true" ht="13.5" hidden="false" customHeight="true" outlineLevel="0" collapsed="false">
      <c r="A756" s="316"/>
      <c r="B756" s="279"/>
      <c r="C756" s="279"/>
      <c r="D756" s="312"/>
      <c r="E756" s="312"/>
      <c r="F756" s="312"/>
      <c r="G756" s="312"/>
      <c r="H756" s="312"/>
      <c r="I756" s="312"/>
      <c r="J756" s="312"/>
      <c r="K756" s="277"/>
    </row>
    <row r="757" s="287" customFormat="true" ht="13.5" hidden="false" customHeight="true" outlineLevel="0" collapsed="false">
      <c r="A757" s="316"/>
      <c r="B757" s="279"/>
      <c r="C757" s="279"/>
      <c r="D757" s="312"/>
      <c r="E757" s="312"/>
      <c r="F757" s="312"/>
      <c r="G757" s="312"/>
      <c r="H757" s="312"/>
      <c r="I757" s="312"/>
      <c r="J757" s="312"/>
      <c r="K757" s="277"/>
    </row>
    <row r="758" s="287" customFormat="true" ht="13.5" hidden="false" customHeight="true" outlineLevel="0" collapsed="false">
      <c r="A758" s="316"/>
      <c r="B758" s="279"/>
      <c r="C758" s="279"/>
      <c r="D758" s="312"/>
      <c r="E758" s="312"/>
      <c r="F758" s="312"/>
      <c r="G758" s="312"/>
      <c r="H758" s="312"/>
      <c r="I758" s="312"/>
      <c r="J758" s="312"/>
      <c r="K758" s="277"/>
    </row>
    <row r="759" s="287" customFormat="true" ht="13.5" hidden="false" customHeight="true" outlineLevel="0" collapsed="false">
      <c r="A759" s="316"/>
      <c r="B759" s="279"/>
      <c r="C759" s="279"/>
      <c r="D759" s="312"/>
      <c r="E759" s="312"/>
      <c r="F759" s="312"/>
      <c r="G759" s="312"/>
      <c r="H759" s="312"/>
      <c r="I759" s="312"/>
      <c r="J759" s="312"/>
      <c r="K759" s="277"/>
    </row>
    <row r="760" s="287" customFormat="true" ht="13.5" hidden="false" customHeight="true" outlineLevel="0" collapsed="false">
      <c r="A760" s="316"/>
      <c r="B760" s="279"/>
      <c r="C760" s="279"/>
      <c r="D760" s="312"/>
      <c r="E760" s="312"/>
      <c r="F760" s="312"/>
      <c r="G760" s="312"/>
      <c r="H760" s="312"/>
      <c r="I760" s="312"/>
      <c r="J760" s="312"/>
      <c r="K760" s="277"/>
    </row>
    <row r="761" s="287" customFormat="true" ht="13.5" hidden="false" customHeight="true" outlineLevel="0" collapsed="false">
      <c r="A761" s="316"/>
      <c r="B761" s="279"/>
      <c r="C761" s="279"/>
      <c r="D761" s="312"/>
      <c r="E761" s="312"/>
      <c r="F761" s="312"/>
      <c r="G761" s="312"/>
      <c r="H761" s="312"/>
      <c r="I761" s="312"/>
      <c r="J761" s="312"/>
      <c r="K761" s="277"/>
    </row>
    <row r="762" s="287" customFormat="true" ht="13.5" hidden="false" customHeight="true" outlineLevel="0" collapsed="false">
      <c r="A762" s="316"/>
      <c r="B762" s="279"/>
      <c r="C762" s="279"/>
      <c r="D762" s="312"/>
      <c r="E762" s="312"/>
      <c r="F762" s="312"/>
      <c r="G762" s="312"/>
      <c r="H762" s="312"/>
      <c r="I762" s="312"/>
      <c r="J762" s="312"/>
      <c r="K762" s="277"/>
    </row>
    <row r="763" s="287" customFormat="true" ht="13.5" hidden="false" customHeight="true" outlineLevel="0" collapsed="false">
      <c r="A763" s="316"/>
      <c r="B763" s="279"/>
      <c r="C763" s="279"/>
      <c r="D763" s="312"/>
      <c r="E763" s="312"/>
      <c r="F763" s="312"/>
      <c r="G763" s="312"/>
      <c r="H763" s="312"/>
      <c r="I763" s="312"/>
      <c r="J763" s="312"/>
      <c r="K763" s="277"/>
    </row>
    <row r="764" s="287" customFormat="true" ht="13.5" hidden="false" customHeight="true" outlineLevel="0" collapsed="false">
      <c r="A764" s="316"/>
      <c r="B764" s="279"/>
      <c r="C764" s="279"/>
      <c r="D764" s="312"/>
      <c r="E764" s="312"/>
      <c r="F764" s="312"/>
      <c r="G764" s="312"/>
      <c r="H764" s="312"/>
      <c r="I764" s="312"/>
      <c r="J764" s="312"/>
      <c r="K764" s="277"/>
    </row>
    <row r="765" s="287" customFormat="true" ht="13.5" hidden="false" customHeight="true" outlineLevel="0" collapsed="false">
      <c r="A765" s="316"/>
      <c r="B765" s="279"/>
      <c r="C765" s="279"/>
      <c r="D765" s="312"/>
      <c r="E765" s="312"/>
      <c r="F765" s="312"/>
      <c r="G765" s="312"/>
      <c r="H765" s="312"/>
      <c r="I765" s="312"/>
      <c r="J765" s="312"/>
      <c r="K765" s="277"/>
    </row>
    <row r="766" s="287" customFormat="true" ht="13.5" hidden="false" customHeight="true" outlineLevel="0" collapsed="false">
      <c r="A766" s="316"/>
      <c r="B766" s="279"/>
      <c r="C766" s="279"/>
      <c r="D766" s="312"/>
      <c r="E766" s="312"/>
      <c r="F766" s="312"/>
      <c r="G766" s="312"/>
      <c r="H766" s="312"/>
      <c r="I766" s="312"/>
      <c r="J766" s="312"/>
      <c r="K766" s="277"/>
    </row>
    <row r="767" s="287" customFormat="true" ht="13.5" hidden="false" customHeight="true" outlineLevel="0" collapsed="false">
      <c r="A767" s="316"/>
      <c r="B767" s="279"/>
      <c r="C767" s="279"/>
      <c r="D767" s="312"/>
      <c r="E767" s="312"/>
      <c r="F767" s="312"/>
      <c r="G767" s="312"/>
      <c r="H767" s="312"/>
      <c r="I767" s="312"/>
      <c r="J767" s="312"/>
      <c r="K767" s="277"/>
    </row>
    <row r="768" s="287" customFormat="true" ht="13.5" hidden="false" customHeight="true" outlineLevel="0" collapsed="false">
      <c r="A768" s="316"/>
      <c r="B768" s="279"/>
      <c r="C768" s="279"/>
      <c r="D768" s="312"/>
      <c r="E768" s="312"/>
      <c r="F768" s="312"/>
      <c r="G768" s="312"/>
      <c r="H768" s="312"/>
      <c r="I768" s="312"/>
      <c r="J768" s="312"/>
      <c r="K768" s="277"/>
    </row>
    <row r="769" s="287" customFormat="true" ht="13.5" hidden="false" customHeight="true" outlineLevel="0" collapsed="false">
      <c r="A769" s="316"/>
      <c r="B769" s="279"/>
      <c r="C769" s="279"/>
      <c r="D769" s="312"/>
      <c r="E769" s="312"/>
      <c r="F769" s="312"/>
      <c r="G769" s="312"/>
      <c r="H769" s="312"/>
      <c r="I769" s="312"/>
      <c r="J769" s="312"/>
      <c r="K769" s="277"/>
    </row>
    <row r="770" s="287" customFormat="true" ht="13.5" hidden="false" customHeight="true" outlineLevel="0" collapsed="false">
      <c r="A770" s="278"/>
      <c r="B770" s="279"/>
      <c r="C770" s="279"/>
      <c r="D770" s="312"/>
      <c r="E770" s="312"/>
      <c r="F770" s="312"/>
      <c r="G770" s="312"/>
      <c r="H770" s="312"/>
      <c r="I770" s="312"/>
      <c r="J770" s="312"/>
      <c r="K770" s="277"/>
    </row>
    <row r="771" s="287" customFormat="true" ht="13.5" hidden="false" customHeight="true" outlineLevel="0" collapsed="false">
      <c r="A771" s="282"/>
      <c r="B771" s="279"/>
      <c r="C771" s="279"/>
      <c r="D771" s="312"/>
      <c r="E771" s="312"/>
      <c r="F771" s="312"/>
      <c r="G771" s="312"/>
      <c r="H771" s="312"/>
      <c r="I771" s="312"/>
      <c r="J771" s="312"/>
      <c r="K771" s="277"/>
    </row>
    <row r="772" s="287" customFormat="true" ht="13.5" hidden="false" customHeight="true" outlineLevel="0" collapsed="false">
      <c r="A772" s="316"/>
      <c r="B772" s="279"/>
      <c r="C772" s="279"/>
      <c r="D772" s="312"/>
      <c r="E772" s="312"/>
      <c r="F772" s="312"/>
      <c r="G772" s="312"/>
      <c r="H772" s="312"/>
      <c r="I772" s="312"/>
      <c r="J772" s="312"/>
      <c r="K772" s="277"/>
    </row>
    <row r="773" s="287" customFormat="true" ht="13.5" hidden="false" customHeight="true" outlineLevel="0" collapsed="false">
      <c r="A773" s="316"/>
      <c r="B773" s="279"/>
      <c r="C773" s="279"/>
      <c r="D773" s="312"/>
      <c r="E773" s="312"/>
      <c r="F773" s="312"/>
      <c r="G773" s="312"/>
      <c r="H773" s="312"/>
      <c r="I773" s="312"/>
      <c r="J773" s="312"/>
      <c r="K773" s="277"/>
    </row>
    <row r="774" s="287" customFormat="true" ht="13.5" hidden="false" customHeight="true" outlineLevel="0" collapsed="false">
      <c r="A774" s="316"/>
      <c r="B774" s="279"/>
      <c r="C774" s="279"/>
      <c r="D774" s="312"/>
      <c r="E774" s="312"/>
      <c r="F774" s="312"/>
      <c r="G774" s="312"/>
      <c r="H774" s="312"/>
      <c r="I774" s="312"/>
      <c r="J774" s="312"/>
      <c r="K774" s="277"/>
    </row>
    <row r="775" s="287" customFormat="true" ht="13.5" hidden="false" customHeight="true" outlineLevel="0" collapsed="false">
      <c r="A775" s="316"/>
      <c r="B775" s="279"/>
      <c r="C775" s="279"/>
      <c r="D775" s="312"/>
      <c r="E775" s="312"/>
      <c r="F775" s="312"/>
      <c r="G775" s="312"/>
      <c r="H775" s="312"/>
      <c r="I775" s="312"/>
      <c r="J775" s="312"/>
      <c r="K775" s="277"/>
    </row>
    <row r="776" s="287" customFormat="true" ht="13.5" hidden="false" customHeight="true" outlineLevel="0" collapsed="false">
      <c r="A776" s="316"/>
      <c r="B776" s="279"/>
      <c r="C776" s="279"/>
      <c r="D776" s="312"/>
      <c r="E776" s="312"/>
      <c r="F776" s="312"/>
      <c r="G776" s="312"/>
      <c r="H776" s="312"/>
      <c r="I776" s="312"/>
      <c r="J776" s="312"/>
      <c r="K776" s="277"/>
    </row>
    <row r="777" s="287" customFormat="true" ht="13.5" hidden="false" customHeight="true" outlineLevel="0" collapsed="false">
      <c r="A777" s="316"/>
      <c r="B777" s="279"/>
      <c r="C777" s="279"/>
      <c r="D777" s="312"/>
      <c r="E777" s="312"/>
      <c r="F777" s="312"/>
      <c r="G777" s="312"/>
      <c r="H777" s="312"/>
      <c r="I777" s="312"/>
      <c r="J777" s="312"/>
      <c r="K777" s="277"/>
    </row>
    <row r="778" s="287" customFormat="true" ht="13.5" hidden="false" customHeight="true" outlineLevel="0" collapsed="false">
      <c r="A778" s="316"/>
      <c r="B778" s="279"/>
      <c r="C778" s="279"/>
      <c r="D778" s="312"/>
      <c r="E778" s="312"/>
      <c r="F778" s="312"/>
      <c r="G778" s="312"/>
      <c r="H778" s="312"/>
      <c r="I778" s="312"/>
      <c r="J778" s="312"/>
      <c r="K778" s="277"/>
    </row>
    <row r="779" s="287" customFormat="true" ht="13.5" hidden="false" customHeight="true" outlineLevel="0" collapsed="false">
      <c r="A779" s="316"/>
      <c r="B779" s="279"/>
      <c r="C779" s="279"/>
      <c r="D779" s="312"/>
      <c r="E779" s="312"/>
      <c r="F779" s="312"/>
      <c r="G779" s="312"/>
      <c r="H779" s="312"/>
      <c r="I779" s="312"/>
      <c r="J779" s="312"/>
      <c r="K779" s="277"/>
    </row>
    <row r="780" s="287" customFormat="true" ht="13.5" hidden="false" customHeight="true" outlineLevel="0" collapsed="false">
      <c r="A780" s="316"/>
      <c r="B780" s="279"/>
      <c r="C780" s="279"/>
      <c r="D780" s="312"/>
      <c r="E780" s="312"/>
      <c r="F780" s="312"/>
      <c r="G780" s="312"/>
      <c r="H780" s="312"/>
      <c r="I780" s="312"/>
      <c r="J780" s="312"/>
      <c r="K780" s="277"/>
    </row>
    <row r="781" s="287" customFormat="true" ht="13.5" hidden="false" customHeight="true" outlineLevel="0" collapsed="false">
      <c r="A781" s="316"/>
      <c r="B781" s="279"/>
      <c r="C781" s="279"/>
      <c r="D781" s="312"/>
      <c r="E781" s="312"/>
      <c r="F781" s="312"/>
      <c r="G781" s="312"/>
      <c r="H781" s="312"/>
      <c r="I781" s="312"/>
      <c r="J781" s="312"/>
      <c r="K781" s="277"/>
    </row>
    <row r="782" s="287" customFormat="true" ht="13.5" hidden="false" customHeight="true" outlineLevel="0" collapsed="false">
      <c r="A782" s="316"/>
      <c r="B782" s="279"/>
      <c r="C782" s="279"/>
      <c r="D782" s="312"/>
      <c r="E782" s="312"/>
      <c r="F782" s="312"/>
      <c r="G782" s="312"/>
      <c r="H782" s="312"/>
      <c r="I782" s="312"/>
      <c r="J782" s="312"/>
      <c r="K782" s="277"/>
    </row>
    <row r="783" s="287" customFormat="true" ht="13.5" hidden="false" customHeight="true" outlineLevel="0" collapsed="false">
      <c r="A783" s="316"/>
      <c r="B783" s="279"/>
      <c r="C783" s="279"/>
      <c r="D783" s="312"/>
      <c r="E783" s="312"/>
      <c r="F783" s="312"/>
      <c r="G783" s="312"/>
      <c r="H783" s="312"/>
      <c r="I783" s="312"/>
      <c r="J783" s="312"/>
      <c r="K783" s="277"/>
    </row>
    <row r="784" s="287" customFormat="true" ht="13.5" hidden="false" customHeight="true" outlineLevel="0" collapsed="false">
      <c r="A784" s="278"/>
      <c r="B784" s="279"/>
      <c r="C784" s="279"/>
      <c r="D784" s="312"/>
      <c r="E784" s="312"/>
      <c r="F784" s="312"/>
      <c r="G784" s="312"/>
      <c r="H784" s="312"/>
      <c r="I784" s="312"/>
      <c r="J784" s="312"/>
      <c r="K784" s="277"/>
    </row>
    <row r="785" s="287" customFormat="true" ht="13.5" hidden="false" customHeight="true" outlineLevel="0" collapsed="false">
      <c r="A785" s="282"/>
      <c r="B785" s="279"/>
      <c r="C785" s="279"/>
      <c r="D785" s="312"/>
      <c r="E785" s="312"/>
      <c r="F785" s="312"/>
      <c r="G785" s="312"/>
      <c r="H785" s="312"/>
      <c r="I785" s="312"/>
      <c r="J785" s="312"/>
      <c r="K785" s="277"/>
    </row>
    <row r="786" s="287" customFormat="true" ht="13.5" hidden="false" customHeight="true" outlineLevel="0" collapsed="false">
      <c r="A786" s="316"/>
      <c r="B786" s="279"/>
      <c r="C786" s="279"/>
      <c r="D786" s="312"/>
      <c r="E786" s="312"/>
      <c r="F786" s="312"/>
      <c r="G786" s="312"/>
      <c r="H786" s="312"/>
      <c r="I786" s="312"/>
      <c r="J786" s="312"/>
      <c r="K786" s="277"/>
    </row>
    <row r="787" s="287" customFormat="true" ht="13.5" hidden="false" customHeight="true" outlineLevel="0" collapsed="false">
      <c r="A787" s="316"/>
      <c r="B787" s="279"/>
      <c r="C787" s="279"/>
      <c r="D787" s="312"/>
      <c r="E787" s="312"/>
      <c r="F787" s="312"/>
      <c r="G787" s="312"/>
      <c r="H787" s="312"/>
      <c r="I787" s="312"/>
      <c r="J787" s="312"/>
      <c r="K787" s="277"/>
    </row>
    <row r="788" s="287" customFormat="true" ht="13.5" hidden="false" customHeight="true" outlineLevel="0" collapsed="false">
      <c r="A788" s="316"/>
      <c r="B788" s="279"/>
      <c r="C788" s="279"/>
      <c r="D788" s="312"/>
      <c r="E788" s="312"/>
      <c r="F788" s="312"/>
      <c r="G788" s="312"/>
      <c r="H788" s="312"/>
      <c r="I788" s="312"/>
      <c r="J788" s="312"/>
      <c r="K788" s="277"/>
    </row>
    <row r="789" s="287" customFormat="true" ht="13.5" hidden="false" customHeight="true" outlineLevel="0" collapsed="false">
      <c r="A789" s="316"/>
      <c r="B789" s="279"/>
      <c r="C789" s="279"/>
      <c r="D789" s="312"/>
      <c r="E789" s="312"/>
      <c r="F789" s="312"/>
      <c r="G789" s="312"/>
      <c r="H789" s="312"/>
      <c r="I789" s="312"/>
      <c r="J789" s="312"/>
      <c r="K789" s="277"/>
    </row>
    <row r="790" s="287" customFormat="true" ht="13.5" hidden="false" customHeight="true" outlineLevel="0" collapsed="false">
      <c r="A790" s="316"/>
      <c r="B790" s="279"/>
      <c r="C790" s="279"/>
      <c r="D790" s="312"/>
      <c r="E790" s="312"/>
      <c r="F790" s="312"/>
      <c r="G790" s="312"/>
      <c r="H790" s="312"/>
      <c r="I790" s="312"/>
      <c r="J790" s="312"/>
      <c r="K790" s="277"/>
    </row>
    <row r="791" s="287" customFormat="true" ht="13.5" hidden="false" customHeight="true" outlineLevel="0" collapsed="false">
      <c r="A791" s="316"/>
      <c r="B791" s="279"/>
      <c r="C791" s="279"/>
      <c r="D791" s="312"/>
      <c r="E791" s="312"/>
      <c r="F791" s="312"/>
      <c r="G791" s="312"/>
      <c r="H791" s="312"/>
      <c r="I791" s="312"/>
      <c r="J791" s="312"/>
      <c r="K791" s="277"/>
    </row>
    <row r="792" s="287" customFormat="true" ht="13.5" hidden="false" customHeight="true" outlineLevel="0" collapsed="false">
      <c r="A792" s="316"/>
      <c r="B792" s="279"/>
      <c r="C792" s="279"/>
      <c r="D792" s="312"/>
      <c r="E792" s="312"/>
      <c r="F792" s="312"/>
      <c r="G792" s="312"/>
      <c r="H792" s="312"/>
      <c r="I792" s="312"/>
      <c r="J792" s="312"/>
      <c r="K792" s="277"/>
    </row>
    <row r="793" s="287" customFormat="true" ht="13.5" hidden="false" customHeight="true" outlineLevel="0" collapsed="false">
      <c r="A793" s="316"/>
      <c r="B793" s="279"/>
      <c r="C793" s="279"/>
      <c r="D793" s="312"/>
      <c r="E793" s="312"/>
      <c r="F793" s="312"/>
      <c r="G793" s="312"/>
      <c r="H793" s="312"/>
      <c r="I793" s="312"/>
      <c r="J793" s="312"/>
      <c r="K793" s="277"/>
    </row>
    <row r="794" s="287" customFormat="true" ht="13.5" hidden="false" customHeight="true" outlineLevel="0" collapsed="false">
      <c r="A794" s="316"/>
      <c r="B794" s="279"/>
      <c r="C794" s="279"/>
      <c r="D794" s="312"/>
      <c r="E794" s="312"/>
      <c r="F794" s="312"/>
      <c r="G794" s="312"/>
      <c r="H794" s="312"/>
      <c r="I794" s="312"/>
      <c r="J794" s="312"/>
      <c r="K794" s="277"/>
    </row>
    <row r="795" s="287" customFormat="true" ht="13.5" hidden="false" customHeight="true" outlineLevel="0" collapsed="false">
      <c r="A795" s="316"/>
      <c r="B795" s="279"/>
      <c r="C795" s="279"/>
      <c r="D795" s="312"/>
      <c r="E795" s="312"/>
      <c r="F795" s="312"/>
      <c r="G795" s="312"/>
      <c r="H795" s="312"/>
      <c r="I795" s="312"/>
      <c r="J795" s="312"/>
      <c r="K795" s="277"/>
    </row>
    <row r="796" s="287" customFormat="true" ht="13.5" hidden="false" customHeight="true" outlineLevel="0" collapsed="false">
      <c r="A796" s="316"/>
      <c r="B796" s="279"/>
      <c r="C796" s="279"/>
      <c r="D796" s="312"/>
      <c r="E796" s="312"/>
      <c r="F796" s="312"/>
      <c r="G796" s="312"/>
      <c r="H796" s="312"/>
      <c r="I796" s="312"/>
      <c r="J796" s="312"/>
      <c r="K796" s="277"/>
    </row>
    <row r="797" s="287" customFormat="true" ht="13.5" hidden="false" customHeight="true" outlineLevel="0" collapsed="false">
      <c r="A797" s="316"/>
      <c r="B797" s="279"/>
      <c r="C797" s="279"/>
      <c r="D797" s="312"/>
      <c r="E797" s="312"/>
      <c r="F797" s="312"/>
      <c r="G797" s="312"/>
      <c r="H797" s="312"/>
      <c r="I797" s="312"/>
      <c r="J797" s="312"/>
      <c r="K797" s="277"/>
    </row>
    <row r="798" s="287" customFormat="true" ht="13.5" hidden="false" customHeight="true" outlineLevel="0" collapsed="false">
      <c r="A798" s="316"/>
      <c r="B798" s="279"/>
      <c r="C798" s="279"/>
      <c r="D798" s="312"/>
      <c r="E798" s="312"/>
      <c r="F798" s="312"/>
      <c r="G798" s="312"/>
      <c r="H798" s="312"/>
      <c r="I798" s="312"/>
      <c r="J798" s="312"/>
      <c r="K798" s="277"/>
    </row>
    <row r="799" s="287" customFormat="true" ht="13.5" hidden="false" customHeight="true" outlineLevel="0" collapsed="false">
      <c r="A799" s="316"/>
      <c r="B799" s="279"/>
      <c r="C799" s="279"/>
      <c r="D799" s="312"/>
      <c r="E799" s="312"/>
      <c r="F799" s="312"/>
      <c r="G799" s="312"/>
      <c r="H799" s="312"/>
      <c r="I799" s="312"/>
      <c r="J799" s="312"/>
      <c r="K799" s="277"/>
    </row>
    <row r="800" s="287" customFormat="true" ht="10.5" hidden="false" customHeight="false" outlineLevel="0" collapsed="false">
      <c r="A800" s="282"/>
      <c r="B800" s="321"/>
      <c r="C800" s="322"/>
      <c r="D800" s="323"/>
      <c r="E800" s="323"/>
      <c r="F800" s="323"/>
      <c r="G800" s="323"/>
      <c r="H800" s="323"/>
      <c r="I800" s="323"/>
      <c r="J800" s="323"/>
      <c r="K800" s="277"/>
    </row>
    <row r="801" s="287" customFormat="true" ht="13.5" hidden="false" customHeight="true" outlineLevel="0" collapsed="false">
      <c r="A801" s="316"/>
      <c r="B801" s="279"/>
      <c r="C801" s="279"/>
      <c r="D801" s="312"/>
      <c r="E801" s="312"/>
      <c r="F801" s="312"/>
      <c r="G801" s="312"/>
      <c r="H801" s="312"/>
      <c r="I801" s="312"/>
      <c r="J801" s="312"/>
      <c r="K801" s="277"/>
    </row>
    <row r="802" s="287" customFormat="true" ht="13.5" hidden="false" customHeight="true" outlineLevel="0" collapsed="false">
      <c r="A802" s="316"/>
      <c r="B802" s="279"/>
      <c r="C802" s="279"/>
      <c r="D802" s="312"/>
      <c r="E802" s="312"/>
      <c r="F802" s="312"/>
      <c r="G802" s="312"/>
      <c r="H802" s="312"/>
      <c r="I802" s="312"/>
      <c r="J802" s="312"/>
      <c r="K802" s="277"/>
    </row>
    <row r="803" s="287" customFormat="true" ht="13.5" hidden="false" customHeight="true" outlineLevel="0" collapsed="false">
      <c r="A803" s="316"/>
      <c r="B803" s="279"/>
      <c r="C803" s="279"/>
      <c r="D803" s="312"/>
      <c r="E803" s="312"/>
      <c r="F803" s="312"/>
      <c r="G803" s="312"/>
      <c r="H803" s="312"/>
      <c r="I803" s="312"/>
      <c r="J803" s="312"/>
      <c r="K803" s="277"/>
    </row>
    <row r="804" s="287" customFormat="true" ht="10.5" hidden="false" customHeight="false" outlineLevel="0" collapsed="false">
      <c r="A804" s="282"/>
      <c r="B804" s="321"/>
      <c r="C804" s="322"/>
      <c r="D804" s="323"/>
      <c r="E804" s="323"/>
      <c r="F804" s="323"/>
      <c r="G804" s="323"/>
      <c r="H804" s="323"/>
      <c r="I804" s="323"/>
      <c r="J804" s="323"/>
      <c r="K804" s="277"/>
    </row>
    <row r="805" s="287" customFormat="true" ht="13.5" hidden="false" customHeight="true" outlineLevel="0" collapsed="false">
      <c r="A805" s="316"/>
      <c r="B805" s="279"/>
      <c r="C805" s="279"/>
      <c r="D805" s="312"/>
      <c r="E805" s="312"/>
      <c r="F805" s="312"/>
      <c r="G805" s="312"/>
      <c r="H805" s="312"/>
      <c r="I805" s="312"/>
      <c r="J805" s="312"/>
      <c r="K805" s="277"/>
    </row>
    <row r="806" s="287" customFormat="true" ht="13.5" hidden="false" customHeight="true" outlineLevel="0" collapsed="false">
      <c r="A806" s="316"/>
      <c r="B806" s="279"/>
      <c r="C806" s="279"/>
      <c r="D806" s="312"/>
      <c r="E806" s="312"/>
      <c r="F806" s="312"/>
      <c r="G806" s="312"/>
      <c r="H806" s="312"/>
      <c r="I806" s="312"/>
      <c r="J806" s="312"/>
      <c r="K806" s="277"/>
    </row>
    <row r="807" s="287" customFormat="true" ht="13.5" hidden="false" customHeight="true" outlineLevel="0" collapsed="false">
      <c r="A807" s="316"/>
      <c r="B807" s="279"/>
      <c r="C807" s="279"/>
      <c r="D807" s="312"/>
      <c r="E807" s="312"/>
      <c r="F807" s="312"/>
      <c r="G807" s="312"/>
      <c r="H807" s="312"/>
      <c r="I807" s="312"/>
      <c r="J807" s="312"/>
      <c r="K807" s="277"/>
    </row>
    <row r="808" s="287" customFormat="true" ht="13.5" hidden="false" customHeight="true" outlineLevel="0" collapsed="false">
      <c r="A808" s="278"/>
      <c r="B808" s="279"/>
      <c r="C808" s="279"/>
      <c r="D808" s="312"/>
      <c r="E808" s="312"/>
      <c r="F808" s="312"/>
      <c r="G808" s="312"/>
      <c r="H808" s="312"/>
      <c r="I808" s="312"/>
      <c r="J808" s="312"/>
      <c r="K808" s="277"/>
    </row>
    <row r="809" s="287" customFormat="true" ht="13.5" hidden="false" customHeight="true" outlineLevel="0" collapsed="false">
      <c r="A809" s="316"/>
      <c r="B809" s="279"/>
      <c r="C809" s="279"/>
      <c r="D809" s="312"/>
      <c r="E809" s="312"/>
      <c r="F809" s="312"/>
      <c r="G809" s="312"/>
      <c r="H809" s="312"/>
      <c r="I809" s="312"/>
      <c r="J809" s="312"/>
      <c r="K809" s="277"/>
    </row>
    <row r="810" s="287" customFormat="true" ht="13.5" hidden="false" customHeight="true" outlineLevel="0" collapsed="false">
      <c r="A810" s="316"/>
      <c r="B810" s="279"/>
      <c r="C810" s="279"/>
      <c r="D810" s="312"/>
      <c r="E810" s="312"/>
      <c r="F810" s="312"/>
      <c r="G810" s="312"/>
      <c r="H810" s="312"/>
      <c r="I810" s="312"/>
      <c r="J810" s="312"/>
      <c r="K810" s="277"/>
    </row>
    <row r="811" s="287" customFormat="true" ht="13.5" hidden="false" customHeight="true" outlineLevel="0" collapsed="false">
      <c r="A811" s="316"/>
      <c r="B811" s="279"/>
      <c r="C811" s="279"/>
      <c r="D811" s="312"/>
      <c r="E811" s="312"/>
      <c r="F811" s="312"/>
      <c r="G811" s="312"/>
      <c r="H811" s="312"/>
      <c r="I811" s="312"/>
      <c r="J811" s="312"/>
      <c r="K811" s="277"/>
    </row>
    <row r="812" s="287" customFormat="true" ht="13.5" hidden="false" customHeight="true" outlineLevel="0" collapsed="false">
      <c r="A812" s="316"/>
      <c r="B812" s="279"/>
      <c r="C812" s="279"/>
      <c r="D812" s="312"/>
      <c r="E812" s="312"/>
      <c r="F812" s="312"/>
      <c r="G812" s="312"/>
      <c r="H812" s="312"/>
      <c r="I812" s="312"/>
      <c r="J812" s="312"/>
      <c r="K812" s="277"/>
    </row>
    <row r="813" s="287" customFormat="true" ht="13.5" hidden="false" customHeight="true" outlineLevel="0" collapsed="false">
      <c r="A813" s="316"/>
      <c r="B813" s="279"/>
      <c r="C813" s="279"/>
      <c r="D813" s="312"/>
      <c r="E813" s="312"/>
      <c r="F813" s="312"/>
      <c r="G813" s="312"/>
      <c r="H813" s="312"/>
      <c r="I813" s="312"/>
      <c r="J813" s="312"/>
      <c r="K813" s="277"/>
    </row>
    <row r="814" s="287" customFormat="true" ht="13.5" hidden="false" customHeight="true" outlineLevel="0" collapsed="false">
      <c r="A814" s="316"/>
      <c r="B814" s="279"/>
      <c r="C814" s="279"/>
      <c r="D814" s="312"/>
      <c r="E814" s="312"/>
      <c r="F814" s="312"/>
      <c r="G814" s="312"/>
      <c r="H814" s="312"/>
      <c r="I814" s="312"/>
      <c r="J814" s="312"/>
      <c r="K814" s="277"/>
    </row>
    <row r="815" s="287" customFormat="true" ht="13.5" hidden="false" customHeight="true" outlineLevel="0" collapsed="false">
      <c r="A815" s="316"/>
      <c r="B815" s="279"/>
      <c r="C815" s="279"/>
      <c r="D815" s="312"/>
      <c r="E815" s="312"/>
      <c r="F815" s="312"/>
      <c r="G815" s="312"/>
      <c r="H815" s="312"/>
      <c r="I815" s="312"/>
      <c r="J815" s="312"/>
      <c r="K815" s="277"/>
    </row>
    <row r="816" s="287" customFormat="true" ht="13.5" hidden="false" customHeight="true" outlineLevel="0" collapsed="false">
      <c r="A816" s="316"/>
      <c r="B816" s="279"/>
      <c r="C816" s="279"/>
      <c r="D816" s="312"/>
      <c r="E816" s="312"/>
      <c r="F816" s="312"/>
      <c r="G816" s="312"/>
      <c r="H816" s="312"/>
      <c r="I816" s="312"/>
      <c r="J816" s="312"/>
      <c r="K816" s="277"/>
    </row>
    <row r="817" s="287" customFormat="true" ht="13.5" hidden="false" customHeight="true" outlineLevel="0" collapsed="false">
      <c r="A817" s="316"/>
      <c r="B817" s="279"/>
      <c r="C817" s="279"/>
      <c r="D817" s="312"/>
      <c r="E817" s="312"/>
      <c r="F817" s="312"/>
      <c r="G817" s="312"/>
      <c r="H817" s="312"/>
      <c r="I817" s="312"/>
      <c r="J817" s="312"/>
      <c r="K817" s="277"/>
    </row>
    <row r="818" s="287" customFormat="true" ht="13.5" hidden="false" customHeight="true" outlineLevel="0" collapsed="false">
      <c r="A818" s="316"/>
      <c r="B818" s="279"/>
      <c r="C818" s="279"/>
      <c r="D818" s="312"/>
      <c r="E818" s="312"/>
      <c r="F818" s="312"/>
      <c r="G818" s="312"/>
      <c r="H818" s="312"/>
      <c r="I818" s="312"/>
      <c r="J818" s="312"/>
      <c r="K818" s="277"/>
    </row>
    <row r="819" s="287" customFormat="true" ht="13.5" hidden="false" customHeight="true" outlineLevel="0" collapsed="false">
      <c r="A819" s="316"/>
      <c r="B819" s="279"/>
      <c r="C819" s="279"/>
      <c r="D819" s="312"/>
      <c r="E819" s="312"/>
      <c r="F819" s="312"/>
      <c r="G819" s="312"/>
      <c r="H819" s="312"/>
      <c r="I819" s="312"/>
      <c r="J819" s="312"/>
      <c r="K819" s="277"/>
    </row>
    <row r="820" s="287" customFormat="true" ht="13.5" hidden="false" customHeight="true" outlineLevel="0" collapsed="false">
      <c r="A820" s="316"/>
      <c r="B820" s="279"/>
      <c r="C820" s="279"/>
      <c r="D820" s="312"/>
      <c r="E820" s="312"/>
      <c r="F820" s="312"/>
      <c r="G820" s="312"/>
      <c r="H820" s="312"/>
      <c r="I820" s="312"/>
      <c r="J820" s="312"/>
      <c r="K820" s="277"/>
    </row>
    <row r="821" s="287" customFormat="true" ht="13.5" hidden="false" customHeight="true" outlineLevel="0" collapsed="false">
      <c r="A821" s="316"/>
      <c r="B821" s="279"/>
      <c r="C821" s="279"/>
      <c r="D821" s="312"/>
      <c r="E821" s="312"/>
      <c r="F821" s="312"/>
      <c r="G821" s="312"/>
      <c r="H821" s="312"/>
      <c r="I821" s="312"/>
      <c r="J821" s="312"/>
      <c r="K821" s="277"/>
    </row>
    <row r="822" s="287" customFormat="true" ht="13.5" hidden="false" customHeight="true" outlineLevel="0" collapsed="false">
      <c r="A822" s="316"/>
      <c r="B822" s="279"/>
      <c r="C822" s="279"/>
      <c r="D822" s="312"/>
      <c r="E822" s="312"/>
      <c r="F822" s="312"/>
      <c r="G822" s="312"/>
      <c r="H822" s="312"/>
      <c r="I822" s="312"/>
      <c r="J822" s="312"/>
      <c r="K822" s="277"/>
    </row>
    <row r="823" s="287" customFormat="true" ht="13.5" hidden="false" customHeight="true" outlineLevel="0" collapsed="false">
      <c r="A823" s="316"/>
      <c r="B823" s="279"/>
      <c r="C823" s="279"/>
      <c r="D823" s="312"/>
      <c r="E823" s="312"/>
      <c r="F823" s="312"/>
      <c r="G823" s="312"/>
      <c r="H823" s="312"/>
      <c r="I823" s="312"/>
      <c r="J823" s="312"/>
      <c r="K823" s="277"/>
    </row>
    <row r="824" s="287" customFormat="true" ht="13.5" hidden="false" customHeight="true" outlineLevel="0" collapsed="false">
      <c r="A824" s="316"/>
      <c r="B824" s="279"/>
      <c r="C824" s="279"/>
      <c r="D824" s="312"/>
      <c r="E824" s="312"/>
      <c r="F824" s="312"/>
      <c r="G824" s="312"/>
      <c r="H824" s="312"/>
      <c r="I824" s="312"/>
      <c r="J824" s="312"/>
      <c r="K824" s="277"/>
    </row>
    <row r="825" s="287" customFormat="true" ht="13.5" hidden="false" customHeight="true" outlineLevel="0" collapsed="false">
      <c r="A825" s="316"/>
      <c r="B825" s="279"/>
      <c r="C825" s="279"/>
      <c r="D825" s="312"/>
      <c r="E825" s="312"/>
      <c r="F825" s="312"/>
      <c r="G825" s="312"/>
      <c r="H825" s="312"/>
      <c r="I825" s="312"/>
      <c r="J825" s="312"/>
      <c r="K825" s="277"/>
    </row>
    <row r="826" s="287" customFormat="true" ht="13.5" hidden="false" customHeight="true" outlineLevel="0" collapsed="false">
      <c r="A826" s="316"/>
      <c r="B826" s="279"/>
      <c r="C826" s="279"/>
      <c r="D826" s="312"/>
      <c r="E826" s="312"/>
      <c r="F826" s="312"/>
      <c r="G826" s="312"/>
      <c r="H826" s="312"/>
      <c r="I826" s="312"/>
      <c r="J826" s="312"/>
      <c r="K826" s="277"/>
    </row>
    <row r="827" s="287" customFormat="true" ht="13.5" hidden="false" customHeight="true" outlineLevel="0" collapsed="false">
      <c r="A827" s="316"/>
      <c r="B827" s="279"/>
      <c r="C827" s="279"/>
      <c r="D827" s="312"/>
      <c r="E827" s="312"/>
      <c r="F827" s="312"/>
      <c r="G827" s="312"/>
      <c r="H827" s="312"/>
      <c r="I827" s="312"/>
      <c r="J827" s="312"/>
      <c r="K827" s="277"/>
    </row>
    <row r="828" s="287" customFormat="true" ht="13.5" hidden="false" customHeight="true" outlineLevel="0" collapsed="false">
      <c r="A828" s="316"/>
      <c r="B828" s="279"/>
      <c r="C828" s="279"/>
      <c r="D828" s="312"/>
      <c r="E828" s="312"/>
      <c r="F828" s="312"/>
      <c r="G828" s="312"/>
      <c r="H828" s="312"/>
      <c r="I828" s="312"/>
      <c r="J828" s="312"/>
      <c r="K828" s="277"/>
    </row>
    <row r="829" s="287" customFormat="true" ht="13.5" hidden="false" customHeight="true" outlineLevel="0" collapsed="false">
      <c r="A829" s="316"/>
      <c r="B829" s="279"/>
      <c r="C829" s="279"/>
      <c r="D829" s="312"/>
      <c r="E829" s="312"/>
      <c r="F829" s="312"/>
      <c r="G829" s="312"/>
      <c r="H829" s="312"/>
      <c r="I829" s="312"/>
      <c r="J829" s="312"/>
      <c r="K829" s="277"/>
    </row>
    <row r="830" s="287" customFormat="true" ht="13.5" hidden="false" customHeight="true" outlineLevel="0" collapsed="false">
      <c r="A830" s="316"/>
      <c r="B830" s="279"/>
      <c r="C830" s="279"/>
      <c r="D830" s="312"/>
      <c r="E830" s="312"/>
      <c r="F830" s="312"/>
      <c r="G830" s="312"/>
      <c r="H830" s="312"/>
      <c r="I830" s="312"/>
      <c r="J830" s="312"/>
      <c r="K830" s="277"/>
    </row>
    <row r="831" s="287" customFormat="true" ht="13.5" hidden="false" customHeight="true" outlineLevel="0" collapsed="false">
      <c r="A831" s="316"/>
      <c r="B831" s="279"/>
      <c r="C831" s="279"/>
      <c r="D831" s="312"/>
      <c r="E831" s="312"/>
      <c r="F831" s="312"/>
      <c r="G831" s="312"/>
      <c r="H831" s="312"/>
      <c r="I831" s="312"/>
      <c r="J831" s="312"/>
      <c r="K831" s="277"/>
    </row>
    <row r="832" s="287" customFormat="true" ht="13.5" hidden="false" customHeight="true" outlineLevel="0" collapsed="false">
      <c r="A832" s="316"/>
      <c r="B832" s="279"/>
      <c r="C832" s="279"/>
      <c r="D832" s="312"/>
      <c r="E832" s="312"/>
      <c r="F832" s="312"/>
      <c r="G832" s="312"/>
      <c r="H832" s="312"/>
      <c r="I832" s="312"/>
      <c r="J832" s="312"/>
      <c r="K832" s="277"/>
    </row>
    <row r="833" s="287" customFormat="true" ht="13.5" hidden="false" customHeight="true" outlineLevel="0" collapsed="false">
      <c r="A833" s="316"/>
      <c r="B833" s="279"/>
      <c r="C833" s="279"/>
      <c r="D833" s="312"/>
      <c r="E833" s="312"/>
      <c r="F833" s="312"/>
      <c r="G833" s="312"/>
      <c r="H833" s="312"/>
      <c r="I833" s="312"/>
      <c r="J833" s="312"/>
      <c r="K833" s="277"/>
    </row>
    <row r="834" s="287" customFormat="true" ht="13.5" hidden="false" customHeight="true" outlineLevel="0" collapsed="false">
      <c r="A834" s="316"/>
      <c r="B834" s="279"/>
      <c r="C834" s="279"/>
      <c r="D834" s="312"/>
      <c r="E834" s="312"/>
      <c r="F834" s="312"/>
      <c r="G834" s="312"/>
      <c r="H834" s="312"/>
      <c r="I834" s="312"/>
      <c r="J834" s="312"/>
      <c r="K834" s="277"/>
    </row>
    <row r="835" s="287" customFormat="true" ht="13.5" hidden="false" customHeight="true" outlineLevel="0" collapsed="false">
      <c r="A835" s="316"/>
      <c r="B835" s="279"/>
      <c r="C835" s="279"/>
      <c r="D835" s="312"/>
      <c r="E835" s="312"/>
      <c r="F835" s="312"/>
      <c r="G835" s="312"/>
      <c r="H835" s="312"/>
      <c r="I835" s="312"/>
      <c r="J835" s="312"/>
      <c r="K835" s="277"/>
    </row>
    <row r="836" s="287" customFormat="true" ht="13.5" hidden="false" customHeight="true" outlineLevel="0" collapsed="false">
      <c r="A836" s="316"/>
      <c r="B836" s="279"/>
      <c r="C836" s="279"/>
      <c r="D836" s="312"/>
      <c r="E836" s="312"/>
      <c r="F836" s="312"/>
      <c r="G836" s="312"/>
      <c r="H836" s="312"/>
      <c r="I836" s="312"/>
      <c r="J836" s="312"/>
      <c r="K836" s="277"/>
    </row>
    <row r="837" s="287" customFormat="true" ht="13.5" hidden="false" customHeight="true" outlineLevel="0" collapsed="false">
      <c r="A837" s="316"/>
      <c r="B837" s="279"/>
      <c r="C837" s="279"/>
      <c r="D837" s="312"/>
      <c r="E837" s="312"/>
      <c r="F837" s="312"/>
      <c r="G837" s="312"/>
      <c r="H837" s="312"/>
      <c r="I837" s="312"/>
      <c r="J837" s="312"/>
      <c r="K837" s="277"/>
    </row>
    <row r="838" s="287" customFormat="true" ht="13.5" hidden="false" customHeight="true" outlineLevel="0" collapsed="false">
      <c r="A838" s="316"/>
      <c r="B838" s="279"/>
      <c r="C838" s="279"/>
      <c r="D838" s="312"/>
      <c r="E838" s="312"/>
      <c r="F838" s="312"/>
      <c r="G838" s="312"/>
      <c r="H838" s="312"/>
      <c r="I838" s="312"/>
      <c r="J838" s="312"/>
      <c r="K838" s="277"/>
    </row>
    <row r="839" s="287" customFormat="true" ht="13.5" hidden="false" customHeight="true" outlineLevel="0" collapsed="false">
      <c r="A839" s="316"/>
      <c r="B839" s="279"/>
      <c r="C839" s="279"/>
      <c r="D839" s="312"/>
      <c r="E839" s="312"/>
      <c r="F839" s="312"/>
      <c r="G839" s="312"/>
      <c r="H839" s="312"/>
      <c r="I839" s="312"/>
      <c r="J839" s="312"/>
      <c r="K839" s="277"/>
    </row>
    <row r="840" s="287" customFormat="true" ht="13.5" hidden="false" customHeight="true" outlineLevel="0" collapsed="false">
      <c r="A840" s="316"/>
      <c r="B840" s="279"/>
      <c r="C840" s="279"/>
      <c r="D840" s="312"/>
      <c r="E840" s="312"/>
      <c r="F840" s="312"/>
      <c r="G840" s="312"/>
      <c r="H840" s="312"/>
      <c r="I840" s="312"/>
      <c r="J840" s="312"/>
      <c r="K840" s="277"/>
    </row>
    <row r="841" s="287" customFormat="true" ht="13.5" hidden="false" customHeight="true" outlineLevel="0" collapsed="false">
      <c r="A841" s="316"/>
      <c r="B841" s="279"/>
      <c r="C841" s="279"/>
      <c r="D841" s="312"/>
      <c r="E841" s="312"/>
      <c r="F841" s="312"/>
      <c r="G841" s="312"/>
      <c r="H841" s="312"/>
      <c r="I841" s="312"/>
      <c r="J841" s="312"/>
      <c r="K841" s="277"/>
    </row>
    <row r="842" s="287" customFormat="true" ht="13.5" hidden="false" customHeight="true" outlineLevel="0" collapsed="false">
      <c r="A842" s="316"/>
      <c r="B842" s="279"/>
      <c r="C842" s="279"/>
      <c r="D842" s="312"/>
      <c r="E842" s="312"/>
      <c r="F842" s="312"/>
      <c r="G842" s="312"/>
      <c r="H842" s="312"/>
      <c r="I842" s="312"/>
      <c r="J842" s="312"/>
      <c r="K842" s="277"/>
    </row>
    <row r="843" s="287" customFormat="true" ht="13.5" hidden="false" customHeight="true" outlineLevel="0" collapsed="false">
      <c r="A843" s="316"/>
      <c r="B843" s="279"/>
      <c r="C843" s="279"/>
      <c r="D843" s="312"/>
      <c r="E843" s="312"/>
      <c r="F843" s="312"/>
      <c r="G843" s="312"/>
      <c r="H843" s="312"/>
      <c r="I843" s="312"/>
      <c r="J843" s="312"/>
      <c r="K843" s="277"/>
    </row>
    <row r="844" s="287" customFormat="true" ht="13.5" hidden="false" customHeight="true" outlineLevel="0" collapsed="false">
      <c r="A844" s="316"/>
      <c r="B844" s="279"/>
      <c r="C844" s="279"/>
      <c r="D844" s="312"/>
      <c r="E844" s="312"/>
      <c r="F844" s="312"/>
      <c r="G844" s="312"/>
      <c r="H844" s="312"/>
      <c r="I844" s="312"/>
      <c r="J844" s="312"/>
      <c r="K844" s="277"/>
    </row>
    <row r="845" s="287" customFormat="true" ht="13.5" hidden="false" customHeight="true" outlineLevel="0" collapsed="false">
      <c r="A845" s="316"/>
      <c r="B845" s="279"/>
      <c r="C845" s="279"/>
      <c r="D845" s="312"/>
      <c r="E845" s="312"/>
      <c r="F845" s="312"/>
      <c r="G845" s="312"/>
      <c r="H845" s="312"/>
      <c r="I845" s="312"/>
      <c r="J845" s="312"/>
      <c r="K845" s="277"/>
    </row>
    <row r="846" s="287" customFormat="true" ht="13.5" hidden="false" customHeight="true" outlineLevel="0" collapsed="false">
      <c r="A846" s="316"/>
      <c r="B846" s="279"/>
      <c r="C846" s="279"/>
      <c r="D846" s="312"/>
      <c r="E846" s="312"/>
      <c r="F846" s="312"/>
      <c r="G846" s="312"/>
      <c r="H846" s="312"/>
      <c r="I846" s="312"/>
      <c r="J846" s="312"/>
      <c r="K846" s="277"/>
    </row>
    <row r="847" s="287" customFormat="true" ht="13.5" hidden="false" customHeight="true" outlineLevel="0" collapsed="false">
      <c r="A847" s="316"/>
      <c r="B847" s="279"/>
      <c r="C847" s="279"/>
      <c r="D847" s="312"/>
      <c r="E847" s="312"/>
      <c r="F847" s="312"/>
      <c r="G847" s="312"/>
      <c r="H847" s="312"/>
      <c r="I847" s="312"/>
      <c r="J847" s="312"/>
      <c r="K847" s="277"/>
    </row>
    <row r="848" s="287" customFormat="true" ht="13.5" hidden="false" customHeight="true" outlineLevel="0" collapsed="false">
      <c r="A848" s="316"/>
      <c r="B848" s="279"/>
      <c r="C848" s="279"/>
      <c r="D848" s="312"/>
      <c r="E848" s="312"/>
      <c r="F848" s="312"/>
      <c r="G848" s="312"/>
      <c r="H848" s="312"/>
      <c r="I848" s="312"/>
      <c r="J848" s="312"/>
      <c r="K848" s="277"/>
    </row>
    <row r="849" s="287" customFormat="true" ht="13.5" hidden="false" customHeight="true" outlineLevel="0" collapsed="false">
      <c r="A849" s="316"/>
      <c r="B849" s="279"/>
      <c r="C849" s="279"/>
      <c r="D849" s="312"/>
      <c r="E849" s="312"/>
      <c r="F849" s="312"/>
      <c r="G849" s="312"/>
      <c r="H849" s="312"/>
      <c r="I849" s="312"/>
      <c r="J849" s="312"/>
      <c r="K849" s="277"/>
    </row>
    <row r="850" s="287" customFormat="true" ht="10.5" hidden="false" customHeight="false" outlineLevel="0" collapsed="false">
      <c r="A850" s="282"/>
      <c r="B850" s="321"/>
      <c r="C850" s="322"/>
      <c r="D850" s="323"/>
      <c r="E850" s="323"/>
      <c r="F850" s="323"/>
      <c r="G850" s="323"/>
      <c r="H850" s="323"/>
      <c r="I850" s="323"/>
      <c r="J850" s="323"/>
      <c r="K850" s="277"/>
    </row>
    <row r="851" s="287" customFormat="true" ht="10.5" hidden="false" customHeight="false" outlineLevel="0" collapsed="false">
      <c r="A851" s="282"/>
      <c r="B851" s="321"/>
      <c r="C851" s="322"/>
      <c r="D851" s="323"/>
      <c r="E851" s="323"/>
      <c r="F851" s="323"/>
      <c r="G851" s="323"/>
      <c r="H851" s="323"/>
      <c r="I851" s="323"/>
      <c r="J851" s="323"/>
      <c r="K851" s="277"/>
    </row>
    <row r="852" s="287" customFormat="true" ht="10.5" hidden="false" customHeight="false" outlineLevel="0" collapsed="false">
      <c r="A852" s="247"/>
      <c r="B852" s="324"/>
      <c r="C852" s="325"/>
      <c r="D852" s="323"/>
      <c r="E852" s="323"/>
      <c r="F852" s="323"/>
      <c r="G852" s="323"/>
      <c r="H852" s="323"/>
      <c r="I852" s="323"/>
      <c r="J852" s="323"/>
      <c r="K852" s="277"/>
    </row>
    <row r="853" s="287" customFormat="true" ht="10.5" hidden="false" customHeight="false" outlineLevel="0" collapsed="false">
      <c r="A853" s="247"/>
      <c r="B853" s="324"/>
      <c r="C853" s="325"/>
      <c r="D853" s="323"/>
      <c r="E853" s="323"/>
      <c r="F853" s="323"/>
      <c r="G853" s="323"/>
      <c r="H853" s="323"/>
      <c r="I853" s="323"/>
      <c r="J853" s="323"/>
      <c r="K853" s="277"/>
    </row>
  </sheetData>
  <mergeCells count="71">
    <mergeCell ref="A3:B4"/>
    <mergeCell ref="D3:D4"/>
    <mergeCell ref="E3:F3"/>
    <mergeCell ref="G3:G4"/>
    <mergeCell ref="H3:H4"/>
    <mergeCell ref="I3:I4"/>
    <mergeCell ref="J3:J4"/>
    <mergeCell ref="A6:B6"/>
    <mergeCell ref="A69:B70"/>
    <mergeCell ref="D69:D70"/>
    <mergeCell ref="E69:F69"/>
    <mergeCell ref="G69:G70"/>
    <mergeCell ref="H69:H70"/>
    <mergeCell ref="I69:I70"/>
    <mergeCell ref="J69:J70"/>
    <mergeCell ref="A122:B123"/>
    <mergeCell ref="D122:D123"/>
    <mergeCell ref="E122:F122"/>
    <mergeCell ref="G122:G123"/>
    <mergeCell ref="H122:H123"/>
    <mergeCell ref="I122:I123"/>
    <mergeCell ref="J122:J123"/>
    <mergeCell ref="A182:B183"/>
    <mergeCell ref="D182:D183"/>
    <mergeCell ref="E182:F182"/>
    <mergeCell ref="G182:G183"/>
    <mergeCell ref="H182:H183"/>
    <mergeCell ref="I182:I183"/>
    <mergeCell ref="J182:J183"/>
    <mergeCell ref="A236:B237"/>
    <mergeCell ref="D236:D237"/>
    <mergeCell ref="E236:F236"/>
    <mergeCell ref="G236:G237"/>
    <mergeCell ref="H236:H237"/>
    <mergeCell ref="I236:I237"/>
    <mergeCell ref="J236:J237"/>
    <mergeCell ref="A299:B300"/>
    <mergeCell ref="D299:D300"/>
    <mergeCell ref="E299:F299"/>
    <mergeCell ref="G299:G300"/>
    <mergeCell ref="H299:H300"/>
    <mergeCell ref="I299:I300"/>
    <mergeCell ref="J299:J300"/>
    <mergeCell ref="A347:B348"/>
    <mergeCell ref="D347:D348"/>
    <mergeCell ref="E347:F347"/>
    <mergeCell ref="G347:G348"/>
    <mergeCell ref="H347:H348"/>
    <mergeCell ref="I347:I348"/>
    <mergeCell ref="J347:J348"/>
    <mergeCell ref="A402:B403"/>
    <mergeCell ref="D402:D403"/>
    <mergeCell ref="E402:F402"/>
    <mergeCell ref="G402:G403"/>
    <mergeCell ref="H402:H403"/>
    <mergeCell ref="I402:I403"/>
    <mergeCell ref="J402:J403"/>
    <mergeCell ref="A458:B459"/>
    <mergeCell ref="D458:D459"/>
    <mergeCell ref="E458:F458"/>
    <mergeCell ref="G458:G459"/>
    <mergeCell ref="H458:H459"/>
    <mergeCell ref="I458:I459"/>
    <mergeCell ref="J458:J459"/>
    <mergeCell ref="A518:B519"/>
    <mergeCell ref="D518:D519"/>
    <mergeCell ref="E518:F518"/>
    <mergeCell ref="G518:G519"/>
    <mergeCell ref="H518:H519"/>
    <mergeCell ref="I518:I519"/>
    <mergeCell ref="J518:J5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66" man="true" max="16383" min="0"/>
    <brk id="119" man="true" max="16383" min="0"/>
    <brk id="179" man="true" max="16383" min="0"/>
    <brk id="233" man="true" max="16383" min="0"/>
    <brk id="296" man="true" max="16383" min="0"/>
    <brk id="344" man="true" max="16383" min="0"/>
    <brk id="399" man="true" max="16383" min="0"/>
    <brk id="455" man="true" max="16383" min="0"/>
    <brk id="51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39"/>
  <sheetViews>
    <sheetView showFormulas="false" showGridLines="false" showRowColHeaders="true" showZeros="true" rightToLeft="false" tabSelected="false" showOutlineSymbols="true" defaultGridColor="true" view="normal" topLeftCell="D1" colorId="64" zoomScale="125" zoomScaleNormal="125" zoomScalePageLayoutView="100" workbookViewId="0">
      <selection pane="topLeft" activeCell="J34" activeCellId="0" sqref="J34"/>
    </sheetView>
  </sheetViews>
  <sheetFormatPr defaultColWidth="9.07421875" defaultRowHeight="10.5" zeroHeight="false" outlineLevelRow="0" outlineLevelCol="0"/>
  <cols>
    <col collapsed="false" customWidth="true" hidden="false" outlineLevel="0" max="1" min="1" style="326" width="0.98"/>
    <col collapsed="false" customWidth="true" hidden="false" outlineLevel="0" max="2" min="2" style="326" width="2.41"/>
    <col collapsed="false" customWidth="true" hidden="false" outlineLevel="0" max="3" min="3" style="326" width="33.2"/>
    <col collapsed="false" customWidth="true" hidden="false" outlineLevel="0" max="4" min="4" style="326" width="0.98"/>
    <col collapsed="false" customWidth="false" hidden="false" outlineLevel="0" max="5" min="5" style="327" width="9.07"/>
    <col collapsed="false" customWidth="true" hidden="false" outlineLevel="0" max="6" min="6" style="327" width="10.63"/>
    <col collapsed="false" customWidth="true" hidden="false" outlineLevel="0" max="10" min="7" style="327" width="10.35"/>
    <col collapsed="false" customWidth="true" hidden="false" outlineLevel="0" max="11" min="11" style="328" width="14.18"/>
    <col collapsed="false" customWidth="true" hidden="false" outlineLevel="0" max="12" min="12" style="328" width="14.47"/>
    <col collapsed="false" customWidth="true" hidden="false" outlineLevel="0" max="13" min="13" style="328" width="14.18"/>
    <col collapsed="false" customWidth="true" hidden="false" outlineLevel="0" max="14" min="14" style="328" width="14.47"/>
    <col collapsed="false" customWidth="true" hidden="false" outlineLevel="0" max="16" min="15" style="328" width="14.18"/>
    <col collapsed="false" customWidth="true" hidden="false" outlineLevel="0" max="17" min="17" style="328" width="1.12"/>
    <col collapsed="false" customWidth="true" hidden="false" outlineLevel="0" max="18" min="18" style="326" width="11.63"/>
    <col collapsed="false" customWidth="false" hidden="false" outlineLevel="0" max="257" min="19" style="326" width="9.07"/>
  </cols>
  <sheetData>
    <row r="1" customFormat="false" ht="13.5" hidden="false" customHeight="true" outlineLevel="0" collapsed="false">
      <c r="J1" s="329" t="s">
        <v>189</v>
      </c>
      <c r="K1" s="330" t="s">
        <v>190</v>
      </c>
    </row>
    <row r="2" customFormat="false" ht="6" hidden="false" customHeight="true" outlineLevel="0" collapsed="false"/>
    <row r="3" customFormat="false" ht="10.5" hidden="false" customHeight="true" outlineLevel="0" collapsed="false">
      <c r="B3" s="331" t="s">
        <v>2</v>
      </c>
      <c r="R3" s="332" t="s">
        <v>191</v>
      </c>
    </row>
    <row r="4" customFormat="false" ht="1.5" hidden="false" customHeight="true" outlineLevel="0" collapsed="false">
      <c r="B4" s="331"/>
      <c r="R4" s="332"/>
    </row>
    <row r="5" customFormat="false" ht="13.5" hidden="false" customHeight="true" outlineLevel="0" collapsed="false">
      <c r="A5" s="333"/>
      <c r="B5" s="14"/>
      <c r="C5" s="14"/>
      <c r="D5" s="334"/>
      <c r="E5" s="335"/>
      <c r="F5" s="336" t="s">
        <v>58</v>
      </c>
      <c r="G5" s="336"/>
      <c r="H5" s="336"/>
      <c r="I5" s="336"/>
      <c r="J5" s="336"/>
      <c r="K5" s="337" t="s">
        <v>59</v>
      </c>
      <c r="L5" s="337"/>
      <c r="M5" s="337"/>
      <c r="N5" s="337"/>
      <c r="O5" s="338"/>
      <c r="P5" s="339"/>
      <c r="Q5" s="340"/>
      <c r="R5" s="341"/>
    </row>
    <row r="6" customFormat="false" ht="13.5" hidden="false" customHeight="true" outlineLevel="0" collapsed="false">
      <c r="A6" s="22"/>
      <c r="B6" s="342" t="s">
        <v>4</v>
      </c>
      <c r="C6" s="342"/>
      <c r="D6" s="343"/>
      <c r="E6" s="344" t="s">
        <v>12</v>
      </c>
      <c r="F6" s="336" t="s">
        <v>25</v>
      </c>
      <c r="G6" s="336" t="s">
        <v>22</v>
      </c>
      <c r="H6" s="336" t="s">
        <v>23</v>
      </c>
      <c r="I6" s="336" t="s">
        <v>192</v>
      </c>
      <c r="J6" s="345" t="s">
        <v>116</v>
      </c>
      <c r="K6" s="337" t="s">
        <v>193</v>
      </c>
      <c r="L6" s="346" t="s">
        <v>17</v>
      </c>
      <c r="M6" s="346" t="s">
        <v>194</v>
      </c>
      <c r="N6" s="346" t="s">
        <v>195</v>
      </c>
      <c r="O6" s="347" t="s">
        <v>20</v>
      </c>
      <c r="P6" s="348" t="s">
        <v>21</v>
      </c>
      <c r="Q6" s="349"/>
      <c r="R6" s="350" t="s">
        <v>4</v>
      </c>
    </row>
    <row r="7" customFormat="false" ht="13.5" hidden="false" customHeight="true" outlineLevel="0" collapsed="false">
      <c r="A7" s="28"/>
      <c r="B7" s="28"/>
      <c r="C7" s="28"/>
      <c r="D7" s="351"/>
      <c r="E7" s="352"/>
      <c r="F7" s="336"/>
      <c r="G7" s="336"/>
      <c r="H7" s="336"/>
      <c r="I7" s="336"/>
      <c r="J7" s="353" t="s">
        <v>117</v>
      </c>
      <c r="K7" s="337"/>
      <c r="L7" s="346"/>
      <c r="M7" s="346"/>
      <c r="N7" s="346"/>
      <c r="O7" s="354"/>
      <c r="P7" s="355"/>
      <c r="Q7" s="356"/>
      <c r="R7" s="357"/>
    </row>
    <row r="8" customFormat="false" ht="5.25" hidden="false" customHeight="true" outlineLevel="0" collapsed="false">
      <c r="D8" s="358"/>
      <c r="R8" s="359"/>
    </row>
    <row r="9" customFormat="false" ht="12.75" hidden="false" customHeight="true" outlineLevel="0" collapsed="false">
      <c r="B9" s="360" t="s">
        <v>66</v>
      </c>
      <c r="C9" s="332" t="s">
        <v>67</v>
      </c>
      <c r="D9" s="361"/>
      <c r="E9" s="362" t="n">
        <v>603</v>
      </c>
      <c r="F9" s="363" t="n">
        <v>70565</v>
      </c>
      <c r="G9" s="363" t="n">
        <v>51809</v>
      </c>
      <c r="H9" s="363" t="n">
        <v>18756</v>
      </c>
      <c r="I9" s="363" t="n">
        <v>70563</v>
      </c>
      <c r="J9" s="363" t="n">
        <v>2</v>
      </c>
      <c r="K9" s="363" t="n">
        <v>339653785</v>
      </c>
      <c r="L9" s="363" t="n">
        <v>325006360</v>
      </c>
      <c r="M9" s="363" t="n">
        <v>6737119</v>
      </c>
      <c r="N9" s="363" t="n">
        <v>7910306</v>
      </c>
      <c r="O9" s="363" t="n">
        <v>334306288</v>
      </c>
      <c r="P9" s="363" t="n">
        <v>103237891</v>
      </c>
      <c r="Q9" s="364"/>
      <c r="R9" s="365" t="s">
        <v>26</v>
      </c>
    </row>
    <row r="10" customFormat="false" ht="6" hidden="false" customHeight="true" outlineLevel="0" collapsed="false">
      <c r="C10" s="366"/>
      <c r="D10" s="367"/>
      <c r="E10" s="362"/>
      <c r="F10" s="363"/>
      <c r="G10" s="363"/>
      <c r="H10" s="363"/>
      <c r="I10" s="363"/>
      <c r="J10" s="363"/>
      <c r="K10" s="363"/>
      <c r="L10" s="363"/>
      <c r="M10" s="363"/>
      <c r="N10" s="363"/>
      <c r="O10" s="363"/>
      <c r="P10" s="363"/>
      <c r="Q10" s="368"/>
      <c r="R10" s="369"/>
    </row>
    <row r="11" customFormat="false" ht="12.75" hidden="false" customHeight="true" outlineLevel="0" collapsed="false">
      <c r="B11" s="113" t="s">
        <v>28</v>
      </c>
      <c r="C11" s="48" t="s">
        <v>27</v>
      </c>
      <c r="D11" s="370"/>
      <c r="E11" s="371" t="n">
        <v>100</v>
      </c>
      <c r="F11" s="372" t="n">
        <v>10818</v>
      </c>
      <c r="G11" s="372" t="n">
        <v>5230</v>
      </c>
      <c r="H11" s="372" t="n">
        <v>5588</v>
      </c>
      <c r="I11" s="372" t="n">
        <v>10816</v>
      </c>
      <c r="J11" s="372" t="n">
        <v>2</v>
      </c>
      <c r="K11" s="372" t="n">
        <v>23912368</v>
      </c>
      <c r="L11" s="372" t="n">
        <v>23732218</v>
      </c>
      <c r="M11" s="372" t="n">
        <v>57029</v>
      </c>
      <c r="N11" s="372" t="n">
        <v>123121</v>
      </c>
      <c r="O11" s="372" t="n">
        <v>23821245</v>
      </c>
      <c r="P11" s="372" t="n">
        <v>7636134</v>
      </c>
      <c r="Q11" s="368"/>
      <c r="R11" s="373" t="s">
        <v>28</v>
      </c>
    </row>
    <row r="12" customFormat="false" ht="12.75" hidden="false" customHeight="true" outlineLevel="0" collapsed="false">
      <c r="B12" s="107" t="n">
        <v>10</v>
      </c>
      <c r="C12" s="48" t="s">
        <v>29</v>
      </c>
      <c r="D12" s="370"/>
      <c r="E12" s="371" t="n">
        <v>4</v>
      </c>
      <c r="F12" s="372" t="n">
        <v>314</v>
      </c>
      <c r="G12" s="372" t="n">
        <v>273</v>
      </c>
      <c r="H12" s="372" t="n">
        <v>41</v>
      </c>
      <c r="I12" s="372" t="n">
        <v>314</v>
      </c>
      <c r="J12" s="372" t="n">
        <v>0</v>
      </c>
      <c r="K12" s="372" t="n">
        <v>11122839</v>
      </c>
      <c r="L12" s="372" t="n">
        <v>10817841</v>
      </c>
      <c r="M12" s="372" t="n">
        <v>68514</v>
      </c>
      <c r="N12" s="372" t="n">
        <v>236484</v>
      </c>
      <c r="O12" s="372" t="n">
        <v>10881959</v>
      </c>
      <c r="P12" s="372" t="n">
        <v>2067185</v>
      </c>
      <c r="Q12" s="368"/>
      <c r="R12" s="373" t="n">
        <v>10</v>
      </c>
    </row>
    <row r="13" customFormat="false" ht="12.75" hidden="false" customHeight="true" outlineLevel="0" collapsed="false">
      <c r="B13" s="107" t="n">
        <v>11</v>
      </c>
      <c r="C13" s="192" t="s">
        <v>30</v>
      </c>
      <c r="D13" s="370"/>
      <c r="E13" s="371" t="n">
        <v>11</v>
      </c>
      <c r="F13" s="372" t="n">
        <v>1055</v>
      </c>
      <c r="G13" s="372" t="n">
        <v>558</v>
      </c>
      <c r="H13" s="372" t="n">
        <v>497</v>
      </c>
      <c r="I13" s="372" t="n">
        <v>1055</v>
      </c>
      <c r="J13" s="372" t="n">
        <v>0</v>
      </c>
      <c r="K13" s="372" t="n">
        <v>2130110</v>
      </c>
      <c r="L13" s="372" t="n">
        <v>1617927</v>
      </c>
      <c r="M13" s="372" t="n">
        <v>147877</v>
      </c>
      <c r="N13" s="372" t="n">
        <v>364306</v>
      </c>
      <c r="O13" s="372" t="n">
        <v>1837366</v>
      </c>
      <c r="P13" s="372" t="n">
        <v>648331</v>
      </c>
      <c r="Q13" s="368"/>
      <c r="R13" s="373" t="n">
        <v>11</v>
      </c>
    </row>
    <row r="14" customFormat="false" ht="12.75" hidden="false" customHeight="true" outlineLevel="0" collapsed="false">
      <c r="B14" s="107" t="n">
        <v>12</v>
      </c>
      <c r="C14" s="48" t="s">
        <v>31</v>
      </c>
      <c r="D14" s="370"/>
      <c r="E14" s="371" t="n">
        <v>7</v>
      </c>
      <c r="F14" s="372" t="n">
        <v>344</v>
      </c>
      <c r="G14" s="372" t="n">
        <v>285</v>
      </c>
      <c r="H14" s="372" t="n">
        <v>59</v>
      </c>
      <c r="I14" s="372" t="n">
        <v>344</v>
      </c>
      <c r="J14" s="372" t="n">
        <v>0</v>
      </c>
      <c r="K14" s="372" t="n">
        <v>1340617</v>
      </c>
      <c r="L14" s="372" t="n">
        <v>1238505</v>
      </c>
      <c r="M14" s="372" t="n">
        <v>7431</v>
      </c>
      <c r="N14" s="372" t="n">
        <v>94681</v>
      </c>
      <c r="O14" s="372" t="n">
        <v>1247181</v>
      </c>
      <c r="P14" s="372" t="n">
        <v>463280</v>
      </c>
      <c r="Q14" s="368"/>
      <c r="R14" s="373" t="n">
        <v>12</v>
      </c>
    </row>
    <row r="15" customFormat="false" ht="12.75" hidden="false" customHeight="true" outlineLevel="0" collapsed="false">
      <c r="B15" s="107" t="n">
        <v>13</v>
      </c>
      <c r="C15" s="48" t="s">
        <v>32</v>
      </c>
      <c r="D15" s="370"/>
      <c r="E15" s="371" t="n">
        <v>1</v>
      </c>
      <c r="F15" s="372" t="n">
        <v>179</v>
      </c>
      <c r="G15" s="372" t="n">
        <v>132</v>
      </c>
      <c r="H15" s="372" t="n">
        <v>47</v>
      </c>
      <c r="I15" s="372" t="n">
        <v>179</v>
      </c>
      <c r="J15" s="372" t="n">
        <v>0</v>
      </c>
      <c r="K15" s="374" t="s">
        <v>196</v>
      </c>
      <c r="L15" s="374" t="s">
        <v>196</v>
      </c>
      <c r="M15" s="374" t="s">
        <v>196</v>
      </c>
      <c r="N15" s="374" t="s">
        <v>196</v>
      </c>
      <c r="O15" s="374" t="s">
        <v>196</v>
      </c>
      <c r="P15" s="374" t="s">
        <v>196</v>
      </c>
      <c r="Q15" s="368"/>
      <c r="R15" s="373" t="n">
        <v>13</v>
      </c>
    </row>
    <row r="16" customFormat="false" ht="12.75" hidden="false" customHeight="true" outlineLevel="0" collapsed="false">
      <c r="B16" s="107" t="n">
        <v>14</v>
      </c>
      <c r="C16" s="48" t="s">
        <v>34</v>
      </c>
      <c r="D16" s="370"/>
      <c r="E16" s="371" t="n">
        <v>10</v>
      </c>
      <c r="F16" s="374" t="n">
        <v>547</v>
      </c>
      <c r="G16" s="374" t="n">
        <v>399</v>
      </c>
      <c r="H16" s="374" t="n">
        <v>148</v>
      </c>
      <c r="I16" s="374" t="n">
        <v>547</v>
      </c>
      <c r="J16" s="374" t="n">
        <v>0</v>
      </c>
      <c r="K16" s="374" t="n">
        <v>2196973</v>
      </c>
      <c r="L16" s="374" t="n">
        <v>1873235</v>
      </c>
      <c r="M16" s="374" t="n">
        <v>340</v>
      </c>
      <c r="N16" s="374" t="n">
        <v>323398</v>
      </c>
      <c r="O16" s="374" t="n">
        <v>1878808</v>
      </c>
      <c r="P16" s="374" t="n">
        <v>666430</v>
      </c>
      <c r="Q16" s="368"/>
      <c r="R16" s="373" t="n">
        <v>14</v>
      </c>
    </row>
    <row r="17" customFormat="false" ht="6" hidden="false" customHeight="true" outlineLevel="0" collapsed="false">
      <c r="B17" s="113"/>
      <c r="C17" s="2"/>
      <c r="D17" s="370"/>
      <c r="E17" s="371"/>
      <c r="F17" s="374"/>
      <c r="G17" s="374"/>
      <c r="H17" s="374"/>
      <c r="I17" s="374"/>
      <c r="J17" s="374"/>
      <c r="K17" s="374"/>
      <c r="L17" s="374"/>
      <c r="M17" s="374"/>
      <c r="N17" s="374"/>
      <c r="O17" s="374"/>
      <c r="P17" s="374"/>
      <c r="Q17" s="368"/>
      <c r="R17" s="373"/>
    </row>
    <row r="18" customFormat="false" ht="12.75" hidden="false" customHeight="true" outlineLevel="0" collapsed="false">
      <c r="B18" s="107" t="n">
        <v>15</v>
      </c>
      <c r="C18" s="48" t="s">
        <v>35</v>
      </c>
      <c r="D18" s="370"/>
      <c r="E18" s="371" t="n">
        <v>57</v>
      </c>
      <c r="F18" s="374" t="n">
        <v>5164</v>
      </c>
      <c r="G18" s="374" t="n">
        <v>3807</v>
      </c>
      <c r="H18" s="374" t="n">
        <v>1357</v>
      </c>
      <c r="I18" s="374" t="n">
        <v>5164</v>
      </c>
      <c r="J18" s="374" t="n">
        <v>0</v>
      </c>
      <c r="K18" s="374" t="n">
        <v>14989385</v>
      </c>
      <c r="L18" s="374" t="n">
        <v>14145759</v>
      </c>
      <c r="M18" s="374" t="n">
        <v>819324</v>
      </c>
      <c r="N18" s="374" t="n">
        <v>24302</v>
      </c>
      <c r="O18" s="374" t="n">
        <v>14996867</v>
      </c>
      <c r="P18" s="374" t="n">
        <v>6880891</v>
      </c>
      <c r="Q18" s="368"/>
      <c r="R18" s="373" t="n">
        <v>15</v>
      </c>
    </row>
    <row r="19" customFormat="false" ht="12.75" hidden="false" customHeight="true" outlineLevel="0" collapsed="false">
      <c r="B19" s="107" t="n">
        <v>16</v>
      </c>
      <c r="C19" s="48" t="s">
        <v>36</v>
      </c>
      <c r="D19" s="370"/>
      <c r="E19" s="371" t="n">
        <v>11</v>
      </c>
      <c r="F19" s="374" t="n">
        <v>1398</v>
      </c>
      <c r="G19" s="374" t="n">
        <v>1199</v>
      </c>
      <c r="H19" s="374" t="n">
        <v>199</v>
      </c>
      <c r="I19" s="374" t="n">
        <v>1398</v>
      </c>
      <c r="J19" s="374" t="n">
        <v>0</v>
      </c>
      <c r="K19" s="374" t="n">
        <v>17276937</v>
      </c>
      <c r="L19" s="374" t="n">
        <v>16867196</v>
      </c>
      <c r="M19" s="374" t="n">
        <v>0</v>
      </c>
      <c r="N19" s="374" t="n">
        <v>409741</v>
      </c>
      <c r="O19" s="374" t="n">
        <v>16938514</v>
      </c>
      <c r="P19" s="374" t="n">
        <v>5815538</v>
      </c>
      <c r="Q19" s="368"/>
      <c r="R19" s="373" t="n">
        <v>16</v>
      </c>
    </row>
    <row r="20" customFormat="false" ht="12.75" hidden="false" customHeight="true" outlineLevel="0" collapsed="false">
      <c r="B20" s="107" t="n">
        <v>17</v>
      </c>
      <c r="C20" s="48" t="s">
        <v>37</v>
      </c>
      <c r="D20" s="370"/>
      <c r="E20" s="371" t="n">
        <v>1</v>
      </c>
      <c r="F20" s="374" t="n">
        <v>71</v>
      </c>
      <c r="G20" s="374" t="n">
        <v>62</v>
      </c>
      <c r="H20" s="374" t="n">
        <v>9</v>
      </c>
      <c r="I20" s="374" t="n">
        <v>71</v>
      </c>
      <c r="J20" s="374" t="n">
        <v>0</v>
      </c>
      <c r="K20" s="374" t="s">
        <v>196</v>
      </c>
      <c r="L20" s="374" t="s">
        <v>196</v>
      </c>
      <c r="M20" s="374" t="s">
        <v>196</v>
      </c>
      <c r="N20" s="374" t="s">
        <v>196</v>
      </c>
      <c r="O20" s="374" t="s">
        <v>196</v>
      </c>
      <c r="P20" s="374" t="s">
        <v>196</v>
      </c>
      <c r="Q20" s="368"/>
      <c r="R20" s="373" t="n">
        <v>17</v>
      </c>
    </row>
    <row r="21" customFormat="false" ht="12.75" hidden="false" customHeight="true" outlineLevel="0" collapsed="false">
      <c r="B21" s="107" t="n">
        <v>18</v>
      </c>
      <c r="C21" s="48" t="s">
        <v>38</v>
      </c>
      <c r="D21" s="370"/>
      <c r="E21" s="371" t="n">
        <v>42</v>
      </c>
      <c r="F21" s="374" t="n">
        <v>3569</v>
      </c>
      <c r="G21" s="374" t="n">
        <v>2158</v>
      </c>
      <c r="H21" s="374" t="n">
        <v>1411</v>
      </c>
      <c r="I21" s="374" t="n">
        <v>3569</v>
      </c>
      <c r="J21" s="374" t="n">
        <v>0</v>
      </c>
      <c r="K21" s="374" t="n">
        <v>10192480</v>
      </c>
      <c r="L21" s="374" t="n">
        <v>9870950</v>
      </c>
      <c r="M21" s="374" t="n">
        <v>94726</v>
      </c>
      <c r="N21" s="374" t="n">
        <v>226804</v>
      </c>
      <c r="O21" s="374" t="n">
        <v>9480878</v>
      </c>
      <c r="P21" s="374" t="n">
        <v>1418213</v>
      </c>
      <c r="Q21" s="375"/>
      <c r="R21" s="373" t="n">
        <v>18</v>
      </c>
    </row>
    <row r="22" customFormat="false" ht="12.75" hidden="false" customHeight="true" outlineLevel="0" collapsed="false">
      <c r="B22" s="107" t="n">
        <v>19</v>
      </c>
      <c r="C22" s="48" t="s">
        <v>39</v>
      </c>
      <c r="D22" s="370"/>
      <c r="E22" s="371" t="n">
        <v>10</v>
      </c>
      <c r="F22" s="374" t="n">
        <v>563</v>
      </c>
      <c r="G22" s="374" t="n">
        <v>340</v>
      </c>
      <c r="H22" s="374" t="n">
        <v>223</v>
      </c>
      <c r="I22" s="374" t="n">
        <v>563</v>
      </c>
      <c r="J22" s="374" t="n">
        <v>0</v>
      </c>
      <c r="K22" s="374" t="n">
        <v>1326018</v>
      </c>
      <c r="L22" s="374" t="n">
        <v>1165750</v>
      </c>
      <c r="M22" s="374" t="n">
        <v>39673</v>
      </c>
      <c r="N22" s="374" t="n">
        <v>120595</v>
      </c>
      <c r="O22" s="374" t="n">
        <v>1207098</v>
      </c>
      <c r="P22" s="374" t="n">
        <v>354039</v>
      </c>
      <c r="Q22" s="368"/>
      <c r="R22" s="373" t="n">
        <v>19</v>
      </c>
    </row>
    <row r="23" customFormat="false" ht="12.75" hidden="false" customHeight="true" outlineLevel="0" collapsed="false">
      <c r="B23" s="107" t="n">
        <v>20</v>
      </c>
      <c r="C23" s="48" t="s">
        <v>40</v>
      </c>
      <c r="D23" s="370"/>
      <c r="E23" s="371" t="n">
        <v>3</v>
      </c>
      <c r="F23" s="374" t="n">
        <v>202</v>
      </c>
      <c r="G23" s="374" t="n">
        <v>126</v>
      </c>
      <c r="H23" s="374" t="n">
        <v>76</v>
      </c>
      <c r="I23" s="374" t="n">
        <v>202</v>
      </c>
      <c r="J23" s="374" t="n">
        <v>0</v>
      </c>
      <c r="K23" s="374" t="s">
        <v>196</v>
      </c>
      <c r="L23" s="374" t="s">
        <v>196</v>
      </c>
      <c r="M23" s="374" t="s">
        <v>196</v>
      </c>
      <c r="N23" s="374" t="s">
        <v>196</v>
      </c>
      <c r="O23" s="374" t="s">
        <v>196</v>
      </c>
      <c r="P23" s="374" t="s">
        <v>196</v>
      </c>
      <c r="Q23" s="368"/>
      <c r="R23" s="373" t="n">
        <v>20</v>
      </c>
    </row>
    <row r="24" customFormat="false" ht="6" hidden="false" customHeight="true" outlineLevel="0" collapsed="false">
      <c r="B24" s="113"/>
      <c r="C24" s="2"/>
      <c r="D24" s="370"/>
      <c r="E24" s="371"/>
      <c r="F24" s="374"/>
      <c r="G24" s="374"/>
      <c r="H24" s="374"/>
      <c r="I24" s="374"/>
      <c r="J24" s="374"/>
      <c r="K24" s="374"/>
      <c r="L24" s="374"/>
      <c r="M24" s="374"/>
      <c r="N24" s="374"/>
      <c r="O24" s="374"/>
      <c r="P24" s="374"/>
      <c r="Q24" s="368"/>
      <c r="R24" s="373"/>
    </row>
    <row r="25" customFormat="false" ht="12.75" hidden="false" customHeight="true" outlineLevel="0" collapsed="false">
      <c r="B25" s="107" t="n">
        <v>21</v>
      </c>
      <c r="C25" s="48" t="s">
        <v>41</v>
      </c>
      <c r="D25" s="370"/>
      <c r="E25" s="371" t="n">
        <v>10</v>
      </c>
      <c r="F25" s="374" t="n">
        <v>3723</v>
      </c>
      <c r="G25" s="374" t="n">
        <v>3145</v>
      </c>
      <c r="H25" s="374" t="n">
        <v>578</v>
      </c>
      <c r="I25" s="374" t="n">
        <v>3723</v>
      </c>
      <c r="J25" s="374" t="n">
        <v>0</v>
      </c>
      <c r="K25" s="374" t="n">
        <v>16020047</v>
      </c>
      <c r="L25" s="374" t="n">
        <v>13368578</v>
      </c>
      <c r="M25" s="374" t="n">
        <v>0</v>
      </c>
      <c r="N25" s="374" t="n">
        <v>2651469</v>
      </c>
      <c r="O25" s="374" t="n">
        <v>13750329</v>
      </c>
      <c r="P25" s="374" t="n">
        <v>11592088</v>
      </c>
      <c r="Q25" s="376"/>
      <c r="R25" s="373" t="n">
        <v>21</v>
      </c>
    </row>
    <row r="26" customFormat="false" ht="12.75" hidden="false" customHeight="true" outlineLevel="0" collapsed="false">
      <c r="B26" s="107" t="n">
        <v>22</v>
      </c>
      <c r="C26" s="48" t="s">
        <v>42</v>
      </c>
      <c r="D26" s="370"/>
      <c r="E26" s="371" t="n">
        <v>30</v>
      </c>
      <c r="F26" s="374" t="n">
        <v>3051</v>
      </c>
      <c r="G26" s="374" t="n">
        <v>2754</v>
      </c>
      <c r="H26" s="374" t="n">
        <v>297</v>
      </c>
      <c r="I26" s="374" t="n">
        <v>3051</v>
      </c>
      <c r="J26" s="374" t="n">
        <v>0</v>
      </c>
      <c r="K26" s="374" t="n">
        <v>32755938</v>
      </c>
      <c r="L26" s="374" t="n">
        <v>31826806</v>
      </c>
      <c r="M26" s="374" t="n">
        <v>607629</v>
      </c>
      <c r="N26" s="374" t="n">
        <v>321503</v>
      </c>
      <c r="O26" s="374" t="n">
        <v>32633618</v>
      </c>
      <c r="P26" s="374" t="n">
        <v>7788119</v>
      </c>
      <c r="Q26" s="368"/>
      <c r="R26" s="373" t="n">
        <v>22</v>
      </c>
    </row>
    <row r="27" customFormat="false" ht="12.75" hidden="false" customHeight="true" outlineLevel="0" collapsed="false">
      <c r="B27" s="107" t="n">
        <v>23</v>
      </c>
      <c r="C27" s="48" t="s">
        <v>43</v>
      </c>
      <c r="D27" s="370"/>
      <c r="E27" s="371" t="n">
        <v>7</v>
      </c>
      <c r="F27" s="374" t="n">
        <v>1979</v>
      </c>
      <c r="G27" s="374" t="n">
        <v>1821</v>
      </c>
      <c r="H27" s="374" t="n">
        <v>158</v>
      </c>
      <c r="I27" s="374" t="n">
        <v>1979</v>
      </c>
      <c r="J27" s="374" t="n">
        <v>0</v>
      </c>
      <c r="K27" s="374" t="n">
        <v>19512692</v>
      </c>
      <c r="L27" s="374" t="n">
        <v>19361053</v>
      </c>
      <c r="M27" s="374" t="n">
        <v>111813</v>
      </c>
      <c r="N27" s="374" t="n">
        <v>39826</v>
      </c>
      <c r="O27" s="374" t="n">
        <v>19579626</v>
      </c>
      <c r="P27" s="374" t="n">
        <v>3554814</v>
      </c>
      <c r="Q27" s="368"/>
      <c r="R27" s="373" t="n">
        <v>23</v>
      </c>
    </row>
    <row r="28" customFormat="false" ht="12.75" hidden="false" customHeight="true" outlineLevel="0" collapsed="false">
      <c r="B28" s="107" t="n">
        <v>24</v>
      </c>
      <c r="C28" s="48" t="s">
        <v>44</v>
      </c>
      <c r="D28" s="370"/>
      <c r="E28" s="371" t="n">
        <v>55</v>
      </c>
      <c r="F28" s="374" t="n">
        <v>4888</v>
      </c>
      <c r="G28" s="374" t="n">
        <v>3576</v>
      </c>
      <c r="H28" s="374" t="n">
        <v>1312</v>
      </c>
      <c r="I28" s="374" t="n">
        <v>4888</v>
      </c>
      <c r="J28" s="374" t="n">
        <v>0</v>
      </c>
      <c r="K28" s="374" t="n">
        <v>12608806</v>
      </c>
      <c r="L28" s="374" t="n">
        <v>8689811</v>
      </c>
      <c r="M28" s="374" t="n">
        <v>3069320</v>
      </c>
      <c r="N28" s="374" t="n">
        <v>849675</v>
      </c>
      <c r="O28" s="374" t="n">
        <v>11782118</v>
      </c>
      <c r="P28" s="374" t="n">
        <v>5178574</v>
      </c>
      <c r="Q28" s="368"/>
      <c r="R28" s="373" t="n">
        <v>24</v>
      </c>
    </row>
    <row r="29" customFormat="false" ht="12.75" hidden="false" customHeight="true" outlineLevel="0" collapsed="false">
      <c r="B29" s="107" t="n">
        <v>25</v>
      </c>
      <c r="C29" s="48" t="s">
        <v>45</v>
      </c>
      <c r="D29" s="370"/>
      <c r="E29" s="371" t="n">
        <v>28</v>
      </c>
      <c r="F29" s="374" t="n">
        <v>2103</v>
      </c>
      <c r="G29" s="374" t="n">
        <v>1780</v>
      </c>
      <c r="H29" s="374" t="n">
        <v>323</v>
      </c>
      <c r="I29" s="374" t="n">
        <v>2103</v>
      </c>
      <c r="J29" s="374" t="n">
        <v>0</v>
      </c>
      <c r="K29" s="374" t="n">
        <v>6918162</v>
      </c>
      <c r="L29" s="374" t="n">
        <v>6730783</v>
      </c>
      <c r="M29" s="374" t="n">
        <v>187379</v>
      </c>
      <c r="N29" s="374" t="n">
        <v>0</v>
      </c>
      <c r="O29" s="374" t="n">
        <v>6919532</v>
      </c>
      <c r="P29" s="374" t="n">
        <v>2811113</v>
      </c>
      <c r="Q29" s="368"/>
      <c r="R29" s="373" t="n">
        <v>25</v>
      </c>
    </row>
    <row r="30" customFormat="false" ht="12.75" hidden="false" customHeight="true" outlineLevel="0" collapsed="false">
      <c r="B30" s="107" t="n">
        <v>26</v>
      </c>
      <c r="C30" s="48" t="s">
        <v>46</v>
      </c>
      <c r="D30" s="370"/>
      <c r="E30" s="371" t="n">
        <v>65</v>
      </c>
      <c r="F30" s="374" t="n">
        <v>7046</v>
      </c>
      <c r="G30" s="374" t="n">
        <v>5924</v>
      </c>
      <c r="H30" s="374" t="n">
        <v>1122</v>
      </c>
      <c r="I30" s="374" t="n">
        <v>7046</v>
      </c>
      <c r="J30" s="374" t="n">
        <v>0</v>
      </c>
      <c r="K30" s="374" t="n">
        <v>20471198</v>
      </c>
      <c r="L30" s="374" t="n">
        <v>18978236</v>
      </c>
      <c r="M30" s="374" t="n">
        <v>316119</v>
      </c>
      <c r="N30" s="374" t="n">
        <v>1176843</v>
      </c>
      <c r="O30" s="374" t="n">
        <v>19290998</v>
      </c>
      <c r="P30" s="374" t="n">
        <v>9070492</v>
      </c>
      <c r="Q30" s="368"/>
      <c r="R30" s="373" t="n">
        <v>26</v>
      </c>
    </row>
    <row r="31" customFormat="false" ht="6" hidden="false" customHeight="true" outlineLevel="0" collapsed="false">
      <c r="B31" s="113"/>
      <c r="C31" s="2"/>
      <c r="D31" s="370"/>
      <c r="E31" s="371"/>
      <c r="F31" s="374"/>
      <c r="G31" s="374"/>
      <c r="H31" s="374"/>
      <c r="I31" s="374"/>
      <c r="J31" s="374"/>
      <c r="K31" s="374"/>
      <c r="L31" s="374"/>
      <c r="M31" s="374"/>
      <c r="N31" s="374"/>
      <c r="O31" s="374"/>
      <c r="P31" s="374"/>
      <c r="Q31" s="368"/>
      <c r="R31" s="373"/>
    </row>
    <row r="32" customFormat="false" ht="12.75" hidden="false" customHeight="true" outlineLevel="0" collapsed="false">
      <c r="B32" s="107" t="n">
        <v>27</v>
      </c>
      <c r="C32" s="48" t="s">
        <v>47</v>
      </c>
      <c r="D32" s="370"/>
      <c r="E32" s="371" t="n">
        <v>27</v>
      </c>
      <c r="F32" s="374" t="n">
        <v>2916</v>
      </c>
      <c r="G32" s="374" t="n">
        <v>2007</v>
      </c>
      <c r="H32" s="374" t="n">
        <v>909</v>
      </c>
      <c r="I32" s="374" t="n">
        <v>2916</v>
      </c>
      <c r="J32" s="374" t="n">
        <v>0</v>
      </c>
      <c r="K32" s="374" t="n">
        <v>67661408</v>
      </c>
      <c r="L32" s="374" t="n">
        <v>66850375</v>
      </c>
      <c r="M32" s="374" t="n">
        <v>625182</v>
      </c>
      <c r="N32" s="374" t="n">
        <v>185851</v>
      </c>
      <c r="O32" s="374" t="n">
        <v>67365646</v>
      </c>
      <c r="P32" s="374" t="n">
        <v>14486306</v>
      </c>
      <c r="Q32" s="368"/>
      <c r="R32" s="373" t="n">
        <v>27</v>
      </c>
    </row>
    <row r="33" customFormat="false" ht="12.75" hidden="false" customHeight="true" outlineLevel="0" collapsed="false">
      <c r="B33" s="107" t="n">
        <v>28</v>
      </c>
      <c r="C33" s="48" t="s">
        <v>48</v>
      </c>
      <c r="D33" s="370"/>
      <c r="E33" s="371" t="n">
        <v>5</v>
      </c>
      <c r="F33" s="374" t="n">
        <v>292</v>
      </c>
      <c r="G33" s="374" t="n">
        <v>148</v>
      </c>
      <c r="H33" s="374" t="n">
        <v>144</v>
      </c>
      <c r="I33" s="374" t="n">
        <v>292</v>
      </c>
      <c r="J33" s="374" t="n">
        <v>0</v>
      </c>
      <c r="K33" s="374" t="n">
        <v>402157</v>
      </c>
      <c r="L33" s="374" t="n">
        <v>402157</v>
      </c>
      <c r="M33" s="374" t="n">
        <v>0</v>
      </c>
      <c r="N33" s="374" t="n">
        <v>0</v>
      </c>
      <c r="O33" s="374" t="n">
        <v>407933</v>
      </c>
      <c r="P33" s="374" t="n">
        <v>107358</v>
      </c>
      <c r="Q33" s="368"/>
      <c r="R33" s="373" t="n">
        <v>28</v>
      </c>
    </row>
    <row r="34" customFormat="false" ht="12.75" hidden="false" customHeight="true" outlineLevel="0" collapsed="false">
      <c r="B34" s="107" t="n">
        <v>29</v>
      </c>
      <c r="C34" s="48" t="s">
        <v>49</v>
      </c>
      <c r="D34" s="370"/>
      <c r="E34" s="371" t="n">
        <v>35</v>
      </c>
      <c r="F34" s="374" t="n">
        <v>6865</v>
      </c>
      <c r="G34" s="374" t="n">
        <v>5286</v>
      </c>
      <c r="H34" s="374" t="n">
        <v>1579</v>
      </c>
      <c r="I34" s="374" t="n">
        <v>6865</v>
      </c>
      <c r="J34" s="374" t="n">
        <v>0</v>
      </c>
      <c r="K34" s="374" t="n">
        <v>30963609</v>
      </c>
      <c r="L34" s="374" t="n">
        <v>30682081</v>
      </c>
      <c r="M34" s="374" t="n">
        <v>55224</v>
      </c>
      <c r="N34" s="374" t="n">
        <v>226304</v>
      </c>
      <c r="O34" s="374" t="n">
        <v>30547448</v>
      </c>
      <c r="P34" s="374" t="n">
        <v>11207243</v>
      </c>
      <c r="Q34" s="368"/>
      <c r="R34" s="373" t="n">
        <v>29</v>
      </c>
    </row>
    <row r="35" customFormat="false" ht="12.75" hidden="false" customHeight="true" outlineLevel="0" collapsed="false">
      <c r="B35" s="107" t="n">
        <v>30</v>
      </c>
      <c r="C35" s="48" t="s">
        <v>50</v>
      </c>
      <c r="D35" s="370"/>
      <c r="E35" s="371" t="n">
        <v>6</v>
      </c>
      <c r="F35" s="374" t="n">
        <v>1115</v>
      </c>
      <c r="G35" s="374" t="n">
        <v>821</v>
      </c>
      <c r="H35" s="374" t="n">
        <v>294</v>
      </c>
      <c r="I35" s="374" t="n">
        <v>1115</v>
      </c>
      <c r="J35" s="374" t="n">
        <v>0</v>
      </c>
      <c r="K35" s="374" t="n">
        <v>2717622</v>
      </c>
      <c r="L35" s="374" t="n">
        <v>2505671</v>
      </c>
      <c r="M35" s="374" t="n">
        <v>19559</v>
      </c>
      <c r="N35" s="374" t="n">
        <v>192392</v>
      </c>
      <c r="O35" s="374" t="n">
        <v>2505060</v>
      </c>
      <c r="P35" s="374" t="n">
        <v>1586745</v>
      </c>
      <c r="Q35" s="377"/>
      <c r="R35" s="373" t="n">
        <v>30</v>
      </c>
    </row>
    <row r="36" customFormat="false" ht="12.75" hidden="false" customHeight="true" outlineLevel="0" collapsed="false">
      <c r="B36" s="107" t="n">
        <v>31</v>
      </c>
      <c r="C36" s="48" t="s">
        <v>51</v>
      </c>
      <c r="D36" s="370"/>
      <c r="E36" s="371" t="n">
        <v>71</v>
      </c>
      <c r="F36" s="374" t="n">
        <v>12012</v>
      </c>
      <c r="G36" s="374" t="n">
        <v>9772</v>
      </c>
      <c r="H36" s="374" t="n">
        <v>2240</v>
      </c>
      <c r="I36" s="374" t="n">
        <v>12012</v>
      </c>
      <c r="J36" s="374" t="n">
        <v>0</v>
      </c>
      <c r="K36" s="374" t="n">
        <v>44042524</v>
      </c>
      <c r="L36" s="374" t="n">
        <v>43399265</v>
      </c>
      <c r="M36" s="374" t="n">
        <v>412186</v>
      </c>
      <c r="N36" s="374" t="n">
        <v>231073</v>
      </c>
      <c r="O36" s="374" t="n">
        <v>46248425</v>
      </c>
      <c r="P36" s="374" t="n">
        <v>9261523</v>
      </c>
      <c r="Q36" s="377"/>
      <c r="R36" s="373" t="n">
        <v>31</v>
      </c>
    </row>
    <row r="37" customFormat="false" ht="12.75" hidden="false" customHeight="true" outlineLevel="0" collapsed="false">
      <c r="B37" s="107" t="n">
        <v>32</v>
      </c>
      <c r="C37" s="48" t="s">
        <v>52</v>
      </c>
      <c r="D37" s="370"/>
      <c r="E37" s="371" t="n">
        <v>7</v>
      </c>
      <c r="F37" s="374" t="n">
        <v>351</v>
      </c>
      <c r="G37" s="374" t="n">
        <v>206</v>
      </c>
      <c r="H37" s="374" t="n">
        <v>145</v>
      </c>
      <c r="I37" s="374" t="n">
        <v>351</v>
      </c>
      <c r="J37" s="374" t="n">
        <v>0</v>
      </c>
      <c r="K37" s="374" t="n">
        <v>308675</v>
      </c>
      <c r="L37" s="374" t="n">
        <v>208015</v>
      </c>
      <c r="M37" s="374" t="n">
        <v>97794</v>
      </c>
      <c r="N37" s="374" t="n">
        <v>2866</v>
      </c>
      <c r="O37" s="374" t="n">
        <v>305058</v>
      </c>
      <c r="P37" s="374" t="n">
        <v>180696</v>
      </c>
      <c r="Q37" s="368"/>
      <c r="R37" s="373" t="n">
        <v>32</v>
      </c>
    </row>
    <row r="38" customFormat="false" ht="5.25" hidden="false" customHeight="true" outlineLevel="0" collapsed="false">
      <c r="A38" s="378"/>
      <c r="B38" s="378"/>
      <c r="C38" s="378"/>
      <c r="D38" s="379"/>
      <c r="E38" s="380"/>
      <c r="F38" s="380"/>
      <c r="G38" s="380"/>
      <c r="H38" s="380"/>
      <c r="I38" s="380"/>
      <c r="J38" s="380"/>
      <c r="K38" s="354"/>
      <c r="L38" s="354"/>
      <c r="M38" s="354"/>
      <c r="N38" s="354"/>
      <c r="O38" s="354"/>
      <c r="P38" s="354"/>
      <c r="Q38" s="356"/>
      <c r="R38" s="381"/>
    </row>
    <row r="39" customFormat="false" ht="10.5" hidden="false" customHeight="true" outlineLevel="0" collapsed="false">
      <c r="B39" s="331" t="s">
        <v>53</v>
      </c>
    </row>
  </sheetData>
  <mergeCells count="11">
    <mergeCell ref="F5:J5"/>
    <mergeCell ref="K5:N5"/>
    <mergeCell ref="B6:C6"/>
    <mergeCell ref="F6:F7"/>
    <mergeCell ref="G6:G7"/>
    <mergeCell ref="H6:H7"/>
    <mergeCell ref="I6:I7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N1"/>
    </sheetView>
  </sheetViews>
  <sheetFormatPr defaultColWidth="10.2109375" defaultRowHeight="10.5" zeroHeight="false" outlineLevelRow="0" outlineLevelCol="0"/>
  <cols>
    <col collapsed="false" customWidth="true" hidden="false" outlineLevel="0" max="1" min="1" style="382" width="0.98"/>
    <col collapsed="false" customWidth="true" hidden="false" outlineLevel="0" max="2" min="2" style="382" width="2.26"/>
    <col collapsed="false" customWidth="true" hidden="false" outlineLevel="0" max="3" min="3" style="382" width="18.58"/>
    <col collapsed="false" customWidth="true" hidden="false" outlineLevel="0" max="4" min="4" style="382" width="0.98"/>
    <col collapsed="false" customWidth="true" hidden="false" outlineLevel="0" max="5" min="5" style="383" width="12.76"/>
    <col collapsed="false" customWidth="true" hidden="false" outlineLevel="0" max="6" min="6" style="383" width="13.19"/>
    <col collapsed="false" customWidth="true" hidden="false" outlineLevel="0" max="8" min="7" style="383" width="11.77"/>
    <col collapsed="false" customWidth="true" hidden="false" outlineLevel="0" max="9" min="9" style="383" width="13.04"/>
    <col collapsed="false" customWidth="true" hidden="false" outlineLevel="0" max="10" min="10" style="383" width="13.47"/>
    <col collapsed="false" customWidth="true" hidden="false" outlineLevel="0" max="15" min="11" style="384" width="14.6"/>
    <col collapsed="false" customWidth="true" hidden="false" outlineLevel="0" max="16" min="16" style="384" width="13.9"/>
    <col collapsed="false" customWidth="true" hidden="false" outlineLevel="0" max="17" min="17" style="384" width="0.7"/>
    <col collapsed="false" customWidth="true" hidden="false" outlineLevel="0" max="18" min="18" style="382" width="11.2"/>
    <col collapsed="false" customWidth="false" hidden="false" outlineLevel="0" max="257" min="19" style="382" width="10.2"/>
  </cols>
  <sheetData>
    <row r="1" customFormat="false" ht="13.5" hidden="false" customHeight="true" outlineLevel="0" collapsed="false">
      <c r="G1" s="385" t="s">
        <v>197</v>
      </c>
      <c r="H1" s="385"/>
      <c r="I1" s="385"/>
      <c r="J1" s="385"/>
      <c r="K1" s="385" t="s">
        <v>198</v>
      </c>
      <c r="L1" s="385"/>
      <c r="M1" s="385"/>
      <c r="N1" s="385"/>
    </row>
    <row r="2" customFormat="false" ht="6" hidden="false" customHeight="true" outlineLevel="0" collapsed="false"/>
    <row r="3" customFormat="false" ht="10.5" hidden="false" customHeight="false" outlineLevel="0" collapsed="false">
      <c r="B3" s="386" t="s">
        <v>2</v>
      </c>
      <c r="R3" s="387" t="s">
        <v>191</v>
      </c>
    </row>
    <row r="4" customFormat="false" ht="1.5" hidden="false" customHeight="true" outlineLevel="0" collapsed="false">
      <c r="B4" s="386"/>
      <c r="R4" s="387"/>
    </row>
    <row r="5" customFormat="false" ht="13.5" hidden="false" customHeight="false" outlineLevel="0" collapsed="false">
      <c r="A5" s="388"/>
      <c r="B5" s="388"/>
      <c r="C5" s="388"/>
      <c r="D5" s="389"/>
      <c r="E5" s="390"/>
      <c r="F5" s="391" t="s">
        <v>58</v>
      </c>
      <c r="G5" s="391"/>
      <c r="H5" s="391"/>
      <c r="I5" s="391"/>
      <c r="J5" s="391"/>
      <c r="K5" s="392" t="s">
        <v>59</v>
      </c>
      <c r="L5" s="392"/>
      <c r="M5" s="392"/>
      <c r="N5" s="392"/>
      <c r="O5" s="393"/>
      <c r="P5" s="394"/>
      <c r="Q5" s="395"/>
      <c r="R5" s="388"/>
    </row>
    <row r="6" customFormat="false" ht="10.5" hidden="false" customHeight="true" outlineLevel="0" collapsed="false">
      <c r="B6" s="386" t="s">
        <v>199</v>
      </c>
      <c r="C6" s="387" t="s">
        <v>200</v>
      </c>
      <c r="D6" s="396"/>
      <c r="E6" s="397" t="s">
        <v>12</v>
      </c>
      <c r="F6" s="391" t="s">
        <v>25</v>
      </c>
      <c r="G6" s="391" t="s">
        <v>22</v>
      </c>
      <c r="H6" s="391" t="s">
        <v>23</v>
      </c>
      <c r="I6" s="391" t="s">
        <v>192</v>
      </c>
      <c r="J6" s="398" t="s">
        <v>116</v>
      </c>
      <c r="K6" s="392" t="s">
        <v>193</v>
      </c>
      <c r="L6" s="399" t="s">
        <v>17</v>
      </c>
      <c r="M6" s="399" t="s">
        <v>194</v>
      </c>
      <c r="N6" s="399" t="s">
        <v>195</v>
      </c>
      <c r="O6" s="400" t="s">
        <v>20</v>
      </c>
      <c r="P6" s="401" t="s">
        <v>21</v>
      </c>
      <c r="Q6" s="402"/>
      <c r="R6" s="403" t="s">
        <v>201</v>
      </c>
    </row>
    <row r="7" customFormat="false" ht="10.5" hidden="false" customHeight="false" outlineLevel="0" collapsed="false">
      <c r="A7" s="404"/>
      <c r="B7" s="404"/>
      <c r="C7" s="404"/>
      <c r="D7" s="405"/>
      <c r="E7" s="406"/>
      <c r="F7" s="391"/>
      <c r="G7" s="391"/>
      <c r="H7" s="391"/>
      <c r="I7" s="391"/>
      <c r="J7" s="407" t="s">
        <v>117</v>
      </c>
      <c r="K7" s="392"/>
      <c r="L7" s="399"/>
      <c r="M7" s="399"/>
      <c r="N7" s="399"/>
      <c r="O7" s="408"/>
      <c r="P7" s="409"/>
      <c r="Q7" s="410"/>
      <c r="R7" s="411"/>
    </row>
    <row r="8" customFormat="false" ht="6" hidden="false" customHeight="true" outlineLevel="0" collapsed="false">
      <c r="D8" s="412"/>
      <c r="R8" s="413"/>
    </row>
    <row r="9" customFormat="false" ht="12.75" hidden="false" customHeight="true" outlineLevel="0" collapsed="false">
      <c r="B9" s="386" t="s">
        <v>202</v>
      </c>
      <c r="C9" s="387" t="s">
        <v>203</v>
      </c>
      <c r="D9" s="414"/>
      <c r="E9" s="415" t="n">
        <v>603</v>
      </c>
      <c r="F9" s="416" t="n">
        <v>70565</v>
      </c>
      <c r="G9" s="416" t="n">
        <v>51809</v>
      </c>
      <c r="H9" s="416" t="n">
        <v>18756</v>
      </c>
      <c r="I9" s="416" t="n">
        <v>70563</v>
      </c>
      <c r="J9" s="416" t="n">
        <v>2</v>
      </c>
      <c r="K9" s="416" t="n">
        <v>339653785</v>
      </c>
      <c r="L9" s="416" t="n">
        <v>325006360</v>
      </c>
      <c r="M9" s="416" t="n">
        <v>6737119</v>
      </c>
      <c r="N9" s="416" t="n">
        <v>7910306</v>
      </c>
      <c r="O9" s="416" t="n">
        <v>334306288</v>
      </c>
      <c r="P9" s="416" t="n">
        <v>103237891</v>
      </c>
      <c r="Q9" s="417"/>
      <c r="R9" s="418" t="s">
        <v>204</v>
      </c>
    </row>
    <row r="10" customFormat="false" ht="6" hidden="false" customHeight="true" outlineLevel="0" collapsed="false">
      <c r="D10" s="412"/>
      <c r="E10" s="415"/>
      <c r="F10" s="416"/>
      <c r="G10" s="416"/>
      <c r="H10" s="416"/>
      <c r="I10" s="416"/>
      <c r="J10" s="416"/>
      <c r="K10" s="416"/>
      <c r="L10" s="416"/>
      <c r="M10" s="416"/>
      <c r="N10" s="416"/>
      <c r="O10" s="416"/>
      <c r="P10" s="416"/>
      <c r="Q10" s="419"/>
      <c r="R10" s="420"/>
    </row>
    <row r="11" customFormat="false" ht="12.75" hidden="false" customHeight="true" outlineLevel="0" collapsed="false">
      <c r="C11" s="403" t="s">
        <v>76</v>
      </c>
      <c r="D11" s="421"/>
      <c r="E11" s="422" t="n">
        <v>9</v>
      </c>
      <c r="F11" s="423" t="n">
        <v>514</v>
      </c>
      <c r="G11" s="423" t="n">
        <v>379</v>
      </c>
      <c r="H11" s="423" t="n">
        <v>135</v>
      </c>
      <c r="I11" s="423" t="n">
        <v>514</v>
      </c>
      <c r="J11" s="423" t="n">
        <v>0</v>
      </c>
      <c r="K11" s="423" t="n">
        <v>20825966</v>
      </c>
      <c r="L11" s="423" t="n">
        <v>20751239</v>
      </c>
      <c r="M11" s="423" t="n">
        <v>74727</v>
      </c>
      <c r="N11" s="423" t="n">
        <v>0</v>
      </c>
      <c r="O11" s="423" t="n">
        <v>20831535</v>
      </c>
      <c r="P11" s="423" t="n">
        <v>4725580</v>
      </c>
      <c r="Q11" s="424"/>
      <c r="R11" s="425" t="s">
        <v>205</v>
      </c>
    </row>
    <row r="12" customFormat="false" ht="12.75" hidden="false" customHeight="true" outlineLevel="0" collapsed="false">
      <c r="C12" s="403" t="s">
        <v>206</v>
      </c>
      <c r="D12" s="421"/>
      <c r="E12" s="422" t="n">
        <v>11</v>
      </c>
      <c r="F12" s="423" t="n">
        <v>3942</v>
      </c>
      <c r="G12" s="423" t="n">
        <v>3231</v>
      </c>
      <c r="H12" s="423" t="n">
        <v>711</v>
      </c>
      <c r="I12" s="423" t="n">
        <v>3942</v>
      </c>
      <c r="J12" s="423" t="n">
        <v>0</v>
      </c>
      <c r="K12" s="423" t="n">
        <v>24542677</v>
      </c>
      <c r="L12" s="423" t="n">
        <v>24204338</v>
      </c>
      <c r="M12" s="423" t="n">
        <v>68514</v>
      </c>
      <c r="N12" s="423" t="n">
        <v>269825</v>
      </c>
      <c r="O12" s="423" t="n">
        <v>24151163</v>
      </c>
      <c r="P12" s="423" t="n">
        <v>9397627</v>
      </c>
      <c r="Q12" s="424"/>
      <c r="R12" s="425" t="s">
        <v>207</v>
      </c>
    </row>
    <row r="13" customFormat="false" ht="12.75" hidden="false" customHeight="true" outlineLevel="0" collapsed="false">
      <c r="C13" s="403" t="s">
        <v>208</v>
      </c>
      <c r="D13" s="421"/>
      <c r="E13" s="422" t="n">
        <v>37</v>
      </c>
      <c r="F13" s="423" t="n">
        <v>2163</v>
      </c>
      <c r="G13" s="423" t="n">
        <v>1345</v>
      </c>
      <c r="H13" s="423" t="n">
        <v>818</v>
      </c>
      <c r="I13" s="423" t="n">
        <v>2163</v>
      </c>
      <c r="J13" s="423" t="n">
        <v>0</v>
      </c>
      <c r="K13" s="423" t="n">
        <v>9454213</v>
      </c>
      <c r="L13" s="423" t="n">
        <v>8649361</v>
      </c>
      <c r="M13" s="423" t="n">
        <v>561208</v>
      </c>
      <c r="N13" s="423" t="n">
        <v>243644</v>
      </c>
      <c r="O13" s="423" t="n">
        <v>9226559</v>
      </c>
      <c r="P13" s="423" t="n">
        <v>4272451</v>
      </c>
      <c r="Q13" s="424"/>
      <c r="R13" s="425" t="s">
        <v>92</v>
      </c>
    </row>
    <row r="14" customFormat="false" ht="12.75" hidden="false" customHeight="true" outlineLevel="0" collapsed="false">
      <c r="C14" s="403" t="s">
        <v>209</v>
      </c>
      <c r="D14" s="421"/>
      <c r="E14" s="422" t="n">
        <v>48</v>
      </c>
      <c r="F14" s="423" t="n">
        <v>6061</v>
      </c>
      <c r="G14" s="423" t="n">
        <v>4306</v>
      </c>
      <c r="H14" s="423" t="n">
        <v>1755</v>
      </c>
      <c r="I14" s="423" t="n">
        <v>6061</v>
      </c>
      <c r="J14" s="423" t="n">
        <v>0</v>
      </c>
      <c r="K14" s="423" t="n">
        <v>17864764</v>
      </c>
      <c r="L14" s="423" t="n">
        <v>17048161</v>
      </c>
      <c r="M14" s="423" t="n">
        <v>268659</v>
      </c>
      <c r="N14" s="423" t="n">
        <v>547944</v>
      </c>
      <c r="O14" s="423" t="n">
        <v>17277031</v>
      </c>
      <c r="P14" s="423" t="n">
        <v>6838700</v>
      </c>
      <c r="Q14" s="424"/>
      <c r="R14" s="425" t="s">
        <v>93</v>
      </c>
    </row>
    <row r="15" customFormat="false" ht="12.75" hidden="false" customHeight="true" outlineLevel="0" collapsed="false">
      <c r="C15" s="403" t="s">
        <v>95</v>
      </c>
      <c r="D15" s="421"/>
      <c r="E15" s="422" t="n">
        <v>28</v>
      </c>
      <c r="F15" s="423" t="n">
        <v>2934</v>
      </c>
      <c r="G15" s="423" t="n">
        <v>2098</v>
      </c>
      <c r="H15" s="423" t="n">
        <v>836</v>
      </c>
      <c r="I15" s="423" t="n">
        <v>2934</v>
      </c>
      <c r="J15" s="423" t="n">
        <v>0</v>
      </c>
      <c r="K15" s="423" t="n">
        <v>10360765</v>
      </c>
      <c r="L15" s="423" t="n">
        <v>9664044</v>
      </c>
      <c r="M15" s="423" t="n">
        <v>29041</v>
      </c>
      <c r="N15" s="423" t="n">
        <v>667680</v>
      </c>
      <c r="O15" s="423" t="n">
        <v>9970748</v>
      </c>
      <c r="P15" s="423" t="n">
        <v>4508018</v>
      </c>
      <c r="Q15" s="424"/>
      <c r="R15" s="425" t="s">
        <v>210</v>
      </c>
    </row>
    <row r="16" customFormat="false" ht="12.75" hidden="false" customHeight="true" outlineLevel="0" collapsed="false">
      <c r="C16" s="403" t="s">
        <v>211</v>
      </c>
      <c r="D16" s="421"/>
      <c r="E16" s="422" t="n">
        <v>22</v>
      </c>
      <c r="F16" s="423" t="n">
        <v>2003</v>
      </c>
      <c r="G16" s="423" t="n">
        <v>1263</v>
      </c>
      <c r="H16" s="423" t="n">
        <v>740</v>
      </c>
      <c r="I16" s="423" t="n">
        <v>2003</v>
      </c>
      <c r="J16" s="423" t="n">
        <v>0</v>
      </c>
      <c r="K16" s="423" t="n">
        <v>3890779</v>
      </c>
      <c r="L16" s="423" t="n">
        <v>3230506</v>
      </c>
      <c r="M16" s="423" t="n">
        <v>608835</v>
      </c>
      <c r="N16" s="423" t="n">
        <v>51438</v>
      </c>
      <c r="O16" s="423" t="n">
        <v>3833229</v>
      </c>
      <c r="P16" s="423" t="n">
        <v>1846944</v>
      </c>
      <c r="Q16" s="424"/>
      <c r="R16" s="425" t="s">
        <v>96</v>
      </c>
    </row>
    <row r="17" customFormat="false" ht="6" hidden="false" customHeight="true" outlineLevel="0" collapsed="false">
      <c r="C17" s="403"/>
      <c r="D17" s="421"/>
      <c r="E17" s="422"/>
      <c r="F17" s="423"/>
      <c r="G17" s="423"/>
      <c r="H17" s="423"/>
      <c r="I17" s="423"/>
      <c r="J17" s="423"/>
      <c r="K17" s="423"/>
      <c r="L17" s="423"/>
      <c r="M17" s="423"/>
      <c r="N17" s="423"/>
      <c r="O17" s="423"/>
      <c r="P17" s="423"/>
      <c r="Q17" s="419"/>
      <c r="R17" s="425"/>
    </row>
    <row r="18" customFormat="false" ht="12.75" hidden="false" customHeight="true" outlineLevel="0" collapsed="false">
      <c r="C18" s="403" t="s">
        <v>98</v>
      </c>
      <c r="D18" s="421"/>
      <c r="E18" s="422" t="n">
        <v>12</v>
      </c>
      <c r="F18" s="423" t="n">
        <v>1005</v>
      </c>
      <c r="G18" s="423" t="n">
        <v>796</v>
      </c>
      <c r="H18" s="423" t="n">
        <v>209</v>
      </c>
      <c r="I18" s="423" t="n">
        <v>1005</v>
      </c>
      <c r="J18" s="423" t="n">
        <v>0</v>
      </c>
      <c r="K18" s="423" t="n">
        <v>4435342</v>
      </c>
      <c r="L18" s="423" t="n">
        <v>4199116</v>
      </c>
      <c r="M18" s="423" t="n">
        <v>197273</v>
      </c>
      <c r="N18" s="423" t="n">
        <v>38953</v>
      </c>
      <c r="O18" s="423" t="n">
        <v>4306662</v>
      </c>
      <c r="P18" s="423" t="n">
        <v>1584902</v>
      </c>
      <c r="Q18" s="426"/>
      <c r="R18" s="425" t="s">
        <v>212</v>
      </c>
    </row>
    <row r="19" customFormat="false" ht="12.75" hidden="false" customHeight="true" outlineLevel="0" collapsed="false">
      <c r="C19" s="403" t="s">
        <v>99</v>
      </c>
      <c r="D19" s="421"/>
      <c r="E19" s="422" t="n">
        <v>28</v>
      </c>
      <c r="F19" s="423" t="n">
        <v>8424</v>
      </c>
      <c r="G19" s="423" t="n">
        <v>6671</v>
      </c>
      <c r="H19" s="423" t="n">
        <v>1753</v>
      </c>
      <c r="I19" s="423" t="n">
        <v>8424</v>
      </c>
      <c r="J19" s="423" t="n">
        <v>0</v>
      </c>
      <c r="K19" s="423" t="n">
        <v>22962692</v>
      </c>
      <c r="L19" s="423" t="n">
        <v>19182207</v>
      </c>
      <c r="M19" s="423" t="n">
        <v>933078</v>
      </c>
      <c r="N19" s="423" t="n">
        <v>2847407</v>
      </c>
      <c r="O19" s="423" t="n">
        <v>20176289</v>
      </c>
      <c r="P19" s="423" t="n">
        <v>12950300</v>
      </c>
      <c r="Q19" s="424"/>
      <c r="R19" s="425" t="s">
        <v>213</v>
      </c>
    </row>
    <row r="20" customFormat="false" ht="12.75" hidden="false" customHeight="true" outlineLevel="0" collapsed="false">
      <c r="C20" s="403" t="s">
        <v>101</v>
      </c>
      <c r="D20" s="421"/>
      <c r="E20" s="422" t="n">
        <v>30</v>
      </c>
      <c r="F20" s="423" t="n">
        <v>3114</v>
      </c>
      <c r="G20" s="423" t="n">
        <v>2195</v>
      </c>
      <c r="H20" s="423" t="n">
        <v>919</v>
      </c>
      <c r="I20" s="423" t="n">
        <v>3114</v>
      </c>
      <c r="J20" s="423" t="n">
        <v>0</v>
      </c>
      <c r="K20" s="423" t="n">
        <v>11366244</v>
      </c>
      <c r="L20" s="423" t="n">
        <v>11249065</v>
      </c>
      <c r="M20" s="423" t="n">
        <v>51257</v>
      </c>
      <c r="N20" s="423" t="n">
        <v>65922</v>
      </c>
      <c r="O20" s="423" t="n">
        <v>11337878</v>
      </c>
      <c r="P20" s="423" t="n">
        <v>3538781</v>
      </c>
      <c r="Q20" s="424"/>
      <c r="R20" s="425" t="s">
        <v>214</v>
      </c>
    </row>
    <row r="21" customFormat="false" ht="12.75" hidden="false" customHeight="true" outlineLevel="0" collapsed="false">
      <c r="C21" s="403" t="s">
        <v>102</v>
      </c>
      <c r="D21" s="421"/>
      <c r="E21" s="422" t="n">
        <v>62</v>
      </c>
      <c r="F21" s="423" t="n">
        <v>4696</v>
      </c>
      <c r="G21" s="423" t="n">
        <v>3103</v>
      </c>
      <c r="H21" s="423" t="n">
        <v>1593</v>
      </c>
      <c r="I21" s="423" t="n">
        <v>4696</v>
      </c>
      <c r="J21" s="423" t="n">
        <v>0</v>
      </c>
      <c r="K21" s="423" t="n">
        <v>20812877</v>
      </c>
      <c r="L21" s="423" t="n">
        <v>20091277</v>
      </c>
      <c r="M21" s="423" t="n">
        <v>400581</v>
      </c>
      <c r="N21" s="423" t="n">
        <v>321019</v>
      </c>
      <c r="O21" s="423" t="n">
        <v>20472746</v>
      </c>
      <c r="P21" s="423" t="n">
        <v>6094604</v>
      </c>
      <c r="Q21" s="424"/>
      <c r="R21" s="425" t="s">
        <v>215</v>
      </c>
    </row>
    <row r="22" customFormat="false" ht="12.75" hidden="false" customHeight="true" outlineLevel="0" collapsed="false">
      <c r="C22" s="403" t="s">
        <v>104</v>
      </c>
      <c r="D22" s="421"/>
      <c r="E22" s="422" t="n">
        <v>89</v>
      </c>
      <c r="F22" s="423" t="n">
        <v>15314</v>
      </c>
      <c r="G22" s="423" t="n">
        <v>12545</v>
      </c>
      <c r="H22" s="423" t="n">
        <v>2769</v>
      </c>
      <c r="I22" s="423" t="n">
        <v>15314</v>
      </c>
      <c r="J22" s="423" t="n">
        <v>0</v>
      </c>
      <c r="K22" s="423" t="n">
        <v>79618430</v>
      </c>
      <c r="L22" s="423" t="n">
        <v>78001919</v>
      </c>
      <c r="M22" s="423" t="n">
        <v>831816</v>
      </c>
      <c r="N22" s="423" t="n">
        <v>784695</v>
      </c>
      <c r="O22" s="423" t="n">
        <v>81665658</v>
      </c>
      <c r="P22" s="423" t="n">
        <v>17821261</v>
      </c>
      <c r="Q22" s="424"/>
      <c r="R22" s="425" t="s">
        <v>216</v>
      </c>
    </row>
    <row r="23" customFormat="false" ht="12.75" hidden="false" customHeight="true" outlineLevel="0" collapsed="false">
      <c r="C23" s="403" t="s">
        <v>105</v>
      </c>
      <c r="D23" s="421"/>
      <c r="E23" s="422" t="n">
        <v>80</v>
      </c>
      <c r="F23" s="423" t="n">
        <v>8349</v>
      </c>
      <c r="G23" s="423" t="n">
        <v>6274</v>
      </c>
      <c r="H23" s="423" t="n">
        <v>2075</v>
      </c>
      <c r="I23" s="423" t="n">
        <v>8349</v>
      </c>
      <c r="J23" s="423" t="n">
        <v>0</v>
      </c>
      <c r="K23" s="423" t="n">
        <v>37765735</v>
      </c>
      <c r="L23" s="423" t="n">
        <v>35829521</v>
      </c>
      <c r="M23" s="423" t="n">
        <v>917008</v>
      </c>
      <c r="N23" s="423" t="n">
        <v>1019206</v>
      </c>
      <c r="O23" s="423" t="n">
        <v>36351376</v>
      </c>
      <c r="P23" s="423" t="n">
        <v>9336297</v>
      </c>
      <c r="Q23" s="424"/>
      <c r="R23" s="425" t="s">
        <v>217</v>
      </c>
    </row>
    <row r="24" customFormat="false" ht="6" hidden="false" customHeight="true" outlineLevel="0" collapsed="false">
      <c r="C24" s="403"/>
      <c r="D24" s="421"/>
      <c r="E24" s="422"/>
      <c r="F24" s="423"/>
      <c r="G24" s="423"/>
      <c r="H24" s="423"/>
      <c r="I24" s="423"/>
      <c r="J24" s="423"/>
      <c r="K24" s="423"/>
      <c r="L24" s="423"/>
      <c r="M24" s="423"/>
      <c r="N24" s="423"/>
      <c r="O24" s="423"/>
      <c r="P24" s="423"/>
      <c r="Q24" s="419"/>
      <c r="R24" s="425"/>
    </row>
    <row r="25" customFormat="false" ht="12.75" hidden="false" customHeight="true" outlineLevel="0" collapsed="false">
      <c r="C25" s="403" t="s">
        <v>107</v>
      </c>
      <c r="D25" s="421"/>
      <c r="E25" s="422" t="n">
        <v>45</v>
      </c>
      <c r="F25" s="423" t="n">
        <v>3683</v>
      </c>
      <c r="G25" s="423" t="n">
        <v>2518</v>
      </c>
      <c r="H25" s="423" t="n">
        <v>1165</v>
      </c>
      <c r="I25" s="423" t="n">
        <v>3681</v>
      </c>
      <c r="J25" s="423" t="n">
        <v>2</v>
      </c>
      <c r="K25" s="423" t="n">
        <v>19455708</v>
      </c>
      <c r="L25" s="423" t="n">
        <v>18324433</v>
      </c>
      <c r="M25" s="423" t="n">
        <v>700063</v>
      </c>
      <c r="N25" s="423" t="n">
        <v>431212</v>
      </c>
      <c r="O25" s="423" t="n">
        <v>19115633</v>
      </c>
      <c r="P25" s="423" t="n">
        <v>5838366</v>
      </c>
      <c r="Q25" s="424"/>
      <c r="R25" s="425" t="s">
        <v>218</v>
      </c>
    </row>
    <row r="26" customFormat="false" ht="12.75" hidden="false" customHeight="true" outlineLevel="0" collapsed="false">
      <c r="C26" s="403" t="s">
        <v>108</v>
      </c>
      <c r="D26" s="421"/>
      <c r="E26" s="422" t="n">
        <v>70</v>
      </c>
      <c r="F26" s="423" t="n">
        <v>5612</v>
      </c>
      <c r="G26" s="423" t="n">
        <v>3627</v>
      </c>
      <c r="H26" s="423" t="n">
        <v>1985</v>
      </c>
      <c r="I26" s="423" t="n">
        <v>5612</v>
      </c>
      <c r="J26" s="423" t="n">
        <v>0</v>
      </c>
      <c r="K26" s="423" t="n">
        <v>16007151</v>
      </c>
      <c r="L26" s="423" t="n">
        <v>14982235</v>
      </c>
      <c r="M26" s="423" t="n">
        <v>403555</v>
      </c>
      <c r="N26" s="423" t="n">
        <v>621361</v>
      </c>
      <c r="O26" s="423" t="n">
        <v>15424805</v>
      </c>
      <c r="P26" s="423" t="n">
        <v>6255495</v>
      </c>
      <c r="Q26" s="424"/>
      <c r="R26" s="425" t="s">
        <v>219</v>
      </c>
    </row>
    <row r="27" customFormat="false" ht="12.75" hidden="false" customHeight="true" outlineLevel="0" collapsed="false">
      <c r="C27" s="403" t="s">
        <v>110</v>
      </c>
      <c r="D27" s="421"/>
      <c r="E27" s="422" t="n">
        <v>0</v>
      </c>
      <c r="F27" s="423" t="n">
        <v>0</v>
      </c>
      <c r="G27" s="423" t="n">
        <v>0</v>
      </c>
      <c r="H27" s="423" t="n">
        <v>0</v>
      </c>
      <c r="I27" s="423" t="n">
        <v>0</v>
      </c>
      <c r="J27" s="423" t="n">
        <v>0</v>
      </c>
      <c r="K27" s="423" t="n">
        <v>0</v>
      </c>
      <c r="L27" s="423" t="n">
        <v>0</v>
      </c>
      <c r="M27" s="423" t="n">
        <v>0</v>
      </c>
      <c r="N27" s="423" t="n">
        <v>0</v>
      </c>
      <c r="O27" s="423" t="n">
        <v>0</v>
      </c>
      <c r="P27" s="423" t="n">
        <v>0</v>
      </c>
      <c r="Q27" s="426"/>
      <c r="R27" s="425" t="s">
        <v>220</v>
      </c>
    </row>
    <row r="28" customFormat="false" ht="12.75" hidden="false" customHeight="true" outlineLevel="0" collapsed="false">
      <c r="C28" s="403" t="s">
        <v>111</v>
      </c>
      <c r="D28" s="421"/>
      <c r="E28" s="422" t="n">
        <v>32</v>
      </c>
      <c r="F28" s="423" t="n">
        <v>2751</v>
      </c>
      <c r="G28" s="423" t="n">
        <v>1458</v>
      </c>
      <c r="H28" s="423" t="n">
        <v>1293</v>
      </c>
      <c r="I28" s="423" t="n">
        <v>2751</v>
      </c>
      <c r="J28" s="423" t="n">
        <v>0</v>
      </c>
      <c r="K28" s="423" t="n">
        <v>40290442</v>
      </c>
      <c r="L28" s="423" t="n">
        <v>39598938</v>
      </c>
      <c r="M28" s="423" t="n">
        <v>691504</v>
      </c>
      <c r="N28" s="423" t="n">
        <v>0</v>
      </c>
      <c r="O28" s="423" t="n">
        <v>40164976</v>
      </c>
      <c r="P28" s="423" t="n">
        <v>8228565</v>
      </c>
      <c r="Q28" s="424"/>
      <c r="R28" s="425" t="s">
        <v>221</v>
      </c>
    </row>
    <row r="29" customFormat="false" ht="6" hidden="false" customHeight="true" outlineLevel="0" collapsed="false">
      <c r="A29" s="404"/>
      <c r="B29" s="404"/>
      <c r="C29" s="411"/>
      <c r="D29" s="411"/>
      <c r="E29" s="427"/>
      <c r="F29" s="428"/>
      <c r="G29" s="428"/>
      <c r="H29" s="428"/>
      <c r="I29" s="428"/>
      <c r="J29" s="428"/>
      <c r="K29" s="408"/>
      <c r="L29" s="408"/>
      <c r="M29" s="408"/>
      <c r="N29" s="408"/>
      <c r="O29" s="408"/>
      <c r="P29" s="408"/>
      <c r="Q29" s="410"/>
      <c r="R29" s="429"/>
    </row>
    <row r="30" customFormat="false" ht="10.5" hidden="false" customHeight="false" outlineLevel="0" collapsed="false">
      <c r="A30" s="386" t="s">
        <v>53</v>
      </c>
    </row>
    <row r="36" customFormat="false" ht="10.5" hidden="false" customHeight="false" outlineLevel="0" collapsed="false">
      <c r="F36" s="416"/>
      <c r="G36" s="416"/>
      <c r="H36" s="416"/>
      <c r="I36" s="416"/>
      <c r="J36" s="416"/>
      <c r="K36" s="416"/>
      <c r="L36" s="416"/>
      <c r="M36" s="416"/>
      <c r="N36" s="416"/>
      <c r="O36" s="416"/>
      <c r="P36" s="416"/>
      <c r="Q36" s="416"/>
    </row>
  </sheetData>
  <mergeCells count="12">
    <mergeCell ref="G1:J1"/>
    <mergeCell ref="K1:N1"/>
    <mergeCell ref="F5:J5"/>
    <mergeCell ref="K5:N5"/>
    <mergeCell ref="F6:F7"/>
    <mergeCell ref="G6:G7"/>
    <mergeCell ref="H6:H7"/>
    <mergeCell ref="I6:I7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39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J2" activeCellId="0" sqref="J2"/>
    </sheetView>
  </sheetViews>
  <sheetFormatPr defaultColWidth="9.07421875" defaultRowHeight="10.5" zeroHeight="false" outlineLevelRow="0" outlineLevelCol="0"/>
  <cols>
    <col collapsed="false" customWidth="true" hidden="false" outlineLevel="0" max="1" min="1" style="430" width="0.98"/>
    <col collapsed="false" customWidth="true" hidden="false" outlineLevel="0" max="2" min="2" style="430" width="2.26"/>
    <col collapsed="false" customWidth="true" hidden="false" outlineLevel="0" max="3" min="3" style="430" width="31.5"/>
    <col collapsed="false" customWidth="true" hidden="false" outlineLevel="0" max="4" min="4" style="430" width="0.98"/>
    <col collapsed="false" customWidth="true" hidden="false" outlineLevel="0" max="10" min="5" style="431" width="10.5"/>
    <col collapsed="false" customWidth="true" hidden="false" outlineLevel="0" max="12" min="11" style="431" width="10.78"/>
    <col collapsed="false" customWidth="true" hidden="false" outlineLevel="0" max="13" min="13" style="431" width="10.92"/>
    <col collapsed="false" customWidth="true" hidden="false" outlineLevel="0" max="14" min="14" style="431" width="10.78"/>
    <col collapsed="false" customWidth="true" hidden="false" outlineLevel="0" max="18" min="15" style="431" width="10.92"/>
    <col collapsed="false" customWidth="true" hidden="false" outlineLevel="0" max="19" min="19" style="431" width="0.85"/>
    <col collapsed="false" customWidth="true" hidden="false" outlineLevel="0" max="20" min="20" style="430" width="10.92"/>
    <col collapsed="false" customWidth="false" hidden="false" outlineLevel="0" max="257" min="21" style="430" width="9.07"/>
  </cols>
  <sheetData>
    <row r="1" customFormat="false" ht="13.5" hidden="false" customHeight="false" outlineLevel="0" collapsed="false">
      <c r="G1" s="432"/>
      <c r="H1" s="432"/>
      <c r="I1" s="432"/>
      <c r="J1" s="433" t="s">
        <v>222</v>
      </c>
      <c r="K1" s="434" t="s">
        <v>223</v>
      </c>
      <c r="L1" s="435"/>
      <c r="M1" s="435"/>
      <c r="N1" s="435"/>
      <c r="O1" s="436"/>
    </row>
    <row r="2" customFormat="false" ht="6" hidden="false" customHeight="true" outlineLevel="0" collapsed="false"/>
    <row r="3" customFormat="false" ht="10.5" hidden="false" customHeight="true" outlineLevel="0" collapsed="false">
      <c r="B3" s="437" t="s">
        <v>2</v>
      </c>
      <c r="T3" s="438" t="s">
        <v>191</v>
      </c>
    </row>
    <row r="4" customFormat="false" ht="1.5" hidden="false" customHeight="true" outlineLevel="0" collapsed="false">
      <c r="B4" s="437"/>
      <c r="T4" s="438"/>
    </row>
    <row r="5" customFormat="false" ht="13.5" hidden="false" customHeight="true" outlineLevel="0" collapsed="false">
      <c r="A5" s="439"/>
      <c r="B5" s="440" t="s">
        <v>4</v>
      </c>
      <c r="C5" s="440"/>
      <c r="D5" s="439"/>
      <c r="E5" s="441" t="s">
        <v>224</v>
      </c>
      <c r="F5" s="441"/>
      <c r="G5" s="441"/>
      <c r="H5" s="442" t="s">
        <v>225</v>
      </c>
      <c r="I5" s="442"/>
      <c r="J5" s="442"/>
      <c r="K5" s="443" t="s">
        <v>226</v>
      </c>
      <c r="L5" s="443"/>
      <c r="M5" s="443"/>
      <c r="N5" s="443"/>
      <c r="O5" s="443" t="s">
        <v>227</v>
      </c>
      <c r="P5" s="443"/>
      <c r="Q5" s="442" t="s">
        <v>228</v>
      </c>
      <c r="R5" s="442"/>
      <c r="S5" s="77"/>
      <c r="T5" s="444" t="s">
        <v>4</v>
      </c>
    </row>
    <row r="6" customFormat="false" ht="27" hidden="false" customHeight="true" outlineLevel="0" collapsed="false">
      <c r="A6" s="445"/>
      <c r="B6" s="440"/>
      <c r="C6" s="440"/>
      <c r="D6" s="445"/>
      <c r="E6" s="441" t="s">
        <v>193</v>
      </c>
      <c r="F6" s="441" t="s">
        <v>192</v>
      </c>
      <c r="G6" s="441" t="s">
        <v>19</v>
      </c>
      <c r="H6" s="441" t="s">
        <v>193</v>
      </c>
      <c r="I6" s="446" t="s">
        <v>229</v>
      </c>
      <c r="J6" s="443" t="s">
        <v>230</v>
      </c>
      <c r="K6" s="441" t="s">
        <v>231</v>
      </c>
      <c r="L6" s="441" t="s">
        <v>232</v>
      </c>
      <c r="M6" s="441" t="s">
        <v>233</v>
      </c>
      <c r="N6" s="441" t="s">
        <v>234</v>
      </c>
      <c r="O6" s="441" t="s">
        <v>235</v>
      </c>
      <c r="P6" s="441" t="s">
        <v>236</v>
      </c>
      <c r="Q6" s="441" t="s">
        <v>235</v>
      </c>
      <c r="R6" s="442" t="s">
        <v>236</v>
      </c>
      <c r="S6" s="443"/>
      <c r="T6" s="444"/>
    </row>
    <row r="7" customFormat="false" ht="6" hidden="false" customHeight="true" outlineLevel="0" collapsed="false">
      <c r="A7" s="439"/>
      <c r="B7" s="439"/>
      <c r="C7" s="439"/>
      <c r="D7" s="447"/>
      <c r="E7" s="448"/>
      <c r="F7" s="448"/>
      <c r="G7" s="448"/>
      <c r="H7" s="448"/>
      <c r="I7" s="448"/>
      <c r="J7" s="448"/>
      <c r="K7" s="448"/>
      <c r="L7" s="448"/>
      <c r="M7" s="448"/>
      <c r="T7" s="449"/>
    </row>
    <row r="8" customFormat="false" ht="12.75" hidden="false" customHeight="true" outlineLevel="0" collapsed="false">
      <c r="B8" s="360" t="s">
        <v>66</v>
      </c>
      <c r="C8" s="332" t="s">
        <v>67</v>
      </c>
      <c r="D8" s="450"/>
      <c r="E8" s="451" t="n">
        <v>37310785</v>
      </c>
      <c r="F8" s="452" t="n">
        <v>32816278</v>
      </c>
      <c r="G8" s="452" t="n">
        <v>4494507</v>
      </c>
      <c r="H8" s="452" t="n">
        <v>220030390</v>
      </c>
      <c r="I8" s="452" t="n">
        <v>177923139</v>
      </c>
      <c r="J8" s="452" t="n">
        <v>2381024</v>
      </c>
      <c r="K8" s="452" t="n">
        <v>3398886</v>
      </c>
      <c r="L8" s="452" t="n">
        <v>23465105</v>
      </c>
      <c r="M8" s="452" t="n">
        <v>7874023</v>
      </c>
      <c r="N8" s="452" t="n">
        <v>4988213</v>
      </c>
      <c r="O8" s="452" t="n">
        <v>29595633</v>
      </c>
      <c r="P8" s="452" t="n">
        <v>32226366</v>
      </c>
      <c r="Q8" s="452" t="n">
        <v>9005778</v>
      </c>
      <c r="R8" s="452" t="n">
        <v>8630973</v>
      </c>
      <c r="S8" s="453"/>
      <c r="T8" s="454" t="s">
        <v>26</v>
      </c>
    </row>
    <row r="9" customFormat="false" ht="3" hidden="false" customHeight="true" outlineLevel="0" collapsed="false">
      <c r="B9" s="326"/>
      <c r="C9" s="366"/>
      <c r="D9" s="455"/>
      <c r="E9" s="451"/>
      <c r="F9" s="452"/>
      <c r="G9" s="452"/>
      <c r="H9" s="452"/>
      <c r="I9" s="452"/>
      <c r="J9" s="452"/>
      <c r="K9" s="452"/>
      <c r="L9" s="452"/>
      <c r="M9" s="452"/>
      <c r="N9" s="452"/>
      <c r="O9" s="452"/>
      <c r="P9" s="452"/>
      <c r="Q9" s="452"/>
      <c r="R9" s="452"/>
      <c r="S9" s="456"/>
      <c r="T9" s="457"/>
    </row>
    <row r="10" customFormat="false" ht="12.75" hidden="false" customHeight="true" outlineLevel="0" collapsed="false">
      <c r="B10" s="113" t="s">
        <v>28</v>
      </c>
      <c r="C10" s="48" t="s">
        <v>27</v>
      </c>
      <c r="D10" s="458"/>
      <c r="E10" s="459" t="n">
        <v>3658312</v>
      </c>
      <c r="F10" s="460" t="n">
        <v>3406004</v>
      </c>
      <c r="G10" s="460" t="n">
        <v>252308</v>
      </c>
      <c r="H10" s="460" t="n">
        <v>15398221</v>
      </c>
      <c r="I10" s="460" t="n">
        <v>14297294</v>
      </c>
      <c r="J10" s="460" t="n">
        <v>231952</v>
      </c>
      <c r="K10" s="460" t="n">
        <v>260516</v>
      </c>
      <c r="L10" s="460" t="n">
        <v>467241</v>
      </c>
      <c r="M10" s="460" t="n">
        <v>51633</v>
      </c>
      <c r="N10" s="460" t="n">
        <v>89585</v>
      </c>
      <c r="O10" s="460" t="n">
        <v>693530</v>
      </c>
      <c r="P10" s="460" t="n">
        <v>725528</v>
      </c>
      <c r="Q10" s="460" t="n">
        <v>660343</v>
      </c>
      <c r="R10" s="460" t="n">
        <v>729234</v>
      </c>
      <c r="S10" s="461"/>
      <c r="T10" s="462" t="s">
        <v>28</v>
      </c>
    </row>
    <row r="11" customFormat="false" ht="12.75" hidden="false" customHeight="true" outlineLevel="0" collapsed="false">
      <c r="B11" s="107" t="n">
        <v>10</v>
      </c>
      <c r="C11" s="48" t="s">
        <v>29</v>
      </c>
      <c r="D11" s="458"/>
      <c r="E11" s="459" t="n">
        <v>229700</v>
      </c>
      <c r="F11" s="460" t="n">
        <v>199502</v>
      </c>
      <c r="G11" s="460" t="n">
        <v>30198</v>
      </c>
      <c r="H11" s="460" t="n">
        <v>2386527</v>
      </c>
      <c r="I11" s="460" t="n">
        <v>2003122</v>
      </c>
      <c r="J11" s="460" t="n">
        <v>65890</v>
      </c>
      <c r="K11" s="460" t="n">
        <v>46197</v>
      </c>
      <c r="L11" s="460" t="n">
        <v>0</v>
      </c>
      <c r="M11" s="460" t="n">
        <v>118204</v>
      </c>
      <c r="N11" s="460" t="n">
        <v>153114</v>
      </c>
      <c r="O11" s="460" t="n">
        <v>146040</v>
      </c>
      <c r="P11" s="460" t="n">
        <v>141644</v>
      </c>
      <c r="Q11" s="460" t="n">
        <v>78884</v>
      </c>
      <c r="R11" s="460" t="n">
        <v>84438</v>
      </c>
      <c r="S11" s="461"/>
      <c r="T11" s="462" t="n">
        <v>10</v>
      </c>
    </row>
    <row r="12" customFormat="false" ht="12.75" hidden="false" customHeight="true" outlineLevel="0" collapsed="false">
      <c r="B12" s="107" t="n">
        <v>11</v>
      </c>
      <c r="C12" s="192" t="s">
        <v>30</v>
      </c>
      <c r="D12" s="458"/>
      <c r="E12" s="459" t="n">
        <v>623617</v>
      </c>
      <c r="F12" s="460" t="n">
        <v>600845</v>
      </c>
      <c r="G12" s="460" t="n">
        <v>22772</v>
      </c>
      <c r="H12" s="460" t="n">
        <v>1440338</v>
      </c>
      <c r="I12" s="460" t="n">
        <v>954792</v>
      </c>
      <c r="J12" s="460" t="n">
        <v>50736</v>
      </c>
      <c r="K12" s="460" t="n">
        <v>45558</v>
      </c>
      <c r="L12" s="460" t="n">
        <v>22403</v>
      </c>
      <c r="M12" s="460" t="n">
        <v>4463</v>
      </c>
      <c r="N12" s="460" t="n">
        <v>362386</v>
      </c>
      <c r="O12" s="460" t="n">
        <v>133239</v>
      </c>
      <c r="P12" s="460" t="n">
        <v>204801</v>
      </c>
      <c r="Q12" s="460" t="n">
        <v>49503</v>
      </c>
      <c r="R12" s="460" t="n">
        <v>49461</v>
      </c>
      <c r="S12" s="461"/>
      <c r="T12" s="462" t="n">
        <v>11</v>
      </c>
    </row>
    <row r="13" customFormat="false" ht="12.75" hidden="false" customHeight="true" outlineLevel="0" collapsed="false">
      <c r="B13" s="107" t="n">
        <v>12</v>
      </c>
      <c r="C13" s="48" t="s">
        <v>31</v>
      </c>
      <c r="D13" s="458"/>
      <c r="E13" s="459" t="n">
        <v>182679</v>
      </c>
      <c r="F13" s="460" t="n">
        <v>176887</v>
      </c>
      <c r="G13" s="460" t="n">
        <v>5792</v>
      </c>
      <c r="H13" s="460" t="n">
        <v>824123</v>
      </c>
      <c r="I13" s="460" t="n">
        <v>684849</v>
      </c>
      <c r="J13" s="460" t="n">
        <v>4901</v>
      </c>
      <c r="K13" s="460" t="n">
        <v>41588</v>
      </c>
      <c r="L13" s="460" t="n">
        <v>61981</v>
      </c>
      <c r="M13" s="460" t="n">
        <v>30804</v>
      </c>
      <c r="N13" s="460" t="n">
        <v>0</v>
      </c>
      <c r="O13" s="460" t="n">
        <v>88206</v>
      </c>
      <c r="P13" s="460" t="n">
        <v>89451</v>
      </c>
      <c r="Q13" s="460" t="n">
        <v>47279</v>
      </c>
      <c r="R13" s="460" t="n">
        <v>48198</v>
      </c>
      <c r="S13" s="461"/>
      <c r="T13" s="462" t="n">
        <v>12</v>
      </c>
    </row>
    <row r="14" customFormat="false" ht="12.75" hidden="false" customHeight="true" outlineLevel="0" collapsed="false">
      <c r="B14" s="107" t="n">
        <v>13</v>
      </c>
      <c r="C14" s="48" t="s">
        <v>32</v>
      </c>
      <c r="D14" s="458"/>
      <c r="E14" s="463" t="s">
        <v>196</v>
      </c>
      <c r="F14" s="464" t="s">
        <v>196</v>
      </c>
      <c r="G14" s="464" t="s">
        <v>196</v>
      </c>
      <c r="H14" s="464" t="s">
        <v>196</v>
      </c>
      <c r="I14" s="464" t="s">
        <v>196</v>
      </c>
      <c r="J14" s="464" t="s">
        <v>196</v>
      </c>
      <c r="K14" s="464" t="s">
        <v>196</v>
      </c>
      <c r="L14" s="464" t="s">
        <v>196</v>
      </c>
      <c r="M14" s="464" t="s">
        <v>196</v>
      </c>
      <c r="N14" s="464" t="s">
        <v>196</v>
      </c>
      <c r="O14" s="464" t="s">
        <v>196</v>
      </c>
      <c r="P14" s="464" t="s">
        <v>196</v>
      </c>
      <c r="Q14" s="464" t="s">
        <v>196</v>
      </c>
      <c r="R14" s="464" t="s">
        <v>196</v>
      </c>
      <c r="S14" s="461"/>
      <c r="T14" s="462" t="n">
        <v>13</v>
      </c>
    </row>
    <row r="15" customFormat="false" ht="12.75" hidden="false" customHeight="true" outlineLevel="0" collapsed="false">
      <c r="B15" s="107" t="n">
        <v>14</v>
      </c>
      <c r="C15" s="48" t="s">
        <v>34</v>
      </c>
      <c r="D15" s="458"/>
      <c r="E15" s="463" t="n">
        <v>265917</v>
      </c>
      <c r="F15" s="464" t="n">
        <v>255144</v>
      </c>
      <c r="G15" s="464" t="n">
        <v>10773</v>
      </c>
      <c r="H15" s="464" t="n">
        <v>1452305</v>
      </c>
      <c r="I15" s="464" t="n">
        <v>1055449</v>
      </c>
      <c r="J15" s="464" t="n">
        <v>17498</v>
      </c>
      <c r="K15" s="464" t="n">
        <v>19048</v>
      </c>
      <c r="L15" s="464" t="n">
        <v>126287</v>
      </c>
      <c r="M15" s="464" t="n">
        <v>765</v>
      </c>
      <c r="N15" s="464" t="n">
        <v>233258</v>
      </c>
      <c r="O15" s="464" t="n">
        <v>41685</v>
      </c>
      <c r="P15" s="464" t="n">
        <v>46918</v>
      </c>
      <c r="Q15" s="464" t="n">
        <v>30430</v>
      </c>
      <c r="R15" s="464" t="n">
        <v>28101</v>
      </c>
      <c r="S15" s="461"/>
      <c r="T15" s="462" t="n">
        <v>14</v>
      </c>
    </row>
    <row r="16" customFormat="false" ht="3" hidden="false" customHeight="true" outlineLevel="0" collapsed="false">
      <c r="B16" s="113"/>
      <c r="C16" s="2"/>
      <c r="D16" s="458"/>
      <c r="E16" s="463"/>
      <c r="F16" s="464"/>
      <c r="G16" s="464"/>
      <c r="H16" s="464"/>
      <c r="I16" s="464"/>
      <c r="J16" s="464"/>
      <c r="K16" s="464"/>
      <c r="L16" s="464"/>
      <c r="M16" s="464"/>
      <c r="N16" s="464"/>
      <c r="O16" s="464"/>
      <c r="P16" s="464"/>
      <c r="Q16" s="464"/>
      <c r="R16" s="464"/>
      <c r="S16" s="461"/>
      <c r="T16" s="462"/>
    </row>
    <row r="17" customFormat="false" ht="12.75" hidden="false" customHeight="true" outlineLevel="0" collapsed="false">
      <c r="B17" s="107" t="n">
        <v>15</v>
      </c>
      <c r="C17" s="48" t="s">
        <v>35</v>
      </c>
      <c r="D17" s="458"/>
      <c r="E17" s="463" t="n">
        <v>2447616</v>
      </c>
      <c r="F17" s="464" t="n">
        <v>2334150</v>
      </c>
      <c r="G17" s="464" t="n">
        <v>113466</v>
      </c>
      <c r="H17" s="464" t="n">
        <v>7513304</v>
      </c>
      <c r="I17" s="464" t="n">
        <v>4419709</v>
      </c>
      <c r="J17" s="464" t="n">
        <v>64653</v>
      </c>
      <c r="K17" s="464" t="n">
        <v>143672</v>
      </c>
      <c r="L17" s="464" t="n">
        <v>2806886</v>
      </c>
      <c r="M17" s="464" t="n">
        <v>66011</v>
      </c>
      <c r="N17" s="464" t="n">
        <v>12373</v>
      </c>
      <c r="O17" s="464" t="n">
        <v>396551</v>
      </c>
      <c r="P17" s="464" t="n">
        <v>434491</v>
      </c>
      <c r="Q17" s="464" t="n">
        <v>80311</v>
      </c>
      <c r="R17" s="464" t="n">
        <v>93155</v>
      </c>
      <c r="S17" s="461"/>
      <c r="T17" s="462" t="n">
        <v>15</v>
      </c>
    </row>
    <row r="18" customFormat="false" ht="12.75" hidden="false" customHeight="true" outlineLevel="0" collapsed="false">
      <c r="B18" s="107" t="n">
        <v>16</v>
      </c>
      <c r="C18" s="48" t="s">
        <v>36</v>
      </c>
      <c r="D18" s="458"/>
      <c r="E18" s="463" t="n">
        <v>935972</v>
      </c>
      <c r="F18" s="464" t="n">
        <v>842266</v>
      </c>
      <c r="G18" s="464" t="n">
        <v>93706</v>
      </c>
      <c r="H18" s="464" t="n">
        <v>10643667</v>
      </c>
      <c r="I18" s="464" t="n">
        <v>8898192</v>
      </c>
      <c r="J18" s="464" t="n">
        <v>524517</v>
      </c>
      <c r="K18" s="464" t="n">
        <v>348378</v>
      </c>
      <c r="L18" s="464" t="n">
        <v>484788</v>
      </c>
      <c r="M18" s="464" t="n">
        <v>168037</v>
      </c>
      <c r="N18" s="464" t="n">
        <v>219755</v>
      </c>
      <c r="O18" s="464" t="n">
        <v>1425369</v>
      </c>
      <c r="P18" s="464" t="n">
        <v>1496687</v>
      </c>
      <c r="Q18" s="464" t="n">
        <v>577375</v>
      </c>
      <c r="R18" s="464" t="n">
        <v>605236</v>
      </c>
      <c r="S18" s="461"/>
      <c r="T18" s="462" t="n">
        <v>16</v>
      </c>
    </row>
    <row r="19" customFormat="false" ht="12.75" hidden="false" customHeight="true" outlineLevel="0" collapsed="false">
      <c r="B19" s="107" t="n">
        <v>17</v>
      </c>
      <c r="C19" s="48" t="s">
        <v>37</v>
      </c>
      <c r="D19" s="458"/>
      <c r="E19" s="463" t="s">
        <v>196</v>
      </c>
      <c r="F19" s="464" t="s">
        <v>196</v>
      </c>
      <c r="G19" s="464" t="s">
        <v>196</v>
      </c>
      <c r="H19" s="464" t="s">
        <v>196</v>
      </c>
      <c r="I19" s="464" t="s">
        <v>196</v>
      </c>
      <c r="J19" s="464" t="s">
        <v>196</v>
      </c>
      <c r="K19" s="464" t="s">
        <v>196</v>
      </c>
      <c r="L19" s="464" t="s">
        <v>196</v>
      </c>
      <c r="M19" s="464" t="s">
        <v>196</v>
      </c>
      <c r="N19" s="464" t="s">
        <v>196</v>
      </c>
      <c r="O19" s="464" t="s">
        <v>196</v>
      </c>
      <c r="P19" s="464" t="s">
        <v>196</v>
      </c>
      <c r="Q19" s="464" t="s">
        <v>196</v>
      </c>
      <c r="R19" s="464" t="s">
        <v>196</v>
      </c>
      <c r="S19" s="461"/>
      <c r="T19" s="462" t="n">
        <v>17</v>
      </c>
    </row>
    <row r="20" customFormat="false" ht="12.75" hidden="false" customHeight="true" outlineLevel="0" collapsed="false">
      <c r="B20" s="107" t="n">
        <v>18</v>
      </c>
      <c r="C20" s="48" t="s">
        <v>38</v>
      </c>
      <c r="D20" s="458"/>
      <c r="E20" s="463" t="n">
        <v>1636224</v>
      </c>
      <c r="F20" s="464" t="n">
        <v>1339518</v>
      </c>
      <c r="G20" s="464" t="n">
        <v>296706</v>
      </c>
      <c r="H20" s="464" t="n">
        <v>7728366</v>
      </c>
      <c r="I20" s="464" t="n">
        <v>6136152</v>
      </c>
      <c r="J20" s="464" t="n">
        <v>131175</v>
      </c>
      <c r="K20" s="464" t="n">
        <v>219078</v>
      </c>
      <c r="L20" s="464" t="n">
        <v>838550</v>
      </c>
      <c r="M20" s="464" t="n">
        <v>214050</v>
      </c>
      <c r="N20" s="464" t="n">
        <v>189361</v>
      </c>
      <c r="O20" s="464" t="n">
        <v>978264</v>
      </c>
      <c r="P20" s="464" t="n">
        <v>493674</v>
      </c>
      <c r="Q20" s="464" t="n">
        <v>401274</v>
      </c>
      <c r="R20" s="464" t="n">
        <v>441777</v>
      </c>
      <c r="S20" s="465"/>
      <c r="T20" s="462" t="n">
        <v>18</v>
      </c>
    </row>
    <row r="21" customFormat="false" ht="12.75" hidden="false" customHeight="true" outlineLevel="0" collapsed="false">
      <c r="B21" s="107" t="n">
        <v>19</v>
      </c>
      <c r="C21" s="48" t="s">
        <v>39</v>
      </c>
      <c r="D21" s="458"/>
      <c r="E21" s="463" t="n">
        <v>239296</v>
      </c>
      <c r="F21" s="464" t="n">
        <v>196493</v>
      </c>
      <c r="G21" s="464" t="n">
        <v>42803</v>
      </c>
      <c r="H21" s="464" t="n">
        <v>928206</v>
      </c>
      <c r="I21" s="464" t="n">
        <v>643168</v>
      </c>
      <c r="J21" s="464" t="n">
        <v>1102</v>
      </c>
      <c r="K21" s="464" t="n">
        <v>14873</v>
      </c>
      <c r="L21" s="464" t="n">
        <v>169947</v>
      </c>
      <c r="M21" s="464" t="n">
        <v>21</v>
      </c>
      <c r="N21" s="464" t="n">
        <v>99095</v>
      </c>
      <c r="O21" s="464" t="n">
        <v>27191</v>
      </c>
      <c r="P21" s="464" t="n">
        <v>28866</v>
      </c>
      <c r="Q21" s="464" t="n">
        <v>14961</v>
      </c>
      <c r="R21" s="464" t="n">
        <v>16850</v>
      </c>
      <c r="S21" s="461"/>
      <c r="T21" s="462" t="n">
        <v>19</v>
      </c>
    </row>
    <row r="22" customFormat="false" ht="12.75" hidden="false" customHeight="true" outlineLevel="0" collapsed="false">
      <c r="B22" s="107" t="n">
        <v>20</v>
      </c>
      <c r="C22" s="48" t="s">
        <v>40</v>
      </c>
      <c r="D22" s="458"/>
      <c r="E22" s="463" t="s">
        <v>196</v>
      </c>
      <c r="F22" s="464" t="s">
        <v>196</v>
      </c>
      <c r="G22" s="464" t="s">
        <v>196</v>
      </c>
      <c r="H22" s="464" t="s">
        <v>196</v>
      </c>
      <c r="I22" s="464" t="s">
        <v>196</v>
      </c>
      <c r="J22" s="464" t="s">
        <v>196</v>
      </c>
      <c r="K22" s="464" t="s">
        <v>196</v>
      </c>
      <c r="L22" s="464" t="s">
        <v>196</v>
      </c>
      <c r="M22" s="464" t="s">
        <v>196</v>
      </c>
      <c r="N22" s="464" t="s">
        <v>196</v>
      </c>
      <c r="O22" s="464" t="s">
        <v>196</v>
      </c>
      <c r="P22" s="464" t="s">
        <v>196</v>
      </c>
      <c r="Q22" s="464" t="s">
        <v>196</v>
      </c>
      <c r="R22" s="464" t="s">
        <v>196</v>
      </c>
      <c r="S22" s="461"/>
      <c r="T22" s="462" t="n">
        <v>20</v>
      </c>
    </row>
    <row r="23" customFormat="false" ht="3" hidden="false" customHeight="true" outlineLevel="0" collapsed="false">
      <c r="B23" s="113"/>
      <c r="C23" s="2"/>
      <c r="D23" s="458"/>
      <c r="E23" s="463"/>
      <c r="F23" s="464"/>
      <c r="G23" s="464"/>
      <c r="H23" s="464"/>
      <c r="I23" s="464"/>
      <c r="J23" s="464"/>
      <c r="K23" s="464"/>
      <c r="L23" s="464"/>
      <c r="M23" s="464"/>
      <c r="N23" s="464"/>
      <c r="O23" s="464"/>
      <c r="P23" s="464"/>
      <c r="Q23" s="464"/>
      <c r="R23" s="464"/>
      <c r="S23" s="461"/>
      <c r="T23" s="462"/>
    </row>
    <row r="24" customFormat="false" ht="12.75" hidden="false" customHeight="true" outlineLevel="0" collapsed="false">
      <c r="B24" s="107" t="n">
        <v>21</v>
      </c>
      <c r="C24" s="48" t="s">
        <v>41</v>
      </c>
      <c r="D24" s="458"/>
      <c r="E24" s="463" t="n">
        <v>2332037</v>
      </c>
      <c r="F24" s="464" t="n">
        <v>2231628</v>
      </c>
      <c r="G24" s="464" t="n">
        <v>100409</v>
      </c>
      <c r="H24" s="464" t="n">
        <v>3895481</v>
      </c>
      <c r="I24" s="464" t="n">
        <v>1892485</v>
      </c>
      <c r="J24" s="464" t="n">
        <v>181890</v>
      </c>
      <c r="K24" s="464" t="n">
        <v>185778</v>
      </c>
      <c r="L24" s="464" t="n">
        <v>175237</v>
      </c>
      <c r="M24" s="464" t="n">
        <v>0</v>
      </c>
      <c r="N24" s="464" t="n">
        <v>1460091</v>
      </c>
      <c r="O24" s="464" t="n">
        <v>1465993</v>
      </c>
      <c r="P24" s="464" t="n">
        <v>1847744</v>
      </c>
      <c r="Q24" s="464" t="n">
        <v>735556</v>
      </c>
      <c r="R24" s="464" t="n">
        <v>587210</v>
      </c>
      <c r="S24" s="465"/>
      <c r="T24" s="462" t="n">
        <v>21</v>
      </c>
    </row>
    <row r="25" customFormat="false" ht="12.75" hidden="false" customHeight="true" outlineLevel="0" collapsed="false">
      <c r="B25" s="107" t="n">
        <v>22</v>
      </c>
      <c r="C25" s="48" t="s">
        <v>42</v>
      </c>
      <c r="D25" s="458"/>
      <c r="E25" s="463" t="n">
        <v>1964608</v>
      </c>
      <c r="F25" s="464" t="n">
        <v>1730108</v>
      </c>
      <c r="G25" s="464" t="n">
        <v>234500</v>
      </c>
      <c r="H25" s="464" t="n">
        <v>24341375</v>
      </c>
      <c r="I25" s="464" t="n">
        <v>22059540</v>
      </c>
      <c r="J25" s="464" t="n">
        <v>364064</v>
      </c>
      <c r="K25" s="464" t="n">
        <v>552238</v>
      </c>
      <c r="L25" s="464" t="n">
        <v>621331</v>
      </c>
      <c r="M25" s="464" t="n">
        <v>513062</v>
      </c>
      <c r="N25" s="464" t="n">
        <v>231140</v>
      </c>
      <c r="O25" s="464" t="n">
        <v>1889196</v>
      </c>
      <c r="P25" s="464" t="n">
        <v>2088379</v>
      </c>
      <c r="Q25" s="464" t="n">
        <v>615886</v>
      </c>
      <c r="R25" s="464" t="n">
        <v>642036</v>
      </c>
      <c r="S25" s="461"/>
      <c r="T25" s="462" t="n">
        <v>22</v>
      </c>
    </row>
    <row r="26" customFormat="false" ht="12.75" hidden="false" customHeight="true" outlineLevel="0" collapsed="false">
      <c r="B26" s="107" t="n">
        <v>23</v>
      </c>
      <c r="C26" s="48" t="s">
        <v>43</v>
      </c>
      <c r="D26" s="458"/>
      <c r="E26" s="463" t="n">
        <v>1374096</v>
      </c>
      <c r="F26" s="464" t="n">
        <v>1333245</v>
      </c>
      <c r="G26" s="464" t="n">
        <v>40851</v>
      </c>
      <c r="H26" s="464" t="n">
        <v>15400382</v>
      </c>
      <c r="I26" s="464" t="n">
        <v>13663649</v>
      </c>
      <c r="J26" s="464" t="n">
        <v>422222</v>
      </c>
      <c r="K26" s="464" t="n">
        <v>365179</v>
      </c>
      <c r="L26" s="464" t="n">
        <v>901515</v>
      </c>
      <c r="M26" s="464" t="n">
        <v>755</v>
      </c>
      <c r="N26" s="464" t="n">
        <v>47062</v>
      </c>
      <c r="O26" s="464" t="n">
        <v>2795986</v>
      </c>
      <c r="P26" s="464" t="n">
        <v>2902746</v>
      </c>
      <c r="Q26" s="464" t="n">
        <v>1647707</v>
      </c>
      <c r="R26" s="464" t="n">
        <v>927132</v>
      </c>
      <c r="S26" s="461"/>
      <c r="T26" s="462" t="n">
        <v>23</v>
      </c>
    </row>
    <row r="27" customFormat="false" ht="12.75" hidden="false" customHeight="true" outlineLevel="0" collapsed="false">
      <c r="B27" s="107" t="n">
        <v>24</v>
      </c>
      <c r="C27" s="48" t="s">
        <v>44</v>
      </c>
      <c r="D27" s="458"/>
      <c r="E27" s="463" t="n">
        <v>2294274</v>
      </c>
      <c r="F27" s="464" t="n">
        <v>2064862</v>
      </c>
      <c r="G27" s="464" t="n">
        <v>229412</v>
      </c>
      <c r="H27" s="464" t="n">
        <v>6866942</v>
      </c>
      <c r="I27" s="464" t="n">
        <v>4568490</v>
      </c>
      <c r="J27" s="464" t="n">
        <v>125345</v>
      </c>
      <c r="K27" s="464" t="n">
        <v>173675</v>
      </c>
      <c r="L27" s="464" t="n">
        <v>1187214</v>
      </c>
      <c r="M27" s="464" t="n">
        <v>65107</v>
      </c>
      <c r="N27" s="464" t="n">
        <v>747111</v>
      </c>
      <c r="O27" s="464" t="n">
        <v>966572</v>
      </c>
      <c r="P27" s="464" t="n">
        <v>1024827</v>
      </c>
      <c r="Q27" s="464" t="n">
        <v>219591</v>
      </c>
      <c r="R27" s="464" t="n">
        <v>263824</v>
      </c>
      <c r="S27" s="461"/>
      <c r="T27" s="462" t="n">
        <v>24</v>
      </c>
    </row>
    <row r="28" customFormat="false" ht="12.75" hidden="false" customHeight="true" outlineLevel="0" collapsed="false">
      <c r="B28" s="107" t="n">
        <v>25</v>
      </c>
      <c r="C28" s="48" t="s">
        <v>45</v>
      </c>
      <c r="D28" s="458"/>
      <c r="E28" s="463" t="n">
        <v>1120615</v>
      </c>
      <c r="F28" s="464" t="n">
        <v>980528</v>
      </c>
      <c r="G28" s="464" t="n">
        <v>140087</v>
      </c>
      <c r="H28" s="464" t="n">
        <v>3883865</v>
      </c>
      <c r="I28" s="464" t="n">
        <v>2272118</v>
      </c>
      <c r="J28" s="464" t="n">
        <v>7297</v>
      </c>
      <c r="K28" s="464" t="n">
        <v>91610</v>
      </c>
      <c r="L28" s="464" t="n">
        <v>507967</v>
      </c>
      <c r="M28" s="464" t="n">
        <v>1004873</v>
      </c>
      <c r="N28" s="464" t="n">
        <v>0</v>
      </c>
      <c r="O28" s="464" t="n">
        <v>848604</v>
      </c>
      <c r="P28" s="464" t="n">
        <v>856139</v>
      </c>
      <c r="Q28" s="464" t="n">
        <v>89659</v>
      </c>
      <c r="R28" s="464" t="n">
        <v>97233</v>
      </c>
      <c r="S28" s="461"/>
      <c r="T28" s="462" t="n">
        <v>25</v>
      </c>
    </row>
    <row r="29" customFormat="false" ht="12.75" hidden="false" customHeight="true" outlineLevel="0" collapsed="false">
      <c r="B29" s="107" t="n">
        <v>26</v>
      </c>
      <c r="C29" s="48" t="s">
        <v>46</v>
      </c>
      <c r="D29" s="458"/>
      <c r="E29" s="463" t="n">
        <v>4220771</v>
      </c>
      <c r="F29" s="464" t="n">
        <v>3959755</v>
      </c>
      <c r="G29" s="464" t="n">
        <v>261016</v>
      </c>
      <c r="H29" s="464" t="n">
        <v>10813336</v>
      </c>
      <c r="I29" s="464" t="n">
        <v>7815327</v>
      </c>
      <c r="J29" s="464" t="n">
        <v>33202</v>
      </c>
      <c r="K29" s="464" t="n">
        <v>116638</v>
      </c>
      <c r="L29" s="464" t="n">
        <v>1872794</v>
      </c>
      <c r="M29" s="464" t="n">
        <v>235601</v>
      </c>
      <c r="N29" s="464" t="n">
        <v>739774</v>
      </c>
      <c r="O29" s="464" t="n">
        <v>2657711</v>
      </c>
      <c r="P29" s="464" t="n">
        <v>2662498</v>
      </c>
      <c r="Q29" s="464" t="n">
        <v>666287</v>
      </c>
      <c r="R29" s="464" t="n">
        <v>727629</v>
      </c>
      <c r="S29" s="461"/>
      <c r="T29" s="462" t="n">
        <v>26</v>
      </c>
    </row>
    <row r="30" customFormat="false" ht="3" hidden="false" customHeight="true" outlineLevel="0" collapsed="false">
      <c r="B30" s="113"/>
      <c r="C30" s="2"/>
      <c r="D30" s="458"/>
      <c r="E30" s="463"/>
      <c r="F30" s="464"/>
      <c r="G30" s="464"/>
      <c r="H30" s="464"/>
      <c r="I30" s="464"/>
      <c r="J30" s="464"/>
      <c r="K30" s="464"/>
      <c r="L30" s="464"/>
      <c r="M30" s="464"/>
      <c r="N30" s="464"/>
      <c r="O30" s="464"/>
      <c r="P30" s="464"/>
      <c r="Q30" s="464"/>
      <c r="R30" s="464"/>
      <c r="S30" s="461"/>
      <c r="T30" s="462"/>
    </row>
    <row r="31" customFormat="false" ht="12.75" hidden="false" customHeight="true" outlineLevel="0" collapsed="false">
      <c r="B31" s="107" t="n">
        <v>27</v>
      </c>
      <c r="C31" s="48" t="s">
        <v>47</v>
      </c>
      <c r="D31" s="458"/>
      <c r="E31" s="463" t="n">
        <v>1504561</v>
      </c>
      <c r="F31" s="464" t="n">
        <v>1337648</v>
      </c>
      <c r="G31" s="464" t="n">
        <v>166913</v>
      </c>
      <c r="H31" s="464" t="n">
        <v>51262160</v>
      </c>
      <c r="I31" s="464" t="n">
        <v>50288091</v>
      </c>
      <c r="J31" s="464" t="n">
        <v>5867</v>
      </c>
      <c r="K31" s="464" t="n">
        <v>58339</v>
      </c>
      <c r="L31" s="464" t="n">
        <v>794467</v>
      </c>
      <c r="M31" s="464" t="n">
        <v>22751</v>
      </c>
      <c r="N31" s="464" t="n">
        <v>92645</v>
      </c>
      <c r="O31" s="464" t="n">
        <v>1090256</v>
      </c>
      <c r="P31" s="464" t="n">
        <v>980857</v>
      </c>
      <c r="Q31" s="464" t="n">
        <v>1548153</v>
      </c>
      <c r="R31" s="464" t="n">
        <v>1736743</v>
      </c>
      <c r="S31" s="461"/>
      <c r="T31" s="462" t="n">
        <v>27</v>
      </c>
    </row>
    <row r="32" customFormat="false" ht="12.75" hidden="false" customHeight="true" outlineLevel="0" collapsed="false">
      <c r="B32" s="107" t="n">
        <v>28</v>
      </c>
      <c r="C32" s="48" t="s">
        <v>48</v>
      </c>
      <c r="D32" s="458"/>
      <c r="E32" s="463" t="n">
        <v>97456</v>
      </c>
      <c r="F32" s="464" t="n">
        <v>94821</v>
      </c>
      <c r="G32" s="464" t="n">
        <v>2635</v>
      </c>
      <c r="H32" s="464" t="n">
        <v>289790</v>
      </c>
      <c r="I32" s="464" t="n">
        <v>217955</v>
      </c>
      <c r="J32" s="464" t="n">
        <v>966</v>
      </c>
      <c r="K32" s="464" t="n">
        <v>4541</v>
      </c>
      <c r="L32" s="464" t="n">
        <v>66031</v>
      </c>
      <c r="M32" s="464" t="n">
        <v>297</v>
      </c>
      <c r="N32" s="464" t="n">
        <v>0</v>
      </c>
      <c r="O32" s="464" t="n">
        <v>45753</v>
      </c>
      <c r="P32" s="464" t="n">
        <v>51529</v>
      </c>
      <c r="Q32" s="464" t="n">
        <v>28273</v>
      </c>
      <c r="R32" s="464" t="n">
        <v>29014</v>
      </c>
      <c r="S32" s="461"/>
      <c r="T32" s="462" t="n">
        <v>28</v>
      </c>
    </row>
    <row r="33" customFormat="false" ht="12.75" hidden="false" customHeight="true" outlineLevel="0" collapsed="false">
      <c r="B33" s="107" t="n">
        <v>29</v>
      </c>
      <c r="C33" s="48" t="s">
        <v>49</v>
      </c>
      <c r="D33" s="458"/>
      <c r="E33" s="463" t="n">
        <v>4305390</v>
      </c>
      <c r="F33" s="464" t="n">
        <v>3724045</v>
      </c>
      <c r="G33" s="464" t="n">
        <v>581345</v>
      </c>
      <c r="H33" s="464" t="n">
        <v>18272345</v>
      </c>
      <c r="I33" s="464" t="n">
        <v>15907115</v>
      </c>
      <c r="J33" s="464" t="n">
        <v>18614</v>
      </c>
      <c r="K33" s="464" t="n">
        <v>139437</v>
      </c>
      <c r="L33" s="464" t="n">
        <v>2030018</v>
      </c>
      <c r="M33" s="464" t="n">
        <v>168398</v>
      </c>
      <c r="N33" s="464" t="n">
        <v>8763</v>
      </c>
      <c r="O33" s="464" t="n">
        <v>2994120</v>
      </c>
      <c r="P33" s="464" t="n">
        <v>2804263</v>
      </c>
      <c r="Q33" s="464" t="n">
        <v>478037</v>
      </c>
      <c r="R33" s="464" t="n">
        <v>523439</v>
      </c>
      <c r="S33" s="461"/>
      <c r="T33" s="462" t="n">
        <v>29</v>
      </c>
    </row>
    <row r="34" customFormat="false" ht="12.75" hidden="false" customHeight="true" outlineLevel="0" collapsed="false">
      <c r="B34" s="107" t="n">
        <v>30</v>
      </c>
      <c r="C34" s="48" t="s">
        <v>50</v>
      </c>
      <c r="D34" s="458"/>
      <c r="E34" s="463" t="n">
        <v>639408</v>
      </c>
      <c r="F34" s="464" t="n">
        <v>605534</v>
      </c>
      <c r="G34" s="464" t="n">
        <v>33874</v>
      </c>
      <c r="H34" s="464" t="n">
        <v>900492</v>
      </c>
      <c r="I34" s="464" t="n">
        <v>739608</v>
      </c>
      <c r="J34" s="464" t="n">
        <v>1372</v>
      </c>
      <c r="K34" s="464" t="n">
        <v>32245</v>
      </c>
      <c r="L34" s="464" t="n">
        <v>13330</v>
      </c>
      <c r="M34" s="464" t="n">
        <v>0</v>
      </c>
      <c r="N34" s="464" t="n">
        <v>113937</v>
      </c>
      <c r="O34" s="464" t="n">
        <v>216696</v>
      </c>
      <c r="P34" s="464" t="n">
        <v>196526</v>
      </c>
      <c r="Q34" s="464" t="n">
        <v>231539</v>
      </c>
      <c r="R34" s="464" t="n">
        <v>179754</v>
      </c>
      <c r="S34" s="377"/>
      <c r="T34" s="462" t="n">
        <v>30</v>
      </c>
    </row>
    <row r="35" customFormat="false" ht="12.75" hidden="false" customHeight="true" outlineLevel="0" collapsed="false">
      <c r="B35" s="107" t="n">
        <v>31</v>
      </c>
      <c r="C35" s="48" t="s">
        <v>51</v>
      </c>
      <c r="D35" s="458"/>
      <c r="E35" s="463" t="n">
        <v>6907241</v>
      </c>
      <c r="F35" s="464" t="n">
        <v>5080399</v>
      </c>
      <c r="G35" s="464" t="n">
        <v>1826842</v>
      </c>
      <c r="H35" s="464" t="n">
        <v>35394327</v>
      </c>
      <c r="I35" s="464" t="n">
        <v>19117784</v>
      </c>
      <c r="J35" s="464" t="n">
        <v>120737</v>
      </c>
      <c r="K35" s="464" t="n">
        <v>525978</v>
      </c>
      <c r="L35" s="464" t="n">
        <v>10261467</v>
      </c>
      <c r="M35" s="464" t="n">
        <v>5198564</v>
      </c>
      <c r="N35" s="464" t="n">
        <v>169797</v>
      </c>
      <c r="O35" s="464" t="n">
        <v>10643468</v>
      </c>
      <c r="P35" s="464" t="n">
        <v>13091913</v>
      </c>
      <c r="Q35" s="464" t="n">
        <v>748618</v>
      </c>
      <c r="R35" s="464" t="n">
        <v>764117</v>
      </c>
      <c r="S35" s="461"/>
      <c r="T35" s="462" t="n">
        <v>31</v>
      </c>
    </row>
    <row r="36" customFormat="false" ht="12.75" hidden="false" customHeight="true" outlineLevel="0" collapsed="false">
      <c r="B36" s="107" t="n">
        <v>32</v>
      </c>
      <c r="C36" s="48" t="s">
        <v>52</v>
      </c>
      <c r="D36" s="458"/>
      <c r="E36" s="463" t="n">
        <v>132750</v>
      </c>
      <c r="F36" s="464" t="n">
        <v>130439</v>
      </c>
      <c r="G36" s="464" t="n">
        <v>2311</v>
      </c>
      <c r="H36" s="464" t="n">
        <v>113547</v>
      </c>
      <c r="I36" s="464" t="n">
        <v>56656</v>
      </c>
      <c r="J36" s="464" t="n">
        <v>1289</v>
      </c>
      <c r="K36" s="464" t="n">
        <v>5205</v>
      </c>
      <c r="L36" s="464" t="n">
        <v>42162</v>
      </c>
      <c r="M36" s="464" t="n">
        <v>6329</v>
      </c>
      <c r="N36" s="464" t="n">
        <v>1906</v>
      </c>
      <c r="O36" s="464" t="n">
        <v>7038</v>
      </c>
      <c r="P36" s="464" t="n">
        <v>6287</v>
      </c>
      <c r="Q36" s="464" t="n">
        <v>4331</v>
      </c>
      <c r="R36" s="464" t="n">
        <v>5095</v>
      </c>
      <c r="S36" s="466"/>
      <c r="T36" s="462" t="n">
        <v>32</v>
      </c>
    </row>
    <row r="37" customFormat="false" ht="3.75" hidden="false" customHeight="true" outlineLevel="0" collapsed="false">
      <c r="A37" s="445"/>
      <c r="B37" s="378"/>
      <c r="C37" s="378"/>
      <c r="D37" s="467"/>
      <c r="E37" s="468"/>
      <c r="F37" s="469"/>
      <c r="G37" s="469"/>
      <c r="H37" s="470"/>
      <c r="I37" s="470"/>
      <c r="J37" s="469"/>
      <c r="K37" s="469"/>
      <c r="L37" s="469"/>
      <c r="M37" s="469"/>
      <c r="N37" s="469"/>
      <c r="O37" s="469"/>
      <c r="P37" s="469"/>
      <c r="Q37" s="469"/>
      <c r="R37" s="469"/>
      <c r="S37" s="469"/>
      <c r="T37" s="471"/>
    </row>
    <row r="38" customFormat="false" ht="10.5" hidden="false" customHeight="true" outlineLevel="0" collapsed="false">
      <c r="A38" s="472" t="s">
        <v>237</v>
      </c>
      <c r="B38" s="472"/>
    </row>
    <row r="39" customFormat="false" ht="10.5" hidden="false" customHeight="true" outlineLevel="0" collapsed="false">
      <c r="B39" s="437" t="s">
        <v>53</v>
      </c>
    </row>
  </sheetData>
  <mergeCells count="7">
    <mergeCell ref="B5:C6"/>
    <mergeCell ref="E5:G5"/>
    <mergeCell ref="H5:J5"/>
    <mergeCell ref="K5:N5"/>
    <mergeCell ref="O5:P5"/>
    <mergeCell ref="Q5:R5"/>
    <mergeCell ref="T5:T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4:41:59Z</dcterms:created>
  <dc:creator>0830472</dc:creator>
  <dc:description/>
  <dc:language>en-US</dc:language>
  <cp:lastModifiedBy>0830472</cp:lastModifiedBy>
  <cp:lastPrinted>2010-03-16T22:56:14Z</cp:lastPrinted>
  <dcterms:modified xsi:type="dcterms:W3CDTF">2010-03-16T22:56:30Z</dcterms:modified>
  <cp:revision>0</cp:revision>
  <dc:subject/>
  <dc:title/>
</cp:coreProperties>
</file>