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definedNames>
    <definedName function="false" hidden="false" localSheetId="1" name="_xlnm.Print_Area" vbProcedure="false">第２表!$A$1:$Y$41</definedName>
    <definedName function="false" hidden="false" localSheetId="2" name="_xlnm.Print_Area" vbProcedure="false">第３表!$A$1:$L$610</definedName>
    <definedName function="false" hidden="false" localSheetId="6" name="_xlnm.Print_Area" vbProcedure="false">第７表!$A$1:$U$38</definedName>
    <definedName function="false" hidden="false" localSheetId="2" name="Excel_BuiltIn__FilterDatabase" vbProcedure="false">第３表!$B$1:$B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13">
  <si>
    <t xml:space="preserve">［　統計表　］</t>
  </si>
  <si>
    <t xml:space="preserve">第１表  産業中分類別事業所数･従業者数･製造品出荷額等･生産額等（従業者４人以上の事業所）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産業中分類</t>
  </si>
  <si>
    <t xml:space="preserve">従　　　業　　　者　　　数</t>
  </si>
  <si>
    <t xml:space="preserve">製　　造</t>
  </si>
  <si>
    <t xml:space="preserve">品　　　出　　　荷　　　額　　　等</t>
  </si>
  <si>
    <t xml:space="preserve">現金給与
総　　　額</t>
  </si>
  <si>
    <t xml:space="preserve">原　材　料
使用額等</t>
  </si>
  <si>
    <t xml:space="preserve">有 形 固 定
資産投資額</t>
  </si>
  <si>
    <t xml:space="preserve">産業
中分類</t>
  </si>
  <si>
    <t xml:space="preserve">事業所数</t>
  </si>
  <si>
    <t xml:space="preserve">総数</t>
  </si>
  <si>
    <t xml:space="preserve">常 用 労 働 者</t>
  </si>
  <si>
    <t xml:space="preserve">個人事業主・無給家族従業者</t>
  </si>
  <si>
    <t xml:space="preserve">総額</t>
  </si>
  <si>
    <t xml:space="preserve">製造品出荷額</t>
  </si>
  <si>
    <t xml:space="preserve">加工賃</t>
  </si>
  <si>
    <t xml:space="preserve">修理料</t>
  </si>
  <si>
    <t xml:space="preserve">生産額</t>
  </si>
  <si>
    <t xml:space="preserve">付加価値額</t>
  </si>
  <si>
    <t xml:space="preserve">男</t>
  </si>
  <si>
    <t xml:space="preserve">女</t>
  </si>
  <si>
    <t xml:space="preserve">収入額</t>
  </si>
  <si>
    <t xml:space="preserve">総  数</t>
  </si>
  <si>
    <t xml:space="preserve">09</t>
  </si>
  <si>
    <t xml:space="preserve">食料品製造業</t>
  </si>
  <si>
    <t xml:space="preserve">飲料・たばこ・飼料製造業</t>
  </si>
  <si>
    <t xml:space="preserve">-</t>
  </si>
  <si>
    <r>
      <rPr>
        <sz val="8"/>
        <rFont val="Noto Sans"/>
        <family val="2"/>
      </rPr>
      <t xml:space="preserve">繊維工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，その他の繊維製品を除く</t>
    </r>
    <r>
      <rPr>
        <sz val="8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8"/>
        <rFont val="Noto Sans"/>
        <family val="2"/>
      </rPr>
      <t xml:space="preserve">木材・木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Ｐ明朝"/>
        <family val="1"/>
        <charset val="128"/>
      </rPr>
      <t xml:space="preserve">)</t>
    </r>
  </si>
  <si>
    <t xml:space="preserve">家具・装備品製造業</t>
  </si>
  <si>
    <t xml:space="preserve">x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有形固定資産投資額は従業者３０人以上の事業所の数字である。</t>
    </r>
  </si>
  <si>
    <t xml:space="preserve">第２表  産業中分類別の雇用形態別常用労働者数及び臨時雇用者数（従業者４人以上の事業所）</t>
  </si>
  <si>
    <t xml:space="preserve">　　　　　　　　　　　常　　　　　　　　　  用　　　　　　　　　  労  </t>
  </si>
  <si>
    <t xml:space="preserve">　　　　　　働　　　　　　　　  者　　　　　　　　  数</t>
  </si>
  <si>
    <t xml:space="preserve">臨時雇用者数 </t>
  </si>
  <si>
    <t xml:space="preserve">雇</t>
  </si>
  <si>
    <t xml:space="preserve">用</t>
  </si>
  <si>
    <t xml:space="preserve">者</t>
  </si>
  <si>
    <t xml:space="preserve">出向・派遣受入者</t>
  </si>
  <si>
    <t xml:space="preserve">正社員、正職員等</t>
  </si>
  <si>
    <t xml:space="preserve">パート・アルバイト等</t>
  </si>
  <si>
    <t xml:space="preserve">印刷・同関連業</t>
  </si>
  <si>
    <t xml:space="preserve">第３表  区別、産業中分類別事業所数・従業者数・生産額等（従業者４人以上の事業所）　（Ⅰ）</t>
  </si>
  <si>
    <t xml:space="preserve">事業
所数</t>
  </si>
  <si>
    <t xml:space="preserve">従業者数</t>
  </si>
  <si>
    <t xml:space="preserve">うち常用</t>
  </si>
  <si>
    <t xml:space="preserve">製造品出荷額等</t>
  </si>
  <si>
    <t xml:space="preserve">労働者</t>
  </si>
  <si>
    <t xml:space="preserve">千種区</t>
  </si>
  <si>
    <t xml:space="preserve">繊維工業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衣服，その他の繊維製品を除く</t>
    </r>
    <r>
      <rPr>
        <sz val="7"/>
        <rFont val="ＭＳ Ｐ明朝"/>
        <family val="1"/>
        <charset val="128"/>
      </rPr>
      <t xml:space="preserve">)</t>
    </r>
  </si>
  <si>
    <t xml:space="preserve">プラスチック製品製造業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Ｐ明朝"/>
        <family val="1"/>
        <charset val="128"/>
      </rPr>
      <t xml:space="preserve">)</t>
    </r>
  </si>
  <si>
    <t xml:space="preserve">東　区</t>
  </si>
  <si>
    <t xml:space="preserve"> </t>
  </si>
  <si>
    <t xml:space="preserve">北　　区</t>
  </si>
  <si>
    <t xml:space="preserve">西区</t>
  </si>
  <si>
    <t xml:space="preserve">第３表  区別、産業中分類別事業所数・従業者数・生産額等（従業者４人以上の事業所）　（Ⅱ）</t>
  </si>
  <si>
    <t xml:space="preserve">中村区</t>
  </si>
  <si>
    <t xml:space="preserve">中区</t>
  </si>
  <si>
    <t xml:space="preserve">昭和区</t>
  </si>
  <si>
    <t xml:space="preserve">瑞穂区</t>
  </si>
  <si>
    <t xml:space="preserve">第３表  区別、産業中分類別事業所数・従業者数・生産額等（従業者４人以上の事業所）　（Ⅲ）</t>
  </si>
  <si>
    <t xml:space="preserve">熱田区</t>
  </si>
  <si>
    <t xml:space="preserve">中川区</t>
  </si>
  <si>
    <t xml:space="preserve">港区</t>
  </si>
  <si>
    <t xml:space="preserve">南区</t>
  </si>
  <si>
    <t xml:space="preserve">第３表  区別、産業中分類別事業所数・従業者数・生産額等（従業者４人以上の事業所）　（Ⅳ）</t>
  </si>
  <si>
    <t xml:space="preserve">守山区</t>
  </si>
  <si>
    <t xml:space="preserve">緑区</t>
  </si>
  <si>
    <t xml:space="preserve">名東区</t>
  </si>
  <si>
    <t xml:space="preserve">天白区</t>
  </si>
  <si>
    <t xml:space="preserve">第４表  区別、従業者規模別事業所数・従業者数・生産額等（従業者４人以上の事業所）　（Ⅰ）</t>
  </si>
  <si>
    <t xml:space="preserve">従業者規模</t>
  </si>
  <si>
    <t xml:space="preserve">常用</t>
  </si>
  <si>
    <t xml:space="preserve">個人事業主</t>
  </si>
  <si>
    <t xml:space="preserve">家族従業者</t>
  </si>
  <si>
    <t xml:space="preserve">千                               種                               区</t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～　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人</t>
    </r>
  </si>
  <si>
    <r>
      <rPr>
        <sz val="8"/>
        <rFont val="ＭＳ Ｐ明朝"/>
        <family val="1"/>
        <charset val="128"/>
      </rPr>
      <t xml:space="preserve"> 50</t>
    </r>
    <r>
      <rPr>
        <sz val="8"/>
        <rFont val="Noto Sans"/>
        <family val="2"/>
      </rPr>
      <t xml:space="preserve">　～  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　～ </t>
    </r>
    <r>
      <rPr>
        <sz val="8"/>
        <rFont val="ＭＳ Ｐ明朝"/>
        <family val="1"/>
        <charset val="128"/>
      </rPr>
      <t xml:space="preserve">999</t>
    </r>
    <r>
      <rPr>
        <sz val="8"/>
        <rFont val="Noto Sans"/>
        <family val="2"/>
      </rPr>
      <t xml:space="preserve">　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　人　以　上</t>
    </r>
  </si>
  <si>
    <t xml:space="preserve">東                                                                  区</t>
  </si>
  <si>
    <t xml:space="preserve">北                                                                  区</t>
  </si>
  <si>
    <t xml:space="preserve">西                                                                  区</t>
  </si>
  <si>
    <t xml:space="preserve">中                               村                               区</t>
  </si>
  <si>
    <t xml:space="preserve">中                                                                  区</t>
  </si>
  <si>
    <t xml:space="preserve">昭                               和                               区</t>
  </si>
  <si>
    <t xml:space="preserve">瑞                               穂                               区</t>
  </si>
  <si>
    <t xml:space="preserve">第４表  区別、従業者規模別事業所数・従業者数・生産額等（従業者４人以上の事業所）　（Ⅱ）</t>
  </si>
  <si>
    <t xml:space="preserve">熱                               田                               区</t>
  </si>
  <si>
    <t xml:space="preserve">中                               川                              区</t>
  </si>
  <si>
    <t xml:space="preserve">港                                                                  区</t>
  </si>
  <si>
    <t xml:space="preserve">南                                                                  区</t>
  </si>
  <si>
    <t xml:space="preserve">守                               山                               区</t>
  </si>
  <si>
    <t xml:space="preserve">緑                                                                  区</t>
  </si>
  <si>
    <t xml:space="preserve">名                               東                               区</t>
  </si>
  <si>
    <t xml:space="preserve">天                               白                               区</t>
  </si>
  <si>
    <r>
      <rPr>
        <sz val="10"/>
        <rFont val="Noto Sans"/>
        <family val="2"/>
      </rPr>
      <t xml:space="preserve">第５表  産業中分類別現金給与総額・原材料・燃料使用額等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  </t>
    </r>
  </si>
  <si>
    <t xml:space="preserve">現金給与総額</t>
  </si>
  <si>
    <t xml:space="preserve">原材料</t>
  </si>
  <si>
    <t xml:space="preserve">使用額等</t>
  </si>
  <si>
    <t xml:space="preserve">製品・仕掛品在庫額</t>
  </si>
  <si>
    <t xml:space="preserve">原材料および燃料在庫額</t>
  </si>
  <si>
    <t xml:space="preserve">産業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t xml:space="preserve">年初</t>
  </si>
  <si>
    <t xml:space="preserve">年末</t>
  </si>
  <si>
    <t xml:space="preserve">中分類</t>
  </si>
  <si>
    <t xml:space="preserve">総</t>
  </si>
  <si>
    <t xml:space="preserve">数</t>
  </si>
  <si>
    <r>
      <rPr>
        <sz val="7"/>
        <rFont val="Noto Sans"/>
        <family val="2"/>
      </rPr>
      <t xml:space="preserve">繊維工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衣服，その他の繊維製品を除く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その他には、常用労働者に対する退職金又は解雇予告手当を含む。</t>
    </r>
  </si>
  <si>
    <r>
      <rPr>
        <sz val="10"/>
        <rFont val="Noto Sans"/>
        <family val="2"/>
      </rPr>
      <t xml:space="preserve">第６表  区別現金給与総額・原材料・燃料使用額等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</t>
    </r>
    <r>
      <rPr>
        <sz val="8"/>
        <rFont val="ＭＳ Ｐ明朝"/>
        <family val="1"/>
        <charset val="128"/>
      </rPr>
      <t xml:space="preserve">)</t>
    </r>
  </si>
  <si>
    <t xml:space="preserve">区名</t>
  </si>
  <si>
    <t xml:space="preserve">現　　　金　　　給　　　与　　　総　　　額</t>
  </si>
  <si>
    <t xml:space="preserve">　原　　　　　材　　　　　料</t>
  </si>
  <si>
    <t xml:space="preserve">使　　　　　用　　　　　額　　　　　等</t>
  </si>
  <si>
    <t xml:space="preserve">区  名</t>
  </si>
  <si>
    <t xml:space="preserve">全</t>
  </si>
  <si>
    <t xml:space="preserve">市</t>
  </si>
  <si>
    <t xml:space="preserve">全    市</t>
  </si>
  <si>
    <t xml:space="preserve">千 種 区</t>
  </si>
  <si>
    <t xml:space="preserve">東区</t>
  </si>
  <si>
    <t xml:space="preserve">東　  区</t>
  </si>
  <si>
    <t xml:space="preserve">北区</t>
  </si>
  <si>
    <t xml:space="preserve">西      区</t>
  </si>
  <si>
    <t xml:space="preserve">中 村 区</t>
  </si>
  <si>
    <t xml:space="preserve">中　　区</t>
  </si>
  <si>
    <t xml:space="preserve">昭 和 区</t>
  </si>
  <si>
    <t xml:space="preserve">瑞 穂 区</t>
  </si>
  <si>
    <t xml:space="preserve">熱 田 区</t>
  </si>
  <si>
    <t xml:space="preserve">中 川 区</t>
  </si>
  <si>
    <t xml:space="preserve">港　　区</t>
  </si>
  <si>
    <t xml:space="preserve">南　　区</t>
  </si>
  <si>
    <t xml:space="preserve">守 山 区</t>
  </si>
  <si>
    <t xml:space="preserve">緑　　区</t>
  </si>
  <si>
    <t xml:space="preserve">名 東 区</t>
  </si>
  <si>
    <t xml:space="preserve">天 白 区</t>
  </si>
  <si>
    <r>
      <rPr>
        <sz val="9.5"/>
        <rFont val="Noto Sans"/>
        <family val="2"/>
      </rPr>
      <t xml:space="preserve">第７表  産業中分類別有形固定資産の増減・敷地面積・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当たり工業用水使用量（従業者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　金額万円、面積㎡、工業用水使用量</t>
    </r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／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取　得　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土　地　を　除　く　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除  却  額
</t>
    </r>
    <r>
      <rPr>
        <sz val="6"/>
        <rFont val="Noto Sans"/>
        <family val="2"/>
      </rPr>
      <t xml:space="preserve">（土地を除く）</t>
    </r>
  </si>
  <si>
    <t xml:space="preserve">土　　　地</t>
  </si>
  <si>
    <t xml:space="preserve">建　設　仮　勘　定</t>
  </si>
  <si>
    <t xml:space="preserve">延べ建築
面　　　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当たり</t>
    </r>
  </si>
  <si>
    <t xml:space="preserve">リース
契約額</t>
  </si>
  <si>
    <t xml:space="preserve">リース
支払額</t>
  </si>
  <si>
    <t xml:space="preserve">　　    産　 　    業　　     中　 　    分　　     類</t>
  </si>
  <si>
    <t xml:space="preserve">建物・</t>
  </si>
  <si>
    <t xml:space="preserve">機械・装置</t>
  </si>
  <si>
    <t xml:space="preserve">運搬具・</t>
  </si>
  <si>
    <t xml:space="preserve">減価償却額</t>
  </si>
  <si>
    <t xml:space="preserve">取得額</t>
  </si>
  <si>
    <t xml:space="preserve">除却額</t>
  </si>
  <si>
    <t xml:space="preserve">増</t>
  </si>
  <si>
    <t xml:space="preserve">減</t>
  </si>
  <si>
    <t xml:space="preserve">敷地面積</t>
  </si>
  <si>
    <t xml:space="preserve">建築面積</t>
  </si>
  <si>
    <t xml:space="preserve">工業用水</t>
  </si>
  <si>
    <t xml:space="preserve">構築物</t>
  </si>
  <si>
    <t xml:space="preserve">備 品 等</t>
  </si>
  <si>
    <t xml:space="preserve">使 用 量</t>
  </si>
  <si>
    <r>
      <rPr>
        <sz val="10"/>
        <rFont val="Noto Sans"/>
        <family val="2"/>
      </rPr>
      <t xml:space="preserve">第８表  区別有形固定資産の増減・敷地面積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工業用水使用量等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取得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土地を除く</t>
    </r>
    <r>
      <rPr>
        <sz val="8"/>
        <rFont val="ＭＳ Ｐ明朝"/>
        <family val="1"/>
        <charset val="128"/>
      </rPr>
      <t xml:space="preserve">)</t>
    </r>
  </si>
  <si>
    <t xml:space="preserve">除  却  額
（土地を除く）</t>
  </si>
  <si>
    <t xml:space="preserve">土　　　　　　地</t>
  </si>
  <si>
    <t xml:space="preserve">建物・構築物</t>
  </si>
  <si>
    <t xml:space="preserve">運搬具・備品等</t>
  </si>
  <si>
    <t xml:space="preserve">東    区</t>
  </si>
  <si>
    <t xml:space="preserve">北    区</t>
  </si>
  <si>
    <t xml:space="preserve">西    区</t>
  </si>
  <si>
    <t xml:space="preserve">中    区</t>
  </si>
  <si>
    <t xml:space="preserve">港    区</t>
  </si>
  <si>
    <t xml:space="preserve">南    区</t>
  </si>
  <si>
    <t xml:space="preserve">緑    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#,##0\ ;\△#,###,##0\ ;&quot;- &quot;;@\ "/>
    <numFmt numFmtId="168" formatCode="#\ ###\ ##0"/>
    <numFmt numFmtId="169" formatCode="@"/>
    <numFmt numFmtId="170" formatCode="[$-409]#,##0_);[RED]\(#,##0\)"/>
    <numFmt numFmtId="171" formatCode="#\ ##0"/>
    <numFmt numFmtId="172" formatCode="#,##0_ 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明朝"/>
      <family val="1"/>
      <charset val="128"/>
    </font>
    <font>
      <sz val="11"/>
      <name val="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6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8" fontId="13" fillId="0" borderId="15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5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NE611" xfId="20"/>
    <cellStyle name="桁区切り_NE612" xfId="21"/>
    <cellStyle name="桁区切り_NE613" xfId="22"/>
    <cellStyle name="桁区切り_NE614" xfId="23"/>
    <cellStyle name="桁区切り_NE62" xfId="24"/>
    <cellStyle name="桁区切り_NE65" xfId="25"/>
    <cellStyle name="標準_6-11" xfId="26"/>
    <cellStyle name="標準_6-12" xfId="27"/>
    <cellStyle name="標準_6-12_1" xfId="28"/>
    <cellStyle name="標準_6-13" xfId="29"/>
    <cellStyle name="標準_6-14" xfId="30"/>
    <cellStyle name="標準_6-14_1" xfId="31"/>
    <cellStyle name="標準_6-2" xfId="32"/>
    <cellStyle name="標準_6-4" xfId="33"/>
    <cellStyle name="標準_6-5" xfId="34"/>
    <cellStyle name="標準_Sheet1" xfId="35"/>
    <cellStyle name="標準_Sheet1 (2)" xfId="36"/>
    <cellStyle name="標準_Sheet1 (28)" xfId="37"/>
    <cellStyle name="標準_Sheet1_統計表１－８" xfId="38"/>
    <cellStyle name="標準_統計表最終" xfId="39"/>
    <cellStyle name="標準_統計表１－８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7</xdr:row>
      <xdr:rowOff>0</xdr:rowOff>
    </xdr:from>
    <xdr:to>
      <xdr:col>11</xdr:col>
      <xdr:colOff>270360</xdr:colOff>
      <xdr:row>78</xdr:row>
      <xdr:rowOff>9360</xdr:rowOff>
    </xdr:to>
    <xdr:sp>
      <xdr:nvSpPr>
        <xdr:cNvPr id="0" name="テキスト 50"/>
        <xdr:cNvSpPr/>
      </xdr:nvSpPr>
      <xdr:spPr>
        <a:xfrm>
          <a:off x="3587760" y="9991800"/>
          <a:ext cx="3079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0</xdr:rowOff>
    </xdr:from>
    <xdr:to>
      <xdr:col>7</xdr:col>
      <xdr:colOff>130320</xdr:colOff>
      <xdr:row>2</xdr:row>
      <xdr:rowOff>47520</xdr:rowOff>
    </xdr:to>
    <xdr:sp>
      <xdr:nvSpPr>
        <xdr:cNvPr id="1" name="テキスト 7"/>
        <xdr:cNvSpPr/>
      </xdr:nvSpPr>
      <xdr:spPr>
        <a:xfrm>
          <a:off x="3985920" y="0"/>
          <a:ext cx="63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25"/>
    <col collapsed="false" customWidth="true" hidden="false" outlineLevel="0" max="3" min="3" style="2" width="28.12"/>
    <col collapsed="false" customWidth="true" hidden="false" outlineLevel="0" max="4" min="4" style="2" width="0.36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8" min="7" style="1" width="7.12"/>
    <col collapsed="false" customWidth="true" hidden="false" outlineLevel="0" max="9" min="9" style="1" width="7.49"/>
    <col collapsed="false" customWidth="true" hidden="false" outlineLevel="0" max="10" min="10" style="1" width="8.99"/>
    <col collapsed="false" customWidth="true" hidden="false" outlineLevel="0" max="11" min="11" style="1" width="10.37"/>
    <col collapsed="false" customWidth="true" hidden="false" outlineLevel="0" max="12" min="12" style="1" width="10.99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10.12"/>
    <col collapsed="false" customWidth="true" hidden="false" outlineLevel="0" max="16" min="16" style="1" width="10.99"/>
    <col collapsed="false" customWidth="true" hidden="false" outlineLevel="0" max="17" min="17" style="1" width="9.12"/>
    <col collapsed="false" customWidth="true" hidden="false" outlineLevel="0" max="18" min="18" style="1" width="10.99"/>
    <col collapsed="false" customWidth="true" hidden="false" outlineLevel="0" max="19" min="19" style="1" width="9.75"/>
    <col collapsed="false" customWidth="true" hidden="false" outlineLevel="0" max="20" min="20" style="1" width="6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A1" s="3" t="s">
        <v>0</v>
      </c>
    </row>
    <row r="3" customFormat="false" ht="14.25" hidden="false" customHeight="true" outlineLevel="0" collapsed="false">
      <c r="A3" s="4" t="s">
        <v>1</v>
      </c>
      <c r="B3" s="5"/>
      <c r="C3" s="6"/>
      <c r="D3" s="7"/>
      <c r="E3" s="5"/>
      <c r="F3" s="5"/>
      <c r="G3" s="5"/>
      <c r="H3" s="5"/>
      <c r="I3" s="5"/>
      <c r="J3" s="5"/>
      <c r="L3" s="8"/>
      <c r="Q3" s="9"/>
    </row>
    <row r="4" customFormat="false" ht="4.5" hidden="false" customHeight="true" outlineLevel="0" collapsed="false">
      <c r="B4" s="10"/>
      <c r="C4" s="11"/>
      <c r="L4" s="12"/>
    </row>
    <row r="5" customFormat="false" ht="8.25" hidden="false" customHeight="true" outlineLevel="0" collapsed="false">
      <c r="B5" s="13" t="s">
        <v>2</v>
      </c>
      <c r="Q5" s="9"/>
      <c r="T5" s="14" t="s">
        <v>3</v>
      </c>
    </row>
    <row r="6" customFormat="false" ht="1.5" hidden="false" customHeight="true" outlineLevel="0" collapsed="false">
      <c r="B6" s="13"/>
      <c r="T6" s="14"/>
    </row>
    <row r="7" customFormat="false" ht="10.5" hidden="false" customHeight="true" outlineLevel="0" collapsed="false">
      <c r="A7" s="15" t="s">
        <v>4</v>
      </c>
      <c r="B7" s="15"/>
      <c r="C7" s="15"/>
      <c r="D7" s="15"/>
      <c r="E7" s="16"/>
      <c r="F7" s="17" t="s">
        <v>5</v>
      </c>
      <c r="G7" s="17"/>
      <c r="H7" s="17"/>
      <c r="I7" s="17"/>
      <c r="J7" s="17"/>
      <c r="K7" s="18" t="s">
        <v>6</v>
      </c>
      <c r="L7" s="19" t="s">
        <v>7</v>
      </c>
      <c r="M7" s="19"/>
      <c r="N7" s="19"/>
      <c r="O7" s="20"/>
      <c r="P7" s="16"/>
      <c r="Q7" s="21" t="s">
        <v>8</v>
      </c>
      <c r="R7" s="21" t="s">
        <v>9</v>
      </c>
      <c r="S7" s="22" t="s">
        <v>10</v>
      </c>
      <c r="T7" s="23" t="s">
        <v>11</v>
      </c>
    </row>
    <row r="8" customFormat="false" ht="10.5" hidden="false" customHeight="true" outlineLevel="0" collapsed="false">
      <c r="A8" s="15"/>
      <c r="B8" s="15"/>
      <c r="C8" s="15"/>
      <c r="D8" s="15"/>
      <c r="E8" s="24" t="s">
        <v>12</v>
      </c>
      <c r="F8" s="25" t="s">
        <v>13</v>
      </c>
      <c r="G8" s="17" t="s">
        <v>14</v>
      </c>
      <c r="H8" s="17"/>
      <c r="I8" s="26" t="s">
        <v>15</v>
      </c>
      <c r="J8" s="26"/>
      <c r="K8" s="25" t="s">
        <v>16</v>
      </c>
      <c r="L8" s="27" t="s">
        <v>17</v>
      </c>
      <c r="M8" s="28" t="s">
        <v>18</v>
      </c>
      <c r="N8" s="29" t="s">
        <v>19</v>
      </c>
      <c r="O8" s="28" t="s">
        <v>20</v>
      </c>
      <c r="P8" s="24" t="s">
        <v>21</v>
      </c>
      <c r="Q8" s="21"/>
      <c r="R8" s="21"/>
      <c r="S8" s="22"/>
      <c r="T8" s="23"/>
    </row>
    <row r="9" customFormat="false" ht="10.5" hidden="false" customHeight="true" outlineLevel="0" collapsed="false">
      <c r="A9" s="15"/>
      <c r="B9" s="15"/>
      <c r="C9" s="15"/>
      <c r="D9" s="15"/>
      <c r="E9" s="30"/>
      <c r="F9" s="25"/>
      <c r="G9" s="17" t="s">
        <v>22</v>
      </c>
      <c r="H9" s="17" t="s">
        <v>23</v>
      </c>
      <c r="I9" s="17" t="s">
        <v>22</v>
      </c>
      <c r="J9" s="17" t="s">
        <v>23</v>
      </c>
      <c r="K9" s="25"/>
      <c r="L9" s="27"/>
      <c r="M9" s="31" t="s">
        <v>24</v>
      </c>
      <c r="N9" s="32" t="s">
        <v>24</v>
      </c>
      <c r="O9" s="31"/>
      <c r="P9" s="30"/>
      <c r="Q9" s="21"/>
      <c r="R9" s="21"/>
      <c r="S9" s="22"/>
      <c r="T9" s="23"/>
    </row>
    <row r="10" customFormat="false" ht="4.5" hidden="false" customHeight="true" outlineLevel="0" collapsed="false">
      <c r="A10" s="33"/>
      <c r="B10" s="33"/>
      <c r="C10" s="34"/>
      <c r="D10" s="35"/>
      <c r="K10" s="36"/>
      <c r="L10" s="36"/>
      <c r="M10" s="36"/>
      <c r="N10" s="36"/>
      <c r="P10" s="36"/>
      <c r="Q10" s="36"/>
      <c r="R10" s="36"/>
      <c r="T10" s="37"/>
    </row>
    <row r="11" customFormat="false" ht="11.25" hidden="false" customHeight="true" outlineLevel="0" collapsed="false">
      <c r="A11" s="38"/>
      <c r="B11" s="39" t="s">
        <v>13</v>
      </c>
      <c r="C11" s="39"/>
      <c r="D11" s="40"/>
      <c r="E11" s="41" t="n">
        <v>5829</v>
      </c>
      <c r="F11" s="41" t="n">
        <v>117452</v>
      </c>
      <c r="G11" s="41" t="n">
        <v>80565</v>
      </c>
      <c r="H11" s="41" t="n">
        <v>36194</v>
      </c>
      <c r="I11" s="41" t="n">
        <v>541</v>
      </c>
      <c r="J11" s="41" t="n">
        <v>152</v>
      </c>
      <c r="K11" s="41" t="n">
        <v>385977254</v>
      </c>
      <c r="L11" s="41" t="n">
        <v>366638167</v>
      </c>
      <c r="M11" s="41" t="n">
        <v>18679289</v>
      </c>
      <c r="N11" s="41" t="n">
        <v>659798</v>
      </c>
      <c r="O11" s="41" t="n">
        <v>383835958</v>
      </c>
      <c r="P11" s="41" t="n">
        <v>141789940</v>
      </c>
      <c r="Q11" s="41" t="n">
        <v>54131324</v>
      </c>
      <c r="R11" s="41" t="n">
        <v>221405751</v>
      </c>
      <c r="S11" s="41" t="n">
        <v>12460328</v>
      </c>
      <c r="T11" s="42" t="s">
        <v>25</v>
      </c>
    </row>
    <row r="12" customFormat="false" ht="3" hidden="false" customHeight="true" outlineLevel="0" collapsed="false">
      <c r="A12" s="38"/>
      <c r="D12" s="43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4"/>
    </row>
    <row r="13" customFormat="false" ht="11.25" hidden="false" customHeight="true" outlineLevel="0" collapsed="false">
      <c r="A13" s="38"/>
      <c r="B13" s="45" t="s">
        <v>26</v>
      </c>
      <c r="C13" s="46" t="s">
        <v>27</v>
      </c>
      <c r="D13" s="43"/>
      <c r="E13" s="41" t="n">
        <v>436</v>
      </c>
      <c r="F13" s="41" t="n">
        <v>13906</v>
      </c>
      <c r="G13" s="41" t="n">
        <v>6624</v>
      </c>
      <c r="H13" s="41" t="n">
        <v>7223</v>
      </c>
      <c r="I13" s="41" t="n">
        <v>44</v>
      </c>
      <c r="J13" s="41" t="n">
        <v>15</v>
      </c>
      <c r="K13" s="41" t="n">
        <v>26175996</v>
      </c>
      <c r="L13" s="41" t="n">
        <v>26016216</v>
      </c>
      <c r="M13" s="41" t="n">
        <v>159568</v>
      </c>
      <c r="N13" s="41" t="n">
        <v>212</v>
      </c>
      <c r="O13" s="41" t="n">
        <v>26175159</v>
      </c>
      <c r="P13" s="41" t="n">
        <v>10192362</v>
      </c>
      <c r="Q13" s="41" t="n">
        <v>4569720</v>
      </c>
      <c r="R13" s="41" t="n">
        <v>15003506</v>
      </c>
      <c r="S13" s="41" t="n">
        <v>515387</v>
      </c>
      <c r="T13" s="47" t="s">
        <v>26</v>
      </c>
    </row>
    <row r="14" customFormat="false" ht="11.25" hidden="false" customHeight="true" outlineLevel="0" collapsed="false">
      <c r="A14" s="38"/>
      <c r="B14" s="45" t="n">
        <v>10</v>
      </c>
      <c r="C14" s="46" t="s">
        <v>28</v>
      </c>
      <c r="D14" s="43"/>
      <c r="E14" s="41" t="n">
        <v>36</v>
      </c>
      <c r="F14" s="41" t="n">
        <v>650</v>
      </c>
      <c r="G14" s="41" t="n">
        <v>497</v>
      </c>
      <c r="H14" s="41" t="n">
        <v>153</v>
      </c>
      <c r="I14" s="41" t="s">
        <v>29</v>
      </c>
      <c r="J14" s="41" t="n">
        <v>0</v>
      </c>
      <c r="K14" s="41" t="n">
        <v>11235875</v>
      </c>
      <c r="L14" s="41" t="n">
        <v>11172758</v>
      </c>
      <c r="M14" s="41" t="n">
        <v>63117</v>
      </c>
      <c r="N14" s="41" t="n">
        <v>0</v>
      </c>
      <c r="O14" s="41" t="n">
        <v>11261325</v>
      </c>
      <c r="P14" s="41" t="n">
        <v>1478768</v>
      </c>
      <c r="Q14" s="41" t="n">
        <v>320468</v>
      </c>
      <c r="R14" s="41" t="n">
        <v>2984997</v>
      </c>
      <c r="S14" s="48" t="n">
        <v>282466</v>
      </c>
      <c r="T14" s="47" t="n">
        <v>10</v>
      </c>
    </row>
    <row r="15" customFormat="false" ht="11.25" hidden="false" customHeight="true" outlineLevel="0" collapsed="false">
      <c r="A15" s="38"/>
      <c r="B15" s="45" t="n">
        <v>11</v>
      </c>
      <c r="C15" s="46" t="s">
        <v>30</v>
      </c>
      <c r="D15" s="43"/>
      <c r="E15" s="41" t="n">
        <v>69</v>
      </c>
      <c r="F15" s="41" t="n">
        <v>961</v>
      </c>
      <c r="G15" s="41" t="n">
        <v>530</v>
      </c>
      <c r="H15" s="41" t="n">
        <v>422</v>
      </c>
      <c r="I15" s="41" t="n">
        <v>6</v>
      </c>
      <c r="J15" s="41" t="n">
        <v>3</v>
      </c>
      <c r="K15" s="41" t="n">
        <v>2332670</v>
      </c>
      <c r="L15" s="41" t="n">
        <v>1995045</v>
      </c>
      <c r="M15" s="41" t="n">
        <v>337625</v>
      </c>
      <c r="N15" s="41" t="s">
        <v>29</v>
      </c>
      <c r="O15" s="41" t="n">
        <v>2328843</v>
      </c>
      <c r="P15" s="41" t="n">
        <v>1162674</v>
      </c>
      <c r="Q15" s="41" t="n">
        <v>338920</v>
      </c>
      <c r="R15" s="41" t="n">
        <v>1092088</v>
      </c>
      <c r="S15" s="41" t="n">
        <v>9768</v>
      </c>
      <c r="T15" s="47" t="n">
        <v>11</v>
      </c>
    </row>
    <row r="16" customFormat="false" ht="11.25" hidden="false" customHeight="true" outlineLevel="0" collapsed="false">
      <c r="A16" s="38"/>
      <c r="B16" s="45" t="n">
        <v>12</v>
      </c>
      <c r="C16" s="46" t="s">
        <v>31</v>
      </c>
      <c r="D16" s="43"/>
      <c r="E16" s="41" t="n">
        <v>217</v>
      </c>
      <c r="F16" s="41" t="n">
        <v>2123</v>
      </c>
      <c r="G16" s="41" t="n">
        <v>709</v>
      </c>
      <c r="H16" s="41" t="n">
        <v>1336</v>
      </c>
      <c r="I16" s="41" t="n">
        <v>51</v>
      </c>
      <c r="J16" s="41" t="n">
        <v>27</v>
      </c>
      <c r="K16" s="41" t="n">
        <v>2435061</v>
      </c>
      <c r="L16" s="41" t="n">
        <v>2045753</v>
      </c>
      <c r="M16" s="41" t="n">
        <v>386356</v>
      </c>
      <c r="N16" s="41" t="n">
        <v>2952</v>
      </c>
      <c r="O16" s="41" t="n">
        <v>2435992</v>
      </c>
      <c r="P16" s="41" t="n">
        <v>1156225</v>
      </c>
      <c r="Q16" s="41" t="n">
        <v>555722</v>
      </c>
      <c r="R16" s="41" t="n">
        <v>1221239</v>
      </c>
      <c r="S16" s="41" t="n">
        <v>2719</v>
      </c>
      <c r="T16" s="47" t="n">
        <v>12</v>
      </c>
    </row>
    <row r="17" customFormat="false" ht="11.25" hidden="false" customHeight="true" outlineLevel="0" collapsed="false">
      <c r="A17" s="38"/>
      <c r="B17" s="45" t="n">
        <v>13</v>
      </c>
      <c r="C17" s="46" t="s">
        <v>32</v>
      </c>
      <c r="D17" s="43"/>
      <c r="E17" s="41" t="n">
        <v>125</v>
      </c>
      <c r="F17" s="41" t="n">
        <v>1314</v>
      </c>
      <c r="G17" s="41" t="n">
        <v>916</v>
      </c>
      <c r="H17" s="41" t="n">
        <v>368</v>
      </c>
      <c r="I17" s="41" t="n">
        <v>22</v>
      </c>
      <c r="J17" s="41" t="n">
        <v>8</v>
      </c>
      <c r="K17" s="41" t="n">
        <v>2760378</v>
      </c>
      <c r="L17" s="41" t="n">
        <v>2627349</v>
      </c>
      <c r="M17" s="41" t="n">
        <v>132945</v>
      </c>
      <c r="N17" s="41" t="n">
        <v>84</v>
      </c>
      <c r="O17" s="41" t="n">
        <v>2751758</v>
      </c>
      <c r="P17" s="41" t="n">
        <v>1011658</v>
      </c>
      <c r="Q17" s="41" t="n">
        <v>467845</v>
      </c>
      <c r="R17" s="41" t="n">
        <v>1671155</v>
      </c>
      <c r="S17" s="41" t="n">
        <v>13478</v>
      </c>
      <c r="T17" s="47" t="n">
        <v>13</v>
      </c>
    </row>
    <row r="18" customFormat="false" ht="11.25" hidden="false" customHeight="true" outlineLevel="0" collapsed="false">
      <c r="A18" s="38" t="n">
        <v>16</v>
      </c>
      <c r="B18" s="45" t="n">
        <v>14</v>
      </c>
      <c r="C18" s="46" t="s">
        <v>33</v>
      </c>
      <c r="D18" s="43"/>
      <c r="E18" s="41" t="n">
        <v>215</v>
      </c>
      <c r="F18" s="41" t="n">
        <v>1886</v>
      </c>
      <c r="G18" s="41" t="n">
        <v>1269</v>
      </c>
      <c r="H18" s="41" t="n">
        <v>569</v>
      </c>
      <c r="I18" s="41" t="n">
        <v>35</v>
      </c>
      <c r="J18" s="41" t="n">
        <v>13</v>
      </c>
      <c r="K18" s="41" t="n">
        <v>2789326</v>
      </c>
      <c r="L18" s="41" t="n">
        <v>2668909</v>
      </c>
      <c r="M18" s="41" t="n">
        <v>113487</v>
      </c>
      <c r="N18" s="41" t="n">
        <v>6930</v>
      </c>
      <c r="O18" s="41" t="n">
        <v>2784521</v>
      </c>
      <c r="P18" s="41" t="n">
        <v>1299343</v>
      </c>
      <c r="Q18" s="41" t="n">
        <v>653147</v>
      </c>
      <c r="R18" s="41" t="n">
        <v>1415748</v>
      </c>
      <c r="S18" s="48" t="s">
        <v>34</v>
      </c>
      <c r="T18" s="47" t="n">
        <v>14</v>
      </c>
    </row>
    <row r="19" customFormat="false" ht="3" hidden="false" customHeight="true" outlineLevel="0" collapsed="false">
      <c r="A19" s="38" t="n">
        <v>17</v>
      </c>
      <c r="B19" s="45"/>
      <c r="D19" s="43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7"/>
    </row>
    <row r="20" customFormat="false" ht="11.25" hidden="false" customHeight="true" outlineLevel="0" collapsed="false">
      <c r="A20" s="38"/>
      <c r="B20" s="45" t="n">
        <v>15</v>
      </c>
      <c r="C20" s="46" t="s">
        <v>35</v>
      </c>
      <c r="D20" s="43"/>
      <c r="E20" s="41" t="n">
        <v>190</v>
      </c>
      <c r="F20" s="41" t="n">
        <v>2220</v>
      </c>
      <c r="G20" s="41" t="n">
        <v>1356</v>
      </c>
      <c r="H20" s="41" t="n">
        <v>831</v>
      </c>
      <c r="I20" s="41" t="n">
        <v>29</v>
      </c>
      <c r="J20" s="41" t="n">
        <v>4</v>
      </c>
      <c r="K20" s="41" t="n">
        <v>3735937</v>
      </c>
      <c r="L20" s="41" t="n">
        <v>3363432</v>
      </c>
      <c r="M20" s="41" t="n">
        <v>372196</v>
      </c>
      <c r="N20" s="41" t="n">
        <v>309</v>
      </c>
      <c r="O20" s="41" t="n">
        <v>3734017</v>
      </c>
      <c r="P20" s="41" t="n">
        <v>1541584</v>
      </c>
      <c r="Q20" s="41" t="n">
        <v>837519</v>
      </c>
      <c r="R20" s="41" t="n">
        <v>2061079</v>
      </c>
      <c r="S20" s="41" t="n">
        <v>68302</v>
      </c>
      <c r="T20" s="47" t="n">
        <v>15</v>
      </c>
    </row>
    <row r="21" customFormat="false" ht="11.25" hidden="false" customHeight="true" outlineLevel="0" collapsed="false">
      <c r="A21" s="38"/>
      <c r="B21" s="49" t="n">
        <v>16</v>
      </c>
      <c r="C21" s="50" t="s">
        <v>36</v>
      </c>
      <c r="D21" s="43"/>
      <c r="E21" s="41" t="n">
        <v>562</v>
      </c>
      <c r="F21" s="41" t="n">
        <v>9542</v>
      </c>
      <c r="G21" s="41" t="n">
        <v>6545</v>
      </c>
      <c r="H21" s="41" t="n">
        <v>2948</v>
      </c>
      <c r="I21" s="41" t="n">
        <v>40</v>
      </c>
      <c r="J21" s="41" t="n">
        <v>9</v>
      </c>
      <c r="K21" s="41" t="n">
        <v>19240068</v>
      </c>
      <c r="L21" s="41" t="n">
        <v>17221051</v>
      </c>
      <c r="M21" s="41" t="n">
        <v>2017893</v>
      </c>
      <c r="N21" s="41" t="n">
        <v>1124</v>
      </c>
      <c r="O21" s="41" t="n">
        <v>19231291</v>
      </c>
      <c r="P21" s="41" t="n">
        <v>9629949</v>
      </c>
      <c r="Q21" s="41" t="n">
        <v>3990563</v>
      </c>
      <c r="R21" s="41" t="n">
        <v>8777505</v>
      </c>
      <c r="S21" s="41" t="n">
        <v>326793</v>
      </c>
      <c r="T21" s="47" t="n">
        <v>16</v>
      </c>
    </row>
    <row r="22" customFormat="false" ht="11.25" hidden="false" customHeight="true" outlineLevel="0" collapsed="false">
      <c r="A22" s="38"/>
      <c r="B22" s="49" t="n">
        <v>17</v>
      </c>
      <c r="C22" s="50" t="s">
        <v>37</v>
      </c>
      <c r="D22" s="43"/>
      <c r="E22" s="41" t="n">
        <v>63</v>
      </c>
      <c r="F22" s="41" t="n">
        <v>2249</v>
      </c>
      <c r="G22" s="41" t="n">
        <v>1768</v>
      </c>
      <c r="H22" s="41" t="n">
        <v>481</v>
      </c>
      <c r="I22" s="41" t="n">
        <v>0</v>
      </c>
      <c r="J22" s="41" t="n">
        <v>0</v>
      </c>
      <c r="K22" s="41" t="n">
        <v>18785391</v>
      </c>
      <c r="L22" s="41" t="n">
        <v>18683884</v>
      </c>
      <c r="M22" s="41" t="n">
        <v>101507</v>
      </c>
      <c r="N22" s="41" t="n">
        <v>0</v>
      </c>
      <c r="O22" s="41" t="n">
        <v>18842917</v>
      </c>
      <c r="P22" s="41" t="n">
        <v>6787104</v>
      </c>
      <c r="Q22" s="41" t="n">
        <v>1360689</v>
      </c>
      <c r="R22" s="41" t="n">
        <v>11165285</v>
      </c>
      <c r="S22" s="41" t="n">
        <v>834060</v>
      </c>
      <c r="T22" s="47" t="n">
        <v>17</v>
      </c>
    </row>
    <row r="23" customFormat="false" ht="11.25" hidden="false" customHeight="true" outlineLevel="0" collapsed="false">
      <c r="A23" s="38"/>
      <c r="B23" s="49" t="n">
        <v>18</v>
      </c>
      <c r="C23" s="50" t="s">
        <v>38</v>
      </c>
      <c r="D23" s="43"/>
      <c r="E23" s="41" t="n">
        <v>4</v>
      </c>
      <c r="F23" s="41" t="n">
        <v>115</v>
      </c>
      <c r="G23" s="41" t="n">
        <v>97</v>
      </c>
      <c r="H23" s="41" t="n">
        <v>18</v>
      </c>
      <c r="I23" s="41" t="n">
        <v>0</v>
      </c>
      <c r="J23" s="41" t="n">
        <v>0</v>
      </c>
      <c r="K23" s="41" t="n">
        <v>309710</v>
      </c>
      <c r="L23" s="41" t="n">
        <v>309710</v>
      </c>
      <c r="M23" s="41" t="n">
        <v>0</v>
      </c>
      <c r="N23" s="41" t="n">
        <v>0</v>
      </c>
      <c r="O23" s="41" t="n">
        <v>309635</v>
      </c>
      <c r="P23" s="41" t="n">
        <v>152094</v>
      </c>
      <c r="Q23" s="41" t="n">
        <v>61910</v>
      </c>
      <c r="R23" s="41" t="n">
        <v>142218</v>
      </c>
      <c r="S23" s="48" t="s">
        <v>34</v>
      </c>
      <c r="T23" s="47" t="n">
        <v>18</v>
      </c>
    </row>
    <row r="24" customFormat="false" ht="11.25" hidden="false" customHeight="true" outlineLevel="0" collapsed="false">
      <c r="A24" s="38"/>
      <c r="B24" s="49" t="n">
        <v>19</v>
      </c>
      <c r="C24" s="50" t="s">
        <v>39</v>
      </c>
      <c r="D24" s="43"/>
      <c r="E24" s="41" t="n">
        <v>415</v>
      </c>
      <c r="F24" s="41" t="n">
        <v>7152</v>
      </c>
      <c r="G24" s="41" t="n">
        <v>3871</v>
      </c>
      <c r="H24" s="41" t="n">
        <v>3239</v>
      </c>
      <c r="I24" s="41" t="n">
        <v>35</v>
      </c>
      <c r="J24" s="41" t="n">
        <v>7</v>
      </c>
      <c r="K24" s="41" t="n">
        <v>17727068</v>
      </c>
      <c r="L24" s="41" t="n">
        <v>17109507</v>
      </c>
      <c r="M24" s="41" t="n">
        <v>615698</v>
      </c>
      <c r="N24" s="41" t="n">
        <v>1863</v>
      </c>
      <c r="O24" s="41" t="n">
        <v>16716355</v>
      </c>
      <c r="P24" s="41" t="n">
        <v>4688118</v>
      </c>
      <c r="Q24" s="41" t="n">
        <v>2739831</v>
      </c>
      <c r="R24" s="41" t="n">
        <v>11419384</v>
      </c>
      <c r="S24" s="41" t="n">
        <v>826170</v>
      </c>
      <c r="T24" s="47" t="n">
        <v>19</v>
      </c>
    </row>
    <row r="25" customFormat="false" ht="11.25" hidden="false" customHeight="true" outlineLevel="0" collapsed="false">
      <c r="A25" s="38"/>
      <c r="B25" s="49" t="n">
        <v>20</v>
      </c>
      <c r="C25" s="50" t="s">
        <v>40</v>
      </c>
      <c r="D25" s="43"/>
      <c r="E25" s="41" t="n">
        <v>81</v>
      </c>
      <c r="F25" s="41" t="n">
        <v>1170</v>
      </c>
      <c r="G25" s="41" t="n">
        <v>633</v>
      </c>
      <c r="H25" s="41" t="n">
        <v>523</v>
      </c>
      <c r="I25" s="41" t="n">
        <v>11</v>
      </c>
      <c r="J25" s="41" t="n">
        <v>3</v>
      </c>
      <c r="K25" s="41" t="n">
        <v>2156331</v>
      </c>
      <c r="L25" s="41" t="n">
        <v>1860405</v>
      </c>
      <c r="M25" s="41" t="n">
        <v>294022</v>
      </c>
      <c r="N25" s="41" t="n">
        <v>1904</v>
      </c>
      <c r="O25" s="41" t="n">
        <v>2158720</v>
      </c>
      <c r="P25" s="41" t="n">
        <v>911072</v>
      </c>
      <c r="Q25" s="41" t="n">
        <v>431249</v>
      </c>
      <c r="R25" s="41" t="n">
        <v>1175918</v>
      </c>
      <c r="S25" s="48" t="n">
        <v>50637</v>
      </c>
      <c r="T25" s="47" t="n">
        <v>20</v>
      </c>
    </row>
    <row r="26" customFormat="false" ht="3" hidden="false" customHeight="true" outlineLevel="0" collapsed="false">
      <c r="A26" s="38"/>
      <c r="B26" s="49"/>
      <c r="C26" s="7"/>
      <c r="D26" s="43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7"/>
    </row>
    <row r="27" customFormat="false" ht="11.25" hidden="false" customHeight="true" outlineLevel="0" collapsed="false">
      <c r="A27" s="38"/>
      <c r="B27" s="49" t="n">
        <v>21</v>
      </c>
      <c r="C27" s="50" t="s">
        <v>41</v>
      </c>
      <c r="D27" s="43"/>
      <c r="E27" s="41" t="n">
        <v>28</v>
      </c>
      <c r="F27" s="41" t="n">
        <v>408</v>
      </c>
      <c r="G27" s="41" t="n">
        <v>212</v>
      </c>
      <c r="H27" s="41" t="n">
        <v>181</v>
      </c>
      <c r="I27" s="41" t="n">
        <v>11</v>
      </c>
      <c r="J27" s="41" t="n">
        <v>4</v>
      </c>
      <c r="K27" s="41" t="n">
        <v>431991</v>
      </c>
      <c r="L27" s="41" t="n">
        <v>422180</v>
      </c>
      <c r="M27" s="41" t="n">
        <v>9699</v>
      </c>
      <c r="N27" s="41" t="n">
        <v>112</v>
      </c>
      <c r="O27" s="41" t="n">
        <v>430940</v>
      </c>
      <c r="P27" s="41" t="n">
        <v>210682</v>
      </c>
      <c r="Q27" s="41" t="n">
        <v>117380</v>
      </c>
      <c r="R27" s="41" t="n">
        <v>201731</v>
      </c>
      <c r="S27" s="48" t="s">
        <v>34</v>
      </c>
      <c r="T27" s="47" t="n">
        <v>21</v>
      </c>
    </row>
    <row r="28" customFormat="false" ht="11.25" hidden="false" customHeight="true" outlineLevel="0" collapsed="false">
      <c r="A28" s="38"/>
      <c r="B28" s="49" t="n">
        <v>22</v>
      </c>
      <c r="C28" s="50" t="s">
        <v>42</v>
      </c>
      <c r="D28" s="43"/>
      <c r="E28" s="41" t="n">
        <v>81</v>
      </c>
      <c r="F28" s="41" t="n">
        <v>5621</v>
      </c>
      <c r="G28" s="41" t="n">
        <v>4614</v>
      </c>
      <c r="H28" s="41" t="n">
        <v>1004</v>
      </c>
      <c r="I28" s="41" t="n">
        <v>2</v>
      </c>
      <c r="J28" s="41" t="n">
        <v>1</v>
      </c>
      <c r="K28" s="41" t="n">
        <v>16707577</v>
      </c>
      <c r="L28" s="41" t="n">
        <v>16529595</v>
      </c>
      <c r="M28" s="41" t="n">
        <v>177127</v>
      </c>
      <c r="N28" s="41" t="n">
        <v>855</v>
      </c>
      <c r="O28" s="41" t="n">
        <v>16634039</v>
      </c>
      <c r="P28" s="41" t="n">
        <v>11201412</v>
      </c>
      <c r="Q28" s="41" t="n">
        <v>3402940</v>
      </c>
      <c r="R28" s="41" t="n">
        <v>4261307</v>
      </c>
      <c r="S28" s="41" t="n">
        <v>697418</v>
      </c>
      <c r="T28" s="47" t="n">
        <v>22</v>
      </c>
    </row>
    <row r="29" customFormat="false" ht="11.25" hidden="false" customHeight="true" outlineLevel="0" collapsed="false">
      <c r="A29" s="38"/>
      <c r="B29" s="49" t="n">
        <v>23</v>
      </c>
      <c r="C29" s="50" t="s">
        <v>43</v>
      </c>
      <c r="D29" s="43"/>
      <c r="E29" s="41" t="n">
        <v>139</v>
      </c>
      <c r="F29" s="41" t="n">
        <v>4112</v>
      </c>
      <c r="G29" s="41" t="n">
        <v>3561</v>
      </c>
      <c r="H29" s="41" t="n">
        <v>547</v>
      </c>
      <c r="I29" s="41" t="n">
        <v>3</v>
      </c>
      <c r="J29" s="41" t="n">
        <v>1</v>
      </c>
      <c r="K29" s="41" t="n">
        <v>32284049</v>
      </c>
      <c r="L29" s="41" t="n">
        <v>31451367</v>
      </c>
      <c r="M29" s="41" t="n">
        <v>831117</v>
      </c>
      <c r="N29" s="41" t="n">
        <v>1565</v>
      </c>
      <c r="O29" s="41" t="n">
        <v>32533043</v>
      </c>
      <c r="P29" s="41" t="n">
        <v>9298032</v>
      </c>
      <c r="Q29" s="41" t="n">
        <v>2372936</v>
      </c>
      <c r="R29" s="41" t="n">
        <v>22317687</v>
      </c>
      <c r="S29" s="41" t="n">
        <v>979503</v>
      </c>
      <c r="T29" s="47" t="n">
        <v>23</v>
      </c>
    </row>
    <row r="30" customFormat="false" ht="11.25" hidden="false" customHeight="true" outlineLevel="0" collapsed="false">
      <c r="A30" s="38"/>
      <c r="B30" s="49" t="n">
        <v>24</v>
      </c>
      <c r="C30" s="50" t="s">
        <v>44</v>
      </c>
      <c r="D30" s="43"/>
      <c r="E30" s="41" t="n">
        <v>59</v>
      </c>
      <c r="F30" s="41" t="n">
        <v>2464</v>
      </c>
      <c r="G30" s="41" t="n">
        <v>2149</v>
      </c>
      <c r="H30" s="41" t="n">
        <v>308</v>
      </c>
      <c r="I30" s="41" t="n">
        <v>5</v>
      </c>
      <c r="J30" s="41" t="n">
        <v>2</v>
      </c>
      <c r="K30" s="41" t="n">
        <v>18306779</v>
      </c>
      <c r="L30" s="41" t="n">
        <v>18183439</v>
      </c>
      <c r="M30" s="41" t="n">
        <v>123340</v>
      </c>
      <c r="N30" s="41" t="n">
        <v>0</v>
      </c>
      <c r="O30" s="41" t="n">
        <v>17929538</v>
      </c>
      <c r="P30" s="41" t="n">
        <v>3973053</v>
      </c>
      <c r="Q30" s="41" t="n">
        <v>1480756</v>
      </c>
      <c r="R30" s="41" t="n">
        <v>13286917</v>
      </c>
      <c r="S30" s="41" t="n">
        <v>628357</v>
      </c>
      <c r="T30" s="47" t="n">
        <v>24</v>
      </c>
    </row>
    <row r="31" customFormat="false" ht="11.25" hidden="false" customHeight="true" outlineLevel="0" collapsed="false">
      <c r="A31" s="38"/>
      <c r="B31" s="49" t="n">
        <v>25</v>
      </c>
      <c r="C31" s="50" t="s">
        <v>45</v>
      </c>
      <c r="D31" s="43"/>
      <c r="E31" s="41" t="n">
        <v>955</v>
      </c>
      <c r="F31" s="41" t="n">
        <v>12755</v>
      </c>
      <c r="G31" s="41" t="n">
        <v>9073</v>
      </c>
      <c r="H31" s="41" t="n">
        <v>3573</v>
      </c>
      <c r="I31" s="41" t="n">
        <v>93</v>
      </c>
      <c r="J31" s="41" t="n">
        <v>16</v>
      </c>
      <c r="K31" s="41" t="n">
        <v>22053450</v>
      </c>
      <c r="L31" s="41" t="n">
        <v>14977762</v>
      </c>
      <c r="M31" s="41" t="n">
        <v>7044391</v>
      </c>
      <c r="N31" s="41" t="n">
        <v>31297</v>
      </c>
      <c r="O31" s="41" t="n">
        <v>22159273</v>
      </c>
      <c r="P31" s="41" t="n">
        <v>11102983</v>
      </c>
      <c r="Q31" s="41" t="n">
        <v>5357957</v>
      </c>
      <c r="R31" s="41" t="n">
        <v>10188945</v>
      </c>
      <c r="S31" s="41" t="n">
        <v>385391</v>
      </c>
      <c r="T31" s="47" t="n">
        <v>25</v>
      </c>
    </row>
    <row r="32" customFormat="false" ht="11.25" hidden="false" customHeight="true" outlineLevel="0" collapsed="false">
      <c r="A32" s="38"/>
      <c r="B32" s="49" t="n">
        <v>26</v>
      </c>
      <c r="C32" s="50" t="s">
        <v>46</v>
      </c>
      <c r="D32" s="43"/>
      <c r="E32" s="41" t="n">
        <v>1136</v>
      </c>
      <c r="F32" s="41" t="n">
        <v>20044</v>
      </c>
      <c r="G32" s="41" t="n">
        <v>15507</v>
      </c>
      <c r="H32" s="41" t="n">
        <v>4457</v>
      </c>
      <c r="I32" s="41" t="n">
        <v>63</v>
      </c>
      <c r="J32" s="41" t="n">
        <v>17</v>
      </c>
      <c r="K32" s="41" t="n">
        <v>89577664</v>
      </c>
      <c r="L32" s="41" t="n">
        <v>85958320</v>
      </c>
      <c r="M32" s="41" t="n">
        <v>3167903</v>
      </c>
      <c r="N32" s="41" t="n">
        <v>451441</v>
      </c>
      <c r="O32" s="41" t="n">
        <v>89467657</v>
      </c>
      <c r="P32" s="41" t="n">
        <v>31134978</v>
      </c>
      <c r="Q32" s="41" t="n">
        <v>10079327</v>
      </c>
      <c r="R32" s="41" t="n">
        <v>55786024</v>
      </c>
      <c r="S32" s="41" t="n">
        <v>1874998</v>
      </c>
      <c r="T32" s="47" t="n">
        <v>26</v>
      </c>
    </row>
    <row r="33" customFormat="false" ht="3" hidden="false" customHeight="true" outlineLevel="0" collapsed="false">
      <c r="A33" s="38"/>
      <c r="B33" s="49"/>
      <c r="C33" s="7"/>
      <c r="D33" s="43"/>
      <c r="E33" s="41"/>
      <c r="F33" s="41"/>
      <c r="G33" s="41"/>
      <c r="H33" s="41"/>
      <c r="I33" s="5"/>
      <c r="J33" s="5"/>
      <c r="K33" s="41"/>
      <c r="L33" s="41"/>
      <c r="M33" s="41"/>
      <c r="N33" s="41"/>
      <c r="O33" s="41"/>
      <c r="P33" s="41"/>
      <c r="Q33" s="41"/>
      <c r="R33" s="41"/>
      <c r="S33" s="41"/>
      <c r="T33" s="47"/>
    </row>
    <row r="34" customFormat="false" ht="11.25" hidden="false" customHeight="true" outlineLevel="0" collapsed="false">
      <c r="A34" s="38"/>
      <c r="B34" s="49" t="n">
        <v>27</v>
      </c>
      <c r="C34" s="50" t="s">
        <v>47</v>
      </c>
      <c r="D34" s="43"/>
      <c r="E34" s="41" t="n">
        <v>251</v>
      </c>
      <c r="F34" s="41" t="n">
        <v>9029</v>
      </c>
      <c r="G34" s="41" t="n">
        <v>6366</v>
      </c>
      <c r="H34" s="41" t="n">
        <v>2642</v>
      </c>
      <c r="I34" s="41" t="n">
        <v>17</v>
      </c>
      <c r="J34" s="41" t="n">
        <v>4</v>
      </c>
      <c r="K34" s="41" t="n">
        <v>37042783</v>
      </c>
      <c r="L34" s="41" t="n">
        <v>36617184</v>
      </c>
      <c r="M34" s="41" t="n">
        <v>380378</v>
      </c>
      <c r="N34" s="41" t="n">
        <v>45221</v>
      </c>
      <c r="O34" s="41" t="n">
        <v>37852694</v>
      </c>
      <c r="P34" s="41" t="n">
        <v>14544606</v>
      </c>
      <c r="Q34" s="41" t="n">
        <v>5351350</v>
      </c>
      <c r="R34" s="41" t="n">
        <v>21902314</v>
      </c>
      <c r="S34" s="41" t="n">
        <v>796953</v>
      </c>
      <c r="T34" s="47" t="n">
        <v>27</v>
      </c>
    </row>
    <row r="35" customFormat="false" ht="11.25" hidden="false" customHeight="true" outlineLevel="0" collapsed="false">
      <c r="A35" s="38"/>
      <c r="B35" s="49" t="n">
        <v>28</v>
      </c>
      <c r="C35" s="50" t="s">
        <v>48</v>
      </c>
      <c r="D35" s="43"/>
      <c r="E35" s="41" t="n">
        <v>9</v>
      </c>
      <c r="F35" s="41" t="n">
        <v>806</v>
      </c>
      <c r="G35" s="41" t="n">
        <v>595</v>
      </c>
      <c r="H35" s="41" t="n">
        <v>210</v>
      </c>
      <c r="I35" s="41" t="n">
        <v>0</v>
      </c>
      <c r="J35" s="41" t="n">
        <v>1</v>
      </c>
      <c r="K35" s="41" t="n">
        <v>2563793</v>
      </c>
      <c r="L35" s="41" t="n">
        <v>2533463</v>
      </c>
      <c r="M35" s="41" t="n">
        <v>30330</v>
      </c>
      <c r="N35" s="41" t="n">
        <v>0</v>
      </c>
      <c r="O35" s="41" t="n">
        <v>2603360</v>
      </c>
      <c r="P35" s="41" t="n">
        <v>2096973</v>
      </c>
      <c r="Q35" s="41" t="n">
        <v>454070</v>
      </c>
      <c r="R35" s="41" t="n">
        <v>292383</v>
      </c>
      <c r="S35" s="41" t="n">
        <v>150447</v>
      </c>
      <c r="T35" s="47" t="n">
        <v>28</v>
      </c>
    </row>
    <row r="36" customFormat="false" ht="11.25" hidden="false" customHeight="true" outlineLevel="0" collapsed="false">
      <c r="A36" s="38"/>
      <c r="B36" s="49" t="n">
        <v>29</v>
      </c>
      <c r="C36" s="50" t="s">
        <v>49</v>
      </c>
      <c r="D36" s="43"/>
      <c r="E36" s="41" t="n">
        <v>43</v>
      </c>
      <c r="F36" s="41" t="n">
        <v>791</v>
      </c>
      <c r="G36" s="41" t="n">
        <v>372</v>
      </c>
      <c r="H36" s="41" t="n">
        <v>416</v>
      </c>
      <c r="I36" s="41" t="n">
        <v>2</v>
      </c>
      <c r="J36" s="41" t="n">
        <v>1</v>
      </c>
      <c r="K36" s="41" t="n">
        <v>1429373</v>
      </c>
      <c r="L36" s="41" t="n">
        <v>1256231</v>
      </c>
      <c r="M36" s="41" t="n">
        <v>173124</v>
      </c>
      <c r="N36" s="41" t="n">
        <v>18</v>
      </c>
      <c r="O36" s="41" t="n">
        <v>1437045</v>
      </c>
      <c r="P36" s="41" t="n">
        <v>496654</v>
      </c>
      <c r="Q36" s="41" t="n">
        <v>254755</v>
      </c>
      <c r="R36" s="41" t="n">
        <v>907621</v>
      </c>
      <c r="S36" s="48" t="n">
        <v>3484</v>
      </c>
      <c r="T36" s="47" t="n">
        <v>29</v>
      </c>
    </row>
    <row r="37" customFormat="false" ht="11.25" hidden="false" customHeight="true" outlineLevel="0" collapsed="false">
      <c r="A37" s="38"/>
      <c r="B37" s="45" t="n">
        <v>30</v>
      </c>
      <c r="C37" s="46" t="s">
        <v>50</v>
      </c>
      <c r="D37" s="43"/>
      <c r="E37" s="41" t="n">
        <v>407</v>
      </c>
      <c r="F37" s="41" t="n">
        <v>14274</v>
      </c>
      <c r="G37" s="41" t="n">
        <v>10756</v>
      </c>
      <c r="H37" s="41" t="n">
        <v>3468</v>
      </c>
      <c r="I37" s="41" t="n">
        <v>41</v>
      </c>
      <c r="J37" s="41" t="n">
        <v>9</v>
      </c>
      <c r="K37" s="41" t="n">
        <v>49533925</v>
      </c>
      <c r="L37" s="41" t="n">
        <v>47602480</v>
      </c>
      <c r="M37" s="41" t="n">
        <v>1917703</v>
      </c>
      <c r="N37" s="41" t="n">
        <v>13742</v>
      </c>
      <c r="O37" s="41" t="n">
        <v>47622705</v>
      </c>
      <c r="P37" s="41" t="n">
        <v>14633448</v>
      </c>
      <c r="Q37" s="41" t="n">
        <v>7358591</v>
      </c>
      <c r="R37" s="41" t="n">
        <v>30997262</v>
      </c>
      <c r="S37" s="41" t="n">
        <v>3881348</v>
      </c>
      <c r="T37" s="47" t="n">
        <v>30</v>
      </c>
    </row>
    <row r="38" customFormat="false" ht="11.25" hidden="false" customHeight="true" outlineLevel="0" collapsed="false">
      <c r="A38" s="38"/>
      <c r="B38" s="45" t="n">
        <v>31</v>
      </c>
      <c r="C38" s="46" t="s">
        <v>51</v>
      </c>
      <c r="D38" s="43"/>
      <c r="E38" s="41" t="n">
        <v>75</v>
      </c>
      <c r="F38" s="41" t="n">
        <v>1707</v>
      </c>
      <c r="G38" s="41" t="n">
        <v>1283</v>
      </c>
      <c r="H38" s="41" t="n">
        <v>418</v>
      </c>
      <c r="I38" s="41" t="n">
        <v>4</v>
      </c>
      <c r="J38" s="41" t="n">
        <v>2</v>
      </c>
      <c r="K38" s="41" t="n">
        <v>3635282</v>
      </c>
      <c r="L38" s="41" t="n">
        <v>3462779</v>
      </c>
      <c r="M38" s="41" t="n">
        <v>77984</v>
      </c>
      <c r="N38" s="41" t="n">
        <v>94519</v>
      </c>
      <c r="O38" s="41" t="n">
        <v>3707868</v>
      </c>
      <c r="P38" s="41" t="n">
        <v>1692053</v>
      </c>
      <c r="Q38" s="41" t="n">
        <v>822492</v>
      </c>
      <c r="R38" s="41" t="n">
        <v>1879661</v>
      </c>
      <c r="S38" s="41" t="n">
        <v>35985</v>
      </c>
      <c r="T38" s="47" t="n">
        <v>31</v>
      </c>
    </row>
    <row r="39" customFormat="false" ht="11.25" hidden="false" customHeight="true" outlineLevel="0" collapsed="false">
      <c r="A39" s="38"/>
      <c r="B39" s="45" t="n">
        <v>32</v>
      </c>
      <c r="C39" s="46" t="s">
        <v>52</v>
      </c>
      <c r="D39" s="43"/>
      <c r="E39" s="41" t="n">
        <v>233</v>
      </c>
      <c r="F39" s="41" t="n">
        <v>2153</v>
      </c>
      <c r="G39" s="41" t="n">
        <v>1262</v>
      </c>
      <c r="H39" s="41" t="n">
        <v>859</v>
      </c>
      <c r="I39" s="41" t="n">
        <v>27</v>
      </c>
      <c r="J39" s="41" t="n">
        <v>5</v>
      </c>
      <c r="K39" s="41" t="n">
        <v>2726777</v>
      </c>
      <c r="L39" s="41" t="n">
        <v>2569348</v>
      </c>
      <c r="M39" s="41" t="n">
        <v>151779</v>
      </c>
      <c r="N39" s="41" t="n">
        <v>5650</v>
      </c>
      <c r="O39" s="41" t="n">
        <v>2727263</v>
      </c>
      <c r="P39" s="41" t="n">
        <v>1394115</v>
      </c>
      <c r="Q39" s="41" t="n">
        <v>751187</v>
      </c>
      <c r="R39" s="41" t="n">
        <v>1253777</v>
      </c>
      <c r="S39" s="41" t="n">
        <v>68548</v>
      </c>
      <c r="T39" s="47" t="n">
        <v>32</v>
      </c>
    </row>
    <row r="40" customFormat="false" ht="3" hidden="false" customHeight="true" outlineLevel="0" collapsed="false">
      <c r="A40" s="51"/>
      <c r="B40" s="51"/>
      <c r="C40" s="52"/>
      <c r="D40" s="53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6"/>
      <c r="P40" s="55"/>
      <c r="Q40" s="55"/>
      <c r="R40" s="55"/>
      <c r="S40" s="57"/>
      <c r="T40" s="58"/>
    </row>
    <row r="41" customFormat="false" ht="10.5" hidden="false" customHeight="true" outlineLevel="0" collapsed="false">
      <c r="B41" s="59" t="s">
        <v>5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60"/>
    </row>
    <row r="43" customFormat="false" ht="10.5" hidden="false" customHeight="false" outlineLevel="0" collapsed="false">
      <c r="E43" s="9"/>
    </row>
  </sheetData>
  <mergeCells count="13">
    <mergeCell ref="A7:D9"/>
    <mergeCell ref="F7:J7"/>
    <mergeCell ref="L7:N7"/>
    <mergeCell ref="Q7:Q9"/>
    <mergeCell ref="R7:R9"/>
    <mergeCell ref="S7:S9"/>
    <mergeCell ref="T7:T9"/>
    <mergeCell ref="F8:F9"/>
    <mergeCell ref="G8:H8"/>
    <mergeCell ref="I8:J8"/>
    <mergeCell ref="K8:K9"/>
    <mergeCell ref="L8:L9"/>
    <mergeCell ref="B11:C11"/>
  </mergeCells>
  <printOptions headings="false" gridLines="false" gridLinesSet="true" horizontalCentered="false" verticalCentered="false"/>
  <pageMargins left="0.7875" right="0.7875" top="0.905555555555556" bottom="0.7875" header="0.511811023622047" footer="0.472222222222222"/>
  <pageSetup paperSize="9" scale="100" fitToWidth="2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Century,Regular"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2.25"/>
    <col collapsed="false" customWidth="true" hidden="false" outlineLevel="0" max="4" min="4" style="2" width="28.12"/>
    <col collapsed="false" customWidth="true" hidden="false" outlineLevel="0" max="5" min="5" style="2" width="0.36"/>
    <col collapsed="false" customWidth="true" hidden="false" outlineLevel="0" max="6" min="6" style="1" width="7.12"/>
    <col collapsed="false" customWidth="true" hidden="false" outlineLevel="0" max="7" min="7" style="1" width="6.74"/>
    <col collapsed="false" customWidth="true" hidden="false" outlineLevel="0" max="9" min="8" style="1" width="7.12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0.86"/>
    <col collapsed="false" customWidth="true" hidden="false" outlineLevel="0" max="15" min="15" style="1" width="5.99"/>
    <col collapsed="false" customWidth="true" hidden="false" outlineLevel="0" max="16" min="16" style="1" width="5.49"/>
    <col collapsed="false" customWidth="true" hidden="false" outlineLevel="0" max="17" min="17" style="1" width="6.25"/>
    <col collapsed="false" customWidth="true" hidden="false" outlineLevel="0" max="18" min="18" style="1" width="5.25"/>
    <col collapsed="false" customWidth="true" hidden="false" outlineLevel="0" max="19" min="19" style="1" width="5.49"/>
    <col collapsed="false" customWidth="true" hidden="false" outlineLevel="0" max="20" min="20" style="1" width="5.36"/>
    <col collapsed="false" customWidth="true" hidden="false" outlineLevel="0" max="21" min="21" style="1" width="5.25"/>
    <col collapsed="false" customWidth="true" hidden="false" outlineLevel="0" max="23" min="22" style="1" width="4.49"/>
    <col collapsed="false" customWidth="true" hidden="false" outlineLevel="0" max="24" min="24" style="1" width="6.12"/>
    <col collapsed="false" customWidth="true" hidden="false" outlineLevel="0" max="25" min="25" style="1" width="1.12"/>
    <col collapsed="false" customWidth="false" hidden="false" outlineLevel="0" max="257" min="26" style="1" width="7.99"/>
  </cols>
  <sheetData>
    <row r="1" customFormat="false" ht="10.5" hidden="false" customHeight="true" outlineLevel="0" collapsed="false">
      <c r="C1" s="59"/>
      <c r="R1" s="61"/>
      <c r="X1" s="60"/>
    </row>
    <row r="2" customFormat="false" ht="10.5" hidden="false" customHeight="true" outlineLevel="0" collapsed="false">
      <c r="A2" s="5"/>
      <c r="B2" s="4" t="s">
        <v>54</v>
      </c>
      <c r="C2" s="62"/>
      <c r="D2" s="7"/>
      <c r="E2" s="7"/>
      <c r="F2" s="5"/>
      <c r="G2" s="5"/>
      <c r="H2" s="5"/>
      <c r="I2" s="5"/>
      <c r="J2" s="5"/>
      <c r="K2" s="5"/>
      <c r="R2" s="61"/>
      <c r="X2" s="60"/>
    </row>
    <row r="3" customFormat="false" ht="10.5" hidden="false" customHeight="true" outlineLevel="0" collapsed="false">
      <c r="C3" s="59"/>
      <c r="R3" s="61"/>
      <c r="X3" s="60"/>
    </row>
    <row r="4" customFormat="false" ht="9.75" hidden="false" customHeight="true" outlineLevel="0" collapsed="false">
      <c r="C4" s="13"/>
      <c r="X4" s="14" t="s">
        <v>3</v>
      </c>
    </row>
    <row r="5" customFormat="false" ht="1.5" hidden="false" customHeight="true" outlineLevel="0" collapsed="false">
      <c r="C5" s="13"/>
      <c r="X5" s="14"/>
    </row>
    <row r="6" customFormat="false" ht="10.5" hidden="false" customHeight="true" outlineLevel="0" collapsed="false">
      <c r="B6" s="15" t="s">
        <v>4</v>
      </c>
      <c r="C6" s="15"/>
      <c r="D6" s="15"/>
      <c r="E6" s="15"/>
      <c r="F6" s="16"/>
      <c r="G6" s="63" t="s">
        <v>55</v>
      </c>
      <c r="H6" s="64"/>
      <c r="I6" s="64"/>
      <c r="J6" s="64"/>
      <c r="K6" s="65"/>
      <c r="L6" s="64"/>
      <c r="M6" s="66"/>
      <c r="N6" s="66"/>
      <c r="O6" s="67" t="s">
        <v>56</v>
      </c>
      <c r="P6" s="65"/>
      <c r="Q6" s="65"/>
      <c r="R6" s="65"/>
      <c r="S6" s="65"/>
      <c r="T6" s="68"/>
      <c r="U6" s="17" t="s">
        <v>57</v>
      </c>
      <c r="V6" s="17"/>
      <c r="W6" s="17"/>
      <c r="X6" s="23" t="s">
        <v>11</v>
      </c>
    </row>
    <row r="7" customFormat="false" ht="10.5" hidden="false" customHeight="true" outlineLevel="0" collapsed="false">
      <c r="B7" s="15"/>
      <c r="C7" s="15"/>
      <c r="D7" s="15"/>
      <c r="E7" s="15"/>
      <c r="F7" s="69" t="s">
        <v>12</v>
      </c>
      <c r="G7" s="25" t="s">
        <v>13</v>
      </c>
      <c r="H7" s="17" t="s">
        <v>22</v>
      </c>
      <c r="I7" s="17" t="s">
        <v>23</v>
      </c>
      <c r="J7" s="70"/>
      <c r="K7" s="71" t="s">
        <v>58</v>
      </c>
      <c r="L7" s="72"/>
      <c r="M7" s="60"/>
      <c r="N7" s="60"/>
      <c r="O7" s="73" t="s">
        <v>59</v>
      </c>
      <c r="P7" s="74"/>
      <c r="Q7" s="75" t="s">
        <v>60</v>
      </c>
      <c r="R7" s="17" t="s">
        <v>61</v>
      </c>
      <c r="S7" s="17"/>
      <c r="T7" s="17"/>
      <c r="U7" s="25" t="s">
        <v>13</v>
      </c>
      <c r="V7" s="17" t="s">
        <v>22</v>
      </c>
      <c r="W7" s="17" t="s">
        <v>23</v>
      </c>
      <c r="X7" s="23"/>
    </row>
    <row r="8" customFormat="false" ht="10.5" hidden="false" customHeight="true" outlineLevel="0" collapsed="false">
      <c r="B8" s="15"/>
      <c r="C8" s="15"/>
      <c r="D8" s="15"/>
      <c r="E8" s="15"/>
      <c r="F8" s="69"/>
      <c r="G8" s="25"/>
      <c r="H8" s="17"/>
      <c r="I8" s="17"/>
      <c r="J8" s="17" t="s">
        <v>62</v>
      </c>
      <c r="K8" s="17"/>
      <c r="L8" s="17"/>
      <c r="M8" s="60"/>
      <c r="N8" s="60"/>
      <c r="O8" s="19" t="s">
        <v>63</v>
      </c>
      <c r="P8" s="19"/>
      <c r="Q8" s="19"/>
      <c r="R8" s="17"/>
      <c r="S8" s="17"/>
      <c r="T8" s="17"/>
      <c r="U8" s="25"/>
      <c r="V8" s="17"/>
      <c r="W8" s="17"/>
      <c r="X8" s="23"/>
    </row>
    <row r="9" customFormat="false" ht="10.5" hidden="false" customHeight="true" outlineLevel="0" collapsed="false">
      <c r="B9" s="15"/>
      <c r="C9" s="15"/>
      <c r="D9" s="15"/>
      <c r="E9" s="15"/>
      <c r="F9" s="30"/>
      <c r="G9" s="25"/>
      <c r="H9" s="17"/>
      <c r="I9" s="17"/>
      <c r="J9" s="17" t="s">
        <v>25</v>
      </c>
      <c r="K9" s="17" t="s">
        <v>22</v>
      </c>
      <c r="L9" s="17" t="s">
        <v>23</v>
      </c>
      <c r="M9" s="60"/>
      <c r="N9" s="60"/>
      <c r="O9" s="19" t="s">
        <v>25</v>
      </c>
      <c r="P9" s="17" t="s">
        <v>22</v>
      </c>
      <c r="Q9" s="17" t="s">
        <v>23</v>
      </c>
      <c r="R9" s="17" t="s">
        <v>25</v>
      </c>
      <c r="S9" s="17" t="s">
        <v>22</v>
      </c>
      <c r="T9" s="17" t="s">
        <v>23</v>
      </c>
      <c r="U9" s="25"/>
      <c r="V9" s="17"/>
      <c r="W9" s="17"/>
      <c r="X9" s="23"/>
    </row>
    <row r="10" customFormat="false" ht="4.5" hidden="false" customHeight="true" outlineLevel="0" collapsed="false">
      <c r="B10" s="33"/>
      <c r="C10" s="33"/>
      <c r="D10" s="34"/>
      <c r="E10" s="35"/>
      <c r="L10" s="76"/>
      <c r="M10" s="76"/>
      <c r="N10" s="76"/>
      <c r="O10" s="76"/>
      <c r="P10" s="76"/>
      <c r="Q10" s="76"/>
      <c r="S10" s="76"/>
      <c r="T10" s="76"/>
      <c r="U10" s="76"/>
      <c r="V10" s="76"/>
      <c r="X10" s="37"/>
    </row>
    <row r="11" customFormat="false" ht="11.25" hidden="false" customHeight="true" outlineLevel="0" collapsed="false">
      <c r="B11" s="38"/>
      <c r="C11" s="39" t="s">
        <v>13</v>
      </c>
      <c r="D11" s="39"/>
      <c r="E11" s="40"/>
      <c r="F11" s="41" t="n">
        <v>5829</v>
      </c>
      <c r="G11" s="41" t="n">
        <f aca="false">SUM(H11:I11)</f>
        <v>116759</v>
      </c>
      <c r="H11" s="41" t="n">
        <v>80565</v>
      </c>
      <c r="I11" s="41" t="n">
        <v>36194</v>
      </c>
      <c r="J11" s="41" t="n">
        <f aca="false">SUM(K11:L11)</f>
        <v>86218</v>
      </c>
      <c r="K11" s="41" t="n">
        <v>69427</v>
      </c>
      <c r="L11" s="77" t="n">
        <v>16791</v>
      </c>
      <c r="M11" s="41"/>
      <c r="N11" s="41"/>
      <c r="O11" s="41" t="n">
        <f aca="false">SUM(P11:Q11)</f>
        <v>23791</v>
      </c>
      <c r="P11" s="77" t="n">
        <v>6631</v>
      </c>
      <c r="Q11" s="77" t="n">
        <v>17160</v>
      </c>
      <c r="R11" s="41" t="n">
        <f aca="false">S11+T11</f>
        <v>6750</v>
      </c>
      <c r="S11" s="77" t="n">
        <v>4507</v>
      </c>
      <c r="T11" s="77" t="n">
        <v>2243</v>
      </c>
      <c r="U11" s="41" t="n">
        <f aca="false">V11+W11</f>
        <v>1199</v>
      </c>
      <c r="V11" s="78" t="n">
        <v>686</v>
      </c>
      <c r="W11" s="78" t="n">
        <v>513</v>
      </c>
      <c r="X11" s="42" t="s">
        <v>25</v>
      </c>
    </row>
    <row r="12" customFormat="false" ht="3" hidden="false" customHeight="true" outlineLevel="0" collapsed="false">
      <c r="B12" s="38"/>
      <c r="E12" s="43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5"/>
      <c r="Q12" s="79"/>
      <c r="R12" s="41"/>
      <c r="S12" s="41"/>
      <c r="T12" s="41"/>
      <c r="U12" s="41"/>
      <c r="V12" s="41"/>
      <c r="W12" s="41"/>
      <c r="X12" s="44"/>
    </row>
    <row r="13" customFormat="false" ht="11.25" hidden="false" customHeight="true" outlineLevel="0" collapsed="false">
      <c r="B13" s="38"/>
      <c r="C13" s="45" t="s">
        <v>26</v>
      </c>
      <c r="D13" s="46" t="s">
        <v>27</v>
      </c>
      <c r="E13" s="43"/>
      <c r="F13" s="41" t="n">
        <v>436</v>
      </c>
      <c r="G13" s="41" t="n">
        <f aca="false">SUM(H13:I13)</f>
        <v>13847</v>
      </c>
      <c r="H13" s="41" t="n">
        <v>6624</v>
      </c>
      <c r="I13" s="41" t="n">
        <v>7223</v>
      </c>
      <c r="J13" s="41" t="n">
        <f aca="false">SUM(K13:L13)</f>
        <v>6825</v>
      </c>
      <c r="K13" s="77" t="n">
        <v>4861</v>
      </c>
      <c r="L13" s="77" t="n">
        <v>1964</v>
      </c>
      <c r="M13" s="41"/>
      <c r="N13" s="41"/>
      <c r="O13" s="41" t="n">
        <f aca="false">SUM(P13:Q13)</f>
        <v>6577</v>
      </c>
      <c r="P13" s="80" t="n">
        <v>1580</v>
      </c>
      <c r="Q13" s="80" t="n">
        <v>4997</v>
      </c>
      <c r="R13" s="41" t="n">
        <f aca="false">S13+T13</f>
        <v>445</v>
      </c>
      <c r="S13" s="77" t="n">
        <v>183</v>
      </c>
      <c r="T13" s="77" t="n">
        <v>262</v>
      </c>
      <c r="U13" s="41" t="n">
        <f aca="false">V13+W13</f>
        <v>182</v>
      </c>
      <c r="V13" s="81" t="n">
        <v>58</v>
      </c>
      <c r="W13" s="82" t="n">
        <v>124</v>
      </c>
      <c r="X13" s="47" t="s">
        <v>26</v>
      </c>
    </row>
    <row r="14" customFormat="false" ht="11.25" hidden="false" customHeight="true" outlineLevel="0" collapsed="false">
      <c r="B14" s="38"/>
      <c r="C14" s="45" t="n">
        <v>10</v>
      </c>
      <c r="D14" s="46" t="s">
        <v>28</v>
      </c>
      <c r="E14" s="43"/>
      <c r="F14" s="41" t="n">
        <v>36</v>
      </c>
      <c r="G14" s="41" t="n">
        <f aca="false">SUM(H14:I14)</f>
        <v>650</v>
      </c>
      <c r="H14" s="41" t="n">
        <v>497</v>
      </c>
      <c r="I14" s="41" t="n">
        <v>153</v>
      </c>
      <c r="J14" s="41" t="n">
        <f aca="false">SUM(K14:L14)</f>
        <v>496</v>
      </c>
      <c r="K14" s="83" t="n">
        <v>436</v>
      </c>
      <c r="L14" s="83" t="n">
        <v>60</v>
      </c>
      <c r="M14" s="41"/>
      <c r="N14" s="41"/>
      <c r="O14" s="41" t="n">
        <f aca="false">SUM(P14:Q14)</f>
        <v>106</v>
      </c>
      <c r="P14" s="84" t="n">
        <v>35</v>
      </c>
      <c r="Q14" s="84" t="n">
        <v>71</v>
      </c>
      <c r="R14" s="41" t="n">
        <f aca="false">S14+T14</f>
        <v>48</v>
      </c>
      <c r="S14" s="83" t="n">
        <v>26</v>
      </c>
      <c r="T14" s="83" t="n">
        <v>22</v>
      </c>
      <c r="U14" s="41" t="n">
        <f aca="false">V14+W14</f>
        <v>20</v>
      </c>
      <c r="V14" s="85" t="n">
        <v>18</v>
      </c>
      <c r="W14" s="82" t="n">
        <v>2</v>
      </c>
      <c r="X14" s="47" t="n">
        <v>10</v>
      </c>
    </row>
    <row r="15" customFormat="false" ht="11.25" hidden="false" customHeight="true" outlineLevel="0" collapsed="false">
      <c r="B15" s="38"/>
      <c r="C15" s="45" t="n">
        <v>11</v>
      </c>
      <c r="D15" s="46" t="s">
        <v>30</v>
      </c>
      <c r="E15" s="43"/>
      <c r="F15" s="41" t="n">
        <v>69</v>
      </c>
      <c r="G15" s="41" t="n">
        <f aca="false">SUM(H15:I15)</f>
        <v>952</v>
      </c>
      <c r="H15" s="41" t="n">
        <v>530</v>
      </c>
      <c r="I15" s="41" t="n">
        <v>422</v>
      </c>
      <c r="J15" s="41" t="n">
        <f aca="false">SUM(K15:L15)</f>
        <v>690</v>
      </c>
      <c r="K15" s="83" t="n">
        <v>458</v>
      </c>
      <c r="L15" s="83" t="n">
        <v>232</v>
      </c>
      <c r="M15" s="41"/>
      <c r="N15" s="41"/>
      <c r="O15" s="41" t="n">
        <f aca="false">SUM(P15:Q15)</f>
        <v>249</v>
      </c>
      <c r="P15" s="84" t="n">
        <v>64</v>
      </c>
      <c r="Q15" s="84" t="n">
        <v>185</v>
      </c>
      <c r="R15" s="41" t="n">
        <f aca="false">S15+T15</f>
        <v>13</v>
      </c>
      <c r="S15" s="83" t="n">
        <v>8</v>
      </c>
      <c r="T15" s="83" t="n">
        <v>5</v>
      </c>
      <c r="U15" s="41" t="n">
        <f aca="false">V15+W15</f>
        <v>8</v>
      </c>
      <c r="V15" s="85" t="n">
        <v>2</v>
      </c>
      <c r="W15" s="82" t="n">
        <v>6</v>
      </c>
      <c r="X15" s="47" t="n">
        <v>11</v>
      </c>
    </row>
    <row r="16" customFormat="false" ht="11.25" hidden="false" customHeight="true" outlineLevel="0" collapsed="false">
      <c r="B16" s="38"/>
      <c r="C16" s="45" t="n">
        <v>12</v>
      </c>
      <c r="D16" s="46" t="s">
        <v>31</v>
      </c>
      <c r="E16" s="43"/>
      <c r="F16" s="41" t="n">
        <v>217</v>
      </c>
      <c r="G16" s="41" t="n">
        <f aca="false">SUM(H16:I16)</f>
        <v>2045</v>
      </c>
      <c r="H16" s="41" t="n">
        <v>709</v>
      </c>
      <c r="I16" s="41" t="n">
        <v>1336</v>
      </c>
      <c r="J16" s="41" t="n">
        <f aca="false">SUM(K16:L16)</f>
        <v>1185</v>
      </c>
      <c r="K16" s="83" t="n">
        <v>634</v>
      </c>
      <c r="L16" s="83" t="n">
        <v>551</v>
      </c>
      <c r="M16" s="41"/>
      <c r="N16" s="41"/>
      <c r="O16" s="41" t="n">
        <f aca="false">SUM(P16:Q16)</f>
        <v>813</v>
      </c>
      <c r="P16" s="84" t="n">
        <v>70</v>
      </c>
      <c r="Q16" s="84" t="n">
        <v>743</v>
      </c>
      <c r="R16" s="41" t="n">
        <f aca="false">S16+T16</f>
        <v>47</v>
      </c>
      <c r="S16" s="83" t="n">
        <v>5</v>
      </c>
      <c r="T16" s="83" t="n">
        <v>42</v>
      </c>
      <c r="U16" s="41" t="n">
        <f aca="false">V16+W16</f>
        <v>34</v>
      </c>
      <c r="V16" s="85" t="n">
        <v>12</v>
      </c>
      <c r="W16" s="82" t="n">
        <v>22</v>
      </c>
      <c r="X16" s="47" t="n">
        <v>12</v>
      </c>
    </row>
    <row r="17" customFormat="false" ht="11.25" hidden="false" customHeight="true" outlineLevel="0" collapsed="false">
      <c r="B17" s="38"/>
      <c r="C17" s="45" t="n">
        <v>13</v>
      </c>
      <c r="D17" s="46" t="s">
        <v>32</v>
      </c>
      <c r="E17" s="43"/>
      <c r="F17" s="41" t="n">
        <v>125</v>
      </c>
      <c r="G17" s="41" t="n">
        <f aca="false">SUM(H17:I17)</f>
        <v>1284</v>
      </c>
      <c r="H17" s="41" t="n">
        <v>916</v>
      </c>
      <c r="I17" s="41" t="n">
        <v>368</v>
      </c>
      <c r="J17" s="41" t="n">
        <f aca="false">SUM(K17:L17)</f>
        <v>987</v>
      </c>
      <c r="K17" s="83" t="n">
        <v>779</v>
      </c>
      <c r="L17" s="83" t="n">
        <v>208</v>
      </c>
      <c r="M17" s="41"/>
      <c r="N17" s="41"/>
      <c r="O17" s="41" t="n">
        <f aca="false">SUM(P17:Q17)</f>
        <v>279</v>
      </c>
      <c r="P17" s="84" t="n">
        <v>121</v>
      </c>
      <c r="Q17" s="84" t="n">
        <v>158</v>
      </c>
      <c r="R17" s="41" t="n">
        <f aca="false">S17+T17</f>
        <v>18</v>
      </c>
      <c r="S17" s="83" t="n">
        <v>16</v>
      </c>
      <c r="T17" s="83" t="n">
        <v>2</v>
      </c>
      <c r="U17" s="41" t="n">
        <f aca="false">V17+W17</f>
        <v>1</v>
      </c>
      <c r="V17" s="85" t="n">
        <v>0</v>
      </c>
      <c r="W17" s="82" t="n">
        <v>1</v>
      </c>
      <c r="X17" s="47" t="n">
        <v>13</v>
      </c>
    </row>
    <row r="18" customFormat="false" ht="11.25" hidden="false" customHeight="true" outlineLevel="0" collapsed="false">
      <c r="B18" s="38" t="n">
        <v>16</v>
      </c>
      <c r="C18" s="45" t="n">
        <v>14</v>
      </c>
      <c r="D18" s="46" t="s">
        <v>33</v>
      </c>
      <c r="E18" s="43"/>
      <c r="F18" s="41" t="n">
        <v>215</v>
      </c>
      <c r="G18" s="41" t="n">
        <f aca="false">SUM(H18:I18)</f>
        <v>1838</v>
      </c>
      <c r="H18" s="41" t="n">
        <v>1269</v>
      </c>
      <c r="I18" s="41" t="n">
        <v>569</v>
      </c>
      <c r="J18" s="41" t="n">
        <f aca="false">SUM(K18:L18)</f>
        <v>1486</v>
      </c>
      <c r="K18" s="83" t="n">
        <v>1115</v>
      </c>
      <c r="L18" s="83" t="n">
        <v>371</v>
      </c>
      <c r="M18" s="41"/>
      <c r="N18" s="41"/>
      <c r="O18" s="41" t="n">
        <f aca="false">SUM(P18:Q18)</f>
        <v>303</v>
      </c>
      <c r="P18" s="84" t="n">
        <v>123</v>
      </c>
      <c r="Q18" s="84" t="n">
        <v>180</v>
      </c>
      <c r="R18" s="41" t="n">
        <f aca="false">S18+T18</f>
        <v>49</v>
      </c>
      <c r="S18" s="83" t="n">
        <v>31</v>
      </c>
      <c r="T18" s="83" t="n">
        <v>18</v>
      </c>
      <c r="U18" s="41" t="n">
        <f aca="false">V18+W18</f>
        <v>26</v>
      </c>
      <c r="V18" s="85" t="n">
        <v>17</v>
      </c>
      <c r="W18" s="82" t="n">
        <v>9</v>
      </c>
      <c r="X18" s="47" t="n">
        <v>14</v>
      </c>
    </row>
    <row r="19" customFormat="false" ht="3" hidden="false" customHeight="true" outlineLevel="0" collapsed="false">
      <c r="B19" s="38" t="n">
        <v>17</v>
      </c>
      <c r="C19" s="45"/>
      <c r="E19" s="43"/>
      <c r="F19" s="41"/>
      <c r="G19" s="41"/>
      <c r="H19" s="41"/>
      <c r="I19" s="41"/>
      <c r="J19" s="41"/>
      <c r="K19" s="83"/>
      <c r="L19" s="83"/>
      <c r="M19" s="41"/>
      <c r="N19" s="41"/>
      <c r="O19" s="41"/>
      <c r="P19" s="84"/>
      <c r="Q19" s="84"/>
      <c r="R19" s="41"/>
      <c r="S19" s="83"/>
      <c r="T19" s="83"/>
      <c r="U19" s="41"/>
      <c r="V19" s="85"/>
      <c r="W19" s="82"/>
      <c r="X19" s="47"/>
    </row>
    <row r="20" customFormat="false" ht="11.25" hidden="false" customHeight="true" outlineLevel="0" collapsed="false">
      <c r="B20" s="38"/>
      <c r="C20" s="45" t="n">
        <v>15</v>
      </c>
      <c r="D20" s="46" t="s">
        <v>35</v>
      </c>
      <c r="E20" s="43"/>
      <c r="F20" s="41" t="n">
        <v>190</v>
      </c>
      <c r="G20" s="41" t="n">
        <f aca="false">SUM(H20:I20)</f>
        <v>2187</v>
      </c>
      <c r="H20" s="41" t="n">
        <v>1356</v>
      </c>
      <c r="I20" s="41" t="n">
        <v>831</v>
      </c>
      <c r="J20" s="41" t="n">
        <f aca="false">SUM(K20:L20)</f>
        <v>1646</v>
      </c>
      <c r="K20" s="83" t="n">
        <v>1233</v>
      </c>
      <c r="L20" s="83" t="n">
        <v>413</v>
      </c>
      <c r="M20" s="41"/>
      <c r="N20" s="41"/>
      <c r="O20" s="41" t="n">
        <f aca="false">SUM(P20:Q20)</f>
        <v>497</v>
      </c>
      <c r="P20" s="84" t="n">
        <v>99</v>
      </c>
      <c r="Q20" s="84" t="n">
        <v>398</v>
      </c>
      <c r="R20" s="41" t="n">
        <f aca="false">S20+T20</f>
        <v>44</v>
      </c>
      <c r="S20" s="83" t="n">
        <v>24</v>
      </c>
      <c r="T20" s="83" t="n">
        <v>20</v>
      </c>
      <c r="U20" s="41" t="n">
        <f aca="false">V20+W20</f>
        <v>2</v>
      </c>
      <c r="V20" s="85" t="n">
        <v>1</v>
      </c>
      <c r="W20" s="82" t="n">
        <v>1</v>
      </c>
      <c r="X20" s="47" t="n">
        <v>15</v>
      </c>
    </row>
    <row r="21" customFormat="false" ht="11.25" hidden="false" customHeight="true" outlineLevel="0" collapsed="false">
      <c r="B21" s="38"/>
      <c r="C21" s="49" t="n">
        <v>16</v>
      </c>
      <c r="D21" s="50" t="s">
        <v>64</v>
      </c>
      <c r="E21" s="43"/>
      <c r="F21" s="41" t="n">
        <v>562</v>
      </c>
      <c r="G21" s="41" t="n">
        <f aca="false">SUM(H21:I21)</f>
        <v>9493</v>
      </c>
      <c r="H21" s="41" t="n">
        <v>6545</v>
      </c>
      <c r="I21" s="41" t="n">
        <v>2948</v>
      </c>
      <c r="J21" s="41" t="n">
        <f aca="false">SUM(K21:L21)</f>
        <v>7820</v>
      </c>
      <c r="K21" s="83" t="n">
        <v>6035</v>
      </c>
      <c r="L21" s="83" t="n">
        <v>1785</v>
      </c>
      <c r="M21" s="41"/>
      <c r="N21" s="41"/>
      <c r="O21" s="41" t="n">
        <f aca="false">SUM(P21:Q21)</f>
        <v>1479</v>
      </c>
      <c r="P21" s="84" t="n">
        <v>424</v>
      </c>
      <c r="Q21" s="84" t="n">
        <v>1055</v>
      </c>
      <c r="R21" s="41" t="n">
        <f aca="false">S21+T21</f>
        <v>194</v>
      </c>
      <c r="S21" s="83" t="n">
        <v>86</v>
      </c>
      <c r="T21" s="83" t="n">
        <v>108</v>
      </c>
      <c r="U21" s="41" t="n">
        <f aca="false">V21+W21</f>
        <v>358</v>
      </c>
      <c r="V21" s="85" t="n">
        <v>131</v>
      </c>
      <c r="W21" s="82" t="n">
        <v>227</v>
      </c>
      <c r="X21" s="47" t="n">
        <v>16</v>
      </c>
    </row>
    <row r="22" customFormat="false" ht="11.25" hidden="false" customHeight="true" outlineLevel="0" collapsed="false">
      <c r="B22" s="38"/>
      <c r="C22" s="49" t="n">
        <v>17</v>
      </c>
      <c r="D22" s="50" t="s">
        <v>37</v>
      </c>
      <c r="E22" s="43"/>
      <c r="F22" s="41" t="n">
        <v>63</v>
      </c>
      <c r="G22" s="41" t="n">
        <f aca="false">SUM(H22:I22)</f>
        <v>2249</v>
      </c>
      <c r="H22" s="41" t="n">
        <v>1768</v>
      </c>
      <c r="I22" s="41" t="n">
        <v>481</v>
      </c>
      <c r="J22" s="41" t="n">
        <f aca="false">SUM(K22:L22)</f>
        <v>1982</v>
      </c>
      <c r="K22" s="83" t="n">
        <v>1688</v>
      </c>
      <c r="L22" s="83" t="n">
        <v>294</v>
      </c>
      <c r="M22" s="41"/>
      <c r="N22" s="41"/>
      <c r="O22" s="41" t="n">
        <f aca="false">SUM(P22:Q22)</f>
        <v>207</v>
      </c>
      <c r="P22" s="84" t="n">
        <v>46</v>
      </c>
      <c r="Q22" s="84" t="n">
        <v>161</v>
      </c>
      <c r="R22" s="41" t="n">
        <f aca="false">S22+T22</f>
        <v>60</v>
      </c>
      <c r="S22" s="83" t="n">
        <v>34</v>
      </c>
      <c r="T22" s="83" t="n">
        <v>26</v>
      </c>
      <c r="U22" s="41" t="n">
        <f aca="false">V22+W22</f>
        <v>1</v>
      </c>
      <c r="V22" s="85" t="n">
        <v>1</v>
      </c>
      <c r="W22" s="82" t="n">
        <v>0</v>
      </c>
      <c r="X22" s="47" t="n">
        <v>17</v>
      </c>
    </row>
    <row r="23" customFormat="false" ht="11.25" hidden="false" customHeight="true" outlineLevel="0" collapsed="false">
      <c r="B23" s="38"/>
      <c r="C23" s="49" t="n">
        <v>18</v>
      </c>
      <c r="D23" s="50" t="s">
        <v>38</v>
      </c>
      <c r="E23" s="43"/>
      <c r="F23" s="41" t="n">
        <v>4</v>
      </c>
      <c r="G23" s="41" t="n">
        <f aca="false">SUM(H23:I23)</f>
        <v>115</v>
      </c>
      <c r="H23" s="41" t="n">
        <v>97</v>
      </c>
      <c r="I23" s="41" t="n">
        <v>18</v>
      </c>
      <c r="J23" s="41" t="n">
        <f aca="false">SUM(K23:L23)</f>
        <v>98</v>
      </c>
      <c r="K23" s="83" t="n">
        <v>87</v>
      </c>
      <c r="L23" s="83" t="n">
        <v>11</v>
      </c>
      <c r="M23" s="41"/>
      <c r="N23" s="41"/>
      <c r="O23" s="41" t="n">
        <f aca="false">SUM(P23:Q23)</f>
        <v>14</v>
      </c>
      <c r="P23" s="84" t="n">
        <v>9</v>
      </c>
      <c r="Q23" s="84" t="n">
        <v>5</v>
      </c>
      <c r="R23" s="41" t="n">
        <f aca="false">S23+T23</f>
        <v>3</v>
      </c>
      <c r="S23" s="83" t="n">
        <v>1</v>
      </c>
      <c r="T23" s="83" t="n">
        <v>2</v>
      </c>
      <c r="U23" s="41" t="n">
        <f aca="false">V23+W23</f>
        <v>0</v>
      </c>
      <c r="V23" s="85" t="n">
        <v>0</v>
      </c>
      <c r="W23" s="82" t="n">
        <v>0</v>
      </c>
      <c r="X23" s="47" t="n">
        <v>18</v>
      </c>
    </row>
    <row r="24" customFormat="false" ht="11.25" hidden="false" customHeight="true" outlineLevel="0" collapsed="false">
      <c r="B24" s="38"/>
      <c r="C24" s="49" t="n">
        <v>19</v>
      </c>
      <c r="D24" s="50" t="s">
        <v>39</v>
      </c>
      <c r="E24" s="43"/>
      <c r="F24" s="41" t="n">
        <v>415</v>
      </c>
      <c r="G24" s="41" t="n">
        <f aca="false">SUM(H24:I24)</f>
        <v>7110</v>
      </c>
      <c r="H24" s="41" t="n">
        <v>3871</v>
      </c>
      <c r="I24" s="41" t="n">
        <v>3239</v>
      </c>
      <c r="J24" s="41" t="n">
        <f aca="false">SUM(K24:L24)</f>
        <v>4252</v>
      </c>
      <c r="K24" s="83" t="n">
        <v>3126</v>
      </c>
      <c r="L24" s="83" t="n">
        <v>1126</v>
      </c>
      <c r="M24" s="41"/>
      <c r="N24" s="41"/>
      <c r="O24" s="41" t="n">
        <f aca="false">SUM(P24:Q24)</f>
        <v>2212</v>
      </c>
      <c r="P24" s="84" t="n">
        <v>423</v>
      </c>
      <c r="Q24" s="84" t="n">
        <v>1789</v>
      </c>
      <c r="R24" s="41" t="n">
        <f aca="false">S24+T24</f>
        <v>646</v>
      </c>
      <c r="S24" s="83" t="n">
        <v>322</v>
      </c>
      <c r="T24" s="83" t="n">
        <v>324</v>
      </c>
      <c r="U24" s="41" t="n">
        <f aca="false">V24+W24</f>
        <v>33</v>
      </c>
      <c r="V24" s="85" t="n">
        <v>13</v>
      </c>
      <c r="W24" s="82" t="n">
        <v>20</v>
      </c>
      <c r="X24" s="47" t="n">
        <v>19</v>
      </c>
    </row>
    <row r="25" customFormat="false" ht="11.25" hidden="false" customHeight="true" outlineLevel="0" collapsed="false">
      <c r="B25" s="38"/>
      <c r="C25" s="49" t="n">
        <v>20</v>
      </c>
      <c r="D25" s="50" t="s">
        <v>40</v>
      </c>
      <c r="E25" s="43"/>
      <c r="F25" s="41" t="n">
        <v>81</v>
      </c>
      <c r="G25" s="41" t="n">
        <f aca="false">SUM(H25:I25)</f>
        <v>1156</v>
      </c>
      <c r="H25" s="41" t="n">
        <v>633</v>
      </c>
      <c r="I25" s="41" t="n">
        <v>523</v>
      </c>
      <c r="J25" s="41" t="n">
        <f aca="false">SUM(K25:L25)</f>
        <v>733</v>
      </c>
      <c r="K25" s="83" t="n">
        <v>498</v>
      </c>
      <c r="L25" s="83" t="n">
        <v>235</v>
      </c>
      <c r="M25" s="41"/>
      <c r="N25" s="41"/>
      <c r="O25" s="41" t="n">
        <f aca="false">SUM(P25:Q25)</f>
        <v>331</v>
      </c>
      <c r="P25" s="84" t="n">
        <v>89</v>
      </c>
      <c r="Q25" s="84" t="n">
        <v>242</v>
      </c>
      <c r="R25" s="41" t="n">
        <f aca="false">S25+T25</f>
        <v>92</v>
      </c>
      <c r="S25" s="83" t="n">
        <v>46</v>
      </c>
      <c r="T25" s="83" t="n">
        <v>46</v>
      </c>
      <c r="U25" s="41" t="n">
        <f aca="false">V25+W25</f>
        <v>29</v>
      </c>
      <c r="V25" s="85" t="n">
        <v>12</v>
      </c>
      <c r="W25" s="82" t="n">
        <v>17</v>
      </c>
      <c r="X25" s="47" t="n">
        <v>20</v>
      </c>
    </row>
    <row r="26" customFormat="false" ht="3" hidden="false" customHeight="true" outlineLevel="0" collapsed="false">
      <c r="B26" s="38"/>
      <c r="C26" s="49"/>
      <c r="D26" s="7"/>
      <c r="E26" s="43"/>
      <c r="F26" s="41"/>
      <c r="G26" s="41"/>
      <c r="H26" s="41"/>
      <c r="I26" s="41"/>
      <c r="J26" s="41"/>
      <c r="K26" s="83"/>
      <c r="L26" s="83"/>
      <c r="M26" s="41"/>
      <c r="N26" s="41"/>
      <c r="O26" s="41"/>
      <c r="P26" s="84"/>
      <c r="Q26" s="84"/>
      <c r="R26" s="41"/>
      <c r="S26" s="83"/>
      <c r="T26" s="83"/>
      <c r="U26" s="41"/>
      <c r="V26" s="85"/>
      <c r="W26" s="82"/>
      <c r="X26" s="47"/>
    </row>
    <row r="27" customFormat="false" ht="11.25" hidden="false" customHeight="true" outlineLevel="0" collapsed="false">
      <c r="B27" s="38"/>
      <c r="C27" s="49" t="n">
        <v>21</v>
      </c>
      <c r="D27" s="50" t="s">
        <v>41</v>
      </c>
      <c r="E27" s="43"/>
      <c r="F27" s="41" t="n">
        <v>28</v>
      </c>
      <c r="G27" s="41" t="n">
        <f aca="false">SUM(H27:I27)</f>
        <v>393</v>
      </c>
      <c r="H27" s="41" t="n">
        <v>212</v>
      </c>
      <c r="I27" s="41" t="n">
        <v>181</v>
      </c>
      <c r="J27" s="41" t="n">
        <f aca="false">SUM(K27:L27)</f>
        <v>255</v>
      </c>
      <c r="K27" s="83" t="n">
        <v>181</v>
      </c>
      <c r="L27" s="83" t="n">
        <v>74</v>
      </c>
      <c r="M27" s="41"/>
      <c r="N27" s="41"/>
      <c r="O27" s="41" t="n">
        <f aca="false">SUM(P27:Q27)</f>
        <v>138</v>
      </c>
      <c r="P27" s="84" t="n">
        <v>31</v>
      </c>
      <c r="Q27" s="84" t="n">
        <v>107</v>
      </c>
      <c r="R27" s="41" t="n">
        <f aca="false">S27+T27</f>
        <v>0</v>
      </c>
      <c r="S27" s="41" t="n">
        <v>0</v>
      </c>
      <c r="T27" s="41" t="n">
        <v>0</v>
      </c>
      <c r="U27" s="41" t="n">
        <f aca="false">V27+W27</f>
        <v>0</v>
      </c>
      <c r="V27" s="85" t="n">
        <v>0</v>
      </c>
      <c r="W27" s="82" t="n">
        <v>0</v>
      </c>
      <c r="X27" s="47" t="n">
        <v>21</v>
      </c>
    </row>
    <row r="28" customFormat="false" ht="11.25" hidden="false" customHeight="true" outlineLevel="0" collapsed="false">
      <c r="B28" s="38"/>
      <c r="C28" s="49" t="n">
        <v>22</v>
      </c>
      <c r="D28" s="50" t="s">
        <v>42</v>
      </c>
      <c r="E28" s="43"/>
      <c r="F28" s="41" t="n">
        <v>81</v>
      </c>
      <c r="G28" s="41" t="n">
        <f aca="false">SUM(H28:I28)</f>
        <v>5618</v>
      </c>
      <c r="H28" s="41" t="n">
        <v>4614</v>
      </c>
      <c r="I28" s="41" t="n">
        <v>1004</v>
      </c>
      <c r="J28" s="41" t="n">
        <f aca="false">SUM(K28:L28)</f>
        <v>4654</v>
      </c>
      <c r="K28" s="83" t="n">
        <v>4086</v>
      </c>
      <c r="L28" s="83" t="n">
        <v>568</v>
      </c>
      <c r="M28" s="41"/>
      <c r="N28" s="41"/>
      <c r="O28" s="41" t="n">
        <f aca="false">SUM(P28:Q28)</f>
        <v>449</v>
      </c>
      <c r="P28" s="84" t="n">
        <v>183</v>
      </c>
      <c r="Q28" s="84" t="n">
        <v>266</v>
      </c>
      <c r="R28" s="41" t="n">
        <f aca="false">S28+T28</f>
        <v>515</v>
      </c>
      <c r="S28" s="83" t="n">
        <v>345</v>
      </c>
      <c r="T28" s="83" t="n">
        <v>170</v>
      </c>
      <c r="U28" s="41" t="n">
        <f aca="false">V28+W28</f>
        <v>72</v>
      </c>
      <c r="V28" s="85" t="n">
        <v>64</v>
      </c>
      <c r="W28" s="82" t="n">
        <v>8</v>
      </c>
      <c r="X28" s="47" t="n">
        <v>22</v>
      </c>
    </row>
    <row r="29" customFormat="false" ht="11.25" hidden="false" customHeight="true" outlineLevel="0" collapsed="false">
      <c r="B29" s="38"/>
      <c r="C29" s="49" t="n">
        <v>23</v>
      </c>
      <c r="D29" s="50" t="s">
        <v>43</v>
      </c>
      <c r="E29" s="43"/>
      <c r="F29" s="41" t="n">
        <v>139</v>
      </c>
      <c r="G29" s="41" t="n">
        <f aca="false">SUM(H29:I29)</f>
        <v>4108</v>
      </c>
      <c r="H29" s="41" t="n">
        <v>3561</v>
      </c>
      <c r="I29" s="41" t="n">
        <v>547</v>
      </c>
      <c r="J29" s="41" t="n">
        <f aca="false">SUM(K29:L29)</f>
        <v>3590</v>
      </c>
      <c r="K29" s="83" t="n">
        <v>3194</v>
      </c>
      <c r="L29" s="83" t="n">
        <v>396</v>
      </c>
      <c r="M29" s="41"/>
      <c r="N29" s="41"/>
      <c r="O29" s="41" t="n">
        <f aca="false">SUM(P29:Q29)</f>
        <v>253</v>
      </c>
      <c r="P29" s="84" t="n">
        <v>153</v>
      </c>
      <c r="Q29" s="84" t="n">
        <v>100</v>
      </c>
      <c r="R29" s="41" t="n">
        <f aca="false">S29+T29</f>
        <v>265</v>
      </c>
      <c r="S29" s="83" t="n">
        <v>214</v>
      </c>
      <c r="T29" s="83" t="n">
        <v>51</v>
      </c>
      <c r="U29" s="41" t="n">
        <f aca="false">V29+W29</f>
        <v>7</v>
      </c>
      <c r="V29" s="85" t="n">
        <v>7</v>
      </c>
      <c r="W29" s="82" t="n">
        <v>0</v>
      </c>
      <c r="X29" s="47" t="n">
        <v>23</v>
      </c>
    </row>
    <row r="30" customFormat="false" ht="11.25" hidden="false" customHeight="true" outlineLevel="0" collapsed="false">
      <c r="B30" s="38"/>
      <c r="C30" s="49" t="n">
        <v>24</v>
      </c>
      <c r="D30" s="50" t="s">
        <v>44</v>
      </c>
      <c r="E30" s="43"/>
      <c r="F30" s="41" t="n">
        <v>59</v>
      </c>
      <c r="G30" s="41" t="n">
        <f aca="false">SUM(H30:I30)</f>
        <v>2457</v>
      </c>
      <c r="H30" s="41" t="n">
        <v>2149</v>
      </c>
      <c r="I30" s="41" t="n">
        <v>308</v>
      </c>
      <c r="J30" s="41" t="n">
        <f aca="false">SUM(K30:L30)</f>
        <v>2246</v>
      </c>
      <c r="K30" s="83" t="n">
        <v>2054</v>
      </c>
      <c r="L30" s="83" t="n">
        <v>192</v>
      </c>
      <c r="M30" s="41"/>
      <c r="N30" s="41"/>
      <c r="O30" s="41" t="n">
        <f aca="false">SUM(P30:Q30)</f>
        <v>199</v>
      </c>
      <c r="P30" s="84" t="n">
        <v>84</v>
      </c>
      <c r="Q30" s="84" t="n">
        <v>115</v>
      </c>
      <c r="R30" s="41" t="n">
        <f aca="false">S30+T30</f>
        <v>12</v>
      </c>
      <c r="S30" s="83" t="n">
        <v>11</v>
      </c>
      <c r="T30" s="83" t="n">
        <v>1</v>
      </c>
      <c r="U30" s="41" t="n">
        <f aca="false">V30+W30</f>
        <v>0</v>
      </c>
      <c r="V30" s="85" t="n">
        <v>0</v>
      </c>
      <c r="W30" s="82" t="n">
        <v>0</v>
      </c>
      <c r="X30" s="47" t="n">
        <v>24</v>
      </c>
    </row>
    <row r="31" customFormat="false" ht="11.25" hidden="false" customHeight="true" outlineLevel="0" collapsed="false">
      <c r="B31" s="38"/>
      <c r="C31" s="49" t="n">
        <v>25</v>
      </c>
      <c r="D31" s="50" t="s">
        <v>45</v>
      </c>
      <c r="E31" s="43"/>
      <c r="F31" s="41" t="n">
        <v>955</v>
      </c>
      <c r="G31" s="41" t="n">
        <f aca="false">SUM(H31:I31)</f>
        <v>12646</v>
      </c>
      <c r="H31" s="41" t="n">
        <v>9073</v>
      </c>
      <c r="I31" s="41" t="n">
        <v>3573</v>
      </c>
      <c r="J31" s="41" t="n">
        <f aca="false">SUM(K31:L31)</f>
        <v>9679</v>
      </c>
      <c r="K31" s="83" t="n">
        <v>7625</v>
      </c>
      <c r="L31" s="83" t="n">
        <v>2054</v>
      </c>
      <c r="M31" s="41"/>
      <c r="N31" s="41"/>
      <c r="O31" s="41" t="n">
        <f aca="false">SUM(P31:Q31)</f>
        <v>2332</v>
      </c>
      <c r="P31" s="84" t="n">
        <v>965</v>
      </c>
      <c r="Q31" s="84" t="n">
        <v>1367</v>
      </c>
      <c r="R31" s="41" t="n">
        <f aca="false">S31+T31</f>
        <v>635</v>
      </c>
      <c r="S31" s="83" t="n">
        <v>483</v>
      </c>
      <c r="T31" s="83" t="n">
        <v>152</v>
      </c>
      <c r="U31" s="41" t="n">
        <f aca="false">V31+W31</f>
        <v>80</v>
      </c>
      <c r="V31" s="85" t="n">
        <v>64</v>
      </c>
      <c r="W31" s="82" t="n">
        <v>16</v>
      </c>
      <c r="X31" s="47" t="n">
        <v>25</v>
      </c>
    </row>
    <row r="32" customFormat="false" ht="11.25" hidden="false" customHeight="true" outlineLevel="0" collapsed="false">
      <c r="B32" s="38"/>
      <c r="C32" s="49" t="n">
        <v>26</v>
      </c>
      <c r="D32" s="50" t="s">
        <v>46</v>
      </c>
      <c r="E32" s="43"/>
      <c r="F32" s="41" t="n">
        <v>1136</v>
      </c>
      <c r="G32" s="41" t="n">
        <f aca="false">SUM(H32:I32)</f>
        <v>19964</v>
      </c>
      <c r="H32" s="41" t="n">
        <v>15507</v>
      </c>
      <c r="I32" s="41" t="n">
        <v>4457</v>
      </c>
      <c r="J32" s="41" t="n">
        <f aca="false">SUM(K32:L32)</f>
        <v>16508</v>
      </c>
      <c r="K32" s="83" t="n">
        <v>13907</v>
      </c>
      <c r="L32" s="83" t="n">
        <v>2601</v>
      </c>
      <c r="M32" s="41"/>
      <c r="N32" s="41"/>
      <c r="O32" s="41" t="n">
        <f aca="false">SUM(P32:Q32)</f>
        <v>2567</v>
      </c>
      <c r="P32" s="84" t="n">
        <v>941</v>
      </c>
      <c r="Q32" s="84" t="n">
        <v>1626</v>
      </c>
      <c r="R32" s="41" t="n">
        <f aca="false">S32+T32</f>
        <v>889</v>
      </c>
      <c r="S32" s="83" t="n">
        <v>659</v>
      </c>
      <c r="T32" s="83" t="n">
        <v>230</v>
      </c>
      <c r="U32" s="41" t="n">
        <f aca="false">V32+W32</f>
        <v>65</v>
      </c>
      <c r="V32" s="85" t="n">
        <v>51</v>
      </c>
      <c r="W32" s="82" t="n">
        <v>14</v>
      </c>
      <c r="X32" s="47" t="n">
        <v>26</v>
      </c>
    </row>
    <row r="33" customFormat="false" ht="3" hidden="false" customHeight="true" outlineLevel="0" collapsed="false">
      <c r="B33" s="38"/>
      <c r="C33" s="49"/>
      <c r="D33" s="7"/>
      <c r="E33" s="43"/>
      <c r="F33" s="41"/>
      <c r="G33" s="41"/>
      <c r="H33" s="41"/>
      <c r="I33" s="41"/>
      <c r="J33" s="41"/>
      <c r="K33" s="83"/>
      <c r="L33" s="83"/>
      <c r="M33" s="41"/>
      <c r="N33" s="41"/>
      <c r="O33" s="41"/>
      <c r="P33" s="84"/>
      <c r="Q33" s="84"/>
      <c r="R33" s="41"/>
      <c r="S33" s="83"/>
      <c r="T33" s="83"/>
      <c r="U33" s="41"/>
      <c r="V33" s="85"/>
      <c r="W33" s="82"/>
      <c r="X33" s="47"/>
    </row>
    <row r="34" customFormat="false" ht="11.25" hidden="false" customHeight="true" outlineLevel="0" collapsed="false">
      <c r="B34" s="38"/>
      <c r="C34" s="49" t="n">
        <v>27</v>
      </c>
      <c r="D34" s="50" t="s">
        <v>47</v>
      </c>
      <c r="E34" s="43"/>
      <c r="F34" s="41" t="n">
        <v>251</v>
      </c>
      <c r="G34" s="41" t="n">
        <f aca="false">SUM(H34:I34)</f>
        <v>9008</v>
      </c>
      <c r="H34" s="41" t="n">
        <v>6366</v>
      </c>
      <c r="I34" s="41" t="n">
        <v>2642</v>
      </c>
      <c r="J34" s="41" t="n">
        <f aca="false">SUM(K34:L34)</f>
        <v>6677</v>
      </c>
      <c r="K34" s="83" t="n">
        <v>5628</v>
      </c>
      <c r="L34" s="83" t="n">
        <v>1049</v>
      </c>
      <c r="M34" s="41"/>
      <c r="N34" s="41"/>
      <c r="O34" s="41" t="n">
        <f aca="false">SUM(P34:Q34)</f>
        <v>1780</v>
      </c>
      <c r="P34" s="84" t="n">
        <v>423</v>
      </c>
      <c r="Q34" s="84" t="n">
        <v>1357</v>
      </c>
      <c r="R34" s="41" t="n">
        <f aca="false">S34+T34</f>
        <v>551</v>
      </c>
      <c r="S34" s="83" t="n">
        <v>315</v>
      </c>
      <c r="T34" s="83" t="n">
        <v>236</v>
      </c>
      <c r="U34" s="41" t="n">
        <f aca="false">V34+W34</f>
        <v>14</v>
      </c>
      <c r="V34" s="85" t="n">
        <v>8</v>
      </c>
      <c r="W34" s="82" t="n">
        <v>6</v>
      </c>
      <c r="X34" s="47" t="n">
        <v>27</v>
      </c>
    </row>
    <row r="35" customFormat="false" ht="11.25" hidden="false" customHeight="true" outlineLevel="0" collapsed="false">
      <c r="B35" s="38"/>
      <c r="C35" s="49" t="n">
        <v>28</v>
      </c>
      <c r="D35" s="50" t="s">
        <v>48</v>
      </c>
      <c r="E35" s="43"/>
      <c r="F35" s="41" t="n">
        <v>9</v>
      </c>
      <c r="G35" s="41" t="n">
        <f aca="false">SUM(H35:I35)</f>
        <v>805</v>
      </c>
      <c r="H35" s="41" t="n">
        <v>595</v>
      </c>
      <c r="I35" s="41" t="n">
        <v>210</v>
      </c>
      <c r="J35" s="41" t="n">
        <f aca="false">SUM(K35:L35)</f>
        <v>649</v>
      </c>
      <c r="K35" s="83" t="n">
        <v>549</v>
      </c>
      <c r="L35" s="83" t="n">
        <v>100</v>
      </c>
      <c r="M35" s="41"/>
      <c r="N35" s="41"/>
      <c r="O35" s="41" t="n">
        <f aca="false">SUM(P35:Q35)</f>
        <v>131</v>
      </c>
      <c r="P35" s="84" t="n">
        <v>35</v>
      </c>
      <c r="Q35" s="84" t="n">
        <v>96</v>
      </c>
      <c r="R35" s="41" t="n">
        <f aca="false">S35+T35</f>
        <v>25</v>
      </c>
      <c r="S35" s="83" t="n">
        <v>11</v>
      </c>
      <c r="T35" s="83" t="n">
        <v>14</v>
      </c>
      <c r="U35" s="41" t="n">
        <f aca="false">V35+W35</f>
        <v>0</v>
      </c>
      <c r="V35" s="85" t="n">
        <v>0</v>
      </c>
      <c r="W35" s="82" t="n">
        <v>0</v>
      </c>
      <c r="X35" s="47" t="n">
        <v>28</v>
      </c>
    </row>
    <row r="36" customFormat="false" ht="11.25" hidden="false" customHeight="true" outlineLevel="0" collapsed="false">
      <c r="B36" s="38"/>
      <c r="C36" s="49" t="n">
        <v>29</v>
      </c>
      <c r="D36" s="50" t="s">
        <v>49</v>
      </c>
      <c r="E36" s="43"/>
      <c r="F36" s="41" t="n">
        <v>43</v>
      </c>
      <c r="G36" s="41" t="n">
        <f aca="false">SUM(H36:I36)</f>
        <v>788</v>
      </c>
      <c r="H36" s="41" t="n">
        <v>372</v>
      </c>
      <c r="I36" s="41" t="n">
        <v>416</v>
      </c>
      <c r="J36" s="41" t="n">
        <f aca="false">SUM(K36:L36)</f>
        <v>433</v>
      </c>
      <c r="K36" s="83" t="n">
        <v>328</v>
      </c>
      <c r="L36" s="83" t="n">
        <v>105</v>
      </c>
      <c r="M36" s="41"/>
      <c r="N36" s="41"/>
      <c r="O36" s="41" t="n">
        <f aca="false">SUM(P36:Q36)</f>
        <v>342</v>
      </c>
      <c r="P36" s="84" t="n">
        <v>38</v>
      </c>
      <c r="Q36" s="84" t="n">
        <v>304</v>
      </c>
      <c r="R36" s="41" t="n">
        <f aca="false">S36+T36</f>
        <v>13</v>
      </c>
      <c r="S36" s="83" t="n">
        <v>6</v>
      </c>
      <c r="T36" s="83" t="n">
        <v>7</v>
      </c>
      <c r="U36" s="41" t="n">
        <f aca="false">V36+W36</f>
        <v>4</v>
      </c>
      <c r="V36" s="85" t="n">
        <v>0</v>
      </c>
      <c r="W36" s="82" t="n">
        <v>4</v>
      </c>
      <c r="X36" s="47" t="n">
        <v>29</v>
      </c>
    </row>
    <row r="37" customFormat="false" ht="11.25" hidden="false" customHeight="true" outlineLevel="0" collapsed="false">
      <c r="B37" s="38"/>
      <c r="C37" s="45" t="n">
        <v>30</v>
      </c>
      <c r="D37" s="46" t="s">
        <v>50</v>
      </c>
      <c r="E37" s="43"/>
      <c r="F37" s="41" t="n">
        <v>407</v>
      </c>
      <c r="G37" s="41" t="n">
        <f aca="false">SUM(H37:I37)</f>
        <v>14224</v>
      </c>
      <c r="H37" s="41" t="n">
        <v>10756</v>
      </c>
      <c r="I37" s="41" t="n">
        <v>3468</v>
      </c>
      <c r="J37" s="41" t="n">
        <f aca="false">SUM(K37:L37)</f>
        <v>10238</v>
      </c>
      <c r="K37" s="83" t="n">
        <v>8535</v>
      </c>
      <c r="L37" s="83" t="n">
        <v>1703</v>
      </c>
      <c r="M37" s="41"/>
      <c r="N37" s="41"/>
      <c r="O37" s="41" t="n">
        <f aca="false">SUM(P37:Q37)</f>
        <v>1835</v>
      </c>
      <c r="P37" s="84" t="n">
        <v>565</v>
      </c>
      <c r="Q37" s="84" t="n">
        <v>1270</v>
      </c>
      <c r="R37" s="41" t="n">
        <f aca="false">S37+T37</f>
        <v>2151</v>
      </c>
      <c r="S37" s="83" t="n">
        <v>1656</v>
      </c>
      <c r="T37" s="83" t="n">
        <v>495</v>
      </c>
      <c r="U37" s="41" t="n">
        <f aca="false">V37+W37</f>
        <v>259</v>
      </c>
      <c r="V37" s="85" t="n">
        <v>223</v>
      </c>
      <c r="W37" s="82" t="n">
        <v>36</v>
      </c>
      <c r="X37" s="47" t="n">
        <v>30</v>
      </c>
    </row>
    <row r="38" customFormat="false" ht="11.25" hidden="false" customHeight="true" outlineLevel="0" collapsed="false">
      <c r="B38" s="38"/>
      <c r="C38" s="45" t="n">
        <v>31</v>
      </c>
      <c r="D38" s="46" t="s">
        <v>51</v>
      </c>
      <c r="E38" s="43"/>
      <c r="F38" s="41" t="n">
        <v>75</v>
      </c>
      <c r="G38" s="41" t="n">
        <f aca="false">SUM(H38:I38)</f>
        <v>1701</v>
      </c>
      <c r="H38" s="41" t="n">
        <v>1283</v>
      </c>
      <c r="I38" s="41" t="n">
        <v>418</v>
      </c>
      <c r="J38" s="41" t="n">
        <f aca="false">SUM(K38:L38)</f>
        <v>1494</v>
      </c>
      <c r="K38" s="83" t="n">
        <v>1231</v>
      </c>
      <c r="L38" s="83" t="n">
        <v>263</v>
      </c>
      <c r="M38" s="41"/>
      <c r="N38" s="41"/>
      <c r="O38" s="41" t="n">
        <f aca="false">SUM(P38:Q38)</f>
        <v>183</v>
      </c>
      <c r="P38" s="84" t="n">
        <v>33</v>
      </c>
      <c r="Q38" s="84" t="n">
        <v>150</v>
      </c>
      <c r="R38" s="41" t="n">
        <f aca="false">S38+T38</f>
        <v>24</v>
      </c>
      <c r="S38" s="83" t="n">
        <v>19</v>
      </c>
      <c r="T38" s="83" t="n">
        <v>5</v>
      </c>
      <c r="U38" s="41" t="n">
        <f aca="false">V38+W38</f>
        <v>1</v>
      </c>
      <c r="V38" s="85" t="n">
        <v>1</v>
      </c>
      <c r="W38" s="82" t="n">
        <v>0</v>
      </c>
      <c r="X38" s="47" t="n">
        <v>31</v>
      </c>
    </row>
    <row r="39" customFormat="false" ht="11.25" hidden="false" customHeight="true" outlineLevel="0" collapsed="false">
      <c r="B39" s="38"/>
      <c r="C39" s="45" t="n">
        <v>32</v>
      </c>
      <c r="D39" s="46" t="s">
        <v>52</v>
      </c>
      <c r="E39" s="43"/>
      <c r="F39" s="41" t="n">
        <v>233</v>
      </c>
      <c r="G39" s="41" t="n">
        <f aca="false">SUM(H39:I39)</f>
        <v>2121</v>
      </c>
      <c r="H39" s="41" t="n">
        <v>1262</v>
      </c>
      <c r="I39" s="41" t="n">
        <v>859</v>
      </c>
      <c r="J39" s="41" t="n">
        <f aca="false">SUM(K39:L39)</f>
        <v>1595</v>
      </c>
      <c r="K39" s="83" t="n">
        <v>1159</v>
      </c>
      <c r="L39" s="83" t="n">
        <v>436</v>
      </c>
      <c r="M39" s="41"/>
      <c r="N39" s="41"/>
      <c r="O39" s="41" t="n">
        <f aca="false">SUM(P39:Q39)</f>
        <v>515</v>
      </c>
      <c r="P39" s="84" t="n">
        <v>97</v>
      </c>
      <c r="Q39" s="84" t="n">
        <v>418</v>
      </c>
      <c r="R39" s="41" t="n">
        <f aca="false">S39+T39</f>
        <v>11</v>
      </c>
      <c r="S39" s="83" t="n">
        <v>6</v>
      </c>
      <c r="T39" s="83" t="n">
        <v>5</v>
      </c>
      <c r="U39" s="41" t="n">
        <f aca="false">V39+W39</f>
        <v>3</v>
      </c>
      <c r="V39" s="85" t="n">
        <v>3</v>
      </c>
      <c r="W39" s="82" t="n">
        <v>0</v>
      </c>
      <c r="X39" s="47" t="n">
        <v>32</v>
      </c>
    </row>
    <row r="40" customFormat="false" ht="6" hidden="false" customHeight="true" outlineLevel="0" collapsed="false">
      <c r="B40" s="51"/>
      <c r="C40" s="86"/>
      <c r="D40" s="52"/>
      <c r="E40" s="53"/>
      <c r="F40" s="87"/>
      <c r="G40" s="88"/>
      <c r="H40" s="88"/>
      <c r="I40" s="88"/>
      <c r="J40" s="88"/>
      <c r="K40" s="88"/>
      <c r="L40" s="88"/>
      <c r="M40" s="89"/>
      <c r="N40" s="89"/>
      <c r="O40" s="88"/>
      <c r="P40" s="88"/>
      <c r="Q40" s="88"/>
      <c r="R40" s="88"/>
      <c r="S40" s="88"/>
      <c r="T40" s="88"/>
      <c r="U40" s="88"/>
      <c r="V40" s="88"/>
      <c r="W40" s="90"/>
      <c r="X40" s="58"/>
    </row>
    <row r="41" customFormat="false" ht="9.75" hidden="false" customHeight="true" outlineLevel="0" collapsed="false"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60"/>
    </row>
    <row r="51" customFormat="false" ht="10.5" hidden="false" customHeight="false" outlineLevel="0" collapsed="false">
      <c r="D51" s="45"/>
    </row>
    <row r="52" customFormat="false" ht="10.5" hidden="false" customHeight="false" outlineLevel="0" collapsed="false">
      <c r="D52" s="45"/>
    </row>
    <row r="53" customFormat="false" ht="10.5" hidden="false" customHeight="false" outlineLevel="0" collapsed="false">
      <c r="D53" s="45"/>
    </row>
    <row r="54" customFormat="false" ht="10.5" hidden="false" customHeight="false" outlineLevel="0" collapsed="false">
      <c r="D54" s="45"/>
    </row>
    <row r="55" customFormat="false" ht="10.5" hidden="false" customHeight="false" outlineLevel="0" collapsed="false">
      <c r="D55" s="45"/>
    </row>
    <row r="56" customFormat="false" ht="10.5" hidden="false" customHeight="false" outlineLevel="0" collapsed="false">
      <c r="D56" s="45"/>
    </row>
    <row r="57" customFormat="false" ht="10.5" hidden="false" customHeight="false" outlineLevel="0" collapsed="false">
      <c r="D57" s="45"/>
    </row>
    <row r="58" customFormat="false" ht="10.5" hidden="false" customHeight="false" outlineLevel="0" collapsed="false">
      <c r="D58" s="45"/>
    </row>
    <row r="59" customFormat="false" ht="10.5" hidden="false" customHeight="false" outlineLevel="0" collapsed="false">
      <c r="D59" s="45"/>
    </row>
    <row r="60" customFormat="false" ht="10.5" hidden="false" customHeight="false" outlineLevel="0" collapsed="false">
      <c r="D60" s="45"/>
    </row>
    <row r="61" customFormat="false" ht="10.5" hidden="false" customHeight="false" outlineLevel="0" collapsed="false">
      <c r="D61" s="45"/>
    </row>
    <row r="62" customFormat="false" ht="10.5" hidden="false" customHeight="false" outlineLevel="0" collapsed="false">
      <c r="D62" s="45"/>
    </row>
    <row r="63" customFormat="false" ht="10.5" hidden="false" customHeight="false" outlineLevel="0" collapsed="false">
      <c r="D63" s="45"/>
    </row>
    <row r="64" customFormat="false" ht="10.5" hidden="false" customHeight="false" outlineLevel="0" collapsed="false">
      <c r="D64" s="45"/>
    </row>
    <row r="65" customFormat="false" ht="10.5" hidden="false" customHeight="false" outlineLevel="0" collapsed="false">
      <c r="D65" s="45"/>
    </row>
    <row r="66" customFormat="false" ht="10.5" hidden="false" customHeight="false" outlineLevel="0" collapsed="false">
      <c r="D66" s="45"/>
    </row>
    <row r="67" customFormat="false" ht="10.5" hidden="false" customHeight="false" outlineLevel="0" collapsed="false">
      <c r="D67" s="45"/>
    </row>
    <row r="68" customFormat="false" ht="10.5" hidden="false" customHeight="false" outlineLevel="0" collapsed="false">
      <c r="D68" s="45"/>
    </row>
    <row r="69" customFormat="false" ht="10.5" hidden="false" customHeight="false" outlineLevel="0" collapsed="false">
      <c r="D69" s="45"/>
    </row>
    <row r="70" customFormat="false" ht="10.5" hidden="false" customHeight="false" outlineLevel="0" collapsed="false">
      <c r="D70" s="45"/>
    </row>
    <row r="71" customFormat="false" ht="10.5" hidden="false" customHeight="false" outlineLevel="0" collapsed="false">
      <c r="D71" s="45"/>
    </row>
    <row r="72" customFormat="false" ht="10.5" hidden="false" customHeight="false" outlineLevel="0" collapsed="false">
      <c r="D72" s="45"/>
    </row>
    <row r="73" customFormat="false" ht="10.5" hidden="false" customHeight="false" outlineLevel="0" collapsed="false">
      <c r="D73" s="45"/>
    </row>
    <row r="74" customFormat="false" ht="10.5" hidden="false" customHeight="false" outlineLevel="0" collapsed="false">
      <c r="D74" s="45"/>
    </row>
    <row r="75" customFormat="false" ht="10.5" hidden="false" customHeight="false" outlineLevel="0" collapsed="false">
      <c r="D75" s="45"/>
    </row>
    <row r="76" customFormat="false" ht="10.5" hidden="false" customHeight="false" outlineLevel="0" collapsed="false">
      <c r="D76" s="45"/>
    </row>
    <row r="77" customFormat="false" ht="10.5" hidden="false" customHeight="false" outlineLevel="0" collapsed="false">
      <c r="D77" s="45"/>
    </row>
    <row r="78" customFormat="false" ht="10.5" hidden="false" customHeight="false" outlineLevel="0" collapsed="false">
      <c r="D78" s="45"/>
    </row>
    <row r="79" customFormat="false" ht="10.5" hidden="false" customHeight="false" outlineLevel="0" collapsed="false">
      <c r="D79" s="45"/>
    </row>
    <row r="80" customFormat="false" ht="10.5" hidden="false" customHeight="false" outlineLevel="0" collapsed="false">
      <c r="D80" s="45"/>
    </row>
  </sheetData>
  <mergeCells count="14">
    <mergeCell ref="B6:E9"/>
    <mergeCell ref="U6:W6"/>
    <mergeCell ref="X6:X9"/>
    <mergeCell ref="F7:F8"/>
    <mergeCell ref="G7:G9"/>
    <mergeCell ref="H7:H9"/>
    <mergeCell ref="I7:I9"/>
    <mergeCell ref="R7:T8"/>
    <mergeCell ref="U7:U9"/>
    <mergeCell ref="V7:V9"/>
    <mergeCell ref="W7:W9"/>
    <mergeCell ref="J8:L8"/>
    <mergeCell ref="O8:Q8"/>
    <mergeCell ref="C11:D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92" width="1.25"/>
    <col collapsed="false" customWidth="true" hidden="false" outlineLevel="0" max="2" min="2" style="93" width="2.74"/>
    <col collapsed="false" customWidth="true" hidden="false" outlineLevel="0" max="3" min="3" style="94" width="21.25"/>
    <col collapsed="false" customWidth="true" hidden="false" outlineLevel="0" max="4" min="4" style="94" width="0.86"/>
    <col collapsed="false" customWidth="true" hidden="false" outlineLevel="0" max="5" min="5" style="92" width="5.25"/>
    <col collapsed="false" customWidth="true" hidden="false" outlineLevel="0" max="8" min="6" style="92" width="6.74"/>
    <col collapsed="false" customWidth="true" hidden="false" outlineLevel="0" max="9" min="9" style="92" width="6.12"/>
    <col collapsed="false" customWidth="true" hidden="false" outlineLevel="0" max="11" min="10" style="92" width="11.12"/>
    <col collapsed="false" customWidth="true" hidden="false" outlineLevel="0" max="12" min="12" style="92" width="10.37"/>
    <col collapsed="false" customWidth="false" hidden="false" outlineLevel="0" max="257" min="13" style="95" width="7.99"/>
  </cols>
  <sheetData>
    <row r="1" customFormat="false" ht="13.5" hidden="false" customHeight="false" outlineLevel="0" collapsed="false">
      <c r="A1" s="96" t="s">
        <v>65</v>
      </c>
      <c r="B1" s="97"/>
      <c r="G1" s="98"/>
      <c r="H1" s="99"/>
      <c r="I1" s="99"/>
      <c r="J1" s="99"/>
      <c r="K1" s="99"/>
      <c r="L1" s="99"/>
    </row>
    <row r="3" customFormat="false" ht="10.5" hidden="false" customHeight="false" outlineLevel="0" collapsed="false">
      <c r="B3" s="100" t="s">
        <v>2</v>
      </c>
    </row>
    <row r="4" customFormat="false" ht="1.5" hidden="false" customHeight="true" outlineLevel="0" collapsed="false"/>
    <row r="5" customFormat="false" ht="13.5" hidden="false" customHeight="true" outlineLevel="0" collapsed="false">
      <c r="A5" s="101" t="s">
        <v>4</v>
      </c>
      <c r="B5" s="101"/>
      <c r="C5" s="101"/>
      <c r="D5" s="101"/>
      <c r="E5" s="102" t="s">
        <v>66</v>
      </c>
      <c r="F5" s="103" t="s">
        <v>67</v>
      </c>
      <c r="G5" s="103"/>
      <c r="H5" s="103"/>
      <c r="I5" s="103"/>
      <c r="J5" s="104"/>
      <c r="K5" s="105"/>
      <c r="L5" s="104"/>
    </row>
    <row r="6" customFormat="false" ht="14.25" hidden="false" customHeight="true" outlineLevel="0" collapsed="false">
      <c r="A6" s="101"/>
      <c r="B6" s="101"/>
      <c r="C6" s="101"/>
      <c r="D6" s="101"/>
      <c r="E6" s="102"/>
      <c r="F6" s="103" t="s">
        <v>13</v>
      </c>
      <c r="G6" s="103" t="s">
        <v>22</v>
      </c>
      <c r="H6" s="103" t="s">
        <v>23</v>
      </c>
      <c r="I6" s="106" t="s">
        <v>68</v>
      </c>
      <c r="J6" s="107" t="s">
        <v>69</v>
      </c>
      <c r="K6" s="108" t="s">
        <v>20</v>
      </c>
      <c r="L6" s="107" t="s">
        <v>21</v>
      </c>
    </row>
    <row r="7" customFormat="false" ht="13.5" hidden="false" customHeight="true" outlineLevel="0" collapsed="false">
      <c r="A7" s="101"/>
      <c r="B7" s="101"/>
      <c r="C7" s="101"/>
      <c r="D7" s="101"/>
      <c r="E7" s="102"/>
      <c r="F7" s="103"/>
      <c r="G7" s="103"/>
      <c r="H7" s="103"/>
      <c r="I7" s="109" t="s">
        <v>70</v>
      </c>
      <c r="J7" s="110"/>
      <c r="K7" s="109"/>
      <c r="L7" s="110"/>
    </row>
    <row r="8" customFormat="false" ht="6" hidden="false" customHeight="true" outlineLevel="0" collapsed="false">
      <c r="A8" s="111"/>
      <c r="B8" s="112"/>
      <c r="C8" s="104"/>
      <c r="D8" s="113"/>
    </row>
    <row r="9" customFormat="false" ht="11.25" hidden="false" customHeight="true" outlineLevel="0" collapsed="false">
      <c r="D9" s="114"/>
      <c r="F9" s="94"/>
      <c r="H9" s="94"/>
      <c r="I9" s="107" t="s">
        <v>71</v>
      </c>
      <c r="J9" s="107"/>
      <c r="K9" s="115"/>
      <c r="L9" s="94"/>
    </row>
    <row r="10" customFormat="false" ht="6" hidden="false" customHeight="true" outlineLevel="0" collapsed="false">
      <c r="D10" s="114"/>
    </row>
    <row r="11" customFormat="false" ht="11.25" hidden="false" customHeight="true" outlineLevel="0" collapsed="false">
      <c r="B11" s="116" t="s">
        <v>13</v>
      </c>
      <c r="C11" s="116"/>
      <c r="D11" s="117"/>
      <c r="E11" s="118" t="n">
        <v>73</v>
      </c>
      <c r="F11" s="118" t="n">
        <v>980</v>
      </c>
      <c r="G11" s="118" t="n">
        <v>632</v>
      </c>
      <c r="H11" s="118" t="n">
        <v>348</v>
      </c>
      <c r="I11" s="118" t="n">
        <v>965</v>
      </c>
      <c r="J11" s="118" t="n">
        <v>21503581</v>
      </c>
      <c r="K11" s="118" t="n">
        <v>21505744</v>
      </c>
      <c r="L11" s="118" t="n">
        <v>5418542</v>
      </c>
    </row>
    <row r="12" customFormat="false" ht="6" hidden="false" customHeight="true" outlineLevel="0" collapsed="false">
      <c r="D12" s="114"/>
      <c r="E12" s="118"/>
      <c r="F12" s="118"/>
      <c r="G12" s="118"/>
      <c r="H12" s="118"/>
      <c r="I12" s="118"/>
      <c r="J12" s="118"/>
      <c r="K12" s="118"/>
      <c r="L12" s="118"/>
    </row>
    <row r="13" customFormat="false" ht="11.25" hidden="false" customHeight="true" outlineLevel="0" collapsed="false">
      <c r="B13" s="93" t="s">
        <v>26</v>
      </c>
      <c r="C13" s="107" t="s">
        <v>27</v>
      </c>
      <c r="D13" s="114"/>
      <c r="E13" s="118" t="n">
        <v>4</v>
      </c>
      <c r="F13" s="118" t="n">
        <v>50</v>
      </c>
      <c r="G13" s="118" t="n">
        <v>27</v>
      </c>
      <c r="H13" s="118" t="n">
        <v>23</v>
      </c>
      <c r="I13" s="118" t="n">
        <v>50</v>
      </c>
      <c r="J13" s="118" t="s">
        <v>34</v>
      </c>
      <c r="K13" s="118" t="s">
        <v>34</v>
      </c>
      <c r="L13" s="118" t="s">
        <v>34</v>
      </c>
    </row>
    <row r="14" customFormat="false" ht="11.25" hidden="false" customHeight="true" outlineLevel="0" collapsed="false">
      <c r="B14" s="119" t="n">
        <v>10</v>
      </c>
      <c r="C14" s="107" t="s">
        <v>28</v>
      </c>
      <c r="D14" s="114"/>
      <c r="E14" s="118" t="n">
        <v>2</v>
      </c>
      <c r="F14" s="118" t="n">
        <v>14</v>
      </c>
      <c r="G14" s="118" t="n">
        <v>10</v>
      </c>
      <c r="H14" s="118" t="n">
        <v>4</v>
      </c>
      <c r="I14" s="118" t="n">
        <v>14</v>
      </c>
      <c r="J14" s="118" t="s">
        <v>34</v>
      </c>
      <c r="K14" s="118" t="s">
        <v>34</v>
      </c>
      <c r="L14" s="118" t="s">
        <v>34</v>
      </c>
    </row>
    <row r="15" customFormat="false" ht="11.25" hidden="false" customHeight="true" outlineLevel="0" collapsed="false">
      <c r="B15" s="119" t="n">
        <v>11</v>
      </c>
      <c r="C15" s="107" t="s">
        <v>72</v>
      </c>
      <c r="D15" s="114"/>
      <c r="E15" s="120" t="n">
        <v>0</v>
      </c>
      <c r="F15" s="121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</row>
    <row r="16" customFormat="false" ht="9" hidden="false" customHeight="true" outlineLevel="0" collapsed="false">
      <c r="C16" s="122" t="s">
        <v>73</v>
      </c>
      <c r="D16" s="123"/>
      <c r="E16" s="120"/>
      <c r="F16" s="121"/>
      <c r="G16" s="118"/>
      <c r="H16" s="118"/>
      <c r="I16" s="118"/>
      <c r="J16" s="118"/>
      <c r="K16" s="118"/>
      <c r="L16" s="118"/>
    </row>
    <row r="17" customFormat="false" ht="11.25" hidden="false" customHeight="true" outlineLevel="0" collapsed="false">
      <c r="B17" s="119" t="n">
        <v>12</v>
      </c>
      <c r="C17" s="107" t="s">
        <v>31</v>
      </c>
      <c r="D17" s="114"/>
      <c r="E17" s="120" t="n">
        <v>6</v>
      </c>
      <c r="F17" s="121" t="n">
        <v>67</v>
      </c>
      <c r="G17" s="121" t="n">
        <v>15</v>
      </c>
      <c r="H17" s="121" t="n">
        <v>52</v>
      </c>
      <c r="I17" s="121" t="n">
        <v>63</v>
      </c>
      <c r="J17" s="121" t="n">
        <v>64838</v>
      </c>
      <c r="K17" s="121" t="n">
        <v>64838</v>
      </c>
      <c r="L17" s="118" t="n">
        <v>17575</v>
      </c>
    </row>
    <row r="18" customFormat="false" ht="11.25" hidden="false" customHeight="true" outlineLevel="0" collapsed="false">
      <c r="B18" s="119" t="n">
        <v>13</v>
      </c>
      <c r="C18" s="107" t="s">
        <v>32</v>
      </c>
      <c r="D18" s="114"/>
      <c r="E18" s="120" t="n">
        <v>1</v>
      </c>
      <c r="F18" s="121" t="n">
        <v>5</v>
      </c>
      <c r="G18" s="121" t="n">
        <v>4</v>
      </c>
      <c r="H18" s="121" t="n">
        <v>1</v>
      </c>
      <c r="I18" s="121" t="n">
        <v>5</v>
      </c>
      <c r="J18" s="121" t="s">
        <v>34</v>
      </c>
      <c r="K18" s="121" t="s">
        <v>34</v>
      </c>
      <c r="L18" s="118" t="s">
        <v>34</v>
      </c>
    </row>
    <row r="19" customFormat="false" ht="11.25" hidden="false" customHeight="true" outlineLevel="0" collapsed="false">
      <c r="B19" s="119" t="n">
        <v>14</v>
      </c>
      <c r="C19" s="107" t="s">
        <v>33</v>
      </c>
      <c r="D19" s="114"/>
      <c r="E19" s="120" t="n">
        <v>5</v>
      </c>
      <c r="F19" s="121" t="n">
        <v>37</v>
      </c>
      <c r="G19" s="121" t="n">
        <v>23</v>
      </c>
      <c r="H19" s="121" t="n">
        <v>14</v>
      </c>
      <c r="I19" s="121" t="n">
        <v>36</v>
      </c>
      <c r="J19" s="121" t="n">
        <v>32337</v>
      </c>
      <c r="K19" s="121" t="n">
        <v>32337</v>
      </c>
      <c r="L19" s="118" t="n">
        <v>15161</v>
      </c>
    </row>
    <row r="20" customFormat="false" ht="6" hidden="false" customHeight="true" outlineLevel="0" collapsed="false">
      <c r="D20" s="114"/>
      <c r="E20" s="120"/>
      <c r="F20" s="121"/>
      <c r="G20" s="121"/>
      <c r="H20" s="121"/>
      <c r="I20" s="121"/>
      <c r="J20" s="121"/>
      <c r="K20" s="121"/>
      <c r="L20" s="118"/>
    </row>
    <row r="21" customFormat="false" ht="11.25" hidden="false" customHeight="true" outlineLevel="0" collapsed="false">
      <c r="B21" s="119" t="n">
        <v>15</v>
      </c>
      <c r="C21" s="107" t="s">
        <v>35</v>
      </c>
      <c r="D21" s="114"/>
      <c r="E21" s="120" t="n">
        <v>1</v>
      </c>
      <c r="F21" s="121" t="n">
        <v>4</v>
      </c>
      <c r="G21" s="121" t="n">
        <v>1</v>
      </c>
      <c r="H21" s="121" t="n">
        <v>3</v>
      </c>
      <c r="I21" s="121" t="n">
        <v>3</v>
      </c>
      <c r="J21" s="121" t="s">
        <v>34</v>
      </c>
      <c r="K21" s="121" t="s">
        <v>34</v>
      </c>
      <c r="L21" s="118" t="s">
        <v>34</v>
      </c>
    </row>
    <row r="22" customFormat="false" ht="11.25" hidden="false" customHeight="true" outlineLevel="0" collapsed="false">
      <c r="B22" s="119" t="n">
        <v>16</v>
      </c>
      <c r="C22" s="50" t="s">
        <v>64</v>
      </c>
      <c r="D22" s="114"/>
      <c r="E22" s="120" t="n">
        <v>25</v>
      </c>
      <c r="F22" s="121" t="n">
        <v>447</v>
      </c>
      <c r="G22" s="121" t="n">
        <v>306</v>
      </c>
      <c r="H22" s="121" t="n">
        <v>141</v>
      </c>
      <c r="I22" s="121" t="n">
        <v>444</v>
      </c>
      <c r="J22" s="121" t="n">
        <v>775140</v>
      </c>
      <c r="K22" s="121" t="n">
        <v>776720</v>
      </c>
      <c r="L22" s="118" t="n">
        <v>368641</v>
      </c>
    </row>
    <row r="23" customFormat="false" ht="11.25" hidden="false" customHeight="true" outlineLevel="0" collapsed="false">
      <c r="B23" s="119" t="n">
        <v>17</v>
      </c>
      <c r="C23" s="107" t="s">
        <v>37</v>
      </c>
      <c r="D23" s="114"/>
      <c r="E23" s="120" t="n">
        <v>2</v>
      </c>
      <c r="F23" s="121" t="n">
        <v>36</v>
      </c>
      <c r="G23" s="121" t="n">
        <v>21</v>
      </c>
      <c r="H23" s="121" t="n">
        <v>15</v>
      </c>
      <c r="I23" s="121" t="n">
        <v>36</v>
      </c>
      <c r="J23" s="121" t="s">
        <v>34</v>
      </c>
      <c r="K23" s="121" t="s">
        <v>34</v>
      </c>
      <c r="L23" s="118" t="s">
        <v>34</v>
      </c>
    </row>
    <row r="24" customFormat="false" ht="11.25" hidden="false" customHeight="true" outlineLevel="0" collapsed="false">
      <c r="B24" s="119" t="n">
        <v>18</v>
      </c>
      <c r="C24" s="107" t="s">
        <v>38</v>
      </c>
      <c r="D24" s="114"/>
      <c r="E24" s="120" t="n">
        <v>0</v>
      </c>
      <c r="F24" s="121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21" t="n">
        <v>0</v>
      </c>
      <c r="L24" s="118" t="n">
        <v>0</v>
      </c>
    </row>
    <row r="25" customFormat="false" ht="11.25" hidden="false" customHeight="true" outlineLevel="0" collapsed="false">
      <c r="B25" s="119" t="n">
        <v>19</v>
      </c>
      <c r="C25" s="107" t="s">
        <v>74</v>
      </c>
      <c r="D25" s="114"/>
      <c r="E25" s="120" t="n">
        <v>2</v>
      </c>
      <c r="F25" s="121" t="n">
        <v>19</v>
      </c>
      <c r="G25" s="121" t="n">
        <v>10</v>
      </c>
      <c r="H25" s="121" t="n">
        <v>9</v>
      </c>
      <c r="I25" s="121" t="n">
        <v>15</v>
      </c>
      <c r="J25" s="121" t="s">
        <v>34</v>
      </c>
      <c r="K25" s="121" t="s">
        <v>34</v>
      </c>
      <c r="L25" s="118" t="s">
        <v>34</v>
      </c>
    </row>
    <row r="26" customFormat="false" ht="9" hidden="false" customHeight="true" outlineLevel="0" collapsed="false">
      <c r="C26" s="122" t="s">
        <v>75</v>
      </c>
      <c r="D26" s="123"/>
      <c r="E26" s="120"/>
      <c r="F26" s="121"/>
      <c r="G26" s="121"/>
      <c r="H26" s="121"/>
      <c r="I26" s="121"/>
      <c r="J26" s="121"/>
      <c r="K26" s="121"/>
      <c r="L26" s="118"/>
    </row>
    <row r="27" customFormat="false" ht="11.25" hidden="false" customHeight="true" outlineLevel="0" collapsed="false">
      <c r="B27" s="119" t="n">
        <v>20</v>
      </c>
      <c r="C27" s="107" t="s">
        <v>40</v>
      </c>
      <c r="D27" s="114"/>
      <c r="E27" s="120" t="n">
        <v>3</v>
      </c>
      <c r="F27" s="121" t="n">
        <v>15</v>
      </c>
      <c r="G27" s="121" t="n">
        <v>10</v>
      </c>
      <c r="H27" s="121" t="n">
        <v>5</v>
      </c>
      <c r="I27" s="121" t="n">
        <v>14</v>
      </c>
      <c r="J27" s="121" t="n">
        <v>14322</v>
      </c>
      <c r="K27" s="121" t="n">
        <v>14322</v>
      </c>
      <c r="L27" s="118" t="n">
        <v>7829</v>
      </c>
    </row>
    <row r="28" customFormat="false" ht="6" hidden="false" customHeight="true" outlineLevel="0" collapsed="false">
      <c r="D28" s="114"/>
      <c r="E28" s="120"/>
      <c r="F28" s="121"/>
      <c r="G28" s="121"/>
      <c r="H28" s="121"/>
      <c r="I28" s="121"/>
      <c r="J28" s="121"/>
      <c r="K28" s="121"/>
      <c r="L28" s="118"/>
    </row>
    <row r="29" customFormat="false" ht="11.25" hidden="false" customHeight="true" outlineLevel="0" collapsed="false">
      <c r="B29" s="93" t="n">
        <v>21</v>
      </c>
      <c r="C29" s="107" t="s">
        <v>41</v>
      </c>
      <c r="D29" s="114"/>
      <c r="E29" s="120" t="n">
        <v>0</v>
      </c>
      <c r="F29" s="121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</row>
    <row r="30" customFormat="false" ht="11.25" hidden="false" customHeight="true" outlineLevel="0" collapsed="false">
      <c r="B30" s="93" t="n">
        <v>22</v>
      </c>
      <c r="C30" s="107" t="s">
        <v>42</v>
      </c>
      <c r="D30" s="114"/>
      <c r="E30" s="120" t="n">
        <v>1</v>
      </c>
      <c r="F30" s="121" t="n">
        <v>6</v>
      </c>
      <c r="G30" s="121" t="n">
        <v>2</v>
      </c>
      <c r="H30" s="121" t="n">
        <v>4</v>
      </c>
      <c r="I30" s="121" t="n">
        <v>6</v>
      </c>
      <c r="J30" s="121" t="s">
        <v>34</v>
      </c>
      <c r="K30" s="121" t="s">
        <v>34</v>
      </c>
      <c r="L30" s="118" t="s">
        <v>34</v>
      </c>
    </row>
    <row r="31" customFormat="false" ht="11.25" hidden="false" customHeight="true" outlineLevel="0" collapsed="false">
      <c r="B31" s="93" t="n">
        <v>23</v>
      </c>
      <c r="C31" s="107" t="s">
        <v>43</v>
      </c>
      <c r="D31" s="114"/>
      <c r="E31" s="120" t="n">
        <v>0</v>
      </c>
      <c r="F31" s="121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</row>
    <row r="32" customFormat="false" ht="11.25" hidden="false" customHeight="true" outlineLevel="0" collapsed="false">
      <c r="B32" s="93" t="n">
        <v>24</v>
      </c>
      <c r="C32" s="107" t="s">
        <v>44</v>
      </c>
      <c r="D32" s="114"/>
      <c r="E32" s="120" t="n">
        <v>0</v>
      </c>
      <c r="F32" s="121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</row>
    <row r="33" customFormat="false" ht="11.25" hidden="false" customHeight="true" outlineLevel="0" collapsed="false">
      <c r="B33" s="93" t="n">
        <v>25</v>
      </c>
      <c r="C33" s="107" t="s">
        <v>45</v>
      </c>
      <c r="D33" s="114"/>
      <c r="E33" s="120" t="n">
        <v>6</v>
      </c>
      <c r="F33" s="121" t="n">
        <v>52</v>
      </c>
      <c r="G33" s="121" t="n">
        <v>39</v>
      </c>
      <c r="H33" s="121" t="n">
        <v>13</v>
      </c>
      <c r="I33" s="121" t="n">
        <v>52</v>
      </c>
      <c r="J33" s="121" t="n">
        <v>41078</v>
      </c>
      <c r="K33" s="121" t="n">
        <v>41078</v>
      </c>
      <c r="L33" s="118" t="n">
        <v>27551</v>
      </c>
    </row>
    <row r="34" customFormat="false" ht="11.25" hidden="false" customHeight="true" outlineLevel="0" collapsed="false">
      <c r="B34" s="93" t="n">
        <v>26</v>
      </c>
      <c r="C34" s="107" t="s">
        <v>46</v>
      </c>
      <c r="D34" s="114"/>
      <c r="E34" s="120" t="n">
        <v>7</v>
      </c>
      <c r="F34" s="121" t="n">
        <v>173</v>
      </c>
      <c r="G34" s="121" t="n">
        <v>137</v>
      </c>
      <c r="H34" s="121" t="n">
        <v>36</v>
      </c>
      <c r="I34" s="121" t="n">
        <v>173</v>
      </c>
      <c r="J34" s="121" t="n">
        <v>20350099</v>
      </c>
      <c r="K34" s="121" t="n">
        <v>20351871</v>
      </c>
      <c r="L34" s="118" t="n">
        <v>4870535</v>
      </c>
    </row>
    <row r="35" customFormat="false" ht="6" hidden="false" customHeight="true" outlineLevel="0" collapsed="false">
      <c r="D35" s="114"/>
      <c r="E35" s="120"/>
      <c r="F35" s="121"/>
      <c r="G35" s="121"/>
      <c r="H35" s="121"/>
      <c r="I35" s="121"/>
      <c r="J35" s="121"/>
      <c r="K35" s="121"/>
      <c r="L35" s="118"/>
    </row>
    <row r="36" customFormat="false" ht="11.25" hidden="false" customHeight="true" outlineLevel="0" collapsed="false">
      <c r="B36" s="93" t="n">
        <v>27</v>
      </c>
      <c r="C36" s="107" t="s">
        <v>47</v>
      </c>
      <c r="D36" s="114"/>
      <c r="E36" s="120" t="n">
        <v>2</v>
      </c>
      <c r="F36" s="121" t="n">
        <v>8</v>
      </c>
      <c r="G36" s="121" t="n">
        <v>6</v>
      </c>
      <c r="H36" s="121" t="n">
        <v>2</v>
      </c>
      <c r="I36" s="121" t="n">
        <v>8</v>
      </c>
      <c r="J36" s="121" t="s">
        <v>34</v>
      </c>
      <c r="K36" s="121" t="s">
        <v>34</v>
      </c>
      <c r="L36" s="118" t="s">
        <v>34</v>
      </c>
    </row>
    <row r="37" customFormat="false" ht="11.25" hidden="false" customHeight="true" outlineLevel="0" collapsed="false">
      <c r="B37" s="93" t="n">
        <v>28</v>
      </c>
      <c r="C37" s="107" t="s">
        <v>48</v>
      </c>
      <c r="D37" s="114"/>
      <c r="E37" s="120" t="n">
        <v>0</v>
      </c>
      <c r="F37" s="121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</row>
    <row r="38" customFormat="false" ht="11.25" hidden="false" customHeight="true" outlineLevel="0" collapsed="false">
      <c r="B38" s="93" t="n">
        <v>29</v>
      </c>
      <c r="C38" s="107" t="s">
        <v>49</v>
      </c>
      <c r="D38" s="114"/>
      <c r="E38" s="120" t="n">
        <v>0</v>
      </c>
      <c r="F38" s="121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</row>
    <row r="39" customFormat="false" ht="11.25" hidden="false" customHeight="true" outlineLevel="0" collapsed="false">
      <c r="B39" s="93" t="n">
        <v>30</v>
      </c>
      <c r="C39" s="107" t="s">
        <v>50</v>
      </c>
      <c r="D39" s="114"/>
      <c r="E39" s="120" t="n">
        <v>1</v>
      </c>
      <c r="F39" s="121" t="n">
        <v>4</v>
      </c>
      <c r="G39" s="121" t="n">
        <v>2</v>
      </c>
      <c r="H39" s="121" t="n">
        <v>2</v>
      </c>
      <c r="I39" s="121" t="n">
        <v>3</v>
      </c>
      <c r="J39" s="121" t="s">
        <v>34</v>
      </c>
      <c r="K39" s="121" t="s">
        <v>34</v>
      </c>
      <c r="L39" s="118" t="s">
        <v>34</v>
      </c>
    </row>
    <row r="40" customFormat="false" ht="11.25" hidden="false" customHeight="true" outlineLevel="0" collapsed="false">
      <c r="B40" s="93" t="n">
        <v>31</v>
      </c>
      <c r="C40" s="107" t="s">
        <v>51</v>
      </c>
      <c r="D40" s="114"/>
      <c r="E40" s="120" t="n">
        <v>0</v>
      </c>
      <c r="F40" s="121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</row>
    <row r="41" customFormat="false" ht="11.25" hidden="false" customHeight="true" outlineLevel="0" collapsed="false">
      <c r="B41" s="93" t="n">
        <v>32</v>
      </c>
      <c r="C41" s="107" t="s">
        <v>52</v>
      </c>
      <c r="D41" s="114"/>
      <c r="E41" s="120" t="n">
        <v>5</v>
      </c>
      <c r="F41" s="121" t="n">
        <v>43</v>
      </c>
      <c r="G41" s="121" t="n">
        <v>19</v>
      </c>
      <c r="H41" s="121" t="n">
        <v>24</v>
      </c>
      <c r="I41" s="121" t="n">
        <v>43</v>
      </c>
      <c r="J41" s="121" t="s">
        <v>34</v>
      </c>
      <c r="K41" s="121" t="s">
        <v>34</v>
      </c>
      <c r="L41" s="118" t="s">
        <v>34</v>
      </c>
    </row>
    <row r="42" customFormat="false" ht="6" hidden="false" customHeight="true" outlineLevel="0" collapsed="false">
      <c r="D42" s="114"/>
      <c r="E42" s="124"/>
      <c r="F42" s="124"/>
      <c r="G42" s="124"/>
      <c r="H42" s="124"/>
      <c r="I42" s="124"/>
      <c r="J42" s="124"/>
      <c r="K42" s="124"/>
      <c r="L42" s="124"/>
    </row>
    <row r="43" customFormat="false" ht="11.25" hidden="false" customHeight="true" outlineLevel="0" collapsed="false">
      <c r="D43" s="114"/>
      <c r="E43" s="124"/>
      <c r="F43" s="124"/>
      <c r="G43" s="125"/>
      <c r="H43" s="126"/>
      <c r="I43" s="127" t="s">
        <v>76</v>
      </c>
      <c r="J43" s="127"/>
      <c r="K43" s="128"/>
      <c r="L43" s="126"/>
    </row>
    <row r="44" customFormat="false" ht="6" hidden="false" customHeight="true" outlineLevel="0" collapsed="false">
      <c r="D44" s="114"/>
      <c r="E44" s="124"/>
      <c r="F44" s="124"/>
      <c r="G44" s="124"/>
      <c r="H44" s="124"/>
      <c r="I44" s="124"/>
      <c r="J44" s="124"/>
      <c r="K44" s="124"/>
      <c r="L44" s="124"/>
    </row>
    <row r="45" customFormat="false" ht="11.25" hidden="false" customHeight="true" outlineLevel="0" collapsed="false">
      <c r="B45" s="116" t="s">
        <v>13</v>
      </c>
      <c r="C45" s="116"/>
      <c r="D45" s="117"/>
      <c r="E45" s="118" t="n">
        <v>129</v>
      </c>
      <c r="F45" s="118" t="n">
        <v>4986</v>
      </c>
      <c r="G45" s="118" t="n">
        <v>3843</v>
      </c>
      <c r="H45" s="118" t="n">
        <v>1143</v>
      </c>
      <c r="I45" s="118" t="n">
        <v>4978</v>
      </c>
      <c r="J45" s="118" t="n">
        <v>26542298</v>
      </c>
      <c r="K45" s="118" t="n">
        <v>27216072</v>
      </c>
      <c r="L45" s="118" t="n">
        <v>11391163</v>
      </c>
    </row>
    <row r="46" customFormat="false" ht="6" hidden="false" customHeight="true" outlineLevel="0" collapsed="false">
      <c r="D46" s="114"/>
      <c r="E46" s="118"/>
      <c r="F46" s="118"/>
      <c r="G46" s="118"/>
      <c r="H46" s="118"/>
      <c r="I46" s="118"/>
      <c r="J46" s="118"/>
      <c r="K46" s="118"/>
      <c r="L46" s="118"/>
    </row>
    <row r="47" customFormat="false" ht="11.25" hidden="false" customHeight="true" outlineLevel="0" collapsed="false">
      <c r="B47" s="93" t="s">
        <v>26</v>
      </c>
      <c r="C47" s="107" t="s">
        <v>27</v>
      </c>
      <c r="D47" s="114"/>
      <c r="E47" s="118" t="n">
        <v>11</v>
      </c>
      <c r="F47" s="118" t="n">
        <v>332</v>
      </c>
      <c r="G47" s="118" t="n">
        <v>201</v>
      </c>
      <c r="H47" s="118" t="n">
        <v>131</v>
      </c>
      <c r="I47" s="118" t="n">
        <v>331</v>
      </c>
      <c r="J47" s="118" t="n">
        <v>597717</v>
      </c>
      <c r="K47" s="118" t="n">
        <v>600672</v>
      </c>
      <c r="L47" s="118" t="n">
        <v>336079</v>
      </c>
    </row>
    <row r="48" customFormat="false" ht="11.25" hidden="false" customHeight="true" outlineLevel="0" collapsed="false">
      <c r="B48" s="119" t="n">
        <v>10</v>
      </c>
      <c r="C48" s="107" t="s">
        <v>28</v>
      </c>
      <c r="D48" s="114"/>
      <c r="E48" s="118" t="n">
        <v>2</v>
      </c>
      <c r="F48" s="118" t="n">
        <v>51</v>
      </c>
      <c r="G48" s="118" t="n">
        <v>44</v>
      </c>
      <c r="H48" s="118" t="n">
        <v>7</v>
      </c>
      <c r="I48" s="118" t="n">
        <v>51</v>
      </c>
      <c r="J48" s="118" t="s">
        <v>34</v>
      </c>
      <c r="K48" s="118" t="s">
        <v>34</v>
      </c>
      <c r="L48" s="118" t="s">
        <v>34</v>
      </c>
    </row>
    <row r="49" customFormat="false" ht="11.25" hidden="false" customHeight="true" outlineLevel="0" collapsed="false">
      <c r="B49" s="119" t="n">
        <v>11</v>
      </c>
      <c r="C49" s="107" t="s">
        <v>72</v>
      </c>
      <c r="D49" s="114"/>
      <c r="E49" s="118" t="n">
        <v>1</v>
      </c>
      <c r="F49" s="118" t="n">
        <v>10</v>
      </c>
      <c r="G49" s="118" t="n">
        <v>3</v>
      </c>
      <c r="H49" s="118" t="n">
        <v>7</v>
      </c>
      <c r="I49" s="118" t="n">
        <v>10</v>
      </c>
      <c r="J49" s="118" t="s">
        <v>34</v>
      </c>
      <c r="K49" s="118" t="s">
        <v>34</v>
      </c>
      <c r="L49" s="118" t="s">
        <v>34</v>
      </c>
    </row>
    <row r="50" customFormat="false" ht="9" hidden="false" customHeight="true" outlineLevel="0" collapsed="false">
      <c r="C50" s="122" t="s">
        <v>73</v>
      </c>
      <c r="D50" s="123"/>
      <c r="E50" s="118"/>
      <c r="F50" s="118"/>
      <c r="G50" s="118"/>
      <c r="H50" s="118"/>
      <c r="I50" s="118"/>
      <c r="J50" s="118"/>
      <c r="K50" s="118"/>
      <c r="L50" s="118"/>
    </row>
    <row r="51" customFormat="false" ht="11.25" hidden="false" customHeight="true" outlineLevel="0" collapsed="false">
      <c r="B51" s="119" t="n">
        <v>12</v>
      </c>
      <c r="C51" s="107" t="s">
        <v>31</v>
      </c>
      <c r="D51" s="114"/>
      <c r="E51" s="118" t="n">
        <v>5</v>
      </c>
      <c r="F51" s="118" t="n">
        <v>50</v>
      </c>
      <c r="G51" s="118" t="n">
        <v>28</v>
      </c>
      <c r="H51" s="118" t="n">
        <v>22</v>
      </c>
      <c r="I51" s="118" t="n">
        <v>49</v>
      </c>
      <c r="J51" s="118" t="n">
        <v>43759</v>
      </c>
      <c r="K51" s="118" t="n">
        <v>43759</v>
      </c>
      <c r="L51" s="118" t="n">
        <v>21381</v>
      </c>
    </row>
    <row r="52" customFormat="false" ht="11.25" hidden="false" customHeight="true" outlineLevel="0" collapsed="false">
      <c r="B52" s="119" t="n">
        <v>13</v>
      </c>
      <c r="C52" s="107" t="s">
        <v>32</v>
      </c>
      <c r="D52" s="114"/>
      <c r="E52" s="118" t="n">
        <v>2</v>
      </c>
      <c r="F52" s="118" t="n">
        <v>22</v>
      </c>
      <c r="G52" s="118" t="n">
        <v>13</v>
      </c>
      <c r="H52" s="118" t="n">
        <v>9</v>
      </c>
      <c r="I52" s="118" t="n">
        <v>22</v>
      </c>
      <c r="J52" s="118" t="s">
        <v>34</v>
      </c>
      <c r="K52" s="118" t="s">
        <v>34</v>
      </c>
      <c r="L52" s="118" t="s">
        <v>34</v>
      </c>
    </row>
    <row r="53" customFormat="false" ht="11.25" hidden="false" customHeight="true" outlineLevel="0" collapsed="false">
      <c r="B53" s="119" t="n">
        <v>14</v>
      </c>
      <c r="C53" s="107" t="s">
        <v>33</v>
      </c>
      <c r="D53" s="114"/>
      <c r="E53" s="118" t="n">
        <v>1</v>
      </c>
      <c r="F53" s="118" t="n">
        <v>8</v>
      </c>
      <c r="G53" s="118" t="n">
        <v>5</v>
      </c>
      <c r="H53" s="118" t="n">
        <v>3</v>
      </c>
      <c r="I53" s="118" t="n">
        <v>8</v>
      </c>
      <c r="J53" s="118" t="s">
        <v>34</v>
      </c>
      <c r="K53" s="118" t="s">
        <v>34</v>
      </c>
      <c r="L53" s="118" t="s">
        <v>34</v>
      </c>
    </row>
    <row r="54" customFormat="false" ht="6" hidden="false" customHeight="true" outlineLevel="0" collapsed="false">
      <c r="D54" s="114"/>
      <c r="E54" s="118"/>
      <c r="F54" s="118"/>
      <c r="G54" s="118"/>
      <c r="H54" s="118"/>
      <c r="I54" s="118"/>
      <c r="J54" s="118"/>
      <c r="K54" s="118"/>
      <c r="L54" s="118"/>
    </row>
    <row r="55" customFormat="false" ht="11.25" hidden="false" customHeight="true" outlineLevel="0" collapsed="false">
      <c r="B55" s="119" t="n">
        <v>15</v>
      </c>
      <c r="C55" s="107" t="s">
        <v>35</v>
      </c>
      <c r="D55" s="114"/>
      <c r="E55" s="118" t="n">
        <v>14</v>
      </c>
      <c r="F55" s="118" t="n">
        <v>185</v>
      </c>
      <c r="G55" s="118" t="n">
        <v>143</v>
      </c>
      <c r="H55" s="118" t="n">
        <v>42</v>
      </c>
      <c r="I55" s="118" t="n">
        <v>184</v>
      </c>
      <c r="J55" s="118" t="n">
        <v>693574</v>
      </c>
      <c r="K55" s="118" t="n">
        <v>693205</v>
      </c>
      <c r="L55" s="118" t="n">
        <v>134018</v>
      </c>
    </row>
    <row r="56" customFormat="false" ht="11.25" hidden="false" customHeight="true" outlineLevel="0" collapsed="false">
      <c r="B56" s="119" t="n">
        <v>16</v>
      </c>
      <c r="C56" s="50" t="s">
        <v>64</v>
      </c>
      <c r="D56" s="114"/>
      <c r="E56" s="118" t="n">
        <v>53</v>
      </c>
      <c r="F56" s="118" t="n">
        <v>619</v>
      </c>
      <c r="G56" s="118" t="n">
        <v>444</v>
      </c>
      <c r="H56" s="118" t="n">
        <v>175</v>
      </c>
      <c r="I56" s="118" t="n">
        <v>616</v>
      </c>
      <c r="J56" s="118" t="n">
        <v>810204</v>
      </c>
      <c r="K56" s="118" t="n">
        <v>807568</v>
      </c>
      <c r="L56" s="118" t="n">
        <v>473251</v>
      </c>
    </row>
    <row r="57" customFormat="false" ht="11.25" hidden="false" customHeight="true" outlineLevel="0" collapsed="false">
      <c r="B57" s="119" t="n">
        <v>17</v>
      </c>
      <c r="C57" s="107" t="s">
        <v>37</v>
      </c>
      <c r="D57" s="114"/>
      <c r="E57" s="118" t="n"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</row>
    <row r="58" customFormat="false" ht="11.25" hidden="false" customHeight="true" outlineLevel="0" collapsed="false">
      <c r="B58" s="119" t="n">
        <v>18</v>
      </c>
      <c r="C58" s="107" t="s">
        <v>38</v>
      </c>
      <c r="D58" s="114"/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</row>
    <row r="59" customFormat="false" ht="11.25" hidden="false" customHeight="true" outlineLevel="0" collapsed="false">
      <c r="B59" s="119" t="n">
        <v>19</v>
      </c>
      <c r="C59" s="107" t="s">
        <v>74</v>
      </c>
      <c r="D59" s="114"/>
      <c r="E59" s="118" t="n">
        <v>5</v>
      </c>
      <c r="F59" s="118" t="n">
        <v>65</v>
      </c>
      <c r="G59" s="118" t="n">
        <v>29</v>
      </c>
      <c r="H59" s="118" t="n">
        <v>36</v>
      </c>
      <c r="I59" s="118" t="n">
        <v>65</v>
      </c>
      <c r="J59" s="118" t="n">
        <v>60254</v>
      </c>
      <c r="K59" s="118" t="n">
        <v>60254</v>
      </c>
      <c r="L59" s="118" t="n">
        <v>38289</v>
      </c>
    </row>
    <row r="60" customFormat="false" ht="9" hidden="false" customHeight="true" outlineLevel="0" collapsed="false">
      <c r="C60" s="122" t="s">
        <v>75</v>
      </c>
      <c r="D60" s="123"/>
      <c r="E60" s="118"/>
      <c r="F60" s="118"/>
      <c r="G60" s="118"/>
      <c r="H60" s="118"/>
      <c r="I60" s="118"/>
      <c r="J60" s="118"/>
      <c r="K60" s="118"/>
      <c r="L60" s="118"/>
    </row>
    <row r="61" customFormat="false" ht="11.25" hidden="false" customHeight="true" outlineLevel="0" collapsed="false">
      <c r="B61" s="119" t="n">
        <v>20</v>
      </c>
      <c r="C61" s="107" t="s">
        <v>40</v>
      </c>
      <c r="D61" s="114"/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</row>
    <row r="62" customFormat="false" ht="6" hidden="false" customHeight="true" outlineLevel="0" collapsed="false">
      <c r="D62" s="114"/>
      <c r="E62" s="118"/>
      <c r="F62" s="118"/>
      <c r="G62" s="118"/>
      <c r="H62" s="118"/>
      <c r="I62" s="118"/>
      <c r="J62" s="118"/>
      <c r="K62" s="118"/>
      <c r="L62" s="118"/>
    </row>
    <row r="63" customFormat="false" ht="11.25" hidden="false" customHeight="true" outlineLevel="0" collapsed="false">
      <c r="B63" s="93" t="n">
        <v>21</v>
      </c>
      <c r="C63" s="107" t="s">
        <v>41</v>
      </c>
      <c r="D63" s="114"/>
      <c r="E63" s="118" t="n"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 t="n">
        <v>0</v>
      </c>
      <c r="L63" s="118" t="n">
        <v>0</v>
      </c>
    </row>
    <row r="64" customFormat="false" ht="11.25" hidden="false" customHeight="true" outlineLevel="0" collapsed="false">
      <c r="B64" s="93" t="n">
        <v>22</v>
      </c>
      <c r="C64" s="107" t="s">
        <v>42</v>
      </c>
      <c r="D64" s="114"/>
      <c r="E64" s="118" t="n">
        <v>2</v>
      </c>
      <c r="F64" s="118" t="n">
        <v>228</v>
      </c>
      <c r="G64" s="118" t="n">
        <v>188</v>
      </c>
      <c r="H64" s="118" t="n">
        <v>40</v>
      </c>
      <c r="I64" s="118" t="n">
        <v>228</v>
      </c>
      <c r="J64" s="118" t="s">
        <v>34</v>
      </c>
      <c r="K64" s="118" t="s">
        <v>34</v>
      </c>
      <c r="L64" s="118" t="s">
        <v>34</v>
      </c>
    </row>
    <row r="65" customFormat="false" ht="11.25" hidden="false" customHeight="true" outlineLevel="0" collapsed="false">
      <c r="B65" s="93" t="n">
        <v>23</v>
      </c>
      <c r="C65" s="107" t="s">
        <v>43</v>
      </c>
      <c r="D65" s="114"/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</row>
    <row r="66" customFormat="false" ht="11.25" hidden="false" customHeight="true" outlineLevel="0" collapsed="false">
      <c r="B66" s="93" t="n">
        <v>24</v>
      </c>
      <c r="C66" s="107" t="s">
        <v>44</v>
      </c>
      <c r="D66" s="114"/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</row>
    <row r="67" customFormat="false" ht="11.25" hidden="false" customHeight="true" outlineLevel="0" collapsed="false">
      <c r="B67" s="93" t="n">
        <v>25</v>
      </c>
      <c r="C67" s="107" t="s">
        <v>45</v>
      </c>
      <c r="D67" s="114"/>
      <c r="E67" s="118" t="n">
        <v>9</v>
      </c>
      <c r="F67" s="118" t="n">
        <v>195</v>
      </c>
      <c r="G67" s="118" t="n">
        <v>146</v>
      </c>
      <c r="H67" s="118" t="n">
        <v>49</v>
      </c>
      <c r="I67" s="118" t="n">
        <v>195</v>
      </c>
      <c r="J67" s="118" t="n">
        <v>579166</v>
      </c>
      <c r="K67" s="118" t="n">
        <v>578663</v>
      </c>
      <c r="L67" s="118" t="n">
        <v>356743</v>
      </c>
    </row>
    <row r="68" customFormat="false" ht="11.25" hidden="false" customHeight="true" outlineLevel="0" collapsed="false">
      <c r="B68" s="93" t="n">
        <v>26</v>
      </c>
      <c r="C68" s="107" t="s">
        <v>46</v>
      </c>
      <c r="D68" s="114"/>
      <c r="E68" s="118" t="n">
        <v>8</v>
      </c>
      <c r="F68" s="118" t="n">
        <v>75</v>
      </c>
      <c r="G68" s="118" t="n">
        <v>58</v>
      </c>
      <c r="H68" s="118" t="n">
        <v>17</v>
      </c>
      <c r="I68" s="118" t="n">
        <v>74</v>
      </c>
      <c r="J68" s="118" t="n">
        <v>119942</v>
      </c>
      <c r="K68" s="118" t="n">
        <v>119942</v>
      </c>
      <c r="L68" s="118" t="n">
        <v>63517</v>
      </c>
    </row>
    <row r="69" customFormat="false" ht="6" hidden="false" customHeight="true" outlineLevel="0" collapsed="false">
      <c r="D69" s="114"/>
      <c r="E69" s="118"/>
      <c r="F69" s="118"/>
      <c r="G69" s="118"/>
      <c r="H69" s="118"/>
      <c r="I69" s="118"/>
      <c r="J69" s="118"/>
      <c r="K69" s="118"/>
      <c r="L69" s="118"/>
    </row>
    <row r="70" customFormat="false" ht="11.25" hidden="false" customHeight="true" outlineLevel="0" collapsed="false">
      <c r="B70" s="93" t="n">
        <v>27</v>
      </c>
      <c r="C70" s="107" t="s">
        <v>47</v>
      </c>
      <c r="D70" s="114"/>
      <c r="E70" s="118" t="n">
        <v>6</v>
      </c>
      <c r="F70" s="118" t="n">
        <v>2878</v>
      </c>
      <c r="G70" s="118" t="n">
        <v>2349</v>
      </c>
      <c r="H70" s="118" t="n">
        <v>529</v>
      </c>
      <c r="I70" s="118" t="n">
        <v>2878</v>
      </c>
      <c r="J70" s="118" t="n">
        <v>22658729</v>
      </c>
      <c r="K70" s="118" t="n">
        <v>23332058</v>
      </c>
      <c r="L70" s="118" t="n">
        <v>9438180</v>
      </c>
    </row>
    <row r="71" customFormat="false" ht="11.25" hidden="false" customHeight="true" outlineLevel="0" collapsed="false">
      <c r="B71" s="93" t="n">
        <v>28</v>
      </c>
      <c r="C71" s="107" t="s">
        <v>48</v>
      </c>
      <c r="D71" s="114"/>
      <c r="E71" s="118" t="n">
        <v>0</v>
      </c>
      <c r="F71" s="118" t="n">
        <v>0</v>
      </c>
      <c r="G71" s="118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0</v>
      </c>
    </row>
    <row r="72" customFormat="false" ht="11.25" hidden="false" customHeight="true" outlineLevel="0" collapsed="false">
      <c r="B72" s="93" t="n">
        <v>29</v>
      </c>
      <c r="C72" s="107" t="s">
        <v>49</v>
      </c>
      <c r="D72" s="114"/>
      <c r="E72" s="118" t="n"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8" t="n">
        <v>0</v>
      </c>
      <c r="K72" s="118" t="n">
        <v>0</v>
      </c>
      <c r="L72" s="118" t="n">
        <v>0</v>
      </c>
    </row>
    <row r="73" customFormat="false" ht="11.25" hidden="false" customHeight="true" outlineLevel="0" collapsed="false">
      <c r="B73" s="93" t="n">
        <v>30</v>
      </c>
      <c r="C73" s="107" t="s">
        <v>50</v>
      </c>
      <c r="D73" s="114"/>
      <c r="E73" s="118" t="n">
        <v>2</v>
      </c>
      <c r="F73" s="118" t="n">
        <v>17</v>
      </c>
      <c r="G73" s="118" t="n">
        <v>11</v>
      </c>
      <c r="H73" s="118" t="n">
        <v>6</v>
      </c>
      <c r="I73" s="118" t="n">
        <v>17</v>
      </c>
      <c r="J73" s="118" t="s">
        <v>34</v>
      </c>
      <c r="K73" s="118" t="s">
        <v>34</v>
      </c>
      <c r="L73" s="118" t="s">
        <v>34</v>
      </c>
    </row>
    <row r="74" customFormat="false" ht="11.25" hidden="false" customHeight="true" outlineLevel="0" collapsed="false">
      <c r="B74" s="93" t="n">
        <v>31</v>
      </c>
      <c r="C74" s="107" t="s">
        <v>51</v>
      </c>
      <c r="D74" s="114"/>
      <c r="E74" s="118" t="n">
        <v>2</v>
      </c>
      <c r="F74" s="118" t="n">
        <v>215</v>
      </c>
      <c r="G74" s="118" t="n">
        <v>161</v>
      </c>
      <c r="H74" s="118" t="n">
        <v>54</v>
      </c>
      <c r="I74" s="118" t="n">
        <v>214</v>
      </c>
      <c r="J74" s="118" t="s">
        <v>34</v>
      </c>
      <c r="K74" s="118" t="s">
        <v>34</v>
      </c>
      <c r="L74" s="118" t="s">
        <v>34</v>
      </c>
    </row>
    <row r="75" customFormat="false" ht="11.25" hidden="false" customHeight="true" outlineLevel="0" collapsed="false">
      <c r="B75" s="93" t="n">
        <v>32</v>
      </c>
      <c r="C75" s="107" t="s">
        <v>52</v>
      </c>
      <c r="D75" s="114"/>
      <c r="E75" s="118" t="n">
        <v>6</v>
      </c>
      <c r="F75" s="118" t="n">
        <v>36</v>
      </c>
      <c r="G75" s="118" t="n">
        <v>20</v>
      </c>
      <c r="H75" s="118" t="n">
        <v>16</v>
      </c>
      <c r="I75" s="118" t="n">
        <v>36</v>
      </c>
      <c r="J75" s="118" t="n">
        <v>31241</v>
      </c>
      <c r="K75" s="118" t="n">
        <v>31241</v>
      </c>
      <c r="L75" s="118" t="n">
        <v>22298</v>
      </c>
    </row>
    <row r="76" customFormat="false" ht="6" hidden="false" customHeight="true" outlineLevel="0" collapsed="false">
      <c r="A76" s="129"/>
      <c r="B76" s="130"/>
      <c r="C76" s="110"/>
      <c r="D76" s="131"/>
      <c r="E76" s="132"/>
      <c r="F76" s="129"/>
      <c r="G76" s="129"/>
      <c r="H76" s="129"/>
      <c r="I76" s="129"/>
      <c r="J76" s="129"/>
      <c r="K76" s="129"/>
      <c r="L76" s="129"/>
    </row>
    <row r="77" customFormat="false" ht="10.5" hidden="false" customHeight="false" outlineLevel="0" collapsed="false">
      <c r="B77" s="133" t="s">
        <v>77</v>
      </c>
    </row>
    <row r="79" customFormat="false" ht="10.5" hidden="false" customHeight="false" outlineLevel="0" collapsed="false">
      <c r="L79" s="134" t="s">
        <v>3</v>
      </c>
    </row>
    <row r="80" customFormat="false" ht="1.5" hidden="false" customHeight="true" outlineLevel="0" collapsed="false"/>
    <row r="81" customFormat="false" ht="13.5" hidden="false" customHeight="true" outlineLevel="0" collapsed="false">
      <c r="A81" s="101" t="s">
        <v>4</v>
      </c>
      <c r="B81" s="101"/>
      <c r="C81" s="101"/>
      <c r="D81" s="101"/>
      <c r="E81" s="102" t="s">
        <v>66</v>
      </c>
      <c r="F81" s="103" t="s">
        <v>67</v>
      </c>
      <c r="G81" s="103"/>
      <c r="H81" s="103"/>
      <c r="I81" s="103"/>
      <c r="J81" s="104"/>
      <c r="K81" s="105"/>
      <c r="L81" s="104"/>
    </row>
    <row r="82" customFormat="false" ht="13.5" hidden="false" customHeight="true" outlineLevel="0" collapsed="false">
      <c r="A82" s="101"/>
      <c r="B82" s="101"/>
      <c r="C82" s="101"/>
      <c r="D82" s="101"/>
      <c r="E82" s="102"/>
      <c r="F82" s="103" t="s">
        <v>13</v>
      </c>
      <c r="G82" s="103" t="s">
        <v>22</v>
      </c>
      <c r="H82" s="103" t="s">
        <v>23</v>
      </c>
      <c r="I82" s="106" t="s">
        <v>68</v>
      </c>
      <c r="J82" s="107" t="s">
        <v>69</v>
      </c>
      <c r="K82" s="108" t="s">
        <v>20</v>
      </c>
      <c r="L82" s="107" t="s">
        <v>21</v>
      </c>
    </row>
    <row r="83" customFormat="false" ht="13.5" hidden="false" customHeight="true" outlineLevel="0" collapsed="false">
      <c r="A83" s="101"/>
      <c r="B83" s="101"/>
      <c r="C83" s="101"/>
      <c r="D83" s="101"/>
      <c r="E83" s="102"/>
      <c r="F83" s="103"/>
      <c r="G83" s="103"/>
      <c r="H83" s="103"/>
      <c r="I83" s="109" t="s">
        <v>70</v>
      </c>
      <c r="J83" s="110"/>
      <c r="K83" s="109"/>
      <c r="L83" s="110"/>
    </row>
    <row r="84" customFormat="false" ht="6" hidden="false" customHeight="true" outlineLevel="0" collapsed="false">
      <c r="B84" s="112"/>
      <c r="C84" s="104"/>
      <c r="D84" s="113"/>
    </row>
    <row r="85" customFormat="false" ht="11.25" hidden="false" customHeight="true" outlineLevel="0" collapsed="false">
      <c r="D85" s="114"/>
      <c r="F85" s="94"/>
      <c r="H85" s="94"/>
      <c r="I85" s="107" t="s">
        <v>78</v>
      </c>
      <c r="J85" s="107"/>
      <c r="K85" s="115"/>
      <c r="L85" s="94"/>
    </row>
    <row r="86" customFormat="false" ht="6" hidden="false" customHeight="true" outlineLevel="0" collapsed="false">
      <c r="D86" s="114"/>
    </row>
    <row r="87" customFormat="false" ht="11.25" hidden="false" customHeight="true" outlineLevel="0" collapsed="false">
      <c r="B87" s="116" t="s">
        <v>13</v>
      </c>
      <c r="C87" s="116"/>
      <c r="D87" s="117"/>
      <c r="E87" s="118" t="n">
        <v>447</v>
      </c>
      <c r="F87" s="118" t="n">
        <v>5948</v>
      </c>
      <c r="G87" s="118" t="n">
        <v>3623</v>
      </c>
      <c r="H87" s="118" t="n">
        <v>2325</v>
      </c>
      <c r="I87" s="118" t="n">
        <v>5902</v>
      </c>
      <c r="J87" s="118" t="n">
        <v>14543845</v>
      </c>
      <c r="K87" s="118" t="n">
        <v>14520980</v>
      </c>
      <c r="L87" s="118" t="n">
        <v>7184569</v>
      </c>
    </row>
    <row r="88" customFormat="false" ht="6" hidden="false" customHeight="true" outlineLevel="0" collapsed="false">
      <c r="D88" s="114"/>
      <c r="E88" s="118"/>
      <c r="F88" s="118"/>
      <c r="G88" s="118"/>
      <c r="H88" s="118"/>
      <c r="I88" s="118"/>
      <c r="J88" s="118"/>
      <c r="K88" s="118"/>
      <c r="L88" s="118"/>
    </row>
    <row r="89" customFormat="false" ht="11.25" hidden="false" customHeight="true" outlineLevel="0" collapsed="false">
      <c r="B89" s="93" t="s">
        <v>26</v>
      </c>
      <c r="C89" s="107" t="s">
        <v>27</v>
      </c>
      <c r="D89" s="114"/>
      <c r="E89" s="118" t="n">
        <v>17</v>
      </c>
      <c r="F89" s="118" t="n">
        <v>392</v>
      </c>
      <c r="G89" s="118" t="n">
        <v>140</v>
      </c>
      <c r="H89" s="118" t="n">
        <v>252</v>
      </c>
      <c r="I89" s="118" t="n">
        <v>390</v>
      </c>
      <c r="J89" s="118" t="n">
        <v>313819</v>
      </c>
      <c r="K89" s="118" t="n">
        <v>313663</v>
      </c>
      <c r="L89" s="118" t="n">
        <v>165378</v>
      </c>
    </row>
    <row r="90" customFormat="false" ht="11.25" hidden="false" customHeight="true" outlineLevel="0" collapsed="false">
      <c r="B90" s="119" t="n">
        <v>10</v>
      </c>
      <c r="C90" s="107" t="s">
        <v>28</v>
      </c>
      <c r="D90" s="114"/>
      <c r="E90" s="118" t="n">
        <v>3</v>
      </c>
      <c r="F90" s="118" t="n">
        <v>39</v>
      </c>
      <c r="G90" s="118" t="n">
        <v>29</v>
      </c>
      <c r="H90" s="118" t="n">
        <v>10</v>
      </c>
      <c r="I90" s="118" t="n">
        <v>39</v>
      </c>
      <c r="J90" s="118" t="n">
        <v>26847</v>
      </c>
      <c r="K90" s="118" t="n">
        <v>26847</v>
      </c>
      <c r="L90" s="118" t="n">
        <v>19010</v>
      </c>
    </row>
    <row r="91" customFormat="false" ht="11.25" hidden="false" customHeight="true" outlineLevel="0" collapsed="false">
      <c r="B91" s="119" t="n">
        <v>11</v>
      </c>
      <c r="C91" s="107" t="s">
        <v>72</v>
      </c>
      <c r="D91" s="114"/>
      <c r="E91" s="118" t="n">
        <v>12</v>
      </c>
      <c r="F91" s="118" t="n">
        <v>165</v>
      </c>
      <c r="G91" s="118" t="n">
        <v>95</v>
      </c>
      <c r="H91" s="118" t="n">
        <v>70</v>
      </c>
      <c r="I91" s="118" t="n">
        <v>164</v>
      </c>
      <c r="J91" s="118" t="n">
        <v>809979</v>
      </c>
      <c r="K91" s="118" t="n">
        <v>805357</v>
      </c>
      <c r="L91" s="118" t="n">
        <v>632425</v>
      </c>
    </row>
    <row r="92" customFormat="false" ht="9" hidden="false" customHeight="true" outlineLevel="0" collapsed="false">
      <c r="C92" s="122" t="s">
        <v>73</v>
      </c>
      <c r="D92" s="123"/>
      <c r="E92" s="118"/>
      <c r="F92" s="118"/>
      <c r="G92" s="118"/>
      <c r="H92" s="118"/>
      <c r="I92" s="118"/>
      <c r="J92" s="118"/>
      <c r="K92" s="118"/>
      <c r="L92" s="118"/>
    </row>
    <row r="93" customFormat="false" ht="11.25" hidden="false" customHeight="true" outlineLevel="0" collapsed="false">
      <c r="B93" s="119" t="n">
        <v>12</v>
      </c>
      <c r="C93" s="107" t="s">
        <v>31</v>
      </c>
      <c r="D93" s="114"/>
      <c r="E93" s="118" t="n">
        <v>29</v>
      </c>
      <c r="F93" s="118" t="n">
        <v>236</v>
      </c>
      <c r="G93" s="118" t="n">
        <v>94</v>
      </c>
      <c r="H93" s="118" t="n">
        <v>142</v>
      </c>
      <c r="I93" s="118" t="n">
        <v>229</v>
      </c>
      <c r="J93" s="118" t="n">
        <v>238668</v>
      </c>
      <c r="K93" s="118" t="n">
        <v>238668</v>
      </c>
      <c r="L93" s="118" t="n">
        <v>128394</v>
      </c>
    </row>
    <row r="94" customFormat="false" ht="11.25" hidden="false" customHeight="true" outlineLevel="0" collapsed="false">
      <c r="B94" s="119" t="n">
        <v>13</v>
      </c>
      <c r="C94" s="107" t="s">
        <v>32</v>
      </c>
      <c r="D94" s="114"/>
      <c r="E94" s="118" t="n">
        <v>5</v>
      </c>
      <c r="F94" s="118" t="n">
        <v>81</v>
      </c>
      <c r="G94" s="118" t="n">
        <v>68</v>
      </c>
      <c r="H94" s="118" t="n">
        <v>13</v>
      </c>
      <c r="I94" s="118" t="n">
        <v>79</v>
      </c>
      <c r="J94" s="118" t="n">
        <v>192930</v>
      </c>
      <c r="K94" s="118" t="n">
        <v>194609</v>
      </c>
      <c r="L94" s="118" t="n">
        <v>100535</v>
      </c>
    </row>
    <row r="95" customFormat="false" ht="11.25" hidden="false" customHeight="true" outlineLevel="0" collapsed="false">
      <c r="B95" s="119" t="n">
        <v>14</v>
      </c>
      <c r="C95" s="107" t="s">
        <v>33</v>
      </c>
      <c r="D95" s="114"/>
      <c r="E95" s="118" t="n">
        <v>23</v>
      </c>
      <c r="F95" s="118" t="n">
        <v>194</v>
      </c>
      <c r="G95" s="118" t="n">
        <v>144</v>
      </c>
      <c r="H95" s="118" t="n">
        <v>50</v>
      </c>
      <c r="I95" s="118" t="n">
        <v>192</v>
      </c>
      <c r="J95" s="118" t="n">
        <v>269586</v>
      </c>
      <c r="K95" s="118" t="n">
        <v>270108</v>
      </c>
      <c r="L95" s="118" t="n">
        <v>102243</v>
      </c>
    </row>
    <row r="96" customFormat="false" ht="6" hidden="false" customHeight="true" outlineLevel="0" collapsed="false">
      <c r="D96" s="114"/>
      <c r="E96" s="118"/>
      <c r="F96" s="118"/>
      <c r="G96" s="118"/>
      <c r="H96" s="118"/>
      <c r="I96" s="118"/>
      <c r="J96" s="118"/>
      <c r="K96" s="118"/>
      <c r="L96" s="118"/>
    </row>
    <row r="97" customFormat="false" ht="11.25" hidden="false" customHeight="true" outlineLevel="0" collapsed="false">
      <c r="B97" s="119" t="n">
        <v>15</v>
      </c>
      <c r="C97" s="107" t="s">
        <v>35</v>
      </c>
      <c r="D97" s="114"/>
      <c r="E97" s="118" t="n">
        <v>36</v>
      </c>
      <c r="F97" s="118" t="n">
        <v>344</v>
      </c>
      <c r="G97" s="118" t="n">
        <v>199</v>
      </c>
      <c r="H97" s="118" t="n">
        <v>145</v>
      </c>
      <c r="I97" s="118" t="n">
        <v>337</v>
      </c>
      <c r="J97" s="118" t="n">
        <v>464009</v>
      </c>
      <c r="K97" s="118" t="n">
        <v>464528</v>
      </c>
      <c r="L97" s="118" t="n">
        <v>235789</v>
      </c>
    </row>
    <row r="98" customFormat="false" ht="11.25" hidden="false" customHeight="true" outlineLevel="0" collapsed="false">
      <c r="B98" s="119" t="n">
        <v>16</v>
      </c>
      <c r="C98" s="50" t="s">
        <v>64</v>
      </c>
      <c r="D98" s="114"/>
      <c r="E98" s="118" t="n">
        <v>77</v>
      </c>
      <c r="F98" s="118" t="n">
        <v>1421</v>
      </c>
      <c r="G98" s="118" t="n">
        <v>991</v>
      </c>
      <c r="H98" s="118" t="n">
        <v>430</v>
      </c>
      <c r="I98" s="118" t="n">
        <v>1419</v>
      </c>
      <c r="J98" s="118" t="n">
        <v>2154767</v>
      </c>
      <c r="K98" s="118" t="n">
        <v>2153702</v>
      </c>
      <c r="L98" s="118" t="n">
        <v>1139729</v>
      </c>
    </row>
    <row r="99" customFormat="false" ht="11.25" hidden="false" customHeight="true" outlineLevel="0" collapsed="false">
      <c r="B99" s="119" t="n">
        <v>17</v>
      </c>
      <c r="C99" s="107" t="s">
        <v>37</v>
      </c>
      <c r="D99" s="114"/>
      <c r="E99" s="118" t="n">
        <v>6</v>
      </c>
      <c r="F99" s="118" t="n">
        <v>246</v>
      </c>
      <c r="G99" s="118" t="n">
        <v>138</v>
      </c>
      <c r="H99" s="118" t="n">
        <v>108</v>
      </c>
      <c r="I99" s="118" t="n">
        <v>246</v>
      </c>
      <c r="J99" s="118" t="n">
        <v>3703462</v>
      </c>
      <c r="K99" s="118" t="n">
        <v>3684110</v>
      </c>
      <c r="L99" s="118" t="n">
        <v>2545861</v>
      </c>
    </row>
    <row r="100" customFormat="false" ht="11.25" hidden="false" customHeight="true" outlineLevel="0" collapsed="false">
      <c r="B100" s="119" t="n">
        <v>18</v>
      </c>
      <c r="C100" s="107" t="s">
        <v>38</v>
      </c>
      <c r="D100" s="114"/>
      <c r="E100" s="118" t="n">
        <v>0</v>
      </c>
      <c r="F100" s="118" t="n">
        <v>0</v>
      </c>
      <c r="G100" s="118" t="n">
        <v>0</v>
      </c>
      <c r="H100" s="118" t="n">
        <v>0</v>
      </c>
      <c r="I100" s="118" t="n">
        <v>0</v>
      </c>
      <c r="J100" s="118" t="n">
        <v>0</v>
      </c>
      <c r="K100" s="118" t="n">
        <v>0</v>
      </c>
      <c r="L100" s="118" t="n">
        <v>0</v>
      </c>
    </row>
    <row r="101" customFormat="false" ht="11.25" hidden="false" customHeight="true" outlineLevel="0" collapsed="false">
      <c r="B101" s="119" t="n">
        <v>19</v>
      </c>
      <c r="C101" s="107" t="s">
        <v>74</v>
      </c>
      <c r="D101" s="114"/>
      <c r="E101" s="118" t="n">
        <v>41</v>
      </c>
      <c r="F101" s="118" t="n">
        <v>466</v>
      </c>
      <c r="G101" s="118" t="n">
        <v>239</v>
      </c>
      <c r="H101" s="118" t="n">
        <v>227</v>
      </c>
      <c r="I101" s="118" t="n">
        <v>463</v>
      </c>
      <c r="J101" s="118" t="n">
        <v>936560</v>
      </c>
      <c r="K101" s="118" t="n">
        <v>934430</v>
      </c>
      <c r="L101" s="118" t="n">
        <v>360290</v>
      </c>
    </row>
    <row r="102" customFormat="false" ht="9" hidden="false" customHeight="true" outlineLevel="0" collapsed="false">
      <c r="C102" s="122" t="s">
        <v>75</v>
      </c>
      <c r="D102" s="123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1.25" hidden="false" customHeight="true" outlineLevel="0" collapsed="false">
      <c r="B103" s="119" t="n">
        <v>20</v>
      </c>
      <c r="C103" s="107" t="s">
        <v>40</v>
      </c>
      <c r="D103" s="114"/>
      <c r="E103" s="118" t="n">
        <v>5</v>
      </c>
      <c r="F103" s="118" t="n">
        <v>98</v>
      </c>
      <c r="G103" s="118" t="n">
        <v>43</v>
      </c>
      <c r="H103" s="118" t="n">
        <v>55</v>
      </c>
      <c r="I103" s="118" t="n">
        <v>98</v>
      </c>
      <c r="J103" s="118" t="n">
        <v>135699</v>
      </c>
      <c r="K103" s="118" t="n">
        <v>135717</v>
      </c>
      <c r="L103" s="118" t="n">
        <v>58347</v>
      </c>
    </row>
    <row r="104" customFormat="false" ht="6" hidden="false" customHeight="true" outlineLevel="0" collapsed="false">
      <c r="D104" s="114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1.25" hidden="false" customHeight="true" outlineLevel="0" collapsed="false">
      <c r="B105" s="93" t="n">
        <v>21</v>
      </c>
      <c r="C105" s="107" t="s">
        <v>41</v>
      </c>
      <c r="D105" s="114"/>
      <c r="E105" s="118" t="n">
        <v>4</v>
      </c>
      <c r="F105" s="118" t="n">
        <v>82</v>
      </c>
      <c r="G105" s="118" t="n">
        <v>42</v>
      </c>
      <c r="H105" s="118" t="n">
        <v>40</v>
      </c>
      <c r="I105" s="118" t="n">
        <v>81</v>
      </c>
      <c r="J105" s="118" t="n">
        <v>86150</v>
      </c>
      <c r="K105" s="118" t="n">
        <v>86150</v>
      </c>
      <c r="L105" s="118" t="n">
        <v>36431</v>
      </c>
    </row>
    <row r="106" customFormat="false" ht="11.25" hidden="false" customHeight="true" outlineLevel="0" collapsed="false">
      <c r="B106" s="93" t="n">
        <v>22</v>
      </c>
      <c r="C106" s="107" t="s">
        <v>42</v>
      </c>
      <c r="D106" s="114"/>
      <c r="E106" s="118" t="n">
        <v>6</v>
      </c>
      <c r="F106" s="118" t="n">
        <v>74</v>
      </c>
      <c r="G106" s="118" t="n">
        <v>37</v>
      </c>
      <c r="H106" s="118" t="n">
        <v>37</v>
      </c>
      <c r="I106" s="118" t="n">
        <v>74</v>
      </c>
      <c r="J106" s="118" t="n">
        <v>115596</v>
      </c>
      <c r="K106" s="118" t="n">
        <v>115596</v>
      </c>
      <c r="L106" s="118" t="n">
        <v>44886</v>
      </c>
    </row>
    <row r="107" customFormat="false" ht="11.25" hidden="false" customHeight="true" outlineLevel="0" collapsed="false">
      <c r="B107" s="93" t="n">
        <v>23</v>
      </c>
      <c r="C107" s="107" t="s">
        <v>43</v>
      </c>
      <c r="D107" s="114"/>
      <c r="E107" s="118" t="n">
        <v>5</v>
      </c>
      <c r="F107" s="118" t="n">
        <v>98</v>
      </c>
      <c r="G107" s="118" t="n">
        <v>78</v>
      </c>
      <c r="H107" s="118" t="n">
        <v>20</v>
      </c>
      <c r="I107" s="118" t="n">
        <v>98</v>
      </c>
      <c r="J107" s="118" t="n">
        <v>2048373</v>
      </c>
      <c r="K107" s="118" t="n">
        <v>2048212</v>
      </c>
      <c r="L107" s="118" t="n">
        <v>157176</v>
      </c>
    </row>
    <row r="108" customFormat="false" ht="11.25" hidden="false" customHeight="true" outlineLevel="0" collapsed="false">
      <c r="B108" s="93" t="n">
        <v>24</v>
      </c>
      <c r="C108" s="107" t="s">
        <v>44</v>
      </c>
      <c r="D108" s="114"/>
      <c r="E108" s="118" t="n">
        <v>5</v>
      </c>
      <c r="F108" s="118" t="n">
        <v>57</v>
      </c>
      <c r="G108" s="118" t="n">
        <v>36</v>
      </c>
      <c r="H108" s="118" t="n">
        <v>21</v>
      </c>
      <c r="I108" s="118" t="n">
        <v>57</v>
      </c>
      <c r="J108" s="118" t="n">
        <v>71846</v>
      </c>
      <c r="K108" s="118" t="n">
        <v>72172</v>
      </c>
      <c r="L108" s="118" t="n">
        <v>30374</v>
      </c>
    </row>
    <row r="109" customFormat="false" ht="11.25" hidden="false" customHeight="true" outlineLevel="0" collapsed="false">
      <c r="B109" s="93" t="n">
        <v>25</v>
      </c>
      <c r="C109" s="107" t="s">
        <v>45</v>
      </c>
      <c r="D109" s="114"/>
      <c r="E109" s="118" t="n">
        <v>55</v>
      </c>
      <c r="F109" s="118" t="n">
        <v>525</v>
      </c>
      <c r="G109" s="118" t="n">
        <v>319</v>
      </c>
      <c r="H109" s="118" t="n">
        <v>206</v>
      </c>
      <c r="I109" s="118" t="n">
        <v>515</v>
      </c>
      <c r="J109" s="118" t="n">
        <v>719416</v>
      </c>
      <c r="K109" s="118" t="n">
        <v>719416</v>
      </c>
      <c r="L109" s="118" t="n">
        <v>405794</v>
      </c>
    </row>
    <row r="110" customFormat="false" ht="11.25" hidden="false" customHeight="true" outlineLevel="0" collapsed="false">
      <c r="B110" s="93" t="n">
        <v>26</v>
      </c>
      <c r="C110" s="107" t="s">
        <v>46</v>
      </c>
      <c r="D110" s="114"/>
      <c r="E110" s="118" t="n">
        <v>56</v>
      </c>
      <c r="F110" s="118" t="n">
        <v>698</v>
      </c>
      <c r="G110" s="118" t="n">
        <v>511</v>
      </c>
      <c r="H110" s="118" t="n">
        <v>187</v>
      </c>
      <c r="I110" s="118" t="n">
        <v>695</v>
      </c>
      <c r="J110" s="118" t="n">
        <v>1121825</v>
      </c>
      <c r="K110" s="118" t="n">
        <v>1116221</v>
      </c>
      <c r="L110" s="118" t="n">
        <v>562619</v>
      </c>
    </row>
    <row r="111" customFormat="false" ht="6" hidden="false" customHeight="true" outlineLevel="0" collapsed="false">
      <c r="D111" s="114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1.25" hidden="false" customHeight="true" outlineLevel="0" collapsed="false">
      <c r="B112" s="93" t="n">
        <v>27</v>
      </c>
      <c r="C112" s="107" t="s">
        <v>47</v>
      </c>
      <c r="D112" s="114"/>
      <c r="E112" s="118" t="n">
        <v>14</v>
      </c>
      <c r="F112" s="118" t="n">
        <v>212</v>
      </c>
      <c r="G112" s="118" t="n">
        <v>101</v>
      </c>
      <c r="H112" s="118" t="n">
        <v>111</v>
      </c>
      <c r="I112" s="118" t="n">
        <v>211</v>
      </c>
      <c r="J112" s="118" t="n">
        <v>189825</v>
      </c>
      <c r="K112" s="118" t="n">
        <v>188815</v>
      </c>
      <c r="L112" s="118" t="n">
        <v>69445</v>
      </c>
    </row>
    <row r="113" customFormat="false" ht="11.25" hidden="false" customHeight="true" outlineLevel="0" collapsed="false">
      <c r="B113" s="93" t="n">
        <v>28</v>
      </c>
      <c r="C113" s="107" t="s">
        <v>48</v>
      </c>
      <c r="D113" s="114"/>
      <c r="E113" s="118" t="n">
        <v>0</v>
      </c>
      <c r="F113" s="118" t="n">
        <v>0</v>
      </c>
      <c r="G113" s="118" t="n">
        <v>0</v>
      </c>
      <c r="H113" s="118" t="n">
        <v>0</v>
      </c>
      <c r="I113" s="118" t="n">
        <v>0</v>
      </c>
      <c r="J113" s="118" t="n">
        <v>0</v>
      </c>
      <c r="K113" s="118" t="n">
        <v>0</v>
      </c>
      <c r="L113" s="118" t="n">
        <v>0</v>
      </c>
    </row>
    <row r="114" customFormat="false" ht="11.25" hidden="false" customHeight="true" outlineLevel="0" collapsed="false">
      <c r="B114" s="93" t="n">
        <v>29</v>
      </c>
      <c r="C114" s="107" t="s">
        <v>49</v>
      </c>
      <c r="D114" s="114"/>
      <c r="E114" s="118" t="n">
        <v>5</v>
      </c>
      <c r="F114" s="118" t="n">
        <v>87</v>
      </c>
      <c r="G114" s="118" t="n">
        <v>56</v>
      </c>
      <c r="H114" s="118" t="n">
        <v>31</v>
      </c>
      <c r="I114" s="118" t="n">
        <v>87</v>
      </c>
      <c r="J114" s="118" t="n">
        <v>267519</v>
      </c>
      <c r="K114" s="118" t="n">
        <v>271890</v>
      </c>
      <c r="L114" s="118" t="n">
        <v>46007</v>
      </c>
    </row>
    <row r="115" customFormat="false" ht="11.25" hidden="false" customHeight="true" outlineLevel="0" collapsed="false">
      <c r="B115" s="93" t="n">
        <v>30</v>
      </c>
      <c r="C115" s="107" t="s">
        <v>50</v>
      </c>
      <c r="D115" s="114"/>
      <c r="E115" s="118" t="n">
        <v>18</v>
      </c>
      <c r="F115" s="118" t="n">
        <v>260</v>
      </c>
      <c r="G115" s="118" t="n">
        <v>151</v>
      </c>
      <c r="H115" s="118" t="n">
        <v>109</v>
      </c>
      <c r="I115" s="118" t="n">
        <v>259</v>
      </c>
      <c r="J115" s="118" t="n">
        <v>454905</v>
      </c>
      <c r="K115" s="118" t="n">
        <v>460235</v>
      </c>
      <c r="L115" s="118" t="n">
        <v>237889</v>
      </c>
    </row>
    <row r="116" customFormat="false" ht="11.25" hidden="false" customHeight="true" outlineLevel="0" collapsed="false">
      <c r="B116" s="93" t="n">
        <v>31</v>
      </c>
      <c r="C116" s="107" t="s">
        <v>51</v>
      </c>
      <c r="D116" s="114"/>
      <c r="E116" s="118" t="n">
        <v>5</v>
      </c>
      <c r="F116" s="118" t="n">
        <v>55</v>
      </c>
      <c r="G116" s="118" t="n">
        <v>41</v>
      </c>
      <c r="H116" s="118" t="n">
        <v>14</v>
      </c>
      <c r="I116" s="118" t="n">
        <v>55</v>
      </c>
      <c r="J116" s="118" t="n">
        <v>72072</v>
      </c>
      <c r="K116" s="118" t="n">
        <v>70542</v>
      </c>
      <c r="L116" s="118" t="n">
        <v>23084</v>
      </c>
    </row>
    <row r="117" customFormat="false" ht="11.25" hidden="false" customHeight="true" outlineLevel="0" collapsed="false">
      <c r="B117" s="93" t="n">
        <v>32</v>
      </c>
      <c r="C117" s="107" t="s">
        <v>52</v>
      </c>
      <c r="D117" s="114"/>
      <c r="E117" s="118" t="n">
        <v>20</v>
      </c>
      <c r="F117" s="118" t="n">
        <v>118</v>
      </c>
      <c r="G117" s="118" t="n">
        <v>71</v>
      </c>
      <c r="H117" s="118" t="n">
        <v>47</v>
      </c>
      <c r="I117" s="118" t="n">
        <v>114</v>
      </c>
      <c r="J117" s="118" t="n">
        <v>149992</v>
      </c>
      <c r="K117" s="118" t="n">
        <v>149992</v>
      </c>
      <c r="L117" s="118" t="n">
        <v>82863</v>
      </c>
    </row>
    <row r="118" customFormat="false" ht="6" hidden="false" customHeight="true" outlineLevel="0" collapsed="false">
      <c r="D118" s="11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1.25" hidden="false" customHeight="true" outlineLevel="0" collapsed="false">
      <c r="D119" s="114"/>
      <c r="E119" s="124"/>
      <c r="F119" s="124"/>
      <c r="G119" s="125"/>
      <c r="H119" s="135"/>
      <c r="I119" s="127" t="s">
        <v>79</v>
      </c>
      <c r="J119" s="127"/>
      <c r="K119" s="128"/>
      <c r="L119" s="135"/>
    </row>
    <row r="120" customFormat="false" ht="6" hidden="false" customHeight="true" outlineLevel="0" collapsed="false">
      <c r="D120" s="11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1.25" hidden="false" customHeight="true" outlineLevel="0" collapsed="false">
      <c r="B121" s="116" t="s">
        <v>13</v>
      </c>
      <c r="C121" s="116"/>
      <c r="D121" s="117"/>
      <c r="E121" s="118" t="n">
        <v>665</v>
      </c>
      <c r="F121" s="118" t="n">
        <v>11394</v>
      </c>
      <c r="G121" s="118" t="n">
        <v>7626</v>
      </c>
      <c r="H121" s="118" t="n">
        <v>3768</v>
      </c>
      <c r="I121" s="118" t="n">
        <v>11311</v>
      </c>
      <c r="J121" s="118" t="n">
        <v>24905371</v>
      </c>
      <c r="K121" s="118" t="n">
        <v>24882865</v>
      </c>
      <c r="L121" s="118" t="n">
        <v>11140725</v>
      </c>
    </row>
    <row r="122" customFormat="false" ht="6" hidden="false" customHeight="true" outlineLevel="0" collapsed="false">
      <c r="D122" s="114"/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1.25" hidden="false" customHeight="true" outlineLevel="0" collapsed="false">
      <c r="B123" s="93" t="s">
        <v>26</v>
      </c>
      <c r="C123" s="107" t="s">
        <v>27</v>
      </c>
      <c r="D123" s="114"/>
      <c r="E123" s="118" t="n">
        <v>104</v>
      </c>
      <c r="F123" s="118" t="n">
        <v>3559</v>
      </c>
      <c r="G123" s="118" t="n">
        <v>2183</v>
      </c>
      <c r="H123" s="118" t="n">
        <v>1376</v>
      </c>
      <c r="I123" s="118" t="n">
        <v>3548</v>
      </c>
      <c r="J123" s="118" t="n">
        <v>6933192</v>
      </c>
      <c r="K123" s="118" t="n">
        <v>6934592</v>
      </c>
      <c r="L123" s="118" t="n">
        <v>3212007</v>
      </c>
    </row>
    <row r="124" customFormat="false" ht="11.25" hidden="false" customHeight="true" outlineLevel="0" collapsed="false">
      <c r="B124" s="119" t="n">
        <v>10</v>
      </c>
      <c r="C124" s="107" t="s">
        <v>28</v>
      </c>
      <c r="D124" s="114"/>
      <c r="E124" s="118" t="n">
        <v>3</v>
      </c>
      <c r="F124" s="118" t="n">
        <v>35</v>
      </c>
      <c r="G124" s="118" t="n">
        <v>22</v>
      </c>
      <c r="H124" s="118" t="n">
        <v>13</v>
      </c>
      <c r="I124" s="118" t="n">
        <v>35</v>
      </c>
      <c r="J124" s="118" t="n">
        <v>52507</v>
      </c>
      <c r="K124" s="118" t="n">
        <v>52507</v>
      </c>
      <c r="L124" s="118" t="n">
        <v>28353</v>
      </c>
    </row>
    <row r="125" customFormat="false" ht="11.25" hidden="false" customHeight="true" outlineLevel="0" collapsed="false">
      <c r="B125" s="119" t="n">
        <v>11</v>
      </c>
      <c r="C125" s="107" t="s">
        <v>72</v>
      </c>
      <c r="D125" s="114"/>
      <c r="E125" s="118" t="n">
        <v>20</v>
      </c>
      <c r="F125" s="118" t="n">
        <v>428</v>
      </c>
      <c r="G125" s="118" t="n">
        <v>264</v>
      </c>
      <c r="H125" s="118" t="n">
        <v>164</v>
      </c>
      <c r="I125" s="118" t="n">
        <v>428</v>
      </c>
      <c r="J125" s="118" t="n">
        <v>833032</v>
      </c>
      <c r="K125" s="118" t="n">
        <v>833827</v>
      </c>
      <c r="L125" s="118" t="n">
        <v>299279</v>
      </c>
    </row>
    <row r="126" customFormat="false" ht="9" hidden="false" customHeight="true" outlineLevel="0" collapsed="false">
      <c r="C126" s="122" t="s">
        <v>73</v>
      </c>
      <c r="D126" s="123"/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1.25" hidden="false" customHeight="true" outlineLevel="0" collapsed="false">
      <c r="B127" s="119" t="n">
        <v>12</v>
      </c>
      <c r="C127" s="107" t="s">
        <v>31</v>
      </c>
      <c r="D127" s="114"/>
      <c r="E127" s="118" t="n">
        <v>34</v>
      </c>
      <c r="F127" s="118" t="n">
        <v>348</v>
      </c>
      <c r="G127" s="118" t="n">
        <v>126</v>
      </c>
      <c r="H127" s="118" t="n">
        <v>222</v>
      </c>
      <c r="I127" s="118" t="n">
        <v>337</v>
      </c>
      <c r="J127" s="118" t="n">
        <v>456235</v>
      </c>
      <c r="K127" s="118" t="n">
        <v>456235</v>
      </c>
      <c r="L127" s="118" t="n">
        <v>223203</v>
      </c>
    </row>
    <row r="128" customFormat="false" ht="11.25" hidden="false" customHeight="true" outlineLevel="0" collapsed="false">
      <c r="B128" s="119" t="n">
        <v>13</v>
      </c>
      <c r="C128" s="107" t="s">
        <v>32</v>
      </c>
      <c r="D128" s="114"/>
      <c r="E128" s="118" t="n">
        <v>2</v>
      </c>
      <c r="F128" s="118" t="n">
        <v>10</v>
      </c>
      <c r="G128" s="118" t="n">
        <v>7</v>
      </c>
      <c r="H128" s="118" t="n">
        <v>3</v>
      </c>
      <c r="I128" s="118" t="n">
        <v>7</v>
      </c>
      <c r="J128" s="118" t="s">
        <v>34</v>
      </c>
      <c r="K128" s="118" t="s">
        <v>34</v>
      </c>
      <c r="L128" s="118" t="s">
        <v>34</v>
      </c>
    </row>
    <row r="129" customFormat="false" ht="11.25" hidden="false" customHeight="true" outlineLevel="0" collapsed="false">
      <c r="B129" s="119" t="n">
        <v>14</v>
      </c>
      <c r="C129" s="107" t="s">
        <v>33</v>
      </c>
      <c r="D129" s="114"/>
      <c r="E129" s="118" t="n">
        <v>19</v>
      </c>
      <c r="F129" s="118" t="n">
        <v>148</v>
      </c>
      <c r="G129" s="118" t="n">
        <v>105</v>
      </c>
      <c r="H129" s="118" t="n">
        <v>43</v>
      </c>
      <c r="I129" s="118" t="n">
        <v>141</v>
      </c>
      <c r="J129" s="118" t="n">
        <v>209017</v>
      </c>
      <c r="K129" s="118" t="n">
        <v>209017</v>
      </c>
      <c r="L129" s="118" t="n">
        <v>103480</v>
      </c>
    </row>
    <row r="130" customFormat="false" ht="6" hidden="false" customHeight="true" outlineLevel="0" collapsed="false">
      <c r="D130" s="114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1.25" hidden="false" customHeight="true" outlineLevel="0" collapsed="false">
      <c r="B131" s="119" t="n">
        <v>15</v>
      </c>
      <c r="C131" s="107" t="s">
        <v>35</v>
      </c>
      <c r="D131" s="114"/>
      <c r="E131" s="118" t="n">
        <v>29</v>
      </c>
      <c r="F131" s="118" t="n">
        <v>327</v>
      </c>
      <c r="G131" s="118" t="n">
        <v>217</v>
      </c>
      <c r="H131" s="118" t="n">
        <v>110</v>
      </c>
      <c r="I131" s="118" t="n">
        <v>323</v>
      </c>
      <c r="J131" s="118" t="n">
        <v>590872</v>
      </c>
      <c r="K131" s="118" t="n">
        <v>588542</v>
      </c>
      <c r="L131" s="118" t="n">
        <v>253163</v>
      </c>
    </row>
    <row r="132" customFormat="false" ht="11.25" hidden="false" customHeight="true" outlineLevel="0" collapsed="false">
      <c r="B132" s="119" t="n">
        <v>16</v>
      </c>
      <c r="C132" s="50" t="s">
        <v>64</v>
      </c>
      <c r="D132" s="114"/>
      <c r="E132" s="118" t="n">
        <v>90</v>
      </c>
      <c r="F132" s="118" t="n">
        <v>1555</v>
      </c>
      <c r="G132" s="118" t="n">
        <v>1164</v>
      </c>
      <c r="H132" s="118" t="n">
        <v>391</v>
      </c>
      <c r="I132" s="118" t="n">
        <v>1546</v>
      </c>
      <c r="J132" s="118" t="n">
        <v>4852480</v>
      </c>
      <c r="K132" s="118" t="n">
        <v>4846034</v>
      </c>
      <c r="L132" s="118" t="n">
        <v>2521066</v>
      </c>
    </row>
    <row r="133" customFormat="false" ht="11.25" hidden="false" customHeight="true" outlineLevel="0" collapsed="false">
      <c r="B133" s="119" t="n">
        <v>17</v>
      </c>
      <c r="C133" s="107" t="s">
        <v>37</v>
      </c>
      <c r="D133" s="114"/>
      <c r="E133" s="118" t="n">
        <v>10</v>
      </c>
      <c r="F133" s="118" t="n">
        <v>270</v>
      </c>
      <c r="G133" s="118" t="n">
        <v>229</v>
      </c>
      <c r="H133" s="118" t="n">
        <v>41</v>
      </c>
      <c r="I133" s="118" t="n">
        <v>270</v>
      </c>
      <c r="J133" s="118" t="n">
        <v>849401</v>
      </c>
      <c r="K133" s="118" t="n">
        <v>843351</v>
      </c>
      <c r="L133" s="118" t="n">
        <v>315709</v>
      </c>
    </row>
    <row r="134" customFormat="false" ht="11.25" hidden="false" customHeight="true" outlineLevel="0" collapsed="false">
      <c r="B134" s="119" t="n">
        <v>18</v>
      </c>
      <c r="C134" s="107" t="s">
        <v>38</v>
      </c>
      <c r="D134" s="114"/>
      <c r="E134" s="118" t="n">
        <v>0</v>
      </c>
      <c r="F134" s="118" t="n">
        <v>0</v>
      </c>
      <c r="G134" s="118" t="n">
        <v>0</v>
      </c>
      <c r="H134" s="118" t="n">
        <v>0</v>
      </c>
      <c r="I134" s="118" t="n">
        <v>0</v>
      </c>
      <c r="J134" s="118" t="n">
        <v>0</v>
      </c>
      <c r="K134" s="118" t="n">
        <v>0</v>
      </c>
      <c r="L134" s="118" t="n">
        <v>0</v>
      </c>
    </row>
    <row r="135" customFormat="false" ht="11.25" hidden="false" customHeight="true" outlineLevel="0" collapsed="false">
      <c r="B135" s="119" t="n">
        <v>19</v>
      </c>
      <c r="C135" s="107" t="s">
        <v>74</v>
      </c>
      <c r="D135" s="114"/>
      <c r="E135" s="118" t="n">
        <v>61</v>
      </c>
      <c r="F135" s="118" t="n">
        <v>800</v>
      </c>
      <c r="G135" s="118" t="n">
        <v>491</v>
      </c>
      <c r="H135" s="118" t="n">
        <v>309</v>
      </c>
      <c r="I135" s="118" t="n">
        <v>796</v>
      </c>
      <c r="J135" s="118" t="n">
        <v>2548435</v>
      </c>
      <c r="K135" s="118" t="n">
        <v>2599901</v>
      </c>
      <c r="L135" s="118" t="n">
        <v>1010108</v>
      </c>
    </row>
    <row r="136" customFormat="false" ht="9" hidden="false" customHeight="true" outlineLevel="0" collapsed="false">
      <c r="C136" s="122" t="s">
        <v>75</v>
      </c>
      <c r="D136" s="123"/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1.25" hidden="false" customHeight="true" outlineLevel="0" collapsed="false">
      <c r="B137" s="119" t="n">
        <v>20</v>
      </c>
      <c r="C137" s="107" t="s">
        <v>40</v>
      </c>
      <c r="D137" s="114"/>
      <c r="E137" s="118" t="n">
        <v>9</v>
      </c>
      <c r="F137" s="118" t="n">
        <v>104</v>
      </c>
      <c r="G137" s="118" t="n">
        <v>48</v>
      </c>
      <c r="H137" s="118" t="n">
        <v>56</v>
      </c>
      <c r="I137" s="118" t="n">
        <v>99</v>
      </c>
      <c r="J137" s="118" t="n">
        <v>122438</v>
      </c>
      <c r="K137" s="118" t="n">
        <v>122388</v>
      </c>
      <c r="L137" s="118" t="n">
        <v>64317</v>
      </c>
    </row>
    <row r="138" customFormat="false" ht="6" hidden="false" customHeight="true" outlineLevel="0" collapsed="false">
      <c r="D138" s="114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1.25" hidden="false" customHeight="true" outlineLevel="0" collapsed="false">
      <c r="B139" s="93" t="n">
        <v>21</v>
      </c>
      <c r="C139" s="107" t="s">
        <v>41</v>
      </c>
      <c r="D139" s="114"/>
      <c r="E139" s="118" t="n">
        <v>12</v>
      </c>
      <c r="F139" s="118" t="n">
        <v>88</v>
      </c>
      <c r="G139" s="118" t="n">
        <v>47</v>
      </c>
      <c r="H139" s="118" t="n">
        <v>41</v>
      </c>
      <c r="I139" s="118" t="n">
        <v>80</v>
      </c>
      <c r="J139" s="118" t="n">
        <v>72741</v>
      </c>
      <c r="K139" s="118" t="n">
        <v>72741</v>
      </c>
      <c r="L139" s="118" t="n">
        <v>33337</v>
      </c>
    </row>
    <row r="140" customFormat="false" ht="11.25" hidden="false" customHeight="true" outlineLevel="0" collapsed="false">
      <c r="B140" s="93" t="n">
        <v>22</v>
      </c>
      <c r="C140" s="107" t="s">
        <v>42</v>
      </c>
      <c r="D140" s="114"/>
      <c r="E140" s="118" t="n">
        <v>8</v>
      </c>
      <c r="F140" s="118" t="n">
        <v>56</v>
      </c>
      <c r="G140" s="118" t="n">
        <v>31</v>
      </c>
      <c r="H140" s="118" t="n">
        <v>25</v>
      </c>
      <c r="I140" s="118" t="n">
        <v>56</v>
      </c>
      <c r="J140" s="118" t="n">
        <v>69418</v>
      </c>
      <c r="K140" s="118" t="n">
        <v>69418</v>
      </c>
      <c r="L140" s="118" t="n">
        <v>41442</v>
      </c>
    </row>
    <row r="141" customFormat="false" ht="11.25" hidden="false" customHeight="true" outlineLevel="0" collapsed="false">
      <c r="B141" s="93" t="n">
        <v>23</v>
      </c>
      <c r="C141" s="107" t="s">
        <v>43</v>
      </c>
      <c r="D141" s="114"/>
      <c r="E141" s="118" t="n">
        <v>2</v>
      </c>
      <c r="F141" s="118" t="n">
        <v>18</v>
      </c>
      <c r="G141" s="118" t="n">
        <v>13</v>
      </c>
      <c r="H141" s="118" t="n">
        <v>5</v>
      </c>
      <c r="I141" s="118" t="n">
        <v>18</v>
      </c>
      <c r="J141" s="118" t="s">
        <v>34</v>
      </c>
      <c r="K141" s="118" t="s">
        <v>34</v>
      </c>
      <c r="L141" s="118" t="s">
        <v>34</v>
      </c>
    </row>
    <row r="142" customFormat="false" ht="11.25" hidden="false" customHeight="true" outlineLevel="0" collapsed="false">
      <c r="B142" s="93" t="n">
        <v>24</v>
      </c>
      <c r="C142" s="107" t="s">
        <v>44</v>
      </c>
      <c r="D142" s="114"/>
      <c r="E142" s="118" t="n">
        <v>1</v>
      </c>
      <c r="F142" s="118" t="n">
        <v>8</v>
      </c>
      <c r="G142" s="118" t="n">
        <v>6</v>
      </c>
      <c r="H142" s="118" t="n">
        <v>2</v>
      </c>
      <c r="I142" s="118" t="n">
        <v>8</v>
      </c>
      <c r="J142" s="118" t="s">
        <v>34</v>
      </c>
      <c r="K142" s="118" t="s">
        <v>34</v>
      </c>
      <c r="L142" s="118" t="s">
        <v>34</v>
      </c>
    </row>
    <row r="143" customFormat="false" ht="11.25" hidden="false" customHeight="true" outlineLevel="0" collapsed="false">
      <c r="B143" s="93" t="n">
        <v>25</v>
      </c>
      <c r="C143" s="107" t="s">
        <v>45</v>
      </c>
      <c r="D143" s="114"/>
      <c r="E143" s="118" t="n">
        <v>77</v>
      </c>
      <c r="F143" s="118" t="n">
        <v>855</v>
      </c>
      <c r="G143" s="118" t="n">
        <v>671</v>
      </c>
      <c r="H143" s="118" t="n">
        <v>184</v>
      </c>
      <c r="I143" s="118" t="n">
        <v>847</v>
      </c>
      <c r="J143" s="118" t="n">
        <v>1123784</v>
      </c>
      <c r="K143" s="118" t="n">
        <v>1124023</v>
      </c>
      <c r="L143" s="118" t="n">
        <v>663211</v>
      </c>
    </row>
    <row r="144" customFormat="false" ht="11.25" hidden="false" customHeight="true" outlineLevel="0" collapsed="false">
      <c r="B144" s="93" t="n">
        <v>26</v>
      </c>
      <c r="C144" s="107" t="s">
        <v>46</v>
      </c>
      <c r="D144" s="114"/>
      <c r="E144" s="118" t="n">
        <v>97</v>
      </c>
      <c r="F144" s="118" t="n">
        <v>1691</v>
      </c>
      <c r="G144" s="118" t="n">
        <v>1349</v>
      </c>
      <c r="H144" s="118" t="n">
        <v>342</v>
      </c>
      <c r="I144" s="118" t="n">
        <v>1684</v>
      </c>
      <c r="J144" s="118" t="n">
        <v>4555857</v>
      </c>
      <c r="K144" s="118" t="n">
        <v>4479911</v>
      </c>
      <c r="L144" s="118" t="n">
        <v>1638320</v>
      </c>
    </row>
    <row r="145" customFormat="false" ht="6" hidden="false" customHeight="true" outlineLevel="0" collapsed="false">
      <c r="D145" s="114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1.25" hidden="false" customHeight="true" outlineLevel="0" collapsed="false">
      <c r="B146" s="93" t="n">
        <v>27</v>
      </c>
      <c r="C146" s="107" t="s">
        <v>47</v>
      </c>
      <c r="D146" s="114"/>
      <c r="E146" s="118" t="n">
        <v>22</v>
      </c>
      <c r="F146" s="118" t="n">
        <v>288</v>
      </c>
      <c r="G146" s="118" t="n">
        <v>171</v>
      </c>
      <c r="H146" s="118" t="n">
        <v>117</v>
      </c>
      <c r="I146" s="118" t="n">
        <v>288</v>
      </c>
      <c r="J146" s="118" t="n">
        <v>457114</v>
      </c>
      <c r="K146" s="118" t="n">
        <v>466316</v>
      </c>
      <c r="L146" s="118" t="n">
        <v>174908</v>
      </c>
    </row>
    <row r="147" customFormat="false" ht="11.25" hidden="false" customHeight="true" outlineLevel="0" collapsed="false">
      <c r="B147" s="93" t="n">
        <v>28</v>
      </c>
      <c r="C147" s="107" t="s">
        <v>48</v>
      </c>
      <c r="D147" s="114"/>
      <c r="E147" s="118" t="n">
        <v>1</v>
      </c>
      <c r="F147" s="118" t="n">
        <v>77</v>
      </c>
      <c r="G147" s="118" t="n">
        <v>52</v>
      </c>
      <c r="H147" s="118" t="n">
        <v>25</v>
      </c>
      <c r="I147" s="118" t="n">
        <v>77</v>
      </c>
      <c r="J147" s="118" t="s">
        <v>34</v>
      </c>
      <c r="K147" s="118" t="s">
        <v>34</v>
      </c>
      <c r="L147" s="118" t="s">
        <v>34</v>
      </c>
    </row>
    <row r="148" customFormat="false" ht="11.25" hidden="false" customHeight="true" outlineLevel="0" collapsed="false">
      <c r="B148" s="93" t="n">
        <v>29</v>
      </c>
      <c r="C148" s="107" t="s">
        <v>49</v>
      </c>
      <c r="D148" s="114"/>
      <c r="E148" s="118" t="n">
        <v>3</v>
      </c>
      <c r="F148" s="118" t="n">
        <v>51</v>
      </c>
      <c r="G148" s="118" t="n">
        <v>24</v>
      </c>
      <c r="H148" s="118" t="n">
        <v>27</v>
      </c>
      <c r="I148" s="118" t="n">
        <v>51</v>
      </c>
      <c r="J148" s="118" t="n">
        <v>73467</v>
      </c>
      <c r="K148" s="118" t="n">
        <v>73467</v>
      </c>
      <c r="L148" s="118" t="n">
        <v>33081</v>
      </c>
    </row>
    <row r="149" customFormat="false" ht="11.25" hidden="false" customHeight="true" outlineLevel="0" collapsed="false">
      <c r="B149" s="93" t="n">
        <v>30</v>
      </c>
      <c r="C149" s="107" t="s">
        <v>50</v>
      </c>
      <c r="D149" s="114"/>
      <c r="E149" s="118" t="n">
        <v>27</v>
      </c>
      <c r="F149" s="118" t="n">
        <v>371</v>
      </c>
      <c r="G149" s="118" t="n">
        <v>238</v>
      </c>
      <c r="H149" s="118" t="n">
        <v>133</v>
      </c>
      <c r="I149" s="118" t="n">
        <v>367</v>
      </c>
      <c r="J149" s="118" t="n">
        <v>518571</v>
      </c>
      <c r="K149" s="118" t="n">
        <v>520678</v>
      </c>
      <c r="L149" s="118" t="n">
        <v>265491</v>
      </c>
    </row>
    <row r="150" customFormat="false" ht="11.25" hidden="false" customHeight="true" outlineLevel="0" collapsed="false">
      <c r="B150" s="93" t="n">
        <v>31</v>
      </c>
      <c r="C150" s="107" t="s">
        <v>51</v>
      </c>
      <c r="D150" s="114"/>
      <c r="E150" s="118" t="n">
        <v>7</v>
      </c>
      <c r="F150" s="118" t="n">
        <v>59</v>
      </c>
      <c r="G150" s="118" t="n">
        <v>42</v>
      </c>
      <c r="H150" s="118" t="n">
        <v>17</v>
      </c>
      <c r="I150" s="118" t="n">
        <v>58</v>
      </c>
      <c r="J150" s="118" t="n">
        <v>78995</v>
      </c>
      <c r="K150" s="118" t="n">
        <v>78995</v>
      </c>
      <c r="L150" s="118" t="n">
        <v>43070</v>
      </c>
    </row>
    <row r="151" customFormat="false" ht="11.25" hidden="false" customHeight="true" outlineLevel="0" collapsed="false">
      <c r="B151" s="93" t="n">
        <v>32</v>
      </c>
      <c r="C151" s="107" t="s">
        <v>52</v>
      </c>
      <c r="D151" s="114"/>
      <c r="E151" s="118" t="n">
        <v>27</v>
      </c>
      <c r="F151" s="118" t="n">
        <v>248</v>
      </c>
      <c r="G151" s="118" t="n">
        <v>126</v>
      </c>
      <c r="H151" s="118" t="n">
        <v>122</v>
      </c>
      <c r="I151" s="118" t="n">
        <v>247</v>
      </c>
      <c r="J151" s="118" t="n">
        <v>243639</v>
      </c>
      <c r="K151" s="118" t="n">
        <v>243639</v>
      </c>
      <c r="L151" s="118" t="n">
        <v>138478</v>
      </c>
    </row>
    <row r="152" customFormat="false" ht="6" hidden="false" customHeight="true" outlineLevel="0" collapsed="false">
      <c r="A152" s="129"/>
      <c r="B152" s="130"/>
      <c r="C152" s="110"/>
      <c r="D152" s="131"/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3.5" hidden="false" customHeight="false" outlineLevel="0" collapsed="false">
      <c r="A153" s="96" t="s">
        <v>80</v>
      </c>
      <c r="B153" s="136"/>
      <c r="G153" s="137"/>
      <c r="H153" s="98"/>
      <c r="I153" s="137"/>
      <c r="J153" s="137"/>
      <c r="K153" s="137"/>
      <c r="L153" s="137"/>
    </row>
    <row r="155" customFormat="false" ht="10.5" hidden="false" customHeight="false" outlineLevel="0" collapsed="false">
      <c r="B155" s="100" t="s">
        <v>2</v>
      </c>
    </row>
    <row r="156" customFormat="false" ht="1.5" hidden="false" customHeight="true" outlineLevel="0" collapsed="false"/>
    <row r="157" customFormat="false" ht="13.5" hidden="false" customHeight="true" outlineLevel="0" collapsed="false">
      <c r="A157" s="101" t="s">
        <v>4</v>
      </c>
      <c r="B157" s="101"/>
      <c r="C157" s="101"/>
      <c r="D157" s="101"/>
      <c r="E157" s="102" t="s">
        <v>66</v>
      </c>
      <c r="F157" s="103" t="s">
        <v>67</v>
      </c>
      <c r="G157" s="103"/>
      <c r="H157" s="103"/>
      <c r="I157" s="103"/>
      <c r="J157" s="104"/>
      <c r="K157" s="105"/>
      <c r="L157" s="104"/>
    </row>
    <row r="158" customFormat="false" ht="13.5" hidden="false" customHeight="true" outlineLevel="0" collapsed="false">
      <c r="A158" s="101"/>
      <c r="B158" s="101"/>
      <c r="C158" s="101"/>
      <c r="D158" s="101"/>
      <c r="E158" s="102"/>
      <c r="F158" s="103" t="s">
        <v>13</v>
      </c>
      <c r="G158" s="103" t="s">
        <v>22</v>
      </c>
      <c r="H158" s="103" t="s">
        <v>23</v>
      </c>
      <c r="I158" s="106" t="s">
        <v>68</v>
      </c>
      <c r="J158" s="107" t="s">
        <v>69</v>
      </c>
      <c r="K158" s="108" t="s">
        <v>20</v>
      </c>
      <c r="L158" s="107" t="s">
        <v>21</v>
      </c>
    </row>
    <row r="159" customFormat="false" ht="13.5" hidden="false" customHeight="true" outlineLevel="0" collapsed="false">
      <c r="A159" s="101"/>
      <c r="B159" s="101"/>
      <c r="C159" s="101"/>
      <c r="D159" s="101"/>
      <c r="E159" s="102"/>
      <c r="F159" s="103"/>
      <c r="G159" s="103"/>
      <c r="H159" s="103"/>
      <c r="I159" s="109" t="s">
        <v>70</v>
      </c>
      <c r="J159" s="110"/>
      <c r="K159" s="109"/>
      <c r="L159" s="110"/>
    </row>
    <row r="160" customFormat="false" ht="6" hidden="false" customHeight="true" outlineLevel="0" collapsed="false">
      <c r="A160" s="111"/>
      <c r="B160" s="112"/>
      <c r="C160" s="104"/>
      <c r="D160" s="113"/>
    </row>
    <row r="161" customFormat="false" ht="11.25" hidden="false" customHeight="true" outlineLevel="0" collapsed="false">
      <c r="D161" s="114"/>
      <c r="H161" s="138"/>
      <c r="I161" s="107" t="s">
        <v>81</v>
      </c>
      <c r="J161" s="107"/>
      <c r="K161" s="139"/>
      <c r="L161" s="138"/>
    </row>
    <row r="162" customFormat="false" ht="6" hidden="false" customHeight="true" outlineLevel="0" collapsed="false">
      <c r="D162" s="114"/>
    </row>
    <row r="163" customFormat="false" ht="11.25" hidden="false" customHeight="true" outlineLevel="0" collapsed="false">
      <c r="B163" s="116" t="s">
        <v>13</v>
      </c>
      <c r="C163" s="116"/>
      <c r="D163" s="117"/>
      <c r="E163" s="118" t="n">
        <v>251</v>
      </c>
      <c r="F163" s="118" t="n">
        <v>4829</v>
      </c>
      <c r="G163" s="118" t="n">
        <v>3011</v>
      </c>
      <c r="H163" s="118" t="n">
        <v>1818</v>
      </c>
      <c r="I163" s="118" t="n">
        <v>4786</v>
      </c>
      <c r="J163" s="118" t="n">
        <v>13798829</v>
      </c>
      <c r="K163" s="118" t="n">
        <v>13178540</v>
      </c>
      <c r="L163" s="118" t="n">
        <v>6212211</v>
      </c>
    </row>
    <row r="164" customFormat="false" ht="6" hidden="false" customHeight="true" outlineLevel="0" collapsed="false">
      <c r="D164" s="114"/>
      <c r="E164" s="118"/>
      <c r="F164" s="118"/>
      <c r="G164" s="118"/>
      <c r="H164" s="118"/>
      <c r="I164" s="118"/>
      <c r="J164" s="118"/>
      <c r="K164" s="118"/>
      <c r="L164" s="118"/>
    </row>
    <row r="165" customFormat="false" ht="11.25" hidden="false" customHeight="true" outlineLevel="0" collapsed="false">
      <c r="B165" s="93" t="s">
        <v>26</v>
      </c>
      <c r="C165" s="107" t="s">
        <v>27</v>
      </c>
      <c r="D165" s="114"/>
      <c r="E165" s="118" t="n">
        <v>54</v>
      </c>
      <c r="F165" s="118" t="n">
        <v>1201</v>
      </c>
      <c r="G165" s="118" t="n">
        <v>461</v>
      </c>
      <c r="H165" s="118" t="n">
        <v>740</v>
      </c>
      <c r="I165" s="118" t="n">
        <v>1189</v>
      </c>
      <c r="J165" s="118" t="n">
        <v>2448014</v>
      </c>
      <c r="K165" s="118" t="n">
        <v>2439183</v>
      </c>
      <c r="L165" s="118" t="n">
        <v>779444</v>
      </c>
    </row>
    <row r="166" customFormat="false" ht="11.25" hidden="false" customHeight="true" outlineLevel="0" collapsed="false">
      <c r="B166" s="119" t="n">
        <v>10</v>
      </c>
      <c r="C166" s="107" t="s">
        <v>28</v>
      </c>
      <c r="D166" s="114"/>
      <c r="E166" s="118" t="n">
        <v>1</v>
      </c>
      <c r="F166" s="118" t="n">
        <v>9</v>
      </c>
      <c r="G166" s="118" t="n">
        <v>7</v>
      </c>
      <c r="H166" s="118" t="n">
        <v>2</v>
      </c>
      <c r="I166" s="118" t="n">
        <v>9</v>
      </c>
      <c r="J166" s="118" t="s">
        <v>34</v>
      </c>
      <c r="K166" s="118" t="s">
        <v>34</v>
      </c>
      <c r="L166" s="118" t="s">
        <v>34</v>
      </c>
    </row>
    <row r="167" customFormat="false" ht="11.25" hidden="false" customHeight="true" outlineLevel="0" collapsed="false">
      <c r="B167" s="119" t="n">
        <v>11</v>
      </c>
      <c r="C167" s="107" t="s">
        <v>72</v>
      </c>
      <c r="D167" s="114"/>
      <c r="E167" s="118" t="n">
        <v>3</v>
      </c>
      <c r="F167" s="118" t="n">
        <v>24</v>
      </c>
      <c r="G167" s="118" t="n">
        <v>12</v>
      </c>
      <c r="H167" s="118" t="n">
        <v>12</v>
      </c>
      <c r="I167" s="118" t="n">
        <v>22</v>
      </c>
      <c r="J167" s="118" t="n">
        <v>7513</v>
      </c>
      <c r="K167" s="118" t="n">
        <v>7513</v>
      </c>
      <c r="L167" s="118" t="n">
        <v>5444</v>
      </c>
    </row>
    <row r="168" customFormat="false" ht="9" hidden="false" customHeight="true" outlineLevel="0" collapsed="false">
      <c r="C168" s="122" t="s">
        <v>73</v>
      </c>
      <c r="D168" s="123"/>
      <c r="E168" s="118"/>
      <c r="F168" s="118"/>
      <c r="G168" s="118"/>
      <c r="H168" s="118"/>
      <c r="I168" s="118"/>
      <c r="J168" s="118"/>
      <c r="K168" s="118"/>
      <c r="L168" s="118"/>
    </row>
    <row r="169" customFormat="false" ht="11.25" hidden="false" customHeight="true" outlineLevel="0" collapsed="false">
      <c r="B169" s="119" t="n">
        <v>12</v>
      </c>
      <c r="C169" s="107" t="s">
        <v>31</v>
      </c>
      <c r="D169" s="114"/>
      <c r="E169" s="118" t="n">
        <v>23</v>
      </c>
      <c r="F169" s="118" t="n">
        <v>287</v>
      </c>
      <c r="G169" s="118" t="n">
        <v>79</v>
      </c>
      <c r="H169" s="118" t="n">
        <v>208</v>
      </c>
      <c r="I169" s="118" t="n">
        <v>283</v>
      </c>
      <c r="J169" s="118" t="n">
        <v>342111</v>
      </c>
      <c r="K169" s="118" t="n">
        <v>342111</v>
      </c>
      <c r="L169" s="118" t="n">
        <v>114443</v>
      </c>
    </row>
    <row r="170" customFormat="false" ht="11.25" hidden="false" customHeight="true" outlineLevel="0" collapsed="false">
      <c r="B170" s="119" t="n">
        <v>13</v>
      </c>
      <c r="C170" s="107" t="s">
        <v>32</v>
      </c>
      <c r="D170" s="114"/>
      <c r="E170" s="118" t="n">
        <v>3</v>
      </c>
      <c r="F170" s="118" t="n">
        <v>27</v>
      </c>
      <c r="G170" s="118" t="n">
        <v>19</v>
      </c>
      <c r="H170" s="118" t="n">
        <v>8</v>
      </c>
      <c r="I170" s="118" t="n">
        <v>27</v>
      </c>
      <c r="J170" s="118" t="n">
        <v>44655</v>
      </c>
      <c r="K170" s="118" t="n">
        <v>44655</v>
      </c>
      <c r="L170" s="118" t="n">
        <v>12761</v>
      </c>
    </row>
    <row r="171" customFormat="false" ht="11.25" hidden="false" customHeight="true" outlineLevel="0" collapsed="false">
      <c r="B171" s="119" t="n">
        <v>14</v>
      </c>
      <c r="C171" s="107" t="s">
        <v>33</v>
      </c>
      <c r="D171" s="114"/>
      <c r="E171" s="118" t="n">
        <v>3</v>
      </c>
      <c r="F171" s="118" t="n">
        <v>19</v>
      </c>
      <c r="G171" s="118" t="n">
        <v>11</v>
      </c>
      <c r="H171" s="118" t="n">
        <v>8</v>
      </c>
      <c r="I171" s="118" t="n">
        <v>18</v>
      </c>
      <c r="J171" s="118" t="s">
        <v>34</v>
      </c>
      <c r="K171" s="118" t="s">
        <v>34</v>
      </c>
      <c r="L171" s="118" t="s">
        <v>34</v>
      </c>
    </row>
    <row r="172" customFormat="false" ht="6" hidden="false" customHeight="true" outlineLevel="0" collapsed="false">
      <c r="D172" s="114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1.25" hidden="false" customHeight="true" outlineLevel="0" collapsed="false">
      <c r="B173" s="119" t="n">
        <v>15</v>
      </c>
      <c r="C173" s="107" t="s">
        <v>35</v>
      </c>
      <c r="D173" s="114"/>
      <c r="E173" s="118" t="n">
        <v>24</v>
      </c>
      <c r="F173" s="118" t="n">
        <v>214</v>
      </c>
      <c r="G173" s="118" t="n">
        <v>130</v>
      </c>
      <c r="H173" s="118" t="n">
        <v>84</v>
      </c>
      <c r="I173" s="118" t="n">
        <v>206</v>
      </c>
      <c r="J173" s="118" t="n">
        <v>256107</v>
      </c>
      <c r="K173" s="118" t="n">
        <v>256063</v>
      </c>
      <c r="L173" s="118" t="n">
        <v>109290</v>
      </c>
    </row>
    <row r="174" customFormat="false" ht="11.25" hidden="false" customHeight="true" outlineLevel="0" collapsed="false">
      <c r="B174" s="119" t="n">
        <v>16</v>
      </c>
      <c r="C174" s="50" t="s">
        <v>64</v>
      </c>
      <c r="D174" s="114"/>
      <c r="E174" s="118" t="n">
        <v>32</v>
      </c>
      <c r="F174" s="118" t="n">
        <v>587</v>
      </c>
      <c r="G174" s="118" t="n">
        <v>414</v>
      </c>
      <c r="H174" s="118" t="n">
        <v>173</v>
      </c>
      <c r="I174" s="118" t="n">
        <v>586</v>
      </c>
      <c r="J174" s="118" t="n">
        <v>869965</v>
      </c>
      <c r="K174" s="118" t="n">
        <v>870821</v>
      </c>
      <c r="L174" s="118" t="n">
        <v>441016</v>
      </c>
    </row>
    <row r="175" customFormat="false" ht="11.25" hidden="false" customHeight="true" outlineLevel="0" collapsed="false">
      <c r="B175" s="119" t="n">
        <v>17</v>
      </c>
      <c r="C175" s="107" t="s">
        <v>37</v>
      </c>
      <c r="D175" s="114"/>
      <c r="E175" s="118" t="n">
        <v>2</v>
      </c>
      <c r="F175" s="118" t="n">
        <v>32</v>
      </c>
      <c r="G175" s="118" t="n">
        <v>30</v>
      </c>
      <c r="H175" s="118" t="n">
        <v>2</v>
      </c>
      <c r="I175" s="118" t="n">
        <v>32</v>
      </c>
      <c r="J175" s="118" t="s">
        <v>34</v>
      </c>
      <c r="K175" s="118" t="s">
        <v>34</v>
      </c>
      <c r="L175" s="118" t="s">
        <v>34</v>
      </c>
    </row>
    <row r="176" customFormat="false" ht="11.25" hidden="false" customHeight="true" outlineLevel="0" collapsed="false">
      <c r="B176" s="119" t="n">
        <v>18</v>
      </c>
      <c r="C176" s="107" t="s">
        <v>38</v>
      </c>
      <c r="D176" s="114"/>
      <c r="E176" s="118" t="n">
        <v>0</v>
      </c>
      <c r="F176" s="118" t="n">
        <v>0</v>
      </c>
      <c r="G176" s="118" t="n">
        <v>0</v>
      </c>
      <c r="H176" s="118" t="n">
        <v>0</v>
      </c>
      <c r="I176" s="118" t="n">
        <v>0</v>
      </c>
      <c r="J176" s="118" t="n">
        <v>0</v>
      </c>
      <c r="K176" s="118" t="n">
        <v>0</v>
      </c>
      <c r="L176" s="118" t="n">
        <v>0</v>
      </c>
    </row>
    <row r="177" customFormat="false" ht="11.25" hidden="false" customHeight="true" outlineLevel="0" collapsed="false">
      <c r="B177" s="119" t="n">
        <v>19</v>
      </c>
      <c r="C177" s="107" t="s">
        <v>74</v>
      </c>
      <c r="D177" s="114"/>
      <c r="E177" s="118" t="n">
        <v>10</v>
      </c>
      <c r="F177" s="118" t="n">
        <v>203</v>
      </c>
      <c r="G177" s="118" t="n">
        <v>143</v>
      </c>
      <c r="H177" s="118" t="n">
        <v>60</v>
      </c>
      <c r="I177" s="118" t="n">
        <v>201</v>
      </c>
      <c r="J177" s="118" t="n">
        <v>996882</v>
      </c>
      <c r="K177" s="118" t="n">
        <v>997567</v>
      </c>
      <c r="L177" s="118" t="n">
        <v>336262</v>
      </c>
    </row>
    <row r="178" customFormat="false" ht="9" hidden="false" customHeight="true" outlineLevel="0" collapsed="false">
      <c r="C178" s="122" t="s">
        <v>75</v>
      </c>
      <c r="D178" s="123"/>
      <c r="E178" s="118"/>
      <c r="F178" s="118"/>
      <c r="G178" s="118"/>
      <c r="H178" s="118"/>
      <c r="I178" s="118"/>
      <c r="J178" s="118"/>
      <c r="K178" s="118"/>
      <c r="L178" s="118"/>
    </row>
    <row r="179" customFormat="false" ht="11.25" hidden="false" customHeight="true" outlineLevel="0" collapsed="false">
      <c r="B179" s="119" t="n">
        <v>20</v>
      </c>
      <c r="C179" s="107" t="s">
        <v>40</v>
      </c>
      <c r="D179" s="114"/>
      <c r="E179" s="118" t="n">
        <v>5</v>
      </c>
      <c r="F179" s="118" t="n">
        <v>39</v>
      </c>
      <c r="G179" s="118" t="n">
        <v>16</v>
      </c>
      <c r="H179" s="118" t="n">
        <v>23</v>
      </c>
      <c r="I179" s="118" t="n">
        <v>36</v>
      </c>
      <c r="J179" s="118" t="n">
        <v>16976</v>
      </c>
      <c r="K179" s="118" t="n">
        <v>16976</v>
      </c>
      <c r="L179" s="118" t="n">
        <v>12929</v>
      </c>
    </row>
    <row r="180" customFormat="false" ht="6" hidden="false" customHeight="true" outlineLevel="0" collapsed="false">
      <c r="D180" s="114"/>
      <c r="E180" s="118"/>
      <c r="F180" s="118"/>
      <c r="G180" s="118"/>
      <c r="H180" s="118"/>
      <c r="I180" s="118"/>
      <c r="J180" s="118"/>
      <c r="K180" s="118"/>
      <c r="L180" s="118"/>
    </row>
    <row r="181" customFormat="false" ht="11.25" hidden="false" customHeight="true" outlineLevel="0" collapsed="false">
      <c r="B181" s="93" t="n">
        <v>21</v>
      </c>
      <c r="C181" s="107" t="s">
        <v>41</v>
      </c>
      <c r="D181" s="114"/>
      <c r="E181" s="118" t="n">
        <v>5</v>
      </c>
      <c r="F181" s="118" t="n">
        <v>165</v>
      </c>
      <c r="G181" s="118" t="n">
        <v>113</v>
      </c>
      <c r="H181" s="118" t="n">
        <v>52</v>
      </c>
      <c r="I181" s="118" t="n">
        <v>164</v>
      </c>
      <c r="J181" s="118" t="n">
        <v>223282</v>
      </c>
      <c r="K181" s="118" t="n">
        <v>222231</v>
      </c>
      <c r="L181" s="118" t="n">
        <v>115538</v>
      </c>
    </row>
    <row r="182" customFormat="false" ht="11.25" hidden="false" customHeight="true" outlineLevel="0" collapsed="false">
      <c r="B182" s="93" t="n">
        <v>22</v>
      </c>
      <c r="C182" s="107" t="s">
        <v>42</v>
      </c>
      <c r="D182" s="114"/>
      <c r="E182" s="118" t="n">
        <v>2</v>
      </c>
      <c r="F182" s="118" t="n">
        <v>9</v>
      </c>
      <c r="G182" s="118" t="n">
        <v>5</v>
      </c>
      <c r="H182" s="118" t="n">
        <v>4</v>
      </c>
      <c r="I182" s="118" t="n">
        <v>8</v>
      </c>
      <c r="J182" s="118" t="s">
        <v>34</v>
      </c>
      <c r="K182" s="118" t="s">
        <v>34</v>
      </c>
      <c r="L182" s="118" t="s">
        <v>34</v>
      </c>
    </row>
    <row r="183" customFormat="false" ht="11.25" hidden="false" customHeight="true" outlineLevel="0" collapsed="false">
      <c r="B183" s="93" t="n">
        <v>23</v>
      </c>
      <c r="C183" s="107" t="s">
        <v>43</v>
      </c>
      <c r="D183" s="114"/>
      <c r="E183" s="118" t="n">
        <v>2</v>
      </c>
      <c r="F183" s="118" t="n">
        <v>13</v>
      </c>
      <c r="G183" s="118" t="n">
        <v>8</v>
      </c>
      <c r="H183" s="118" t="n">
        <v>5</v>
      </c>
      <c r="I183" s="118" t="n">
        <v>13</v>
      </c>
      <c r="J183" s="118" t="s">
        <v>34</v>
      </c>
      <c r="K183" s="118" t="s">
        <v>34</v>
      </c>
      <c r="L183" s="118" t="s">
        <v>34</v>
      </c>
    </row>
    <row r="184" customFormat="false" ht="11.25" hidden="false" customHeight="true" outlineLevel="0" collapsed="false">
      <c r="B184" s="93" t="n">
        <v>24</v>
      </c>
      <c r="C184" s="107" t="s">
        <v>44</v>
      </c>
      <c r="D184" s="114"/>
      <c r="E184" s="118" t="n">
        <v>2</v>
      </c>
      <c r="F184" s="118" t="n">
        <v>52</v>
      </c>
      <c r="G184" s="118" t="n">
        <v>38</v>
      </c>
      <c r="H184" s="118" t="n">
        <v>14</v>
      </c>
      <c r="I184" s="118" t="n">
        <v>52</v>
      </c>
      <c r="J184" s="118" t="s">
        <v>34</v>
      </c>
      <c r="K184" s="118" t="s">
        <v>34</v>
      </c>
      <c r="L184" s="118" t="s">
        <v>34</v>
      </c>
    </row>
    <row r="185" customFormat="false" ht="11.25" hidden="false" customHeight="true" outlineLevel="0" collapsed="false">
      <c r="B185" s="93" t="n">
        <v>25</v>
      </c>
      <c r="C185" s="107" t="s">
        <v>45</v>
      </c>
      <c r="D185" s="114"/>
      <c r="E185" s="118" t="n">
        <v>15</v>
      </c>
      <c r="F185" s="118" t="n">
        <v>108</v>
      </c>
      <c r="G185" s="118" t="n">
        <v>78</v>
      </c>
      <c r="H185" s="118" t="n">
        <v>30</v>
      </c>
      <c r="I185" s="118" t="n">
        <v>107</v>
      </c>
      <c r="J185" s="118" t="n">
        <v>161882</v>
      </c>
      <c r="K185" s="118" t="n">
        <v>161882</v>
      </c>
      <c r="L185" s="118" t="n">
        <v>89241</v>
      </c>
    </row>
    <row r="186" customFormat="false" ht="11.25" hidden="false" customHeight="true" outlineLevel="0" collapsed="false">
      <c r="B186" s="93" t="n">
        <v>26</v>
      </c>
      <c r="C186" s="107" t="s">
        <v>46</v>
      </c>
      <c r="D186" s="114"/>
      <c r="E186" s="118" t="n">
        <v>28</v>
      </c>
      <c r="F186" s="118" t="n">
        <v>1303</v>
      </c>
      <c r="G186" s="118" t="n">
        <v>1111</v>
      </c>
      <c r="H186" s="118" t="n">
        <v>192</v>
      </c>
      <c r="I186" s="118" t="n">
        <v>1299</v>
      </c>
      <c r="J186" s="118" t="n">
        <v>7027832</v>
      </c>
      <c r="K186" s="118" t="n">
        <v>6410331</v>
      </c>
      <c r="L186" s="118" t="n">
        <v>3700452</v>
      </c>
    </row>
    <row r="187" customFormat="false" ht="6" hidden="false" customHeight="true" outlineLevel="0" collapsed="false">
      <c r="D187" s="114"/>
      <c r="E187" s="118"/>
      <c r="F187" s="118"/>
      <c r="G187" s="118"/>
      <c r="H187" s="118"/>
      <c r="I187" s="118"/>
      <c r="J187" s="118"/>
      <c r="K187" s="118"/>
      <c r="L187" s="118"/>
    </row>
    <row r="188" customFormat="false" ht="11.25" hidden="false" customHeight="true" outlineLevel="0" collapsed="false">
      <c r="B188" s="93" t="n">
        <v>27</v>
      </c>
      <c r="C188" s="107" t="s">
        <v>47</v>
      </c>
      <c r="D188" s="114"/>
      <c r="E188" s="118" t="n">
        <v>7</v>
      </c>
      <c r="F188" s="118" t="n">
        <v>84</v>
      </c>
      <c r="G188" s="118" t="n">
        <v>41</v>
      </c>
      <c r="H188" s="118" t="n">
        <v>43</v>
      </c>
      <c r="I188" s="118" t="n">
        <v>84</v>
      </c>
      <c r="J188" s="118" t="n">
        <v>151636</v>
      </c>
      <c r="K188" s="118" t="n">
        <v>151636</v>
      </c>
      <c r="L188" s="118" t="n">
        <v>46353</v>
      </c>
    </row>
    <row r="189" customFormat="false" ht="11.25" hidden="false" customHeight="true" outlineLevel="0" collapsed="false">
      <c r="B189" s="93" t="n">
        <v>28</v>
      </c>
      <c r="C189" s="107" t="s">
        <v>48</v>
      </c>
      <c r="D189" s="114"/>
      <c r="E189" s="118" t="n">
        <v>0</v>
      </c>
      <c r="F189" s="118" t="n">
        <v>0</v>
      </c>
      <c r="G189" s="118" t="n">
        <v>0</v>
      </c>
      <c r="H189" s="118" t="n">
        <v>0</v>
      </c>
      <c r="I189" s="118" t="n">
        <v>0</v>
      </c>
      <c r="J189" s="118" t="n">
        <v>0</v>
      </c>
      <c r="K189" s="118" t="n">
        <v>0</v>
      </c>
      <c r="L189" s="118" t="n">
        <v>0</v>
      </c>
    </row>
    <row r="190" customFormat="false" ht="11.25" hidden="false" customHeight="true" outlineLevel="0" collapsed="false">
      <c r="B190" s="93" t="n">
        <v>29</v>
      </c>
      <c r="C190" s="107" t="s">
        <v>49</v>
      </c>
      <c r="D190" s="114"/>
      <c r="E190" s="118" t="n">
        <v>1</v>
      </c>
      <c r="F190" s="118" t="n">
        <v>4</v>
      </c>
      <c r="G190" s="118" t="n">
        <v>1</v>
      </c>
      <c r="H190" s="118" t="n">
        <v>3</v>
      </c>
      <c r="I190" s="118" t="n">
        <v>4</v>
      </c>
      <c r="J190" s="118" t="s">
        <v>34</v>
      </c>
      <c r="K190" s="118" t="s">
        <v>34</v>
      </c>
      <c r="L190" s="118" t="s">
        <v>34</v>
      </c>
    </row>
    <row r="191" customFormat="false" ht="11.25" hidden="false" customHeight="true" outlineLevel="0" collapsed="false">
      <c r="B191" s="93" t="n">
        <v>30</v>
      </c>
      <c r="C191" s="107" t="s">
        <v>50</v>
      </c>
      <c r="D191" s="114"/>
      <c r="E191" s="118" t="n">
        <v>9</v>
      </c>
      <c r="F191" s="118" t="n">
        <v>206</v>
      </c>
      <c r="G191" s="118" t="n">
        <v>157</v>
      </c>
      <c r="H191" s="118" t="n">
        <v>49</v>
      </c>
      <c r="I191" s="118" t="n">
        <v>204</v>
      </c>
      <c r="J191" s="118" t="n">
        <v>402903</v>
      </c>
      <c r="K191" s="118" t="n">
        <v>402929</v>
      </c>
      <c r="L191" s="118" t="n">
        <v>136412</v>
      </c>
    </row>
    <row r="192" customFormat="false" ht="11.25" hidden="false" customHeight="true" outlineLevel="0" collapsed="false">
      <c r="B192" s="93" t="n">
        <v>31</v>
      </c>
      <c r="C192" s="107" t="s">
        <v>51</v>
      </c>
      <c r="D192" s="114"/>
      <c r="E192" s="118" t="n">
        <v>6</v>
      </c>
      <c r="F192" s="118" t="n">
        <v>72</v>
      </c>
      <c r="G192" s="118" t="n">
        <v>41</v>
      </c>
      <c r="H192" s="118" t="n">
        <v>31</v>
      </c>
      <c r="I192" s="118" t="n">
        <v>72</v>
      </c>
      <c r="J192" s="118" t="n">
        <v>107174</v>
      </c>
      <c r="K192" s="118" t="n">
        <v>107174</v>
      </c>
      <c r="L192" s="118" t="n">
        <v>72736</v>
      </c>
    </row>
    <row r="193" customFormat="false" ht="11.25" hidden="false" customHeight="true" outlineLevel="0" collapsed="false">
      <c r="B193" s="93" t="n">
        <v>32</v>
      </c>
      <c r="C193" s="107" t="s">
        <v>52</v>
      </c>
      <c r="D193" s="114"/>
      <c r="E193" s="118" t="n">
        <v>14</v>
      </c>
      <c r="F193" s="118" t="n">
        <v>171</v>
      </c>
      <c r="G193" s="118" t="n">
        <v>96</v>
      </c>
      <c r="H193" s="118" t="n">
        <v>75</v>
      </c>
      <c r="I193" s="118" t="n">
        <v>170</v>
      </c>
      <c r="J193" s="118" t="n">
        <v>184124</v>
      </c>
      <c r="K193" s="118" t="n">
        <v>184124</v>
      </c>
      <c r="L193" s="118" t="n">
        <v>115894</v>
      </c>
    </row>
    <row r="194" customFormat="false" ht="6" hidden="false" customHeight="true" outlineLevel="0" collapsed="false">
      <c r="D194" s="114"/>
      <c r="E194" s="124"/>
      <c r="F194" s="124"/>
      <c r="G194" s="124"/>
      <c r="H194" s="124"/>
      <c r="I194" s="124"/>
      <c r="J194" s="124"/>
      <c r="K194" s="124"/>
      <c r="L194" s="124"/>
    </row>
    <row r="195" customFormat="false" ht="11.25" hidden="false" customHeight="true" outlineLevel="0" collapsed="false">
      <c r="D195" s="114"/>
      <c r="E195" s="124"/>
      <c r="F195" s="124"/>
      <c r="G195" s="125"/>
      <c r="H195" s="135"/>
      <c r="I195" s="127" t="s">
        <v>82</v>
      </c>
      <c r="J195" s="127"/>
      <c r="K195" s="128"/>
      <c r="L195" s="135"/>
    </row>
    <row r="196" customFormat="false" ht="6" hidden="false" customHeight="true" outlineLevel="0" collapsed="false">
      <c r="D196" s="114"/>
      <c r="E196" s="124"/>
      <c r="F196" s="124"/>
      <c r="G196" s="124"/>
      <c r="H196" s="124"/>
      <c r="I196" s="124"/>
      <c r="J196" s="124"/>
      <c r="K196" s="124"/>
      <c r="L196" s="124"/>
    </row>
    <row r="197" customFormat="false" ht="11.25" hidden="false" customHeight="true" outlineLevel="0" collapsed="false">
      <c r="B197" s="116" t="s">
        <v>13</v>
      </c>
      <c r="C197" s="116"/>
      <c r="D197" s="117"/>
      <c r="E197" s="118" t="n">
        <v>189</v>
      </c>
      <c r="F197" s="118" t="n">
        <v>3715</v>
      </c>
      <c r="G197" s="118" t="n">
        <v>2415</v>
      </c>
      <c r="H197" s="118" t="n">
        <v>1300</v>
      </c>
      <c r="I197" s="118" t="n">
        <v>3690</v>
      </c>
      <c r="J197" s="118" t="n">
        <v>6007955</v>
      </c>
      <c r="K197" s="118" t="n">
        <v>5998712</v>
      </c>
      <c r="L197" s="118" t="n">
        <v>2936689</v>
      </c>
    </row>
    <row r="198" customFormat="false" ht="6" hidden="false" customHeight="true" outlineLevel="0" collapsed="false">
      <c r="D198" s="114"/>
      <c r="E198" s="118"/>
      <c r="F198" s="118"/>
      <c r="G198" s="118"/>
      <c r="H198" s="118"/>
      <c r="I198" s="118"/>
      <c r="J198" s="118"/>
      <c r="K198" s="118"/>
      <c r="L198" s="118"/>
    </row>
    <row r="199" customFormat="false" ht="11.25" hidden="false" customHeight="true" outlineLevel="0" collapsed="false">
      <c r="B199" s="93" t="s">
        <v>26</v>
      </c>
      <c r="C199" s="107" t="s">
        <v>27</v>
      </c>
      <c r="D199" s="114"/>
      <c r="E199" s="118" t="n">
        <v>15</v>
      </c>
      <c r="F199" s="118" t="n">
        <v>837</v>
      </c>
      <c r="G199" s="118" t="n">
        <v>324</v>
      </c>
      <c r="H199" s="118" t="n">
        <v>513</v>
      </c>
      <c r="I199" s="118" t="n">
        <v>835</v>
      </c>
      <c r="J199" s="118" t="n">
        <v>681409</v>
      </c>
      <c r="K199" s="118" t="n">
        <v>681348</v>
      </c>
      <c r="L199" s="118" t="n">
        <v>333962</v>
      </c>
    </row>
    <row r="200" customFormat="false" ht="11.25" hidden="false" customHeight="true" outlineLevel="0" collapsed="false">
      <c r="B200" s="119" t="n">
        <v>10</v>
      </c>
      <c r="C200" s="107" t="s">
        <v>28</v>
      </c>
      <c r="D200" s="114"/>
      <c r="E200" s="118" t="n">
        <v>0</v>
      </c>
      <c r="F200" s="118" t="n">
        <v>0</v>
      </c>
      <c r="G200" s="118" t="n">
        <v>0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</row>
    <row r="201" customFormat="false" ht="11.25" hidden="false" customHeight="true" outlineLevel="0" collapsed="false">
      <c r="B201" s="119" t="n">
        <v>11</v>
      </c>
      <c r="C201" s="107" t="s">
        <v>72</v>
      </c>
      <c r="D201" s="114"/>
      <c r="E201" s="118" t="n">
        <v>5</v>
      </c>
      <c r="F201" s="118" t="n">
        <v>29</v>
      </c>
      <c r="G201" s="118" t="n">
        <v>15</v>
      </c>
      <c r="H201" s="118" t="n">
        <v>14</v>
      </c>
      <c r="I201" s="118" t="n">
        <v>29</v>
      </c>
      <c r="J201" s="118" t="n">
        <v>21299</v>
      </c>
      <c r="K201" s="118" t="n">
        <v>21299</v>
      </c>
      <c r="L201" s="118" t="n">
        <v>10232</v>
      </c>
    </row>
    <row r="202" customFormat="false" ht="9" hidden="false" customHeight="true" outlineLevel="0" collapsed="false">
      <c r="C202" s="122" t="s">
        <v>73</v>
      </c>
      <c r="D202" s="123"/>
      <c r="E202" s="118"/>
      <c r="F202" s="118"/>
      <c r="G202" s="118"/>
      <c r="H202" s="118"/>
      <c r="I202" s="118"/>
      <c r="J202" s="118"/>
      <c r="K202" s="118"/>
      <c r="L202" s="118"/>
    </row>
    <row r="203" customFormat="false" ht="11.25" hidden="false" customHeight="true" outlineLevel="0" collapsed="false">
      <c r="B203" s="119" t="n">
        <v>12</v>
      </c>
      <c r="C203" s="107" t="s">
        <v>31</v>
      </c>
      <c r="D203" s="114"/>
      <c r="E203" s="118" t="n">
        <v>11</v>
      </c>
      <c r="F203" s="118" t="n">
        <v>86</v>
      </c>
      <c r="G203" s="118" t="n">
        <v>50</v>
      </c>
      <c r="H203" s="118" t="n">
        <v>36</v>
      </c>
      <c r="I203" s="118" t="n">
        <v>85</v>
      </c>
      <c r="J203" s="118" t="n">
        <v>126141</v>
      </c>
      <c r="K203" s="118" t="n">
        <v>126141</v>
      </c>
      <c r="L203" s="118" t="n">
        <v>58656</v>
      </c>
    </row>
    <row r="204" customFormat="false" ht="11.25" hidden="false" customHeight="true" outlineLevel="0" collapsed="false">
      <c r="B204" s="119" t="n">
        <v>13</v>
      </c>
      <c r="C204" s="107" t="s">
        <v>32</v>
      </c>
      <c r="D204" s="114"/>
      <c r="E204" s="118" t="n">
        <v>7</v>
      </c>
      <c r="F204" s="118" t="n">
        <v>78</v>
      </c>
      <c r="G204" s="118" t="n">
        <v>55</v>
      </c>
      <c r="H204" s="118" t="n">
        <v>23</v>
      </c>
      <c r="I204" s="118" t="n">
        <v>78</v>
      </c>
      <c r="J204" s="118" t="n">
        <v>139809</v>
      </c>
      <c r="K204" s="118" t="n">
        <v>138803</v>
      </c>
      <c r="L204" s="118" t="n">
        <v>32079</v>
      </c>
    </row>
    <row r="205" customFormat="false" ht="11.25" hidden="false" customHeight="true" outlineLevel="0" collapsed="false">
      <c r="B205" s="119" t="n">
        <v>14</v>
      </c>
      <c r="C205" s="107" t="s">
        <v>33</v>
      </c>
      <c r="D205" s="114"/>
      <c r="E205" s="118" t="n">
        <v>16</v>
      </c>
      <c r="F205" s="118" t="n">
        <v>106</v>
      </c>
      <c r="G205" s="118" t="n">
        <v>73</v>
      </c>
      <c r="H205" s="118" t="n">
        <v>33</v>
      </c>
      <c r="I205" s="118" t="n">
        <v>104</v>
      </c>
      <c r="J205" s="118" t="n">
        <v>106252</v>
      </c>
      <c r="K205" s="118" t="n">
        <v>106252</v>
      </c>
      <c r="L205" s="118" t="n">
        <v>47595</v>
      </c>
    </row>
    <row r="206" customFormat="false" ht="6" hidden="false" customHeight="true" outlineLevel="0" collapsed="false">
      <c r="D206" s="114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1.25" hidden="false" customHeight="true" outlineLevel="0" collapsed="false">
      <c r="B207" s="119" t="n">
        <v>15</v>
      </c>
      <c r="C207" s="107" t="s">
        <v>35</v>
      </c>
      <c r="D207" s="114"/>
      <c r="E207" s="118" t="n">
        <v>14</v>
      </c>
      <c r="F207" s="118" t="n">
        <v>231</v>
      </c>
      <c r="G207" s="118" t="n">
        <v>136</v>
      </c>
      <c r="H207" s="118" t="n">
        <v>95</v>
      </c>
      <c r="I207" s="118" t="n">
        <v>229</v>
      </c>
      <c r="J207" s="118" t="n">
        <v>223172</v>
      </c>
      <c r="K207" s="118" t="n">
        <v>223043</v>
      </c>
      <c r="L207" s="118" t="n">
        <v>128166</v>
      </c>
    </row>
    <row r="208" customFormat="false" ht="11.25" hidden="false" customHeight="true" outlineLevel="0" collapsed="false">
      <c r="B208" s="119" t="n">
        <v>16</v>
      </c>
      <c r="C208" s="50" t="s">
        <v>64</v>
      </c>
      <c r="D208" s="114"/>
      <c r="E208" s="118" t="n">
        <v>56</v>
      </c>
      <c r="F208" s="118" t="n">
        <v>1284</v>
      </c>
      <c r="G208" s="118" t="n">
        <v>959</v>
      </c>
      <c r="H208" s="118" t="n">
        <v>325</v>
      </c>
      <c r="I208" s="118" t="n">
        <v>1281</v>
      </c>
      <c r="J208" s="118" t="n">
        <v>3008056</v>
      </c>
      <c r="K208" s="118" t="n">
        <v>2998041</v>
      </c>
      <c r="L208" s="118" t="n">
        <v>1614936</v>
      </c>
    </row>
    <row r="209" customFormat="false" ht="11.25" hidden="false" customHeight="true" outlineLevel="0" collapsed="false">
      <c r="B209" s="119" t="n">
        <v>17</v>
      </c>
      <c r="C209" s="107" t="s">
        <v>37</v>
      </c>
      <c r="D209" s="114"/>
      <c r="E209" s="118" t="n">
        <v>0</v>
      </c>
      <c r="F209" s="118" t="n">
        <v>0</v>
      </c>
      <c r="G209" s="118" t="n">
        <v>0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</row>
    <row r="210" customFormat="false" ht="11.25" hidden="false" customHeight="true" outlineLevel="0" collapsed="false">
      <c r="B210" s="119" t="n">
        <v>18</v>
      </c>
      <c r="C210" s="107" t="s">
        <v>38</v>
      </c>
      <c r="D210" s="114"/>
      <c r="E210" s="118" t="n">
        <v>0</v>
      </c>
      <c r="F210" s="118" t="n">
        <v>0</v>
      </c>
      <c r="G210" s="118" t="n">
        <v>0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8" t="n">
        <v>0</v>
      </c>
    </row>
    <row r="211" customFormat="false" ht="11.25" hidden="false" customHeight="true" outlineLevel="0" collapsed="false">
      <c r="B211" s="119" t="n">
        <v>19</v>
      </c>
      <c r="C211" s="107" t="s">
        <v>74</v>
      </c>
      <c r="D211" s="114"/>
      <c r="E211" s="118" t="n">
        <v>3</v>
      </c>
      <c r="F211" s="118" t="n">
        <v>30</v>
      </c>
      <c r="G211" s="118" t="n">
        <v>19</v>
      </c>
      <c r="H211" s="118" t="n">
        <v>11</v>
      </c>
      <c r="I211" s="118" t="n">
        <v>30</v>
      </c>
      <c r="J211" s="118" t="n">
        <v>186833</v>
      </c>
      <c r="K211" s="118" t="n">
        <v>186833</v>
      </c>
      <c r="L211" s="118" t="n">
        <v>66800</v>
      </c>
    </row>
    <row r="212" customFormat="false" ht="9" hidden="false" customHeight="true" outlineLevel="0" collapsed="false">
      <c r="C212" s="122" t="s">
        <v>75</v>
      </c>
      <c r="D212" s="123"/>
      <c r="E212" s="118"/>
      <c r="F212" s="118"/>
      <c r="G212" s="118"/>
      <c r="H212" s="118"/>
      <c r="I212" s="118"/>
      <c r="J212" s="118"/>
      <c r="K212" s="118"/>
      <c r="L212" s="118"/>
    </row>
    <row r="213" customFormat="false" ht="11.25" hidden="false" customHeight="true" outlineLevel="0" collapsed="false">
      <c r="B213" s="119" t="n">
        <v>20</v>
      </c>
      <c r="C213" s="107" t="s">
        <v>40</v>
      </c>
      <c r="D213" s="114"/>
      <c r="E213" s="118" t="n">
        <v>2</v>
      </c>
      <c r="F213" s="118" t="n">
        <v>22</v>
      </c>
      <c r="G213" s="118" t="n">
        <v>16</v>
      </c>
      <c r="H213" s="118" t="n">
        <v>6</v>
      </c>
      <c r="I213" s="118" t="n">
        <v>22</v>
      </c>
      <c r="J213" s="118" t="s">
        <v>34</v>
      </c>
      <c r="K213" s="118" t="s">
        <v>34</v>
      </c>
      <c r="L213" s="118" t="s">
        <v>34</v>
      </c>
    </row>
    <row r="214" customFormat="false" ht="6" hidden="false" customHeight="true" outlineLevel="0" collapsed="false">
      <c r="D214" s="114"/>
      <c r="E214" s="118"/>
      <c r="F214" s="118"/>
      <c r="G214" s="118"/>
      <c r="H214" s="118"/>
      <c r="I214" s="118"/>
      <c r="J214" s="118"/>
      <c r="K214" s="118"/>
      <c r="L214" s="118"/>
    </row>
    <row r="215" customFormat="false" ht="11.25" hidden="false" customHeight="true" outlineLevel="0" collapsed="false">
      <c r="B215" s="93" t="n">
        <v>21</v>
      </c>
      <c r="C215" s="107" t="s">
        <v>41</v>
      </c>
      <c r="D215" s="114"/>
      <c r="E215" s="118" t="n">
        <v>2</v>
      </c>
      <c r="F215" s="118" t="n">
        <v>11</v>
      </c>
      <c r="G215" s="118" t="n">
        <v>4</v>
      </c>
      <c r="H215" s="118" t="n">
        <v>7</v>
      </c>
      <c r="I215" s="118" t="n">
        <v>11</v>
      </c>
      <c r="J215" s="118" t="s">
        <v>34</v>
      </c>
      <c r="K215" s="118" t="s">
        <v>34</v>
      </c>
      <c r="L215" s="118" t="s">
        <v>34</v>
      </c>
    </row>
    <row r="216" customFormat="false" ht="11.25" hidden="false" customHeight="true" outlineLevel="0" collapsed="false">
      <c r="B216" s="93" t="n">
        <v>22</v>
      </c>
      <c r="C216" s="107" t="s">
        <v>42</v>
      </c>
      <c r="D216" s="114"/>
      <c r="E216" s="118" t="n">
        <v>1</v>
      </c>
      <c r="F216" s="118" t="n">
        <v>12</v>
      </c>
      <c r="G216" s="118" t="n">
        <v>10</v>
      </c>
      <c r="H216" s="118" t="n">
        <v>2</v>
      </c>
      <c r="I216" s="118" t="n">
        <v>12</v>
      </c>
      <c r="J216" s="118" t="s">
        <v>34</v>
      </c>
      <c r="K216" s="118" t="s">
        <v>34</v>
      </c>
      <c r="L216" s="118" t="s">
        <v>34</v>
      </c>
    </row>
    <row r="217" customFormat="false" ht="11.25" hidden="false" customHeight="true" outlineLevel="0" collapsed="false">
      <c r="B217" s="93" t="n">
        <v>23</v>
      </c>
      <c r="C217" s="107" t="s">
        <v>43</v>
      </c>
      <c r="D217" s="114"/>
      <c r="E217" s="118" t="n">
        <v>0</v>
      </c>
      <c r="F217" s="118" t="n">
        <v>0</v>
      </c>
      <c r="G217" s="118" t="n">
        <v>0</v>
      </c>
      <c r="H217" s="118" t="n">
        <v>0</v>
      </c>
      <c r="I217" s="118" t="n">
        <v>0</v>
      </c>
      <c r="J217" s="118" t="n">
        <v>0</v>
      </c>
      <c r="K217" s="118" t="n">
        <v>0</v>
      </c>
      <c r="L217" s="118" t="n">
        <v>0</v>
      </c>
    </row>
    <row r="218" customFormat="false" ht="11.25" hidden="false" customHeight="true" outlineLevel="0" collapsed="false">
      <c r="B218" s="93" t="n">
        <v>24</v>
      </c>
      <c r="C218" s="107" t="s">
        <v>44</v>
      </c>
      <c r="D218" s="114"/>
      <c r="E218" s="118" t="n">
        <v>1</v>
      </c>
      <c r="F218" s="118" t="n">
        <v>154</v>
      </c>
      <c r="G218" s="118" t="n">
        <v>133</v>
      </c>
      <c r="H218" s="118" t="n">
        <v>21</v>
      </c>
      <c r="I218" s="118" t="n">
        <v>154</v>
      </c>
      <c r="J218" s="118" t="s">
        <v>34</v>
      </c>
      <c r="K218" s="118" t="s">
        <v>34</v>
      </c>
      <c r="L218" s="118" t="s">
        <v>34</v>
      </c>
    </row>
    <row r="219" customFormat="false" ht="11.25" hidden="false" customHeight="true" outlineLevel="0" collapsed="false">
      <c r="B219" s="93" t="n">
        <v>25</v>
      </c>
      <c r="C219" s="107" t="s">
        <v>45</v>
      </c>
      <c r="D219" s="114"/>
      <c r="E219" s="118" t="n">
        <v>22</v>
      </c>
      <c r="F219" s="118" t="n">
        <v>458</v>
      </c>
      <c r="G219" s="118" t="n">
        <v>358</v>
      </c>
      <c r="H219" s="118" t="n">
        <v>100</v>
      </c>
      <c r="I219" s="118" t="n">
        <v>452</v>
      </c>
      <c r="J219" s="118" t="n">
        <v>648973</v>
      </c>
      <c r="K219" s="118" t="n">
        <v>646926</v>
      </c>
      <c r="L219" s="118" t="n">
        <v>234013</v>
      </c>
    </row>
    <row r="220" customFormat="false" ht="11.25" hidden="false" customHeight="true" outlineLevel="0" collapsed="false">
      <c r="B220" s="93" t="n">
        <v>26</v>
      </c>
      <c r="C220" s="107" t="s">
        <v>46</v>
      </c>
      <c r="D220" s="114"/>
      <c r="E220" s="118" t="n">
        <v>7</v>
      </c>
      <c r="F220" s="118" t="n">
        <v>151</v>
      </c>
      <c r="G220" s="118" t="n">
        <v>109</v>
      </c>
      <c r="H220" s="118" t="n">
        <v>42</v>
      </c>
      <c r="I220" s="118" t="n">
        <v>150</v>
      </c>
      <c r="J220" s="118" t="n">
        <v>263611</v>
      </c>
      <c r="K220" s="118" t="n">
        <v>265841</v>
      </c>
      <c r="L220" s="118" t="n">
        <v>122244</v>
      </c>
    </row>
    <row r="221" customFormat="false" ht="6" hidden="false" customHeight="true" outlineLevel="0" collapsed="false">
      <c r="D221" s="114"/>
      <c r="E221" s="118"/>
      <c r="F221" s="118"/>
      <c r="G221" s="118"/>
      <c r="H221" s="118"/>
      <c r="I221" s="118"/>
      <c r="J221" s="118"/>
      <c r="K221" s="118"/>
      <c r="L221" s="118"/>
    </row>
    <row r="222" customFormat="false" ht="11.25" hidden="false" customHeight="true" outlineLevel="0" collapsed="false">
      <c r="B222" s="93" t="n">
        <v>27</v>
      </c>
      <c r="C222" s="107" t="s">
        <v>47</v>
      </c>
      <c r="D222" s="114"/>
      <c r="E222" s="118" t="n">
        <v>4</v>
      </c>
      <c r="F222" s="118" t="n">
        <v>71</v>
      </c>
      <c r="G222" s="118" t="n">
        <v>54</v>
      </c>
      <c r="H222" s="118" t="n">
        <v>17</v>
      </c>
      <c r="I222" s="118" t="n">
        <v>71</v>
      </c>
      <c r="J222" s="118" t="n">
        <v>155416</v>
      </c>
      <c r="K222" s="118" t="n">
        <v>155416</v>
      </c>
      <c r="L222" s="118" t="n">
        <v>72669</v>
      </c>
    </row>
    <row r="223" customFormat="false" ht="11.25" hidden="false" customHeight="true" outlineLevel="0" collapsed="false">
      <c r="B223" s="93" t="n">
        <v>28</v>
      </c>
      <c r="C223" s="107" t="s">
        <v>48</v>
      </c>
      <c r="D223" s="114"/>
      <c r="E223" s="118" t="n">
        <v>0</v>
      </c>
      <c r="F223" s="118" t="n">
        <v>0</v>
      </c>
      <c r="G223" s="118" t="n">
        <v>0</v>
      </c>
      <c r="H223" s="118" t="n">
        <v>0</v>
      </c>
      <c r="I223" s="118" t="n">
        <v>0</v>
      </c>
      <c r="J223" s="118" t="n">
        <v>0</v>
      </c>
      <c r="K223" s="118" t="n">
        <v>0</v>
      </c>
      <c r="L223" s="118" t="n">
        <v>0</v>
      </c>
    </row>
    <row r="224" customFormat="false" ht="11.25" hidden="false" customHeight="true" outlineLevel="0" collapsed="false">
      <c r="B224" s="93" t="n">
        <v>29</v>
      </c>
      <c r="C224" s="107" t="s">
        <v>49</v>
      </c>
      <c r="D224" s="114"/>
      <c r="E224" s="118" t="n">
        <v>0</v>
      </c>
      <c r="F224" s="118" t="n">
        <v>0</v>
      </c>
      <c r="G224" s="118" t="n">
        <v>0</v>
      </c>
      <c r="H224" s="118" t="n">
        <v>0</v>
      </c>
      <c r="I224" s="118" t="n">
        <v>0</v>
      </c>
      <c r="J224" s="118" t="n">
        <v>0</v>
      </c>
      <c r="K224" s="118" t="n">
        <v>0</v>
      </c>
      <c r="L224" s="118" t="n">
        <v>0</v>
      </c>
    </row>
    <row r="225" customFormat="false" ht="11.25" hidden="false" customHeight="true" outlineLevel="0" collapsed="false">
      <c r="B225" s="93" t="n">
        <v>30</v>
      </c>
      <c r="C225" s="107" t="s">
        <v>50</v>
      </c>
      <c r="D225" s="114"/>
      <c r="E225" s="118" t="n">
        <v>3</v>
      </c>
      <c r="F225" s="118" t="n">
        <v>14</v>
      </c>
      <c r="G225" s="118" t="n">
        <v>11</v>
      </c>
      <c r="H225" s="118" t="n">
        <v>3</v>
      </c>
      <c r="I225" s="118" t="n">
        <v>12</v>
      </c>
      <c r="J225" s="118" t="n">
        <v>10740</v>
      </c>
      <c r="K225" s="118" t="n">
        <v>10740</v>
      </c>
      <c r="L225" s="118" t="n">
        <v>5434</v>
      </c>
    </row>
    <row r="226" customFormat="false" ht="11.25" hidden="false" customHeight="true" outlineLevel="0" collapsed="false">
      <c r="B226" s="93" t="n">
        <v>31</v>
      </c>
      <c r="C226" s="107" t="s">
        <v>51</v>
      </c>
      <c r="D226" s="114"/>
      <c r="E226" s="118" t="n">
        <v>0</v>
      </c>
      <c r="F226" s="118" t="n">
        <v>0</v>
      </c>
      <c r="G226" s="118" t="n">
        <v>0</v>
      </c>
      <c r="H226" s="118" t="n">
        <v>0</v>
      </c>
      <c r="I226" s="118" t="n">
        <v>0</v>
      </c>
      <c r="J226" s="118" t="n">
        <v>0</v>
      </c>
      <c r="K226" s="118" t="n">
        <v>0</v>
      </c>
      <c r="L226" s="118" t="n">
        <v>0</v>
      </c>
    </row>
    <row r="227" customFormat="false" ht="11.25" hidden="false" customHeight="true" outlineLevel="0" collapsed="false">
      <c r="B227" s="93" t="n">
        <v>32</v>
      </c>
      <c r="C227" s="107" t="s">
        <v>52</v>
      </c>
      <c r="D227" s="114"/>
      <c r="E227" s="118" t="n">
        <v>20</v>
      </c>
      <c r="F227" s="118" t="n">
        <v>141</v>
      </c>
      <c r="G227" s="118" t="n">
        <v>89</v>
      </c>
      <c r="H227" s="118" t="n">
        <v>52</v>
      </c>
      <c r="I227" s="118" t="n">
        <v>135</v>
      </c>
      <c r="J227" s="118" t="n">
        <v>145547</v>
      </c>
      <c r="K227" s="118" t="n">
        <v>145547</v>
      </c>
      <c r="L227" s="118" t="n">
        <v>90683</v>
      </c>
    </row>
    <row r="228" customFormat="false" ht="6" hidden="false" customHeight="true" outlineLevel="0" collapsed="false">
      <c r="A228" s="129"/>
      <c r="B228" s="130"/>
      <c r="C228" s="110"/>
      <c r="D228" s="131"/>
      <c r="E228" s="132"/>
      <c r="F228" s="129"/>
      <c r="G228" s="129"/>
      <c r="H228" s="129"/>
      <c r="I228" s="129"/>
      <c r="J228" s="129"/>
      <c r="K228" s="129"/>
      <c r="L228" s="129"/>
    </row>
    <row r="229" customFormat="false" ht="10.5" hidden="false" customHeight="false" outlineLevel="0" collapsed="false">
      <c r="B229" s="133" t="s">
        <v>77</v>
      </c>
    </row>
    <row r="231" customFormat="false" ht="10.5" hidden="false" customHeight="false" outlineLevel="0" collapsed="false">
      <c r="L231" s="134" t="s">
        <v>3</v>
      </c>
    </row>
    <row r="232" customFormat="false" ht="1.5" hidden="false" customHeight="true" outlineLevel="0" collapsed="false"/>
    <row r="233" customFormat="false" ht="13.5" hidden="false" customHeight="true" outlineLevel="0" collapsed="false">
      <c r="A233" s="101" t="s">
        <v>4</v>
      </c>
      <c r="B233" s="101"/>
      <c r="C233" s="101"/>
      <c r="D233" s="101"/>
      <c r="E233" s="102" t="s">
        <v>66</v>
      </c>
      <c r="F233" s="103" t="s">
        <v>67</v>
      </c>
      <c r="G233" s="103"/>
      <c r="H233" s="103"/>
      <c r="I233" s="103"/>
      <c r="J233" s="104"/>
      <c r="K233" s="105"/>
      <c r="L233" s="104"/>
    </row>
    <row r="234" customFormat="false" ht="13.5" hidden="false" customHeight="true" outlineLevel="0" collapsed="false">
      <c r="A234" s="101"/>
      <c r="B234" s="101"/>
      <c r="C234" s="101"/>
      <c r="D234" s="101"/>
      <c r="E234" s="102"/>
      <c r="F234" s="103" t="s">
        <v>13</v>
      </c>
      <c r="G234" s="103" t="s">
        <v>22</v>
      </c>
      <c r="H234" s="103" t="s">
        <v>23</v>
      </c>
      <c r="I234" s="106" t="s">
        <v>68</v>
      </c>
      <c r="J234" s="107" t="s">
        <v>69</v>
      </c>
      <c r="K234" s="108" t="s">
        <v>20</v>
      </c>
      <c r="L234" s="107" t="s">
        <v>21</v>
      </c>
    </row>
    <row r="235" customFormat="false" ht="13.5" hidden="false" customHeight="true" outlineLevel="0" collapsed="false">
      <c r="A235" s="101"/>
      <c r="B235" s="101"/>
      <c r="C235" s="101"/>
      <c r="D235" s="101"/>
      <c r="E235" s="102"/>
      <c r="F235" s="103"/>
      <c r="G235" s="103"/>
      <c r="H235" s="103"/>
      <c r="I235" s="109" t="s">
        <v>70</v>
      </c>
      <c r="J235" s="110"/>
      <c r="K235" s="109"/>
      <c r="L235" s="110"/>
    </row>
    <row r="236" customFormat="false" ht="6" hidden="false" customHeight="true" outlineLevel="0" collapsed="false">
      <c r="A236" s="111"/>
      <c r="B236" s="112"/>
      <c r="C236" s="104"/>
      <c r="D236" s="113"/>
      <c r="H236" s="140"/>
    </row>
    <row r="237" customFormat="false" ht="11.25" hidden="false" customHeight="true" outlineLevel="0" collapsed="false">
      <c r="D237" s="114"/>
      <c r="E237" s="125"/>
      <c r="F237" s="125"/>
      <c r="G237" s="125"/>
      <c r="H237" s="141"/>
      <c r="I237" s="127" t="s">
        <v>83</v>
      </c>
      <c r="J237" s="127"/>
      <c r="K237" s="128"/>
      <c r="L237" s="141"/>
    </row>
    <row r="238" customFormat="false" ht="6" hidden="false" customHeight="true" outlineLevel="0" collapsed="false">
      <c r="D238" s="114"/>
      <c r="E238" s="125"/>
      <c r="F238" s="125"/>
      <c r="G238" s="125"/>
      <c r="H238" s="125"/>
      <c r="I238" s="125"/>
      <c r="J238" s="125"/>
      <c r="K238" s="125"/>
      <c r="L238" s="125"/>
    </row>
    <row r="239" customFormat="false" ht="11.25" hidden="false" customHeight="true" outlineLevel="0" collapsed="false">
      <c r="B239" s="116" t="s">
        <v>13</v>
      </c>
      <c r="C239" s="116"/>
      <c r="D239" s="117"/>
      <c r="E239" s="118" t="n">
        <v>162</v>
      </c>
      <c r="F239" s="118" t="n">
        <v>2270</v>
      </c>
      <c r="G239" s="118" t="n">
        <v>1584</v>
      </c>
      <c r="H239" s="118" t="n">
        <v>686</v>
      </c>
      <c r="I239" s="118" t="n">
        <v>2249</v>
      </c>
      <c r="J239" s="118" t="n">
        <v>6839123</v>
      </c>
      <c r="K239" s="118" t="n">
        <v>6979839</v>
      </c>
      <c r="L239" s="118" t="n">
        <v>2369393</v>
      </c>
    </row>
    <row r="240" customFormat="false" ht="6" hidden="false" customHeight="true" outlineLevel="0" collapsed="false">
      <c r="D240" s="114"/>
      <c r="E240" s="118"/>
      <c r="F240" s="118"/>
      <c r="G240" s="118"/>
      <c r="H240" s="118"/>
      <c r="I240" s="118"/>
      <c r="J240" s="118"/>
      <c r="K240" s="118"/>
      <c r="L240" s="118"/>
    </row>
    <row r="241" customFormat="false" ht="11.25" hidden="false" customHeight="true" outlineLevel="0" collapsed="false">
      <c r="B241" s="93" t="s">
        <v>26</v>
      </c>
      <c r="C241" s="107" t="s">
        <v>27</v>
      </c>
      <c r="D241" s="114"/>
      <c r="E241" s="118" t="n">
        <v>8</v>
      </c>
      <c r="F241" s="118" t="n">
        <v>110</v>
      </c>
      <c r="G241" s="118" t="n">
        <v>51</v>
      </c>
      <c r="H241" s="118" t="n">
        <v>59</v>
      </c>
      <c r="I241" s="118" t="n">
        <v>110</v>
      </c>
      <c r="J241" s="118" t="n">
        <v>121503</v>
      </c>
      <c r="K241" s="118" t="n">
        <v>121503</v>
      </c>
      <c r="L241" s="118" t="n">
        <v>52374</v>
      </c>
    </row>
    <row r="242" customFormat="false" ht="11.25" hidden="false" customHeight="true" outlineLevel="0" collapsed="false">
      <c r="B242" s="119" t="n">
        <v>10</v>
      </c>
      <c r="C242" s="107" t="s">
        <v>28</v>
      </c>
      <c r="D242" s="114"/>
      <c r="E242" s="118" t="n">
        <v>1</v>
      </c>
      <c r="F242" s="118" t="n">
        <v>5</v>
      </c>
      <c r="G242" s="118" t="n">
        <v>3</v>
      </c>
      <c r="H242" s="118" t="n">
        <v>2</v>
      </c>
      <c r="I242" s="118" t="n">
        <v>5</v>
      </c>
      <c r="J242" s="118" t="s">
        <v>34</v>
      </c>
      <c r="K242" s="118" t="s">
        <v>34</v>
      </c>
      <c r="L242" s="118" t="s">
        <v>34</v>
      </c>
    </row>
    <row r="243" customFormat="false" ht="11.25" hidden="false" customHeight="true" outlineLevel="0" collapsed="false">
      <c r="B243" s="119" t="n">
        <v>11</v>
      </c>
      <c r="C243" s="107" t="s">
        <v>72</v>
      </c>
      <c r="D243" s="114"/>
      <c r="E243" s="118" t="n">
        <v>1</v>
      </c>
      <c r="F243" s="118" t="n">
        <v>5</v>
      </c>
      <c r="G243" s="118" t="n">
        <v>2</v>
      </c>
      <c r="H243" s="118" t="n">
        <v>3</v>
      </c>
      <c r="I243" s="118" t="n">
        <v>2</v>
      </c>
      <c r="J243" s="118" t="s">
        <v>34</v>
      </c>
      <c r="K243" s="118" t="s">
        <v>34</v>
      </c>
      <c r="L243" s="118" t="s">
        <v>34</v>
      </c>
    </row>
    <row r="244" customFormat="false" ht="9" hidden="false" customHeight="true" outlineLevel="0" collapsed="false">
      <c r="C244" s="122" t="s">
        <v>73</v>
      </c>
      <c r="D244" s="123"/>
      <c r="E244" s="118"/>
      <c r="F244" s="118"/>
      <c r="G244" s="118"/>
      <c r="H244" s="118"/>
      <c r="I244" s="118"/>
      <c r="J244" s="118"/>
      <c r="K244" s="118"/>
      <c r="L244" s="118"/>
    </row>
    <row r="245" customFormat="false" ht="11.25" hidden="false" customHeight="true" outlineLevel="0" collapsed="false">
      <c r="B245" s="119" t="n">
        <v>12</v>
      </c>
      <c r="C245" s="107" t="s">
        <v>31</v>
      </c>
      <c r="D245" s="114"/>
      <c r="E245" s="118" t="n">
        <v>10</v>
      </c>
      <c r="F245" s="118" t="n">
        <v>67</v>
      </c>
      <c r="G245" s="118" t="n">
        <v>27</v>
      </c>
      <c r="H245" s="118" t="n">
        <v>40</v>
      </c>
      <c r="I245" s="118" t="n">
        <v>63</v>
      </c>
      <c r="J245" s="118" t="n">
        <v>125228</v>
      </c>
      <c r="K245" s="118" t="n">
        <v>125228</v>
      </c>
      <c r="L245" s="118" t="n">
        <v>49092</v>
      </c>
    </row>
    <row r="246" customFormat="false" ht="11.25" hidden="false" customHeight="true" outlineLevel="0" collapsed="false">
      <c r="B246" s="119" t="n">
        <v>13</v>
      </c>
      <c r="C246" s="107" t="s">
        <v>32</v>
      </c>
      <c r="D246" s="114"/>
      <c r="E246" s="118" t="n">
        <v>3</v>
      </c>
      <c r="F246" s="118" t="n">
        <v>32</v>
      </c>
      <c r="G246" s="118" t="n">
        <v>24</v>
      </c>
      <c r="H246" s="118" t="n">
        <v>8</v>
      </c>
      <c r="I246" s="118" t="n">
        <v>31</v>
      </c>
      <c r="J246" s="118" t="n">
        <v>67299</v>
      </c>
      <c r="K246" s="118" t="n">
        <v>67299</v>
      </c>
      <c r="L246" s="118" t="n">
        <v>34973</v>
      </c>
    </row>
    <row r="247" customFormat="false" ht="11.25" hidden="false" customHeight="true" outlineLevel="0" collapsed="false">
      <c r="B247" s="119" t="n">
        <v>14</v>
      </c>
      <c r="C247" s="107" t="s">
        <v>33</v>
      </c>
      <c r="D247" s="114"/>
      <c r="E247" s="118" t="n">
        <v>8</v>
      </c>
      <c r="F247" s="118" t="n">
        <v>41</v>
      </c>
      <c r="G247" s="118" t="n">
        <v>27</v>
      </c>
      <c r="H247" s="118" t="n">
        <v>14</v>
      </c>
      <c r="I247" s="118" t="n">
        <v>41</v>
      </c>
      <c r="J247" s="118" t="n">
        <v>35709</v>
      </c>
      <c r="K247" s="118" t="n">
        <v>35709</v>
      </c>
      <c r="L247" s="118" t="n">
        <v>16119</v>
      </c>
    </row>
    <row r="248" customFormat="false" ht="6" hidden="false" customHeight="true" outlineLevel="0" collapsed="false">
      <c r="D248" s="114"/>
      <c r="E248" s="118"/>
      <c r="F248" s="118"/>
      <c r="G248" s="118"/>
      <c r="H248" s="118"/>
      <c r="I248" s="118"/>
      <c r="J248" s="118"/>
      <c r="K248" s="118"/>
      <c r="L248" s="118"/>
    </row>
    <row r="249" customFormat="false" ht="11.25" hidden="false" customHeight="true" outlineLevel="0" collapsed="false">
      <c r="B249" s="119" t="n">
        <v>15</v>
      </c>
      <c r="C249" s="107" t="s">
        <v>35</v>
      </c>
      <c r="D249" s="114"/>
      <c r="E249" s="118" t="n">
        <v>5</v>
      </c>
      <c r="F249" s="118" t="n">
        <v>38</v>
      </c>
      <c r="G249" s="118" t="n">
        <v>16</v>
      </c>
      <c r="H249" s="118" t="n">
        <v>22</v>
      </c>
      <c r="I249" s="118" t="n">
        <v>38</v>
      </c>
      <c r="J249" s="118" t="n">
        <v>29574</v>
      </c>
      <c r="K249" s="118" t="n">
        <v>29574</v>
      </c>
      <c r="L249" s="118" t="n">
        <v>15780</v>
      </c>
    </row>
    <row r="250" customFormat="false" ht="11.25" hidden="false" customHeight="true" outlineLevel="0" collapsed="false">
      <c r="B250" s="119" t="n">
        <v>16</v>
      </c>
      <c r="C250" s="50" t="s">
        <v>64</v>
      </c>
      <c r="D250" s="114"/>
      <c r="E250" s="118" t="n">
        <v>43</v>
      </c>
      <c r="F250" s="118" t="n">
        <v>715</v>
      </c>
      <c r="G250" s="118" t="n">
        <v>493</v>
      </c>
      <c r="H250" s="118" t="n">
        <v>222</v>
      </c>
      <c r="I250" s="118" t="n">
        <v>709</v>
      </c>
      <c r="J250" s="118" t="n">
        <v>2160804</v>
      </c>
      <c r="K250" s="118" t="n">
        <v>2171257</v>
      </c>
      <c r="L250" s="118" t="n">
        <v>793537</v>
      </c>
    </row>
    <row r="251" customFormat="false" ht="11.25" hidden="false" customHeight="true" outlineLevel="0" collapsed="false">
      <c r="B251" s="119" t="n">
        <v>17</v>
      </c>
      <c r="C251" s="107" t="s">
        <v>37</v>
      </c>
      <c r="D251" s="114"/>
      <c r="E251" s="118" t="n">
        <v>1</v>
      </c>
      <c r="F251" s="118" t="n">
        <v>4</v>
      </c>
      <c r="G251" s="118" t="n">
        <v>3</v>
      </c>
      <c r="H251" s="118" t="n">
        <v>1</v>
      </c>
      <c r="I251" s="118" t="n">
        <v>4</v>
      </c>
      <c r="J251" s="118" t="s">
        <v>34</v>
      </c>
      <c r="K251" s="118" t="s">
        <v>34</v>
      </c>
      <c r="L251" s="118" t="s">
        <v>34</v>
      </c>
    </row>
    <row r="252" customFormat="false" ht="11.25" hidden="false" customHeight="true" outlineLevel="0" collapsed="false">
      <c r="B252" s="119" t="n">
        <v>18</v>
      </c>
      <c r="C252" s="107" t="s">
        <v>38</v>
      </c>
      <c r="D252" s="114"/>
      <c r="E252" s="118" t="n">
        <v>0</v>
      </c>
      <c r="F252" s="118" t="n">
        <v>0</v>
      </c>
      <c r="G252" s="118" t="n">
        <v>0</v>
      </c>
      <c r="H252" s="118" t="n">
        <v>0</v>
      </c>
      <c r="I252" s="118" t="n">
        <v>0</v>
      </c>
      <c r="J252" s="118" t="n">
        <v>0</v>
      </c>
      <c r="K252" s="118" t="n">
        <v>0</v>
      </c>
      <c r="L252" s="118" t="n">
        <v>0</v>
      </c>
    </row>
    <row r="253" customFormat="false" ht="11.25" hidden="false" customHeight="true" outlineLevel="0" collapsed="false">
      <c r="B253" s="119" t="n">
        <v>19</v>
      </c>
      <c r="C253" s="107" t="s">
        <v>74</v>
      </c>
      <c r="D253" s="114"/>
      <c r="E253" s="118" t="n">
        <v>7</v>
      </c>
      <c r="F253" s="118" t="n">
        <v>42</v>
      </c>
      <c r="G253" s="118" t="n">
        <v>24</v>
      </c>
      <c r="H253" s="118" t="n">
        <v>18</v>
      </c>
      <c r="I253" s="118" t="n">
        <v>40</v>
      </c>
      <c r="J253" s="118" t="n">
        <v>56690</v>
      </c>
      <c r="K253" s="118" t="n">
        <v>56690</v>
      </c>
      <c r="L253" s="118" t="n">
        <v>34859</v>
      </c>
    </row>
    <row r="254" customFormat="false" ht="9" hidden="false" customHeight="true" outlineLevel="0" collapsed="false">
      <c r="C254" s="122" t="s">
        <v>75</v>
      </c>
      <c r="D254" s="123"/>
      <c r="E254" s="118"/>
      <c r="F254" s="118"/>
      <c r="G254" s="118"/>
      <c r="H254" s="118"/>
      <c r="I254" s="118"/>
      <c r="J254" s="118"/>
      <c r="K254" s="118"/>
      <c r="L254" s="118"/>
    </row>
    <row r="255" customFormat="false" ht="11.25" hidden="false" customHeight="true" outlineLevel="0" collapsed="false">
      <c r="B255" s="119" t="n">
        <v>20</v>
      </c>
      <c r="C255" s="107" t="s">
        <v>40</v>
      </c>
      <c r="D255" s="114"/>
      <c r="E255" s="118" t="n">
        <v>1</v>
      </c>
      <c r="F255" s="118" t="n">
        <v>34</v>
      </c>
      <c r="G255" s="118" t="n">
        <v>27</v>
      </c>
      <c r="H255" s="118" t="n">
        <v>7</v>
      </c>
      <c r="I255" s="118" t="n">
        <v>34</v>
      </c>
      <c r="J255" s="118" t="s">
        <v>34</v>
      </c>
      <c r="K255" s="118" t="s">
        <v>34</v>
      </c>
      <c r="L255" s="118" t="s">
        <v>34</v>
      </c>
    </row>
    <row r="256" customFormat="false" ht="6" hidden="false" customHeight="true" outlineLevel="0" collapsed="false">
      <c r="D256" s="114"/>
      <c r="E256" s="118"/>
      <c r="F256" s="118"/>
      <c r="G256" s="118"/>
      <c r="H256" s="118"/>
      <c r="I256" s="118"/>
      <c r="J256" s="118"/>
      <c r="K256" s="118"/>
      <c r="L256" s="118"/>
    </row>
    <row r="257" customFormat="false" ht="11.25" hidden="false" customHeight="true" outlineLevel="0" collapsed="false">
      <c r="B257" s="93" t="n">
        <v>21</v>
      </c>
      <c r="C257" s="107" t="s">
        <v>41</v>
      </c>
      <c r="D257" s="114"/>
      <c r="E257" s="118" t="n">
        <v>1</v>
      </c>
      <c r="F257" s="118" t="n">
        <v>4</v>
      </c>
      <c r="G257" s="118" t="n">
        <v>1</v>
      </c>
      <c r="H257" s="118" t="n">
        <v>3</v>
      </c>
      <c r="I257" s="118" t="n">
        <v>4</v>
      </c>
      <c r="J257" s="118" t="s">
        <v>34</v>
      </c>
      <c r="K257" s="118" t="s">
        <v>34</v>
      </c>
      <c r="L257" s="118" t="s">
        <v>34</v>
      </c>
    </row>
    <row r="258" customFormat="false" ht="11.25" hidden="false" customHeight="true" outlineLevel="0" collapsed="false">
      <c r="B258" s="93" t="n">
        <v>22</v>
      </c>
      <c r="C258" s="107" t="s">
        <v>42</v>
      </c>
      <c r="D258" s="114"/>
      <c r="E258" s="118" t="n">
        <v>3</v>
      </c>
      <c r="F258" s="118" t="n">
        <v>41</v>
      </c>
      <c r="G258" s="118" t="n">
        <v>33</v>
      </c>
      <c r="H258" s="118" t="n">
        <v>8</v>
      </c>
      <c r="I258" s="118" t="n">
        <v>41</v>
      </c>
      <c r="J258" s="118" t="n">
        <v>105910</v>
      </c>
      <c r="K258" s="118" t="n">
        <v>105910</v>
      </c>
      <c r="L258" s="118" t="n">
        <v>65108</v>
      </c>
    </row>
    <row r="259" customFormat="false" ht="11.25" hidden="false" customHeight="true" outlineLevel="0" collapsed="false">
      <c r="B259" s="93" t="n">
        <v>23</v>
      </c>
      <c r="C259" s="107" t="s">
        <v>43</v>
      </c>
      <c r="D259" s="114"/>
      <c r="E259" s="118" t="n">
        <v>0</v>
      </c>
      <c r="F259" s="118" t="n">
        <v>0</v>
      </c>
      <c r="G259" s="118" t="n">
        <v>0</v>
      </c>
      <c r="H259" s="118" t="n">
        <v>0</v>
      </c>
      <c r="I259" s="118" t="n">
        <v>0</v>
      </c>
      <c r="J259" s="118" t="n">
        <v>0</v>
      </c>
      <c r="K259" s="118" t="n">
        <v>0</v>
      </c>
      <c r="L259" s="118" t="n">
        <v>0</v>
      </c>
    </row>
    <row r="260" customFormat="false" ht="11.25" hidden="false" customHeight="true" outlineLevel="0" collapsed="false">
      <c r="B260" s="93" t="n">
        <v>24</v>
      </c>
      <c r="C260" s="107" t="s">
        <v>44</v>
      </c>
      <c r="D260" s="114"/>
      <c r="E260" s="118" t="n">
        <v>1</v>
      </c>
      <c r="F260" s="118" t="n">
        <v>9</v>
      </c>
      <c r="G260" s="118" t="n">
        <v>7</v>
      </c>
      <c r="H260" s="118" t="n">
        <v>2</v>
      </c>
      <c r="I260" s="118" t="n">
        <v>9</v>
      </c>
      <c r="J260" s="118" t="s">
        <v>34</v>
      </c>
      <c r="K260" s="118" t="s">
        <v>34</v>
      </c>
      <c r="L260" s="118" t="s">
        <v>34</v>
      </c>
    </row>
    <row r="261" customFormat="false" ht="11.25" hidden="false" customHeight="true" outlineLevel="0" collapsed="false">
      <c r="B261" s="93" t="n">
        <v>25</v>
      </c>
      <c r="C261" s="107" t="s">
        <v>45</v>
      </c>
      <c r="D261" s="114"/>
      <c r="E261" s="118" t="n">
        <v>19</v>
      </c>
      <c r="F261" s="118" t="n">
        <v>393</v>
      </c>
      <c r="G261" s="118" t="n">
        <v>319</v>
      </c>
      <c r="H261" s="118" t="n">
        <v>74</v>
      </c>
      <c r="I261" s="118" t="n">
        <v>393</v>
      </c>
      <c r="J261" s="118" t="n">
        <v>517479</v>
      </c>
      <c r="K261" s="118" t="n">
        <v>518561</v>
      </c>
      <c r="L261" s="118" t="n">
        <v>205898</v>
      </c>
    </row>
    <row r="262" customFormat="false" ht="11.25" hidden="false" customHeight="true" outlineLevel="0" collapsed="false">
      <c r="A262" s="142"/>
      <c r="B262" s="93" t="n">
        <v>26</v>
      </c>
      <c r="C262" s="107" t="s">
        <v>46</v>
      </c>
      <c r="D262" s="114"/>
      <c r="E262" s="118" t="n">
        <v>23</v>
      </c>
      <c r="F262" s="118" t="n">
        <v>386</v>
      </c>
      <c r="G262" s="118" t="n">
        <v>318</v>
      </c>
      <c r="H262" s="118" t="n">
        <v>68</v>
      </c>
      <c r="I262" s="118" t="n">
        <v>384</v>
      </c>
      <c r="J262" s="118" t="n">
        <v>2895530</v>
      </c>
      <c r="K262" s="118" t="n">
        <v>3027627</v>
      </c>
      <c r="L262" s="118" t="n">
        <v>760081</v>
      </c>
    </row>
    <row r="263" customFormat="false" ht="6" hidden="false" customHeight="true" outlineLevel="0" collapsed="false">
      <c r="D263" s="114"/>
      <c r="E263" s="118"/>
      <c r="F263" s="118"/>
      <c r="G263" s="118"/>
      <c r="H263" s="118"/>
      <c r="I263" s="118"/>
      <c r="J263" s="118"/>
      <c r="K263" s="118"/>
      <c r="L263" s="118"/>
    </row>
    <row r="264" customFormat="false" ht="11.25" hidden="false" customHeight="true" outlineLevel="0" collapsed="false">
      <c r="B264" s="93" t="n">
        <v>27</v>
      </c>
      <c r="C264" s="107" t="s">
        <v>47</v>
      </c>
      <c r="D264" s="114"/>
      <c r="E264" s="118" t="n">
        <v>7</v>
      </c>
      <c r="F264" s="118" t="n">
        <v>104</v>
      </c>
      <c r="G264" s="118" t="n">
        <v>65</v>
      </c>
      <c r="H264" s="118" t="n">
        <v>39</v>
      </c>
      <c r="I264" s="118" t="n">
        <v>103</v>
      </c>
      <c r="J264" s="118" t="n">
        <v>167188</v>
      </c>
      <c r="K264" s="118" t="n">
        <v>167188</v>
      </c>
      <c r="L264" s="118" t="n">
        <v>83618</v>
      </c>
    </row>
    <row r="265" customFormat="false" ht="11.25" hidden="false" customHeight="true" outlineLevel="0" collapsed="false">
      <c r="B265" s="93" t="n">
        <v>28</v>
      </c>
      <c r="C265" s="107" t="s">
        <v>48</v>
      </c>
      <c r="D265" s="114"/>
      <c r="E265" s="118" t="n">
        <v>0</v>
      </c>
      <c r="F265" s="118" t="n">
        <v>0</v>
      </c>
      <c r="G265" s="118" t="n">
        <v>0</v>
      </c>
      <c r="H265" s="118" t="n">
        <v>0</v>
      </c>
      <c r="I265" s="118" t="n">
        <v>0</v>
      </c>
      <c r="J265" s="118" t="n">
        <v>0</v>
      </c>
      <c r="K265" s="118" t="n">
        <v>0</v>
      </c>
      <c r="L265" s="118" t="n">
        <v>0</v>
      </c>
    </row>
    <row r="266" customFormat="false" ht="11.25" hidden="false" customHeight="true" outlineLevel="0" collapsed="false">
      <c r="B266" s="93" t="n">
        <v>29</v>
      </c>
      <c r="C266" s="107" t="s">
        <v>49</v>
      </c>
      <c r="D266" s="114"/>
      <c r="E266" s="118" t="n">
        <v>2</v>
      </c>
      <c r="F266" s="118" t="n">
        <v>31</v>
      </c>
      <c r="G266" s="118" t="n">
        <v>17</v>
      </c>
      <c r="H266" s="118" t="n">
        <v>14</v>
      </c>
      <c r="I266" s="118" t="n">
        <v>31</v>
      </c>
      <c r="J266" s="118" t="s">
        <v>34</v>
      </c>
      <c r="K266" s="118" t="s">
        <v>34</v>
      </c>
      <c r="L266" s="118" t="s">
        <v>34</v>
      </c>
    </row>
    <row r="267" customFormat="false" ht="11.25" hidden="false" customHeight="true" outlineLevel="0" collapsed="false">
      <c r="B267" s="93" t="n">
        <v>30</v>
      </c>
      <c r="C267" s="107" t="s">
        <v>50</v>
      </c>
      <c r="D267" s="114"/>
      <c r="E267" s="118" t="n">
        <v>2</v>
      </c>
      <c r="F267" s="118" t="n">
        <v>46</v>
      </c>
      <c r="G267" s="118" t="n">
        <v>38</v>
      </c>
      <c r="H267" s="118" t="n">
        <v>8</v>
      </c>
      <c r="I267" s="118" t="n">
        <v>46</v>
      </c>
      <c r="J267" s="118" t="s">
        <v>34</v>
      </c>
      <c r="K267" s="118" t="s">
        <v>34</v>
      </c>
      <c r="L267" s="118" t="s">
        <v>34</v>
      </c>
    </row>
    <row r="268" customFormat="false" ht="11.25" hidden="false" customHeight="true" outlineLevel="0" collapsed="false">
      <c r="B268" s="93" t="n">
        <v>31</v>
      </c>
      <c r="C268" s="107" t="s">
        <v>51</v>
      </c>
      <c r="D268" s="114"/>
      <c r="E268" s="118" t="n">
        <v>1</v>
      </c>
      <c r="F268" s="118" t="n">
        <v>14</v>
      </c>
      <c r="G268" s="118" t="n">
        <v>9</v>
      </c>
      <c r="H268" s="118" t="n">
        <v>5</v>
      </c>
      <c r="I268" s="118" t="n">
        <v>14</v>
      </c>
      <c r="J268" s="118" t="s">
        <v>34</v>
      </c>
      <c r="K268" s="118" t="s">
        <v>34</v>
      </c>
      <c r="L268" s="118" t="s">
        <v>34</v>
      </c>
    </row>
    <row r="269" customFormat="false" ht="11.25" hidden="false" customHeight="true" outlineLevel="0" collapsed="false">
      <c r="B269" s="93" t="n">
        <v>32</v>
      </c>
      <c r="C269" s="107" t="s">
        <v>52</v>
      </c>
      <c r="D269" s="114"/>
      <c r="E269" s="118" t="n">
        <v>15</v>
      </c>
      <c r="F269" s="118" t="n">
        <v>149</v>
      </c>
      <c r="G269" s="118" t="n">
        <v>80</v>
      </c>
      <c r="H269" s="118" t="n">
        <v>69</v>
      </c>
      <c r="I269" s="118" t="n">
        <v>147</v>
      </c>
      <c r="J269" s="118" t="n">
        <v>205804</v>
      </c>
      <c r="K269" s="118" t="n">
        <v>205804</v>
      </c>
      <c r="L269" s="118" t="n">
        <v>78676</v>
      </c>
    </row>
    <row r="270" customFormat="false" ht="6" hidden="false" customHeight="true" outlineLevel="0" collapsed="false">
      <c r="D270" s="114"/>
      <c r="E270" s="124"/>
      <c r="F270" s="124"/>
      <c r="G270" s="124"/>
      <c r="H270" s="124"/>
      <c r="I270" s="124"/>
      <c r="J270" s="124"/>
      <c r="K270" s="124"/>
      <c r="L270" s="124"/>
    </row>
    <row r="271" customFormat="false" ht="11.25" hidden="false" customHeight="true" outlineLevel="0" collapsed="false">
      <c r="D271" s="114"/>
      <c r="E271" s="124"/>
      <c r="F271" s="124"/>
      <c r="G271" s="125"/>
      <c r="H271" s="143"/>
      <c r="I271" s="144" t="s">
        <v>84</v>
      </c>
      <c r="J271" s="144"/>
      <c r="K271" s="128"/>
      <c r="L271" s="143"/>
    </row>
    <row r="272" customFormat="false" ht="6" hidden="false" customHeight="true" outlineLevel="0" collapsed="false">
      <c r="D272" s="114"/>
      <c r="E272" s="124"/>
      <c r="F272" s="124"/>
      <c r="G272" s="124"/>
      <c r="H272" s="124"/>
      <c r="I272" s="124"/>
      <c r="J272" s="124"/>
      <c r="K272" s="124"/>
      <c r="L272" s="124"/>
    </row>
    <row r="273" customFormat="false" ht="11.25" hidden="false" customHeight="true" outlineLevel="0" collapsed="false">
      <c r="B273" s="116" t="s">
        <v>13</v>
      </c>
      <c r="C273" s="116"/>
      <c r="D273" s="117"/>
      <c r="E273" s="118" t="n">
        <v>177</v>
      </c>
      <c r="F273" s="118" t="n">
        <v>9065</v>
      </c>
      <c r="G273" s="118" t="n">
        <v>7194</v>
      </c>
      <c r="H273" s="118" t="n">
        <v>1871</v>
      </c>
      <c r="I273" s="118" t="n">
        <v>9039</v>
      </c>
      <c r="J273" s="118" t="n">
        <v>20028150</v>
      </c>
      <c r="K273" s="118" t="n">
        <v>20101322</v>
      </c>
      <c r="L273" s="118" t="n">
        <v>10581236</v>
      </c>
    </row>
    <row r="274" customFormat="false" ht="6" hidden="false" customHeight="true" outlineLevel="0" collapsed="false">
      <c r="D274" s="114"/>
      <c r="E274" s="118"/>
      <c r="F274" s="118"/>
      <c r="G274" s="118"/>
      <c r="H274" s="118"/>
      <c r="I274" s="118"/>
      <c r="J274" s="118"/>
      <c r="K274" s="118"/>
      <c r="L274" s="118"/>
    </row>
    <row r="275" customFormat="false" ht="11.25" hidden="false" customHeight="true" outlineLevel="0" collapsed="false">
      <c r="B275" s="93" t="s">
        <v>26</v>
      </c>
      <c r="C275" s="107" t="s">
        <v>27</v>
      </c>
      <c r="D275" s="114"/>
      <c r="E275" s="118" t="n">
        <v>10</v>
      </c>
      <c r="F275" s="118" t="n">
        <v>225</v>
      </c>
      <c r="G275" s="118" t="n">
        <v>114</v>
      </c>
      <c r="H275" s="118" t="n">
        <v>111</v>
      </c>
      <c r="I275" s="118" t="n">
        <v>223</v>
      </c>
      <c r="J275" s="118" t="n">
        <v>180038</v>
      </c>
      <c r="K275" s="118" t="n">
        <v>180019</v>
      </c>
      <c r="L275" s="118" t="n">
        <v>110707</v>
      </c>
    </row>
    <row r="276" customFormat="false" ht="11.25" hidden="false" customHeight="true" outlineLevel="0" collapsed="false">
      <c r="B276" s="119" t="n">
        <v>10</v>
      </c>
      <c r="C276" s="107" t="s">
        <v>28</v>
      </c>
      <c r="D276" s="114"/>
      <c r="E276" s="118" t="n">
        <v>0</v>
      </c>
      <c r="F276" s="118" t="n">
        <v>0</v>
      </c>
      <c r="G276" s="118" t="n">
        <v>0</v>
      </c>
      <c r="H276" s="118" t="n">
        <v>0</v>
      </c>
      <c r="I276" s="118" t="n">
        <v>0</v>
      </c>
      <c r="J276" s="118" t="n">
        <v>0</v>
      </c>
      <c r="K276" s="118" t="n">
        <v>0</v>
      </c>
      <c r="L276" s="118" t="n">
        <v>0</v>
      </c>
    </row>
    <row r="277" customFormat="false" ht="11.25" hidden="false" customHeight="true" outlineLevel="0" collapsed="false">
      <c r="B277" s="119" t="n">
        <v>11</v>
      </c>
      <c r="C277" s="107" t="s">
        <v>72</v>
      </c>
      <c r="D277" s="114"/>
      <c r="E277" s="118" t="n">
        <v>2</v>
      </c>
      <c r="F277" s="118" t="n">
        <v>27</v>
      </c>
      <c r="G277" s="118" t="n">
        <v>13</v>
      </c>
      <c r="H277" s="118" t="n">
        <v>14</v>
      </c>
      <c r="I277" s="118" t="n">
        <v>26</v>
      </c>
      <c r="J277" s="118" t="s">
        <v>34</v>
      </c>
      <c r="K277" s="118" t="s">
        <v>34</v>
      </c>
      <c r="L277" s="118" t="s">
        <v>34</v>
      </c>
    </row>
    <row r="278" customFormat="false" ht="9" hidden="false" customHeight="true" outlineLevel="0" collapsed="false">
      <c r="C278" s="122" t="s">
        <v>73</v>
      </c>
      <c r="D278" s="123"/>
      <c r="E278" s="118"/>
      <c r="F278" s="118"/>
      <c r="G278" s="118"/>
      <c r="H278" s="118"/>
      <c r="I278" s="118"/>
      <c r="J278" s="118"/>
      <c r="K278" s="118"/>
      <c r="L278" s="118"/>
    </row>
    <row r="279" customFormat="false" ht="11.25" hidden="false" customHeight="true" outlineLevel="0" collapsed="false">
      <c r="B279" s="119" t="n">
        <v>12</v>
      </c>
      <c r="C279" s="107" t="s">
        <v>31</v>
      </c>
      <c r="D279" s="114"/>
      <c r="E279" s="118" t="n">
        <v>7</v>
      </c>
      <c r="F279" s="118" t="n">
        <v>44</v>
      </c>
      <c r="G279" s="118" t="n">
        <v>19</v>
      </c>
      <c r="H279" s="118" t="n">
        <v>25</v>
      </c>
      <c r="I279" s="118" t="n">
        <v>40</v>
      </c>
      <c r="J279" s="118" t="n">
        <v>56396</v>
      </c>
      <c r="K279" s="118" t="n">
        <v>56396</v>
      </c>
      <c r="L279" s="118" t="n">
        <v>32867</v>
      </c>
    </row>
    <row r="280" customFormat="false" ht="11.25" hidden="false" customHeight="true" outlineLevel="0" collapsed="false">
      <c r="B280" s="119" t="n">
        <v>13</v>
      </c>
      <c r="C280" s="107" t="s">
        <v>32</v>
      </c>
      <c r="D280" s="114"/>
      <c r="E280" s="118" t="n">
        <v>2</v>
      </c>
      <c r="F280" s="118" t="n">
        <v>26</v>
      </c>
      <c r="G280" s="118" t="n">
        <v>18</v>
      </c>
      <c r="H280" s="118" t="n">
        <v>8</v>
      </c>
      <c r="I280" s="118" t="n">
        <v>25</v>
      </c>
      <c r="J280" s="118" t="s">
        <v>34</v>
      </c>
      <c r="K280" s="118" t="s">
        <v>34</v>
      </c>
      <c r="L280" s="118" t="s">
        <v>34</v>
      </c>
    </row>
    <row r="281" customFormat="false" ht="11.25" hidden="false" customHeight="true" outlineLevel="0" collapsed="false">
      <c r="B281" s="119" t="n">
        <v>14</v>
      </c>
      <c r="C281" s="107" t="s">
        <v>33</v>
      </c>
      <c r="D281" s="114"/>
      <c r="E281" s="118" t="n">
        <v>7</v>
      </c>
      <c r="F281" s="118" t="n">
        <v>49</v>
      </c>
      <c r="G281" s="118" t="n">
        <v>36</v>
      </c>
      <c r="H281" s="118" t="n">
        <v>13</v>
      </c>
      <c r="I281" s="118" t="n">
        <v>47</v>
      </c>
      <c r="J281" s="118" t="n">
        <v>57025</v>
      </c>
      <c r="K281" s="118" t="n">
        <v>57025</v>
      </c>
      <c r="L281" s="118" t="n">
        <v>22729</v>
      </c>
    </row>
    <row r="282" customFormat="false" ht="6" hidden="false" customHeight="true" outlineLevel="0" collapsed="false">
      <c r="D282" s="114"/>
      <c r="E282" s="118"/>
      <c r="F282" s="118"/>
      <c r="G282" s="118"/>
      <c r="H282" s="118"/>
      <c r="I282" s="118"/>
      <c r="J282" s="118"/>
      <c r="K282" s="118"/>
      <c r="L282" s="118"/>
    </row>
    <row r="283" customFormat="false" ht="11.25" hidden="false" customHeight="true" outlineLevel="0" collapsed="false">
      <c r="B283" s="119" t="n">
        <v>15</v>
      </c>
      <c r="C283" s="107" t="s">
        <v>35</v>
      </c>
      <c r="D283" s="114"/>
      <c r="E283" s="118" t="n">
        <v>0</v>
      </c>
      <c r="F283" s="118" t="n">
        <v>0</v>
      </c>
      <c r="G283" s="118" t="n">
        <v>0</v>
      </c>
      <c r="H283" s="118" t="n">
        <v>0</v>
      </c>
      <c r="I283" s="118" t="n">
        <v>0</v>
      </c>
      <c r="J283" s="118" t="n">
        <v>0</v>
      </c>
      <c r="K283" s="118" t="n">
        <v>0</v>
      </c>
      <c r="L283" s="118" t="n">
        <v>0</v>
      </c>
    </row>
    <row r="284" customFormat="false" ht="11.25" hidden="false" customHeight="true" outlineLevel="0" collapsed="false">
      <c r="B284" s="119" t="n">
        <v>16</v>
      </c>
      <c r="C284" s="50" t="s">
        <v>64</v>
      </c>
      <c r="D284" s="114"/>
      <c r="E284" s="118" t="n">
        <v>16</v>
      </c>
      <c r="F284" s="118" t="n">
        <v>229</v>
      </c>
      <c r="G284" s="118" t="n">
        <v>148</v>
      </c>
      <c r="H284" s="118" t="n">
        <v>81</v>
      </c>
      <c r="I284" s="118" t="n">
        <v>227</v>
      </c>
      <c r="J284" s="118" t="n">
        <v>325042</v>
      </c>
      <c r="K284" s="118" t="n">
        <v>326042</v>
      </c>
      <c r="L284" s="118" t="n">
        <v>192366</v>
      </c>
    </row>
    <row r="285" customFormat="false" ht="11.25" hidden="false" customHeight="true" outlineLevel="0" collapsed="false">
      <c r="B285" s="119" t="n">
        <v>17</v>
      </c>
      <c r="C285" s="107" t="s">
        <v>37</v>
      </c>
      <c r="D285" s="114"/>
      <c r="E285" s="118" t="n">
        <v>1</v>
      </c>
      <c r="F285" s="118" t="n">
        <v>7</v>
      </c>
      <c r="G285" s="118" t="n">
        <v>2</v>
      </c>
      <c r="H285" s="118" t="n">
        <v>5</v>
      </c>
      <c r="I285" s="118" t="n">
        <v>7</v>
      </c>
      <c r="J285" s="118" t="s">
        <v>34</v>
      </c>
      <c r="K285" s="118" t="s">
        <v>34</v>
      </c>
      <c r="L285" s="118" t="s">
        <v>34</v>
      </c>
    </row>
    <row r="286" customFormat="false" ht="11.25" hidden="false" customHeight="true" outlineLevel="0" collapsed="false">
      <c r="B286" s="119" t="n">
        <v>18</v>
      </c>
      <c r="C286" s="107" t="s">
        <v>38</v>
      </c>
      <c r="D286" s="114"/>
      <c r="E286" s="118" t="n">
        <v>0</v>
      </c>
      <c r="F286" s="118" t="n">
        <v>0</v>
      </c>
      <c r="G286" s="118" t="n">
        <v>0</v>
      </c>
      <c r="H286" s="118" t="n">
        <v>0</v>
      </c>
      <c r="I286" s="118" t="n">
        <v>0</v>
      </c>
      <c r="J286" s="118" t="n">
        <v>0</v>
      </c>
      <c r="K286" s="118" t="n">
        <v>0</v>
      </c>
      <c r="L286" s="118" t="n">
        <v>0</v>
      </c>
    </row>
    <row r="287" customFormat="false" ht="11.25" hidden="false" customHeight="true" outlineLevel="0" collapsed="false">
      <c r="B287" s="119" t="n">
        <v>19</v>
      </c>
      <c r="C287" s="107" t="s">
        <v>74</v>
      </c>
      <c r="D287" s="114"/>
      <c r="E287" s="118" t="n">
        <v>5</v>
      </c>
      <c r="F287" s="118" t="n">
        <v>32</v>
      </c>
      <c r="G287" s="118" t="n">
        <v>16</v>
      </c>
      <c r="H287" s="118" t="n">
        <v>16</v>
      </c>
      <c r="I287" s="118" t="n">
        <v>31</v>
      </c>
      <c r="J287" s="118" t="n">
        <v>40589</v>
      </c>
      <c r="K287" s="118" t="n">
        <v>40589</v>
      </c>
      <c r="L287" s="118" t="n">
        <v>32818</v>
      </c>
    </row>
    <row r="288" customFormat="false" ht="9" hidden="false" customHeight="true" outlineLevel="0" collapsed="false">
      <c r="C288" s="122" t="s">
        <v>75</v>
      </c>
      <c r="D288" s="123"/>
      <c r="E288" s="118"/>
      <c r="F288" s="118"/>
      <c r="G288" s="118"/>
      <c r="H288" s="118"/>
      <c r="I288" s="118"/>
      <c r="J288" s="118"/>
      <c r="K288" s="118"/>
      <c r="L288" s="118"/>
    </row>
    <row r="289" customFormat="false" ht="11.25" hidden="false" customHeight="true" outlineLevel="0" collapsed="false">
      <c r="B289" s="119" t="n">
        <v>20</v>
      </c>
      <c r="C289" s="107" t="s">
        <v>40</v>
      </c>
      <c r="D289" s="114"/>
      <c r="E289" s="118" t="n">
        <v>3</v>
      </c>
      <c r="F289" s="118" t="n">
        <v>22</v>
      </c>
      <c r="G289" s="118" t="n">
        <v>14</v>
      </c>
      <c r="H289" s="118" t="n">
        <v>8</v>
      </c>
      <c r="I289" s="118" t="n">
        <v>20</v>
      </c>
      <c r="J289" s="118" t="n">
        <v>9917</v>
      </c>
      <c r="K289" s="118" t="n">
        <v>9917</v>
      </c>
      <c r="L289" s="118" t="n">
        <v>4329</v>
      </c>
    </row>
    <row r="290" customFormat="false" ht="6" hidden="false" customHeight="true" outlineLevel="0" collapsed="false">
      <c r="D290" s="114"/>
      <c r="E290" s="118"/>
      <c r="F290" s="118"/>
      <c r="G290" s="118"/>
      <c r="H290" s="118"/>
      <c r="I290" s="118"/>
      <c r="J290" s="118"/>
      <c r="K290" s="118"/>
      <c r="L290" s="118"/>
    </row>
    <row r="291" customFormat="false" ht="11.25" hidden="false" customHeight="true" outlineLevel="0" collapsed="false">
      <c r="B291" s="93" t="n">
        <v>21</v>
      </c>
      <c r="C291" s="107" t="s">
        <v>41</v>
      </c>
      <c r="D291" s="114"/>
      <c r="E291" s="118" t="n">
        <v>1</v>
      </c>
      <c r="F291" s="118" t="n">
        <v>8</v>
      </c>
      <c r="G291" s="118" t="n">
        <v>2</v>
      </c>
      <c r="H291" s="118" t="n">
        <v>6</v>
      </c>
      <c r="I291" s="118" t="n">
        <v>8</v>
      </c>
      <c r="J291" s="118" t="s">
        <v>34</v>
      </c>
      <c r="K291" s="118" t="s">
        <v>34</v>
      </c>
      <c r="L291" s="118" t="s">
        <v>34</v>
      </c>
    </row>
    <row r="292" customFormat="false" ht="11.25" hidden="false" customHeight="true" outlineLevel="0" collapsed="false">
      <c r="B292" s="93" t="n">
        <v>22</v>
      </c>
      <c r="C292" s="107" t="s">
        <v>42</v>
      </c>
      <c r="D292" s="114"/>
      <c r="E292" s="118" t="n">
        <v>2</v>
      </c>
      <c r="F292" s="118" t="n">
        <v>2246</v>
      </c>
      <c r="G292" s="118" t="n">
        <v>2008</v>
      </c>
      <c r="H292" s="118" t="n">
        <v>238</v>
      </c>
      <c r="I292" s="118" t="n">
        <v>2246</v>
      </c>
      <c r="J292" s="118" t="s">
        <v>34</v>
      </c>
      <c r="K292" s="118" t="s">
        <v>34</v>
      </c>
      <c r="L292" s="118" t="s">
        <v>34</v>
      </c>
    </row>
    <row r="293" customFormat="false" ht="11.25" hidden="false" customHeight="true" outlineLevel="0" collapsed="false">
      <c r="B293" s="93" t="n">
        <v>23</v>
      </c>
      <c r="C293" s="107" t="s">
        <v>43</v>
      </c>
      <c r="D293" s="114"/>
      <c r="E293" s="118" t="n">
        <v>2</v>
      </c>
      <c r="F293" s="118" t="n">
        <v>44</v>
      </c>
      <c r="G293" s="118" t="n">
        <v>40</v>
      </c>
      <c r="H293" s="118" t="n">
        <v>4</v>
      </c>
      <c r="I293" s="118" t="n">
        <v>44</v>
      </c>
      <c r="J293" s="118" t="s">
        <v>34</v>
      </c>
      <c r="K293" s="118" t="s">
        <v>34</v>
      </c>
      <c r="L293" s="118" t="s">
        <v>34</v>
      </c>
    </row>
    <row r="294" customFormat="false" ht="11.25" hidden="false" customHeight="true" outlineLevel="0" collapsed="false">
      <c r="B294" s="93" t="n">
        <v>24</v>
      </c>
      <c r="C294" s="107" t="s">
        <v>44</v>
      </c>
      <c r="D294" s="114"/>
      <c r="E294" s="118" t="n">
        <v>3</v>
      </c>
      <c r="F294" s="118" t="n">
        <v>48</v>
      </c>
      <c r="G294" s="118" t="n">
        <v>34</v>
      </c>
      <c r="H294" s="118" t="n">
        <v>14</v>
      </c>
      <c r="I294" s="118" t="n">
        <v>47</v>
      </c>
      <c r="J294" s="118" t="n">
        <v>128585</v>
      </c>
      <c r="K294" s="118" t="n">
        <v>129089</v>
      </c>
      <c r="L294" s="118" t="n">
        <v>60383</v>
      </c>
    </row>
    <row r="295" customFormat="false" ht="11.25" hidden="false" customHeight="true" outlineLevel="0" collapsed="false">
      <c r="B295" s="93" t="n">
        <v>25</v>
      </c>
      <c r="C295" s="107" t="s">
        <v>45</v>
      </c>
      <c r="D295" s="114"/>
      <c r="E295" s="118" t="n">
        <v>30</v>
      </c>
      <c r="F295" s="118" t="n">
        <v>955</v>
      </c>
      <c r="G295" s="118" t="n">
        <v>727</v>
      </c>
      <c r="H295" s="118" t="n">
        <v>228</v>
      </c>
      <c r="I295" s="118" t="n">
        <v>953</v>
      </c>
      <c r="J295" s="118" t="n">
        <v>2313441</v>
      </c>
      <c r="K295" s="118" t="n">
        <v>2387137</v>
      </c>
      <c r="L295" s="118" t="n">
        <v>1059444</v>
      </c>
    </row>
    <row r="296" customFormat="false" ht="11.25" hidden="false" customHeight="true" outlineLevel="0" collapsed="false">
      <c r="B296" s="93" t="n">
        <v>26</v>
      </c>
      <c r="C296" s="107" t="s">
        <v>46</v>
      </c>
      <c r="D296" s="114"/>
      <c r="E296" s="118" t="n">
        <v>44</v>
      </c>
      <c r="F296" s="118" t="n">
        <v>2727</v>
      </c>
      <c r="G296" s="118" t="n">
        <v>2233</v>
      </c>
      <c r="H296" s="118" t="n">
        <v>494</v>
      </c>
      <c r="I296" s="118" t="n">
        <v>2724</v>
      </c>
      <c r="J296" s="118" t="n">
        <v>6459038</v>
      </c>
      <c r="K296" s="118" t="n">
        <v>6539900</v>
      </c>
      <c r="L296" s="118" t="n">
        <v>3451862</v>
      </c>
    </row>
    <row r="297" customFormat="false" ht="6" hidden="false" customHeight="true" outlineLevel="0" collapsed="false">
      <c r="D297" s="114"/>
      <c r="E297" s="118"/>
      <c r="F297" s="118"/>
      <c r="G297" s="118"/>
      <c r="H297" s="118"/>
      <c r="I297" s="118"/>
      <c r="J297" s="118"/>
      <c r="K297" s="118"/>
      <c r="L297" s="118"/>
    </row>
    <row r="298" customFormat="false" ht="11.25" hidden="false" customHeight="true" outlineLevel="0" collapsed="false">
      <c r="B298" s="93" t="n">
        <v>27</v>
      </c>
      <c r="C298" s="107" t="s">
        <v>47</v>
      </c>
      <c r="D298" s="114"/>
      <c r="E298" s="118" t="n">
        <v>13</v>
      </c>
      <c r="F298" s="118" t="n">
        <v>1709</v>
      </c>
      <c r="G298" s="118" t="n">
        <v>1353</v>
      </c>
      <c r="H298" s="118" t="n">
        <v>356</v>
      </c>
      <c r="I298" s="118" t="n">
        <v>1709</v>
      </c>
      <c r="J298" s="118" t="n">
        <v>4920427</v>
      </c>
      <c r="K298" s="118" t="n">
        <v>5022242</v>
      </c>
      <c r="L298" s="118" t="n">
        <v>2221090</v>
      </c>
    </row>
    <row r="299" customFormat="false" ht="11.25" hidden="false" customHeight="true" outlineLevel="0" collapsed="false">
      <c r="B299" s="93" t="n">
        <v>28</v>
      </c>
      <c r="C299" s="107" t="s">
        <v>48</v>
      </c>
      <c r="D299" s="114"/>
      <c r="E299" s="118" t="n">
        <v>0</v>
      </c>
      <c r="F299" s="118" t="n">
        <v>0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118" t="n">
        <v>0</v>
      </c>
      <c r="L299" s="118" t="n">
        <v>0</v>
      </c>
    </row>
    <row r="300" customFormat="false" ht="11.25" hidden="false" customHeight="true" outlineLevel="0" collapsed="false">
      <c r="B300" s="93" t="n">
        <v>29</v>
      </c>
      <c r="C300" s="107" t="s">
        <v>49</v>
      </c>
      <c r="D300" s="114"/>
      <c r="E300" s="118" t="n">
        <v>1</v>
      </c>
      <c r="F300" s="118" t="n">
        <v>55</v>
      </c>
      <c r="G300" s="118" t="n">
        <v>39</v>
      </c>
      <c r="H300" s="118" t="n">
        <v>16</v>
      </c>
      <c r="I300" s="118" t="n">
        <v>55</v>
      </c>
      <c r="J300" s="118" t="s">
        <v>34</v>
      </c>
      <c r="K300" s="118" t="s">
        <v>34</v>
      </c>
      <c r="L300" s="118" t="s">
        <v>34</v>
      </c>
    </row>
    <row r="301" customFormat="false" ht="11.25" hidden="false" customHeight="true" outlineLevel="0" collapsed="false">
      <c r="B301" s="93" t="n">
        <v>30</v>
      </c>
      <c r="C301" s="107" t="s">
        <v>50</v>
      </c>
      <c r="D301" s="114"/>
      <c r="E301" s="118" t="n">
        <v>14</v>
      </c>
      <c r="F301" s="118" t="n">
        <v>410</v>
      </c>
      <c r="G301" s="118" t="n">
        <v>241</v>
      </c>
      <c r="H301" s="118" t="n">
        <v>169</v>
      </c>
      <c r="I301" s="118" t="n">
        <v>409</v>
      </c>
      <c r="J301" s="118" t="n">
        <v>691358</v>
      </c>
      <c r="K301" s="118" t="n">
        <v>686542</v>
      </c>
      <c r="L301" s="118" t="n">
        <v>239435</v>
      </c>
    </row>
    <row r="302" customFormat="false" ht="11.25" hidden="false" customHeight="true" outlineLevel="0" collapsed="false">
      <c r="B302" s="93" t="n">
        <v>31</v>
      </c>
      <c r="C302" s="107" t="s">
        <v>51</v>
      </c>
      <c r="D302" s="114"/>
      <c r="E302" s="118" t="n">
        <v>5</v>
      </c>
      <c r="F302" s="118" t="n">
        <v>126</v>
      </c>
      <c r="G302" s="118" t="n">
        <v>97</v>
      </c>
      <c r="H302" s="118" t="n">
        <v>29</v>
      </c>
      <c r="I302" s="118" t="n">
        <v>126</v>
      </c>
      <c r="J302" s="118" t="n">
        <v>197903</v>
      </c>
      <c r="K302" s="118" t="n">
        <v>203799</v>
      </c>
      <c r="L302" s="118" t="n">
        <v>81594</v>
      </c>
    </row>
    <row r="303" customFormat="false" ht="11.25" hidden="false" customHeight="true" outlineLevel="0" collapsed="false">
      <c r="B303" s="93" t="n">
        <v>32</v>
      </c>
      <c r="C303" s="107" t="s">
        <v>52</v>
      </c>
      <c r="D303" s="114"/>
      <c r="E303" s="118" t="n">
        <v>9</v>
      </c>
      <c r="F303" s="118" t="n">
        <v>76</v>
      </c>
      <c r="G303" s="118" t="n">
        <v>40</v>
      </c>
      <c r="H303" s="118" t="n">
        <v>36</v>
      </c>
      <c r="I303" s="118" t="n">
        <v>72</v>
      </c>
      <c r="J303" s="118" t="n">
        <v>87551</v>
      </c>
      <c r="K303" s="118" t="n">
        <v>87551</v>
      </c>
      <c r="L303" s="118" t="n">
        <v>42770</v>
      </c>
    </row>
    <row r="304" customFormat="false" ht="6" hidden="false" customHeight="true" outlineLevel="0" collapsed="false">
      <c r="A304" s="129"/>
      <c r="B304" s="130"/>
      <c r="C304" s="110"/>
      <c r="D304" s="131"/>
      <c r="E304" s="132"/>
      <c r="F304" s="129"/>
      <c r="G304" s="129"/>
      <c r="H304" s="129"/>
      <c r="I304" s="129"/>
      <c r="J304" s="129"/>
      <c r="K304" s="129"/>
      <c r="L304" s="129"/>
    </row>
    <row r="305" customFormat="false" ht="13.5" hidden="false" customHeight="false" outlineLevel="0" collapsed="false">
      <c r="B305" s="97"/>
      <c r="H305" s="145"/>
      <c r="I305" s="145"/>
      <c r="J305" s="145"/>
      <c r="K305" s="145"/>
      <c r="L305" s="145"/>
    </row>
    <row r="306" customFormat="false" ht="10.5" hidden="false" customHeight="true" outlineLevel="0" collapsed="false">
      <c r="A306" s="96" t="s">
        <v>85</v>
      </c>
    </row>
    <row r="307" customFormat="false" ht="10.5" hidden="false" customHeight="true" outlineLevel="0" collapsed="false">
      <c r="A307" s="96"/>
    </row>
    <row r="308" customFormat="false" ht="10.5" hidden="false" customHeight="false" outlineLevel="0" collapsed="false">
      <c r="B308" s="100" t="s">
        <v>2</v>
      </c>
    </row>
    <row r="309" customFormat="false" ht="1.5" hidden="false" customHeight="true" outlineLevel="0" collapsed="false"/>
    <row r="310" customFormat="false" ht="13.5" hidden="false" customHeight="true" outlineLevel="0" collapsed="false">
      <c r="A310" s="101" t="s">
        <v>4</v>
      </c>
      <c r="B310" s="101"/>
      <c r="C310" s="101"/>
      <c r="D310" s="101"/>
      <c r="E310" s="102" t="s">
        <v>66</v>
      </c>
      <c r="F310" s="103" t="s">
        <v>67</v>
      </c>
      <c r="G310" s="103"/>
      <c r="H310" s="103"/>
      <c r="I310" s="103"/>
      <c r="J310" s="104"/>
      <c r="K310" s="105"/>
      <c r="L310" s="104"/>
    </row>
    <row r="311" customFormat="false" ht="13.5" hidden="false" customHeight="true" outlineLevel="0" collapsed="false">
      <c r="A311" s="101"/>
      <c r="B311" s="101"/>
      <c r="C311" s="101"/>
      <c r="D311" s="101"/>
      <c r="E311" s="102"/>
      <c r="F311" s="103" t="s">
        <v>13</v>
      </c>
      <c r="G311" s="103" t="s">
        <v>22</v>
      </c>
      <c r="H311" s="103" t="s">
        <v>23</v>
      </c>
      <c r="I311" s="106" t="s">
        <v>68</v>
      </c>
      <c r="J311" s="107" t="s">
        <v>69</v>
      </c>
      <c r="K311" s="108" t="s">
        <v>20</v>
      </c>
      <c r="L311" s="107" t="s">
        <v>21</v>
      </c>
    </row>
    <row r="312" customFormat="false" ht="13.5" hidden="false" customHeight="true" outlineLevel="0" collapsed="false">
      <c r="A312" s="101"/>
      <c r="B312" s="101"/>
      <c r="C312" s="101"/>
      <c r="D312" s="101"/>
      <c r="E312" s="102"/>
      <c r="F312" s="103"/>
      <c r="G312" s="103"/>
      <c r="H312" s="103"/>
      <c r="I312" s="109" t="s">
        <v>70</v>
      </c>
      <c r="J312" s="110"/>
      <c r="K312" s="109"/>
      <c r="L312" s="110"/>
    </row>
    <row r="313" customFormat="false" ht="6" hidden="false" customHeight="true" outlineLevel="0" collapsed="false">
      <c r="E313" s="146"/>
      <c r="F313" s="111"/>
      <c r="G313" s="111"/>
      <c r="H313" s="111"/>
      <c r="I313" s="111"/>
      <c r="J313" s="111"/>
    </row>
    <row r="314" customFormat="false" ht="11.25" hidden="false" customHeight="true" outlineLevel="0" collapsed="false">
      <c r="E314" s="147"/>
      <c r="H314" s="148"/>
      <c r="I314" s="107" t="s">
        <v>86</v>
      </c>
      <c r="J314" s="107"/>
      <c r="K314" s="139"/>
      <c r="L314" s="138"/>
    </row>
    <row r="315" customFormat="false" ht="6" hidden="false" customHeight="true" outlineLevel="0" collapsed="false">
      <c r="E315" s="147"/>
    </row>
    <row r="316" customFormat="false" ht="11.25" hidden="false" customHeight="true" outlineLevel="0" collapsed="false">
      <c r="B316" s="116" t="s">
        <v>13</v>
      </c>
      <c r="C316" s="116"/>
      <c r="D316" s="142"/>
      <c r="E316" s="120" t="n">
        <v>243</v>
      </c>
      <c r="F316" s="118" t="n">
        <v>5412</v>
      </c>
      <c r="G316" s="118" t="n">
        <v>3660</v>
      </c>
      <c r="H316" s="118" t="n">
        <v>1752</v>
      </c>
      <c r="I316" s="118" t="n">
        <v>5395</v>
      </c>
      <c r="J316" s="118" t="n">
        <v>16710094</v>
      </c>
      <c r="K316" s="118" t="n">
        <v>16762047</v>
      </c>
      <c r="L316" s="118" t="n">
        <v>6162957</v>
      </c>
    </row>
    <row r="317" customFormat="false" ht="6" hidden="false" customHeight="true" outlineLevel="0" collapsed="false">
      <c r="E317" s="120"/>
      <c r="F317" s="118"/>
      <c r="G317" s="118"/>
      <c r="H317" s="118"/>
      <c r="I317" s="118"/>
      <c r="J317" s="118"/>
      <c r="K317" s="118"/>
      <c r="L317" s="118"/>
    </row>
    <row r="318" customFormat="false" ht="11.25" hidden="false" customHeight="true" outlineLevel="0" collapsed="false">
      <c r="B318" s="93" t="s">
        <v>26</v>
      </c>
      <c r="C318" s="107" t="s">
        <v>27</v>
      </c>
      <c r="E318" s="120" t="n">
        <v>31</v>
      </c>
      <c r="F318" s="118" t="n">
        <v>1213</v>
      </c>
      <c r="G318" s="118" t="n">
        <v>455</v>
      </c>
      <c r="H318" s="118" t="n">
        <v>758</v>
      </c>
      <c r="I318" s="118" t="n">
        <v>1210</v>
      </c>
      <c r="J318" s="118" t="n">
        <v>1963959</v>
      </c>
      <c r="K318" s="118" t="n">
        <v>1963557</v>
      </c>
      <c r="L318" s="118" t="n">
        <v>662506</v>
      </c>
    </row>
    <row r="319" customFormat="false" ht="11.25" hidden="false" customHeight="true" outlineLevel="0" collapsed="false">
      <c r="B319" s="119" t="n">
        <v>10</v>
      </c>
      <c r="C319" s="107" t="s">
        <v>28</v>
      </c>
      <c r="E319" s="120" t="n">
        <v>1</v>
      </c>
      <c r="F319" s="118" t="n">
        <v>17</v>
      </c>
      <c r="G319" s="118" t="n">
        <v>10</v>
      </c>
      <c r="H319" s="118" t="n">
        <v>7</v>
      </c>
      <c r="I319" s="118" t="n">
        <v>17</v>
      </c>
      <c r="J319" s="118" t="s">
        <v>34</v>
      </c>
      <c r="K319" s="118" t="s">
        <v>34</v>
      </c>
      <c r="L319" s="118" t="s">
        <v>34</v>
      </c>
    </row>
    <row r="320" customFormat="false" ht="11.25" hidden="false" customHeight="true" outlineLevel="0" collapsed="false">
      <c r="B320" s="119" t="n">
        <v>11</v>
      </c>
      <c r="C320" s="107" t="s">
        <v>72</v>
      </c>
      <c r="E320" s="120" t="n">
        <v>0</v>
      </c>
      <c r="F320" s="118" t="n">
        <v>0</v>
      </c>
      <c r="G320" s="118" t="n">
        <v>0</v>
      </c>
      <c r="H320" s="118" t="n">
        <v>0</v>
      </c>
      <c r="I320" s="118" t="n">
        <v>0</v>
      </c>
      <c r="J320" s="118" t="n">
        <v>0</v>
      </c>
      <c r="K320" s="118" t="n">
        <v>0</v>
      </c>
      <c r="L320" s="118" t="n">
        <v>0</v>
      </c>
    </row>
    <row r="321" customFormat="false" ht="9" hidden="false" customHeight="true" outlineLevel="0" collapsed="false">
      <c r="C321" s="122" t="s">
        <v>73</v>
      </c>
      <c r="D321" s="122"/>
      <c r="E321" s="120"/>
      <c r="F321" s="118"/>
      <c r="G321" s="118"/>
      <c r="H321" s="118"/>
      <c r="I321" s="118"/>
      <c r="J321" s="118"/>
      <c r="K321" s="118"/>
      <c r="L321" s="118"/>
    </row>
    <row r="322" customFormat="false" ht="11.25" hidden="false" customHeight="true" outlineLevel="0" collapsed="false">
      <c r="B322" s="119" t="n">
        <v>12</v>
      </c>
      <c r="C322" s="107" t="s">
        <v>31</v>
      </c>
      <c r="E322" s="120" t="n">
        <v>5</v>
      </c>
      <c r="F322" s="118" t="n">
        <v>51</v>
      </c>
      <c r="G322" s="118" t="n">
        <v>21</v>
      </c>
      <c r="H322" s="118" t="n">
        <v>30</v>
      </c>
      <c r="I322" s="118" t="n">
        <v>50</v>
      </c>
      <c r="J322" s="118" t="n">
        <v>64841</v>
      </c>
      <c r="K322" s="118" t="n">
        <v>64841</v>
      </c>
      <c r="L322" s="118" t="n">
        <v>40538</v>
      </c>
    </row>
    <row r="323" customFormat="false" ht="11.25" hidden="false" customHeight="true" outlineLevel="0" collapsed="false">
      <c r="B323" s="119" t="n">
        <v>13</v>
      </c>
      <c r="C323" s="107" t="s">
        <v>32</v>
      </c>
      <c r="E323" s="120" t="n">
        <v>8</v>
      </c>
      <c r="F323" s="118" t="n">
        <v>91</v>
      </c>
      <c r="G323" s="118" t="n">
        <v>64</v>
      </c>
      <c r="H323" s="118" t="n">
        <v>27</v>
      </c>
      <c r="I323" s="118" t="n">
        <v>90</v>
      </c>
      <c r="J323" s="118" t="n">
        <v>115908</v>
      </c>
      <c r="K323" s="118" t="n">
        <v>115908</v>
      </c>
      <c r="L323" s="118" t="n">
        <v>54573</v>
      </c>
    </row>
    <row r="324" customFormat="false" ht="11.25" hidden="false" customHeight="true" outlineLevel="0" collapsed="false">
      <c r="B324" s="119" t="n">
        <v>14</v>
      </c>
      <c r="C324" s="107" t="s">
        <v>33</v>
      </c>
      <c r="E324" s="120" t="n">
        <v>10</v>
      </c>
      <c r="F324" s="118" t="n">
        <v>116</v>
      </c>
      <c r="G324" s="118" t="n">
        <v>73</v>
      </c>
      <c r="H324" s="118" t="n">
        <v>43</v>
      </c>
      <c r="I324" s="118" t="n">
        <v>116</v>
      </c>
      <c r="J324" s="118" t="n">
        <v>177972</v>
      </c>
      <c r="K324" s="118" t="n">
        <v>177972</v>
      </c>
      <c r="L324" s="118" t="n">
        <v>89476</v>
      </c>
    </row>
    <row r="325" customFormat="false" ht="6" hidden="false" customHeight="true" outlineLevel="0" collapsed="false">
      <c r="E325" s="120"/>
      <c r="F325" s="118"/>
      <c r="G325" s="118"/>
      <c r="H325" s="118"/>
      <c r="I325" s="118"/>
      <c r="J325" s="118"/>
      <c r="K325" s="118"/>
      <c r="L325" s="118"/>
    </row>
    <row r="326" customFormat="false" ht="11.25" hidden="false" customHeight="true" outlineLevel="0" collapsed="false">
      <c r="B326" s="119" t="n">
        <v>15</v>
      </c>
      <c r="C326" s="107" t="s">
        <v>35</v>
      </c>
      <c r="E326" s="120" t="n">
        <v>5</v>
      </c>
      <c r="F326" s="118" t="n">
        <v>61</v>
      </c>
      <c r="G326" s="118" t="n">
        <v>33</v>
      </c>
      <c r="H326" s="118" t="n">
        <v>28</v>
      </c>
      <c r="I326" s="118" t="n">
        <v>59</v>
      </c>
      <c r="J326" s="118" t="n">
        <v>55122</v>
      </c>
      <c r="K326" s="118" t="n">
        <v>55122</v>
      </c>
      <c r="L326" s="118" t="n">
        <v>31579</v>
      </c>
    </row>
    <row r="327" customFormat="false" ht="11.25" hidden="false" customHeight="true" outlineLevel="0" collapsed="false">
      <c r="B327" s="119" t="n">
        <v>16</v>
      </c>
      <c r="C327" s="50" t="s">
        <v>64</v>
      </c>
      <c r="E327" s="120" t="n">
        <v>19</v>
      </c>
      <c r="F327" s="118" t="n">
        <v>284</v>
      </c>
      <c r="G327" s="118" t="n">
        <v>186</v>
      </c>
      <c r="H327" s="118" t="n">
        <v>98</v>
      </c>
      <c r="I327" s="118" t="n">
        <v>282</v>
      </c>
      <c r="J327" s="118" t="n">
        <v>435471</v>
      </c>
      <c r="K327" s="118" t="n">
        <v>436479</v>
      </c>
      <c r="L327" s="118" t="n">
        <v>251933</v>
      </c>
    </row>
    <row r="328" customFormat="false" ht="11.25" hidden="false" customHeight="true" outlineLevel="0" collapsed="false">
      <c r="B328" s="119" t="n">
        <v>17</v>
      </c>
      <c r="C328" s="107" t="s">
        <v>37</v>
      </c>
      <c r="E328" s="120" t="n">
        <v>0</v>
      </c>
      <c r="F328" s="118" t="n">
        <v>0</v>
      </c>
      <c r="G328" s="118" t="n">
        <v>0</v>
      </c>
      <c r="H328" s="118" t="n">
        <v>0</v>
      </c>
      <c r="I328" s="118" t="n">
        <v>0</v>
      </c>
      <c r="J328" s="118" t="n">
        <v>0</v>
      </c>
      <c r="K328" s="118" t="n">
        <v>0</v>
      </c>
      <c r="L328" s="118" t="n">
        <v>0</v>
      </c>
    </row>
    <row r="329" customFormat="false" ht="11.25" hidden="false" customHeight="true" outlineLevel="0" collapsed="false">
      <c r="B329" s="119" t="n">
        <v>18</v>
      </c>
      <c r="C329" s="107" t="s">
        <v>38</v>
      </c>
      <c r="E329" s="120" t="n">
        <v>0</v>
      </c>
      <c r="F329" s="118" t="n">
        <v>0</v>
      </c>
      <c r="G329" s="118" t="n">
        <v>0</v>
      </c>
      <c r="H329" s="118" t="n">
        <v>0</v>
      </c>
      <c r="I329" s="118" t="n">
        <v>0</v>
      </c>
      <c r="J329" s="118" t="n">
        <v>0</v>
      </c>
      <c r="K329" s="118" t="n">
        <v>0</v>
      </c>
      <c r="L329" s="118" t="n">
        <v>0</v>
      </c>
    </row>
    <row r="330" customFormat="false" ht="11.25" hidden="false" customHeight="true" outlineLevel="0" collapsed="false">
      <c r="B330" s="119" t="n">
        <v>19</v>
      </c>
      <c r="C330" s="107" t="s">
        <v>74</v>
      </c>
      <c r="E330" s="120" t="n">
        <v>10</v>
      </c>
      <c r="F330" s="118" t="n">
        <v>425</v>
      </c>
      <c r="G330" s="118" t="n">
        <v>250</v>
      </c>
      <c r="H330" s="118" t="n">
        <v>175</v>
      </c>
      <c r="I330" s="118" t="n">
        <v>425</v>
      </c>
      <c r="J330" s="118" t="n">
        <v>1318759</v>
      </c>
      <c r="K330" s="118" t="n">
        <v>1325141</v>
      </c>
      <c r="L330" s="118" t="n">
        <v>843301</v>
      </c>
    </row>
    <row r="331" customFormat="false" ht="9" hidden="false" customHeight="true" outlineLevel="0" collapsed="false">
      <c r="C331" s="122" t="s">
        <v>75</v>
      </c>
      <c r="D331" s="122"/>
      <c r="E331" s="120"/>
      <c r="F331" s="118"/>
      <c r="G331" s="118"/>
      <c r="H331" s="118"/>
      <c r="I331" s="118"/>
      <c r="J331" s="118"/>
      <c r="K331" s="118"/>
      <c r="L331" s="118"/>
    </row>
    <row r="332" customFormat="false" ht="11.25" hidden="false" customHeight="true" outlineLevel="0" collapsed="false">
      <c r="B332" s="119" t="n">
        <v>20</v>
      </c>
      <c r="C332" s="107" t="s">
        <v>40</v>
      </c>
      <c r="E332" s="120" t="n">
        <v>1</v>
      </c>
      <c r="F332" s="118" t="n">
        <v>4</v>
      </c>
      <c r="G332" s="118" t="n">
        <v>1</v>
      </c>
      <c r="H332" s="118" t="n">
        <v>3</v>
      </c>
      <c r="I332" s="118" t="n">
        <v>4</v>
      </c>
      <c r="J332" s="118" t="s">
        <v>34</v>
      </c>
      <c r="K332" s="118" t="s">
        <v>34</v>
      </c>
      <c r="L332" s="118" t="s">
        <v>34</v>
      </c>
    </row>
    <row r="333" customFormat="false" ht="6" hidden="false" customHeight="true" outlineLevel="0" collapsed="false">
      <c r="E333" s="120"/>
      <c r="F333" s="118"/>
      <c r="G333" s="118"/>
      <c r="H333" s="118"/>
      <c r="I333" s="118"/>
      <c r="J333" s="118"/>
      <c r="K333" s="118"/>
      <c r="L333" s="118"/>
    </row>
    <row r="334" customFormat="false" ht="11.25" hidden="false" customHeight="true" outlineLevel="0" collapsed="false">
      <c r="B334" s="93" t="n">
        <v>21</v>
      </c>
      <c r="C334" s="107" t="s">
        <v>41</v>
      </c>
      <c r="E334" s="120" t="n">
        <v>0</v>
      </c>
      <c r="F334" s="118" t="n">
        <v>0</v>
      </c>
      <c r="G334" s="118" t="n">
        <v>0</v>
      </c>
      <c r="H334" s="118" t="n">
        <v>0</v>
      </c>
      <c r="I334" s="118" t="n">
        <v>0</v>
      </c>
      <c r="J334" s="118" t="n">
        <v>0</v>
      </c>
      <c r="K334" s="118" t="n">
        <v>0</v>
      </c>
      <c r="L334" s="118" t="n">
        <v>0</v>
      </c>
    </row>
    <row r="335" customFormat="false" ht="11.25" hidden="false" customHeight="true" outlineLevel="0" collapsed="false">
      <c r="B335" s="93" t="n">
        <v>22</v>
      </c>
      <c r="C335" s="107" t="s">
        <v>42</v>
      </c>
      <c r="E335" s="120" t="n">
        <v>0</v>
      </c>
      <c r="F335" s="118" t="n">
        <v>0</v>
      </c>
      <c r="G335" s="118" t="n">
        <v>0</v>
      </c>
      <c r="H335" s="118" t="n">
        <v>0</v>
      </c>
      <c r="I335" s="118" t="n">
        <v>0</v>
      </c>
      <c r="J335" s="118" t="n">
        <v>0</v>
      </c>
      <c r="K335" s="118" t="n">
        <v>0</v>
      </c>
      <c r="L335" s="118" t="n">
        <v>0</v>
      </c>
    </row>
    <row r="336" customFormat="false" ht="11.25" hidden="false" customHeight="true" outlineLevel="0" collapsed="false">
      <c r="B336" s="93" t="n">
        <v>23</v>
      </c>
      <c r="C336" s="107" t="s">
        <v>43</v>
      </c>
      <c r="E336" s="120" t="n">
        <v>12</v>
      </c>
      <c r="F336" s="118" t="n">
        <v>231</v>
      </c>
      <c r="G336" s="118" t="n">
        <v>201</v>
      </c>
      <c r="H336" s="118" t="n">
        <v>30</v>
      </c>
      <c r="I336" s="118" t="n">
        <v>231</v>
      </c>
      <c r="J336" s="118" t="n">
        <v>643972</v>
      </c>
      <c r="K336" s="118" t="n">
        <v>635922</v>
      </c>
      <c r="L336" s="118" t="n">
        <v>244836</v>
      </c>
    </row>
    <row r="337" customFormat="false" ht="11.25" hidden="false" customHeight="true" outlineLevel="0" collapsed="false">
      <c r="B337" s="93" t="n">
        <v>24</v>
      </c>
      <c r="C337" s="107" t="s">
        <v>44</v>
      </c>
      <c r="E337" s="120" t="n">
        <v>5</v>
      </c>
      <c r="F337" s="118" t="n">
        <v>58</v>
      </c>
      <c r="G337" s="118" t="n">
        <v>42</v>
      </c>
      <c r="H337" s="118" t="n">
        <v>16</v>
      </c>
      <c r="I337" s="118" t="n">
        <v>58</v>
      </c>
      <c r="J337" s="118" t="n">
        <v>832263</v>
      </c>
      <c r="K337" s="118" t="n">
        <v>832263</v>
      </c>
      <c r="L337" s="118" t="n">
        <v>97508</v>
      </c>
    </row>
    <row r="338" customFormat="false" ht="11.25" hidden="false" customHeight="true" outlineLevel="0" collapsed="false">
      <c r="B338" s="93" t="n">
        <v>25</v>
      </c>
      <c r="C338" s="107" t="s">
        <v>45</v>
      </c>
      <c r="E338" s="120" t="n">
        <v>39</v>
      </c>
      <c r="F338" s="118" t="n">
        <v>455</v>
      </c>
      <c r="G338" s="118" t="n">
        <v>369</v>
      </c>
      <c r="H338" s="118" t="n">
        <v>86</v>
      </c>
      <c r="I338" s="118" t="n">
        <v>452</v>
      </c>
      <c r="J338" s="118" t="n">
        <v>938570</v>
      </c>
      <c r="K338" s="118" t="n">
        <v>933028</v>
      </c>
      <c r="L338" s="118" t="n">
        <v>433178</v>
      </c>
    </row>
    <row r="339" customFormat="false" ht="11.25" hidden="false" customHeight="true" outlineLevel="0" collapsed="false">
      <c r="B339" s="93" t="n">
        <v>26</v>
      </c>
      <c r="C339" s="107" t="s">
        <v>46</v>
      </c>
      <c r="E339" s="120" t="n">
        <v>50</v>
      </c>
      <c r="F339" s="118" t="n">
        <v>534</v>
      </c>
      <c r="G339" s="118" t="n">
        <v>402</v>
      </c>
      <c r="H339" s="118" t="n">
        <v>132</v>
      </c>
      <c r="I339" s="118" t="n">
        <v>532</v>
      </c>
      <c r="J339" s="118" t="n">
        <v>799908</v>
      </c>
      <c r="K339" s="118" t="n">
        <v>807412</v>
      </c>
      <c r="L339" s="118" t="n">
        <v>461769</v>
      </c>
    </row>
    <row r="340" customFormat="false" ht="6" hidden="false" customHeight="true" outlineLevel="0" collapsed="false">
      <c r="E340" s="120"/>
      <c r="F340" s="118"/>
      <c r="G340" s="118"/>
      <c r="H340" s="118"/>
      <c r="I340" s="118"/>
      <c r="J340" s="118"/>
      <c r="K340" s="118"/>
      <c r="L340" s="118"/>
    </row>
    <row r="341" customFormat="false" ht="11.25" hidden="false" customHeight="true" outlineLevel="0" collapsed="false">
      <c r="B341" s="93" t="n">
        <v>27</v>
      </c>
      <c r="C341" s="107" t="s">
        <v>47</v>
      </c>
      <c r="E341" s="120" t="n">
        <v>14</v>
      </c>
      <c r="F341" s="118" t="n">
        <v>224</v>
      </c>
      <c r="G341" s="118" t="n">
        <v>147</v>
      </c>
      <c r="H341" s="118" t="n">
        <v>77</v>
      </c>
      <c r="I341" s="118" t="n">
        <v>223</v>
      </c>
      <c r="J341" s="118" t="n">
        <v>322903</v>
      </c>
      <c r="K341" s="118" t="n">
        <v>323127</v>
      </c>
      <c r="L341" s="118" t="n">
        <v>174172</v>
      </c>
    </row>
    <row r="342" customFormat="false" ht="11.25" hidden="false" customHeight="true" outlineLevel="0" collapsed="false">
      <c r="B342" s="93" t="n">
        <v>28</v>
      </c>
      <c r="C342" s="107" t="s">
        <v>48</v>
      </c>
      <c r="E342" s="120" t="n">
        <v>0</v>
      </c>
      <c r="F342" s="118" t="n">
        <v>0</v>
      </c>
      <c r="G342" s="118" t="n">
        <v>0</v>
      </c>
      <c r="H342" s="118" t="n">
        <v>0</v>
      </c>
      <c r="I342" s="118" t="n">
        <v>0</v>
      </c>
      <c r="J342" s="118" t="n">
        <v>0</v>
      </c>
      <c r="K342" s="118" t="n">
        <v>0</v>
      </c>
      <c r="L342" s="118" t="n">
        <v>0</v>
      </c>
    </row>
    <row r="343" customFormat="false" ht="11.25" hidden="false" customHeight="true" outlineLevel="0" collapsed="false">
      <c r="B343" s="93" t="n">
        <v>29</v>
      </c>
      <c r="C343" s="107" t="s">
        <v>49</v>
      </c>
      <c r="E343" s="120" t="n">
        <v>1</v>
      </c>
      <c r="F343" s="118" t="n">
        <v>5</v>
      </c>
      <c r="G343" s="118" t="n">
        <v>2</v>
      </c>
      <c r="H343" s="118" t="n">
        <v>3</v>
      </c>
      <c r="I343" s="118" t="n">
        <v>5</v>
      </c>
      <c r="J343" s="118" t="s">
        <v>34</v>
      </c>
      <c r="K343" s="118" t="s">
        <v>34</v>
      </c>
      <c r="L343" s="118" t="s">
        <v>34</v>
      </c>
    </row>
    <row r="344" customFormat="false" ht="11.25" hidden="false" customHeight="true" outlineLevel="0" collapsed="false">
      <c r="B344" s="93" t="n">
        <v>30</v>
      </c>
      <c r="C344" s="107" t="s">
        <v>50</v>
      </c>
      <c r="E344" s="120" t="n">
        <v>18</v>
      </c>
      <c r="F344" s="118" t="n">
        <v>959</v>
      </c>
      <c r="G344" s="118" t="n">
        <v>862</v>
      </c>
      <c r="H344" s="118" t="n">
        <v>97</v>
      </c>
      <c r="I344" s="118" t="n">
        <v>957</v>
      </c>
      <c r="J344" s="118" t="n">
        <v>7227962</v>
      </c>
      <c r="K344" s="118" t="n">
        <v>7212067</v>
      </c>
      <c r="L344" s="118" t="n">
        <v>1924383</v>
      </c>
    </row>
    <row r="345" customFormat="false" ht="11.25" hidden="false" customHeight="true" outlineLevel="0" collapsed="false">
      <c r="B345" s="93" t="n">
        <v>31</v>
      </c>
      <c r="C345" s="107" t="s">
        <v>51</v>
      </c>
      <c r="E345" s="120" t="n">
        <v>5</v>
      </c>
      <c r="F345" s="118" t="n">
        <v>601</v>
      </c>
      <c r="G345" s="118" t="n">
        <v>493</v>
      </c>
      <c r="H345" s="118" t="n">
        <v>108</v>
      </c>
      <c r="I345" s="118" t="n">
        <v>601</v>
      </c>
      <c r="J345" s="118" t="n">
        <v>1685910</v>
      </c>
      <c r="K345" s="118" t="n">
        <v>1752634</v>
      </c>
      <c r="L345" s="118" t="n">
        <v>783702</v>
      </c>
    </row>
    <row r="346" customFormat="false" ht="11.25" hidden="false" customHeight="true" outlineLevel="0" collapsed="false">
      <c r="B346" s="93" t="n">
        <v>32</v>
      </c>
      <c r="C346" s="107" t="s">
        <v>52</v>
      </c>
      <c r="E346" s="120" t="n">
        <v>9</v>
      </c>
      <c r="F346" s="118" t="n">
        <v>83</v>
      </c>
      <c r="G346" s="118" t="n">
        <v>49</v>
      </c>
      <c r="H346" s="118" t="n">
        <v>34</v>
      </c>
      <c r="I346" s="118" t="n">
        <v>83</v>
      </c>
      <c r="J346" s="118" t="n">
        <v>85253</v>
      </c>
      <c r="K346" s="118" t="n">
        <v>85253</v>
      </c>
      <c r="L346" s="118" t="n">
        <v>50255</v>
      </c>
    </row>
    <row r="347" customFormat="false" ht="6" hidden="false" customHeight="true" outlineLevel="0" collapsed="false">
      <c r="E347" s="149"/>
      <c r="F347" s="124"/>
      <c r="G347" s="124"/>
      <c r="H347" s="124"/>
      <c r="I347" s="124"/>
      <c r="J347" s="124"/>
      <c r="K347" s="124"/>
      <c r="L347" s="124"/>
    </row>
    <row r="348" customFormat="false" ht="11.25" hidden="false" customHeight="true" outlineLevel="0" collapsed="false">
      <c r="E348" s="149"/>
      <c r="F348" s="124"/>
      <c r="G348" s="125"/>
      <c r="H348" s="143"/>
      <c r="I348" s="144" t="s">
        <v>87</v>
      </c>
      <c r="J348" s="144"/>
      <c r="K348" s="128"/>
      <c r="L348" s="143"/>
    </row>
    <row r="349" customFormat="false" ht="6" hidden="false" customHeight="true" outlineLevel="0" collapsed="false">
      <c r="E349" s="149"/>
      <c r="F349" s="124"/>
      <c r="G349" s="124"/>
      <c r="H349" s="124"/>
      <c r="I349" s="124"/>
      <c r="J349" s="124"/>
      <c r="K349" s="124"/>
      <c r="L349" s="124"/>
    </row>
    <row r="350" customFormat="false" ht="11.25" hidden="false" customHeight="true" outlineLevel="0" collapsed="false">
      <c r="B350" s="116" t="s">
        <v>13</v>
      </c>
      <c r="C350" s="116"/>
      <c r="D350" s="142"/>
      <c r="E350" s="120" t="n">
        <v>843</v>
      </c>
      <c r="F350" s="118" t="n">
        <v>11629</v>
      </c>
      <c r="G350" s="118" t="n">
        <v>7513</v>
      </c>
      <c r="H350" s="118" t="n">
        <v>4116</v>
      </c>
      <c r="I350" s="118" t="n">
        <v>11476</v>
      </c>
      <c r="J350" s="118" t="n">
        <v>28535243</v>
      </c>
      <c r="K350" s="118" t="n">
        <v>28622628</v>
      </c>
      <c r="L350" s="118" t="n">
        <v>11354105</v>
      </c>
    </row>
    <row r="351" customFormat="false" ht="6" hidden="false" customHeight="true" outlineLevel="0" collapsed="false">
      <c r="E351" s="120"/>
      <c r="F351" s="118"/>
      <c r="G351" s="118"/>
      <c r="H351" s="118"/>
      <c r="I351" s="118"/>
      <c r="J351" s="118"/>
      <c r="K351" s="118"/>
      <c r="L351" s="118"/>
    </row>
    <row r="352" customFormat="false" ht="11.25" hidden="false" customHeight="true" outlineLevel="0" collapsed="false">
      <c r="B352" s="93" t="s">
        <v>26</v>
      </c>
      <c r="C352" s="107" t="s">
        <v>27</v>
      </c>
      <c r="E352" s="120" t="n">
        <v>63</v>
      </c>
      <c r="F352" s="118" t="n">
        <v>1402</v>
      </c>
      <c r="G352" s="118" t="n">
        <v>679</v>
      </c>
      <c r="H352" s="118" t="n">
        <v>723</v>
      </c>
      <c r="I352" s="118" t="n">
        <v>1393</v>
      </c>
      <c r="J352" s="118" t="n">
        <v>2921863</v>
      </c>
      <c r="K352" s="118" t="n">
        <v>2920913</v>
      </c>
      <c r="L352" s="118" t="n">
        <v>921751</v>
      </c>
    </row>
    <row r="353" customFormat="false" ht="11.25" hidden="false" customHeight="true" outlineLevel="0" collapsed="false">
      <c r="B353" s="119" t="n">
        <v>10</v>
      </c>
      <c r="C353" s="107" t="s">
        <v>28</v>
      </c>
      <c r="E353" s="120" t="n">
        <v>5</v>
      </c>
      <c r="F353" s="118" t="n">
        <v>62</v>
      </c>
      <c r="G353" s="118" t="n">
        <v>38</v>
      </c>
      <c r="H353" s="118" t="n">
        <v>24</v>
      </c>
      <c r="I353" s="118" t="n">
        <v>62</v>
      </c>
      <c r="J353" s="118" t="n">
        <v>103489</v>
      </c>
      <c r="K353" s="118" t="n">
        <v>103489</v>
      </c>
      <c r="L353" s="118" t="n">
        <v>47042</v>
      </c>
    </row>
    <row r="354" customFormat="false" ht="11.25" hidden="false" customHeight="true" outlineLevel="0" collapsed="false">
      <c r="B354" s="119" t="n">
        <v>11</v>
      </c>
      <c r="C354" s="107" t="s">
        <v>72</v>
      </c>
      <c r="E354" s="120" t="n">
        <v>3</v>
      </c>
      <c r="F354" s="118" t="n">
        <v>26</v>
      </c>
      <c r="G354" s="118" t="n">
        <v>11</v>
      </c>
      <c r="H354" s="118" t="n">
        <v>15</v>
      </c>
      <c r="I354" s="118" t="n">
        <v>25</v>
      </c>
      <c r="J354" s="118" t="s">
        <v>34</v>
      </c>
      <c r="K354" s="118" t="s">
        <v>34</v>
      </c>
      <c r="L354" s="118" t="s">
        <v>34</v>
      </c>
    </row>
    <row r="355" customFormat="false" ht="9" hidden="false" customHeight="true" outlineLevel="0" collapsed="false">
      <c r="C355" s="122" t="s">
        <v>73</v>
      </c>
      <c r="D355" s="122"/>
      <c r="E355" s="120"/>
      <c r="F355" s="118"/>
      <c r="G355" s="118"/>
      <c r="H355" s="118"/>
      <c r="I355" s="118"/>
      <c r="J355" s="118"/>
      <c r="K355" s="118"/>
      <c r="L355" s="118"/>
    </row>
    <row r="356" customFormat="false" ht="11.25" hidden="false" customHeight="true" outlineLevel="0" collapsed="false">
      <c r="B356" s="119" t="n">
        <v>12</v>
      </c>
      <c r="C356" s="107" t="s">
        <v>31</v>
      </c>
      <c r="E356" s="120" t="n">
        <v>34</v>
      </c>
      <c r="F356" s="118" t="n">
        <v>261</v>
      </c>
      <c r="G356" s="118" t="n">
        <v>74</v>
      </c>
      <c r="H356" s="118" t="n">
        <v>187</v>
      </c>
      <c r="I356" s="118" t="n">
        <v>240</v>
      </c>
      <c r="J356" s="118" t="n">
        <v>170330</v>
      </c>
      <c r="K356" s="118" t="n">
        <v>170330</v>
      </c>
      <c r="L356" s="118" t="n">
        <v>85001</v>
      </c>
    </row>
    <row r="357" customFormat="false" ht="11.25" hidden="false" customHeight="true" outlineLevel="0" collapsed="false">
      <c r="B357" s="119" t="n">
        <v>13</v>
      </c>
      <c r="C357" s="107" t="s">
        <v>32</v>
      </c>
      <c r="E357" s="120" t="n">
        <v>39</v>
      </c>
      <c r="F357" s="118" t="n">
        <v>379</v>
      </c>
      <c r="G357" s="118" t="n">
        <v>267</v>
      </c>
      <c r="H357" s="118" t="n">
        <v>112</v>
      </c>
      <c r="I357" s="118" t="n">
        <v>367</v>
      </c>
      <c r="J357" s="118" t="n">
        <v>754670</v>
      </c>
      <c r="K357" s="118" t="n">
        <v>745823</v>
      </c>
      <c r="L357" s="118" t="n">
        <v>316162</v>
      </c>
    </row>
    <row r="358" customFormat="false" ht="11.25" hidden="false" customHeight="true" outlineLevel="0" collapsed="false">
      <c r="B358" s="119" t="n">
        <v>14</v>
      </c>
      <c r="C358" s="107" t="s">
        <v>33</v>
      </c>
      <c r="E358" s="120" t="n">
        <v>52</v>
      </c>
      <c r="F358" s="118" t="n">
        <v>598</v>
      </c>
      <c r="G358" s="118" t="n">
        <v>418</v>
      </c>
      <c r="H358" s="118" t="n">
        <v>180</v>
      </c>
      <c r="I358" s="118" t="n">
        <v>578</v>
      </c>
      <c r="J358" s="118" t="n">
        <v>861893</v>
      </c>
      <c r="K358" s="118" t="n">
        <v>856566</v>
      </c>
      <c r="L358" s="118" t="n">
        <v>418288</v>
      </c>
    </row>
    <row r="359" customFormat="false" ht="6" hidden="false" customHeight="true" outlineLevel="0" collapsed="false">
      <c r="E359" s="120"/>
      <c r="F359" s="118"/>
      <c r="G359" s="118"/>
      <c r="H359" s="118"/>
      <c r="I359" s="118"/>
      <c r="J359" s="118"/>
      <c r="K359" s="118"/>
      <c r="L359" s="118"/>
    </row>
    <row r="360" customFormat="false" ht="11.25" hidden="false" customHeight="true" outlineLevel="0" collapsed="false">
      <c r="B360" s="119" t="n">
        <v>15</v>
      </c>
      <c r="C360" s="107" t="s">
        <v>35</v>
      </c>
      <c r="E360" s="120" t="n">
        <v>21</v>
      </c>
      <c r="F360" s="118" t="n">
        <v>236</v>
      </c>
      <c r="G360" s="118" t="n">
        <v>123</v>
      </c>
      <c r="H360" s="118" t="n">
        <v>113</v>
      </c>
      <c r="I360" s="118" t="n">
        <v>232</v>
      </c>
      <c r="J360" s="118" t="n">
        <v>327968</v>
      </c>
      <c r="K360" s="118" t="n">
        <v>327968</v>
      </c>
      <c r="L360" s="118" t="n">
        <v>140193</v>
      </c>
    </row>
    <row r="361" customFormat="false" ht="11.25" hidden="false" customHeight="true" outlineLevel="0" collapsed="false">
      <c r="B361" s="119" t="n">
        <v>16</v>
      </c>
      <c r="C361" s="50" t="s">
        <v>64</v>
      </c>
      <c r="E361" s="120" t="n">
        <v>50</v>
      </c>
      <c r="F361" s="118" t="n">
        <v>765</v>
      </c>
      <c r="G361" s="118" t="n">
        <v>468</v>
      </c>
      <c r="H361" s="118" t="n">
        <v>297</v>
      </c>
      <c r="I361" s="118" t="n">
        <v>756</v>
      </c>
      <c r="J361" s="118" t="n">
        <v>1081282</v>
      </c>
      <c r="K361" s="118" t="n">
        <v>1081887</v>
      </c>
      <c r="L361" s="118" t="n">
        <v>481915</v>
      </c>
    </row>
    <row r="362" customFormat="false" ht="11.25" hidden="false" customHeight="true" outlineLevel="0" collapsed="false">
      <c r="B362" s="119" t="n">
        <v>17</v>
      </c>
      <c r="C362" s="107" t="s">
        <v>37</v>
      </c>
      <c r="E362" s="120" t="n">
        <v>8</v>
      </c>
      <c r="F362" s="118" t="n">
        <v>84</v>
      </c>
      <c r="G362" s="118" t="n">
        <v>38</v>
      </c>
      <c r="H362" s="118" t="n">
        <v>46</v>
      </c>
      <c r="I362" s="118" t="n">
        <v>84</v>
      </c>
      <c r="J362" s="118" t="n">
        <v>158873</v>
      </c>
      <c r="K362" s="118" t="n">
        <v>158873</v>
      </c>
      <c r="L362" s="118" t="n">
        <v>48910</v>
      </c>
    </row>
    <row r="363" customFormat="false" ht="11.25" hidden="false" customHeight="true" outlineLevel="0" collapsed="false">
      <c r="B363" s="119" t="n">
        <v>18</v>
      </c>
      <c r="C363" s="107" t="s">
        <v>38</v>
      </c>
      <c r="E363" s="120" t="n">
        <v>0</v>
      </c>
      <c r="F363" s="118" t="n">
        <v>0</v>
      </c>
      <c r="G363" s="118" t="n">
        <v>0</v>
      </c>
      <c r="H363" s="118" t="n">
        <v>0</v>
      </c>
      <c r="I363" s="118" t="n">
        <v>0</v>
      </c>
      <c r="J363" s="118" t="n">
        <v>0</v>
      </c>
      <c r="K363" s="118" t="n">
        <v>0</v>
      </c>
      <c r="L363" s="118" t="n">
        <v>0</v>
      </c>
    </row>
    <row r="364" customFormat="false" ht="11.25" hidden="false" customHeight="true" outlineLevel="0" collapsed="false">
      <c r="B364" s="119" t="n">
        <v>19</v>
      </c>
      <c r="C364" s="107" t="s">
        <v>74</v>
      </c>
      <c r="E364" s="120" t="n">
        <v>44</v>
      </c>
      <c r="F364" s="118" t="n">
        <v>513</v>
      </c>
      <c r="G364" s="118" t="n">
        <v>235</v>
      </c>
      <c r="H364" s="118" t="n">
        <v>278</v>
      </c>
      <c r="I364" s="118" t="n">
        <v>506</v>
      </c>
      <c r="J364" s="118" t="n">
        <v>670334</v>
      </c>
      <c r="K364" s="118" t="n">
        <v>671490</v>
      </c>
      <c r="L364" s="118" t="n">
        <v>311349</v>
      </c>
    </row>
    <row r="365" customFormat="false" ht="9" hidden="false" customHeight="true" outlineLevel="0" collapsed="false">
      <c r="C365" s="122" t="s">
        <v>75</v>
      </c>
      <c r="E365" s="120"/>
      <c r="F365" s="118"/>
      <c r="G365" s="118"/>
      <c r="H365" s="118"/>
      <c r="I365" s="118"/>
      <c r="J365" s="118"/>
      <c r="K365" s="118"/>
      <c r="L365" s="118"/>
    </row>
    <row r="366" customFormat="false" ht="11.25" hidden="false" customHeight="true" outlineLevel="0" collapsed="false">
      <c r="B366" s="119" t="n">
        <v>20</v>
      </c>
      <c r="C366" s="107" t="s">
        <v>40</v>
      </c>
      <c r="E366" s="120" t="n">
        <v>10</v>
      </c>
      <c r="F366" s="118" t="n">
        <v>105</v>
      </c>
      <c r="G366" s="118" t="n">
        <v>56</v>
      </c>
      <c r="H366" s="118" t="n">
        <v>49</v>
      </c>
      <c r="I366" s="118" t="n">
        <v>104</v>
      </c>
      <c r="J366" s="118" t="n">
        <v>175515</v>
      </c>
      <c r="K366" s="118" t="n">
        <v>175686</v>
      </c>
      <c r="L366" s="118" t="n">
        <v>68377</v>
      </c>
    </row>
    <row r="367" customFormat="false" ht="6" hidden="false" customHeight="true" outlineLevel="0" collapsed="false">
      <c r="E367" s="120"/>
      <c r="F367" s="118"/>
      <c r="G367" s="118"/>
      <c r="H367" s="118"/>
      <c r="I367" s="118"/>
      <c r="J367" s="118"/>
      <c r="K367" s="118"/>
      <c r="L367" s="118"/>
    </row>
    <row r="368" customFormat="false" ht="11.25" hidden="false" customHeight="true" outlineLevel="0" collapsed="false">
      <c r="B368" s="93" t="n">
        <v>21</v>
      </c>
      <c r="C368" s="107" t="s">
        <v>41</v>
      </c>
      <c r="E368" s="120" t="n">
        <v>1</v>
      </c>
      <c r="F368" s="118" t="n">
        <v>40</v>
      </c>
      <c r="G368" s="118" t="n">
        <v>10</v>
      </c>
      <c r="H368" s="118" t="n">
        <v>30</v>
      </c>
      <c r="I368" s="118" t="n">
        <v>40</v>
      </c>
      <c r="J368" s="118" t="s">
        <v>34</v>
      </c>
      <c r="K368" s="118" t="s">
        <v>34</v>
      </c>
      <c r="L368" s="118" t="s">
        <v>34</v>
      </c>
    </row>
    <row r="369" customFormat="false" ht="11.25" hidden="false" customHeight="true" outlineLevel="0" collapsed="false">
      <c r="B369" s="93" t="n">
        <v>22</v>
      </c>
      <c r="C369" s="107" t="s">
        <v>42</v>
      </c>
      <c r="E369" s="120" t="n">
        <v>14</v>
      </c>
      <c r="F369" s="118" t="n">
        <v>179</v>
      </c>
      <c r="G369" s="118" t="n">
        <v>130</v>
      </c>
      <c r="H369" s="118" t="n">
        <v>49</v>
      </c>
      <c r="I369" s="118" t="n">
        <v>178</v>
      </c>
      <c r="J369" s="118" t="n">
        <v>705752</v>
      </c>
      <c r="K369" s="118" t="n">
        <v>705752</v>
      </c>
      <c r="L369" s="118" t="n">
        <v>284822</v>
      </c>
    </row>
    <row r="370" customFormat="false" ht="11.25" hidden="false" customHeight="true" outlineLevel="0" collapsed="false">
      <c r="B370" s="93" t="n">
        <v>23</v>
      </c>
      <c r="C370" s="107" t="s">
        <v>43</v>
      </c>
      <c r="E370" s="120" t="n">
        <v>30</v>
      </c>
      <c r="F370" s="118" t="n">
        <v>1183</v>
      </c>
      <c r="G370" s="118" t="n">
        <v>1023</v>
      </c>
      <c r="H370" s="118" t="n">
        <v>160</v>
      </c>
      <c r="I370" s="118" t="n">
        <v>1183</v>
      </c>
      <c r="J370" s="118" t="n">
        <v>9772771</v>
      </c>
      <c r="K370" s="118" t="n">
        <v>9838547</v>
      </c>
      <c r="L370" s="118" t="n">
        <v>3153364</v>
      </c>
    </row>
    <row r="371" customFormat="false" ht="11.25" hidden="false" customHeight="true" outlineLevel="0" collapsed="false">
      <c r="B371" s="93" t="n">
        <v>24</v>
      </c>
      <c r="C371" s="107" t="s">
        <v>44</v>
      </c>
      <c r="E371" s="120" t="n">
        <v>10</v>
      </c>
      <c r="F371" s="118" t="n">
        <v>99</v>
      </c>
      <c r="G371" s="118" t="n">
        <v>60</v>
      </c>
      <c r="H371" s="118" t="n">
        <v>39</v>
      </c>
      <c r="I371" s="118" t="n">
        <v>96</v>
      </c>
      <c r="J371" s="118" t="n">
        <v>80226</v>
      </c>
      <c r="K371" s="118" t="n">
        <v>80249</v>
      </c>
      <c r="L371" s="118" t="n">
        <v>11799</v>
      </c>
    </row>
    <row r="372" customFormat="false" ht="11.25" hidden="false" customHeight="true" outlineLevel="0" collapsed="false">
      <c r="B372" s="93" t="n">
        <v>25</v>
      </c>
      <c r="C372" s="107" t="s">
        <v>45</v>
      </c>
      <c r="E372" s="120" t="n">
        <v>157</v>
      </c>
      <c r="F372" s="118" t="n">
        <v>1820</v>
      </c>
      <c r="G372" s="118" t="n">
        <v>1225</v>
      </c>
      <c r="H372" s="118" t="n">
        <v>595</v>
      </c>
      <c r="I372" s="118" t="n">
        <v>1798</v>
      </c>
      <c r="J372" s="118" t="n">
        <v>3925823</v>
      </c>
      <c r="K372" s="118" t="n">
        <v>3933993</v>
      </c>
      <c r="L372" s="118" t="n">
        <v>1865819</v>
      </c>
    </row>
    <row r="373" customFormat="false" ht="11.25" hidden="false" customHeight="true" outlineLevel="0" collapsed="false">
      <c r="B373" s="93" t="n">
        <v>26</v>
      </c>
      <c r="C373" s="107" t="s">
        <v>46</v>
      </c>
      <c r="E373" s="120" t="n">
        <v>175</v>
      </c>
      <c r="F373" s="118" t="n">
        <v>2052</v>
      </c>
      <c r="G373" s="118" t="n">
        <v>1517</v>
      </c>
      <c r="H373" s="118" t="n">
        <v>535</v>
      </c>
      <c r="I373" s="118" t="n">
        <v>2034</v>
      </c>
      <c r="J373" s="118" t="n">
        <v>3873346</v>
      </c>
      <c r="K373" s="118" t="n">
        <v>3893267</v>
      </c>
      <c r="L373" s="118" t="n">
        <v>1932547</v>
      </c>
    </row>
    <row r="374" customFormat="false" ht="6" hidden="false" customHeight="true" outlineLevel="0" collapsed="false">
      <c r="E374" s="120"/>
      <c r="F374" s="118"/>
      <c r="G374" s="118"/>
      <c r="H374" s="118"/>
      <c r="I374" s="118"/>
      <c r="J374" s="118"/>
      <c r="K374" s="118"/>
      <c r="L374" s="118"/>
    </row>
    <row r="375" customFormat="false" ht="11.25" hidden="false" customHeight="true" outlineLevel="0" collapsed="false">
      <c r="B375" s="93" t="n">
        <v>27</v>
      </c>
      <c r="C375" s="107" t="s">
        <v>47</v>
      </c>
      <c r="E375" s="120" t="n">
        <v>27</v>
      </c>
      <c r="F375" s="118" t="n">
        <v>515</v>
      </c>
      <c r="G375" s="118" t="n">
        <v>354</v>
      </c>
      <c r="H375" s="118" t="n">
        <v>161</v>
      </c>
      <c r="I375" s="118" t="n">
        <v>509</v>
      </c>
      <c r="J375" s="118" t="n">
        <v>896425</v>
      </c>
      <c r="K375" s="118" t="n">
        <v>897517</v>
      </c>
      <c r="L375" s="118" t="n">
        <v>351112</v>
      </c>
    </row>
    <row r="376" customFormat="false" ht="11.25" hidden="false" customHeight="true" outlineLevel="0" collapsed="false">
      <c r="B376" s="93" t="n">
        <v>28</v>
      </c>
      <c r="C376" s="107" t="s">
        <v>48</v>
      </c>
      <c r="E376" s="120" t="n">
        <v>1</v>
      </c>
      <c r="F376" s="118" t="n">
        <v>10</v>
      </c>
      <c r="G376" s="118" t="n">
        <v>1</v>
      </c>
      <c r="H376" s="118" t="n">
        <v>9</v>
      </c>
      <c r="I376" s="118" t="n">
        <v>9</v>
      </c>
      <c r="J376" s="118" t="s">
        <v>34</v>
      </c>
      <c r="K376" s="118" t="s">
        <v>34</v>
      </c>
      <c r="L376" s="118" t="s">
        <v>34</v>
      </c>
    </row>
    <row r="377" customFormat="false" ht="11.25" hidden="false" customHeight="true" outlineLevel="0" collapsed="false">
      <c r="B377" s="93" t="n">
        <v>29</v>
      </c>
      <c r="C377" s="107" t="s">
        <v>49</v>
      </c>
      <c r="E377" s="120" t="n">
        <v>6</v>
      </c>
      <c r="F377" s="118" t="n">
        <v>43</v>
      </c>
      <c r="G377" s="118" t="n">
        <v>14</v>
      </c>
      <c r="H377" s="118" t="n">
        <v>29</v>
      </c>
      <c r="I377" s="118" t="n">
        <v>43</v>
      </c>
      <c r="J377" s="118" t="n">
        <v>99981</v>
      </c>
      <c r="K377" s="118" t="n">
        <v>99981</v>
      </c>
      <c r="L377" s="118" t="n">
        <v>54475</v>
      </c>
    </row>
    <row r="378" customFormat="false" ht="11.25" hidden="false" customHeight="true" outlineLevel="0" collapsed="false">
      <c r="B378" s="93" t="n">
        <v>30</v>
      </c>
      <c r="C378" s="107" t="s">
        <v>50</v>
      </c>
      <c r="E378" s="120" t="n">
        <v>51</v>
      </c>
      <c r="F378" s="118" t="n">
        <v>867</v>
      </c>
      <c r="G378" s="118" t="n">
        <v>488</v>
      </c>
      <c r="H378" s="118" t="n">
        <v>379</v>
      </c>
      <c r="I378" s="118" t="n">
        <v>858</v>
      </c>
      <c r="J378" s="118" t="n">
        <v>1425672</v>
      </c>
      <c r="K378" s="118" t="n">
        <v>1431267</v>
      </c>
      <c r="L378" s="118" t="n">
        <v>550310</v>
      </c>
    </row>
    <row r="379" customFormat="false" ht="11.25" hidden="false" customHeight="true" outlineLevel="0" collapsed="false">
      <c r="B379" s="93" t="n">
        <v>31</v>
      </c>
      <c r="C379" s="107" t="s">
        <v>51</v>
      </c>
      <c r="E379" s="120" t="n">
        <v>16</v>
      </c>
      <c r="F379" s="118" t="n">
        <v>179</v>
      </c>
      <c r="G379" s="118" t="n">
        <v>138</v>
      </c>
      <c r="H379" s="118" t="n">
        <v>41</v>
      </c>
      <c r="I379" s="118" t="n">
        <v>178</v>
      </c>
      <c r="J379" s="118" t="n">
        <v>254897</v>
      </c>
      <c r="K379" s="118" t="n">
        <v>254897</v>
      </c>
      <c r="L379" s="118" t="n">
        <v>149871</v>
      </c>
    </row>
    <row r="380" customFormat="false" ht="11.25" hidden="false" customHeight="true" outlineLevel="0" collapsed="false">
      <c r="B380" s="93" t="n">
        <v>32</v>
      </c>
      <c r="C380" s="107" t="s">
        <v>52</v>
      </c>
      <c r="E380" s="120" t="n">
        <v>26</v>
      </c>
      <c r="F380" s="118" t="n">
        <v>211</v>
      </c>
      <c r="G380" s="118" t="n">
        <v>146</v>
      </c>
      <c r="H380" s="118" t="n">
        <v>65</v>
      </c>
      <c r="I380" s="118" t="n">
        <v>203</v>
      </c>
      <c r="J380" s="118" t="n">
        <v>222127</v>
      </c>
      <c r="K380" s="118" t="n">
        <v>222127</v>
      </c>
      <c r="L380" s="118" t="n">
        <v>128842</v>
      </c>
    </row>
    <row r="381" customFormat="false" ht="6" hidden="false" customHeight="true" outlineLevel="0" collapsed="false">
      <c r="A381" s="129"/>
      <c r="B381" s="130"/>
      <c r="C381" s="110"/>
      <c r="D381" s="110"/>
      <c r="E381" s="132"/>
      <c r="F381" s="129"/>
      <c r="G381" s="129"/>
      <c r="H381" s="129"/>
      <c r="I381" s="129"/>
      <c r="J381" s="129"/>
      <c r="K381" s="129"/>
      <c r="L381" s="129"/>
    </row>
    <row r="382" customFormat="false" ht="11.25" hidden="false" customHeight="true" outlineLevel="0" collapsed="false">
      <c r="B382" s="133" t="s">
        <v>77</v>
      </c>
    </row>
    <row r="384" customFormat="false" ht="10.5" hidden="false" customHeight="false" outlineLevel="0" collapsed="false">
      <c r="L384" s="134" t="s">
        <v>3</v>
      </c>
    </row>
    <row r="385" customFormat="false" ht="1.5" hidden="false" customHeight="true" outlineLevel="0" collapsed="false"/>
    <row r="386" customFormat="false" ht="13.5" hidden="false" customHeight="true" outlineLevel="0" collapsed="false">
      <c r="A386" s="101" t="s">
        <v>4</v>
      </c>
      <c r="B386" s="101"/>
      <c r="C386" s="101"/>
      <c r="D386" s="101"/>
      <c r="E386" s="102" t="s">
        <v>66</v>
      </c>
      <c r="F386" s="103" t="s">
        <v>67</v>
      </c>
      <c r="G386" s="103"/>
      <c r="H386" s="103"/>
      <c r="I386" s="103"/>
      <c r="J386" s="104"/>
      <c r="K386" s="105"/>
      <c r="L386" s="104"/>
    </row>
    <row r="387" customFormat="false" ht="13.5" hidden="false" customHeight="true" outlineLevel="0" collapsed="false">
      <c r="A387" s="101"/>
      <c r="B387" s="101"/>
      <c r="C387" s="101"/>
      <c r="D387" s="101"/>
      <c r="E387" s="102"/>
      <c r="F387" s="103" t="s">
        <v>13</v>
      </c>
      <c r="G387" s="103" t="s">
        <v>22</v>
      </c>
      <c r="H387" s="103" t="s">
        <v>23</v>
      </c>
      <c r="I387" s="106" t="s">
        <v>68</v>
      </c>
      <c r="J387" s="107" t="s">
        <v>69</v>
      </c>
      <c r="K387" s="108" t="s">
        <v>20</v>
      </c>
      <c r="L387" s="107" t="s">
        <v>21</v>
      </c>
    </row>
    <row r="388" customFormat="false" ht="13.5" hidden="false" customHeight="true" outlineLevel="0" collapsed="false">
      <c r="A388" s="101"/>
      <c r="B388" s="101"/>
      <c r="C388" s="101"/>
      <c r="D388" s="101"/>
      <c r="E388" s="102"/>
      <c r="F388" s="103"/>
      <c r="G388" s="103"/>
      <c r="H388" s="103"/>
      <c r="I388" s="109" t="s">
        <v>70</v>
      </c>
      <c r="J388" s="110"/>
      <c r="K388" s="109"/>
      <c r="L388" s="110"/>
    </row>
    <row r="389" customFormat="false" ht="6" hidden="false" customHeight="true" outlineLevel="0" collapsed="false">
      <c r="D389" s="114"/>
    </row>
    <row r="390" customFormat="false" ht="11.25" hidden="false" customHeight="true" outlineLevel="0" collapsed="false">
      <c r="D390" s="114"/>
      <c r="H390" s="138"/>
      <c r="I390" s="107" t="s">
        <v>88</v>
      </c>
      <c r="J390" s="107"/>
      <c r="K390" s="139"/>
      <c r="L390" s="138"/>
    </row>
    <row r="391" customFormat="false" ht="6" hidden="false" customHeight="true" outlineLevel="0" collapsed="false">
      <c r="D391" s="114"/>
    </row>
    <row r="392" customFormat="false" ht="11.25" hidden="false" customHeight="true" outlineLevel="0" collapsed="false">
      <c r="B392" s="116" t="s">
        <v>13</v>
      </c>
      <c r="C392" s="116"/>
      <c r="D392" s="117"/>
      <c r="E392" s="118" t="n">
        <v>665</v>
      </c>
      <c r="F392" s="118" t="n">
        <v>20628</v>
      </c>
      <c r="G392" s="118" t="n">
        <v>16033</v>
      </c>
      <c r="H392" s="118" t="n">
        <v>4595</v>
      </c>
      <c r="I392" s="118" t="n">
        <v>20572</v>
      </c>
      <c r="J392" s="118" t="n">
        <v>88901339</v>
      </c>
      <c r="K392" s="118" t="n">
        <v>86931042</v>
      </c>
      <c r="L392" s="118" t="n">
        <v>28307148</v>
      </c>
    </row>
    <row r="393" customFormat="false" ht="6" hidden="false" customHeight="true" outlineLevel="0" collapsed="false">
      <c r="D393" s="114"/>
      <c r="E393" s="118"/>
      <c r="F393" s="118"/>
      <c r="G393" s="118"/>
      <c r="H393" s="118"/>
      <c r="I393" s="118"/>
      <c r="J393" s="118"/>
      <c r="K393" s="118"/>
      <c r="L393" s="118"/>
    </row>
    <row r="394" customFormat="false" ht="11.25" hidden="false" customHeight="true" outlineLevel="0" collapsed="false">
      <c r="B394" s="93" t="s">
        <v>26</v>
      </c>
      <c r="C394" s="107" t="s">
        <v>27</v>
      </c>
      <c r="D394" s="114"/>
      <c r="E394" s="118" t="n">
        <v>36</v>
      </c>
      <c r="F394" s="118" t="n">
        <v>1336</v>
      </c>
      <c r="G394" s="118" t="n">
        <v>539</v>
      </c>
      <c r="H394" s="118" t="n">
        <v>797</v>
      </c>
      <c r="I394" s="118" t="n">
        <v>1335</v>
      </c>
      <c r="J394" s="118" t="n">
        <v>4671618</v>
      </c>
      <c r="K394" s="118" t="n">
        <v>4675559</v>
      </c>
      <c r="L394" s="118" t="n">
        <v>1362390</v>
      </c>
    </row>
    <row r="395" customFormat="false" ht="11.25" hidden="false" customHeight="true" outlineLevel="0" collapsed="false">
      <c r="B395" s="119" t="n">
        <v>10</v>
      </c>
      <c r="C395" s="107" t="s">
        <v>28</v>
      </c>
      <c r="D395" s="114"/>
      <c r="E395" s="118" t="n">
        <v>6</v>
      </c>
      <c r="F395" s="118" t="n">
        <v>140</v>
      </c>
      <c r="G395" s="118" t="n">
        <v>112</v>
      </c>
      <c r="H395" s="118" t="n">
        <v>28</v>
      </c>
      <c r="I395" s="118" t="n">
        <v>140</v>
      </c>
      <c r="J395" s="118" t="n">
        <v>1128289</v>
      </c>
      <c r="K395" s="118" t="n">
        <v>1127700</v>
      </c>
      <c r="L395" s="118" t="n">
        <v>208748</v>
      </c>
    </row>
    <row r="396" customFormat="false" ht="11.25" hidden="false" customHeight="true" outlineLevel="0" collapsed="false">
      <c r="B396" s="119" t="n">
        <v>11</v>
      </c>
      <c r="C396" s="107" t="s">
        <v>72</v>
      </c>
      <c r="D396" s="114"/>
      <c r="E396" s="118" t="n">
        <v>1</v>
      </c>
      <c r="F396" s="118" t="n">
        <v>8</v>
      </c>
      <c r="G396" s="118" t="n">
        <v>4</v>
      </c>
      <c r="H396" s="118" t="n">
        <v>4</v>
      </c>
      <c r="I396" s="118" t="n">
        <v>8</v>
      </c>
      <c r="J396" s="118" t="s">
        <v>34</v>
      </c>
      <c r="K396" s="118" t="s">
        <v>34</v>
      </c>
      <c r="L396" s="118" t="s">
        <v>34</v>
      </c>
    </row>
    <row r="397" customFormat="false" ht="9" hidden="false" customHeight="true" outlineLevel="0" collapsed="false">
      <c r="C397" s="122" t="s">
        <v>73</v>
      </c>
      <c r="D397" s="114"/>
      <c r="E397" s="118"/>
      <c r="F397" s="118"/>
      <c r="G397" s="118"/>
      <c r="H397" s="118"/>
      <c r="I397" s="118"/>
      <c r="J397" s="118"/>
      <c r="K397" s="118"/>
      <c r="L397" s="118"/>
    </row>
    <row r="398" customFormat="false" ht="11.25" hidden="false" customHeight="true" outlineLevel="0" collapsed="false">
      <c r="B398" s="119" t="n">
        <v>12</v>
      </c>
      <c r="C398" s="107" t="s">
        <v>31</v>
      </c>
      <c r="D398" s="114"/>
      <c r="E398" s="118" t="n">
        <v>7</v>
      </c>
      <c r="F398" s="118" t="n">
        <v>79</v>
      </c>
      <c r="G398" s="118" t="n">
        <v>34</v>
      </c>
      <c r="H398" s="118" t="n">
        <v>45</v>
      </c>
      <c r="I398" s="118" t="n">
        <v>78</v>
      </c>
      <c r="J398" s="118" t="n">
        <v>104044</v>
      </c>
      <c r="K398" s="118" t="n">
        <v>104044</v>
      </c>
      <c r="L398" s="118" t="n">
        <v>56513</v>
      </c>
    </row>
    <row r="399" customFormat="false" ht="11.25" hidden="false" customHeight="true" outlineLevel="0" collapsed="false">
      <c r="B399" s="119" t="n">
        <v>13</v>
      </c>
      <c r="C399" s="107" t="s">
        <v>32</v>
      </c>
      <c r="D399" s="114"/>
      <c r="E399" s="118" t="n">
        <v>32</v>
      </c>
      <c r="F399" s="118" t="n">
        <v>355</v>
      </c>
      <c r="G399" s="118" t="n">
        <v>247</v>
      </c>
      <c r="H399" s="118" t="n">
        <v>108</v>
      </c>
      <c r="I399" s="118" t="n">
        <v>346</v>
      </c>
      <c r="J399" s="118" t="n">
        <v>993896</v>
      </c>
      <c r="K399" s="118" t="n">
        <v>993671</v>
      </c>
      <c r="L399" s="118" t="n">
        <v>281197</v>
      </c>
    </row>
    <row r="400" customFormat="false" ht="11.25" hidden="false" customHeight="true" outlineLevel="0" collapsed="false">
      <c r="B400" s="119" t="n">
        <v>14</v>
      </c>
      <c r="C400" s="107" t="s">
        <v>33</v>
      </c>
      <c r="D400" s="114"/>
      <c r="E400" s="118" t="n">
        <v>17</v>
      </c>
      <c r="F400" s="118" t="n">
        <v>149</v>
      </c>
      <c r="G400" s="118" t="n">
        <v>96</v>
      </c>
      <c r="H400" s="118" t="n">
        <v>53</v>
      </c>
      <c r="I400" s="118" t="n">
        <v>147</v>
      </c>
      <c r="J400" s="118" t="n">
        <v>408692</v>
      </c>
      <c r="K400" s="118" t="n">
        <v>408692</v>
      </c>
      <c r="L400" s="118" t="n">
        <v>153402</v>
      </c>
    </row>
    <row r="401" customFormat="false" ht="6" hidden="false" customHeight="true" outlineLevel="0" collapsed="false">
      <c r="D401" s="114"/>
      <c r="E401" s="118"/>
      <c r="F401" s="118"/>
      <c r="G401" s="118"/>
      <c r="H401" s="118"/>
      <c r="I401" s="118"/>
      <c r="J401" s="118"/>
      <c r="K401" s="118"/>
      <c r="L401" s="118"/>
    </row>
    <row r="402" customFormat="false" ht="11.25" hidden="false" customHeight="true" outlineLevel="0" collapsed="false">
      <c r="B402" s="119" t="n">
        <v>15</v>
      </c>
      <c r="C402" s="107" t="s">
        <v>35</v>
      </c>
      <c r="D402" s="114"/>
      <c r="E402" s="118" t="n">
        <v>5</v>
      </c>
      <c r="F402" s="118" t="n">
        <v>99</v>
      </c>
      <c r="G402" s="118" t="n">
        <v>74</v>
      </c>
      <c r="H402" s="118" t="n">
        <v>25</v>
      </c>
      <c r="I402" s="118" t="n">
        <v>98</v>
      </c>
      <c r="J402" s="118" t="n">
        <v>224389</v>
      </c>
      <c r="K402" s="118" t="n">
        <v>224409</v>
      </c>
      <c r="L402" s="118" t="n">
        <v>95049</v>
      </c>
    </row>
    <row r="403" customFormat="false" ht="11.25" hidden="false" customHeight="true" outlineLevel="0" collapsed="false">
      <c r="B403" s="119" t="n">
        <v>16</v>
      </c>
      <c r="C403" s="50" t="s">
        <v>64</v>
      </c>
      <c r="D403" s="114"/>
      <c r="E403" s="118" t="n">
        <v>17</v>
      </c>
      <c r="F403" s="118" t="n">
        <v>229</v>
      </c>
      <c r="G403" s="118" t="n">
        <v>132</v>
      </c>
      <c r="H403" s="118" t="n">
        <v>97</v>
      </c>
      <c r="I403" s="118" t="n">
        <v>229</v>
      </c>
      <c r="J403" s="118" t="n">
        <v>320551</v>
      </c>
      <c r="K403" s="118" t="n">
        <v>320236</v>
      </c>
      <c r="L403" s="118" t="n">
        <v>157065</v>
      </c>
    </row>
    <row r="404" customFormat="false" ht="11.25" hidden="false" customHeight="true" outlineLevel="0" collapsed="false">
      <c r="B404" s="119" t="n">
        <v>17</v>
      </c>
      <c r="C404" s="107" t="s">
        <v>37</v>
      </c>
      <c r="D404" s="114"/>
      <c r="E404" s="118" t="n">
        <v>17</v>
      </c>
      <c r="F404" s="118" t="n">
        <v>1247</v>
      </c>
      <c r="G404" s="118" t="n">
        <v>1093</v>
      </c>
      <c r="H404" s="118" t="n">
        <v>154</v>
      </c>
      <c r="I404" s="118" t="n">
        <v>1247</v>
      </c>
      <c r="J404" s="118" t="n">
        <v>12370027</v>
      </c>
      <c r="K404" s="118" t="n">
        <v>12477290</v>
      </c>
      <c r="L404" s="118" t="n">
        <v>2952284</v>
      </c>
    </row>
    <row r="405" customFormat="false" ht="11.25" hidden="false" customHeight="true" outlineLevel="0" collapsed="false">
      <c r="B405" s="119" t="n">
        <v>18</v>
      </c>
      <c r="C405" s="107" t="s">
        <v>38</v>
      </c>
      <c r="D405" s="114"/>
      <c r="E405" s="118" t="n">
        <v>2</v>
      </c>
      <c r="F405" s="118" t="n">
        <v>19</v>
      </c>
      <c r="G405" s="118" t="n">
        <v>16</v>
      </c>
      <c r="H405" s="118" t="n">
        <v>3</v>
      </c>
      <c r="I405" s="118" t="n">
        <v>19</v>
      </c>
      <c r="J405" s="118" t="s">
        <v>34</v>
      </c>
      <c r="K405" s="118" t="s">
        <v>34</v>
      </c>
      <c r="L405" s="118" t="s">
        <v>34</v>
      </c>
    </row>
    <row r="406" customFormat="false" ht="11.25" hidden="false" customHeight="true" outlineLevel="0" collapsed="false">
      <c r="B406" s="119" t="n">
        <v>19</v>
      </c>
      <c r="C406" s="107" t="s">
        <v>74</v>
      </c>
      <c r="D406" s="114"/>
      <c r="E406" s="118" t="n">
        <v>29</v>
      </c>
      <c r="F406" s="118" t="n">
        <v>446</v>
      </c>
      <c r="G406" s="118" t="n">
        <v>228</v>
      </c>
      <c r="H406" s="118" t="n">
        <v>218</v>
      </c>
      <c r="I406" s="118" t="n">
        <v>444</v>
      </c>
      <c r="J406" s="118" t="n">
        <v>752238</v>
      </c>
      <c r="K406" s="118" t="n">
        <v>752081</v>
      </c>
      <c r="L406" s="118" t="n">
        <v>317533</v>
      </c>
    </row>
    <row r="407" customFormat="false" ht="9" hidden="false" customHeight="true" outlineLevel="0" collapsed="false">
      <c r="C407" s="122" t="s">
        <v>75</v>
      </c>
      <c r="D407" s="114"/>
      <c r="E407" s="118"/>
      <c r="F407" s="118"/>
      <c r="G407" s="118"/>
      <c r="H407" s="118"/>
      <c r="I407" s="118"/>
      <c r="J407" s="118"/>
      <c r="K407" s="118"/>
      <c r="L407" s="118"/>
    </row>
    <row r="408" customFormat="false" ht="11.25" hidden="false" customHeight="true" outlineLevel="0" collapsed="false">
      <c r="B408" s="119" t="n">
        <v>20</v>
      </c>
      <c r="C408" s="107" t="s">
        <v>40</v>
      </c>
      <c r="D408" s="114"/>
      <c r="E408" s="118" t="n">
        <v>5</v>
      </c>
      <c r="F408" s="118" t="n">
        <v>41</v>
      </c>
      <c r="G408" s="118" t="n">
        <v>30</v>
      </c>
      <c r="H408" s="118" t="n">
        <v>11</v>
      </c>
      <c r="I408" s="118" t="n">
        <v>41</v>
      </c>
      <c r="J408" s="118" t="n">
        <v>31975</v>
      </c>
      <c r="K408" s="118" t="n">
        <v>31975</v>
      </c>
      <c r="L408" s="118" t="n">
        <v>15129</v>
      </c>
    </row>
    <row r="409" customFormat="false" ht="6" hidden="false" customHeight="true" outlineLevel="0" collapsed="false">
      <c r="D409" s="114"/>
      <c r="E409" s="118"/>
      <c r="F409" s="118"/>
      <c r="G409" s="118"/>
      <c r="H409" s="118"/>
      <c r="I409" s="118"/>
      <c r="J409" s="118"/>
      <c r="K409" s="118"/>
      <c r="L409" s="118"/>
    </row>
    <row r="410" customFormat="false" ht="11.25" hidden="false" customHeight="true" outlineLevel="0" collapsed="false">
      <c r="B410" s="93" t="n">
        <v>21</v>
      </c>
      <c r="C410" s="107" t="s">
        <v>41</v>
      </c>
      <c r="D410" s="114"/>
      <c r="E410" s="118" t="n">
        <v>1</v>
      </c>
      <c r="F410" s="118" t="n">
        <v>6</v>
      </c>
      <c r="G410" s="118" t="n">
        <v>2</v>
      </c>
      <c r="H410" s="118" t="n">
        <v>4</v>
      </c>
      <c r="I410" s="118" t="n">
        <v>5</v>
      </c>
      <c r="J410" s="118" t="s">
        <v>34</v>
      </c>
      <c r="K410" s="118" t="s">
        <v>34</v>
      </c>
      <c r="L410" s="118" t="s">
        <v>34</v>
      </c>
    </row>
    <row r="411" customFormat="false" ht="11.25" hidden="false" customHeight="true" outlineLevel="0" collapsed="false">
      <c r="B411" s="93" t="n">
        <v>22</v>
      </c>
      <c r="C411" s="107" t="s">
        <v>42</v>
      </c>
      <c r="D411" s="114"/>
      <c r="E411" s="118" t="n">
        <v>11</v>
      </c>
      <c r="F411" s="118" t="n">
        <v>1844</v>
      </c>
      <c r="G411" s="118" t="n">
        <v>1553</v>
      </c>
      <c r="H411" s="118" t="n">
        <v>291</v>
      </c>
      <c r="I411" s="118" t="n">
        <v>1844</v>
      </c>
      <c r="J411" s="118" t="n">
        <v>8992958</v>
      </c>
      <c r="K411" s="118" t="n">
        <v>9111921</v>
      </c>
      <c r="L411" s="118" t="n">
        <v>6270360</v>
      </c>
    </row>
    <row r="412" customFormat="false" ht="11.25" hidden="false" customHeight="true" outlineLevel="0" collapsed="false">
      <c r="B412" s="93" t="n">
        <v>23</v>
      </c>
      <c r="C412" s="107" t="s">
        <v>43</v>
      </c>
      <c r="D412" s="114"/>
      <c r="E412" s="118" t="n">
        <v>47</v>
      </c>
      <c r="F412" s="118" t="n">
        <v>1059</v>
      </c>
      <c r="G412" s="118" t="n">
        <v>910</v>
      </c>
      <c r="H412" s="118" t="n">
        <v>149</v>
      </c>
      <c r="I412" s="118" t="n">
        <v>1057</v>
      </c>
      <c r="J412" s="118" t="n">
        <v>4410335</v>
      </c>
      <c r="K412" s="118" t="n">
        <v>4451398</v>
      </c>
      <c r="L412" s="118" t="n">
        <v>1358565</v>
      </c>
    </row>
    <row r="413" customFormat="false" ht="11.25" hidden="false" customHeight="true" outlineLevel="0" collapsed="false">
      <c r="B413" s="93" t="n">
        <v>24</v>
      </c>
      <c r="C413" s="107" t="s">
        <v>44</v>
      </c>
      <c r="D413" s="114"/>
      <c r="E413" s="118" t="n">
        <v>11</v>
      </c>
      <c r="F413" s="118" t="n">
        <v>1740</v>
      </c>
      <c r="G413" s="118" t="n">
        <v>1619</v>
      </c>
      <c r="H413" s="118" t="n">
        <v>121</v>
      </c>
      <c r="I413" s="118" t="n">
        <v>1738</v>
      </c>
      <c r="J413" s="118" t="n">
        <v>15634978</v>
      </c>
      <c r="K413" s="118" t="n">
        <v>15254932</v>
      </c>
      <c r="L413" s="118" t="n">
        <v>3403424</v>
      </c>
    </row>
    <row r="414" customFormat="false" ht="11.25" hidden="false" customHeight="true" outlineLevel="0" collapsed="false">
      <c r="B414" s="93" t="n">
        <v>25</v>
      </c>
      <c r="C414" s="107" t="s">
        <v>45</v>
      </c>
      <c r="D414" s="114"/>
      <c r="E414" s="118" t="n">
        <v>160</v>
      </c>
      <c r="F414" s="118" t="n">
        <v>1911</v>
      </c>
      <c r="G414" s="118" t="n">
        <v>1400</v>
      </c>
      <c r="H414" s="118" t="n">
        <v>511</v>
      </c>
      <c r="I414" s="118" t="n">
        <v>1897</v>
      </c>
      <c r="J414" s="118" t="n">
        <v>3049651</v>
      </c>
      <c r="K414" s="118" t="n">
        <v>3071879</v>
      </c>
      <c r="L414" s="118" t="n">
        <v>1578043</v>
      </c>
    </row>
    <row r="415" customFormat="false" ht="11.25" hidden="false" customHeight="true" outlineLevel="0" collapsed="false">
      <c r="B415" s="93" t="n">
        <v>26</v>
      </c>
      <c r="C415" s="107" t="s">
        <v>46</v>
      </c>
      <c r="D415" s="114"/>
      <c r="E415" s="118" t="n">
        <v>155</v>
      </c>
      <c r="F415" s="118" t="n">
        <v>2536</v>
      </c>
      <c r="G415" s="118" t="n">
        <v>2028</v>
      </c>
      <c r="H415" s="118" t="n">
        <v>508</v>
      </c>
      <c r="I415" s="118" t="n">
        <v>2528</v>
      </c>
      <c r="J415" s="118" t="n">
        <v>5516010</v>
      </c>
      <c r="K415" s="118" t="n">
        <v>5541543</v>
      </c>
      <c r="L415" s="118" t="n">
        <v>2419982</v>
      </c>
    </row>
    <row r="416" customFormat="false" ht="6" hidden="false" customHeight="true" outlineLevel="0" collapsed="false">
      <c r="D416" s="114"/>
      <c r="E416" s="118"/>
      <c r="F416" s="118"/>
      <c r="G416" s="118"/>
      <c r="H416" s="118"/>
      <c r="I416" s="118"/>
      <c r="J416" s="118"/>
      <c r="K416" s="118"/>
      <c r="L416" s="118"/>
    </row>
    <row r="417" customFormat="false" ht="11.25" hidden="false" customHeight="true" outlineLevel="0" collapsed="false">
      <c r="B417" s="93" t="n">
        <v>27</v>
      </c>
      <c r="C417" s="107" t="s">
        <v>47</v>
      </c>
      <c r="D417" s="114"/>
      <c r="E417" s="118" t="n">
        <v>22</v>
      </c>
      <c r="F417" s="118" t="n">
        <v>373</v>
      </c>
      <c r="G417" s="118" t="n">
        <v>176</v>
      </c>
      <c r="H417" s="118" t="n">
        <v>197</v>
      </c>
      <c r="I417" s="118" t="n">
        <v>372</v>
      </c>
      <c r="J417" s="118" t="n">
        <v>698898</v>
      </c>
      <c r="K417" s="118" t="n">
        <v>705559</v>
      </c>
      <c r="L417" s="118" t="n">
        <v>220593</v>
      </c>
    </row>
    <row r="418" customFormat="false" ht="11.25" hidden="false" customHeight="true" outlineLevel="0" collapsed="false">
      <c r="B418" s="93" t="n">
        <v>28</v>
      </c>
      <c r="C418" s="107" t="s">
        <v>48</v>
      </c>
      <c r="D418" s="114"/>
      <c r="E418" s="118" t="n">
        <v>1</v>
      </c>
      <c r="F418" s="118" t="n">
        <v>49</v>
      </c>
      <c r="G418" s="118" t="n">
        <v>38</v>
      </c>
      <c r="H418" s="118" t="n">
        <v>11</v>
      </c>
      <c r="I418" s="118" t="n">
        <v>49</v>
      </c>
      <c r="J418" s="118" t="s">
        <v>34</v>
      </c>
      <c r="K418" s="118" t="s">
        <v>34</v>
      </c>
      <c r="L418" s="118" t="s">
        <v>34</v>
      </c>
    </row>
    <row r="419" customFormat="false" ht="11.25" hidden="false" customHeight="true" outlineLevel="0" collapsed="false">
      <c r="B419" s="93" t="n">
        <v>29</v>
      </c>
      <c r="C419" s="107" t="s">
        <v>49</v>
      </c>
      <c r="D419" s="114"/>
      <c r="E419" s="118" t="n">
        <v>0</v>
      </c>
      <c r="F419" s="118" t="n">
        <v>0</v>
      </c>
      <c r="G419" s="118" t="n">
        <v>0</v>
      </c>
      <c r="H419" s="118" t="n">
        <v>0</v>
      </c>
      <c r="I419" s="118" t="n">
        <v>0</v>
      </c>
      <c r="J419" s="118" t="n">
        <v>0</v>
      </c>
      <c r="K419" s="118" t="n">
        <v>0</v>
      </c>
      <c r="L419" s="118" t="n">
        <v>0</v>
      </c>
    </row>
    <row r="420" customFormat="false" ht="11.25" hidden="false" customHeight="true" outlineLevel="0" collapsed="false">
      <c r="B420" s="93" t="n">
        <v>30</v>
      </c>
      <c r="C420" s="107" t="s">
        <v>50</v>
      </c>
      <c r="D420" s="114"/>
      <c r="E420" s="118" t="n">
        <v>61</v>
      </c>
      <c r="F420" s="118" t="n">
        <v>6714</v>
      </c>
      <c r="G420" s="118" t="n">
        <v>5516</v>
      </c>
      <c r="H420" s="118" t="n">
        <v>1198</v>
      </c>
      <c r="I420" s="118" t="n">
        <v>6706</v>
      </c>
      <c r="J420" s="118" t="n">
        <v>28712582</v>
      </c>
      <c r="K420" s="118" t="n">
        <v>26799267</v>
      </c>
      <c r="L420" s="118" t="n">
        <v>6968939</v>
      </c>
    </row>
    <row r="421" customFormat="false" ht="11.25" hidden="false" customHeight="true" outlineLevel="0" collapsed="false">
      <c r="B421" s="93" t="n">
        <v>31</v>
      </c>
      <c r="C421" s="107" t="s">
        <v>51</v>
      </c>
      <c r="D421" s="114"/>
      <c r="E421" s="118" t="n">
        <v>9</v>
      </c>
      <c r="F421" s="118" t="n">
        <v>139</v>
      </c>
      <c r="G421" s="118" t="n">
        <v>107</v>
      </c>
      <c r="H421" s="118" t="n">
        <v>32</v>
      </c>
      <c r="I421" s="118" t="n">
        <v>136</v>
      </c>
      <c r="J421" s="118" t="n">
        <v>314965</v>
      </c>
      <c r="K421" s="118" t="n">
        <v>312054</v>
      </c>
      <c r="L421" s="118" t="n">
        <v>143310</v>
      </c>
    </row>
    <row r="422" customFormat="false" ht="11.25" hidden="false" customHeight="true" outlineLevel="0" collapsed="false">
      <c r="B422" s="93" t="n">
        <v>32</v>
      </c>
      <c r="C422" s="107" t="s">
        <v>52</v>
      </c>
      <c r="D422" s="114"/>
      <c r="E422" s="118" t="n">
        <v>13</v>
      </c>
      <c r="F422" s="118" t="n">
        <v>109</v>
      </c>
      <c r="G422" s="118" t="n">
        <v>79</v>
      </c>
      <c r="H422" s="118" t="n">
        <v>30</v>
      </c>
      <c r="I422" s="118" t="n">
        <v>108</v>
      </c>
      <c r="J422" s="118" t="n">
        <v>151501</v>
      </c>
      <c r="K422" s="118" t="n">
        <v>151361</v>
      </c>
      <c r="L422" s="118" t="n">
        <v>88009</v>
      </c>
    </row>
    <row r="423" customFormat="false" ht="6" hidden="false" customHeight="true" outlineLevel="0" collapsed="false">
      <c r="D423" s="114"/>
      <c r="E423" s="124"/>
      <c r="F423" s="124"/>
      <c r="G423" s="124"/>
      <c r="H423" s="124"/>
      <c r="I423" s="124"/>
      <c r="J423" s="124"/>
      <c r="K423" s="124"/>
      <c r="L423" s="124"/>
    </row>
    <row r="424" customFormat="false" ht="11.25" hidden="false" customHeight="true" outlineLevel="0" collapsed="false">
      <c r="D424" s="114"/>
      <c r="E424" s="124"/>
      <c r="F424" s="124"/>
      <c r="G424" s="125"/>
      <c r="H424" s="143"/>
      <c r="I424" s="144" t="s">
        <v>89</v>
      </c>
      <c r="J424" s="144"/>
      <c r="K424" s="128"/>
      <c r="L424" s="143"/>
    </row>
    <row r="425" customFormat="false" ht="6" hidden="false" customHeight="true" outlineLevel="0" collapsed="false">
      <c r="D425" s="114"/>
      <c r="E425" s="124"/>
      <c r="F425" s="124"/>
      <c r="G425" s="124"/>
      <c r="H425" s="124"/>
      <c r="I425" s="124"/>
      <c r="J425" s="124"/>
      <c r="K425" s="124"/>
      <c r="L425" s="124"/>
    </row>
    <row r="426" customFormat="false" ht="11.25" hidden="false" customHeight="true" outlineLevel="0" collapsed="false">
      <c r="B426" s="116" t="s">
        <v>13</v>
      </c>
      <c r="C426" s="116"/>
      <c r="D426" s="117"/>
      <c r="E426" s="118" t="n">
        <v>629</v>
      </c>
      <c r="F426" s="118" t="n">
        <v>13260</v>
      </c>
      <c r="G426" s="118" t="n">
        <v>9352</v>
      </c>
      <c r="H426" s="118" t="n">
        <v>3908</v>
      </c>
      <c r="I426" s="118" t="n">
        <v>13191</v>
      </c>
      <c r="J426" s="118" t="n">
        <v>44138419</v>
      </c>
      <c r="K426" s="118" t="n">
        <v>43402553</v>
      </c>
      <c r="L426" s="118" t="n">
        <v>14684164</v>
      </c>
    </row>
    <row r="427" customFormat="false" ht="6" hidden="false" customHeight="true" outlineLevel="0" collapsed="false">
      <c r="D427" s="114"/>
      <c r="E427" s="118"/>
      <c r="F427" s="118"/>
      <c r="G427" s="118"/>
      <c r="H427" s="118"/>
      <c r="I427" s="118"/>
      <c r="J427" s="118"/>
      <c r="K427" s="118"/>
      <c r="L427" s="118"/>
    </row>
    <row r="428" customFormat="false" ht="11.25" hidden="false" customHeight="true" outlineLevel="0" collapsed="false">
      <c r="B428" s="93" t="s">
        <v>26</v>
      </c>
      <c r="C428" s="107" t="s">
        <v>27</v>
      </c>
      <c r="D428" s="114"/>
      <c r="E428" s="118" t="n">
        <v>13</v>
      </c>
      <c r="F428" s="118" t="n">
        <v>614</v>
      </c>
      <c r="G428" s="118" t="n">
        <v>314</v>
      </c>
      <c r="H428" s="118" t="n">
        <v>300</v>
      </c>
      <c r="I428" s="118" t="n">
        <v>612</v>
      </c>
      <c r="J428" s="118" t="n">
        <v>1378386</v>
      </c>
      <c r="K428" s="118" t="n">
        <v>1380857</v>
      </c>
      <c r="L428" s="118" t="n">
        <v>547310</v>
      </c>
    </row>
    <row r="429" customFormat="false" ht="11.25" hidden="false" customHeight="true" outlineLevel="0" collapsed="false">
      <c r="B429" s="119" t="n">
        <v>10</v>
      </c>
      <c r="C429" s="107" t="s">
        <v>28</v>
      </c>
      <c r="D429" s="114"/>
      <c r="E429" s="118" t="n">
        <v>1</v>
      </c>
      <c r="F429" s="118" t="n">
        <v>4</v>
      </c>
      <c r="G429" s="118" t="n">
        <v>2</v>
      </c>
      <c r="H429" s="118" t="n">
        <v>2</v>
      </c>
      <c r="I429" s="118" t="n">
        <v>4</v>
      </c>
      <c r="J429" s="118" t="s">
        <v>34</v>
      </c>
      <c r="K429" s="118" t="s">
        <v>34</v>
      </c>
      <c r="L429" s="118" t="s">
        <v>34</v>
      </c>
    </row>
    <row r="430" customFormat="false" ht="11.25" hidden="false" customHeight="true" outlineLevel="0" collapsed="false">
      <c r="B430" s="119" t="n">
        <v>11</v>
      </c>
      <c r="C430" s="107" t="s">
        <v>72</v>
      </c>
      <c r="D430" s="114"/>
      <c r="E430" s="118" t="n">
        <v>3</v>
      </c>
      <c r="F430" s="118" t="n">
        <v>54</v>
      </c>
      <c r="G430" s="118" t="n">
        <v>21</v>
      </c>
      <c r="H430" s="118" t="n">
        <v>33</v>
      </c>
      <c r="I430" s="118" t="n">
        <v>54</v>
      </c>
      <c r="J430" s="118" t="n">
        <v>207328</v>
      </c>
      <c r="K430" s="118" t="n">
        <v>207328</v>
      </c>
      <c r="L430" s="118" t="n">
        <v>49603</v>
      </c>
    </row>
    <row r="431" customFormat="false" ht="9" hidden="false" customHeight="true" outlineLevel="0" collapsed="false">
      <c r="C431" s="122" t="s">
        <v>73</v>
      </c>
      <c r="D431" s="114"/>
      <c r="E431" s="118"/>
      <c r="F431" s="118"/>
      <c r="G431" s="118"/>
      <c r="H431" s="118"/>
      <c r="I431" s="118"/>
      <c r="J431" s="118"/>
      <c r="K431" s="118"/>
      <c r="L431" s="118"/>
    </row>
    <row r="432" customFormat="false" ht="11.25" hidden="false" customHeight="true" outlineLevel="0" collapsed="false">
      <c r="B432" s="119" t="n">
        <v>12</v>
      </c>
      <c r="C432" s="107" t="s">
        <v>31</v>
      </c>
      <c r="D432" s="114"/>
      <c r="E432" s="118" t="n">
        <v>14</v>
      </c>
      <c r="F432" s="118" t="n">
        <v>196</v>
      </c>
      <c r="G432" s="118" t="n">
        <v>93</v>
      </c>
      <c r="H432" s="118" t="n">
        <v>103</v>
      </c>
      <c r="I432" s="118" t="n">
        <v>192</v>
      </c>
      <c r="J432" s="118" t="n">
        <v>238988</v>
      </c>
      <c r="K432" s="118" t="n">
        <v>239659</v>
      </c>
      <c r="L432" s="118" t="n">
        <v>109254</v>
      </c>
    </row>
    <row r="433" customFormat="false" ht="11.25" hidden="false" customHeight="true" outlineLevel="0" collapsed="false">
      <c r="B433" s="119" t="n">
        <v>13</v>
      </c>
      <c r="C433" s="107" t="s">
        <v>32</v>
      </c>
      <c r="D433" s="114"/>
      <c r="E433" s="118" t="n">
        <v>9</v>
      </c>
      <c r="F433" s="118" t="n">
        <v>106</v>
      </c>
      <c r="G433" s="118" t="n">
        <v>84</v>
      </c>
      <c r="H433" s="118" t="n">
        <v>22</v>
      </c>
      <c r="I433" s="118" t="n">
        <v>106</v>
      </c>
      <c r="J433" s="118" t="n">
        <v>98833</v>
      </c>
      <c r="K433" s="118" t="n">
        <v>98612</v>
      </c>
      <c r="L433" s="118" t="n">
        <v>47443</v>
      </c>
    </row>
    <row r="434" customFormat="false" ht="11.25" hidden="false" customHeight="true" outlineLevel="0" collapsed="false">
      <c r="B434" s="119" t="n">
        <v>14</v>
      </c>
      <c r="C434" s="107" t="s">
        <v>33</v>
      </c>
      <c r="D434" s="114"/>
      <c r="E434" s="118" t="n">
        <v>13</v>
      </c>
      <c r="F434" s="118" t="n">
        <v>121</v>
      </c>
      <c r="G434" s="118" t="n">
        <v>93</v>
      </c>
      <c r="H434" s="118" t="n">
        <v>28</v>
      </c>
      <c r="I434" s="118" t="n">
        <v>117</v>
      </c>
      <c r="J434" s="118" t="n">
        <v>160876</v>
      </c>
      <c r="K434" s="118" t="n">
        <v>160876</v>
      </c>
      <c r="L434" s="118" t="n">
        <v>83796</v>
      </c>
    </row>
    <row r="435" customFormat="false" ht="6" hidden="false" customHeight="true" outlineLevel="0" collapsed="false">
      <c r="D435" s="114"/>
      <c r="E435" s="118"/>
      <c r="F435" s="118"/>
      <c r="G435" s="118"/>
      <c r="H435" s="118"/>
      <c r="I435" s="118"/>
      <c r="J435" s="118"/>
      <c r="K435" s="118"/>
      <c r="L435" s="118"/>
    </row>
    <row r="436" customFormat="false" ht="11.25" hidden="false" customHeight="true" outlineLevel="0" collapsed="false">
      <c r="B436" s="119" t="n">
        <v>15</v>
      </c>
      <c r="C436" s="107" t="s">
        <v>35</v>
      </c>
      <c r="D436" s="114"/>
      <c r="E436" s="118" t="n">
        <v>3</v>
      </c>
      <c r="F436" s="118" t="n">
        <v>80</v>
      </c>
      <c r="G436" s="118" t="n">
        <v>67</v>
      </c>
      <c r="H436" s="118" t="n">
        <v>13</v>
      </c>
      <c r="I436" s="118" t="n">
        <v>80</v>
      </c>
      <c r="J436" s="118" t="s">
        <v>34</v>
      </c>
      <c r="K436" s="118" t="s">
        <v>34</v>
      </c>
      <c r="L436" s="118" t="s">
        <v>34</v>
      </c>
    </row>
    <row r="437" customFormat="false" ht="11.25" hidden="false" customHeight="true" outlineLevel="0" collapsed="false">
      <c r="B437" s="119" t="n">
        <v>16</v>
      </c>
      <c r="C437" s="50" t="s">
        <v>64</v>
      </c>
      <c r="D437" s="114"/>
      <c r="E437" s="118" t="n">
        <v>25</v>
      </c>
      <c r="F437" s="118" t="n">
        <v>340</v>
      </c>
      <c r="G437" s="118" t="n">
        <v>203</v>
      </c>
      <c r="H437" s="118" t="n">
        <v>137</v>
      </c>
      <c r="I437" s="118" t="n">
        <v>334</v>
      </c>
      <c r="J437" s="118" t="n">
        <v>738569</v>
      </c>
      <c r="K437" s="118" t="n">
        <v>736707</v>
      </c>
      <c r="L437" s="118" t="n">
        <v>379747</v>
      </c>
    </row>
    <row r="438" customFormat="false" ht="11.25" hidden="false" customHeight="true" outlineLevel="0" collapsed="false">
      <c r="B438" s="119" t="n">
        <v>17</v>
      </c>
      <c r="C438" s="107" t="s">
        <v>37</v>
      </c>
      <c r="D438" s="114"/>
      <c r="E438" s="118" t="n">
        <v>6</v>
      </c>
      <c r="F438" s="118" t="n">
        <v>148</v>
      </c>
      <c r="G438" s="118" t="n">
        <v>116</v>
      </c>
      <c r="H438" s="118" t="n">
        <v>32</v>
      </c>
      <c r="I438" s="118" t="n">
        <v>148</v>
      </c>
      <c r="J438" s="118" t="n">
        <v>1063078</v>
      </c>
      <c r="K438" s="118" t="n">
        <v>1055272</v>
      </c>
      <c r="L438" s="118" t="n">
        <v>678028</v>
      </c>
    </row>
    <row r="439" customFormat="false" ht="11.25" hidden="false" customHeight="true" outlineLevel="0" collapsed="false">
      <c r="B439" s="119" t="n">
        <v>18</v>
      </c>
      <c r="C439" s="107" t="s">
        <v>38</v>
      </c>
      <c r="D439" s="114"/>
      <c r="E439" s="118" t="n">
        <v>1</v>
      </c>
      <c r="F439" s="118" t="n">
        <v>8</v>
      </c>
      <c r="G439" s="118" t="n">
        <v>5</v>
      </c>
      <c r="H439" s="118" t="n">
        <v>3</v>
      </c>
      <c r="I439" s="118" t="n">
        <v>8</v>
      </c>
      <c r="J439" s="118" t="s">
        <v>34</v>
      </c>
      <c r="K439" s="118" t="s">
        <v>34</v>
      </c>
      <c r="L439" s="118" t="s">
        <v>34</v>
      </c>
    </row>
    <row r="440" customFormat="false" ht="11.25" hidden="false" customHeight="true" outlineLevel="0" collapsed="false">
      <c r="B440" s="119" t="n">
        <v>19</v>
      </c>
      <c r="C440" s="107" t="s">
        <v>74</v>
      </c>
      <c r="D440" s="114"/>
      <c r="E440" s="118" t="n">
        <v>55</v>
      </c>
      <c r="F440" s="118" t="n">
        <v>1617</v>
      </c>
      <c r="G440" s="118" t="n">
        <v>1004</v>
      </c>
      <c r="H440" s="118" t="n">
        <v>613</v>
      </c>
      <c r="I440" s="118" t="n">
        <v>1613</v>
      </c>
      <c r="J440" s="118" t="n">
        <v>6420057</v>
      </c>
      <c r="K440" s="118" t="n">
        <v>5345687</v>
      </c>
      <c r="L440" s="118" t="n">
        <v>-306267</v>
      </c>
    </row>
    <row r="441" customFormat="false" ht="9" hidden="false" customHeight="true" outlineLevel="0" collapsed="false">
      <c r="C441" s="122" t="s">
        <v>75</v>
      </c>
      <c r="D441" s="114"/>
      <c r="E441" s="118"/>
      <c r="F441" s="118"/>
      <c r="G441" s="118"/>
      <c r="H441" s="118"/>
      <c r="I441" s="118"/>
      <c r="J441" s="118"/>
      <c r="K441" s="118"/>
      <c r="L441" s="118"/>
    </row>
    <row r="442" customFormat="false" ht="11.25" hidden="false" customHeight="true" outlineLevel="0" collapsed="false">
      <c r="B442" s="119" t="n">
        <v>20</v>
      </c>
      <c r="C442" s="107" t="s">
        <v>40</v>
      </c>
      <c r="D442" s="114"/>
      <c r="E442" s="118" t="n">
        <v>11</v>
      </c>
      <c r="F442" s="118" t="n">
        <v>296</v>
      </c>
      <c r="G442" s="118" t="n">
        <v>193</v>
      </c>
      <c r="H442" s="118" t="n">
        <v>103</v>
      </c>
      <c r="I442" s="118" t="n">
        <v>296</v>
      </c>
      <c r="J442" s="118" t="n">
        <v>751188</v>
      </c>
      <c r="K442" s="118" t="n">
        <v>750211</v>
      </c>
      <c r="L442" s="118" t="n">
        <v>222518</v>
      </c>
    </row>
    <row r="443" customFormat="false" ht="6" hidden="false" customHeight="true" outlineLevel="0" collapsed="false">
      <c r="D443" s="114"/>
      <c r="E443" s="118"/>
      <c r="F443" s="118"/>
      <c r="G443" s="118"/>
      <c r="H443" s="118"/>
      <c r="I443" s="118"/>
      <c r="J443" s="118"/>
      <c r="K443" s="118"/>
      <c r="L443" s="118"/>
    </row>
    <row r="444" customFormat="false" ht="11.25" hidden="false" customHeight="true" outlineLevel="0" collapsed="false">
      <c r="B444" s="93" t="n">
        <v>21</v>
      </c>
      <c r="C444" s="107" t="s">
        <v>41</v>
      </c>
      <c r="D444" s="114"/>
      <c r="E444" s="118" t="n">
        <v>1</v>
      </c>
      <c r="F444" s="118" t="n">
        <v>4</v>
      </c>
      <c r="G444" s="118" t="n">
        <v>2</v>
      </c>
      <c r="H444" s="118" t="n">
        <v>2</v>
      </c>
      <c r="I444" s="118" t="n">
        <v>0</v>
      </c>
      <c r="J444" s="118" t="s">
        <v>34</v>
      </c>
      <c r="K444" s="118" t="s">
        <v>34</v>
      </c>
      <c r="L444" s="118" t="s">
        <v>34</v>
      </c>
    </row>
    <row r="445" customFormat="false" ht="11.25" hidden="false" customHeight="true" outlineLevel="0" collapsed="false">
      <c r="B445" s="93" t="n">
        <v>22</v>
      </c>
      <c r="C445" s="107" t="s">
        <v>42</v>
      </c>
      <c r="D445" s="114"/>
      <c r="E445" s="118" t="n">
        <v>5</v>
      </c>
      <c r="F445" s="118" t="n">
        <v>77</v>
      </c>
      <c r="G445" s="118" t="n">
        <v>50</v>
      </c>
      <c r="H445" s="118" t="n">
        <v>27</v>
      </c>
      <c r="I445" s="118" t="n">
        <v>77</v>
      </c>
      <c r="J445" s="118" t="n">
        <v>144078</v>
      </c>
      <c r="K445" s="118" t="n">
        <v>144078</v>
      </c>
      <c r="L445" s="118" t="n">
        <v>55155</v>
      </c>
    </row>
    <row r="446" customFormat="false" ht="11.25" hidden="false" customHeight="true" outlineLevel="0" collapsed="false">
      <c r="B446" s="93" t="n">
        <v>23</v>
      </c>
      <c r="C446" s="107" t="s">
        <v>43</v>
      </c>
      <c r="D446" s="114"/>
      <c r="E446" s="118" t="n">
        <v>21</v>
      </c>
      <c r="F446" s="118" t="n">
        <v>924</v>
      </c>
      <c r="G446" s="118" t="n">
        <v>822</v>
      </c>
      <c r="H446" s="118" t="n">
        <v>102</v>
      </c>
      <c r="I446" s="118" t="n">
        <v>924</v>
      </c>
      <c r="J446" s="118" t="n">
        <v>11939237</v>
      </c>
      <c r="K446" s="118" t="n">
        <v>12086608</v>
      </c>
      <c r="L446" s="118" t="n">
        <v>3534781</v>
      </c>
    </row>
    <row r="447" customFormat="false" ht="11.25" hidden="false" customHeight="true" outlineLevel="0" collapsed="false">
      <c r="B447" s="93" t="n">
        <v>24</v>
      </c>
      <c r="C447" s="107" t="s">
        <v>44</v>
      </c>
      <c r="D447" s="114"/>
      <c r="E447" s="118" t="n">
        <v>5</v>
      </c>
      <c r="F447" s="118" t="n">
        <v>43</v>
      </c>
      <c r="G447" s="118" t="n">
        <v>33</v>
      </c>
      <c r="H447" s="118" t="n">
        <v>10</v>
      </c>
      <c r="I447" s="118" t="n">
        <v>43</v>
      </c>
      <c r="J447" s="118" t="n">
        <v>58613</v>
      </c>
      <c r="K447" s="118" t="n">
        <v>58613</v>
      </c>
      <c r="L447" s="118" t="n">
        <v>25317</v>
      </c>
    </row>
    <row r="448" customFormat="false" ht="11.25" hidden="false" customHeight="true" outlineLevel="0" collapsed="false">
      <c r="B448" s="93" t="n">
        <v>25</v>
      </c>
      <c r="C448" s="107" t="s">
        <v>45</v>
      </c>
      <c r="D448" s="114"/>
      <c r="E448" s="118" t="n">
        <v>135</v>
      </c>
      <c r="F448" s="118" t="n">
        <v>1824</v>
      </c>
      <c r="G448" s="118" t="n">
        <v>1288</v>
      </c>
      <c r="H448" s="118" t="n">
        <v>536</v>
      </c>
      <c r="I448" s="118" t="n">
        <v>1812</v>
      </c>
      <c r="J448" s="118" t="n">
        <v>2625070</v>
      </c>
      <c r="K448" s="118" t="n">
        <v>2616933</v>
      </c>
      <c r="L448" s="118" t="n">
        <v>1357265</v>
      </c>
    </row>
    <row r="449" customFormat="false" ht="11.25" hidden="false" customHeight="true" outlineLevel="0" collapsed="false">
      <c r="B449" s="93" t="n">
        <v>26</v>
      </c>
      <c r="C449" s="107" t="s">
        <v>46</v>
      </c>
      <c r="D449" s="114"/>
      <c r="E449" s="118" t="n">
        <v>168</v>
      </c>
      <c r="F449" s="118" t="n">
        <v>2528</v>
      </c>
      <c r="G449" s="118" t="n">
        <v>2013</v>
      </c>
      <c r="H449" s="118" t="n">
        <v>515</v>
      </c>
      <c r="I449" s="118" t="n">
        <v>2508</v>
      </c>
      <c r="J449" s="118" t="n">
        <v>6510306</v>
      </c>
      <c r="K449" s="118" t="n">
        <v>6676067</v>
      </c>
      <c r="L449" s="118" t="n">
        <v>2845338</v>
      </c>
    </row>
    <row r="450" customFormat="false" ht="6" hidden="false" customHeight="true" outlineLevel="0" collapsed="false">
      <c r="D450" s="114"/>
      <c r="E450" s="118"/>
      <c r="F450" s="118"/>
      <c r="G450" s="118"/>
      <c r="H450" s="118"/>
      <c r="I450" s="118"/>
      <c r="J450" s="118"/>
      <c r="K450" s="118"/>
      <c r="L450" s="118"/>
    </row>
    <row r="451" customFormat="false" ht="11.25" hidden="false" customHeight="true" outlineLevel="0" collapsed="false">
      <c r="B451" s="93" t="n">
        <v>27</v>
      </c>
      <c r="C451" s="107" t="s">
        <v>47</v>
      </c>
      <c r="D451" s="114"/>
      <c r="E451" s="118" t="n">
        <v>31</v>
      </c>
      <c r="F451" s="118" t="n">
        <v>1162</v>
      </c>
      <c r="G451" s="118" t="n">
        <v>726</v>
      </c>
      <c r="H451" s="118" t="n">
        <v>436</v>
      </c>
      <c r="I451" s="118" t="n">
        <v>1158</v>
      </c>
      <c r="J451" s="118" t="n">
        <v>3963933</v>
      </c>
      <c r="K451" s="118" t="n">
        <v>3974813</v>
      </c>
      <c r="L451" s="118" t="n">
        <v>984099</v>
      </c>
    </row>
    <row r="452" customFormat="false" ht="11.25" hidden="false" customHeight="true" outlineLevel="0" collapsed="false">
      <c r="B452" s="93" t="n">
        <v>28</v>
      </c>
      <c r="C452" s="107" t="s">
        <v>48</v>
      </c>
      <c r="D452" s="114"/>
      <c r="E452" s="118" t="n">
        <v>2</v>
      </c>
      <c r="F452" s="118" t="n">
        <v>340</v>
      </c>
      <c r="G452" s="118" t="n">
        <v>298</v>
      </c>
      <c r="H452" s="118" t="n">
        <v>42</v>
      </c>
      <c r="I452" s="118" t="n">
        <v>340</v>
      </c>
      <c r="J452" s="118" t="s">
        <v>34</v>
      </c>
      <c r="K452" s="118" t="s">
        <v>34</v>
      </c>
      <c r="L452" s="118" t="s">
        <v>34</v>
      </c>
    </row>
    <row r="453" customFormat="false" ht="11.25" hidden="false" customHeight="true" outlineLevel="0" collapsed="false">
      <c r="B453" s="93" t="n">
        <v>29</v>
      </c>
      <c r="C453" s="107" t="s">
        <v>49</v>
      </c>
      <c r="D453" s="114"/>
      <c r="E453" s="118" t="n">
        <v>3</v>
      </c>
      <c r="F453" s="118" t="n">
        <v>174</v>
      </c>
      <c r="G453" s="118" t="n">
        <v>70</v>
      </c>
      <c r="H453" s="118" t="n">
        <v>104</v>
      </c>
      <c r="I453" s="118" t="n">
        <v>174</v>
      </c>
      <c r="J453" s="118" t="n">
        <v>200797</v>
      </c>
      <c r="K453" s="118" t="n">
        <v>201718</v>
      </c>
      <c r="L453" s="118" t="n">
        <v>55002</v>
      </c>
    </row>
    <row r="454" customFormat="false" ht="11.25" hidden="false" customHeight="true" outlineLevel="0" collapsed="false">
      <c r="B454" s="93" t="n">
        <v>30</v>
      </c>
      <c r="C454" s="107" t="s">
        <v>50</v>
      </c>
      <c r="D454" s="114"/>
      <c r="E454" s="118" t="n">
        <v>84</v>
      </c>
      <c r="F454" s="118" t="n">
        <v>2262</v>
      </c>
      <c r="G454" s="118" t="n">
        <v>1655</v>
      </c>
      <c r="H454" s="118" t="n">
        <v>607</v>
      </c>
      <c r="I454" s="118" t="n">
        <v>2254</v>
      </c>
      <c r="J454" s="118" t="n">
        <v>4869646</v>
      </c>
      <c r="K454" s="118" t="n">
        <v>4857425</v>
      </c>
      <c r="L454" s="118" t="n">
        <v>1969507</v>
      </c>
    </row>
    <row r="455" customFormat="false" ht="11.25" hidden="false" customHeight="true" outlineLevel="0" collapsed="false">
      <c r="B455" s="93" t="n">
        <v>31</v>
      </c>
      <c r="C455" s="107" t="s">
        <v>51</v>
      </c>
      <c r="D455" s="114"/>
      <c r="E455" s="118" t="n">
        <v>2</v>
      </c>
      <c r="F455" s="118" t="n">
        <v>29</v>
      </c>
      <c r="G455" s="118" t="n">
        <v>19</v>
      </c>
      <c r="H455" s="118" t="n">
        <v>10</v>
      </c>
      <c r="I455" s="118" t="n">
        <v>29</v>
      </c>
      <c r="J455" s="118" t="n">
        <v>16495</v>
      </c>
      <c r="K455" s="118" t="n">
        <v>16495</v>
      </c>
      <c r="L455" s="118" t="n">
        <v>9274</v>
      </c>
    </row>
    <row r="456" customFormat="false" ht="11.25" hidden="false" customHeight="true" outlineLevel="0" collapsed="false">
      <c r="B456" s="93" t="n">
        <v>32</v>
      </c>
      <c r="C456" s="107" t="s">
        <v>52</v>
      </c>
      <c r="D456" s="114"/>
      <c r="E456" s="118" t="n">
        <v>18</v>
      </c>
      <c r="F456" s="118" t="n">
        <v>309</v>
      </c>
      <c r="G456" s="118" t="n">
        <v>181</v>
      </c>
      <c r="H456" s="118" t="n">
        <v>128</v>
      </c>
      <c r="I456" s="118" t="n">
        <v>308</v>
      </c>
      <c r="J456" s="118" t="n">
        <v>570046</v>
      </c>
      <c r="K456" s="118" t="n">
        <v>570745</v>
      </c>
      <c r="L456" s="118" t="n">
        <v>223069</v>
      </c>
    </row>
    <row r="457" customFormat="false" ht="5.25" hidden="false" customHeight="true" outlineLevel="0" collapsed="false">
      <c r="A457" s="129"/>
      <c r="B457" s="130"/>
      <c r="C457" s="110"/>
      <c r="D457" s="131"/>
      <c r="E457" s="150"/>
      <c r="F457" s="150"/>
      <c r="G457" s="150"/>
      <c r="H457" s="150"/>
      <c r="I457" s="150"/>
      <c r="J457" s="150"/>
      <c r="K457" s="150"/>
      <c r="L457" s="150"/>
    </row>
    <row r="458" customFormat="false" ht="13.5" hidden="false" customHeight="true" outlineLevel="0" collapsed="false">
      <c r="A458" s="95"/>
      <c r="B458" s="97"/>
      <c r="H458" s="137"/>
      <c r="I458" s="137"/>
      <c r="J458" s="137"/>
      <c r="K458" s="137"/>
      <c r="L458" s="137"/>
    </row>
    <row r="459" customFormat="false" ht="12" hidden="false" customHeight="false" outlineLevel="0" collapsed="false">
      <c r="A459" s="96" t="s">
        <v>90</v>
      </c>
    </row>
    <row r="460" customFormat="false" ht="12" hidden="false" customHeight="false" outlineLevel="0" collapsed="false">
      <c r="A460" s="96"/>
    </row>
    <row r="461" customFormat="false" ht="10.5" hidden="false" customHeight="false" outlineLevel="0" collapsed="false">
      <c r="B461" s="100" t="s">
        <v>2</v>
      </c>
    </row>
    <row r="462" customFormat="false" ht="1.5" hidden="false" customHeight="true" outlineLevel="0" collapsed="false">
      <c r="E462" s="94"/>
      <c r="F462" s="94"/>
      <c r="G462" s="94"/>
      <c r="H462" s="94"/>
      <c r="I462" s="94"/>
      <c r="J462" s="94"/>
      <c r="K462" s="94"/>
      <c r="L462" s="94"/>
    </row>
    <row r="463" customFormat="false" ht="13.5" hidden="false" customHeight="true" outlineLevel="0" collapsed="false">
      <c r="A463" s="101" t="s">
        <v>4</v>
      </c>
      <c r="B463" s="101"/>
      <c r="C463" s="101"/>
      <c r="D463" s="101"/>
      <c r="E463" s="102" t="s">
        <v>66</v>
      </c>
      <c r="F463" s="103" t="s">
        <v>67</v>
      </c>
      <c r="G463" s="103"/>
      <c r="H463" s="103"/>
      <c r="I463" s="103"/>
      <c r="J463" s="104"/>
      <c r="K463" s="105"/>
      <c r="L463" s="104"/>
    </row>
    <row r="464" customFormat="false" ht="13.5" hidden="false" customHeight="true" outlineLevel="0" collapsed="false">
      <c r="A464" s="101"/>
      <c r="B464" s="101"/>
      <c r="C464" s="101"/>
      <c r="D464" s="101"/>
      <c r="E464" s="102"/>
      <c r="F464" s="103" t="s">
        <v>13</v>
      </c>
      <c r="G464" s="103" t="s">
        <v>22</v>
      </c>
      <c r="H464" s="103" t="s">
        <v>23</v>
      </c>
      <c r="I464" s="106" t="s">
        <v>68</v>
      </c>
      <c r="J464" s="107" t="s">
        <v>69</v>
      </c>
      <c r="K464" s="108" t="s">
        <v>20</v>
      </c>
      <c r="L464" s="107" t="s">
        <v>21</v>
      </c>
    </row>
    <row r="465" customFormat="false" ht="13.5" hidden="false" customHeight="true" outlineLevel="0" collapsed="false">
      <c r="A465" s="101"/>
      <c r="B465" s="101"/>
      <c r="C465" s="101"/>
      <c r="D465" s="101"/>
      <c r="E465" s="102"/>
      <c r="F465" s="103"/>
      <c r="G465" s="103"/>
      <c r="H465" s="103"/>
      <c r="I465" s="109" t="s">
        <v>70</v>
      </c>
      <c r="J465" s="110"/>
      <c r="K465" s="109"/>
      <c r="L465" s="110"/>
    </row>
    <row r="466" customFormat="false" ht="6" hidden="false" customHeight="true" outlineLevel="0" collapsed="false">
      <c r="A466" s="111"/>
      <c r="B466" s="112"/>
      <c r="C466" s="104"/>
      <c r="D466" s="113"/>
    </row>
    <row r="467" customFormat="false" ht="11.25" hidden="false" customHeight="true" outlineLevel="0" collapsed="false">
      <c r="D467" s="114"/>
      <c r="H467" s="138"/>
      <c r="I467" s="107" t="s">
        <v>91</v>
      </c>
      <c r="J467" s="107"/>
      <c r="K467" s="139"/>
      <c r="L467" s="138"/>
    </row>
    <row r="468" customFormat="false" ht="6" hidden="false" customHeight="true" outlineLevel="0" collapsed="false">
      <c r="D468" s="114"/>
    </row>
    <row r="469" customFormat="false" ht="11.25" hidden="false" customHeight="true" outlineLevel="0" collapsed="false">
      <c r="B469" s="116" t="s">
        <v>13</v>
      </c>
      <c r="C469" s="116"/>
      <c r="D469" s="117"/>
      <c r="E469" s="118" t="n">
        <v>504</v>
      </c>
      <c r="F469" s="118" t="n">
        <v>7565</v>
      </c>
      <c r="G469" s="118" t="n">
        <v>4669</v>
      </c>
      <c r="H469" s="118" t="n">
        <v>2896</v>
      </c>
      <c r="I469" s="118" t="n">
        <v>7508</v>
      </c>
      <c r="J469" s="118" t="n">
        <v>21901047</v>
      </c>
      <c r="K469" s="118" t="n">
        <v>21972426</v>
      </c>
      <c r="L469" s="118" t="n">
        <v>6369574</v>
      </c>
    </row>
    <row r="470" customFormat="false" ht="6" hidden="false" customHeight="true" outlineLevel="0" collapsed="false">
      <c r="D470" s="114"/>
      <c r="E470" s="118"/>
      <c r="F470" s="118"/>
      <c r="G470" s="118"/>
      <c r="H470" s="118"/>
      <c r="I470" s="118"/>
      <c r="J470" s="118"/>
      <c r="K470" s="118"/>
      <c r="L470" s="118"/>
    </row>
    <row r="471" customFormat="false" ht="11.25" hidden="false" customHeight="true" outlineLevel="0" collapsed="false">
      <c r="B471" s="93" t="s">
        <v>26</v>
      </c>
      <c r="C471" s="107" t="s">
        <v>27</v>
      </c>
      <c r="D471" s="114"/>
      <c r="E471" s="118" t="n">
        <v>38</v>
      </c>
      <c r="F471" s="118" t="n">
        <v>889</v>
      </c>
      <c r="G471" s="118" t="n">
        <v>408</v>
      </c>
      <c r="H471" s="118" t="n">
        <v>481</v>
      </c>
      <c r="I471" s="118" t="n">
        <v>879</v>
      </c>
      <c r="J471" s="118" t="n">
        <v>1864535</v>
      </c>
      <c r="K471" s="118" t="n">
        <v>1863459</v>
      </c>
      <c r="L471" s="118" t="n">
        <v>866008</v>
      </c>
    </row>
    <row r="472" customFormat="false" ht="11.25" hidden="false" customHeight="true" outlineLevel="0" collapsed="false">
      <c r="B472" s="119" t="n">
        <v>10</v>
      </c>
      <c r="C472" s="107" t="s">
        <v>28</v>
      </c>
      <c r="D472" s="114"/>
      <c r="E472" s="118" t="n">
        <v>7</v>
      </c>
      <c r="F472" s="118" t="n">
        <v>231</v>
      </c>
      <c r="G472" s="118" t="n">
        <v>189</v>
      </c>
      <c r="H472" s="118" t="n">
        <v>42</v>
      </c>
      <c r="I472" s="118" t="n">
        <v>231</v>
      </c>
      <c r="J472" s="118" t="n">
        <v>9490530</v>
      </c>
      <c r="K472" s="118" t="n">
        <v>9516569</v>
      </c>
      <c r="L472" s="118" t="n">
        <v>997549</v>
      </c>
    </row>
    <row r="473" customFormat="false" ht="11.25" hidden="false" customHeight="true" outlineLevel="0" collapsed="false">
      <c r="B473" s="119" t="n">
        <v>11</v>
      </c>
      <c r="C473" s="107" t="s">
        <v>72</v>
      </c>
      <c r="D473" s="114"/>
      <c r="E473" s="118" t="n">
        <v>7</v>
      </c>
      <c r="F473" s="118" t="n">
        <v>93</v>
      </c>
      <c r="G473" s="118" t="n">
        <v>53</v>
      </c>
      <c r="H473" s="118" t="n">
        <v>40</v>
      </c>
      <c r="I473" s="118" t="n">
        <v>93</v>
      </c>
      <c r="J473" s="118" t="n">
        <v>181346</v>
      </c>
      <c r="K473" s="118" t="n">
        <v>181346</v>
      </c>
      <c r="L473" s="118" t="n">
        <v>65462</v>
      </c>
    </row>
    <row r="474" customFormat="false" ht="9" hidden="false" customHeight="true" outlineLevel="0" collapsed="false">
      <c r="C474" s="122" t="s">
        <v>73</v>
      </c>
      <c r="D474" s="114"/>
      <c r="E474" s="118"/>
      <c r="F474" s="118"/>
      <c r="G474" s="118"/>
      <c r="H474" s="118"/>
      <c r="I474" s="118"/>
      <c r="J474" s="118"/>
      <c r="K474" s="118"/>
      <c r="L474" s="118"/>
    </row>
    <row r="475" customFormat="false" ht="11.25" hidden="false" customHeight="true" outlineLevel="0" collapsed="false">
      <c r="B475" s="119" t="n">
        <v>12</v>
      </c>
      <c r="C475" s="107" t="s">
        <v>31</v>
      </c>
      <c r="D475" s="114"/>
      <c r="E475" s="118" t="n">
        <v>14</v>
      </c>
      <c r="F475" s="118" t="n">
        <v>126</v>
      </c>
      <c r="G475" s="118" t="n">
        <v>43</v>
      </c>
      <c r="H475" s="118" t="n">
        <v>83</v>
      </c>
      <c r="I475" s="118" t="n">
        <v>116</v>
      </c>
      <c r="J475" s="118" t="n">
        <v>126453</v>
      </c>
      <c r="K475" s="118" t="n">
        <v>126453</v>
      </c>
      <c r="L475" s="118" t="n">
        <v>79417</v>
      </c>
    </row>
    <row r="476" customFormat="false" ht="11.25" hidden="false" customHeight="true" outlineLevel="0" collapsed="false">
      <c r="B476" s="119" t="n">
        <v>13</v>
      </c>
      <c r="C476" s="107" t="s">
        <v>32</v>
      </c>
      <c r="D476" s="114"/>
      <c r="E476" s="118" t="n">
        <v>6</v>
      </c>
      <c r="F476" s="118" t="n">
        <v>56</v>
      </c>
      <c r="G476" s="118" t="n">
        <v>43</v>
      </c>
      <c r="H476" s="118" t="n">
        <v>13</v>
      </c>
      <c r="I476" s="118" t="n">
        <v>56</v>
      </c>
      <c r="J476" s="118" t="n">
        <v>110430</v>
      </c>
      <c r="K476" s="118" t="n">
        <v>110430</v>
      </c>
      <c r="L476" s="118" t="n">
        <v>66688</v>
      </c>
    </row>
    <row r="477" customFormat="false" ht="11.25" hidden="false" customHeight="true" outlineLevel="0" collapsed="false">
      <c r="B477" s="119" t="n">
        <v>14</v>
      </c>
      <c r="C477" s="107" t="s">
        <v>33</v>
      </c>
      <c r="D477" s="114"/>
      <c r="E477" s="118" t="n">
        <v>23</v>
      </c>
      <c r="F477" s="118" t="n">
        <v>142</v>
      </c>
      <c r="G477" s="118" t="n">
        <v>95</v>
      </c>
      <c r="H477" s="118" t="n">
        <v>47</v>
      </c>
      <c r="I477" s="118" t="n">
        <v>137</v>
      </c>
      <c r="J477" s="118" t="n">
        <v>219538</v>
      </c>
      <c r="K477" s="118" t="n">
        <v>219538</v>
      </c>
      <c r="L477" s="118" t="n">
        <v>96124</v>
      </c>
    </row>
    <row r="478" customFormat="false" ht="6" hidden="false" customHeight="true" outlineLevel="0" collapsed="false">
      <c r="D478" s="114"/>
      <c r="E478" s="118"/>
      <c r="F478" s="118"/>
      <c r="G478" s="118"/>
      <c r="H478" s="118"/>
      <c r="I478" s="118"/>
      <c r="J478" s="118"/>
      <c r="K478" s="118"/>
      <c r="L478" s="118"/>
    </row>
    <row r="479" customFormat="false" ht="11.25" hidden="false" customHeight="true" outlineLevel="0" collapsed="false">
      <c r="B479" s="119" t="n">
        <v>15</v>
      </c>
      <c r="C479" s="107" t="s">
        <v>35</v>
      </c>
      <c r="D479" s="114"/>
      <c r="E479" s="118" t="n">
        <v>29</v>
      </c>
      <c r="F479" s="118" t="n">
        <v>327</v>
      </c>
      <c r="G479" s="118" t="n">
        <v>202</v>
      </c>
      <c r="H479" s="118" t="n">
        <v>125</v>
      </c>
      <c r="I479" s="118" t="n">
        <v>324</v>
      </c>
      <c r="J479" s="118" t="n">
        <v>475129</v>
      </c>
      <c r="K479" s="118" t="n">
        <v>474755</v>
      </c>
      <c r="L479" s="118" t="n">
        <v>244961</v>
      </c>
    </row>
    <row r="480" customFormat="false" ht="11.25" hidden="false" customHeight="true" outlineLevel="0" collapsed="false">
      <c r="B480" s="119" t="n">
        <v>16</v>
      </c>
      <c r="C480" s="50" t="s">
        <v>64</v>
      </c>
      <c r="D480" s="114"/>
      <c r="E480" s="118" t="n">
        <v>39</v>
      </c>
      <c r="F480" s="118" t="n">
        <v>598</v>
      </c>
      <c r="G480" s="118" t="n">
        <v>369</v>
      </c>
      <c r="H480" s="118" t="n">
        <v>229</v>
      </c>
      <c r="I480" s="118" t="n">
        <v>595</v>
      </c>
      <c r="J480" s="118" t="n">
        <v>852369</v>
      </c>
      <c r="K480" s="118" t="n">
        <v>851069</v>
      </c>
      <c r="L480" s="118" t="n">
        <v>422658</v>
      </c>
    </row>
    <row r="481" customFormat="false" ht="11.25" hidden="false" customHeight="true" outlineLevel="0" collapsed="false">
      <c r="B481" s="119" t="n">
        <v>17</v>
      </c>
      <c r="C481" s="107" t="s">
        <v>37</v>
      </c>
      <c r="D481" s="114"/>
      <c r="E481" s="118" t="n">
        <v>7</v>
      </c>
      <c r="F481" s="118" t="n">
        <v>96</v>
      </c>
      <c r="G481" s="118" t="n">
        <v>63</v>
      </c>
      <c r="H481" s="118" t="n">
        <v>33</v>
      </c>
      <c r="I481" s="118" t="n">
        <v>96</v>
      </c>
      <c r="J481" s="118" t="n">
        <v>336112</v>
      </c>
      <c r="K481" s="118" t="n">
        <v>336112</v>
      </c>
      <c r="L481" s="118" t="n">
        <v>148735</v>
      </c>
    </row>
    <row r="482" customFormat="false" ht="11.25" hidden="false" customHeight="true" outlineLevel="0" collapsed="false">
      <c r="B482" s="119" t="n">
        <v>18</v>
      </c>
      <c r="C482" s="107" t="s">
        <v>38</v>
      </c>
      <c r="D482" s="114"/>
      <c r="E482" s="118" t="n">
        <v>0</v>
      </c>
      <c r="F482" s="118" t="n">
        <v>0</v>
      </c>
      <c r="G482" s="118" t="n">
        <v>0</v>
      </c>
      <c r="H482" s="118" t="n">
        <v>0</v>
      </c>
      <c r="I482" s="118" t="n">
        <v>0</v>
      </c>
      <c r="J482" s="118" t="n">
        <v>0</v>
      </c>
      <c r="K482" s="118" t="n">
        <v>0</v>
      </c>
      <c r="L482" s="118" t="n">
        <v>0</v>
      </c>
    </row>
    <row r="483" customFormat="false" ht="11.25" hidden="false" customHeight="true" outlineLevel="0" collapsed="false">
      <c r="B483" s="119" t="n">
        <v>19</v>
      </c>
      <c r="C483" s="107" t="s">
        <v>74</v>
      </c>
      <c r="D483" s="114"/>
      <c r="E483" s="118" t="n">
        <v>48</v>
      </c>
      <c r="F483" s="118" t="n">
        <v>923</v>
      </c>
      <c r="G483" s="118" t="n">
        <v>445</v>
      </c>
      <c r="H483" s="118" t="n">
        <v>478</v>
      </c>
      <c r="I483" s="118" t="n">
        <v>917</v>
      </c>
      <c r="J483" s="118" t="n">
        <v>1271306</v>
      </c>
      <c r="K483" s="118" t="n">
        <v>1278077</v>
      </c>
      <c r="L483" s="118" t="n">
        <v>541671</v>
      </c>
    </row>
    <row r="484" customFormat="false" ht="9" hidden="false" customHeight="true" outlineLevel="0" collapsed="false">
      <c r="C484" s="122" t="s">
        <v>75</v>
      </c>
      <c r="D484" s="114"/>
      <c r="E484" s="118"/>
      <c r="F484" s="118"/>
      <c r="G484" s="118"/>
      <c r="H484" s="118"/>
      <c r="I484" s="118"/>
      <c r="J484" s="118"/>
      <c r="K484" s="118"/>
      <c r="L484" s="118"/>
    </row>
    <row r="485" customFormat="false" ht="11.25" hidden="false" customHeight="true" outlineLevel="0" collapsed="false">
      <c r="B485" s="119" t="n">
        <v>20</v>
      </c>
      <c r="C485" s="107" t="s">
        <v>40</v>
      </c>
      <c r="D485" s="114"/>
      <c r="E485" s="118" t="n">
        <v>5</v>
      </c>
      <c r="F485" s="118" t="n">
        <v>28</v>
      </c>
      <c r="G485" s="118" t="n">
        <v>15</v>
      </c>
      <c r="H485" s="118" t="n">
        <v>13</v>
      </c>
      <c r="I485" s="118" t="n">
        <v>26</v>
      </c>
      <c r="J485" s="118" t="n">
        <v>23362</v>
      </c>
      <c r="K485" s="118" t="n">
        <v>23362</v>
      </c>
      <c r="L485" s="118" t="n">
        <v>8529</v>
      </c>
    </row>
    <row r="486" customFormat="false" ht="6" hidden="false" customHeight="true" outlineLevel="0" collapsed="false">
      <c r="D486" s="114"/>
      <c r="E486" s="118"/>
      <c r="F486" s="118"/>
      <c r="G486" s="118"/>
      <c r="H486" s="118"/>
      <c r="I486" s="118"/>
      <c r="J486" s="118"/>
      <c r="K486" s="118"/>
      <c r="L486" s="118"/>
    </row>
    <row r="487" customFormat="false" ht="11.25" hidden="false" customHeight="true" outlineLevel="0" collapsed="false">
      <c r="B487" s="93" t="n">
        <v>21</v>
      </c>
      <c r="C487" s="107" t="s">
        <v>41</v>
      </c>
      <c r="D487" s="114"/>
      <c r="E487" s="118" t="n">
        <v>0</v>
      </c>
      <c r="F487" s="118" t="n">
        <v>0</v>
      </c>
      <c r="G487" s="118" t="n">
        <v>0</v>
      </c>
      <c r="H487" s="118" t="n">
        <v>0</v>
      </c>
      <c r="I487" s="118" t="n">
        <v>0</v>
      </c>
      <c r="J487" s="118" t="n">
        <v>0</v>
      </c>
      <c r="K487" s="118" t="n">
        <v>0</v>
      </c>
      <c r="L487" s="118" t="n">
        <v>0</v>
      </c>
    </row>
    <row r="488" customFormat="false" ht="11.25" hidden="false" customHeight="true" outlineLevel="0" collapsed="false">
      <c r="B488" s="93" t="n">
        <v>22</v>
      </c>
      <c r="C488" s="107" t="s">
        <v>42</v>
      </c>
      <c r="D488" s="114"/>
      <c r="E488" s="118" t="n">
        <v>15</v>
      </c>
      <c r="F488" s="118" t="n">
        <v>279</v>
      </c>
      <c r="G488" s="118" t="n">
        <v>216</v>
      </c>
      <c r="H488" s="118" t="n">
        <v>63</v>
      </c>
      <c r="I488" s="118" t="n">
        <v>278</v>
      </c>
      <c r="J488" s="118" t="n">
        <v>378746</v>
      </c>
      <c r="K488" s="118" t="n">
        <v>377997</v>
      </c>
      <c r="L488" s="118" t="n">
        <v>157201</v>
      </c>
    </row>
    <row r="489" customFormat="false" ht="11.25" hidden="false" customHeight="true" outlineLevel="0" collapsed="false">
      <c r="B489" s="93" t="n">
        <v>23</v>
      </c>
      <c r="C489" s="107" t="s">
        <v>43</v>
      </c>
      <c r="D489" s="114"/>
      <c r="E489" s="118" t="n">
        <v>2</v>
      </c>
      <c r="F489" s="118" t="n">
        <v>17</v>
      </c>
      <c r="G489" s="118" t="n">
        <v>14</v>
      </c>
      <c r="H489" s="118" t="n">
        <v>3</v>
      </c>
      <c r="I489" s="118" t="n">
        <v>17</v>
      </c>
      <c r="J489" s="118" t="s">
        <v>34</v>
      </c>
      <c r="K489" s="118" t="s">
        <v>34</v>
      </c>
      <c r="L489" s="118" t="s">
        <v>34</v>
      </c>
    </row>
    <row r="490" customFormat="false" ht="11.25" hidden="false" customHeight="true" outlineLevel="0" collapsed="false">
      <c r="B490" s="93" t="n">
        <v>24</v>
      </c>
      <c r="C490" s="107" t="s">
        <v>44</v>
      </c>
      <c r="D490" s="114"/>
      <c r="E490" s="118" t="n">
        <v>4</v>
      </c>
      <c r="F490" s="118" t="n">
        <v>41</v>
      </c>
      <c r="G490" s="118" t="n">
        <v>31</v>
      </c>
      <c r="H490" s="118" t="n">
        <v>10</v>
      </c>
      <c r="I490" s="118" t="n">
        <v>41</v>
      </c>
      <c r="J490" s="118" t="n">
        <v>48658</v>
      </c>
      <c r="K490" s="118" t="n">
        <v>48658</v>
      </c>
      <c r="L490" s="118" t="n">
        <v>29073</v>
      </c>
    </row>
    <row r="491" customFormat="false" ht="11.25" hidden="false" customHeight="true" outlineLevel="0" collapsed="false">
      <c r="B491" s="93" t="n">
        <v>25</v>
      </c>
      <c r="C491" s="107" t="s">
        <v>45</v>
      </c>
      <c r="D491" s="114"/>
      <c r="E491" s="118" t="n">
        <v>63</v>
      </c>
      <c r="F491" s="118" t="n">
        <v>863</v>
      </c>
      <c r="G491" s="118" t="n">
        <v>576</v>
      </c>
      <c r="H491" s="118" t="n">
        <v>287</v>
      </c>
      <c r="I491" s="118" t="n">
        <v>857</v>
      </c>
      <c r="J491" s="118" t="n">
        <v>1535500</v>
      </c>
      <c r="K491" s="118" t="n">
        <v>1535526</v>
      </c>
      <c r="L491" s="118" t="n">
        <v>784759</v>
      </c>
    </row>
    <row r="492" customFormat="false" ht="11.25" hidden="false" customHeight="true" outlineLevel="0" collapsed="false">
      <c r="B492" s="93" t="n">
        <v>26</v>
      </c>
      <c r="C492" s="107" t="s">
        <v>46</v>
      </c>
      <c r="D492" s="114"/>
      <c r="E492" s="118" t="n">
        <v>93</v>
      </c>
      <c r="F492" s="118" t="n">
        <v>1444</v>
      </c>
      <c r="G492" s="118" t="n">
        <v>1090</v>
      </c>
      <c r="H492" s="118" t="n">
        <v>354</v>
      </c>
      <c r="I492" s="118" t="n">
        <v>1441</v>
      </c>
      <c r="J492" s="118" t="n">
        <v>2913704</v>
      </c>
      <c r="K492" s="118" t="n">
        <v>2949453</v>
      </c>
      <c r="L492" s="118" t="n">
        <v>1243746</v>
      </c>
    </row>
    <row r="493" customFormat="false" ht="6" hidden="false" customHeight="true" outlineLevel="0" collapsed="false">
      <c r="D493" s="114"/>
      <c r="E493" s="118"/>
      <c r="F493" s="118"/>
      <c r="G493" s="118"/>
      <c r="H493" s="118"/>
      <c r="I493" s="118"/>
      <c r="J493" s="118"/>
      <c r="K493" s="118"/>
      <c r="L493" s="118"/>
    </row>
    <row r="494" customFormat="false" ht="11.25" hidden="false" customHeight="true" outlineLevel="0" collapsed="false">
      <c r="B494" s="93" t="n">
        <v>27</v>
      </c>
      <c r="C494" s="107" t="s">
        <v>47</v>
      </c>
      <c r="D494" s="114"/>
      <c r="E494" s="118" t="n">
        <v>29</v>
      </c>
      <c r="F494" s="118" t="n">
        <v>543</v>
      </c>
      <c r="G494" s="118" t="n">
        <v>306</v>
      </c>
      <c r="H494" s="118" t="n">
        <v>237</v>
      </c>
      <c r="I494" s="118" t="n">
        <v>540</v>
      </c>
      <c r="J494" s="118" t="n">
        <v>837395</v>
      </c>
      <c r="K494" s="118" t="n">
        <v>841378</v>
      </c>
      <c r="L494" s="118" t="n">
        <v>3449</v>
      </c>
    </row>
    <row r="495" customFormat="false" ht="11.25" hidden="false" customHeight="true" outlineLevel="0" collapsed="false">
      <c r="B495" s="93" t="n">
        <v>28</v>
      </c>
      <c r="C495" s="107" t="s">
        <v>48</v>
      </c>
      <c r="D495" s="114"/>
      <c r="E495" s="118" t="n">
        <v>2</v>
      </c>
      <c r="F495" s="118" t="n">
        <v>36</v>
      </c>
      <c r="G495" s="118" t="n">
        <v>22</v>
      </c>
      <c r="H495" s="118" t="n">
        <v>14</v>
      </c>
      <c r="I495" s="118" t="n">
        <v>36</v>
      </c>
      <c r="J495" s="118" t="s">
        <v>34</v>
      </c>
      <c r="K495" s="118" t="s">
        <v>34</v>
      </c>
      <c r="L495" s="118" t="s">
        <v>34</v>
      </c>
    </row>
    <row r="496" customFormat="false" ht="11.25" hidden="false" customHeight="true" outlineLevel="0" collapsed="false">
      <c r="B496" s="93" t="n">
        <v>29</v>
      </c>
      <c r="C496" s="107" t="s">
        <v>49</v>
      </c>
      <c r="D496" s="114"/>
      <c r="E496" s="118" t="n">
        <v>8</v>
      </c>
      <c r="F496" s="118" t="n">
        <v>162</v>
      </c>
      <c r="G496" s="118" t="n">
        <v>91</v>
      </c>
      <c r="H496" s="118" t="n">
        <v>71</v>
      </c>
      <c r="I496" s="118" t="n">
        <v>162</v>
      </c>
      <c r="J496" s="118" t="n">
        <v>264835</v>
      </c>
      <c r="K496" s="118" t="n">
        <v>267486</v>
      </c>
      <c r="L496" s="118" t="n">
        <v>93352</v>
      </c>
    </row>
    <row r="497" customFormat="false" ht="11.25" hidden="false" customHeight="true" outlineLevel="0" collapsed="false">
      <c r="B497" s="93" t="n">
        <v>30</v>
      </c>
      <c r="C497" s="107" t="s">
        <v>50</v>
      </c>
      <c r="D497" s="114"/>
      <c r="E497" s="118" t="n">
        <v>29</v>
      </c>
      <c r="F497" s="118" t="n">
        <v>344</v>
      </c>
      <c r="G497" s="118" t="n">
        <v>202</v>
      </c>
      <c r="H497" s="118" t="n">
        <v>142</v>
      </c>
      <c r="I497" s="118" t="n">
        <v>340</v>
      </c>
      <c r="J497" s="118" t="n">
        <v>595759</v>
      </c>
      <c r="K497" s="118" t="n">
        <v>595491</v>
      </c>
      <c r="L497" s="118" t="n">
        <v>308642</v>
      </c>
    </row>
    <row r="498" customFormat="false" ht="11.25" hidden="false" customHeight="true" outlineLevel="0" collapsed="false">
      <c r="B498" s="93" t="n">
        <v>31</v>
      </c>
      <c r="C498" s="107" t="s">
        <v>51</v>
      </c>
      <c r="D498" s="114"/>
      <c r="E498" s="118" t="n">
        <v>3</v>
      </c>
      <c r="F498" s="118" t="n">
        <v>29</v>
      </c>
      <c r="G498" s="118" t="n">
        <v>14</v>
      </c>
      <c r="H498" s="118" t="n">
        <v>15</v>
      </c>
      <c r="I498" s="118" t="n">
        <v>29</v>
      </c>
      <c r="J498" s="118" t="n">
        <v>37628</v>
      </c>
      <c r="K498" s="118" t="n">
        <v>37628</v>
      </c>
      <c r="L498" s="118" t="n">
        <v>28112</v>
      </c>
    </row>
    <row r="499" customFormat="false" ht="11.25" hidden="false" customHeight="true" outlineLevel="0" collapsed="false">
      <c r="B499" s="93" t="n">
        <v>32</v>
      </c>
      <c r="C499" s="107" t="s">
        <v>52</v>
      </c>
      <c r="D499" s="114"/>
      <c r="E499" s="118" t="n">
        <v>33</v>
      </c>
      <c r="F499" s="118" t="n">
        <v>298</v>
      </c>
      <c r="G499" s="118" t="n">
        <v>182</v>
      </c>
      <c r="H499" s="118" t="n">
        <v>116</v>
      </c>
      <c r="I499" s="118" t="n">
        <v>297</v>
      </c>
      <c r="J499" s="118" t="n">
        <v>303233</v>
      </c>
      <c r="K499" s="118" t="n">
        <v>303160</v>
      </c>
      <c r="L499" s="118" t="n">
        <v>167358</v>
      </c>
    </row>
    <row r="500" customFormat="false" ht="6" hidden="false" customHeight="true" outlineLevel="0" collapsed="false">
      <c r="D500" s="114"/>
      <c r="E500" s="124"/>
      <c r="F500" s="124"/>
      <c r="G500" s="124"/>
      <c r="H500" s="124"/>
      <c r="I500" s="124"/>
      <c r="J500" s="124"/>
      <c r="K500" s="124"/>
      <c r="L500" s="124"/>
    </row>
    <row r="501" customFormat="false" ht="11.25" hidden="false" customHeight="true" outlineLevel="0" collapsed="false">
      <c r="D501" s="114"/>
      <c r="E501" s="124"/>
      <c r="F501" s="124"/>
      <c r="G501" s="125"/>
      <c r="H501" s="143"/>
      <c r="I501" s="144" t="s">
        <v>92</v>
      </c>
      <c r="J501" s="144"/>
      <c r="K501" s="128"/>
      <c r="L501" s="143"/>
    </row>
    <row r="502" customFormat="false" ht="6" hidden="false" customHeight="true" outlineLevel="0" collapsed="false">
      <c r="D502" s="114"/>
      <c r="E502" s="124"/>
      <c r="F502" s="124"/>
      <c r="G502" s="124"/>
      <c r="H502" s="124"/>
      <c r="I502" s="124"/>
      <c r="J502" s="124"/>
      <c r="K502" s="124"/>
      <c r="L502" s="124"/>
    </row>
    <row r="503" customFormat="false" ht="11.25" hidden="false" customHeight="true" outlineLevel="0" collapsed="false">
      <c r="B503" s="116" t="s">
        <v>13</v>
      </c>
      <c r="C503" s="116"/>
      <c r="D503" s="117"/>
      <c r="E503" s="118" t="n">
        <v>588</v>
      </c>
      <c r="F503" s="118" t="n">
        <v>10781</v>
      </c>
      <c r="G503" s="118" t="n">
        <v>7056</v>
      </c>
      <c r="H503" s="118" t="n">
        <v>3725</v>
      </c>
      <c r="I503" s="118" t="n">
        <v>10730</v>
      </c>
      <c r="J503" s="118" t="n">
        <v>23589527</v>
      </c>
      <c r="K503" s="118" t="n">
        <v>23572435</v>
      </c>
      <c r="L503" s="118" t="n">
        <v>10799807</v>
      </c>
    </row>
    <row r="504" customFormat="false" ht="6" hidden="false" customHeight="true" outlineLevel="0" collapsed="false">
      <c r="D504" s="114"/>
      <c r="E504" s="118"/>
      <c r="F504" s="118"/>
      <c r="G504" s="118"/>
      <c r="H504" s="118"/>
      <c r="I504" s="118"/>
      <c r="J504" s="118"/>
      <c r="K504" s="118"/>
      <c r="L504" s="118"/>
    </row>
    <row r="505" customFormat="false" ht="11.25" hidden="false" customHeight="true" outlineLevel="0" collapsed="false">
      <c r="B505" s="93" t="s">
        <v>26</v>
      </c>
      <c r="C505" s="107" t="s">
        <v>27</v>
      </c>
      <c r="D505" s="114"/>
      <c r="E505" s="118" t="n">
        <v>15</v>
      </c>
      <c r="F505" s="118" t="n">
        <v>461</v>
      </c>
      <c r="G505" s="118" t="n">
        <v>148</v>
      </c>
      <c r="H505" s="118" t="n">
        <v>313</v>
      </c>
      <c r="I505" s="118" t="n">
        <v>457</v>
      </c>
      <c r="J505" s="118" t="n">
        <v>784553</v>
      </c>
      <c r="K505" s="118" t="n">
        <v>784173</v>
      </c>
      <c r="L505" s="118" t="n">
        <v>312792</v>
      </c>
    </row>
    <row r="506" customFormat="false" ht="11.25" hidden="false" customHeight="true" outlineLevel="0" collapsed="false">
      <c r="B506" s="119" t="n">
        <v>10</v>
      </c>
      <c r="C506" s="107" t="s">
        <v>28</v>
      </c>
      <c r="D506" s="114"/>
      <c r="E506" s="118" t="n">
        <v>3</v>
      </c>
      <c r="F506" s="118" t="n">
        <v>15</v>
      </c>
      <c r="G506" s="118" t="n">
        <v>11</v>
      </c>
      <c r="H506" s="118" t="n">
        <v>4</v>
      </c>
      <c r="I506" s="118" t="n">
        <v>15</v>
      </c>
      <c r="J506" s="118" t="n">
        <v>15423</v>
      </c>
      <c r="K506" s="118" t="n">
        <v>15423</v>
      </c>
      <c r="L506" s="118" t="n">
        <v>1900</v>
      </c>
    </row>
    <row r="507" customFormat="false" ht="11.25" hidden="false" customHeight="true" outlineLevel="0" collapsed="false">
      <c r="B507" s="119" t="n">
        <v>11</v>
      </c>
      <c r="C507" s="107" t="s">
        <v>72</v>
      </c>
      <c r="D507" s="114"/>
      <c r="E507" s="118" t="n">
        <v>9</v>
      </c>
      <c r="F507" s="118" t="n">
        <v>54</v>
      </c>
      <c r="G507" s="118" t="n">
        <v>21</v>
      </c>
      <c r="H507" s="118" t="n">
        <v>33</v>
      </c>
      <c r="I507" s="118" t="n">
        <v>53</v>
      </c>
      <c r="J507" s="118" t="n">
        <v>31911</v>
      </c>
      <c r="K507" s="118" t="n">
        <v>31911</v>
      </c>
      <c r="L507" s="118" t="n">
        <v>13902</v>
      </c>
    </row>
    <row r="508" customFormat="false" ht="9" hidden="false" customHeight="true" outlineLevel="0" collapsed="false">
      <c r="C508" s="122" t="s">
        <v>73</v>
      </c>
      <c r="D508" s="114"/>
      <c r="E508" s="118"/>
      <c r="F508" s="118"/>
      <c r="G508" s="118"/>
      <c r="H508" s="118"/>
      <c r="I508" s="118"/>
      <c r="J508" s="118"/>
      <c r="K508" s="118"/>
      <c r="L508" s="118"/>
    </row>
    <row r="509" customFormat="false" ht="11.25" hidden="false" customHeight="true" outlineLevel="0" collapsed="false">
      <c r="B509" s="119" t="n">
        <v>12</v>
      </c>
      <c r="C509" s="107" t="s">
        <v>31</v>
      </c>
      <c r="D509" s="114"/>
      <c r="E509" s="118" t="n">
        <v>10</v>
      </c>
      <c r="F509" s="118" t="n">
        <v>111</v>
      </c>
      <c r="G509" s="118" t="n">
        <v>27</v>
      </c>
      <c r="H509" s="118" t="n">
        <v>84</v>
      </c>
      <c r="I509" s="118" t="n">
        <v>108</v>
      </c>
      <c r="J509" s="118" t="n">
        <v>142939</v>
      </c>
      <c r="K509" s="118" t="n">
        <v>143199</v>
      </c>
      <c r="L509" s="118" t="n">
        <v>91829</v>
      </c>
    </row>
    <row r="510" customFormat="false" ht="11.25" hidden="false" customHeight="true" outlineLevel="0" collapsed="false">
      <c r="B510" s="119" t="n">
        <v>13</v>
      </c>
      <c r="C510" s="107" t="s">
        <v>32</v>
      </c>
      <c r="D510" s="114"/>
      <c r="E510" s="118" t="n">
        <v>4</v>
      </c>
      <c r="F510" s="118" t="n">
        <v>34</v>
      </c>
      <c r="G510" s="118" t="n">
        <v>17</v>
      </c>
      <c r="H510" s="118" t="n">
        <v>17</v>
      </c>
      <c r="I510" s="118" t="n">
        <v>34</v>
      </c>
      <c r="J510" s="118" t="n">
        <v>109134</v>
      </c>
      <c r="K510" s="118" t="n">
        <v>109134</v>
      </c>
      <c r="L510" s="118" t="n">
        <v>28806</v>
      </c>
    </row>
    <row r="511" customFormat="false" ht="11.25" hidden="false" customHeight="true" outlineLevel="0" collapsed="false">
      <c r="B511" s="119" t="n">
        <v>14</v>
      </c>
      <c r="C511" s="107" t="s">
        <v>33</v>
      </c>
      <c r="D511" s="114"/>
      <c r="E511" s="118" t="n">
        <v>8</v>
      </c>
      <c r="F511" s="118" t="n">
        <v>86</v>
      </c>
      <c r="G511" s="118" t="n">
        <v>58</v>
      </c>
      <c r="H511" s="118" t="n">
        <v>28</v>
      </c>
      <c r="I511" s="118" t="n">
        <v>86</v>
      </c>
      <c r="J511" s="118" t="n">
        <v>155602</v>
      </c>
      <c r="K511" s="118" t="n">
        <v>155602</v>
      </c>
      <c r="L511" s="118" t="n">
        <v>105905</v>
      </c>
    </row>
    <row r="512" customFormat="false" ht="6" hidden="false" customHeight="true" outlineLevel="0" collapsed="false">
      <c r="D512" s="114"/>
      <c r="E512" s="118"/>
      <c r="F512" s="118"/>
      <c r="G512" s="118"/>
      <c r="H512" s="118"/>
      <c r="I512" s="118"/>
      <c r="J512" s="118"/>
      <c r="K512" s="118"/>
      <c r="L512" s="118"/>
    </row>
    <row r="513" customFormat="false" ht="11.25" hidden="false" customHeight="true" outlineLevel="0" collapsed="false">
      <c r="B513" s="119" t="n">
        <v>15</v>
      </c>
      <c r="C513" s="107" t="s">
        <v>35</v>
      </c>
      <c r="D513" s="114"/>
      <c r="E513" s="118" t="n">
        <v>4</v>
      </c>
      <c r="F513" s="118" t="n">
        <v>74</v>
      </c>
      <c r="G513" s="118" t="n">
        <v>44</v>
      </c>
      <c r="H513" s="118" t="n">
        <v>30</v>
      </c>
      <c r="I513" s="118" t="n">
        <v>74</v>
      </c>
      <c r="J513" s="118" t="n">
        <v>172612</v>
      </c>
      <c r="K513" s="118" t="n">
        <v>172925</v>
      </c>
      <c r="L513" s="118" t="n">
        <v>55150</v>
      </c>
    </row>
    <row r="514" customFormat="false" ht="11.25" hidden="false" customHeight="true" outlineLevel="0" collapsed="false">
      <c r="B514" s="119" t="n">
        <v>16</v>
      </c>
      <c r="C514" s="50" t="s">
        <v>64</v>
      </c>
      <c r="D514" s="114"/>
      <c r="E514" s="118" t="n">
        <v>6</v>
      </c>
      <c r="F514" s="118" t="n">
        <v>180</v>
      </c>
      <c r="G514" s="118" t="n">
        <v>104</v>
      </c>
      <c r="H514" s="118" t="n">
        <v>76</v>
      </c>
      <c r="I514" s="118" t="n">
        <v>180</v>
      </c>
      <c r="J514" s="118" t="n">
        <v>246929</v>
      </c>
      <c r="K514" s="118" t="n">
        <v>245330</v>
      </c>
      <c r="L514" s="118" t="n">
        <v>141240</v>
      </c>
    </row>
    <row r="515" customFormat="false" ht="11.25" hidden="false" customHeight="true" outlineLevel="0" collapsed="false">
      <c r="B515" s="119" t="n">
        <v>17</v>
      </c>
      <c r="C515" s="107" t="s">
        <v>37</v>
      </c>
      <c r="D515" s="114"/>
      <c r="E515" s="118" t="n">
        <v>2</v>
      </c>
      <c r="F515" s="118" t="n">
        <v>38</v>
      </c>
      <c r="G515" s="118" t="n">
        <v>13</v>
      </c>
      <c r="H515" s="118" t="n">
        <v>25</v>
      </c>
      <c r="I515" s="118" t="n">
        <v>38</v>
      </c>
      <c r="J515" s="118" t="s">
        <v>34</v>
      </c>
      <c r="K515" s="118" t="s">
        <v>34</v>
      </c>
      <c r="L515" s="118" t="s">
        <v>34</v>
      </c>
    </row>
    <row r="516" customFormat="false" ht="11.25" hidden="false" customHeight="true" outlineLevel="0" collapsed="false">
      <c r="B516" s="119" t="n">
        <v>18</v>
      </c>
      <c r="C516" s="107" t="s">
        <v>38</v>
      </c>
      <c r="D516" s="114"/>
      <c r="E516" s="118" t="n">
        <v>1</v>
      </c>
      <c r="F516" s="118" t="n">
        <v>88</v>
      </c>
      <c r="G516" s="118" t="n">
        <v>76</v>
      </c>
      <c r="H516" s="118" t="n">
        <v>12</v>
      </c>
      <c r="I516" s="118" t="n">
        <v>88</v>
      </c>
      <c r="J516" s="118" t="s">
        <v>34</v>
      </c>
      <c r="K516" s="118" t="s">
        <v>34</v>
      </c>
      <c r="L516" s="118" t="s">
        <v>34</v>
      </c>
    </row>
    <row r="517" customFormat="false" ht="11.25" hidden="false" customHeight="true" outlineLevel="0" collapsed="false">
      <c r="B517" s="119" t="n">
        <v>19</v>
      </c>
      <c r="C517" s="107" t="s">
        <v>74</v>
      </c>
      <c r="D517" s="114"/>
      <c r="E517" s="118" t="n">
        <v>60</v>
      </c>
      <c r="F517" s="118" t="n">
        <v>1095</v>
      </c>
      <c r="G517" s="118" t="n">
        <v>522</v>
      </c>
      <c r="H517" s="118" t="n">
        <v>573</v>
      </c>
      <c r="I517" s="118" t="n">
        <v>1090</v>
      </c>
      <c r="J517" s="118" t="n">
        <v>1846270</v>
      </c>
      <c r="K517" s="118" t="n">
        <v>1846298</v>
      </c>
      <c r="L517" s="118" t="n">
        <v>808334</v>
      </c>
    </row>
    <row r="518" customFormat="false" ht="9" hidden="false" customHeight="true" outlineLevel="0" collapsed="false">
      <c r="C518" s="122" t="s">
        <v>75</v>
      </c>
      <c r="D518" s="114"/>
      <c r="E518" s="118"/>
      <c r="F518" s="118"/>
      <c r="G518" s="118"/>
      <c r="H518" s="118"/>
      <c r="I518" s="118"/>
      <c r="J518" s="118"/>
      <c r="K518" s="118"/>
      <c r="L518" s="118"/>
    </row>
    <row r="519" customFormat="false" ht="11.25" hidden="false" customHeight="true" outlineLevel="0" collapsed="false">
      <c r="B519" s="119" t="n">
        <v>20</v>
      </c>
      <c r="C519" s="107" t="s">
        <v>40</v>
      </c>
      <c r="D519" s="114"/>
      <c r="E519" s="118" t="n">
        <v>14</v>
      </c>
      <c r="F519" s="118" t="n">
        <v>268</v>
      </c>
      <c r="G519" s="118" t="n">
        <v>132</v>
      </c>
      <c r="H519" s="118" t="n">
        <v>136</v>
      </c>
      <c r="I519" s="118" t="n">
        <v>268</v>
      </c>
      <c r="J519" s="118" t="n">
        <v>521790</v>
      </c>
      <c r="K519" s="118" t="n">
        <v>524192</v>
      </c>
      <c r="L519" s="118" t="n">
        <v>264605</v>
      </c>
    </row>
    <row r="520" customFormat="false" ht="6" hidden="false" customHeight="true" outlineLevel="0" collapsed="false">
      <c r="D520" s="114"/>
      <c r="E520" s="118"/>
      <c r="F520" s="118"/>
      <c r="G520" s="118"/>
      <c r="H520" s="118"/>
      <c r="I520" s="118"/>
      <c r="J520" s="118"/>
      <c r="K520" s="118"/>
      <c r="L520" s="118"/>
    </row>
    <row r="521" customFormat="false" ht="11.25" hidden="false" customHeight="true" outlineLevel="0" collapsed="false">
      <c r="B521" s="93" t="n">
        <v>21</v>
      </c>
      <c r="C521" s="107" t="s">
        <v>41</v>
      </c>
      <c r="D521" s="114"/>
      <c r="E521" s="118" t="n">
        <v>0</v>
      </c>
      <c r="F521" s="118" t="n">
        <v>0</v>
      </c>
      <c r="G521" s="118" t="n">
        <v>0</v>
      </c>
      <c r="H521" s="118" t="n">
        <v>0</v>
      </c>
      <c r="I521" s="118" t="n">
        <v>0</v>
      </c>
      <c r="J521" s="118" t="n">
        <v>0</v>
      </c>
      <c r="K521" s="118" t="n">
        <v>0</v>
      </c>
      <c r="L521" s="118" t="n">
        <v>0</v>
      </c>
    </row>
    <row r="522" customFormat="false" ht="11.25" hidden="false" customHeight="true" outlineLevel="0" collapsed="false">
      <c r="B522" s="93" t="n">
        <v>22</v>
      </c>
      <c r="C522" s="107" t="s">
        <v>42</v>
      </c>
      <c r="D522" s="114"/>
      <c r="E522" s="118" t="n">
        <v>9</v>
      </c>
      <c r="F522" s="118" t="n">
        <v>546</v>
      </c>
      <c r="G522" s="118" t="n">
        <v>339</v>
      </c>
      <c r="H522" s="118" t="n">
        <v>207</v>
      </c>
      <c r="I522" s="118" t="n">
        <v>546</v>
      </c>
      <c r="J522" s="118" t="n">
        <v>1504711</v>
      </c>
      <c r="K522" s="118" t="n">
        <v>1501896</v>
      </c>
      <c r="L522" s="118" t="n">
        <v>1088442</v>
      </c>
    </row>
    <row r="523" customFormat="false" ht="11.25" hidden="false" customHeight="true" outlineLevel="0" collapsed="false">
      <c r="B523" s="93" t="n">
        <v>23</v>
      </c>
      <c r="C523" s="107" t="s">
        <v>43</v>
      </c>
      <c r="D523" s="114"/>
      <c r="E523" s="118" t="n">
        <v>15</v>
      </c>
      <c r="F523" s="118" t="n">
        <v>519</v>
      </c>
      <c r="G523" s="118" t="n">
        <v>450</v>
      </c>
      <c r="H523" s="118" t="n">
        <v>69</v>
      </c>
      <c r="I523" s="118" t="n">
        <v>517</v>
      </c>
      <c r="J523" s="118" t="n">
        <v>3148919</v>
      </c>
      <c r="K523" s="118" t="n">
        <v>3150681</v>
      </c>
      <c r="L523" s="118" t="n">
        <v>762835</v>
      </c>
    </row>
    <row r="524" customFormat="false" ht="11.25" hidden="false" customHeight="true" outlineLevel="0" collapsed="false">
      <c r="B524" s="93" t="n">
        <v>24</v>
      </c>
      <c r="C524" s="107" t="s">
        <v>44</v>
      </c>
      <c r="D524" s="114"/>
      <c r="E524" s="118" t="n">
        <v>9</v>
      </c>
      <c r="F524" s="118" t="n">
        <v>143</v>
      </c>
      <c r="G524" s="118" t="n">
        <v>107</v>
      </c>
      <c r="H524" s="118" t="n">
        <v>36</v>
      </c>
      <c r="I524" s="118" t="n">
        <v>142</v>
      </c>
      <c r="J524" s="118" t="n">
        <v>723572</v>
      </c>
      <c r="K524" s="118" t="n">
        <v>718168</v>
      </c>
      <c r="L524" s="118" t="n">
        <v>153831</v>
      </c>
    </row>
    <row r="525" customFormat="false" ht="11.25" hidden="false" customHeight="true" outlineLevel="0" collapsed="false">
      <c r="B525" s="93" t="n">
        <v>25</v>
      </c>
      <c r="C525" s="107" t="s">
        <v>45</v>
      </c>
      <c r="D525" s="114"/>
      <c r="E525" s="118" t="n">
        <v>129</v>
      </c>
      <c r="F525" s="118" t="n">
        <v>1945</v>
      </c>
      <c r="G525" s="118" t="n">
        <v>1368</v>
      </c>
      <c r="H525" s="118" t="n">
        <v>577</v>
      </c>
      <c r="I525" s="118" t="n">
        <v>1928</v>
      </c>
      <c r="J525" s="118" t="n">
        <v>3284752</v>
      </c>
      <c r="K525" s="118" t="n">
        <v>3301363</v>
      </c>
      <c r="L525" s="118" t="n">
        <v>1767744</v>
      </c>
    </row>
    <row r="526" customFormat="false" ht="11.25" hidden="false" customHeight="true" outlineLevel="0" collapsed="false">
      <c r="B526" s="93" t="n">
        <v>26</v>
      </c>
      <c r="C526" s="107" t="s">
        <v>46</v>
      </c>
      <c r="D526" s="114"/>
      <c r="E526" s="118" t="n">
        <v>166</v>
      </c>
      <c r="F526" s="118" t="n">
        <v>2626</v>
      </c>
      <c r="G526" s="118" t="n">
        <v>1992</v>
      </c>
      <c r="H526" s="118" t="n">
        <v>634</v>
      </c>
      <c r="I526" s="118" t="n">
        <v>2620</v>
      </c>
      <c r="J526" s="118" t="n">
        <v>6093889</v>
      </c>
      <c r="K526" s="118" t="n">
        <v>6060125</v>
      </c>
      <c r="L526" s="118" t="n">
        <v>3018083</v>
      </c>
    </row>
    <row r="527" customFormat="false" ht="6" hidden="false" customHeight="true" outlineLevel="0" collapsed="false">
      <c r="D527" s="114"/>
      <c r="E527" s="118"/>
      <c r="F527" s="118"/>
      <c r="G527" s="118"/>
      <c r="H527" s="118"/>
      <c r="I527" s="118"/>
      <c r="J527" s="118"/>
      <c r="K527" s="118"/>
      <c r="L527" s="118"/>
    </row>
    <row r="528" customFormat="false" ht="11.25" hidden="false" customHeight="true" outlineLevel="0" collapsed="false">
      <c r="B528" s="93" t="n">
        <v>27</v>
      </c>
      <c r="C528" s="107" t="s">
        <v>47</v>
      </c>
      <c r="D528" s="114"/>
      <c r="E528" s="118" t="n">
        <v>34</v>
      </c>
      <c r="F528" s="118" t="n">
        <v>634</v>
      </c>
      <c r="G528" s="118" t="n">
        <v>381</v>
      </c>
      <c r="H528" s="118" t="n">
        <v>253</v>
      </c>
      <c r="I528" s="118" t="n">
        <v>631</v>
      </c>
      <c r="J528" s="118" t="n">
        <v>1218867</v>
      </c>
      <c r="K528" s="118" t="n">
        <v>1222602</v>
      </c>
      <c r="L528" s="118" t="n">
        <v>529254</v>
      </c>
    </row>
    <row r="529" customFormat="false" ht="11.25" hidden="false" customHeight="true" outlineLevel="0" collapsed="false">
      <c r="B529" s="93" t="n">
        <v>28</v>
      </c>
      <c r="C529" s="107" t="s">
        <v>48</v>
      </c>
      <c r="D529" s="114"/>
      <c r="E529" s="118" t="n">
        <v>1</v>
      </c>
      <c r="F529" s="118" t="n">
        <v>191</v>
      </c>
      <c r="G529" s="118" t="n">
        <v>151</v>
      </c>
      <c r="H529" s="118" t="n">
        <v>40</v>
      </c>
      <c r="I529" s="118" t="n">
        <v>191</v>
      </c>
      <c r="J529" s="118" t="s">
        <v>34</v>
      </c>
      <c r="K529" s="118" t="s">
        <v>34</v>
      </c>
      <c r="L529" s="118" t="s">
        <v>34</v>
      </c>
    </row>
    <row r="530" customFormat="false" ht="11.25" hidden="false" customHeight="true" outlineLevel="0" collapsed="false">
      <c r="B530" s="93" t="n">
        <v>29</v>
      </c>
      <c r="C530" s="107" t="s">
        <v>49</v>
      </c>
      <c r="D530" s="114"/>
      <c r="E530" s="118" t="n">
        <v>7</v>
      </c>
      <c r="F530" s="118" t="n">
        <v>97</v>
      </c>
      <c r="G530" s="118" t="n">
        <v>25</v>
      </c>
      <c r="H530" s="118" t="n">
        <v>72</v>
      </c>
      <c r="I530" s="118" t="n">
        <v>95</v>
      </c>
      <c r="J530" s="118" t="n">
        <v>57431</v>
      </c>
      <c r="K530" s="118" t="n">
        <v>57431</v>
      </c>
      <c r="L530" s="118" t="n">
        <v>31095</v>
      </c>
    </row>
    <row r="531" customFormat="false" ht="11.25" hidden="false" customHeight="true" outlineLevel="0" collapsed="false">
      <c r="B531" s="93" t="n">
        <v>30</v>
      </c>
      <c r="C531" s="107" t="s">
        <v>50</v>
      </c>
      <c r="D531" s="114"/>
      <c r="E531" s="118" t="n">
        <v>66</v>
      </c>
      <c r="F531" s="118" t="n">
        <v>1335</v>
      </c>
      <c r="G531" s="118" t="n">
        <v>905</v>
      </c>
      <c r="H531" s="118" t="n">
        <v>430</v>
      </c>
      <c r="I531" s="118" t="n">
        <v>1330</v>
      </c>
      <c r="J531" s="118" t="n">
        <v>2360647</v>
      </c>
      <c r="K531" s="118" t="n">
        <v>2366989</v>
      </c>
      <c r="L531" s="118" t="n">
        <v>1138184</v>
      </c>
    </row>
    <row r="532" customFormat="false" ht="11.25" hidden="false" customHeight="true" outlineLevel="0" collapsed="false">
      <c r="B532" s="93" t="n">
        <v>31</v>
      </c>
      <c r="C532" s="107" t="s">
        <v>51</v>
      </c>
      <c r="D532" s="114"/>
      <c r="E532" s="118" t="n">
        <v>6</v>
      </c>
      <c r="F532" s="118" t="n">
        <v>135</v>
      </c>
      <c r="G532" s="118" t="n">
        <v>88</v>
      </c>
      <c r="H532" s="118" t="n">
        <v>47</v>
      </c>
      <c r="I532" s="118" t="n">
        <v>135</v>
      </c>
      <c r="J532" s="118" t="n">
        <v>493953</v>
      </c>
      <c r="K532" s="118" t="n">
        <v>495153</v>
      </c>
      <c r="L532" s="118" t="n">
        <v>142081</v>
      </c>
    </row>
    <row r="533" customFormat="false" ht="11.25" hidden="false" customHeight="true" outlineLevel="0" collapsed="false">
      <c r="B533" s="93" t="n">
        <v>32</v>
      </c>
      <c r="C533" s="107" t="s">
        <v>52</v>
      </c>
      <c r="D533" s="114"/>
      <c r="E533" s="118" t="n">
        <v>10</v>
      </c>
      <c r="F533" s="118" t="n">
        <v>106</v>
      </c>
      <c r="G533" s="118" t="n">
        <v>77</v>
      </c>
      <c r="H533" s="118" t="n">
        <v>29</v>
      </c>
      <c r="I533" s="118" t="n">
        <v>104</v>
      </c>
      <c r="J533" s="118" t="n">
        <v>255254</v>
      </c>
      <c r="K533" s="118" t="n">
        <v>255254</v>
      </c>
      <c r="L533" s="118" t="n">
        <v>119584</v>
      </c>
    </row>
    <row r="534" customFormat="false" ht="5.25" hidden="false" customHeight="true" outlineLevel="0" collapsed="false">
      <c r="A534" s="129"/>
      <c r="B534" s="130"/>
      <c r="C534" s="110"/>
      <c r="D534" s="131"/>
      <c r="E534" s="132"/>
      <c r="F534" s="129"/>
      <c r="G534" s="129"/>
      <c r="H534" s="129"/>
      <c r="I534" s="129"/>
      <c r="J534" s="129"/>
      <c r="K534" s="129"/>
      <c r="L534" s="129"/>
    </row>
    <row r="535" customFormat="false" ht="10.5" hidden="false" customHeight="false" outlineLevel="0" collapsed="false">
      <c r="B535" s="133" t="s">
        <v>77</v>
      </c>
    </row>
    <row r="537" customFormat="false" ht="10.5" hidden="false" customHeight="false" outlineLevel="0" collapsed="false">
      <c r="L537" s="134" t="s">
        <v>3</v>
      </c>
    </row>
    <row r="538" customFormat="false" ht="1.5" hidden="false" customHeight="true" outlineLevel="0" collapsed="false"/>
    <row r="539" customFormat="false" ht="13.5" hidden="false" customHeight="true" outlineLevel="0" collapsed="false">
      <c r="A539" s="101" t="s">
        <v>4</v>
      </c>
      <c r="B539" s="101"/>
      <c r="C539" s="101"/>
      <c r="D539" s="101"/>
      <c r="E539" s="102" t="s">
        <v>66</v>
      </c>
      <c r="F539" s="103" t="s">
        <v>67</v>
      </c>
      <c r="G539" s="103"/>
      <c r="H539" s="103"/>
      <c r="I539" s="103"/>
      <c r="J539" s="104"/>
      <c r="K539" s="105"/>
      <c r="L539" s="104"/>
    </row>
    <row r="540" customFormat="false" ht="13.5" hidden="false" customHeight="true" outlineLevel="0" collapsed="false">
      <c r="A540" s="101"/>
      <c r="B540" s="101"/>
      <c r="C540" s="101"/>
      <c r="D540" s="101"/>
      <c r="E540" s="102"/>
      <c r="F540" s="103" t="s">
        <v>13</v>
      </c>
      <c r="G540" s="103" t="s">
        <v>22</v>
      </c>
      <c r="H540" s="103" t="s">
        <v>23</v>
      </c>
      <c r="I540" s="106" t="s">
        <v>68</v>
      </c>
      <c r="J540" s="107" t="s">
        <v>69</v>
      </c>
      <c r="K540" s="108" t="s">
        <v>20</v>
      </c>
      <c r="L540" s="107" t="s">
        <v>21</v>
      </c>
    </row>
    <row r="541" customFormat="false" ht="13.5" hidden="false" customHeight="true" outlineLevel="0" collapsed="false">
      <c r="A541" s="101"/>
      <c r="B541" s="101"/>
      <c r="C541" s="101"/>
      <c r="D541" s="101"/>
      <c r="E541" s="102"/>
      <c r="F541" s="103"/>
      <c r="G541" s="103"/>
      <c r="H541" s="103"/>
      <c r="I541" s="109" t="s">
        <v>70</v>
      </c>
      <c r="J541" s="110"/>
      <c r="K541" s="109"/>
      <c r="L541" s="110"/>
    </row>
    <row r="542" customFormat="false" ht="6" hidden="false" customHeight="true" outlineLevel="0" collapsed="false">
      <c r="E542" s="146"/>
      <c r="F542" s="111"/>
      <c r="G542" s="111"/>
      <c r="H542" s="111"/>
      <c r="I542" s="111"/>
      <c r="J542" s="111"/>
      <c r="K542" s="111"/>
    </row>
    <row r="543" customFormat="false" ht="11.25" hidden="false" customHeight="true" outlineLevel="0" collapsed="false">
      <c r="E543" s="147"/>
      <c r="H543" s="148"/>
      <c r="I543" s="107" t="s">
        <v>93</v>
      </c>
      <c r="J543" s="107"/>
      <c r="K543" s="151"/>
      <c r="L543" s="138"/>
    </row>
    <row r="544" customFormat="false" ht="6" hidden="false" customHeight="true" outlineLevel="0" collapsed="false">
      <c r="E544" s="147"/>
    </row>
    <row r="545" customFormat="false" ht="11.25" hidden="false" customHeight="true" outlineLevel="0" collapsed="false">
      <c r="B545" s="116" t="s">
        <v>13</v>
      </c>
      <c r="C545" s="116"/>
      <c r="D545" s="142"/>
      <c r="E545" s="120" t="n">
        <v>27</v>
      </c>
      <c r="F545" s="118" t="n">
        <v>284</v>
      </c>
      <c r="G545" s="118" t="n">
        <v>159</v>
      </c>
      <c r="H545" s="118" t="n">
        <v>125</v>
      </c>
      <c r="I545" s="118" t="n">
        <v>282</v>
      </c>
      <c r="J545" s="118" t="n">
        <v>573959</v>
      </c>
      <c r="K545" s="118" t="n">
        <v>573959</v>
      </c>
      <c r="L545" s="118" t="n">
        <v>234289</v>
      </c>
    </row>
    <row r="546" customFormat="false" ht="6" hidden="false" customHeight="true" outlineLevel="0" collapsed="false">
      <c r="E546" s="120"/>
      <c r="F546" s="118"/>
      <c r="G546" s="118"/>
      <c r="H546" s="118"/>
      <c r="I546" s="118"/>
      <c r="J546" s="118"/>
      <c r="K546" s="118"/>
      <c r="L546" s="118"/>
    </row>
    <row r="547" customFormat="false" ht="10.5" hidden="false" customHeight="false" outlineLevel="0" collapsed="false">
      <c r="B547" s="93" t="s">
        <v>26</v>
      </c>
      <c r="C547" s="107" t="s">
        <v>27</v>
      </c>
      <c r="E547" s="120" t="n">
        <v>2</v>
      </c>
      <c r="F547" s="118" t="n">
        <v>30</v>
      </c>
      <c r="G547" s="118" t="n">
        <v>9</v>
      </c>
      <c r="H547" s="118" t="n">
        <v>21</v>
      </c>
      <c r="I547" s="118" t="n">
        <v>30</v>
      </c>
      <c r="J547" s="118" t="s">
        <v>34</v>
      </c>
      <c r="K547" s="118" t="s">
        <v>34</v>
      </c>
      <c r="L547" s="118" t="s">
        <v>34</v>
      </c>
    </row>
    <row r="548" customFormat="false" ht="10.5" hidden="false" customHeight="false" outlineLevel="0" collapsed="false">
      <c r="B548" s="119" t="n">
        <v>10</v>
      </c>
      <c r="C548" s="107" t="s">
        <v>28</v>
      </c>
      <c r="E548" s="120" t="n">
        <v>0</v>
      </c>
      <c r="F548" s="118" t="n">
        <v>0</v>
      </c>
      <c r="G548" s="118" t="n">
        <v>0</v>
      </c>
      <c r="H548" s="118" t="n">
        <v>0</v>
      </c>
      <c r="I548" s="118" t="n">
        <v>0</v>
      </c>
      <c r="J548" s="118" t="n">
        <v>0</v>
      </c>
      <c r="K548" s="118" t="n">
        <v>0</v>
      </c>
      <c r="L548" s="118" t="n">
        <v>0</v>
      </c>
    </row>
    <row r="549" customFormat="false" ht="10.5" hidden="false" customHeight="false" outlineLevel="0" collapsed="false">
      <c r="B549" s="119" t="n">
        <v>11</v>
      </c>
      <c r="C549" s="107" t="s">
        <v>72</v>
      </c>
      <c r="E549" s="120" t="n">
        <v>1</v>
      </c>
      <c r="F549" s="118" t="n">
        <v>12</v>
      </c>
      <c r="G549" s="118" t="n">
        <v>7</v>
      </c>
      <c r="H549" s="118" t="n">
        <v>5</v>
      </c>
      <c r="I549" s="118" t="n">
        <v>12</v>
      </c>
      <c r="J549" s="118" t="s">
        <v>34</v>
      </c>
      <c r="K549" s="118" t="s">
        <v>34</v>
      </c>
      <c r="L549" s="118" t="s">
        <v>34</v>
      </c>
    </row>
    <row r="550" customFormat="false" ht="9" hidden="false" customHeight="true" outlineLevel="0" collapsed="false">
      <c r="C550" s="122" t="s">
        <v>73</v>
      </c>
      <c r="E550" s="120"/>
      <c r="F550" s="118"/>
      <c r="G550" s="118"/>
      <c r="H550" s="118"/>
      <c r="I550" s="118"/>
      <c r="J550" s="118"/>
      <c r="K550" s="118"/>
      <c r="L550" s="118"/>
    </row>
    <row r="551" customFormat="false" ht="11.25" hidden="false" customHeight="true" outlineLevel="0" collapsed="false">
      <c r="B551" s="119" t="n">
        <v>12</v>
      </c>
      <c r="C551" s="107" t="s">
        <v>31</v>
      </c>
      <c r="E551" s="120" t="n">
        <v>5</v>
      </c>
      <c r="F551" s="118" t="n">
        <v>43</v>
      </c>
      <c r="G551" s="118" t="n">
        <v>16</v>
      </c>
      <c r="H551" s="118" t="n">
        <v>27</v>
      </c>
      <c r="I551" s="118" t="n">
        <v>41</v>
      </c>
      <c r="J551" s="118" t="n">
        <v>49684</v>
      </c>
      <c r="K551" s="118" t="n">
        <v>49684</v>
      </c>
      <c r="L551" s="118" t="n">
        <v>14846</v>
      </c>
    </row>
    <row r="552" customFormat="false" ht="11.25" hidden="false" customHeight="true" outlineLevel="0" collapsed="false">
      <c r="B552" s="119" t="n">
        <v>13</v>
      </c>
      <c r="C552" s="107" t="s">
        <v>32</v>
      </c>
      <c r="E552" s="120" t="n">
        <v>0</v>
      </c>
      <c r="F552" s="118" t="n">
        <v>0</v>
      </c>
      <c r="G552" s="118" t="n">
        <v>0</v>
      </c>
      <c r="H552" s="118" t="n">
        <v>0</v>
      </c>
      <c r="I552" s="118" t="n">
        <v>0</v>
      </c>
      <c r="J552" s="118" t="n">
        <v>0</v>
      </c>
      <c r="K552" s="118" t="n">
        <v>0</v>
      </c>
      <c r="L552" s="118" t="n">
        <v>0</v>
      </c>
    </row>
    <row r="553" customFormat="false" ht="10.5" hidden="false" customHeight="false" outlineLevel="0" collapsed="false">
      <c r="B553" s="119" t="n">
        <v>14</v>
      </c>
      <c r="C553" s="107" t="s">
        <v>33</v>
      </c>
      <c r="E553" s="120" t="n">
        <v>1</v>
      </c>
      <c r="F553" s="118" t="n">
        <v>4</v>
      </c>
      <c r="G553" s="118" t="n">
        <v>3</v>
      </c>
      <c r="H553" s="118" t="n">
        <v>1</v>
      </c>
      <c r="I553" s="118" t="n">
        <v>4</v>
      </c>
      <c r="J553" s="118" t="s">
        <v>34</v>
      </c>
      <c r="K553" s="118" t="s">
        <v>34</v>
      </c>
      <c r="L553" s="118" t="s">
        <v>34</v>
      </c>
    </row>
    <row r="554" customFormat="false" ht="6" hidden="false" customHeight="true" outlineLevel="0" collapsed="false">
      <c r="E554" s="120"/>
      <c r="F554" s="118"/>
      <c r="G554" s="118"/>
      <c r="H554" s="118"/>
      <c r="I554" s="118"/>
      <c r="J554" s="118"/>
      <c r="K554" s="118"/>
      <c r="L554" s="118"/>
    </row>
    <row r="555" customFormat="false" ht="11.25" hidden="false" customHeight="true" outlineLevel="0" collapsed="false">
      <c r="B555" s="119" t="n">
        <v>15</v>
      </c>
      <c r="C555" s="107" t="s">
        <v>35</v>
      </c>
      <c r="E555" s="120" t="n">
        <v>0</v>
      </c>
      <c r="F555" s="118" t="n">
        <v>0</v>
      </c>
      <c r="G555" s="118" t="n">
        <v>0</v>
      </c>
      <c r="H555" s="118" t="n">
        <v>0</v>
      </c>
      <c r="I555" s="118" t="n">
        <v>0</v>
      </c>
      <c r="J555" s="118" t="n">
        <v>0</v>
      </c>
      <c r="K555" s="118" t="n">
        <v>0</v>
      </c>
      <c r="L555" s="118" t="n">
        <v>0</v>
      </c>
    </row>
    <row r="556" customFormat="false" ht="11.25" hidden="false" customHeight="true" outlineLevel="0" collapsed="false">
      <c r="B556" s="119" t="n">
        <v>16</v>
      </c>
      <c r="C556" s="50" t="s">
        <v>64</v>
      </c>
      <c r="E556" s="120" t="n">
        <v>4</v>
      </c>
      <c r="F556" s="118" t="n">
        <v>28</v>
      </c>
      <c r="G556" s="118" t="n">
        <v>17</v>
      </c>
      <c r="H556" s="118" t="n">
        <v>11</v>
      </c>
      <c r="I556" s="118" t="n">
        <v>28</v>
      </c>
      <c r="J556" s="118" t="n">
        <v>30693</v>
      </c>
      <c r="K556" s="118" t="n">
        <v>30693</v>
      </c>
      <c r="L556" s="118" t="n">
        <v>17634</v>
      </c>
    </row>
    <row r="557" customFormat="false" ht="11.25" hidden="false" customHeight="true" outlineLevel="0" collapsed="false">
      <c r="B557" s="119" t="n">
        <v>17</v>
      </c>
      <c r="C557" s="107" t="s">
        <v>37</v>
      </c>
      <c r="E557" s="120" t="n">
        <v>0</v>
      </c>
      <c r="F557" s="118" t="n">
        <v>0</v>
      </c>
      <c r="G557" s="118" t="n">
        <v>0</v>
      </c>
      <c r="H557" s="118" t="n">
        <v>0</v>
      </c>
      <c r="I557" s="118" t="n">
        <v>0</v>
      </c>
      <c r="J557" s="118" t="n">
        <v>0</v>
      </c>
      <c r="K557" s="118" t="n">
        <v>0</v>
      </c>
      <c r="L557" s="118" t="n">
        <v>0</v>
      </c>
    </row>
    <row r="558" customFormat="false" ht="11.25" hidden="false" customHeight="true" outlineLevel="0" collapsed="false">
      <c r="B558" s="119" t="n">
        <v>18</v>
      </c>
      <c r="C558" s="107" t="s">
        <v>38</v>
      </c>
      <c r="E558" s="120" t="n">
        <v>0</v>
      </c>
      <c r="F558" s="118" t="n">
        <v>0</v>
      </c>
      <c r="G558" s="118" t="n">
        <v>0</v>
      </c>
      <c r="H558" s="118" t="n">
        <v>0</v>
      </c>
      <c r="I558" s="118" t="n">
        <v>0</v>
      </c>
      <c r="J558" s="118" t="n">
        <v>0</v>
      </c>
      <c r="K558" s="118" t="n">
        <v>0</v>
      </c>
      <c r="L558" s="118" t="n">
        <v>0</v>
      </c>
    </row>
    <row r="559" customFormat="false" ht="11.25" hidden="false" customHeight="true" outlineLevel="0" collapsed="false">
      <c r="B559" s="119" t="n">
        <v>19</v>
      </c>
      <c r="C559" s="107" t="s">
        <v>74</v>
      </c>
      <c r="E559" s="120" t="n">
        <v>1</v>
      </c>
      <c r="F559" s="118" t="n">
        <v>10</v>
      </c>
      <c r="G559" s="118" t="n">
        <v>6</v>
      </c>
      <c r="H559" s="118" t="n">
        <v>4</v>
      </c>
      <c r="I559" s="118" t="n">
        <v>10</v>
      </c>
      <c r="J559" s="118" t="s">
        <v>34</v>
      </c>
      <c r="K559" s="118" t="s">
        <v>34</v>
      </c>
      <c r="L559" s="118" t="s">
        <v>34</v>
      </c>
    </row>
    <row r="560" customFormat="false" ht="9" hidden="false" customHeight="true" outlineLevel="0" collapsed="false">
      <c r="C560" s="122" t="s">
        <v>75</v>
      </c>
      <c r="E560" s="120"/>
      <c r="F560" s="118"/>
      <c r="G560" s="118"/>
      <c r="H560" s="118"/>
      <c r="I560" s="118"/>
      <c r="J560" s="118"/>
      <c r="K560" s="118"/>
      <c r="L560" s="118"/>
    </row>
    <row r="561" customFormat="false" ht="11.25" hidden="false" customHeight="true" outlineLevel="0" collapsed="false">
      <c r="B561" s="119" t="n">
        <v>20</v>
      </c>
      <c r="C561" s="107" t="s">
        <v>40</v>
      </c>
      <c r="E561" s="120" t="n">
        <v>0</v>
      </c>
      <c r="F561" s="118" t="n">
        <v>0</v>
      </c>
      <c r="G561" s="118" t="n">
        <v>0</v>
      </c>
      <c r="H561" s="118" t="n">
        <v>0</v>
      </c>
      <c r="I561" s="118" t="n">
        <v>0</v>
      </c>
      <c r="J561" s="118" t="n">
        <v>0</v>
      </c>
      <c r="K561" s="118" t="n">
        <v>0</v>
      </c>
      <c r="L561" s="118" t="n">
        <v>0</v>
      </c>
    </row>
    <row r="562" customFormat="false" ht="6" hidden="false" customHeight="true" outlineLevel="0" collapsed="false">
      <c r="E562" s="120"/>
      <c r="F562" s="118"/>
      <c r="G562" s="118"/>
      <c r="H562" s="118"/>
      <c r="I562" s="118"/>
      <c r="J562" s="118"/>
      <c r="K562" s="118"/>
      <c r="L562" s="118"/>
    </row>
    <row r="563" customFormat="false" ht="11.25" hidden="false" customHeight="true" outlineLevel="0" collapsed="false">
      <c r="B563" s="93" t="n">
        <v>21</v>
      </c>
      <c r="C563" s="107" t="s">
        <v>41</v>
      </c>
      <c r="E563" s="120" t="n">
        <v>0</v>
      </c>
      <c r="F563" s="118" t="n">
        <v>0</v>
      </c>
      <c r="G563" s="118" t="n">
        <v>0</v>
      </c>
      <c r="H563" s="118" t="n">
        <v>0</v>
      </c>
      <c r="I563" s="118" t="n">
        <v>0</v>
      </c>
      <c r="J563" s="118" t="n">
        <v>0</v>
      </c>
      <c r="K563" s="118" t="n">
        <v>0</v>
      </c>
      <c r="L563" s="118" t="n">
        <v>0</v>
      </c>
    </row>
    <row r="564" customFormat="false" ht="11.25" hidden="false" customHeight="true" outlineLevel="0" collapsed="false">
      <c r="B564" s="93" t="n">
        <v>22</v>
      </c>
      <c r="C564" s="107" t="s">
        <v>42</v>
      </c>
      <c r="E564" s="120" t="n">
        <v>2</v>
      </c>
      <c r="F564" s="118" t="n">
        <v>24</v>
      </c>
      <c r="G564" s="118" t="n">
        <v>14</v>
      </c>
      <c r="H564" s="118" t="n">
        <v>10</v>
      </c>
      <c r="I564" s="118" t="n">
        <v>24</v>
      </c>
      <c r="J564" s="118" t="s">
        <v>34</v>
      </c>
      <c r="K564" s="118" t="s">
        <v>34</v>
      </c>
      <c r="L564" s="118" t="s">
        <v>34</v>
      </c>
    </row>
    <row r="565" customFormat="false" ht="11.25" hidden="false" customHeight="true" outlineLevel="0" collapsed="false">
      <c r="B565" s="93" t="n">
        <v>23</v>
      </c>
      <c r="C565" s="107" t="s">
        <v>43</v>
      </c>
      <c r="E565" s="120" t="n">
        <v>0</v>
      </c>
      <c r="F565" s="118" t="n">
        <v>0</v>
      </c>
      <c r="G565" s="118" t="n">
        <v>0</v>
      </c>
      <c r="H565" s="118" t="n">
        <v>0</v>
      </c>
      <c r="I565" s="118" t="n">
        <v>0</v>
      </c>
      <c r="J565" s="118" t="n">
        <v>0</v>
      </c>
      <c r="K565" s="118" t="n">
        <v>0</v>
      </c>
      <c r="L565" s="118" t="n">
        <v>0</v>
      </c>
    </row>
    <row r="566" customFormat="false" ht="11.25" hidden="false" customHeight="true" outlineLevel="0" collapsed="false">
      <c r="B566" s="93" t="n">
        <v>24</v>
      </c>
      <c r="C566" s="107" t="s">
        <v>44</v>
      </c>
      <c r="E566" s="120" t="n">
        <v>0</v>
      </c>
      <c r="F566" s="118" t="n">
        <v>0</v>
      </c>
      <c r="G566" s="118" t="n">
        <v>0</v>
      </c>
      <c r="H566" s="118" t="n">
        <v>0</v>
      </c>
      <c r="I566" s="118" t="n">
        <v>0</v>
      </c>
      <c r="J566" s="118" t="n">
        <v>0</v>
      </c>
      <c r="K566" s="118" t="n">
        <v>0</v>
      </c>
      <c r="L566" s="118" t="n">
        <v>0</v>
      </c>
    </row>
    <row r="567" customFormat="false" ht="11.25" hidden="false" customHeight="true" outlineLevel="0" collapsed="false">
      <c r="B567" s="93" t="n">
        <v>25</v>
      </c>
      <c r="C567" s="107" t="s">
        <v>45</v>
      </c>
      <c r="E567" s="120" t="n">
        <v>0</v>
      </c>
      <c r="F567" s="118" t="n">
        <v>0</v>
      </c>
      <c r="G567" s="118" t="n">
        <v>0</v>
      </c>
      <c r="H567" s="118" t="n">
        <v>0</v>
      </c>
      <c r="I567" s="118" t="n">
        <v>0</v>
      </c>
      <c r="J567" s="118" t="n">
        <v>0</v>
      </c>
      <c r="K567" s="118" t="n">
        <v>0</v>
      </c>
      <c r="L567" s="118" t="n">
        <v>0</v>
      </c>
    </row>
    <row r="568" customFormat="false" ht="11.25" hidden="false" customHeight="true" outlineLevel="0" collapsed="false">
      <c r="B568" s="93" t="n">
        <v>26</v>
      </c>
      <c r="C568" s="107" t="s">
        <v>46</v>
      </c>
      <c r="E568" s="120" t="n">
        <v>4</v>
      </c>
      <c r="F568" s="118" t="n">
        <v>67</v>
      </c>
      <c r="G568" s="118" t="n">
        <v>39</v>
      </c>
      <c r="H568" s="118" t="n">
        <v>28</v>
      </c>
      <c r="I568" s="118" t="n">
        <v>67</v>
      </c>
      <c r="J568" s="118" t="n">
        <v>247544</v>
      </c>
      <c r="K568" s="118" t="n">
        <v>247544</v>
      </c>
      <c r="L568" s="118" t="n">
        <v>95650</v>
      </c>
    </row>
    <row r="569" customFormat="false" ht="6" hidden="false" customHeight="true" outlineLevel="0" collapsed="false">
      <c r="E569" s="120"/>
      <c r="F569" s="118"/>
      <c r="G569" s="118"/>
      <c r="H569" s="118"/>
      <c r="I569" s="118"/>
      <c r="J569" s="118"/>
      <c r="K569" s="118"/>
      <c r="L569" s="118"/>
    </row>
    <row r="570" customFormat="false" ht="11.25" hidden="false" customHeight="true" outlineLevel="0" collapsed="false">
      <c r="B570" s="93" t="n">
        <v>27</v>
      </c>
      <c r="C570" s="107" t="s">
        <v>47</v>
      </c>
      <c r="E570" s="120" t="n">
        <v>4</v>
      </c>
      <c r="F570" s="118" t="n">
        <v>46</v>
      </c>
      <c r="G570" s="118" t="n">
        <v>35</v>
      </c>
      <c r="H570" s="118" t="n">
        <v>11</v>
      </c>
      <c r="I570" s="118" t="n">
        <v>46</v>
      </c>
      <c r="J570" s="118" t="s">
        <v>34</v>
      </c>
      <c r="K570" s="118" t="s">
        <v>34</v>
      </c>
      <c r="L570" s="118" t="s">
        <v>34</v>
      </c>
    </row>
    <row r="571" customFormat="false" ht="11.25" hidden="false" customHeight="true" outlineLevel="0" collapsed="false">
      <c r="B571" s="93" t="n">
        <v>28</v>
      </c>
      <c r="C571" s="107" t="s">
        <v>48</v>
      </c>
      <c r="E571" s="120" t="n">
        <v>0</v>
      </c>
      <c r="F571" s="118" t="n">
        <v>0</v>
      </c>
      <c r="G571" s="118" t="n">
        <v>0</v>
      </c>
      <c r="H571" s="118" t="n">
        <v>0</v>
      </c>
      <c r="I571" s="118" t="n">
        <v>0</v>
      </c>
      <c r="J571" s="118" t="n">
        <v>0</v>
      </c>
      <c r="K571" s="118" t="n">
        <v>0</v>
      </c>
      <c r="L571" s="118" t="n">
        <v>0</v>
      </c>
    </row>
    <row r="572" customFormat="false" ht="11.25" hidden="false" customHeight="true" outlineLevel="0" collapsed="false">
      <c r="B572" s="93" t="n">
        <v>29</v>
      </c>
      <c r="C572" s="107" t="s">
        <v>49</v>
      </c>
      <c r="E572" s="120" t="n">
        <v>0</v>
      </c>
      <c r="F572" s="118" t="n">
        <v>0</v>
      </c>
      <c r="G572" s="118" t="n">
        <v>0</v>
      </c>
      <c r="H572" s="118" t="n">
        <v>0</v>
      </c>
      <c r="I572" s="118" t="n">
        <v>0</v>
      </c>
      <c r="J572" s="118" t="n">
        <v>0</v>
      </c>
      <c r="K572" s="118" t="n">
        <v>0</v>
      </c>
      <c r="L572" s="118" t="n">
        <v>0</v>
      </c>
    </row>
    <row r="573" customFormat="false" ht="11.25" hidden="false" customHeight="true" outlineLevel="0" collapsed="false">
      <c r="B573" s="93" t="n">
        <v>30</v>
      </c>
      <c r="C573" s="107" t="s">
        <v>50</v>
      </c>
      <c r="E573" s="120" t="n">
        <v>0</v>
      </c>
      <c r="F573" s="118" t="n">
        <v>0</v>
      </c>
      <c r="G573" s="118" t="n">
        <v>0</v>
      </c>
      <c r="H573" s="118" t="n">
        <v>0</v>
      </c>
      <c r="I573" s="118" t="n">
        <v>0</v>
      </c>
      <c r="J573" s="118" t="n">
        <v>0</v>
      </c>
      <c r="K573" s="118" t="n">
        <v>0</v>
      </c>
      <c r="L573" s="118" t="n">
        <v>0</v>
      </c>
    </row>
    <row r="574" customFormat="false" ht="11.25" hidden="false" customHeight="true" outlineLevel="0" collapsed="false">
      <c r="B574" s="93" t="n">
        <v>31</v>
      </c>
      <c r="C574" s="107" t="s">
        <v>51</v>
      </c>
      <c r="E574" s="120" t="n">
        <v>2</v>
      </c>
      <c r="F574" s="118" t="n">
        <v>16</v>
      </c>
      <c r="G574" s="118" t="n">
        <v>11</v>
      </c>
      <c r="H574" s="118" t="n">
        <v>5</v>
      </c>
      <c r="I574" s="118" t="n">
        <v>16</v>
      </c>
      <c r="J574" s="118" t="s">
        <v>34</v>
      </c>
      <c r="K574" s="118" t="s">
        <v>34</v>
      </c>
      <c r="L574" s="118" t="s">
        <v>34</v>
      </c>
    </row>
    <row r="575" customFormat="false" ht="11.25" hidden="false" customHeight="true" outlineLevel="0" collapsed="false">
      <c r="B575" s="93" t="n">
        <v>32</v>
      </c>
      <c r="C575" s="107" t="s">
        <v>52</v>
      </c>
      <c r="E575" s="120" t="n">
        <v>1</v>
      </c>
      <c r="F575" s="118" t="n">
        <v>4</v>
      </c>
      <c r="G575" s="118" t="n">
        <v>2</v>
      </c>
      <c r="H575" s="118" t="n">
        <v>2</v>
      </c>
      <c r="I575" s="118" t="n">
        <v>4</v>
      </c>
      <c r="J575" s="118" t="s">
        <v>34</v>
      </c>
      <c r="K575" s="118" t="s">
        <v>34</v>
      </c>
      <c r="L575" s="118" t="s">
        <v>34</v>
      </c>
    </row>
    <row r="576" customFormat="false" ht="6" hidden="false" customHeight="true" outlineLevel="0" collapsed="false">
      <c r="E576" s="149"/>
      <c r="F576" s="124"/>
      <c r="G576" s="124"/>
      <c r="H576" s="124"/>
      <c r="I576" s="124"/>
      <c r="J576" s="124"/>
      <c r="K576" s="124"/>
      <c r="L576" s="124"/>
    </row>
    <row r="577" customFormat="false" ht="11.25" hidden="false" customHeight="true" outlineLevel="0" collapsed="false">
      <c r="E577" s="149"/>
      <c r="F577" s="124"/>
      <c r="G577" s="125"/>
      <c r="H577" s="143"/>
      <c r="I577" s="144" t="s">
        <v>94</v>
      </c>
      <c r="J577" s="144"/>
      <c r="K577" s="152"/>
      <c r="L577" s="143"/>
    </row>
    <row r="578" customFormat="false" ht="6" hidden="false" customHeight="true" outlineLevel="0" collapsed="false">
      <c r="E578" s="149"/>
      <c r="F578" s="124"/>
      <c r="G578" s="124"/>
      <c r="H578" s="124"/>
      <c r="I578" s="124"/>
      <c r="J578" s="124"/>
      <c r="K578" s="124"/>
      <c r="L578" s="124"/>
    </row>
    <row r="579" customFormat="false" ht="11.25" hidden="false" customHeight="true" outlineLevel="0" collapsed="false">
      <c r="B579" s="116" t="s">
        <v>13</v>
      </c>
      <c r="C579" s="116"/>
      <c r="D579" s="142"/>
      <c r="E579" s="120" t="n">
        <v>237</v>
      </c>
      <c r="F579" s="118" t="n">
        <v>4706</v>
      </c>
      <c r="G579" s="118" t="n">
        <v>2736</v>
      </c>
      <c r="H579" s="118" t="n">
        <v>1970</v>
      </c>
      <c r="I579" s="118" t="n">
        <v>4685</v>
      </c>
      <c r="J579" s="118" t="n">
        <v>27458474</v>
      </c>
      <c r="K579" s="118" t="n">
        <v>27614794</v>
      </c>
      <c r="L579" s="118" t="n">
        <v>6643368</v>
      </c>
      <c r="N579" s="125"/>
    </row>
    <row r="580" customFormat="false" ht="6" hidden="false" customHeight="true" outlineLevel="0" collapsed="false">
      <c r="E580" s="120"/>
      <c r="F580" s="118"/>
      <c r="G580" s="118"/>
      <c r="H580" s="118"/>
      <c r="I580" s="118"/>
      <c r="J580" s="118"/>
      <c r="K580" s="118"/>
      <c r="L580" s="118"/>
      <c r="N580" s="125"/>
    </row>
    <row r="581" customFormat="false" ht="11.25" hidden="false" customHeight="true" outlineLevel="0" collapsed="false">
      <c r="B581" s="93" t="s">
        <v>26</v>
      </c>
      <c r="C581" s="107" t="s">
        <v>27</v>
      </c>
      <c r="E581" s="120" t="n">
        <v>15</v>
      </c>
      <c r="F581" s="118" t="n">
        <v>1255</v>
      </c>
      <c r="G581" s="118" t="n">
        <v>615</v>
      </c>
      <c r="H581" s="118" t="n">
        <v>640</v>
      </c>
      <c r="I581" s="118" t="n">
        <v>1255</v>
      </c>
      <c r="J581" s="118" t="n">
        <v>1232620</v>
      </c>
      <c r="K581" s="118" t="n">
        <v>1232891</v>
      </c>
      <c r="L581" s="118" t="n">
        <v>476915</v>
      </c>
      <c r="N581" s="125"/>
    </row>
    <row r="582" customFormat="false" ht="11.25" hidden="false" customHeight="true" outlineLevel="0" collapsed="false">
      <c r="B582" s="119" t="n">
        <v>10</v>
      </c>
      <c r="C582" s="107" t="s">
        <v>28</v>
      </c>
      <c r="E582" s="120" t="n">
        <v>1</v>
      </c>
      <c r="F582" s="118" t="n">
        <v>28</v>
      </c>
      <c r="G582" s="118" t="n">
        <v>20</v>
      </c>
      <c r="H582" s="118" t="n">
        <v>8</v>
      </c>
      <c r="I582" s="118" t="n">
        <v>28</v>
      </c>
      <c r="J582" s="118" t="s">
        <v>34</v>
      </c>
      <c r="K582" s="118" t="s">
        <v>34</v>
      </c>
      <c r="L582" s="118" t="s">
        <v>34</v>
      </c>
      <c r="N582" s="125"/>
    </row>
    <row r="583" customFormat="false" ht="11.25" hidden="false" customHeight="true" outlineLevel="0" collapsed="false">
      <c r="B583" s="119" t="n">
        <v>11</v>
      </c>
      <c r="C583" s="107" t="s">
        <v>72</v>
      </c>
      <c r="E583" s="120" t="n">
        <v>1</v>
      </c>
      <c r="F583" s="118" t="n">
        <v>26</v>
      </c>
      <c r="G583" s="118" t="n">
        <v>15</v>
      </c>
      <c r="H583" s="118" t="n">
        <v>11</v>
      </c>
      <c r="I583" s="118" t="n">
        <v>26</v>
      </c>
      <c r="J583" s="118" t="s">
        <v>34</v>
      </c>
      <c r="K583" s="118" t="s">
        <v>34</v>
      </c>
      <c r="L583" s="118" t="s">
        <v>34</v>
      </c>
      <c r="N583" s="125"/>
    </row>
    <row r="584" customFormat="false" ht="9" hidden="false" customHeight="true" outlineLevel="0" collapsed="false">
      <c r="C584" s="122" t="s">
        <v>73</v>
      </c>
      <c r="E584" s="120"/>
      <c r="F584" s="118"/>
      <c r="G584" s="118"/>
      <c r="H584" s="118"/>
      <c r="I584" s="118"/>
      <c r="J584" s="118"/>
      <c r="K584" s="118"/>
      <c r="L584" s="118"/>
      <c r="N584" s="125"/>
    </row>
    <row r="585" customFormat="false" ht="11.25" hidden="false" customHeight="true" outlineLevel="0" collapsed="false">
      <c r="B585" s="119" t="n">
        <v>12</v>
      </c>
      <c r="C585" s="107" t="s">
        <v>31</v>
      </c>
      <c r="E585" s="120" t="n">
        <v>3</v>
      </c>
      <c r="F585" s="118" t="n">
        <v>71</v>
      </c>
      <c r="G585" s="118" t="n">
        <v>14</v>
      </c>
      <c r="H585" s="118" t="n">
        <v>57</v>
      </c>
      <c r="I585" s="118" t="n">
        <v>71</v>
      </c>
      <c r="J585" s="118" t="n">
        <v>84406</v>
      </c>
      <c r="K585" s="118" t="n">
        <v>84406</v>
      </c>
      <c r="L585" s="118" t="n">
        <v>33216</v>
      </c>
      <c r="N585" s="125"/>
    </row>
    <row r="586" customFormat="false" ht="11.25" hidden="false" customHeight="true" outlineLevel="0" collapsed="false">
      <c r="B586" s="119" t="n">
        <v>13</v>
      </c>
      <c r="C586" s="107" t="s">
        <v>32</v>
      </c>
      <c r="E586" s="120" t="n">
        <v>2</v>
      </c>
      <c r="F586" s="118" t="n">
        <v>12</v>
      </c>
      <c r="G586" s="118" t="n">
        <v>8</v>
      </c>
      <c r="H586" s="118" t="n">
        <v>4</v>
      </c>
      <c r="I586" s="118" t="n">
        <v>11</v>
      </c>
      <c r="J586" s="118" t="s">
        <v>34</v>
      </c>
      <c r="K586" s="118" t="s">
        <v>34</v>
      </c>
      <c r="L586" s="118" t="s">
        <v>34</v>
      </c>
      <c r="N586" s="125"/>
    </row>
    <row r="587" customFormat="false" ht="11.25" hidden="false" customHeight="true" outlineLevel="0" collapsed="false">
      <c r="B587" s="119" t="n">
        <v>14</v>
      </c>
      <c r="C587" s="107" t="s">
        <v>33</v>
      </c>
      <c r="E587" s="120" t="n">
        <v>9</v>
      </c>
      <c r="F587" s="118" t="n">
        <v>68</v>
      </c>
      <c r="G587" s="118" t="n">
        <v>44</v>
      </c>
      <c r="H587" s="118" t="n">
        <v>24</v>
      </c>
      <c r="I587" s="118" t="n">
        <v>66</v>
      </c>
      <c r="J587" s="118" t="n">
        <v>68871</v>
      </c>
      <c r="K587" s="118" t="n">
        <v>68871</v>
      </c>
      <c r="L587" s="118" t="n">
        <v>32090</v>
      </c>
      <c r="N587" s="125"/>
    </row>
    <row r="588" customFormat="false" ht="6" hidden="false" customHeight="true" outlineLevel="0" collapsed="false">
      <c r="E588" s="120"/>
      <c r="F588" s="118"/>
      <c r="G588" s="118"/>
      <c r="H588" s="118"/>
      <c r="I588" s="118"/>
      <c r="J588" s="118"/>
      <c r="K588" s="118"/>
      <c r="L588" s="118"/>
      <c r="N588" s="125"/>
    </row>
    <row r="589" customFormat="false" ht="11.25" hidden="false" customHeight="true" outlineLevel="0" collapsed="false">
      <c r="B589" s="119" t="n">
        <v>15</v>
      </c>
      <c r="C589" s="107" t="s">
        <v>35</v>
      </c>
      <c r="E589" s="120" t="n">
        <v>0</v>
      </c>
      <c r="F589" s="118" t="n">
        <v>0</v>
      </c>
      <c r="G589" s="118" t="n">
        <v>0</v>
      </c>
      <c r="H589" s="118" t="n">
        <v>0</v>
      </c>
      <c r="I589" s="118" t="n">
        <v>0</v>
      </c>
      <c r="J589" s="118" t="n">
        <v>0</v>
      </c>
      <c r="K589" s="118" t="n">
        <v>0</v>
      </c>
      <c r="L589" s="118" t="n">
        <v>0</v>
      </c>
      <c r="N589" s="125"/>
    </row>
    <row r="590" customFormat="false" ht="11.25" hidden="false" customHeight="true" outlineLevel="0" collapsed="false">
      <c r="B590" s="119" t="n">
        <v>16</v>
      </c>
      <c r="C590" s="50" t="s">
        <v>64</v>
      </c>
      <c r="E590" s="120" t="n">
        <v>10</v>
      </c>
      <c r="F590" s="118" t="n">
        <v>261</v>
      </c>
      <c r="G590" s="118" t="n">
        <v>187</v>
      </c>
      <c r="H590" s="118" t="n">
        <v>74</v>
      </c>
      <c r="I590" s="118" t="n">
        <v>261</v>
      </c>
      <c r="J590" s="118" t="n">
        <v>577746</v>
      </c>
      <c r="K590" s="118" t="n">
        <v>578705</v>
      </c>
      <c r="L590" s="118" t="n">
        <v>233215</v>
      </c>
      <c r="N590" s="125"/>
    </row>
    <row r="591" customFormat="false" ht="11.25" hidden="false" customHeight="true" outlineLevel="0" collapsed="false">
      <c r="B591" s="119" t="n">
        <v>17</v>
      </c>
      <c r="C591" s="107" t="s">
        <v>37</v>
      </c>
      <c r="E591" s="120" t="n">
        <v>1</v>
      </c>
      <c r="F591" s="118" t="n">
        <v>41</v>
      </c>
      <c r="G591" s="118" t="n">
        <v>22</v>
      </c>
      <c r="H591" s="118" t="n">
        <v>19</v>
      </c>
      <c r="I591" s="118" t="n">
        <v>41</v>
      </c>
      <c r="J591" s="118" t="s">
        <v>34</v>
      </c>
      <c r="K591" s="118" t="s">
        <v>34</v>
      </c>
      <c r="L591" s="118" t="s">
        <v>34</v>
      </c>
      <c r="N591" s="125"/>
    </row>
    <row r="592" customFormat="false" ht="11.25" hidden="false" customHeight="true" outlineLevel="0" collapsed="false">
      <c r="B592" s="119" t="n">
        <v>18</v>
      </c>
      <c r="C592" s="107" t="s">
        <v>38</v>
      </c>
      <c r="E592" s="120" t="n">
        <v>0</v>
      </c>
      <c r="F592" s="118" t="n">
        <v>0</v>
      </c>
      <c r="G592" s="118" t="n">
        <v>0</v>
      </c>
      <c r="H592" s="118" t="n">
        <v>0</v>
      </c>
      <c r="I592" s="118" t="n">
        <v>0</v>
      </c>
      <c r="J592" s="118" t="n">
        <v>0</v>
      </c>
      <c r="K592" s="118" t="n">
        <v>0</v>
      </c>
      <c r="L592" s="118" t="n">
        <v>0</v>
      </c>
      <c r="N592" s="125"/>
    </row>
    <row r="593" customFormat="false" ht="11.25" hidden="false" customHeight="true" outlineLevel="0" collapsed="false">
      <c r="B593" s="119" t="n">
        <v>19</v>
      </c>
      <c r="C593" s="107" t="s">
        <v>74</v>
      </c>
      <c r="E593" s="120" t="n">
        <v>34</v>
      </c>
      <c r="F593" s="118" t="n">
        <v>466</v>
      </c>
      <c r="G593" s="118" t="n">
        <v>245</v>
      </c>
      <c r="H593" s="118" t="n">
        <v>221</v>
      </c>
      <c r="I593" s="118" t="n">
        <v>464</v>
      </c>
      <c r="J593" s="118" t="n">
        <v>583958</v>
      </c>
      <c r="K593" s="118" t="n">
        <v>583414</v>
      </c>
      <c r="L593" s="118" t="n">
        <v>278519</v>
      </c>
      <c r="N593" s="125"/>
    </row>
    <row r="594" customFormat="false" ht="9" hidden="false" customHeight="true" outlineLevel="0" collapsed="false">
      <c r="C594" s="122" t="s">
        <v>75</v>
      </c>
      <c r="E594" s="120"/>
      <c r="F594" s="118"/>
      <c r="G594" s="118"/>
      <c r="H594" s="118"/>
      <c r="I594" s="118"/>
      <c r="J594" s="118"/>
      <c r="K594" s="118"/>
      <c r="L594" s="118"/>
      <c r="N594" s="125"/>
    </row>
    <row r="595" customFormat="false" ht="11.25" hidden="false" customHeight="true" outlineLevel="0" collapsed="false">
      <c r="B595" s="119" t="n">
        <v>20</v>
      </c>
      <c r="C595" s="107" t="s">
        <v>40</v>
      </c>
      <c r="E595" s="120" t="n">
        <v>7</v>
      </c>
      <c r="F595" s="118" t="n">
        <v>94</v>
      </c>
      <c r="G595" s="118" t="n">
        <v>43</v>
      </c>
      <c r="H595" s="118" t="n">
        <v>51</v>
      </c>
      <c r="I595" s="118" t="n">
        <v>94</v>
      </c>
      <c r="J595" s="118" t="n">
        <v>243595</v>
      </c>
      <c r="K595" s="118" t="n">
        <v>244402</v>
      </c>
      <c r="L595" s="118" t="n">
        <v>114154</v>
      </c>
      <c r="N595" s="125"/>
    </row>
    <row r="596" customFormat="false" ht="6" hidden="false" customHeight="true" outlineLevel="0" collapsed="false">
      <c r="E596" s="120"/>
      <c r="F596" s="118"/>
      <c r="G596" s="118"/>
      <c r="H596" s="118"/>
      <c r="I596" s="118"/>
      <c r="J596" s="118"/>
      <c r="K596" s="118"/>
      <c r="L596" s="118"/>
      <c r="N596" s="125"/>
    </row>
    <row r="597" customFormat="false" ht="11.25" hidden="false" customHeight="true" outlineLevel="0" collapsed="false">
      <c r="B597" s="93" t="n">
        <v>21</v>
      </c>
      <c r="C597" s="107" t="s">
        <v>41</v>
      </c>
      <c r="E597" s="120" t="n">
        <v>0</v>
      </c>
      <c r="F597" s="118" t="n">
        <v>0</v>
      </c>
      <c r="G597" s="118" t="n">
        <v>0</v>
      </c>
      <c r="H597" s="118" t="n">
        <v>0</v>
      </c>
      <c r="I597" s="118" t="n">
        <v>0</v>
      </c>
      <c r="J597" s="118" t="n">
        <v>0</v>
      </c>
      <c r="K597" s="118" t="n">
        <v>0</v>
      </c>
      <c r="L597" s="118" t="n">
        <v>0</v>
      </c>
      <c r="N597" s="125"/>
    </row>
    <row r="598" customFormat="false" ht="11.25" hidden="false" customHeight="true" outlineLevel="0" collapsed="false">
      <c r="B598" s="93" t="n">
        <v>22</v>
      </c>
      <c r="C598" s="107" t="s">
        <v>42</v>
      </c>
      <c r="E598" s="120" t="n">
        <v>0</v>
      </c>
      <c r="F598" s="118" t="n">
        <v>0</v>
      </c>
      <c r="G598" s="118" t="n">
        <v>0</v>
      </c>
      <c r="H598" s="118" t="n">
        <v>0</v>
      </c>
      <c r="I598" s="118" t="n">
        <v>0</v>
      </c>
      <c r="J598" s="118" t="n">
        <v>0</v>
      </c>
      <c r="K598" s="118" t="n">
        <v>0</v>
      </c>
      <c r="L598" s="118" t="n">
        <v>0</v>
      </c>
      <c r="N598" s="125"/>
    </row>
    <row r="599" customFormat="false" ht="11.25" hidden="false" customHeight="true" outlineLevel="0" collapsed="false">
      <c r="B599" s="93" t="n">
        <v>23</v>
      </c>
      <c r="C599" s="107" t="s">
        <v>43</v>
      </c>
      <c r="E599" s="120" t="n">
        <v>1</v>
      </c>
      <c r="F599" s="118" t="n">
        <v>6</v>
      </c>
      <c r="G599" s="118" t="n">
        <v>5</v>
      </c>
      <c r="H599" s="118" t="n">
        <v>1</v>
      </c>
      <c r="I599" s="118" t="n">
        <v>6</v>
      </c>
      <c r="J599" s="118" t="s">
        <v>34</v>
      </c>
      <c r="K599" s="118" t="s">
        <v>34</v>
      </c>
      <c r="L599" s="118" t="s">
        <v>34</v>
      </c>
      <c r="N599" s="125"/>
    </row>
    <row r="600" customFormat="false" ht="11.25" hidden="false" customHeight="true" outlineLevel="0" collapsed="false">
      <c r="B600" s="93" t="n">
        <v>24</v>
      </c>
      <c r="C600" s="107" t="s">
        <v>44</v>
      </c>
      <c r="E600" s="120" t="n">
        <v>2</v>
      </c>
      <c r="F600" s="118" t="n">
        <v>12</v>
      </c>
      <c r="G600" s="118" t="n">
        <v>8</v>
      </c>
      <c r="H600" s="118" t="n">
        <v>4</v>
      </c>
      <c r="I600" s="118" t="n">
        <v>12</v>
      </c>
      <c r="J600" s="118" t="s">
        <v>34</v>
      </c>
      <c r="K600" s="118" t="s">
        <v>34</v>
      </c>
      <c r="L600" s="118" t="s">
        <v>34</v>
      </c>
      <c r="N600" s="125"/>
    </row>
    <row r="601" customFormat="false" ht="11.25" hidden="false" customHeight="true" outlineLevel="0" collapsed="false">
      <c r="B601" s="93" t="n">
        <v>25</v>
      </c>
      <c r="C601" s="107" t="s">
        <v>45</v>
      </c>
      <c r="E601" s="120" t="n">
        <v>39</v>
      </c>
      <c r="F601" s="118" t="n">
        <v>396</v>
      </c>
      <c r="G601" s="118" t="n">
        <v>283</v>
      </c>
      <c r="H601" s="118" t="n">
        <v>113</v>
      </c>
      <c r="I601" s="118" t="n">
        <v>388</v>
      </c>
      <c r="J601" s="118" t="n">
        <v>588865</v>
      </c>
      <c r="K601" s="118" t="n">
        <v>588865</v>
      </c>
      <c r="L601" s="118" t="n">
        <v>274280</v>
      </c>
      <c r="N601" s="125"/>
    </row>
    <row r="602" customFormat="false" ht="11.25" hidden="false" customHeight="true" outlineLevel="0" collapsed="false">
      <c r="B602" s="93" t="n">
        <v>26</v>
      </c>
      <c r="C602" s="107" t="s">
        <v>46</v>
      </c>
      <c r="E602" s="120" t="n">
        <v>55</v>
      </c>
      <c r="F602" s="118" t="n">
        <v>1053</v>
      </c>
      <c r="G602" s="118" t="n">
        <v>663</v>
      </c>
      <c r="H602" s="118" t="n">
        <v>390</v>
      </c>
      <c r="I602" s="118" t="n">
        <v>1051</v>
      </c>
      <c r="J602" s="118" t="n">
        <v>20829223</v>
      </c>
      <c r="K602" s="118" t="n">
        <v>20980602</v>
      </c>
      <c r="L602" s="118" t="n">
        <v>3948233</v>
      </c>
      <c r="N602" s="125"/>
    </row>
    <row r="603" customFormat="false" ht="6" hidden="false" customHeight="true" outlineLevel="0" collapsed="false">
      <c r="E603" s="120"/>
      <c r="F603" s="118"/>
      <c r="G603" s="118"/>
      <c r="H603" s="118"/>
      <c r="I603" s="118"/>
      <c r="J603" s="118"/>
      <c r="K603" s="118"/>
      <c r="L603" s="118"/>
      <c r="N603" s="125"/>
    </row>
    <row r="604" customFormat="false" ht="11.25" hidden="false" customHeight="true" outlineLevel="0" collapsed="false">
      <c r="B604" s="93" t="n">
        <v>27</v>
      </c>
      <c r="C604" s="107" t="s">
        <v>47</v>
      </c>
      <c r="E604" s="120" t="n">
        <v>15</v>
      </c>
      <c r="F604" s="118" t="n">
        <v>178</v>
      </c>
      <c r="G604" s="118" t="n">
        <v>118</v>
      </c>
      <c r="H604" s="118" t="n">
        <v>60</v>
      </c>
      <c r="I604" s="118" t="n">
        <v>177</v>
      </c>
      <c r="J604" s="118" t="n">
        <v>256905</v>
      </c>
      <c r="K604" s="118" t="n">
        <v>256905</v>
      </c>
      <c r="L604" s="118" t="n">
        <v>132648</v>
      </c>
      <c r="N604" s="125"/>
    </row>
    <row r="605" customFormat="false" ht="11.25" hidden="false" customHeight="true" outlineLevel="0" collapsed="false">
      <c r="B605" s="93" t="n">
        <v>28</v>
      </c>
      <c r="C605" s="107" t="s">
        <v>48</v>
      </c>
      <c r="E605" s="120" t="n">
        <v>1</v>
      </c>
      <c r="F605" s="118" t="n">
        <v>103</v>
      </c>
      <c r="G605" s="118" t="n">
        <v>33</v>
      </c>
      <c r="H605" s="118" t="n">
        <v>70</v>
      </c>
      <c r="I605" s="118" t="n">
        <v>103</v>
      </c>
      <c r="J605" s="118" t="s">
        <v>34</v>
      </c>
      <c r="K605" s="118" t="s">
        <v>34</v>
      </c>
      <c r="L605" s="118" t="s">
        <v>34</v>
      </c>
      <c r="N605" s="125"/>
    </row>
    <row r="606" customFormat="false" ht="11.25" hidden="false" customHeight="true" outlineLevel="0" collapsed="false">
      <c r="B606" s="93" t="n">
        <v>29</v>
      </c>
      <c r="C606" s="107" t="s">
        <v>49</v>
      </c>
      <c r="E606" s="120" t="n">
        <v>6</v>
      </c>
      <c r="F606" s="118" t="n">
        <v>82</v>
      </c>
      <c r="G606" s="118" t="n">
        <v>35</v>
      </c>
      <c r="H606" s="118" t="n">
        <v>47</v>
      </c>
      <c r="I606" s="118" t="n">
        <v>81</v>
      </c>
      <c r="J606" s="118" t="n">
        <v>273791</v>
      </c>
      <c r="K606" s="118" t="n">
        <v>273791</v>
      </c>
      <c r="L606" s="118" t="n">
        <v>74047</v>
      </c>
      <c r="N606" s="125"/>
    </row>
    <row r="607" customFormat="false" ht="11.25" hidden="false" customHeight="true" outlineLevel="0" collapsed="false">
      <c r="B607" s="93" t="n">
        <v>30</v>
      </c>
      <c r="C607" s="107" t="s">
        <v>50</v>
      </c>
      <c r="E607" s="120" t="n">
        <v>22</v>
      </c>
      <c r="F607" s="118" t="n">
        <v>465</v>
      </c>
      <c r="G607" s="118" t="n">
        <v>320</v>
      </c>
      <c r="H607" s="118" t="n">
        <v>145</v>
      </c>
      <c r="I607" s="118" t="n">
        <v>462</v>
      </c>
      <c r="J607" s="118" t="n">
        <v>2147373</v>
      </c>
      <c r="K607" s="118" t="n">
        <v>2166202</v>
      </c>
      <c r="L607" s="118" t="n">
        <v>835481</v>
      </c>
      <c r="N607" s="125"/>
    </row>
    <row r="608" customFormat="false" ht="11.25" hidden="false" customHeight="true" outlineLevel="0" collapsed="false">
      <c r="B608" s="93" t="n">
        <v>31</v>
      </c>
      <c r="C608" s="107" t="s">
        <v>51</v>
      </c>
      <c r="E608" s="120" t="n">
        <v>6</v>
      </c>
      <c r="F608" s="118" t="n">
        <v>38</v>
      </c>
      <c r="G608" s="118" t="n">
        <v>26</v>
      </c>
      <c r="H608" s="118" t="n">
        <v>12</v>
      </c>
      <c r="I608" s="118" t="n">
        <v>38</v>
      </c>
      <c r="J608" s="118" t="n">
        <v>39400</v>
      </c>
      <c r="K608" s="118" t="n">
        <v>39400</v>
      </c>
      <c r="L608" s="118" t="n">
        <v>15793</v>
      </c>
      <c r="N608" s="125"/>
    </row>
    <row r="609" customFormat="false" ht="11.25" hidden="false" customHeight="true" outlineLevel="0" collapsed="false">
      <c r="B609" s="93" t="n">
        <v>32</v>
      </c>
      <c r="C609" s="107" t="s">
        <v>52</v>
      </c>
      <c r="E609" s="120" t="n">
        <v>7</v>
      </c>
      <c r="F609" s="118" t="n">
        <v>51</v>
      </c>
      <c r="G609" s="118" t="n">
        <v>32</v>
      </c>
      <c r="H609" s="118" t="n">
        <v>19</v>
      </c>
      <c r="I609" s="118" t="n">
        <v>50</v>
      </c>
      <c r="J609" s="118" t="n">
        <v>45696</v>
      </c>
      <c r="K609" s="118" t="n">
        <v>45696</v>
      </c>
      <c r="L609" s="118" t="n">
        <v>24513</v>
      </c>
      <c r="N609" s="125"/>
    </row>
    <row r="610" customFormat="false" ht="6" hidden="false" customHeight="true" outlineLevel="0" collapsed="false">
      <c r="A610" s="129"/>
      <c r="B610" s="130"/>
      <c r="C610" s="110"/>
      <c r="D610" s="110"/>
      <c r="E610" s="153"/>
      <c r="F610" s="150"/>
      <c r="G610" s="150"/>
      <c r="H610" s="150"/>
      <c r="I610" s="150"/>
      <c r="J610" s="150"/>
      <c r="K610" s="150"/>
      <c r="L610" s="150"/>
    </row>
  </sheetData>
  <mergeCells count="80">
    <mergeCell ref="A5:D7"/>
    <mergeCell ref="E5:E7"/>
    <mergeCell ref="F5:I5"/>
    <mergeCell ref="F6:F7"/>
    <mergeCell ref="G6:G7"/>
    <mergeCell ref="H6:H7"/>
    <mergeCell ref="I9:J9"/>
    <mergeCell ref="B11:C11"/>
    <mergeCell ref="I43:J43"/>
    <mergeCell ref="B45:C45"/>
    <mergeCell ref="A81:D83"/>
    <mergeCell ref="E81:E83"/>
    <mergeCell ref="F81:I81"/>
    <mergeCell ref="F82:F83"/>
    <mergeCell ref="G82:G83"/>
    <mergeCell ref="H82:H83"/>
    <mergeCell ref="I85:J85"/>
    <mergeCell ref="B87:C87"/>
    <mergeCell ref="I119:J119"/>
    <mergeCell ref="B121:C121"/>
    <mergeCell ref="A157:D159"/>
    <mergeCell ref="E157:E159"/>
    <mergeCell ref="F157:I157"/>
    <mergeCell ref="F158:F159"/>
    <mergeCell ref="G158:G159"/>
    <mergeCell ref="H158:H159"/>
    <mergeCell ref="I161:J161"/>
    <mergeCell ref="B163:C163"/>
    <mergeCell ref="I195:J195"/>
    <mergeCell ref="B197:C197"/>
    <mergeCell ref="A233:D235"/>
    <mergeCell ref="E233:E235"/>
    <mergeCell ref="F233:I233"/>
    <mergeCell ref="F234:F235"/>
    <mergeCell ref="G234:G235"/>
    <mergeCell ref="H234:H235"/>
    <mergeCell ref="I237:J237"/>
    <mergeCell ref="B239:C239"/>
    <mergeCell ref="I271:J271"/>
    <mergeCell ref="B273:C273"/>
    <mergeCell ref="A310:D312"/>
    <mergeCell ref="E310:E312"/>
    <mergeCell ref="F310:I310"/>
    <mergeCell ref="F311:F312"/>
    <mergeCell ref="G311:G312"/>
    <mergeCell ref="H311:H312"/>
    <mergeCell ref="I314:J314"/>
    <mergeCell ref="B316:C316"/>
    <mergeCell ref="I348:J348"/>
    <mergeCell ref="B350:C350"/>
    <mergeCell ref="A386:D388"/>
    <mergeCell ref="E386:E388"/>
    <mergeCell ref="F386:I386"/>
    <mergeCell ref="F387:F388"/>
    <mergeCell ref="G387:G388"/>
    <mergeCell ref="H387:H388"/>
    <mergeCell ref="I390:J390"/>
    <mergeCell ref="B392:C392"/>
    <mergeCell ref="I424:J424"/>
    <mergeCell ref="B426:C426"/>
    <mergeCell ref="A463:D465"/>
    <mergeCell ref="E463:E465"/>
    <mergeCell ref="F463:I463"/>
    <mergeCell ref="F464:F465"/>
    <mergeCell ref="G464:G465"/>
    <mergeCell ref="H464:H465"/>
    <mergeCell ref="I467:J467"/>
    <mergeCell ref="B469:C469"/>
    <mergeCell ref="I501:J501"/>
    <mergeCell ref="B503:C503"/>
    <mergeCell ref="A539:D541"/>
    <mergeCell ref="E539:E541"/>
    <mergeCell ref="F539:I539"/>
    <mergeCell ref="F540:F541"/>
    <mergeCell ref="G540:G541"/>
    <mergeCell ref="H540:H541"/>
    <mergeCell ref="I543:J543"/>
    <mergeCell ref="B545:C545"/>
    <mergeCell ref="I577:J577"/>
    <mergeCell ref="B579:C579"/>
  </mergeCells>
  <printOptions headings="false" gridLines="false" gridLinesSet="true" horizontalCentered="false" verticalCentered="false"/>
  <pageMargins left="0.7875" right="0.7875" top="0.984027777777778" bottom="0.7875" header="0.511811023622047" footer="0.472222222222222"/>
  <pageSetup paperSize="9" scale="9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Century,Regular"&amp;P</oddFooter>
  </headerFooter>
  <rowBreaks count="8" manualBreakCount="8">
    <brk id="76" man="true" max="16383" min="0"/>
    <brk id="152" man="true" max="16383" min="0"/>
    <brk id="228" man="true" max="16383" min="0"/>
    <brk id="305" man="true" max="16383" min="0"/>
    <brk id="381" man="true" max="16383" min="0"/>
    <brk id="458" man="true" max="16383" min="0"/>
    <brk id="534" man="true" max="16383" min="0"/>
    <brk id="6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54" width="0.86"/>
    <col collapsed="false" customWidth="true" hidden="false" outlineLevel="0" max="2" min="2" style="154" width="15.37"/>
    <col collapsed="false" customWidth="true" hidden="false" outlineLevel="0" max="3" min="3" style="154" width="0.86"/>
    <col collapsed="false" customWidth="true" hidden="false" outlineLevel="0" max="4" min="4" style="154" width="7.12"/>
    <col collapsed="false" customWidth="true" hidden="false" outlineLevel="0" max="6" min="5" style="154" width="5.75"/>
    <col collapsed="false" customWidth="true" hidden="false" outlineLevel="0" max="7" min="7" style="154" width="4.99"/>
    <col collapsed="false" customWidth="true" hidden="false" outlineLevel="0" max="8" min="8" style="154" width="6.25"/>
    <col collapsed="false" customWidth="true" hidden="false" outlineLevel="0" max="9" min="9" style="154" width="7.62"/>
    <col collapsed="false" customWidth="true" hidden="false" outlineLevel="0" max="10" min="10" style="155" width="11.12"/>
    <col collapsed="false" customWidth="true" hidden="false" outlineLevel="0" max="11" min="11" style="155" width="10.99"/>
    <col collapsed="false" customWidth="true" hidden="false" outlineLevel="0" max="12" min="12" style="155" width="10.25"/>
    <col collapsed="false" customWidth="false" hidden="false" outlineLevel="0" max="257" min="13" style="154" width="7.99"/>
  </cols>
  <sheetData>
    <row r="1" customFormat="false" ht="13.5" hidden="false" customHeight="true" outlineLevel="0" collapsed="false">
      <c r="A1" s="156" t="s">
        <v>95</v>
      </c>
      <c r="H1" s="157"/>
      <c r="I1" s="157"/>
      <c r="J1" s="158"/>
      <c r="K1" s="159"/>
      <c r="L1" s="159"/>
    </row>
    <row r="2" customFormat="false" ht="10.5" hidden="false" customHeight="true" outlineLevel="0" collapsed="false">
      <c r="L2" s="160"/>
    </row>
    <row r="3" customFormat="false" ht="11.25" hidden="false" customHeight="true" outlineLevel="0" collapsed="false">
      <c r="B3" s="161" t="s">
        <v>2</v>
      </c>
      <c r="C3" s="161"/>
      <c r="L3" s="134"/>
    </row>
    <row r="4" customFormat="false" ht="1.5" hidden="false" customHeight="true" outlineLevel="0" collapsed="false">
      <c r="L4" s="162"/>
    </row>
    <row r="5" customFormat="false" ht="13.5" hidden="false" customHeight="true" outlineLevel="0" collapsed="false">
      <c r="A5" s="163"/>
      <c r="B5" s="163"/>
      <c r="C5" s="164"/>
      <c r="D5" s="163"/>
      <c r="E5" s="165" t="s">
        <v>67</v>
      </c>
      <c r="F5" s="165"/>
      <c r="G5" s="165"/>
      <c r="H5" s="165"/>
      <c r="I5" s="165"/>
      <c r="J5" s="166"/>
      <c r="K5" s="167"/>
      <c r="L5" s="168"/>
    </row>
    <row r="6" customFormat="false" ht="13.5" hidden="false" customHeight="true" outlineLevel="0" collapsed="false">
      <c r="B6" s="169" t="s">
        <v>96</v>
      </c>
      <c r="C6" s="170"/>
      <c r="D6" s="169" t="s">
        <v>12</v>
      </c>
      <c r="E6" s="171" t="s">
        <v>13</v>
      </c>
      <c r="F6" s="171" t="s">
        <v>22</v>
      </c>
      <c r="G6" s="171" t="s">
        <v>23</v>
      </c>
      <c r="H6" s="172" t="s">
        <v>97</v>
      </c>
      <c r="I6" s="173" t="s">
        <v>98</v>
      </c>
      <c r="J6" s="174" t="s">
        <v>69</v>
      </c>
      <c r="K6" s="175" t="s">
        <v>20</v>
      </c>
      <c r="L6" s="176" t="s">
        <v>21</v>
      </c>
    </row>
    <row r="7" customFormat="false" ht="13.5" hidden="false" customHeight="true" outlineLevel="0" collapsed="false">
      <c r="A7" s="177"/>
      <c r="B7" s="177"/>
      <c r="C7" s="178"/>
      <c r="D7" s="179"/>
      <c r="E7" s="171"/>
      <c r="F7" s="171"/>
      <c r="G7" s="171"/>
      <c r="H7" s="180" t="s">
        <v>70</v>
      </c>
      <c r="I7" s="181" t="s">
        <v>99</v>
      </c>
      <c r="J7" s="182"/>
      <c r="K7" s="183"/>
      <c r="L7" s="184"/>
    </row>
    <row r="8" customFormat="false" ht="6" hidden="false" customHeight="true" outlineLevel="0" collapsed="false">
      <c r="C8" s="185"/>
    </row>
    <row r="9" customFormat="false" ht="11.25" hidden="false" customHeight="true" outlineLevel="0" collapsed="false">
      <c r="C9" s="185"/>
      <c r="D9" s="186" t="s">
        <v>100</v>
      </c>
      <c r="E9" s="186"/>
      <c r="F9" s="186"/>
      <c r="G9" s="186"/>
      <c r="H9" s="186"/>
      <c r="I9" s="186"/>
      <c r="J9" s="186"/>
      <c r="K9" s="186"/>
      <c r="L9" s="186"/>
    </row>
    <row r="10" customFormat="false" ht="8.25" hidden="false" customHeight="true" outlineLevel="0" collapsed="false">
      <c r="C10" s="185"/>
    </row>
    <row r="11" customFormat="false" ht="11.25" hidden="false" customHeight="true" outlineLevel="0" collapsed="false">
      <c r="B11" s="169" t="s">
        <v>13</v>
      </c>
      <c r="C11" s="170"/>
      <c r="D11" s="118" t="n">
        <v>73</v>
      </c>
      <c r="E11" s="118" t="n">
        <v>980</v>
      </c>
      <c r="F11" s="118" t="n">
        <v>632</v>
      </c>
      <c r="G11" s="118" t="n">
        <v>348</v>
      </c>
      <c r="H11" s="118" t="n">
        <v>965</v>
      </c>
      <c r="I11" s="118" t="n">
        <v>15</v>
      </c>
      <c r="J11" s="118" t="n">
        <v>21503581</v>
      </c>
      <c r="K11" s="118" t="n">
        <v>21505744</v>
      </c>
      <c r="L11" s="118" t="n">
        <v>5418542</v>
      </c>
    </row>
    <row r="12" customFormat="false" ht="8.25" hidden="false" customHeight="true" outlineLevel="0" collapsed="false">
      <c r="C12" s="185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11.25" hidden="false" customHeight="true" outlineLevel="0" collapsed="false">
      <c r="B13" s="187" t="s">
        <v>101</v>
      </c>
      <c r="C13" s="188"/>
      <c r="D13" s="118" t="n">
        <v>48</v>
      </c>
      <c r="E13" s="118" t="n">
        <v>281</v>
      </c>
      <c r="F13" s="118" t="n">
        <v>162</v>
      </c>
      <c r="G13" s="118" t="n">
        <v>119</v>
      </c>
      <c r="H13" s="118" t="n">
        <v>266</v>
      </c>
      <c r="I13" s="118" t="n">
        <v>15</v>
      </c>
      <c r="J13" s="118" t="n">
        <v>231220</v>
      </c>
      <c r="K13" s="118" t="n">
        <v>231220</v>
      </c>
      <c r="L13" s="118" t="n">
        <v>123941</v>
      </c>
    </row>
    <row r="14" customFormat="false" ht="11.25" hidden="false" customHeight="true" outlineLevel="0" collapsed="false">
      <c r="B14" s="187" t="s">
        <v>102</v>
      </c>
      <c r="C14" s="188"/>
      <c r="D14" s="118" t="n">
        <v>11</v>
      </c>
      <c r="E14" s="118" t="n">
        <v>145</v>
      </c>
      <c r="F14" s="118" t="n">
        <v>83</v>
      </c>
      <c r="G14" s="118" t="n">
        <v>62</v>
      </c>
      <c r="H14" s="118" t="n">
        <v>145</v>
      </c>
      <c r="I14" s="118" t="n">
        <v>0</v>
      </c>
      <c r="J14" s="118" t="n">
        <v>154610</v>
      </c>
      <c r="K14" s="118" t="n">
        <v>154610</v>
      </c>
      <c r="L14" s="118" t="n">
        <v>73348</v>
      </c>
    </row>
    <row r="15" customFormat="false" ht="11.25" hidden="false" customHeight="true" outlineLevel="0" collapsed="false">
      <c r="B15" s="187" t="s">
        <v>103</v>
      </c>
      <c r="C15" s="188"/>
      <c r="D15" s="118" t="n">
        <v>6</v>
      </c>
      <c r="E15" s="118" t="n">
        <v>154</v>
      </c>
      <c r="F15" s="118" t="n">
        <v>77</v>
      </c>
      <c r="G15" s="118" t="n">
        <v>77</v>
      </c>
      <c r="H15" s="118" t="n">
        <v>154</v>
      </c>
      <c r="I15" s="118" t="n">
        <v>0</v>
      </c>
      <c r="J15" s="118" t="n">
        <v>170683</v>
      </c>
      <c r="K15" s="118" t="n">
        <v>170683</v>
      </c>
      <c r="L15" s="118" t="n">
        <v>85601</v>
      </c>
    </row>
    <row r="16" customFormat="false" ht="11.25" hidden="false" customHeight="true" outlineLevel="0" collapsed="false">
      <c r="B16" s="187" t="s">
        <v>104</v>
      </c>
      <c r="C16" s="188"/>
      <c r="D16" s="118" t="n">
        <v>4</v>
      </c>
      <c r="E16" s="118" t="n">
        <v>140</v>
      </c>
      <c r="F16" s="118" t="n">
        <v>102</v>
      </c>
      <c r="G16" s="118" t="n">
        <v>38</v>
      </c>
      <c r="H16" s="118" t="n">
        <v>140</v>
      </c>
      <c r="I16" s="118" t="n">
        <v>0</v>
      </c>
      <c r="J16" s="118" t="n">
        <v>237353</v>
      </c>
      <c r="K16" s="118" t="n">
        <v>237924</v>
      </c>
      <c r="L16" s="118" t="n">
        <v>108432</v>
      </c>
    </row>
    <row r="17" customFormat="false" ht="11.25" hidden="false" customHeight="true" outlineLevel="0" collapsed="false">
      <c r="B17" s="189" t="s">
        <v>105</v>
      </c>
      <c r="C17" s="188"/>
      <c r="D17" s="118" t="n">
        <v>4</v>
      </c>
      <c r="E17" s="118" t="n">
        <v>260</v>
      </c>
      <c r="F17" s="118" t="n">
        <v>208</v>
      </c>
      <c r="G17" s="118" t="n">
        <v>52</v>
      </c>
      <c r="H17" s="118" t="n">
        <v>260</v>
      </c>
      <c r="I17" s="118" t="n">
        <v>0</v>
      </c>
      <c r="J17" s="118" t="n">
        <v>20709715</v>
      </c>
      <c r="K17" s="118" t="n">
        <v>20711307</v>
      </c>
      <c r="L17" s="118" t="n">
        <v>5027220</v>
      </c>
    </row>
    <row r="18" customFormat="false" ht="8.25" hidden="false" customHeight="true" outlineLevel="0" collapsed="false">
      <c r="B18" s="189"/>
      <c r="C18" s="188"/>
      <c r="D18" s="118"/>
      <c r="E18" s="118"/>
      <c r="F18" s="118"/>
      <c r="G18" s="118"/>
      <c r="H18" s="118"/>
      <c r="I18" s="118"/>
      <c r="J18" s="118"/>
      <c r="K18" s="118"/>
      <c r="L18" s="118"/>
    </row>
    <row r="19" customFormat="false" ht="11.25" hidden="false" customHeight="true" outlineLevel="0" collapsed="false">
      <c r="B19" s="187" t="s">
        <v>106</v>
      </c>
      <c r="C19" s="188"/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</row>
    <row r="20" customFormat="false" ht="11.25" hidden="false" customHeight="true" outlineLevel="0" collapsed="false">
      <c r="B20" s="187" t="s">
        <v>107</v>
      </c>
      <c r="C20" s="188"/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</row>
    <row r="21" customFormat="false" ht="11.25" hidden="false" customHeight="true" outlineLevel="0" collapsed="false">
      <c r="B21" s="187" t="s">
        <v>108</v>
      </c>
      <c r="C21" s="188"/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</row>
    <row r="22" customFormat="false" ht="11.25" hidden="false" customHeight="true" outlineLevel="0" collapsed="false">
      <c r="B22" s="187" t="s">
        <v>109</v>
      </c>
      <c r="C22" s="188"/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</row>
    <row r="23" customFormat="false" ht="11.25" hidden="false" customHeight="true" outlineLevel="0" collapsed="false">
      <c r="B23" s="187" t="s">
        <v>110</v>
      </c>
      <c r="C23" s="188"/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</row>
    <row r="24" customFormat="false" ht="8.25" hidden="false" customHeight="true" outlineLevel="0" collapsed="false">
      <c r="C24" s="185"/>
      <c r="D24" s="155"/>
      <c r="E24" s="155"/>
      <c r="F24" s="155"/>
      <c r="G24" s="155"/>
      <c r="H24" s="155"/>
      <c r="I24" s="155"/>
    </row>
    <row r="25" customFormat="false" ht="11.25" hidden="false" customHeight="true" outlineLevel="0" collapsed="false">
      <c r="C25" s="185"/>
      <c r="D25" s="186" t="s">
        <v>111</v>
      </c>
      <c r="E25" s="186"/>
      <c r="F25" s="186"/>
      <c r="G25" s="186"/>
      <c r="H25" s="186"/>
      <c r="I25" s="186"/>
      <c r="J25" s="186"/>
      <c r="K25" s="186"/>
      <c r="L25" s="186"/>
    </row>
    <row r="26" customFormat="false" ht="8.25" hidden="false" customHeight="true" outlineLevel="0" collapsed="false">
      <c r="C26" s="185"/>
      <c r="D26" s="155"/>
      <c r="E26" s="155"/>
      <c r="F26" s="155"/>
      <c r="G26" s="155"/>
      <c r="H26" s="155"/>
      <c r="I26" s="155"/>
    </row>
    <row r="27" customFormat="false" ht="11.25" hidden="false" customHeight="true" outlineLevel="0" collapsed="false">
      <c r="B27" s="169" t="s">
        <v>13</v>
      </c>
      <c r="C27" s="170"/>
      <c r="D27" s="190" t="n">
        <v>129</v>
      </c>
      <c r="E27" s="190" t="n">
        <v>4986</v>
      </c>
      <c r="F27" s="190" t="n">
        <v>3843</v>
      </c>
      <c r="G27" s="190" t="n">
        <v>1143</v>
      </c>
      <c r="H27" s="190" t="n">
        <v>4978</v>
      </c>
      <c r="I27" s="190" t="n">
        <v>8</v>
      </c>
      <c r="J27" s="190" t="n">
        <v>26542298</v>
      </c>
      <c r="K27" s="190" t="n">
        <v>27216072</v>
      </c>
      <c r="L27" s="190" t="n">
        <v>11391163</v>
      </c>
    </row>
    <row r="28" customFormat="false" ht="8.25" hidden="false" customHeight="true" outlineLevel="0" collapsed="false">
      <c r="C28" s="185"/>
      <c r="D28" s="190"/>
      <c r="E28" s="190"/>
      <c r="F28" s="190"/>
      <c r="G28" s="190"/>
      <c r="H28" s="190"/>
      <c r="I28" s="190"/>
      <c r="J28" s="190"/>
      <c r="K28" s="190"/>
      <c r="L28" s="190"/>
    </row>
    <row r="29" customFormat="false" ht="11.25" hidden="false" customHeight="true" outlineLevel="0" collapsed="false">
      <c r="B29" s="187" t="s">
        <v>101</v>
      </c>
      <c r="C29" s="188"/>
      <c r="D29" s="190" t="n">
        <v>79</v>
      </c>
      <c r="E29" s="190" t="n">
        <v>446</v>
      </c>
      <c r="F29" s="190" t="n">
        <v>266</v>
      </c>
      <c r="G29" s="190" t="n">
        <v>180</v>
      </c>
      <c r="H29" s="190" t="n">
        <v>438</v>
      </c>
      <c r="I29" s="190" t="n">
        <v>8</v>
      </c>
      <c r="J29" s="190" t="n">
        <v>449406</v>
      </c>
      <c r="K29" s="190" t="n">
        <v>449406</v>
      </c>
      <c r="L29" s="190" t="n">
        <v>268595</v>
      </c>
    </row>
    <row r="30" customFormat="false" ht="11.25" hidden="false" customHeight="true" outlineLevel="0" collapsed="false">
      <c r="B30" s="187" t="s">
        <v>102</v>
      </c>
      <c r="C30" s="188"/>
      <c r="D30" s="190" t="n">
        <v>27</v>
      </c>
      <c r="E30" s="190" t="n">
        <v>359</v>
      </c>
      <c r="F30" s="190" t="n">
        <v>233</v>
      </c>
      <c r="G30" s="190" t="n">
        <v>126</v>
      </c>
      <c r="H30" s="190" t="n">
        <v>359</v>
      </c>
      <c r="I30" s="190" t="n">
        <v>0</v>
      </c>
      <c r="J30" s="190" t="n">
        <v>552799</v>
      </c>
      <c r="K30" s="190" t="n">
        <v>552799</v>
      </c>
      <c r="L30" s="190" t="n">
        <v>305714</v>
      </c>
    </row>
    <row r="31" customFormat="false" ht="11.25" hidden="false" customHeight="true" outlineLevel="0" collapsed="false">
      <c r="B31" s="187" t="s">
        <v>103</v>
      </c>
      <c r="C31" s="188"/>
      <c r="D31" s="190" t="n">
        <v>10</v>
      </c>
      <c r="E31" s="190" t="n">
        <v>264</v>
      </c>
      <c r="F31" s="190" t="n">
        <v>163</v>
      </c>
      <c r="G31" s="190" t="n">
        <v>101</v>
      </c>
      <c r="H31" s="190" t="n">
        <v>264</v>
      </c>
      <c r="I31" s="190" t="n">
        <v>0</v>
      </c>
      <c r="J31" s="190" t="n">
        <v>309420</v>
      </c>
      <c r="K31" s="190" t="n">
        <v>309420</v>
      </c>
      <c r="L31" s="190" t="n">
        <v>180833</v>
      </c>
    </row>
    <row r="32" customFormat="false" ht="11.25" hidden="false" customHeight="true" outlineLevel="0" collapsed="false">
      <c r="B32" s="187" t="s">
        <v>104</v>
      </c>
      <c r="C32" s="188"/>
      <c r="D32" s="190" t="n">
        <v>5</v>
      </c>
      <c r="E32" s="190" t="n">
        <v>201</v>
      </c>
      <c r="F32" s="190" t="n">
        <v>166</v>
      </c>
      <c r="G32" s="190" t="n">
        <v>35</v>
      </c>
      <c r="H32" s="190" t="n">
        <v>201</v>
      </c>
      <c r="I32" s="190" t="n">
        <v>0</v>
      </c>
      <c r="J32" s="190" t="n">
        <v>358518</v>
      </c>
      <c r="K32" s="190" t="n">
        <v>355969</v>
      </c>
      <c r="L32" s="190" t="n">
        <v>168802</v>
      </c>
    </row>
    <row r="33" customFormat="false" ht="11.25" hidden="false" customHeight="true" outlineLevel="0" collapsed="false">
      <c r="B33" s="189" t="s">
        <v>105</v>
      </c>
      <c r="C33" s="188"/>
      <c r="D33" s="190" t="n">
        <v>3</v>
      </c>
      <c r="E33" s="190" t="n">
        <v>195</v>
      </c>
      <c r="F33" s="190" t="n">
        <v>155</v>
      </c>
      <c r="G33" s="190" t="n">
        <v>40</v>
      </c>
      <c r="H33" s="190" t="n">
        <v>195</v>
      </c>
      <c r="I33" s="190" t="n">
        <v>0</v>
      </c>
      <c r="J33" s="190" t="n">
        <v>715850</v>
      </c>
      <c r="K33" s="190" t="n">
        <v>716787</v>
      </c>
      <c r="L33" s="190" t="n">
        <v>133316</v>
      </c>
    </row>
    <row r="34" customFormat="false" ht="8.25" hidden="false" customHeight="true" outlineLevel="0" collapsed="false">
      <c r="B34" s="189"/>
      <c r="C34" s="188"/>
      <c r="D34" s="190"/>
      <c r="E34" s="190"/>
      <c r="F34" s="190"/>
      <c r="G34" s="190"/>
      <c r="H34" s="190"/>
      <c r="I34" s="190"/>
      <c r="J34" s="190"/>
      <c r="K34" s="190"/>
      <c r="L34" s="190"/>
    </row>
    <row r="35" customFormat="false" ht="11.25" hidden="false" customHeight="true" outlineLevel="0" collapsed="false">
      <c r="B35" s="187" t="s">
        <v>106</v>
      </c>
      <c r="C35" s="188"/>
      <c r="D35" s="190" t="n">
        <v>2</v>
      </c>
      <c r="E35" s="190" t="n">
        <v>307</v>
      </c>
      <c r="F35" s="190" t="n">
        <v>236</v>
      </c>
      <c r="G35" s="190" t="n">
        <v>71</v>
      </c>
      <c r="H35" s="190" t="n">
        <v>307</v>
      </c>
      <c r="I35" s="190" t="n">
        <v>0</v>
      </c>
      <c r="J35" s="118" t="s">
        <v>34</v>
      </c>
      <c r="K35" s="118" t="s">
        <v>34</v>
      </c>
      <c r="L35" s="118" t="s">
        <v>34</v>
      </c>
    </row>
    <row r="36" customFormat="false" ht="11.25" hidden="false" customHeight="true" outlineLevel="0" collapsed="false">
      <c r="B36" s="187" t="s">
        <v>107</v>
      </c>
      <c r="C36" s="188"/>
      <c r="D36" s="190" t="n">
        <v>2</v>
      </c>
      <c r="E36" s="190" t="n">
        <v>430</v>
      </c>
      <c r="F36" s="190" t="n">
        <v>343</v>
      </c>
      <c r="G36" s="190" t="n">
        <v>87</v>
      </c>
      <c r="H36" s="190" t="n">
        <v>430</v>
      </c>
      <c r="I36" s="190" t="n">
        <v>0</v>
      </c>
      <c r="J36" s="118" t="s">
        <v>34</v>
      </c>
      <c r="K36" s="118" t="s">
        <v>34</v>
      </c>
      <c r="L36" s="118" t="s">
        <v>34</v>
      </c>
    </row>
    <row r="37" customFormat="false" ht="11.25" hidden="false" customHeight="true" outlineLevel="0" collapsed="false">
      <c r="B37" s="187" t="s">
        <v>108</v>
      </c>
      <c r="C37" s="188"/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</row>
    <row r="38" customFormat="false" ht="11.25" hidden="false" customHeight="true" outlineLevel="0" collapsed="false">
      <c r="B38" s="187" t="s">
        <v>109</v>
      </c>
      <c r="C38" s="188"/>
      <c r="D38" s="190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</row>
    <row r="39" customFormat="false" ht="11.25" hidden="false" customHeight="true" outlineLevel="0" collapsed="false">
      <c r="B39" s="187" t="s">
        <v>110</v>
      </c>
      <c r="C39" s="188"/>
      <c r="D39" s="190" t="n">
        <v>1</v>
      </c>
      <c r="E39" s="190" t="n">
        <v>2784</v>
      </c>
      <c r="F39" s="190" t="n">
        <v>2281</v>
      </c>
      <c r="G39" s="190" t="n">
        <v>503</v>
      </c>
      <c r="H39" s="190" t="n">
        <v>2784</v>
      </c>
      <c r="I39" s="190" t="n">
        <v>0</v>
      </c>
      <c r="J39" s="118" t="s">
        <v>34</v>
      </c>
      <c r="K39" s="118" t="s">
        <v>34</v>
      </c>
      <c r="L39" s="118" t="s">
        <v>34</v>
      </c>
    </row>
    <row r="40" customFormat="false" ht="8.25" hidden="false" customHeight="true" outlineLevel="0" collapsed="false">
      <c r="C40" s="185"/>
      <c r="D40" s="155"/>
      <c r="E40" s="155"/>
      <c r="F40" s="155"/>
      <c r="G40" s="155"/>
      <c r="H40" s="155"/>
      <c r="I40" s="155"/>
    </row>
    <row r="41" customFormat="false" ht="11.25" hidden="false" customHeight="true" outlineLevel="0" collapsed="false">
      <c r="C41" s="185"/>
      <c r="D41" s="186" t="s">
        <v>112</v>
      </c>
      <c r="E41" s="186"/>
      <c r="F41" s="186"/>
      <c r="G41" s="186"/>
      <c r="H41" s="186"/>
      <c r="I41" s="186"/>
      <c r="J41" s="186"/>
      <c r="K41" s="186"/>
      <c r="L41" s="186"/>
    </row>
    <row r="42" customFormat="false" ht="8.25" hidden="false" customHeight="true" outlineLevel="0" collapsed="false">
      <c r="C42" s="185"/>
      <c r="D42" s="155"/>
      <c r="E42" s="155"/>
      <c r="F42" s="155"/>
      <c r="G42" s="155"/>
      <c r="H42" s="155"/>
      <c r="I42" s="155"/>
    </row>
    <row r="43" customFormat="false" ht="11.25" hidden="false" customHeight="true" outlineLevel="0" collapsed="false">
      <c r="B43" s="169" t="s">
        <v>13</v>
      </c>
      <c r="C43" s="170"/>
      <c r="D43" s="118" t="n">
        <v>447</v>
      </c>
      <c r="E43" s="118" t="n">
        <v>5948</v>
      </c>
      <c r="F43" s="118" t="n">
        <v>3623</v>
      </c>
      <c r="G43" s="118" t="n">
        <v>2325</v>
      </c>
      <c r="H43" s="118" t="n">
        <v>5902</v>
      </c>
      <c r="I43" s="118" t="n">
        <v>46</v>
      </c>
      <c r="J43" s="118" t="n">
        <v>14543845</v>
      </c>
      <c r="K43" s="118" t="n">
        <v>14520980</v>
      </c>
      <c r="L43" s="118" t="n">
        <v>7184569</v>
      </c>
    </row>
    <row r="44" customFormat="false" ht="8.25" hidden="false" customHeight="true" outlineLevel="0" collapsed="false">
      <c r="C44" s="185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1.25" hidden="false" customHeight="true" outlineLevel="0" collapsed="false">
      <c r="B45" s="187" t="s">
        <v>101</v>
      </c>
      <c r="C45" s="188"/>
      <c r="D45" s="118" t="n">
        <v>279</v>
      </c>
      <c r="E45" s="118" t="n">
        <v>1572</v>
      </c>
      <c r="F45" s="118" t="n">
        <v>926</v>
      </c>
      <c r="G45" s="118" t="n">
        <v>646</v>
      </c>
      <c r="H45" s="118" t="n">
        <v>1526</v>
      </c>
      <c r="I45" s="118" t="n">
        <v>46</v>
      </c>
      <c r="J45" s="118" t="n">
        <v>1723006</v>
      </c>
      <c r="K45" s="118" t="n">
        <v>1723006</v>
      </c>
      <c r="L45" s="118" t="n">
        <v>1039724</v>
      </c>
    </row>
    <row r="46" customFormat="false" ht="11.25" hidden="false" customHeight="true" outlineLevel="0" collapsed="false">
      <c r="B46" s="187" t="s">
        <v>102</v>
      </c>
      <c r="C46" s="188"/>
      <c r="D46" s="118" t="n">
        <v>96</v>
      </c>
      <c r="E46" s="118" t="n">
        <v>1340</v>
      </c>
      <c r="F46" s="118" t="n">
        <v>837</v>
      </c>
      <c r="G46" s="118" t="n">
        <v>503</v>
      </c>
      <c r="H46" s="118" t="n">
        <v>1340</v>
      </c>
      <c r="I46" s="118" t="n">
        <v>0</v>
      </c>
      <c r="J46" s="118" t="n">
        <v>2383715</v>
      </c>
      <c r="K46" s="118" t="n">
        <v>2383715</v>
      </c>
      <c r="L46" s="118" t="n">
        <v>1187395</v>
      </c>
    </row>
    <row r="47" customFormat="false" ht="11.25" hidden="false" customHeight="true" outlineLevel="0" collapsed="false">
      <c r="B47" s="187" t="s">
        <v>103</v>
      </c>
      <c r="C47" s="188"/>
      <c r="D47" s="118" t="n">
        <v>36</v>
      </c>
      <c r="E47" s="118" t="n">
        <v>899</v>
      </c>
      <c r="F47" s="118" t="n">
        <v>518</v>
      </c>
      <c r="G47" s="118" t="n">
        <v>381</v>
      </c>
      <c r="H47" s="118" t="n">
        <v>899</v>
      </c>
      <c r="I47" s="118" t="n">
        <v>0</v>
      </c>
      <c r="J47" s="118" t="n">
        <v>1445375</v>
      </c>
      <c r="K47" s="118" t="n">
        <v>1445375</v>
      </c>
      <c r="L47" s="118" t="n">
        <v>712005</v>
      </c>
    </row>
    <row r="48" customFormat="false" ht="11.25" hidden="false" customHeight="true" outlineLevel="0" collapsed="false">
      <c r="B48" s="187" t="s">
        <v>104</v>
      </c>
      <c r="C48" s="188"/>
      <c r="D48" s="118" t="n">
        <v>22</v>
      </c>
      <c r="E48" s="118" t="n">
        <v>834</v>
      </c>
      <c r="F48" s="118" t="n">
        <v>556</v>
      </c>
      <c r="G48" s="118" t="n">
        <v>278</v>
      </c>
      <c r="H48" s="118" t="n">
        <v>834</v>
      </c>
      <c r="I48" s="118" t="n">
        <v>0</v>
      </c>
      <c r="J48" s="118" t="n">
        <v>1414503</v>
      </c>
      <c r="K48" s="118" t="n">
        <v>1413415</v>
      </c>
      <c r="L48" s="118" t="n">
        <v>589867</v>
      </c>
    </row>
    <row r="49" customFormat="false" ht="11.25" hidden="false" customHeight="true" outlineLevel="0" collapsed="false">
      <c r="B49" s="189" t="s">
        <v>105</v>
      </c>
      <c r="C49" s="188"/>
      <c r="D49" s="118" t="n">
        <v>10</v>
      </c>
      <c r="E49" s="118" t="n">
        <v>644</v>
      </c>
      <c r="F49" s="118" t="n">
        <v>380</v>
      </c>
      <c r="G49" s="118" t="n">
        <v>264</v>
      </c>
      <c r="H49" s="118" t="n">
        <v>644</v>
      </c>
      <c r="I49" s="118" t="n">
        <v>0</v>
      </c>
      <c r="J49" s="118" t="n">
        <v>3027908</v>
      </c>
      <c r="K49" s="118" t="n">
        <v>3026768</v>
      </c>
      <c r="L49" s="118" t="n">
        <v>721763</v>
      </c>
    </row>
    <row r="50" customFormat="false" ht="8.25" hidden="false" customHeight="true" outlineLevel="0" collapsed="false">
      <c r="B50" s="189"/>
      <c r="C50" s="18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1.25" hidden="false" customHeight="true" outlineLevel="0" collapsed="false">
      <c r="B51" s="187" t="s">
        <v>106</v>
      </c>
      <c r="C51" s="188"/>
      <c r="D51" s="118" t="n">
        <v>3</v>
      </c>
      <c r="E51" s="118" t="n">
        <v>455</v>
      </c>
      <c r="F51" s="118" t="n">
        <v>274</v>
      </c>
      <c r="G51" s="118" t="n">
        <v>181</v>
      </c>
      <c r="H51" s="118" t="n">
        <v>455</v>
      </c>
      <c r="I51" s="118" t="n">
        <v>0</v>
      </c>
      <c r="J51" s="118" t="s">
        <v>34</v>
      </c>
      <c r="K51" s="118" t="s">
        <v>34</v>
      </c>
      <c r="L51" s="118" t="s">
        <v>34</v>
      </c>
    </row>
    <row r="52" customFormat="false" ht="11.25" hidden="false" customHeight="true" outlineLevel="0" collapsed="false">
      <c r="B52" s="187" t="s">
        <v>107</v>
      </c>
      <c r="C52" s="188"/>
      <c r="D52" s="118" t="n">
        <v>1</v>
      </c>
      <c r="E52" s="118" t="n">
        <v>204</v>
      </c>
      <c r="F52" s="118" t="n">
        <v>132</v>
      </c>
      <c r="G52" s="118" t="n">
        <v>72</v>
      </c>
      <c r="H52" s="118" t="n">
        <v>204</v>
      </c>
      <c r="I52" s="118" t="n">
        <v>0</v>
      </c>
      <c r="J52" s="118" t="s">
        <v>34</v>
      </c>
      <c r="K52" s="118" t="s">
        <v>34</v>
      </c>
      <c r="L52" s="118" t="s">
        <v>34</v>
      </c>
    </row>
    <row r="53" customFormat="false" ht="11.25" hidden="false" customHeight="true" outlineLevel="0" collapsed="false">
      <c r="B53" s="187" t="s">
        <v>108</v>
      </c>
      <c r="C53" s="188"/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</row>
    <row r="54" customFormat="false" ht="11.25" hidden="false" customHeight="true" outlineLevel="0" collapsed="false">
      <c r="B54" s="187" t="s">
        <v>109</v>
      </c>
      <c r="C54" s="188"/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</row>
    <row r="55" customFormat="false" ht="11.25" hidden="false" customHeight="true" outlineLevel="0" collapsed="false">
      <c r="B55" s="187" t="s">
        <v>110</v>
      </c>
      <c r="C55" s="188"/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</row>
    <row r="56" customFormat="false" ht="8.25" hidden="false" customHeight="true" outlineLevel="0" collapsed="false">
      <c r="C56" s="185"/>
      <c r="D56" s="155"/>
      <c r="E56" s="155"/>
      <c r="F56" s="155"/>
      <c r="G56" s="155"/>
      <c r="H56" s="155"/>
      <c r="I56" s="155"/>
    </row>
    <row r="57" customFormat="false" ht="11.25" hidden="false" customHeight="true" outlineLevel="0" collapsed="false">
      <c r="C57" s="185"/>
      <c r="D57" s="186" t="s">
        <v>113</v>
      </c>
      <c r="E57" s="186"/>
      <c r="F57" s="186"/>
      <c r="G57" s="186"/>
      <c r="H57" s="186"/>
      <c r="I57" s="186"/>
      <c r="J57" s="186"/>
      <c r="K57" s="186"/>
      <c r="L57" s="186"/>
    </row>
    <row r="58" customFormat="false" ht="8.25" hidden="false" customHeight="true" outlineLevel="0" collapsed="false">
      <c r="C58" s="185"/>
      <c r="D58" s="155"/>
      <c r="E58" s="155"/>
      <c r="F58" s="155"/>
      <c r="G58" s="155"/>
      <c r="H58" s="155"/>
      <c r="I58" s="155"/>
    </row>
    <row r="59" customFormat="false" ht="11.25" hidden="false" customHeight="true" outlineLevel="0" collapsed="false">
      <c r="B59" s="169" t="s">
        <v>13</v>
      </c>
      <c r="C59" s="170"/>
      <c r="D59" s="118" t="n">
        <v>665</v>
      </c>
      <c r="E59" s="118" t="n">
        <v>11394</v>
      </c>
      <c r="F59" s="118" t="n">
        <v>7626</v>
      </c>
      <c r="G59" s="118" t="n">
        <v>3768</v>
      </c>
      <c r="H59" s="118" t="n">
        <v>11311</v>
      </c>
      <c r="I59" s="118" t="n">
        <v>83</v>
      </c>
      <c r="J59" s="118" t="n">
        <v>24905371</v>
      </c>
      <c r="K59" s="118" t="n">
        <v>24882865</v>
      </c>
      <c r="L59" s="118" t="n">
        <v>11140725</v>
      </c>
    </row>
    <row r="60" customFormat="false" ht="6" hidden="false" customHeight="true" outlineLevel="0" collapsed="false">
      <c r="C60" s="185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1.25" hidden="false" customHeight="true" outlineLevel="0" collapsed="false">
      <c r="B61" s="187" t="s">
        <v>101</v>
      </c>
      <c r="C61" s="188"/>
      <c r="D61" s="118" t="n">
        <v>405</v>
      </c>
      <c r="E61" s="118" t="n">
        <v>2369</v>
      </c>
      <c r="F61" s="118" t="n">
        <v>1413</v>
      </c>
      <c r="G61" s="118" t="n">
        <v>956</v>
      </c>
      <c r="H61" s="118" t="n">
        <v>2292</v>
      </c>
      <c r="I61" s="118" t="n">
        <v>77</v>
      </c>
      <c r="J61" s="118" t="n">
        <v>2923282</v>
      </c>
      <c r="K61" s="118" t="n">
        <v>2923282</v>
      </c>
      <c r="L61" s="118" t="n">
        <v>1516903</v>
      </c>
    </row>
    <row r="62" customFormat="false" ht="11.25" hidden="false" customHeight="true" outlineLevel="0" collapsed="false">
      <c r="B62" s="187" t="s">
        <v>102</v>
      </c>
      <c r="C62" s="188"/>
      <c r="D62" s="118" t="n">
        <v>155</v>
      </c>
      <c r="E62" s="118" t="n">
        <v>2079</v>
      </c>
      <c r="F62" s="118" t="n">
        <v>1304</v>
      </c>
      <c r="G62" s="118" t="n">
        <v>775</v>
      </c>
      <c r="H62" s="118" t="n">
        <v>2073</v>
      </c>
      <c r="I62" s="118" t="n">
        <v>6</v>
      </c>
      <c r="J62" s="118" t="n">
        <v>3087028</v>
      </c>
      <c r="K62" s="118" t="n">
        <v>3087028</v>
      </c>
      <c r="L62" s="118" t="n">
        <v>1569123</v>
      </c>
    </row>
    <row r="63" customFormat="false" ht="11.25" hidden="false" customHeight="true" outlineLevel="0" collapsed="false">
      <c r="B63" s="187" t="s">
        <v>103</v>
      </c>
      <c r="C63" s="188"/>
      <c r="D63" s="118" t="n">
        <v>56</v>
      </c>
      <c r="E63" s="118" t="n">
        <v>1362</v>
      </c>
      <c r="F63" s="118" t="n">
        <v>833</v>
      </c>
      <c r="G63" s="118" t="n">
        <v>529</v>
      </c>
      <c r="H63" s="118" t="n">
        <v>1362</v>
      </c>
      <c r="I63" s="118" t="n">
        <v>0</v>
      </c>
      <c r="J63" s="118" t="n">
        <v>2221327</v>
      </c>
      <c r="K63" s="118" t="n">
        <v>2221327</v>
      </c>
      <c r="L63" s="118" t="n">
        <v>1167307</v>
      </c>
    </row>
    <row r="64" customFormat="false" ht="11.25" hidden="false" customHeight="true" outlineLevel="0" collapsed="false">
      <c r="B64" s="187" t="s">
        <v>104</v>
      </c>
      <c r="C64" s="188"/>
      <c r="D64" s="118" t="n">
        <v>24</v>
      </c>
      <c r="E64" s="118" t="n">
        <v>969</v>
      </c>
      <c r="F64" s="118" t="n">
        <v>578</v>
      </c>
      <c r="G64" s="118" t="n">
        <v>391</v>
      </c>
      <c r="H64" s="118" t="n">
        <v>969</v>
      </c>
      <c r="I64" s="118" t="n">
        <v>0</v>
      </c>
      <c r="J64" s="118" t="n">
        <v>1677577</v>
      </c>
      <c r="K64" s="118" t="n">
        <v>1674176</v>
      </c>
      <c r="L64" s="118" t="n">
        <v>694409</v>
      </c>
    </row>
    <row r="65" customFormat="false" ht="11.25" hidden="false" customHeight="true" outlineLevel="0" collapsed="false">
      <c r="B65" s="189" t="s">
        <v>105</v>
      </c>
      <c r="C65" s="188"/>
      <c r="D65" s="118" t="n">
        <v>13</v>
      </c>
      <c r="E65" s="118" t="n">
        <v>913</v>
      </c>
      <c r="F65" s="118" t="n">
        <v>671</v>
      </c>
      <c r="G65" s="118" t="n">
        <v>242</v>
      </c>
      <c r="H65" s="118" t="n">
        <v>913</v>
      </c>
      <c r="I65" s="118" t="n">
        <v>0</v>
      </c>
      <c r="J65" s="118" t="n">
        <v>2058452</v>
      </c>
      <c r="K65" s="118" t="n">
        <v>2045951</v>
      </c>
      <c r="L65" s="118" t="n">
        <v>732976</v>
      </c>
    </row>
    <row r="66" customFormat="false" ht="8.25" hidden="false" customHeight="true" outlineLevel="0" collapsed="false">
      <c r="B66" s="189"/>
      <c r="C66" s="18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1.25" hidden="false" customHeight="true" outlineLevel="0" collapsed="false">
      <c r="B67" s="187" t="s">
        <v>106</v>
      </c>
      <c r="C67" s="188"/>
      <c r="D67" s="118" t="n">
        <v>8</v>
      </c>
      <c r="E67" s="118" t="n">
        <v>1155</v>
      </c>
      <c r="F67" s="118" t="n">
        <v>888</v>
      </c>
      <c r="G67" s="118" t="n">
        <v>267</v>
      </c>
      <c r="H67" s="118" t="n">
        <v>1155</v>
      </c>
      <c r="I67" s="118" t="n">
        <v>0</v>
      </c>
      <c r="J67" s="118" t="n">
        <v>5055111</v>
      </c>
      <c r="K67" s="118" t="n">
        <v>5101226</v>
      </c>
      <c r="L67" s="118" t="n">
        <v>1703895</v>
      </c>
    </row>
    <row r="68" customFormat="false" ht="11.25" hidden="false" customHeight="true" outlineLevel="0" collapsed="false">
      <c r="B68" s="187" t="s">
        <v>107</v>
      </c>
      <c r="C68" s="188"/>
      <c r="D68" s="118" t="n">
        <v>1</v>
      </c>
      <c r="E68" s="118" t="n">
        <v>227</v>
      </c>
      <c r="F68" s="118" t="n">
        <v>179</v>
      </c>
      <c r="G68" s="118" t="n">
        <v>48</v>
      </c>
      <c r="H68" s="118" t="n">
        <v>227</v>
      </c>
      <c r="I68" s="118" t="n">
        <v>0</v>
      </c>
      <c r="J68" s="118" t="s">
        <v>34</v>
      </c>
      <c r="K68" s="118" t="s">
        <v>34</v>
      </c>
      <c r="L68" s="118" t="s">
        <v>34</v>
      </c>
    </row>
    <row r="69" customFormat="false" ht="11.25" hidden="false" customHeight="true" outlineLevel="0" collapsed="false">
      <c r="B69" s="187" t="s">
        <v>108</v>
      </c>
      <c r="C69" s="188"/>
      <c r="D69" s="118" t="n">
        <v>2</v>
      </c>
      <c r="E69" s="118" t="n">
        <v>717</v>
      </c>
      <c r="F69" s="118" t="n">
        <v>645</v>
      </c>
      <c r="G69" s="118" t="n">
        <v>72</v>
      </c>
      <c r="H69" s="118" t="n">
        <v>717</v>
      </c>
      <c r="I69" s="118" t="n">
        <v>0</v>
      </c>
      <c r="J69" s="118" t="s">
        <v>34</v>
      </c>
      <c r="K69" s="118" t="s">
        <v>34</v>
      </c>
      <c r="L69" s="118" t="s">
        <v>34</v>
      </c>
    </row>
    <row r="70" customFormat="false" ht="11.25" hidden="false" customHeight="true" outlineLevel="0" collapsed="false">
      <c r="B70" s="187" t="s">
        <v>109</v>
      </c>
      <c r="C70" s="188"/>
      <c r="D70" s="118" t="n">
        <v>0</v>
      </c>
      <c r="E70" s="118" t="n">
        <v>0</v>
      </c>
      <c r="F70" s="118" t="n">
        <v>0</v>
      </c>
      <c r="G70" s="118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0</v>
      </c>
    </row>
    <row r="71" customFormat="false" ht="11.25" hidden="false" customHeight="true" outlineLevel="0" collapsed="false">
      <c r="B71" s="187" t="s">
        <v>110</v>
      </c>
      <c r="C71" s="188"/>
      <c r="D71" s="118" t="n">
        <v>1</v>
      </c>
      <c r="E71" s="118" t="n">
        <v>1603</v>
      </c>
      <c r="F71" s="118" t="n">
        <v>1115</v>
      </c>
      <c r="G71" s="118" t="n">
        <v>488</v>
      </c>
      <c r="H71" s="118" t="n">
        <v>1603</v>
      </c>
      <c r="I71" s="118" t="n">
        <v>0</v>
      </c>
      <c r="J71" s="118" t="s">
        <v>34</v>
      </c>
      <c r="K71" s="118" t="s">
        <v>34</v>
      </c>
      <c r="L71" s="118" t="s">
        <v>34</v>
      </c>
    </row>
    <row r="72" customFormat="false" ht="6" hidden="false" customHeight="true" outlineLevel="0" collapsed="false">
      <c r="A72" s="177"/>
      <c r="B72" s="177"/>
      <c r="C72" s="178"/>
      <c r="D72" s="191"/>
      <c r="E72" s="184"/>
      <c r="F72" s="184"/>
      <c r="G72" s="184"/>
      <c r="H72" s="184"/>
      <c r="I72" s="184"/>
      <c r="J72" s="184"/>
      <c r="K72" s="184"/>
      <c r="L72" s="184"/>
    </row>
    <row r="73" customFormat="false" ht="11.25" hidden="false" customHeight="true" outlineLevel="0" collapsed="false">
      <c r="B73" s="192" t="s">
        <v>77</v>
      </c>
      <c r="C73" s="192"/>
      <c r="D73" s="193"/>
      <c r="E73" s="193"/>
      <c r="F73" s="193"/>
      <c r="G73" s="193"/>
      <c r="H73" s="193"/>
      <c r="I73" s="193"/>
    </row>
    <row r="74" customFormat="false" ht="11.25" hidden="false" customHeight="true" outlineLevel="0" collapsed="false">
      <c r="B74" s="192"/>
      <c r="C74" s="192"/>
      <c r="D74" s="193"/>
      <c r="E74" s="193"/>
      <c r="F74" s="193"/>
      <c r="G74" s="193"/>
      <c r="H74" s="193"/>
      <c r="I74" s="193"/>
    </row>
    <row r="75" customFormat="false" ht="10.5" hidden="false" customHeight="true" outlineLevel="0" collapsed="false">
      <c r="I75" s="193"/>
    </row>
    <row r="76" customFormat="false" ht="11.25" hidden="false" customHeight="true" outlineLevel="0" collapsed="false">
      <c r="D76" s="193"/>
      <c r="E76" s="193"/>
      <c r="F76" s="193"/>
      <c r="G76" s="193"/>
      <c r="H76" s="193"/>
      <c r="I76" s="193"/>
    </row>
    <row r="77" customFormat="false" ht="11.25" hidden="false" customHeight="true" outlineLevel="0" collapsed="false">
      <c r="D77" s="193"/>
      <c r="E77" s="193"/>
      <c r="F77" s="193"/>
      <c r="G77" s="193"/>
      <c r="H77" s="193"/>
      <c r="I77" s="193"/>
      <c r="L77" s="134" t="s">
        <v>3</v>
      </c>
    </row>
    <row r="78" customFormat="false" ht="1.5" hidden="false" customHeight="true" outlineLevel="0" collapsed="false">
      <c r="L78" s="162"/>
    </row>
    <row r="79" customFormat="false" ht="13.5" hidden="false" customHeight="true" outlineLevel="0" collapsed="false">
      <c r="A79" s="163"/>
      <c r="B79" s="163"/>
      <c r="C79" s="164"/>
      <c r="D79" s="163"/>
      <c r="E79" s="165" t="s">
        <v>67</v>
      </c>
      <c r="F79" s="165"/>
      <c r="G79" s="165"/>
      <c r="H79" s="165"/>
      <c r="I79" s="165"/>
      <c r="J79" s="166"/>
      <c r="K79" s="167"/>
      <c r="L79" s="168"/>
    </row>
    <row r="80" customFormat="false" ht="13.5" hidden="false" customHeight="true" outlineLevel="0" collapsed="false">
      <c r="B80" s="169" t="s">
        <v>96</v>
      </c>
      <c r="C80" s="170"/>
      <c r="D80" s="169" t="s">
        <v>12</v>
      </c>
      <c r="E80" s="171" t="s">
        <v>13</v>
      </c>
      <c r="F80" s="171" t="s">
        <v>22</v>
      </c>
      <c r="G80" s="171" t="s">
        <v>23</v>
      </c>
      <c r="H80" s="172" t="s">
        <v>97</v>
      </c>
      <c r="I80" s="173" t="s">
        <v>98</v>
      </c>
      <c r="J80" s="174" t="s">
        <v>69</v>
      </c>
      <c r="K80" s="175" t="s">
        <v>20</v>
      </c>
      <c r="L80" s="174" t="s">
        <v>21</v>
      </c>
    </row>
    <row r="81" customFormat="false" ht="13.5" hidden="false" customHeight="true" outlineLevel="0" collapsed="false">
      <c r="A81" s="177"/>
      <c r="B81" s="177"/>
      <c r="C81" s="178"/>
      <c r="D81" s="179"/>
      <c r="E81" s="171"/>
      <c r="F81" s="171"/>
      <c r="G81" s="171"/>
      <c r="H81" s="180" t="s">
        <v>70</v>
      </c>
      <c r="I81" s="181" t="s">
        <v>99</v>
      </c>
      <c r="J81" s="182"/>
      <c r="K81" s="183"/>
      <c r="L81" s="184"/>
    </row>
    <row r="82" customFormat="false" ht="6" hidden="false" customHeight="true" outlineLevel="0" collapsed="false">
      <c r="C82" s="185"/>
      <c r="D82" s="193"/>
      <c r="E82" s="193"/>
      <c r="F82" s="193"/>
      <c r="G82" s="193"/>
      <c r="H82" s="193"/>
      <c r="I82" s="193"/>
    </row>
    <row r="83" customFormat="false" ht="11.25" hidden="false" customHeight="true" outlineLevel="0" collapsed="false">
      <c r="C83" s="185"/>
      <c r="D83" s="186" t="s">
        <v>114</v>
      </c>
      <c r="E83" s="186"/>
      <c r="F83" s="186"/>
      <c r="G83" s="186"/>
      <c r="H83" s="186"/>
      <c r="I83" s="186"/>
      <c r="J83" s="186"/>
      <c r="K83" s="186"/>
      <c r="L83" s="186"/>
    </row>
    <row r="84" customFormat="false" ht="8.25" hidden="false" customHeight="true" outlineLevel="0" collapsed="false">
      <c r="C84" s="185"/>
      <c r="D84" s="194"/>
      <c r="E84" s="194"/>
      <c r="F84" s="194"/>
      <c r="G84" s="194"/>
      <c r="H84" s="194"/>
      <c r="I84" s="194"/>
      <c r="J84" s="194"/>
      <c r="K84" s="194"/>
      <c r="L84" s="194"/>
    </row>
    <row r="85" customFormat="false" ht="11.25" hidden="false" customHeight="true" outlineLevel="0" collapsed="false">
      <c r="B85" s="169" t="s">
        <v>13</v>
      </c>
      <c r="C85" s="170"/>
      <c r="D85" s="118" t="n">
        <v>251</v>
      </c>
      <c r="E85" s="118" t="n">
        <v>4829</v>
      </c>
      <c r="F85" s="118" t="n">
        <v>3011</v>
      </c>
      <c r="G85" s="118" t="n">
        <v>1818</v>
      </c>
      <c r="H85" s="118" t="n">
        <v>4786</v>
      </c>
      <c r="I85" s="118" t="n">
        <v>43</v>
      </c>
      <c r="J85" s="118" t="n">
        <v>13798829</v>
      </c>
      <c r="K85" s="118" t="n">
        <v>13178540</v>
      </c>
      <c r="L85" s="118" t="n">
        <v>6212211</v>
      </c>
    </row>
    <row r="86" customFormat="false" ht="8.25" hidden="false" customHeight="true" outlineLevel="0" collapsed="false">
      <c r="C86" s="185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1.25" hidden="false" customHeight="true" outlineLevel="0" collapsed="false">
      <c r="B87" s="187" t="s">
        <v>101</v>
      </c>
      <c r="C87" s="188"/>
      <c r="D87" s="118" t="n">
        <v>156</v>
      </c>
      <c r="E87" s="118" t="n">
        <v>931</v>
      </c>
      <c r="F87" s="118" t="n">
        <v>529</v>
      </c>
      <c r="G87" s="118" t="n">
        <v>402</v>
      </c>
      <c r="H87" s="118" t="n">
        <v>895</v>
      </c>
      <c r="I87" s="118" t="n">
        <v>36</v>
      </c>
      <c r="J87" s="118" t="n">
        <v>1246072</v>
      </c>
      <c r="K87" s="118" t="n">
        <v>1246072</v>
      </c>
      <c r="L87" s="118" t="n">
        <v>562836</v>
      </c>
    </row>
    <row r="88" customFormat="false" ht="11.25" hidden="false" customHeight="true" outlineLevel="0" collapsed="false">
      <c r="B88" s="187" t="s">
        <v>102</v>
      </c>
      <c r="C88" s="188"/>
      <c r="D88" s="118" t="n">
        <v>49</v>
      </c>
      <c r="E88" s="118" t="n">
        <v>641</v>
      </c>
      <c r="F88" s="118" t="n">
        <v>306</v>
      </c>
      <c r="G88" s="118" t="n">
        <v>335</v>
      </c>
      <c r="H88" s="118" t="n">
        <v>634</v>
      </c>
      <c r="I88" s="118" t="n">
        <v>7</v>
      </c>
      <c r="J88" s="118" t="n">
        <v>598137</v>
      </c>
      <c r="K88" s="118" t="n">
        <v>598137</v>
      </c>
      <c r="L88" s="118" t="n">
        <v>317614</v>
      </c>
    </row>
    <row r="89" customFormat="false" ht="11.25" hidden="false" customHeight="true" outlineLevel="0" collapsed="false">
      <c r="B89" s="187" t="s">
        <v>103</v>
      </c>
      <c r="C89" s="188"/>
      <c r="D89" s="118" t="n">
        <v>19</v>
      </c>
      <c r="E89" s="118" t="n">
        <v>479</v>
      </c>
      <c r="F89" s="118" t="n">
        <v>229</v>
      </c>
      <c r="G89" s="118" t="n">
        <v>250</v>
      </c>
      <c r="H89" s="118" t="n">
        <v>479</v>
      </c>
      <c r="I89" s="118" t="n">
        <v>0</v>
      </c>
      <c r="J89" s="118" t="n">
        <v>823197</v>
      </c>
      <c r="K89" s="118" t="n">
        <v>823197</v>
      </c>
      <c r="L89" s="118" t="n">
        <v>347286</v>
      </c>
    </row>
    <row r="90" customFormat="false" ht="11.25" hidden="false" customHeight="true" outlineLevel="0" collapsed="false">
      <c r="B90" s="187" t="s">
        <v>104</v>
      </c>
      <c r="C90" s="188"/>
      <c r="D90" s="118" t="n">
        <v>9</v>
      </c>
      <c r="E90" s="118" t="n">
        <v>357</v>
      </c>
      <c r="F90" s="118" t="n">
        <v>214</v>
      </c>
      <c r="G90" s="118" t="n">
        <v>143</v>
      </c>
      <c r="H90" s="118" t="n">
        <v>357</v>
      </c>
      <c r="I90" s="118" t="n">
        <v>0</v>
      </c>
      <c r="J90" s="118" t="n">
        <v>816112</v>
      </c>
      <c r="K90" s="118" t="n">
        <v>821917</v>
      </c>
      <c r="L90" s="118" t="n">
        <v>281008</v>
      </c>
    </row>
    <row r="91" customFormat="false" ht="11.25" hidden="false" customHeight="true" outlineLevel="0" collapsed="false">
      <c r="B91" s="189" t="s">
        <v>105</v>
      </c>
      <c r="C91" s="188"/>
      <c r="D91" s="118" t="n">
        <v>8</v>
      </c>
      <c r="E91" s="118" t="n">
        <v>609</v>
      </c>
      <c r="F91" s="118" t="n">
        <v>416</v>
      </c>
      <c r="G91" s="118" t="n">
        <v>193</v>
      </c>
      <c r="H91" s="118" t="n">
        <v>609</v>
      </c>
      <c r="I91" s="118" t="n">
        <v>0</v>
      </c>
      <c r="J91" s="118" t="n">
        <v>882478</v>
      </c>
      <c r="K91" s="118" t="n">
        <v>883154</v>
      </c>
      <c r="L91" s="118" t="n">
        <v>430991</v>
      </c>
    </row>
    <row r="92" customFormat="false" ht="8.25" hidden="false" customHeight="true" outlineLevel="0" collapsed="false">
      <c r="B92" s="189"/>
      <c r="C92" s="18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1.25" hidden="false" customHeight="true" outlineLevel="0" collapsed="false">
      <c r="B93" s="187" t="s">
        <v>106</v>
      </c>
      <c r="C93" s="188"/>
      <c r="D93" s="118" t="n">
        <v>7</v>
      </c>
      <c r="E93" s="118" t="n">
        <v>937</v>
      </c>
      <c r="F93" s="118" t="n">
        <v>550</v>
      </c>
      <c r="G93" s="118" t="n">
        <v>387</v>
      </c>
      <c r="H93" s="118" t="n">
        <v>937</v>
      </c>
      <c r="I93" s="118" t="n">
        <v>0</v>
      </c>
      <c r="J93" s="118" t="n">
        <v>3997772</v>
      </c>
      <c r="K93" s="118" t="n">
        <v>3991474</v>
      </c>
      <c r="L93" s="118" t="n">
        <v>1220005</v>
      </c>
    </row>
    <row r="94" customFormat="false" ht="11.25" hidden="false" customHeight="true" outlineLevel="0" collapsed="false">
      <c r="B94" s="187" t="s">
        <v>107</v>
      </c>
      <c r="C94" s="188"/>
      <c r="D94" s="118" t="n">
        <v>2</v>
      </c>
      <c r="E94" s="118" t="n">
        <v>549</v>
      </c>
      <c r="F94" s="118" t="n">
        <v>471</v>
      </c>
      <c r="G94" s="118" t="n">
        <v>78</v>
      </c>
      <c r="H94" s="118" t="n">
        <v>549</v>
      </c>
      <c r="I94" s="118" t="n">
        <v>0</v>
      </c>
      <c r="J94" s="118" t="s">
        <v>34</v>
      </c>
      <c r="K94" s="118" t="s">
        <v>34</v>
      </c>
      <c r="L94" s="118" t="s">
        <v>34</v>
      </c>
    </row>
    <row r="95" customFormat="false" ht="11.25" hidden="false" customHeight="true" outlineLevel="0" collapsed="false">
      <c r="B95" s="187" t="s">
        <v>108</v>
      </c>
      <c r="C95" s="188"/>
      <c r="D95" s="118" t="n">
        <v>1</v>
      </c>
      <c r="E95" s="118" t="n">
        <v>326</v>
      </c>
      <c r="F95" s="118" t="n">
        <v>296</v>
      </c>
      <c r="G95" s="118" t="n">
        <v>30</v>
      </c>
      <c r="H95" s="118" t="n">
        <v>326</v>
      </c>
      <c r="I95" s="118" t="n">
        <v>0</v>
      </c>
      <c r="J95" s="118" t="s">
        <v>34</v>
      </c>
      <c r="K95" s="118" t="s">
        <v>34</v>
      </c>
      <c r="L95" s="118" t="s">
        <v>34</v>
      </c>
    </row>
    <row r="96" customFormat="false" ht="11.25" hidden="false" customHeight="true" outlineLevel="0" collapsed="false">
      <c r="B96" s="187" t="s">
        <v>109</v>
      </c>
      <c r="C96" s="188"/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</row>
    <row r="97" customFormat="false" ht="11.25" hidden="false" customHeight="true" outlineLevel="0" collapsed="false">
      <c r="B97" s="187" t="s">
        <v>110</v>
      </c>
      <c r="C97" s="188"/>
      <c r="D97" s="118" t="n">
        <v>0</v>
      </c>
      <c r="E97" s="118" t="n">
        <v>0</v>
      </c>
      <c r="F97" s="118" t="n">
        <v>0</v>
      </c>
      <c r="G97" s="118" t="n">
        <v>0</v>
      </c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0</v>
      </c>
    </row>
    <row r="98" customFormat="false" ht="8.25" hidden="false" customHeight="true" outlineLevel="0" collapsed="false">
      <c r="C98" s="185"/>
      <c r="D98" s="155"/>
      <c r="E98" s="155"/>
      <c r="F98" s="155"/>
      <c r="G98" s="155"/>
      <c r="H98" s="155"/>
      <c r="I98" s="155"/>
    </row>
    <row r="99" customFormat="false" ht="11.25" hidden="false" customHeight="true" outlineLevel="0" collapsed="false">
      <c r="C99" s="185"/>
      <c r="D99" s="186" t="s">
        <v>115</v>
      </c>
      <c r="E99" s="186"/>
      <c r="F99" s="186"/>
      <c r="G99" s="186"/>
      <c r="H99" s="186"/>
      <c r="I99" s="186"/>
      <c r="J99" s="186"/>
      <c r="K99" s="186"/>
      <c r="L99" s="186"/>
    </row>
    <row r="100" customFormat="false" ht="8.25" hidden="false" customHeight="true" outlineLevel="0" collapsed="false">
      <c r="C100" s="185"/>
      <c r="D100" s="155"/>
      <c r="E100" s="155"/>
      <c r="F100" s="155"/>
      <c r="G100" s="155"/>
      <c r="H100" s="155"/>
      <c r="I100" s="155"/>
    </row>
    <row r="101" customFormat="false" ht="11.25" hidden="false" customHeight="true" outlineLevel="0" collapsed="false">
      <c r="B101" s="169" t="s">
        <v>13</v>
      </c>
      <c r="C101" s="170"/>
      <c r="D101" s="118" t="n">
        <v>189</v>
      </c>
      <c r="E101" s="118" t="n">
        <v>3715</v>
      </c>
      <c r="F101" s="118" t="n">
        <v>2415</v>
      </c>
      <c r="G101" s="118" t="n">
        <v>1300</v>
      </c>
      <c r="H101" s="118" t="n">
        <v>3690</v>
      </c>
      <c r="I101" s="118" t="n">
        <v>25</v>
      </c>
      <c r="J101" s="118" t="n">
        <v>6007955</v>
      </c>
      <c r="K101" s="118" t="n">
        <v>5998712</v>
      </c>
      <c r="L101" s="118" t="n">
        <v>2936689</v>
      </c>
    </row>
    <row r="102" customFormat="false" ht="8.25" hidden="false" customHeight="true" outlineLevel="0" collapsed="false">
      <c r="C102" s="185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1.25" hidden="false" customHeight="true" outlineLevel="0" collapsed="false">
      <c r="B103" s="187" t="s">
        <v>101</v>
      </c>
      <c r="C103" s="188"/>
      <c r="D103" s="118" t="n">
        <v>102</v>
      </c>
      <c r="E103" s="118" t="n">
        <v>544</v>
      </c>
      <c r="F103" s="118" t="n">
        <v>330</v>
      </c>
      <c r="G103" s="118" t="n">
        <v>214</v>
      </c>
      <c r="H103" s="118" t="n">
        <v>519</v>
      </c>
      <c r="I103" s="118" t="n">
        <v>25</v>
      </c>
      <c r="J103" s="118" t="n">
        <v>477564</v>
      </c>
      <c r="K103" s="118" t="n">
        <v>477564</v>
      </c>
      <c r="L103" s="118" t="n">
        <v>273237</v>
      </c>
    </row>
    <row r="104" customFormat="false" ht="11.25" hidden="false" customHeight="true" outlineLevel="0" collapsed="false">
      <c r="B104" s="187" t="s">
        <v>102</v>
      </c>
      <c r="C104" s="188"/>
      <c r="D104" s="118" t="n">
        <v>49</v>
      </c>
      <c r="E104" s="118" t="n">
        <v>680</v>
      </c>
      <c r="F104" s="118" t="n">
        <v>482</v>
      </c>
      <c r="G104" s="118" t="n">
        <v>198</v>
      </c>
      <c r="H104" s="118" t="n">
        <v>680</v>
      </c>
      <c r="I104" s="118" t="n">
        <v>0</v>
      </c>
      <c r="J104" s="118" t="n">
        <v>1180518</v>
      </c>
      <c r="K104" s="118" t="n">
        <v>1180518</v>
      </c>
      <c r="L104" s="118" t="n">
        <v>598516</v>
      </c>
    </row>
    <row r="105" customFormat="false" ht="11.25" hidden="false" customHeight="true" outlineLevel="0" collapsed="false">
      <c r="B105" s="187" t="s">
        <v>103</v>
      </c>
      <c r="C105" s="188"/>
      <c r="D105" s="118" t="n">
        <v>13</v>
      </c>
      <c r="E105" s="118" t="n">
        <v>300</v>
      </c>
      <c r="F105" s="118" t="n">
        <v>192</v>
      </c>
      <c r="G105" s="118" t="n">
        <v>108</v>
      </c>
      <c r="H105" s="118" t="n">
        <v>300</v>
      </c>
      <c r="I105" s="118" t="n">
        <v>0</v>
      </c>
      <c r="J105" s="118" t="n">
        <v>406314</v>
      </c>
      <c r="K105" s="118" t="n">
        <v>406314</v>
      </c>
      <c r="L105" s="118" t="n">
        <v>258217</v>
      </c>
    </row>
    <row r="106" customFormat="false" ht="11.25" hidden="false" customHeight="true" outlineLevel="0" collapsed="false">
      <c r="B106" s="187" t="s">
        <v>104</v>
      </c>
      <c r="C106" s="188"/>
      <c r="D106" s="118" t="n">
        <v>7</v>
      </c>
      <c r="E106" s="118" t="n">
        <v>260</v>
      </c>
      <c r="F106" s="118" t="n">
        <v>166</v>
      </c>
      <c r="G106" s="118" t="n">
        <v>94</v>
      </c>
      <c r="H106" s="118" t="n">
        <v>260</v>
      </c>
      <c r="I106" s="118" t="n">
        <v>0</v>
      </c>
      <c r="J106" s="118" t="n">
        <v>342401</v>
      </c>
      <c r="K106" s="118" t="n">
        <v>341309</v>
      </c>
      <c r="L106" s="118" t="n">
        <v>192522</v>
      </c>
    </row>
    <row r="107" customFormat="false" ht="11.25" hidden="false" customHeight="true" outlineLevel="0" collapsed="false">
      <c r="B107" s="189" t="s">
        <v>105</v>
      </c>
      <c r="C107" s="188"/>
      <c r="D107" s="118" t="n">
        <v>10</v>
      </c>
      <c r="E107" s="118" t="n">
        <v>720</v>
      </c>
      <c r="F107" s="118" t="n">
        <v>523</v>
      </c>
      <c r="G107" s="118" t="n">
        <v>197</v>
      </c>
      <c r="H107" s="118" t="n">
        <v>720</v>
      </c>
      <c r="I107" s="118" t="n">
        <v>0</v>
      </c>
      <c r="J107" s="118" t="n">
        <v>1191045</v>
      </c>
      <c r="K107" s="118" t="n">
        <v>1187941</v>
      </c>
      <c r="L107" s="118" t="n">
        <v>407411</v>
      </c>
    </row>
    <row r="108" customFormat="false" ht="8.25" hidden="false" customHeight="true" outlineLevel="0" collapsed="false">
      <c r="B108" s="189"/>
      <c r="C108" s="18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1.25" hidden="false" customHeight="true" outlineLevel="0" collapsed="false">
      <c r="B109" s="187" t="s">
        <v>106</v>
      </c>
      <c r="C109" s="188"/>
      <c r="D109" s="118" t="n">
        <v>7</v>
      </c>
      <c r="E109" s="118" t="n">
        <v>916</v>
      </c>
      <c r="F109" s="118" t="n">
        <v>619</v>
      </c>
      <c r="G109" s="118" t="n">
        <v>297</v>
      </c>
      <c r="H109" s="118" t="n">
        <v>916</v>
      </c>
      <c r="I109" s="118" t="n">
        <v>0</v>
      </c>
      <c r="J109" s="118" t="s">
        <v>34</v>
      </c>
      <c r="K109" s="118" t="s">
        <v>34</v>
      </c>
      <c r="L109" s="118" t="s">
        <v>34</v>
      </c>
    </row>
    <row r="110" customFormat="false" ht="11.25" hidden="false" customHeight="true" outlineLevel="0" collapsed="false">
      <c r="B110" s="187" t="s">
        <v>107</v>
      </c>
      <c r="C110" s="188"/>
      <c r="D110" s="118" t="n">
        <v>1</v>
      </c>
      <c r="E110" s="118" t="n">
        <v>295</v>
      </c>
      <c r="F110" s="118" t="n">
        <v>103</v>
      </c>
      <c r="G110" s="118" t="n">
        <v>192</v>
      </c>
      <c r="H110" s="118" t="n">
        <v>295</v>
      </c>
      <c r="I110" s="118" t="n">
        <v>0</v>
      </c>
      <c r="J110" s="118" t="s">
        <v>34</v>
      </c>
      <c r="K110" s="118" t="s">
        <v>34</v>
      </c>
      <c r="L110" s="118" t="s">
        <v>34</v>
      </c>
    </row>
    <row r="111" customFormat="false" ht="11.25" hidden="false" customHeight="true" outlineLevel="0" collapsed="false">
      <c r="B111" s="187" t="s">
        <v>108</v>
      </c>
      <c r="C111" s="188"/>
      <c r="D111" s="118" t="n">
        <v>0</v>
      </c>
      <c r="E111" s="118" t="n">
        <v>0</v>
      </c>
      <c r="F111" s="118" t="n">
        <v>0</v>
      </c>
      <c r="G111" s="118" t="n">
        <v>0</v>
      </c>
      <c r="H111" s="118" t="n">
        <v>0</v>
      </c>
      <c r="I111" s="118" t="n">
        <v>0</v>
      </c>
      <c r="J111" s="118" t="n">
        <v>0</v>
      </c>
      <c r="K111" s="118" t="n">
        <v>0</v>
      </c>
      <c r="L111" s="118" t="n">
        <v>0</v>
      </c>
    </row>
    <row r="112" customFormat="false" ht="11.25" hidden="false" customHeight="true" outlineLevel="0" collapsed="false">
      <c r="B112" s="187" t="s">
        <v>109</v>
      </c>
      <c r="C112" s="188"/>
      <c r="D112" s="118" t="n">
        <v>0</v>
      </c>
      <c r="E112" s="118" t="n">
        <v>0</v>
      </c>
      <c r="F112" s="118" t="n">
        <v>0</v>
      </c>
      <c r="G112" s="118" t="n">
        <v>0</v>
      </c>
      <c r="H112" s="118" t="n">
        <v>0</v>
      </c>
      <c r="I112" s="118" t="n">
        <v>0</v>
      </c>
      <c r="J112" s="118" t="n">
        <v>0</v>
      </c>
      <c r="K112" s="118" t="n">
        <v>0</v>
      </c>
      <c r="L112" s="118" t="n">
        <v>0</v>
      </c>
    </row>
    <row r="113" customFormat="false" ht="11.25" hidden="false" customHeight="true" outlineLevel="0" collapsed="false">
      <c r="B113" s="187" t="s">
        <v>110</v>
      </c>
      <c r="C113" s="188"/>
      <c r="D113" s="118" t="n">
        <v>0</v>
      </c>
      <c r="E113" s="118" t="n">
        <v>0</v>
      </c>
      <c r="F113" s="118" t="n">
        <v>0</v>
      </c>
      <c r="G113" s="118" t="n">
        <v>0</v>
      </c>
      <c r="H113" s="118" t="n">
        <v>0</v>
      </c>
      <c r="I113" s="118" t="n">
        <v>0</v>
      </c>
      <c r="J113" s="118" t="n">
        <v>0</v>
      </c>
      <c r="K113" s="118" t="n">
        <v>0</v>
      </c>
      <c r="L113" s="118" t="n">
        <v>0</v>
      </c>
    </row>
    <row r="114" customFormat="false" ht="8.25" hidden="false" customHeight="true" outlineLevel="0" collapsed="false">
      <c r="C114" s="185"/>
      <c r="D114" s="195"/>
      <c r="E114" s="195"/>
      <c r="F114" s="195"/>
      <c r="G114" s="195"/>
      <c r="H114" s="195"/>
      <c r="I114" s="195"/>
      <c r="J114" s="195"/>
      <c r="K114" s="195"/>
      <c r="L114" s="195"/>
    </row>
    <row r="115" customFormat="false" ht="11.25" hidden="false" customHeight="true" outlineLevel="0" collapsed="false">
      <c r="C115" s="185"/>
      <c r="D115" s="186" t="s">
        <v>116</v>
      </c>
      <c r="E115" s="186"/>
      <c r="F115" s="186"/>
      <c r="G115" s="186"/>
      <c r="H115" s="186"/>
      <c r="I115" s="186"/>
      <c r="J115" s="186"/>
      <c r="K115" s="186"/>
      <c r="L115" s="186"/>
    </row>
    <row r="116" customFormat="false" ht="8.25" hidden="false" customHeight="true" outlineLevel="0" collapsed="false">
      <c r="C116" s="185"/>
      <c r="D116" s="195"/>
      <c r="E116" s="195"/>
      <c r="F116" s="195"/>
      <c r="G116" s="195"/>
      <c r="H116" s="195"/>
      <c r="I116" s="195"/>
      <c r="J116" s="195"/>
      <c r="K116" s="195"/>
      <c r="L116" s="195"/>
    </row>
    <row r="117" customFormat="false" ht="11.25" hidden="false" customHeight="true" outlineLevel="0" collapsed="false">
      <c r="B117" s="169" t="s">
        <v>13</v>
      </c>
      <c r="C117" s="170"/>
      <c r="D117" s="196" t="n">
        <v>162</v>
      </c>
      <c r="E117" s="196" t="n">
        <v>2270</v>
      </c>
      <c r="F117" s="196" t="n">
        <v>1584</v>
      </c>
      <c r="G117" s="196" t="n">
        <v>686</v>
      </c>
      <c r="H117" s="196" t="n">
        <v>2249</v>
      </c>
      <c r="I117" s="196" t="n">
        <v>21</v>
      </c>
      <c r="J117" s="196" t="n">
        <v>6839123</v>
      </c>
      <c r="K117" s="196" t="n">
        <v>6979839</v>
      </c>
      <c r="L117" s="196" t="n">
        <v>2369393</v>
      </c>
    </row>
    <row r="118" customFormat="false" ht="8.25" hidden="false" customHeight="true" outlineLevel="0" collapsed="false">
      <c r="C118" s="185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11.25" hidden="false" customHeight="true" outlineLevel="0" collapsed="false">
      <c r="B119" s="187" t="s">
        <v>101</v>
      </c>
      <c r="C119" s="188"/>
      <c r="D119" s="196" t="n">
        <v>113</v>
      </c>
      <c r="E119" s="196" t="n">
        <v>624</v>
      </c>
      <c r="F119" s="196" t="n">
        <v>376</v>
      </c>
      <c r="G119" s="196" t="n">
        <v>248</v>
      </c>
      <c r="H119" s="196" t="n">
        <v>603</v>
      </c>
      <c r="I119" s="196" t="n">
        <v>21</v>
      </c>
      <c r="J119" s="196" t="n">
        <v>766129</v>
      </c>
      <c r="K119" s="196" t="n">
        <v>766129</v>
      </c>
      <c r="L119" s="196" t="n">
        <v>373700</v>
      </c>
    </row>
    <row r="120" customFormat="false" ht="11.25" hidden="false" customHeight="true" outlineLevel="0" collapsed="false">
      <c r="B120" s="187" t="s">
        <v>102</v>
      </c>
      <c r="C120" s="188"/>
      <c r="D120" s="196" t="n">
        <v>27</v>
      </c>
      <c r="E120" s="196" t="n">
        <v>375</v>
      </c>
      <c r="F120" s="196" t="n">
        <v>245</v>
      </c>
      <c r="G120" s="196" t="n">
        <v>130</v>
      </c>
      <c r="H120" s="196" t="n">
        <v>375</v>
      </c>
      <c r="I120" s="196" t="n">
        <v>0</v>
      </c>
      <c r="J120" s="196" t="n">
        <v>585148</v>
      </c>
      <c r="K120" s="196" t="n">
        <v>585148</v>
      </c>
      <c r="L120" s="196" t="n">
        <v>304743</v>
      </c>
    </row>
    <row r="121" customFormat="false" ht="11.25" hidden="false" customHeight="true" outlineLevel="0" collapsed="false">
      <c r="B121" s="187" t="s">
        <v>103</v>
      </c>
      <c r="C121" s="188"/>
      <c r="D121" s="196" t="n">
        <v>11</v>
      </c>
      <c r="E121" s="196" t="n">
        <v>287</v>
      </c>
      <c r="F121" s="196" t="n">
        <v>176</v>
      </c>
      <c r="G121" s="196" t="n">
        <v>111</v>
      </c>
      <c r="H121" s="196" t="n">
        <v>287</v>
      </c>
      <c r="I121" s="196" t="n">
        <v>0</v>
      </c>
      <c r="J121" s="196" t="n">
        <v>896590</v>
      </c>
      <c r="K121" s="196" t="n">
        <v>896590</v>
      </c>
      <c r="L121" s="196" t="n">
        <v>384474</v>
      </c>
    </row>
    <row r="122" customFormat="false" ht="11.25" hidden="false" customHeight="true" outlineLevel="0" collapsed="false">
      <c r="B122" s="187" t="s">
        <v>104</v>
      </c>
      <c r="C122" s="188"/>
      <c r="D122" s="196" t="n">
        <v>6</v>
      </c>
      <c r="E122" s="196" t="n">
        <v>236</v>
      </c>
      <c r="F122" s="196" t="n">
        <v>190</v>
      </c>
      <c r="G122" s="196" t="n">
        <v>46</v>
      </c>
      <c r="H122" s="196" t="n">
        <v>236</v>
      </c>
      <c r="I122" s="196" t="n">
        <v>0</v>
      </c>
      <c r="J122" s="196" t="n">
        <v>392771</v>
      </c>
      <c r="K122" s="196" t="n">
        <v>391083</v>
      </c>
      <c r="L122" s="196" t="n">
        <v>214069</v>
      </c>
    </row>
    <row r="123" customFormat="false" ht="11.25" hidden="false" customHeight="true" outlineLevel="0" collapsed="false">
      <c r="B123" s="189" t="s">
        <v>105</v>
      </c>
      <c r="C123" s="188"/>
      <c r="D123" s="196" t="n">
        <v>3</v>
      </c>
      <c r="E123" s="196" t="n">
        <v>184</v>
      </c>
      <c r="F123" s="196" t="n">
        <v>161</v>
      </c>
      <c r="G123" s="196" t="n">
        <v>23</v>
      </c>
      <c r="H123" s="196" t="n">
        <v>184</v>
      </c>
      <c r="I123" s="196" t="n">
        <v>0</v>
      </c>
      <c r="J123" s="118" t="s">
        <v>34</v>
      </c>
      <c r="K123" s="118" t="s">
        <v>34</v>
      </c>
      <c r="L123" s="118" t="s">
        <v>34</v>
      </c>
    </row>
    <row r="124" customFormat="false" ht="8.25" hidden="false" customHeight="true" outlineLevel="0" collapsed="false">
      <c r="B124" s="189"/>
      <c r="C124" s="188"/>
      <c r="D124" s="196"/>
      <c r="E124" s="196"/>
      <c r="F124" s="196"/>
      <c r="G124" s="196"/>
      <c r="H124" s="196"/>
      <c r="I124" s="196"/>
      <c r="J124" s="196"/>
      <c r="K124" s="196"/>
      <c r="L124" s="196"/>
    </row>
    <row r="125" customFormat="false" ht="11.25" hidden="false" customHeight="true" outlineLevel="0" collapsed="false">
      <c r="B125" s="187" t="s">
        <v>106</v>
      </c>
      <c r="C125" s="188"/>
      <c r="D125" s="196" t="n">
        <v>1</v>
      </c>
      <c r="E125" s="196" t="n">
        <v>163</v>
      </c>
      <c r="F125" s="196" t="n">
        <v>143</v>
      </c>
      <c r="G125" s="196" t="n">
        <v>20</v>
      </c>
      <c r="H125" s="196" t="n">
        <v>163</v>
      </c>
      <c r="I125" s="196" t="n">
        <v>0</v>
      </c>
      <c r="J125" s="118" t="s">
        <v>34</v>
      </c>
      <c r="K125" s="118" t="s">
        <v>34</v>
      </c>
      <c r="L125" s="118" t="s">
        <v>34</v>
      </c>
    </row>
    <row r="126" customFormat="false" ht="11.25" hidden="false" customHeight="true" outlineLevel="0" collapsed="false">
      <c r="B126" s="187" t="s">
        <v>107</v>
      </c>
      <c r="C126" s="188"/>
      <c r="D126" s="196" t="n">
        <v>0</v>
      </c>
      <c r="E126" s="196" t="n">
        <v>0</v>
      </c>
      <c r="F126" s="196" t="n">
        <v>0</v>
      </c>
      <c r="G126" s="196" t="n">
        <v>0</v>
      </c>
      <c r="H126" s="196" t="n">
        <v>0</v>
      </c>
      <c r="I126" s="196" t="n">
        <v>0</v>
      </c>
      <c r="J126" s="196" t="n">
        <v>0</v>
      </c>
      <c r="K126" s="196" t="n">
        <v>0</v>
      </c>
      <c r="L126" s="196" t="n">
        <v>0</v>
      </c>
    </row>
    <row r="127" customFormat="false" ht="11.25" hidden="false" customHeight="true" outlineLevel="0" collapsed="false">
      <c r="B127" s="187" t="s">
        <v>108</v>
      </c>
      <c r="C127" s="188"/>
      <c r="D127" s="196" t="n">
        <v>1</v>
      </c>
      <c r="E127" s="196" t="n">
        <v>401</v>
      </c>
      <c r="F127" s="196" t="n">
        <v>293</v>
      </c>
      <c r="G127" s="196" t="n">
        <v>108</v>
      </c>
      <c r="H127" s="196" t="n">
        <v>401</v>
      </c>
      <c r="I127" s="196" t="n">
        <v>0</v>
      </c>
      <c r="J127" s="118" t="s">
        <v>34</v>
      </c>
      <c r="K127" s="118" t="s">
        <v>34</v>
      </c>
      <c r="L127" s="118" t="s">
        <v>34</v>
      </c>
    </row>
    <row r="128" customFormat="false" ht="11.25" hidden="false" customHeight="true" outlineLevel="0" collapsed="false">
      <c r="B128" s="187" t="s">
        <v>109</v>
      </c>
      <c r="C128" s="188"/>
      <c r="D128" s="196" t="n">
        <v>0</v>
      </c>
      <c r="E128" s="196" t="n">
        <v>0</v>
      </c>
      <c r="F128" s="196" t="n">
        <v>0</v>
      </c>
      <c r="G128" s="196" t="n">
        <v>0</v>
      </c>
      <c r="H128" s="196" t="n">
        <v>0</v>
      </c>
      <c r="I128" s="196" t="n">
        <v>0</v>
      </c>
      <c r="J128" s="196" t="n">
        <v>0</v>
      </c>
      <c r="K128" s="196" t="n">
        <v>0</v>
      </c>
      <c r="L128" s="196" t="n">
        <v>0</v>
      </c>
    </row>
    <row r="129" customFormat="false" ht="11.25" hidden="false" customHeight="true" outlineLevel="0" collapsed="false">
      <c r="B129" s="187" t="s">
        <v>110</v>
      </c>
      <c r="C129" s="188"/>
      <c r="D129" s="196" t="n">
        <v>0</v>
      </c>
      <c r="E129" s="196" t="n">
        <v>0</v>
      </c>
      <c r="F129" s="196" t="n">
        <v>0</v>
      </c>
      <c r="G129" s="196" t="n">
        <v>0</v>
      </c>
      <c r="H129" s="196" t="n">
        <v>0</v>
      </c>
      <c r="I129" s="196" t="n">
        <v>0</v>
      </c>
      <c r="J129" s="196" t="n">
        <v>0</v>
      </c>
      <c r="K129" s="196" t="n">
        <v>0</v>
      </c>
      <c r="L129" s="196" t="n">
        <v>0</v>
      </c>
    </row>
    <row r="130" customFormat="false" ht="8.25" hidden="false" customHeight="true" outlineLevel="0" collapsed="false">
      <c r="C130" s="185"/>
      <c r="D130" s="195"/>
      <c r="E130" s="195"/>
      <c r="F130" s="195"/>
      <c r="G130" s="195"/>
      <c r="H130" s="195"/>
      <c r="I130" s="195"/>
      <c r="J130" s="195"/>
      <c r="K130" s="195"/>
      <c r="L130" s="195"/>
    </row>
    <row r="131" customFormat="false" ht="11.25" hidden="false" customHeight="true" outlineLevel="0" collapsed="false">
      <c r="C131" s="185"/>
      <c r="D131" s="186" t="s">
        <v>117</v>
      </c>
      <c r="E131" s="186"/>
      <c r="F131" s="186"/>
      <c r="G131" s="186"/>
      <c r="H131" s="186"/>
      <c r="I131" s="186"/>
      <c r="J131" s="186"/>
      <c r="K131" s="186"/>
      <c r="L131" s="186"/>
    </row>
    <row r="132" customFormat="false" ht="8.25" hidden="false" customHeight="true" outlineLevel="0" collapsed="false">
      <c r="C132" s="185"/>
      <c r="D132" s="195"/>
      <c r="E132" s="195"/>
      <c r="F132" s="195"/>
      <c r="G132" s="195"/>
      <c r="H132" s="195"/>
      <c r="I132" s="195"/>
      <c r="J132" s="195"/>
      <c r="K132" s="195"/>
      <c r="L132" s="195"/>
    </row>
    <row r="133" customFormat="false" ht="11.25" hidden="false" customHeight="true" outlineLevel="0" collapsed="false">
      <c r="B133" s="169" t="s">
        <v>13</v>
      </c>
      <c r="C133" s="170"/>
      <c r="D133" s="196" t="n">
        <v>177</v>
      </c>
      <c r="E133" s="196" t="n">
        <v>9065</v>
      </c>
      <c r="F133" s="196" t="n">
        <v>7194</v>
      </c>
      <c r="G133" s="196" t="n">
        <v>1871</v>
      </c>
      <c r="H133" s="196" t="n">
        <v>9039</v>
      </c>
      <c r="I133" s="196" t="n">
        <v>26</v>
      </c>
      <c r="J133" s="196" t="n">
        <v>20028150</v>
      </c>
      <c r="K133" s="196" t="n">
        <v>20101322</v>
      </c>
      <c r="L133" s="196" t="n">
        <v>10581236</v>
      </c>
    </row>
    <row r="134" customFormat="false" ht="8.25" hidden="false" customHeight="true" outlineLevel="0" collapsed="false">
      <c r="C134" s="185"/>
      <c r="D134" s="196"/>
      <c r="E134" s="196"/>
      <c r="F134" s="196"/>
      <c r="G134" s="196"/>
      <c r="H134" s="196"/>
      <c r="I134" s="196"/>
      <c r="J134" s="196"/>
      <c r="K134" s="196"/>
      <c r="L134" s="196"/>
    </row>
    <row r="135" customFormat="false" ht="11.25" hidden="false" customHeight="true" outlineLevel="0" collapsed="false">
      <c r="B135" s="187" t="s">
        <v>101</v>
      </c>
      <c r="C135" s="188"/>
      <c r="D135" s="196" t="n">
        <v>99</v>
      </c>
      <c r="E135" s="196" t="n">
        <v>558</v>
      </c>
      <c r="F135" s="196" t="n">
        <v>341</v>
      </c>
      <c r="G135" s="196" t="n">
        <v>217</v>
      </c>
      <c r="H135" s="196" t="n">
        <v>532</v>
      </c>
      <c r="I135" s="196" t="n">
        <v>26</v>
      </c>
      <c r="J135" s="196" t="n">
        <v>717573</v>
      </c>
      <c r="K135" s="196" t="n">
        <v>717573</v>
      </c>
      <c r="L135" s="196" t="n">
        <v>450949</v>
      </c>
    </row>
    <row r="136" customFormat="false" ht="11.25" hidden="false" customHeight="true" outlineLevel="0" collapsed="false">
      <c r="B136" s="187" t="s">
        <v>102</v>
      </c>
      <c r="C136" s="188"/>
      <c r="D136" s="196" t="n">
        <v>34</v>
      </c>
      <c r="E136" s="196" t="n">
        <v>460</v>
      </c>
      <c r="F136" s="196" t="n">
        <v>334</v>
      </c>
      <c r="G136" s="196" t="n">
        <v>126</v>
      </c>
      <c r="H136" s="196" t="n">
        <v>460</v>
      </c>
      <c r="I136" s="196" t="n">
        <v>0</v>
      </c>
      <c r="J136" s="196" t="n">
        <v>630380</v>
      </c>
      <c r="K136" s="196" t="n">
        <v>630380</v>
      </c>
      <c r="L136" s="196" t="n">
        <v>342665</v>
      </c>
    </row>
    <row r="137" customFormat="false" ht="11.25" hidden="false" customHeight="true" outlineLevel="0" collapsed="false">
      <c r="B137" s="187" t="s">
        <v>103</v>
      </c>
      <c r="C137" s="188"/>
      <c r="D137" s="196" t="n">
        <v>16</v>
      </c>
      <c r="E137" s="196" t="n">
        <v>377</v>
      </c>
      <c r="F137" s="196" t="n">
        <v>260</v>
      </c>
      <c r="G137" s="196" t="n">
        <v>117</v>
      </c>
      <c r="H137" s="196" t="n">
        <v>377</v>
      </c>
      <c r="I137" s="196" t="n">
        <v>0</v>
      </c>
      <c r="J137" s="196" t="n">
        <v>571010</v>
      </c>
      <c r="K137" s="196" t="n">
        <v>571010</v>
      </c>
      <c r="L137" s="196" t="n">
        <v>257838</v>
      </c>
    </row>
    <row r="138" customFormat="false" ht="11.25" hidden="false" customHeight="true" outlineLevel="0" collapsed="false">
      <c r="B138" s="187" t="s">
        <v>104</v>
      </c>
      <c r="C138" s="188"/>
      <c r="D138" s="196" t="n">
        <v>7</v>
      </c>
      <c r="E138" s="196" t="n">
        <v>257</v>
      </c>
      <c r="F138" s="196" t="n">
        <v>189</v>
      </c>
      <c r="G138" s="196" t="n">
        <v>68</v>
      </c>
      <c r="H138" s="196" t="n">
        <v>257</v>
      </c>
      <c r="I138" s="196" t="n">
        <v>0</v>
      </c>
      <c r="J138" s="196" t="n">
        <v>594789</v>
      </c>
      <c r="K138" s="196" t="n">
        <v>597532</v>
      </c>
      <c r="L138" s="196" t="n">
        <v>242130</v>
      </c>
    </row>
    <row r="139" customFormat="false" ht="11.25" hidden="false" customHeight="true" outlineLevel="0" collapsed="false">
      <c r="B139" s="189" t="s">
        <v>105</v>
      </c>
      <c r="C139" s="188"/>
      <c r="D139" s="196" t="n">
        <v>10</v>
      </c>
      <c r="E139" s="196" t="n">
        <v>734</v>
      </c>
      <c r="F139" s="196" t="n">
        <v>511</v>
      </c>
      <c r="G139" s="196" t="n">
        <v>223</v>
      </c>
      <c r="H139" s="196" t="n">
        <v>734</v>
      </c>
      <c r="I139" s="196" t="n">
        <v>0</v>
      </c>
      <c r="J139" s="196" t="n">
        <v>1519041</v>
      </c>
      <c r="K139" s="196" t="n">
        <v>1511563</v>
      </c>
      <c r="L139" s="196" t="n">
        <v>525949</v>
      </c>
    </row>
    <row r="140" customFormat="false" ht="8.25" hidden="false" customHeight="true" outlineLevel="0" collapsed="false">
      <c r="B140" s="189"/>
      <c r="C140" s="188"/>
      <c r="D140" s="196"/>
      <c r="E140" s="196"/>
      <c r="F140" s="196"/>
      <c r="G140" s="196"/>
      <c r="H140" s="196"/>
      <c r="I140" s="196"/>
      <c r="J140" s="196"/>
      <c r="K140" s="196"/>
      <c r="L140" s="196"/>
    </row>
    <row r="141" customFormat="false" ht="11.25" hidden="false" customHeight="true" outlineLevel="0" collapsed="false">
      <c r="B141" s="187" t="s">
        <v>106</v>
      </c>
      <c r="C141" s="188"/>
      <c r="D141" s="196" t="n">
        <v>5</v>
      </c>
      <c r="E141" s="196" t="n">
        <v>631</v>
      </c>
      <c r="F141" s="196" t="n">
        <v>447</v>
      </c>
      <c r="G141" s="196" t="n">
        <v>184</v>
      </c>
      <c r="H141" s="196" t="n">
        <v>631</v>
      </c>
      <c r="I141" s="196" t="n">
        <v>0</v>
      </c>
      <c r="J141" s="196" t="n">
        <v>1194717</v>
      </c>
      <c r="K141" s="196" t="n">
        <v>1202417</v>
      </c>
      <c r="L141" s="196" t="n">
        <v>553080</v>
      </c>
    </row>
    <row r="142" customFormat="false" ht="11.25" hidden="false" customHeight="true" outlineLevel="0" collapsed="false">
      <c r="B142" s="187" t="s">
        <v>107</v>
      </c>
      <c r="C142" s="188"/>
      <c r="D142" s="196" t="n">
        <v>1</v>
      </c>
      <c r="E142" s="196" t="n">
        <v>217</v>
      </c>
      <c r="F142" s="196" t="n">
        <v>193</v>
      </c>
      <c r="G142" s="196" t="n">
        <v>24</v>
      </c>
      <c r="H142" s="196" t="n">
        <v>217</v>
      </c>
      <c r="I142" s="196" t="n">
        <v>0</v>
      </c>
      <c r="J142" s="118" t="s">
        <v>34</v>
      </c>
      <c r="K142" s="118" t="s">
        <v>34</v>
      </c>
      <c r="L142" s="118" t="s">
        <v>34</v>
      </c>
    </row>
    <row r="143" customFormat="false" ht="11.25" hidden="false" customHeight="true" outlineLevel="0" collapsed="false">
      <c r="B143" s="187" t="s">
        <v>108</v>
      </c>
      <c r="C143" s="188"/>
      <c r="D143" s="196" t="n">
        <v>2</v>
      </c>
      <c r="E143" s="196" t="n">
        <v>680</v>
      </c>
      <c r="F143" s="196" t="n">
        <v>513</v>
      </c>
      <c r="G143" s="196" t="n">
        <v>167</v>
      </c>
      <c r="H143" s="196" t="n">
        <v>680</v>
      </c>
      <c r="I143" s="196" t="n">
        <v>0</v>
      </c>
      <c r="J143" s="118" t="s">
        <v>34</v>
      </c>
      <c r="K143" s="118" t="s">
        <v>34</v>
      </c>
      <c r="L143" s="118" t="s">
        <v>34</v>
      </c>
    </row>
    <row r="144" customFormat="false" ht="11.25" hidden="false" customHeight="true" outlineLevel="0" collapsed="false">
      <c r="B144" s="187" t="s">
        <v>109</v>
      </c>
      <c r="C144" s="188"/>
      <c r="D144" s="196" t="n">
        <v>1</v>
      </c>
      <c r="E144" s="196" t="n">
        <v>931</v>
      </c>
      <c r="F144" s="196" t="n">
        <v>756</v>
      </c>
      <c r="G144" s="196" t="n">
        <v>175</v>
      </c>
      <c r="H144" s="196" t="n">
        <v>931</v>
      </c>
      <c r="I144" s="196" t="n">
        <v>0</v>
      </c>
      <c r="J144" s="118" t="s">
        <v>34</v>
      </c>
      <c r="K144" s="118" t="s">
        <v>34</v>
      </c>
      <c r="L144" s="118" t="s">
        <v>34</v>
      </c>
    </row>
    <row r="145" customFormat="false" ht="11.25" hidden="false" customHeight="true" outlineLevel="0" collapsed="false">
      <c r="B145" s="187" t="s">
        <v>110</v>
      </c>
      <c r="C145" s="188"/>
      <c r="D145" s="196" t="n">
        <v>2</v>
      </c>
      <c r="E145" s="196" t="n">
        <v>4220</v>
      </c>
      <c r="F145" s="196" t="n">
        <v>3650</v>
      </c>
      <c r="G145" s="196" t="n">
        <v>570</v>
      </c>
      <c r="H145" s="196" t="n">
        <v>4220</v>
      </c>
      <c r="I145" s="196" t="n">
        <v>0</v>
      </c>
      <c r="J145" s="118" t="s">
        <v>34</v>
      </c>
      <c r="K145" s="118" t="s">
        <v>34</v>
      </c>
      <c r="L145" s="118" t="s">
        <v>34</v>
      </c>
    </row>
    <row r="146" customFormat="false" ht="6" hidden="false" customHeight="true" outlineLevel="0" collapsed="false">
      <c r="A146" s="177"/>
      <c r="B146" s="177"/>
      <c r="C146" s="178"/>
      <c r="D146" s="197"/>
      <c r="E146" s="197"/>
      <c r="F146" s="197"/>
      <c r="G146" s="197"/>
      <c r="H146" s="197"/>
      <c r="I146" s="197"/>
      <c r="J146" s="184"/>
      <c r="K146" s="184"/>
      <c r="L146" s="184"/>
    </row>
    <row r="147" customFormat="false" ht="11.25" hidden="false" customHeight="true" outlineLevel="0" collapsed="false">
      <c r="D147" s="193"/>
      <c r="E147" s="193"/>
      <c r="F147" s="193"/>
      <c r="G147" s="193"/>
      <c r="H147" s="193"/>
      <c r="I147" s="193"/>
    </row>
    <row r="148" customFormat="false" ht="13.5" hidden="false" customHeight="true" outlineLevel="0" collapsed="false">
      <c r="A148" s="156" t="s">
        <v>118</v>
      </c>
      <c r="G148" s="198"/>
      <c r="H148" s="159"/>
      <c r="I148" s="159"/>
      <c r="J148" s="159"/>
      <c r="K148" s="159"/>
      <c r="L148" s="159"/>
    </row>
    <row r="150" customFormat="false" ht="11.25" hidden="false" customHeight="true" outlineLevel="0" collapsed="false">
      <c r="B150" s="161" t="s">
        <v>2</v>
      </c>
      <c r="C150" s="192"/>
      <c r="L150" s="134"/>
    </row>
    <row r="151" customFormat="false" ht="1.5" hidden="false" customHeight="true" outlineLevel="0" collapsed="false">
      <c r="L151" s="162"/>
    </row>
    <row r="152" customFormat="false" ht="13.5" hidden="false" customHeight="true" outlineLevel="0" collapsed="false">
      <c r="A152" s="163"/>
      <c r="B152" s="163"/>
      <c r="C152" s="164"/>
      <c r="D152" s="163"/>
      <c r="E152" s="165" t="s">
        <v>67</v>
      </c>
      <c r="F152" s="165"/>
      <c r="G152" s="165"/>
      <c r="H152" s="165"/>
      <c r="I152" s="165"/>
      <c r="J152" s="166"/>
      <c r="K152" s="167"/>
      <c r="L152" s="168"/>
    </row>
    <row r="153" customFormat="false" ht="13.5" hidden="false" customHeight="true" outlineLevel="0" collapsed="false">
      <c r="B153" s="169" t="s">
        <v>96</v>
      </c>
      <c r="C153" s="170"/>
      <c r="D153" s="169" t="s">
        <v>12</v>
      </c>
      <c r="E153" s="171" t="s">
        <v>13</v>
      </c>
      <c r="F153" s="171" t="s">
        <v>22</v>
      </c>
      <c r="G153" s="171" t="s">
        <v>23</v>
      </c>
      <c r="H153" s="172" t="s">
        <v>97</v>
      </c>
      <c r="I153" s="173" t="s">
        <v>98</v>
      </c>
      <c r="J153" s="174" t="s">
        <v>69</v>
      </c>
      <c r="K153" s="175" t="s">
        <v>20</v>
      </c>
      <c r="L153" s="174" t="s">
        <v>21</v>
      </c>
    </row>
    <row r="154" customFormat="false" ht="13.5" hidden="false" customHeight="true" outlineLevel="0" collapsed="false">
      <c r="A154" s="177"/>
      <c r="B154" s="177"/>
      <c r="C154" s="178"/>
      <c r="D154" s="179"/>
      <c r="E154" s="171"/>
      <c r="F154" s="171"/>
      <c r="G154" s="171"/>
      <c r="H154" s="180" t="s">
        <v>70</v>
      </c>
      <c r="I154" s="181" t="s">
        <v>99</v>
      </c>
      <c r="J154" s="182"/>
      <c r="K154" s="183"/>
      <c r="L154" s="184"/>
    </row>
    <row r="155" customFormat="false" ht="6" hidden="false" customHeight="true" outlineLevel="0" collapsed="false">
      <c r="C155" s="185"/>
      <c r="D155" s="169"/>
      <c r="E155" s="199"/>
      <c r="F155" s="199"/>
      <c r="G155" s="199"/>
      <c r="H155" s="169"/>
      <c r="I155" s="169"/>
      <c r="J155" s="174"/>
    </row>
    <row r="156" customFormat="false" ht="11.25" hidden="false" customHeight="true" outlineLevel="0" collapsed="false">
      <c r="C156" s="185"/>
      <c r="D156" s="186" t="s">
        <v>119</v>
      </c>
      <c r="E156" s="186"/>
      <c r="F156" s="186"/>
      <c r="G156" s="186"/>
      <c r="H156" s="186"/>
      <c r="I156" s="186"/>
      <c r="J156" s="186"/>
      <c r="K156" s="186"/>
      <c r="L156" s="186"/>
    </row>
    <row r="157" customFormat="false" ht="8.25" hidden="false" customHeight="true" outlineLevel="0" collapsed="false">
      <c r="C157" s="185"/>
      <c r="D157" s="200"/>
      <c r="E157" s="200"/>
      <c r="F157" s="200"/>
      <c r="G157" s="200"/>
      <c r="H157" s="200"/>
      <c r="I157" s="200"/>
      <c r="J157" s="201"/>
      <c r="K157" s="201"/>
      <c r="L157" s="201"/>
    </row>
    <row r="158" customFormat="false" ht="11.25" hidden="false" customHeight="true" outlineLevel="0" collapsed="false">
      <c r="B158" s="202" t="s">
        <v>13</v>
      </c>
      <c r="C158" s="203"/>
      <c r="D158" s="196" t="n">
        <v>243</v>
      </c>
      <c r="E158" s="196" t="n">
        <v>5412</v>
      </c>
      <c r="F158" s="196" t="n">
        <v>3660</v>
      </c>
      <c r="G158" s="196" t="n">
        <v>1752</v>
      </c>
      <c r="H158" s="196" t="n">
        <v>5395</v>
      </c>
      <c r="I158" s="196" t="n">
        <v>17</v>
      </c>
      <c r="J158" s="196" t="n">
        <v>16710094</v>
      </c>
      <c r="K158" s="196" t="n">
        <v>16762047</v>
      </c>
      <c r="L158" s="196" t="n">
        <v>6162957</v>
      </c>
      <c r="N158" s="195"/>
    </row>
    <row r="159" customFormat="false" ht="8.25" hidden="false" customHeight="true" outlineLevel="0" collapsed="false">
      <c r="B159" s="195"/>
      <c r="C159" s="204"/>
      <c r="D159" s="196"/>
      <c r="E159" s="196"/>
      <c r="F159" s="196"/>
      <c r="G159" s="196"/>
      <c r="H159" s="196"/>
      <c r="I159" s="196"/>
      <c r="J159" s="196"/>
      <c r="K159" s="196"/>
      <c r="L159" s="196"/>
      <c r="N159" s="195"/>
    </row>
    <row r="160" customFormat="false" ht="11.25" hidden="false" customHeight="true" outlineLevel="0" collapsed="false">
      <c r="B160" s="205" t="s">
        <v>101</v>
      </c>
      <c r="C160" s="206"/>
      <c r="D160" s="196" t="n">
        <v>120</v>
      </c>
      <c r="E160" s="196" t="n">
        <v>706</v>
      </c>
      <c r="F160" s="196" t="n">
        <v>450</v>
      </c>
      <c r="G160" s="196" t="n">
        <v>256</v>
      </c>
      <c r="H160" s="196" t="n">
        <v>690</v>
      </c>
      <c r="I160" s="196" t="n">
        <v>16</v>
      </c>
      <c r="J160" s="196" t="n">
        <v>797429</v>
      </c>
      <c r="K160" s="196" t="n">
        <v>797429</v>
      </c>
      <c r="L160" s="196" t="n">
        <v>459573</v>
      </c>
      <c r="N160" s="195"/>
    </row>
    <row r="161" customFormat="false" ht="11.25" hidden="false" customHeight="true" outlineLevel="0" collapsed="false">
      <c r="B161" s="205" t="s">
        <v>102</v>
      </c>
      <c r="C161" s="206"/>
      <c r="D161" s="196" t="n">
        <v>64</v>
      </c>
      <c r="E161" s="196" t="n">
        <v>898</v>
      </c>
      <c r="F161" s="196" t="n">
        <v>615</v>
      </c>
      <c r="G161" s="196" t="n">
        <v>283</v>
      </c>
      <c r="H161" s="196" t="n">
        <v>897</v>
      </c>
      <c r="I161" s="196" t="n">
        <v>1</v>
      </c>
      <c r="J161" s="196" t="n">
        <v>1791674</v>
      </c>
      <c r="K161" s="196" t="n">
        <v>1791674</v>
      </c>
      <c r="L161" s="196" t="n">
        <v>777405</v>
      </c>
      <c r="N161" s="195"/>
    </row>
    <row r="162" customFormat="false" ht="11.25" hidden="false" customHeight="true" outlineLevel="0" collapsed="false">
      <c r="B162" s="205" t="s">
        <v>103</v>
      </c>
      <c r="C162" s="206"/>
      <c r="D162" s="196" t="n">
        <v>30</v>
      </c>
      <c r="E162" s="196" t="n">
        <v>744</v>
      </c>
      <c r="F162" s="196" t="n">
        <v>501</v>
      </c>
      <c r="G162" s="196" t="n">
        <v>243</v>
      </c>
      <c r="H162" s="196" t="n">
        <v>744</v>
      </c>
      <c r="I162" s="196" t="n">
        <v>0</v>
      </c>
      <c r="J162" s="196" t="n">
        <v>1830818</v>
      </c>
      <c r="K162" s="196" t="n">
        <v>1830818</v>
      </c>
      <c r="L162" s="196" t="n">
        <v>842940</v>
      </c>
      <c r="N162" s="195"/>
    </row>
    <row r="163" customFormat="false" ht="11.25" hidden="false" customHeight="true" outlineLevel="0" collapsed="false">
      <c r="B163" s="205" t="s">
        <v>104</v>
      </c>
      <c r="C163" s="206"/>
      <c r="D163" s="196" t="n">
        <v>16</v>
      </c>
      <c r="E163" s="196" t="n">
        <v>629</v>
      </c>
      <c r="F163" s="196" t="n">
        <v>398</v>
      </c>
      <c r="G163" s="196" t="n">
        <v>231</v>
      </c>
      <c r="H163" s="196" t="n">
        <v>629</v>
      </c>
      <c r="I163" s="196" t="n">
        <v>0</v>
      </c>
      <c r="J163" s="196" t="n">
        <v>1426404</v>
      </c>
      <c r="K163" s="196" t="n">
        <v>1433683</v>
      </c>
      <c r="L163" s="196" t="n">
        <v>511580</v>
      </c>
      <c r="N163" s="195"/>
    </row>
    <row r="164" customFormat="false" ht="11.25" hidden="false" customHeight="true" outlineLevel="0" collapsed="false">
      <c r="B164" s="207" t="s">
        <v>105</v>
      </c>
      <c r="C164" s="206"/>
      <c r="D164" s="196" t="n">
        <v>8</v>
      </c>
      <c r="E164" s="196" t="n">
        <v>578</v>
      </c>
      <c r="F164" s="196" t="n">
        <v>402</v>
      </c>
      <c r="G164" s="196" t="n">
        <v>176</v>
      </c>
      <c r="H164" s="196" t="n">
        <v>578</v>
      </c>
      <c r="I164" s="196" t="n">
        <v>0</v>
      </c>
      <c r="J164" s="196" t="n">
        <v>1262475</v>
      </c>
      <c r="K164" s="196" t="n">
        <v>1261711</v>
      </c>
      <c r="L164" s="196" t="n">
        <v>317557</v>
      </c>
      <c r="N164" s="195"/>
    </row>
    <row r="165" customFormat="false" ht="8.25" hidden="false" customHeight="true" outlineLevel="0" collapsed="false">
      <c r="B165" s="207"/>
      <c r="C165" s="206"/>
      <c r="D165" s="196"/>
      <c r="E165" s="196"/>
      <c r="F165" s="196"/>
      <c r="G165" s="196"/>
      <c r="H165" s="196"/>
      <c r="I165" s="196"/>
      <c r="J165" s="196"/>
      <c r="K165" s="196"/>
      <c r="L165" s="196"/>
      <c r="N165" s="195"/>
    </row>
    <row r="166" customFormat="false" ht="11.25" hidden="false" customHeight="true" outlineLevel="0" collapsed="false">
      <c r="B166" s="205" t="s">
        <v>106</v>
      </c>
      <c r="C166" s="206"/>
      <c r="D166" s="196" t="n">
        <v>1</v>
      </c>
      <c r="E166" s="196" t="n">
        <v>163</v>
      </c>
      <c r="F166" s="196" t="n">
        <v>61</v>
      </c>
      <c r="G166" s="196" t="n">
        <v>102</v>
      </c>
      <c r="H166" s="196" t="n">
        <v>163</v>
      </c>
      <c r="I166" s="196" t="n">
        <v>0</v>
      </c>
      <c r="J166" s="118" t="s">
        <v>34</v>
      </c>
      <c r="K166" s="118" t="s">
        <v>34</v>
      </c>
      <c r="L166" s="118" t="s">
        <v>34</v>
      </c>
      <c r="N166" s="195"/>
    </row>
    <row r="167" customFormat="false" ht="11.25" hidden="false" customHeight="true" outlineLevel="0" collapsed="false">
      <c r="B167" s="205" t="s">
        <v>107</v>
      </c>
      <c r="C167" s="206"/>
      <c r="D167" s="196" t="n">
        <v>1</v>
      </c>
      <c r="E167" s="196" t="n">
        <v>217</v>
      </c>
      <c r="F167" s="196" t="n">
        <v>116</v>
      </c>
      <c r="G167" s="196" t="n">
        <v>101</v>
      </c>
      <c r="H167" s="196" t="n">
        <v>217</v>
      </c>
      <c r="I167" s="196" t="n">
        <v>0</v>
      </c>
      <c r="J167" s="118" t="s">
        <v>34</v>
      </c>
      <c r="K167" s="118" t="s">
        <v>34</v>
      </c>
      <c r="L167" s="118" t="s">
        <v>34</v>
      </c>
      <c r="N167" s="195"/>
    </row>
    <row r="168" customFormat="false" ht="11.25" hidden="false" customHeight="true" outlineLevel="0" collapsed="false">
      <c r="B168" s="205" t="s">
        <v>108</v>
      </c>
      <c r="C168" s="206"/>
      <c r="D168" s="196" t="n">
        <v>1</v>
      </c>
      <c r="E168" s="196" t="n">
        <v>374</v>
      </c>
      <c r="F168" s="196" t="n">
        <v>125</v>
      </c>
      <c r="G168" s="196" t="n">
        <v>249</v>
      </c>
      <c r="H168" s="196" t="n">
        <v>374</v>
      </c>
      <c r="I168" s="196" t="n">
        <v>0</v>
      </c>
      <c r="J168" s="118" t="s">
        <v>34</v>
      </c>
      <c r="K168" s="118" t="s">
        <v>34</v>
      </c>
      <c r="L168" s="118" t="s">
        <v>34</v>
      </c>
      <c r="N168" s="195"/>
    </row>
    <row r="169" customFormat="false" ht="11.25" hidden="false" customHeight="true" outlineLevel="0" collapsed="false">
      <c r="B169" s="205" t="s">
        <v>109</v>
      </c>
      <c r="C169" s="206"/>
      <c r="D169" s="196" t="n">
        <v>2</v>
      </c>
      <c r="E169" s="196" t="n">
        <v>1103</v>
      </c>
      <c r="F169" s="196" t="n">
        <v>992</v>
      </c>
      <c r="G169" s="196" t="n">
        <v>111</v>
      </c>
      <c r="H169" s="196" t="n">
        <v>1103</v>
      </c>
      <c r="I169" s="196" t="n">
        <v>0</v>
      </c>
      <c r="J169" s="118" t="s">
        <v>34</v>
      </c>
      <c r="K169" s="118" t="s">
        <v>34</v>
      </c>
      <c r="L169" s="118" t="s">
        <v>34</v>
      </c>
      <c r="N169" s="195"/>
    </row>
    <row r="170" customFormat="false" ht="11.25" hidden="false" customHeight="true" outlineLevel="0" collapsed="false">
      <c r="B170" s="205" t="s">
        <v>110</v>
      </c>
      <c r="C170" s="206"/>
      <c r="D170" s="196" t="n">
        <v>0</v>
      </c>
      <c r="E170" s="196" t="n">
        <v>0</v>
      </c>
      <c r="F170" s="196" t="n">
        <v>0</v>
      </c>
      <c r="G170" s="196" t="n">
        <v>0</v>
      </c>
      <c r="H170" s="196" t="n">
        <v>0</v>
      </c>
      <c r="I170" s="196" t="n">
        <v>0</v>
      </c>
      <c r="J170" s="196" t="n">
        <v>0</v>
      </c>
      <c r="K170" s="196" t="n">
        <v>0</v>
      </c>
      <c r="L170" s="196" t="n">
        <v>0</v>
      </c>
      <c r="N170" s="195"/>
    </row>
    <row r="171" customFormat="false" ht="8.25" hidden="false" customHeight="true" outlineLevel="0" collapsed="false">
      <c r="B171" s="195"/>
      <c r="C171" s="204"/>
      <c r="D171" s="195"/>
      <c r="E171" s="195"/>
      <c r="F171" s="195"/>
      <c r="G171" s="195"/>
      <c r="H171" s="195"/>
      <c r="I171" s="195"/>
      <c r="J171" s="195"/>
      <c r="K171" s="195"/>
      <c r="L171" s="195"/>
    </row>
    <row r="172" customFormat="false" ht="11.25" hidden="false" customHeight="true" outlineLevel="0" collapsed="false">
      <c r="B172" s="195"/>
      <c r="C172" s="204"/>
      <c r="D172" s="186" t="s">
        <v>120</v>
      </c>
      <c r="E172" s="186"/>
      <c r="F172" s="186"/>
      <c r="G172" s="186"/>
      <c r="H172" s="186"/>
      <c r="I172" s="186"/>
      <c r="J172" s="186"/>
      <c r="K172" s="186"/>
      <c r="L172" s="186"/>
    </row>
    <row r="173" customFormat="false" ht="8.25" hidden="false" customHeight="true" outlineLevel="0" collapsed="false">
      <c r="B173" s="195"/>
      <c r="C173" s="204"/>
      <c r="D173" s="195"/>
      <c r="E173" s="195"/>
      <c r="F173" s="195"/>
      <c r="G173" s="195"/>
      <c r="H173" s="195"/>
      <c r="I173" s="195"/>
      <c r="J173" s="195"/>
      <c r="K173" s="195"/>
      <c r="L173" s="195"/>
    </row>
    <row r="174" customFormat="false" ht="11.25" hidden="false" customHeight="true" outlineLevel="0" collapsed="false">
      <c r="B174" s="202" t="s">
        <v>13</v>
      </c>
      <c r="C174" s="203"/>
      <c r="D174" s="196" t="n">
        <v>843</v>
      </c>
      <c r="E174" s="196" t="n">
        <v>11629</v>
      </c>
      <c r="F174" s="196" t="n">
        <v>7513</v>
      </c>
      <c r="G174" s="196" t="n">
        <v>4116</v>
      </c>
      <c r="H174" s="196" t="n">
        <v>11476</v>
      </c>
      <c r="I174" s="196" t="n">
        <v>153</v>
      </c>
      <c r="J174" s="196" t="n">
        <v>28535243</v>
      </c>
      <c r="K174" s="196" t="n">
        <v>28622628</v>
      </c>
      <c r="L174" s="196" t="n">
        <v>11354105</v>
      </c>
      <c r="N174" s="195"/>
    </row>
    <row r="175" customFormat="false" ht="8.25" hidden="false" customHeight="true" outlineLevel="0" collapsed="false">
      <c r="B175" s="195"/>
      <c r="C175" s="204"/>
      <c r="D175" s="196"/>
      <c r="E175" s="196"/>
      <c r="F175" s="196"/>
      <c r="G175" s="196"/>
      <c r="H175" s="196"/>
      <c r="I175" s="196"/>
      <c r="J175" s="196"/>
      <c r="K175" s="196"/>
      <c r="L175" s="196"/>
      <c r="N175" s="195"/>
    </row>
    <row r="176" customFormat="false" ht="11.25" hidden="false" customHeight="true" outlineLevel="0" collapsed="false">
      <c r="B176" s="205" t="s">
        <v>101</v>
      </c>
      <c r="C176" s="206"/>
      <c r="D176" s="196" t="n">
        <v>534</v>
      </c>
      <c r="E176" s="196" t="n">
        <v>3171</v>
      </c>
      <c r="F176" s="196" t="n">
        <v>1934</v>
      </c>
      <c r="G176" s="196" t="n">
        <v>1237</v>
      </c>
      <c r="H176" s="196" t="n">
        <v>3031</v>
      </c>
      <c r="I176" s="196" t="n">
        <v>140</v>
      </c>
      <c r="J176" s="196" t="n">
        <v>3912342</v>
      </c>
      <c r="K176" s="196" t="n">
        <v>3912342</v>
      </c>
      <c r="L176" s="196" t="n">
        <v>2079264</v>
      </c>
      <c r="N176" s="195"/>
    </row>
    <row r="177" customFormat="false" ht="11.25" hidden="false" customHeight="true" outlineLevel="0" collapsed="false">
      <c r="B177" s="205" t="s">
        <v>102</v>
      </c>
      <c r="C177" s="206"/>
      <c r="D177" s="196" t="n">
        <v>189</v>
      </c>
      <c r="E177" s="196" t="n">
        <v>2529</v>
      </c>
      <c r="F177" s="196" t="n">
        <v>1590</v>
      </c>
      <c r="G177" s="196" t="n">
        <v>939</v>
      </c>
      <c r="H177" s="196" t="n">
        <v>2518</v>
      </c>
      <c r="I177" s="196" t="n">
        <v>11</v>
      </c>
      <c r="J177" s="196" t="n">
        <v>3970409</v>
      </c>
      <c r="K177" s="196" t="n">
        <v>3970409</v>
      </c>
      <c r="L177" s="196" t="n">
        <v>1914446</v>
      </c>
      <c r="N177" s="195"/>
    </row>
    <row r="178" customFormat="false" ht="11.25" hidden="false" customHeight="true" outlineLevel="0" collapsed="false">
      <c r="B178" s="205" t="s">
        <v>103</v>
      </c>
      <c r="C178" s="206"/>
      <c r="D178" s="196" t="n">
        <v>63</v>
      </c>
      <c r="E178" s="196" t="n">
        <v>1511</v>
      </c>
      <c r="F178" s="196" t="n">
        <v>990</v>
      </c>
      <c r="G178" s="196" t="n">
        <v>521</v>
      </c>
      <c r="H178" s="196" t="n">
        <v>1509</v>
      </c>
      <c r="I178" s="196" t="n">
        <v>2</v>
      </c>
      <c r="J178" s="196" t="n">
        <v>3024629</v>
      </c>
      <c r="K178" s="196" t="n">
        <v>3024629</v>
      </c>
      <c r="L178" s="196" t="n">
        <v>1162141</v>
      </c>
      <c r="N178" s="195"/>
    </row>
    <row r="179" customFormat="false" ht="11.25" hidden="false" customHeight="true" outlineLevel="0" collapsed="false">
      <c r="B179" s="205" t="s">
        <v>104</v>
      </c>
      <c r="C179" s="206"/>
      <c r="D179" s="196" t="n">
        <v>28</v>
      </c>
      <c r="E179" s="196" t="n">
        <v>1124</v>
      </c>
      <c r="F179" s="196" t="n">
        <v>730</v>
      </c>
      <c r="G179" s="196" t="n">
        <v>394</v>
      </c>
      <c r="H179" s="196" t="n">
        <v>1124</v>
      </c>
      <c r="I179" s="196" t="n">
        <v>0</v>
      </c>
      <c r="J179" s="196" t="n">
        <v>2156256</v>
      </c>
      <c r="K179" s="196" t="n">
        <v>2171197</v>
      </c>
      <c r="L179" s="196" t="n">
        <v>929110</v>
      </c>
      <c r="N179" s="195"/>
    </row>
    <row r="180" customFormat="false" ht="11.25" hidden="false" customHeight="true" outlineLevel="0" collapsed="false">
      <c r="B180" s="207" t="s">
        <v>105</v>
      </c>
      <c r="C180" s="206"/>
      <c r="D180" s="196" t="n">
        <v>19</v>
      </c>
      <c r="E180" s="196" t="n">
        <v>1413</v>
      </c>
      <c r="F180" s="196" t="n">
        <v>961</v>
      </c>
      <c r="G180" s="196" t="n">
        <v>452</v>
      </c>
      <c r="H180" s="196" t="n">
        <v>1413</v>
      </c>
      <c r="I180" s="196" t="n">
        <v>0</v>
      </c>
      <c r="J180" s="196" t="n">
        <v>6134906</v>
      </c>
      <c r="K180" s="196" t="n">
        <v>6134055</v>
      </c>
      <c r="L180" s="196" t="n">
        <v>1521897</v>
      </c>
      <c r="N180" s="195"/>
    </row>
    <row r="181" customFormat="false" ht="8.25" hidden="false" customHeight="true" outlineLevel="0" collapsed="false">
      <c r="B181" s="207"/>
      <c r="C181" s="206"/>
      <c r="D181" s="196"/>
      <c r="E181" s="196"/>
      <c r="F181" s="196"/>
      <c r="G181" s="196"/>
      <c r="H181" s="196"/>
      <c r="I181" s="196"/>
      <c r="J181" s="196"/>
      <c r="K181" s="196"/>
      <c r="L181" s="196"/>
      <c r="N181" s="195"/>
    </row>
    <row r="182" customFormat="false" ht="11.25" hidden="false" customHeight="true" outlineLevel="0" collapsed="false">
      <c r="B182" s="205" t="s">
        <v>106</v>
      </c>
      <c r="C182" s="206"/>
      <c r="D182" s="196" t="n">
        <v>7</v>
      </c>
      <c r="E182" s="196" t="n">
        <v>961</v>
      </c>
      <c r="F182" s="196" t="n">
        <v>720</v>
      </c>
      <c r="G182" s="196" t="n">
        <v>241</v>
      </c>
      <c r="H182" s="196" t="n">
        <v>961</v>
      </c>
      <c r="I182" s="196" t="n">
        <v>0</v>
      </c>
      <c r="J182" s="196" t="n">
        <v>2659344</v>
      </c>
      <c r="K182" s="196" t="n">
        <v>2674183</v>
      </c>
      <c r="L182" s="196" t="n">
        <v>838867</v>
      </c>
      <c r="N182" s="195"/>
    </row>
    <row r="183" customFormat="false" ht="11.25" hidden="false" customHeight="true" outlineLevel="0" collapsed="false">
      <c r="B183" s="205" t="s">
        <v>107</v>
      </c>
      <c r="C183" s="206"/>
      <c r="D183" s="196" t="n">
        <v>2</v>
      </c>
      <c r="E183" s="196" t="n">
        <v>522</v>
      </c>
      <c r="F183" s="196" t="n">
        <v>223</v>
      </c>
      <c r="G183" s="196" t="n">
        <v>299</v>
      </c>
      <c r="H183" s="196" t="n">
        <v>522</v>
      </c>
      <c r="I183" s="196" t="n">
        <v>0</v>
      </c>
      <c r="J183" s="118" t="s">
        <v>34</v>
      </c>
      <c r="K183" s="118" t="s">
        <v>34</v>
      </c>
      <c r="L183" s="118" t="s">
        <v>34</v>
      </c>
      <c r="N183" s="195"/>
    </row>
    <row r="184" customFormat="false" ht="11.25" hidden="false" customHeight="true" outlineLevel="0" collapsed="false">
      <c r="B184" s="205" t="s">
        <v>108</v>
      </c>
      <c r="C184" s="206"/>
      <c r="D184" s="196" t="n">
        <v>1</v>
      </c>
      <c r="E184" s="196" t="n">
        <v>398</v>
      </c>
      <c r="F184" s="196" t="n">
        <v>365</v>
      </c>
      <c r="G184" s="196" t="n">
        <v>33</v>
      </c>
      <c r="H184" s="196" t="n">
        <v>398</v>
      </c>
      <c r="I184" s="196" t="n">
        <v>0</v>
      </c>
      <c r="J184" s="118" t="s">
        <v>34</v>
      </c>
      <c r="K184" s="118" t="s">
        <v>34</v>
      </c>
      <c r="L184" s="118" t="s">
        <v>34</v>
      </c>
      <c r="N184" s="195"/>
    </row>
    <row r="185" customFormat="false" ht="11.25" hidden="false" customHeight="true" outlineLevel="0" collapsed="false">
      <c r="B185" s="205" t="s">
        <v>109</v>
      </c>
      <c r="C185" s="206"/>
      <c r="D185" s="196" t="n">
        <v>0</v>
      </c>
      <c r="E185" s="196" t="n">
        <v>0</v>
      </c>
      <c r="F185" s="196" t="n">
        <v>0</v>
      </c>
      <c r="G185" s="196" t="n">
        <v>0</v>
      </c>
      <c r="H185" s="196" t="n">
        <v>0</v>
      </c>
      <c r="I185" s="196" t="n">
        <v>0</v>
      </c>
      <c r="J185" s="196" t="n">
        <v>0</v>
      </c>
      <c r="K185" s="196" t="n">
        <v>0</v>
      </c>
      <c r="L185" s="196" t="n">
        <v>0</v>
      </c>
      <c r="N185" s="195"/>
    </row>
    <row r="186" customFormat="false" ht="11.25" hidden="false" customHeight="true" outlineLevel="0" collapsed="false">
      <c r="B186" s="205" t="s">
        <v>110</v>
      </c>
      <c r="C186" s="206"/>
      <c r="D186" s="196" t="n">
        <v>0</v>
      </c>
      <c r="E186" s="196" t="n">
        <v>0</v>
      </c>
      <c r="F186" s="196" t="n">
        <v>0</v>
      </c>
      <c r="G186" s="196" t="n">
        <v>0</v>
      </c>
      <c r="H186" s="196" t="n">
        <v>0</v>
      </c>
      <c r="I186" s="196" t="n">
        <v>0</v>
      </c>
      <c r="J186" s="196" t="n">
        <v>0</v>
      </c>
      <c r="K186" s="196" t="n">
        <v>0</v>
      </c>
      <c r="L186" s="196" t="n">
        <v>0</v>
      </c>
      <c r="N186" s="195"/>
    </row>
    <row r="187" customFormat="false" ht="8.25" hidden="false" customHeight="true" outlineLevel="0" collapsed="false">
      <c r="B187" s="195"/>
      <c r="C187" s="204"/>
      <c r="D187" s="195"/>
      <c r="E187" s="195"/>
      <c r="F187" s="195"/>
      <c r="G187" s="195"/>
      <c r="H187" s="195"/>
      <c r="I187" s="195"/>
      <c r="J187" s="195"/>
      <c r="K187" s="195"/>
      <c r="L187" s="195"/>
    </row>
    <row r="188" customFormat="false" ht="11.25" hidden="false" customHeight="true" outlineLevel="0" collapsed="false">
      <c r="B188" s="195"/>
      <c r="C188" s="204"/>
      <c r="D188" s="186" t="s">
        <v>121</v>
      </c>
      <c r="E188" s="186"/>
      <c r="F188" s="186"/>
      <c r="G188" s="186"/>
      <c r="H188" s="186"/>
      <c r="I188" s="186"/>
      <c r="J188" s="186"/>
      <c r="K188" s="186"/>
      <c r="L188" s="186"/>
    </row>
    <row r="189" customFormat="false" ht="8.25" hidden="false" customHeight="true" outlineLevel="0" collapsed="false">
      <c r="B189" s="195"/>
      <c r="C189" s="204"/>
      <c r="D189" s="195"/>
      <c r="E189" s="195"/>
      <c r="F189" s="195"/>
      <c r="G189" s="195"/>
      <c r="H189" s="195"/>
      <c r="I189" s="195"/>
      <c r="J189" s="195"/>
      <c r="K189" s="195"/>
      <c r="L189" s="195"/>
    </row>
    <row r="190" customFormat="false" ht="11.25" hidden="false" customHeight="true" outlineLevel="0" collapsed="false">
      <c r="B190" s="202" t="s">
        <v>13</v>
      </c>
      <c r="C190" s="203"/>
      <c r="D190" s="196" t="n">
        <v>665</v>
      </c>
      <c r="E190" s="196" t="n">
        <v>20628</v>
      </c>
      <c r="F190" s="196" t="n">
        <v>16033</v>
      </c>
      <c r="G190" s="196" t="n">
        <v>4595</v>
      </c>
      <c r="H190" s="196" t="n">
        <v>20572</v>
      </c>
      <c r="I190" s="196" t="n">
        <v>56</v>
      </c>
      <c r="J190" s="196" t="n">
        <v>88901339</v>
      </c>
      <c r="K190" s="196" t="n">
        <v>86931042</v>
      </c>
      <c r="L190" s="196" t="n">
        <v>28307148</v>
      </c>
      <c r="N190" s="195"/>
    </row>
    <row r="191" customFormat="false" ht="8.25" hidden="false" customHeight="true" outlineLevel="0" collapsed="false">
      <c r="B191" s="195"/>
      <c r="C191" s="204"/>
      <c r="D191" s="196"/>
      <c r="E191" s="196"/>
      <c r="F191" s="196"/>
      <c r="G191" s="196"/>
      <c r="H191" s="196"/>
      <c r="I191" s="196"/>
      <c r="J191" s="196"/>
      <c r="K191" s="196"/>
      <c r="L191" s="196"/>
      <c r="N191" s="195"/>
    </row>
    <row r="192" customFormat="false" ht="11.25" hidden="false" customHeight="true" outlineLevel="0" collapsed="false">
      <c r="B192" s="205" t="s">
        <v>101</v>
      </c>
      <c r="C192" s="206"/>
      <c r="D192" s="196" t="n">
        <v>351</v>
      </c>
      <c r="E192" s="196" t="n">
        <v>2137</v>
      </c>
      <c r="F192" s="196" t="n">
        <v>1447</v>
      </c>
      <c r="G192" s="196" t="n">
        <v>690</v>
      </c>
      <c r="H192" s="196" t="n">
        <v>2089</v>
      </c>
      <c r="I192" s="196" t="n">
        <v>48</v>
      </c>
      <c r="J192" s="196" t="n">
        <v>3236541</v>
      </c>
      <c r="K192" s="196" t="n">
        <v>3236541</v>
      </c>
      <c r="L192" s="196" t="n">
        <v>1637835</v>
      </c>
      <c r="N192" s="195"/>
    </row>
    <row r="193" customFormat="false" ht="11.25" hidden="false" customHeight="true" outlineLevel="0" collapsed="false">
      <c r="B193" s="205" t="s">
        <v>102</v>
      </c>
      <c r="C193" s="206"/>
      <c r="D193" s="196" t="n">
        <v>165</v>
      </c>
      <c r="E193" s="196" t="n">
        <v>2218</v>
      </c>
      <c r="F193" s="196" t="n">
        <v>1557</v>
      </c>
      <c r="G193" s="196" t="n">
        <v>661</v>
      </c>
      <c r="H193" s="196" t="n">
        <v>2210</v>
      </c>
      <c r="I193" s="196" t="n">
        <v>8</v>
      </c>
      <c r="J193" s="196" t="n">
        <v>4642462</v>
      </c>
      <c r="K193" s="196" t="n">
        <v>4642462</v>
      </c>
      <c r="L193" s="196" t="n">
        <v>1985027</v>
      </c>
      <c r="N193" s="195"/>
    </row>
    <row r="194" customFormat="false" ht="11.25" hidden="false" customHeight="true" outlineLevel="0" collapsed="false">
      <c r="B194" s="205" t="s">
        <v>103</v>
      </c>
      <c r="C194" s="206"/>
      <c r="D194" s="196" t="n">
        <v>69</v>
      </c>
      <c r="E194" s="196" t="n">
        <v>1680</v>
      </c>
      <c r="F194" s="196" t="n">
        <v>1031</v>
      </c>
      <c r="G194" s="196" t="n">
        <v>649</v>
      </c>
      <c r="H194" s="196" t="n">
        <v>1680</v>
      </c>
      <c r="I194" s="196" t="n">
        <v>0</v>
      </c>
      <c r="J194" s="196" t="n">
        <v>5079924</v>
      </c>
      <c r="K194" s="196" t="n">
        <v>5079924</v>
      </c>
      <c r="L194" s="196" t="n">
        <v>1812480</v>
      </c>
      <c r="N194" s="195"/>
    </row>
    <row r="195" customFormat="false" ht="11.25" hidden="false" customHeight="true" outlineLevel="0" collapsed="false">
      <c r="B195" s="205" t="s">
        <v>104</v>
      </c>
      <c r="C195" s="206"/>
      <c r="D195" s="196" t="n">
        <v>31</v>
      </c>
      <c r="E195" s="196" t="n">
        <v>1243</v>
      </c>
      <c r="F195" s="196" t="n">
        <v>909</v>
      </c>
      <c r="G195" s="196" t="n">
        <v>334</v>
      </c>
      <c r="H195" s="196" t="n">
        <v>1243</v>
      </c>
      <c r="I195" s="196" t="n">
        <v>0</v>
      </c>
      <c r="J195" s="196" t="n">
        <v>4011507</v>
      </c>
      <c r="K195" s="196" t="n">
        <v>4032650</v>
      </c>
      <c r="L195" s="196" t="n">
        <v>1412610</v>
      </c>
      <c r="N195" s="195"/>
    </row>
    <row r="196" customFormat="false" ht="11.25" hidden="false" customHeight="true" outlineLevel="0" collapsed="false">
      <c r="B196" s="207" t="s">
        <v>105</v>
      </c>
      <c r="C196" s="206"/>
      <c r="D196" s="196" t="n">
        <v>26</v>
      </c>
      <c r="E196" s="196" t="n">
        <v>1707</v>
      </c>
      <c r="F196" s="196" t="n">
        <v>1274</v>
      </c>
      <c r="G196" s="196" t="n">
        <v>433</v>
      </c>
      <c r="H196" s="196" t="n">
        <v>1707</v>
      </c>
      <c r="I196" s="196" t="n">
        <v>0</v>
      </c>
      <c r="J196" s="196" t="n">
        <v>5031573</v>
      </c>
      <c r="K196" s="196" t="n">
        <v>5044074</v>
      </c>
      <c r="L196" s="196" t="n">
        <v>1737837</v>
      </c>
      <c r="N196" s="195"/>
    </row>
    <row r="197" customFormat="false" ht="8.25" hidden="false" customHeight="true" outlineLevel="0" collapsed="false">
      <c r="B197" s="207"/>
      <c r="C197" s="206"/>
      <c r="D197" s="196"/>
      <c r="E197" s="196"/>
      <c r="F197" s="196"/>
      <c r="G197" s="196"/>
      <c r="H197" s="196"/>
      <c r="I197" s="196"/>
      <c r="J197" s="196"/>
      <c r="K197" s="196"/>
      <c r="L197" s="196"/>
      <c r="N197" s="195"/>
    </row>
    <row r="198" customFormat="false" ht="11.25" hidden="false" customHeight="true" outlineLevel="0" collapsed="false">
      <c r="B198" s="205" t="s">
        <v>106</v>
      </c>
      <c r="C198" s="206"/>
      <c r="D198" s="196" t="n">
        <v>13</v>
      </c>
      <c r="E198" s="196" t="n">
        <v>1833</v>
      </c>
      <c r="F198" s="196" t="n">
        <v>1441</v>
      </c>
      <c r="G198" s="196" t="n">
        <v>392</v>
      </c>
      <c r="H198" s="196" t="n">
        <v>1833</v>
      </c>
      <c r="I198" s="196" t="n">
        <v>0</v>
      </c>
      <c r="J198" s="196" t="n">
        <v>7584834</v>
      </c>
      <c r="K198" s="196" t="n">
        <v>7648654</v>
      </c>
      <c r="L198" s="196" t="n">
        <v>2882079</v>
      </c>
      <c r="N198" s="195"/>
    </row>
    <row r="199" customFormat="false" ht="11.25" hidden="false" customHeight="true" outlineLevel="0" collapsed="false">
      <c r="B199" s="205" t="s">
        <v>107</v>
      </c>
      <c r="C199" s="206"/>
      <c r="D199" s="196" t="n">
        <v>2</v>
      </c>
      <c r="E199" s="196" t="n">
        <v>502</v>
      </c>
      <c r="F199" s="196" t="n">
        <v>296</v>
      </c>
      <c r="G199" s="196" t="n">
        <v>206</v>
      </c>
      <c r="H199" s="196" t="n">
        <v>502</v>
      </c>
      <c r="I199" s="196" t="n">
        <v>0</v>
      </c>
      <c r="J199" s="118" t="s">
        <v>34</v>
      </c>
      <c r="K199" s="118" t="s">
        <v>34</v>
      </c>
      <c r="L199" s="118" t="s">
        <v>34</v>
      </c>
      <c r="N199" s="195"/>
    </row>
    <row r="200" customFormat="false" ht="11.25" hidden="false" customHeight="true" outlineLevel="0" collapsed="false">
      <c r="B200" s="205" t="s">
        <v>108</v>
      </c>
      <c r="C200" s="206"/>
      <c r="D200" s="196" t="n">
        <v>4</v>
      </c>
      <c r="E200" s="196" t="n">
        <v>1559</v>
      </c>
      <c r="F200" s="196" t="n">
        <v>1238</v>
      </c>
      <c r="G200" s="196" t="n">
        <v>321</v>
      </c>
      <c r="H200" s="196" t="n">
        <v>1559</v>
      </c>
      <c r="I200" s="196" t="n">
        <v>0</v>
      </c>
      <c r="J200" s="196" t="n">
        <v>11280987</v>
      </c>
      <c r="K200" s="196" t="n">
        <v>11440703</v>
      </c>
      <c r="L200" s="196" t="n">
        <v>2182763</v>
      </c>
      <c r="N200" s="195"/>
    </row>
    <row r="201" customFormat="false" ht="12" hidden="false" customHeight="true" outlineLevel="0" collapsed="false">
      <c r="B201" s="205" t="s">
        <v>109</v>
      </c>
      <c r="C201" s="206"/>
      <c r="D201" s="196" t="n">
        <v>1</v>
      </c>
      <c r="E201" s="196" t="n">
        <v>738</v>
      </c>
      <c r="F201" s="196" t="n">
        <v>723</v>
      </c>
      <c r="G201" s="196" t="n">
        <v>15</v>
      </c>
      <c r="H201" s="196" t="n">
        <v>738</v>
      </c>
      <c r="I201" s="196" t="n">
        <v>0</v>
      </c>
      <c r="J201" s="118" t="s">
        <v>34</v>
      </c>
      <c r="K201" s="118" t="s">
        <v>34</v>
      </c>
      <c r="L201" s="118" t="s">
        <v>34</v>
      </c>
      <c r="N201" s="195"/>
    </row>
    <row r="202" customFormat="false" ht="12" hidden="false" customHeight="true" outlineLevel="0" collapsed="false">
      <c r="B202" s="205" t="s">
        <v>110</v>
      </c>
      <c r="C202" s="206"/>
      <c r="D202" s="196" t="n">
        <v>3</v>
      </c>
      <c r="E202" s="196" t="n">
        <v>7011</v>
      </c>
      <c r="F202" s="196" t="n">
        <v>6117</v>
      </c>
      <c r="G202" s="196" t="n">
        <v>894</v>
      </c>
      <c r="H202" s="196" t="n">
        <v>7011</v>
      </c>
      <c r="I202" s="196" t="n">
        <v>0</v>
      </c>
      <c r="J202" s="196" t="n">
        <v>41538069</v>
      </c>
      <c r="K202" s="196" t="n">
        <v>39224883</v>
      </c>
      <c r="L202" s="196" t="n">
        <v>12399146</v>
      </c>
      <c r="N202" s="195"/>
    </row>
    <row r="203" customFormat="false" ht="8.25" hidden="false" customHeight="true" outlineLevel="0" collapsed="false">
      <c r="B203" s="195"/>
      <c r="C203" s="204"/>
      <c r="D203" s="195"/>
      <c r="E203" s="195"/>
      <c r="F203" s="195"/>
      <c r="G203" s="195"/>
      <c r="H203" s="195"/>
      <c r="I203" s="195"/>
      <c r="J203" s="195"/>
      <c r="K203" s="195"/>
      <c r="L203" s="195"/>
      <c r="N203" s="195"/>
    </row>
    <row r="204" customFormat="false" ht="11.25" hidden="false" customHeight="true" outlineLevel="0" collapsed="false">
      <c r="B204" s="195"/>
      <c r="C204" s="204"/>
      <c r="D204" s="186" t="s">
        <v>122</v>
      </c>
      <c r="E204" s="186"/>
      <c r="F204" s="186"/>
      <c r="G204" s="186"/>
      <c r="H204" s="186"/>
      <c r="I204" s="186"/>
      <c r="J204" s="186"/>
      <c r="K204" s="186"/>
      <c r="L204" s="186"/>
    </row>
    <row r="205" customFormat="false" ht="8.25" hidden="false" customHeight="true" outlineLevel="0" collapsed="false">
      <c r="B205" s="195"/>
      <c r="C205" s="204"/>
      <c r="D205" s="195"/>
      <c r="E205" s="195"/>
      <c r="F205" s="195"/>
      <c r="G205" s="195"/>
      <c r="H205" s="195"/>
      <c r="I205" s="195"/>
      <c r="J205" s="195"/>
      <c r="K205" s="195"/>
      <c r="L205" s="195"/>
    </row>
    <row r="206" customFormat="false" ht="11.25" hidden="false" customHeight="true" outlineLevel="0" collapsed="false">
      <c r="B206" s="202" t="s">
        <v>13</v>
      </c>
      <c r="C206" s="203"/>
      <c r="D206" s="196" t="n">
        <v>629</v>
      </c>
      <c r="E206" s="196" t="n">
        <v>13260</v>
      </c>
      <c r="F206" s="196" t="n">
        <v>9352</v>
      </c>
      <c r="G206" s="196" t="n">
        <v>3908</v>
      </c>
      <c r="H206" s="196" t="n">
        <v>13191</v>
      </c>
      <c r="I206" s="196" t="n">
        <v>69</v>
      </c>
      <c r="J206" s="196" t="n">
        <v>44138419</v>
      </c>
      <c r="K206" s="196" t="n">
        <v>43402553</v>
      </c>
      <c r="L206" s="196" t="n">
        <v>14684164</v>
      </c>
      <c r="N206" s="195"/>
    </row>
    <row r="207" customFormat="false" ht="8.25" hidden="false" customHeight="true" outlineLevel="0" collapsed="false">
      <c r="B207" s="195"/>
      <c r="C207" s="204"/>
      <c r="D207" s="196"/>
      <c r="E207" s="196"/>
      <c r="F207" s="196"/>
      <c r="G207" s="196"/>
      <c r="H207" s="196"/>
      <c r="I207" s="196"/>
      <c r="J207" s="196"/>
      <c r="K207" s="196"/>
      <c r="L207" s="196"/>
      <c r="N207" s="195"/>
    </row>
    <row r="208" customFormat="false" ht="11.25" hidden="false" customHeight="true" outlineLevel="0" collapsed="false">
      <c r="B208" s="205" t="s">
        <v>101</v>
      </c>
      <c r="C208" s="206"/>
      <c r="D208" s="196" t="n">
        <v>336</v>
      </c>
      <c r="E208" s="196" t="n">
        <v>2003</v>
      </c>
      <c r="F208" s="196" t="n">
        <v>1275</v>
      </c>
      <c r="G208" s="196" t="n">
        <v>728</v>
      </c>
      <c r="H208" s="196" t="n">
        <v>1939</v>
      </c>
      <c r="I208" s="196" t="n">
        <v>64</v>
      </c>
      <c r="J208" s="196" t="n">
        <v>2625665</v>
      </c>
      <c r="K208" s="196" t="n">
        <v>2625665</v>
      </c>
      <c r="L208" s="196" t="n">
        <v>1457546</v>
      </c>
      <c r="N208" s="195"/>
    </row>
    <row r="209" customFormat="false" ht="11.25" hidden="false" customHeight="true" outlineLevel="0" collapsed="false">
      <c r="B209" s="205" t="s">
        <v>102</v>
      </c>
      <c r="C209" s="206"/>
      <c r="D209" s="196" t="n">
        <v>150</v>
      </c>
      <c r="E209" s="196" t="n">
        <v>1976</v>
      </c>
      <c r="F209" s="196" t="n">
        <v>1292</v>
      </c>
      <c r="G209" s="196" t="n">
        <v>684</v>
      </c>
      <c r="H209" s="196" t="n">
        <v>1972</v>
      </c>
      <c r="I209" s="196" t="n">
        <v>4</v>
      </c>
      <c r="J209" s="196" t="n">
        <v>3222246</v>
      </c>
      <c r="K209" s="196" t="n">
        <v>3222246</v>
      </c>
      <c r="L209" s="196" t="n">
        <v>1670631</v>
      </c>
      <c r="N209" s="195"/>
    </row>
    <row r="210" customFormat="false" ht="11.25" hidden="false" customHeight="true" outlineLevel="0" collapsed="false">
      <c r="B210" s="205" t="s">
        <v>103</v>
      </c>
      <c r="C210" s="206"/>
      <c r="D210" s="196" t="n">
        <v>68</v>
      </c>
      <c r="E210" s="196" t="n">
        <v>1694</v>
      </c>
      <c r="F210" s="196" t="n">
        <v>1121</v>
      </c>
      <c r="G210" s="196" t="n">
        <v>573</v>
      </c>
      <c r="H210" s="196" t="n">
        <v>1693</v>
      </c>
      <c r="I210" s="196" t="n">
        <v>1</v>
      </c>
      <c r="J210" s="196" t="n">
        <v>3390397</v>
      </c>
      <c r="K210" s="196" t="n">
        <v>3390397</v>
      </c>
      <c r="L210" s="196" t="n">
        <v>1466872</v>
      </c>
      <c r="N210" s="195"/>
    </row>
    <row r="211" customFormat="false" ht="11.25" hidden="false" customHeight="true" outlineLevel="0" collapsed="false">
      <c r="B211" s="205" t="s">
        <v>104</v>
      </c>
      <c r="C211" s="206"/>
      <c r="D211" s="196" t="n">
        <v>27</v>
      </c>
      <c r="E211" s="196" t="n">
        <v>1099</v>
      </c>
      <c r="F211" s="196" t="n">
        <v>789</v>
      </c>
      <c r="G211" s="196" t="n">
        <v>310</v>
      </c>
      <c r="H211" s="196" t="n">
        <v>1099</v>
      </c>
      <c r="I211" s="196" t="n">
        <v>0</v>
      </c>
      <c r="J211" s="196" t="n">
        <v>4425019</v>
      </c>
      <c r="K211" s="196" t="n">
        <v>4404006</v>
      </c>
      <c r="L211" s="196" t="n">
        <v>2150809</v>
      </c>
      <c r="N211" s="195"/>
    </row>
    <row r="212" customFormat="false" ht="11.25" hidden="false" customHeight="true" outlineLevel="0" collapsed="false">
      <c r="B212" s="207" t="s">
        <v>105</v>
      </c>
      <c r="C212" s="206"/>
      <c r="D212" s="196" t="n">
        <v>29</v>
      </c>
      <c r="E212" s="196" t="n">
        <v>2048</v>
      </c>
      <c r="F212" s="196" t="n">
        <v>1529</v>
      </c>
      <c r="G212" s="196" t="n">
        <v>519</v>
      </c>
      <c r="H212" s="196" t="n">
        <v>2048</v>
      </c>
      <c r="I212" s="196" t="n">
        <v>0</v>
      </c>
      <c r="J212" s="196" t="n">
        <v>5051534</v>
      </c>
      <c r="K212" s="196" t="n">
        <v>5052838</v>
      </c>
      <c r="L212" s="196" t="n">
        <v>1941277</v>
      </c>
      <c r="N212" s="195"/>
    </row>
    <row r="213" customFormat="false" ht="8.25" hidden="false" customHeight="true" outlineLevel="0" collapsed="false">
      <c r="B213" s="207"/>
      <c r="C213" s="206"/>
      <c r="D213" s="196"/>
      <c r="E213" s="196"/>
      <c r="F213" s="196"/>
      <c r="G213" s="196"/>
      <c r="H213" s="196"/>
      <c r="I213" s="196"/>
      <c r="J213" s="196"/>
      <c r="K213" s="196"/>
      <c r="L213" s="196"/>
      <c r="N213" s="195"/>
    </row>
    <row r="214" customFormat="false" ht="11.25" hidden="false" customHeight="true" outlineLevel="0" collapsed="false">
      <c r="B214" s="205" t="s">
        <v>106</v>
      </c>
      <c r="C214" s="206"/>
      <c r="D214" s="196" t="n">
        <v>12</v>
      </c>
      <c r="E214" s="196" t="n">
        <v>1774</v>
      </c>
      <c r="F214" s="196" t="n">
        <v>1290</v>
      </c>
      <c r="G214" s="196" t="n">
        <v>484</v>
      </c>
      <c r="H214" s="196" t="n">
        <v>1774</v>
      </c>
      <c r="I214" s="196" t="n">
        <v>0</v>
      </c>
      <c r="J214" s="196" t="n">
        <v>5094929</v>
      </c>
      <c r="K214" s="196" t="n">
        <v>5267147</v>
      </c>
      <c r="L214" s="196" t="n">
        <v>1466150</v>
      </c>
      <c r="N214" s="195"/>
    </row>
    <row r="215" customFormat="false" ht="11.25" hidden="false" customHeight="true" outlineLevel="0" collapsed="false">
      <c r="B215" s="205" t="s">
        <v>107</v>
      </c>
      <c r="C215" s="206"/>
      <c r="D215" s="196" t="n">
        <v>1</v>
      </c>
      <c r="E215" s="196" t="n">
        <v>212</v>
      </c>
      <c r="F215" s="196" t="n">
        <v>69</v>
      </c>
      <c r="G215" s="196" t="n">
        <v>143</v>
      </c>
      <c r="H215" s="196" t="n">
        <v>212</v>
      </c>
      <c r="I215" s="196" t="n">
        <v>0</v>
      </c>
      <c r="J215" s="118" t="s">
        <v>34</v>
      </c>
      <c r="K215" s="118" t="s">
        <v>34</v>
      </c>
      <c r="L215" s="118" t="s">
        <v>34</v>
      </c>
      <c r="N215" s="195"/>
    </row>
    <row r="216" customFormat="false" ht="11.25" hidden="false" customHeight="true" outlineLevel="0" collapsed="false">
      <c r="B216" s="205" t="s">
        <v>108</v>
      </c>
      <c r="C216" s="206"/>
      <c r="D216" s="196" t="n">
        <v>5</v>
      </c>
      <c r="E216" s="196" t="n">
        <v>1886</v>
      </c>
      <c r="F216" s="196" t="n">
        <v>1454</v>
      </c>
      <c r="G216" s="196" t="n">
        <v>432</v>
      </c>
      <c r="H216" s="196" t="n">
        <v>1886</v>
      </c>
      <c r="I216" s="196" t="n">
        <v>0</v>
      </c>
      <c r="J216" s="118" t="s">
        <v>34</v>
      </c>
      <c r="K216" s="118" t="s">
        <v>34</v>
      </c>
      <c r="L216" s="118" t="s">
        <v>34</v>
      </c>
      <c r="N216" s="195"/>
    </row>
    <row r="217" customFormat="false" ht="11.25" hidden="false" customHeight="true" outlineLevel="0" collapsed="false">
      <c r="B217" s="205" t="s">
        <v>109</v>
      </c>
      <c r="C217" s="206"/>
      <c r="D217" s="196" t="n">
        <v>1</v>
      </c>
      <c r="E217" s="196" t="n">
        <v>568</v>
      </c>
      <c r="F217" s="196" t="n">
        <v>533</v>
      </c>
      <c r="G217" s="196" t="n">
        <v>35</v>
      </c>
      <c r="H217" s="196" t="n">
        <v>568</v>
      </c>
      <c r="I217" s="196" t="n">
        <v>0</v>
      </c>
      <c r="J217" s="118" t="s">
        <v>34</v>
      </c>
      <c r="K217" s="118" t="s">
        <v>34</v>
      </c>
      <c r="L217" s="118" t="s">
        <v>34</v>
      </c>
      <c r="N217" s="195"/>
    </row>
    <row r="218" customFormat="false" ht="11.25" hidden="false" customHeight="true" outlineLevel="0" collapsed="false">
      <c r="B218" s="205" t="s">
        <v>110</v>
      </c>
      <c r="C218" s="206"/>
      <c r="D218" s="196" t="n">
        <v>0</v>
      </c>
      <c r="E218" s="196" t="n">
        <v>0</v>
      </c>
      <c r="F218" s="196" t="n">
        <v>0</v>
      </c>
      <c r="G218" s="196" t="n">
        <v>0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N218" s="195"/>
    </row>
    <row r="219" customFormat="false" ht="6" hidden="false" customHeight="true" outlineLevel="0" collapsed="false">
      <c r="A219" s="177"/>
      <c r="B219" s="208"/>
      <c r="C219" s="209"/>
      <c r="D219" s="210"/>
      <c r="E219" s="208"/>
      <c r="F219" s="208"/>
      <c r="G219" s="208"/>
      <c r="H219" s="208"/>
      <c r="I219" s="208"/>
      <c r="J219" s="208"/>
      <c r="K219" s="208"/>
      <c r="L219" s="208"/>
    </row>
    <row r="220" customFormat="false" ht="11.25" hidden="false" customHeight="true" outlineLevel="0" collapsed="false">
      <c r="B220" s="211" t="s">
        <v>77</v>
      </c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</row>
    <row r="221" customFormat="false" ht="13.5" hidden="false" customHeight="true" outlineLevel="0" collapsed="false">
      <c r="B221" s="212"/>
      <c r="C221" s="212"/>
      <c r="D221" s="212"/>
      <c r="E221" s="212"/>
      <c r="F221" s="212"/>
      <c r="G221" s="212"/>
      <c r="H221" s="212"/>
      <c r="I221" s="195"/>
      <c r="J221" s="195"/>
      <c r="K221" s="195"/>
      <c r="L221" s="195"/>
    </row>
    <row r="222" customFormat="false" ht="11.25" hidden="false" customHeight="true" outlineLevel="0" collapsed="false"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</row>
    <row r="223" customFormat="false" ht="11.25" hidden="false" customHeight="true" outlineLevel="0" collapsed="false"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34" t="s">
        <v>3</v>
      </c>
    </row>
    <row r="224" customFormat="false" ht="1.5" hidden="false" customHeight="true" outlineLevel="0" collapsed="false"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207"/>
    </row>
    <row r="225" customFormat="false" ht="13.5" hidden="false" customHeight="true" outlineLevel="0" collapsed="false">
      <c r="A225" s="163"/>
      <c r="B225" s="213"/>
      <c r="C225" s="214"/>
      <c r="D225" s="213"/>
      <c r="E225" s="215" t="s">
        <v>67</v>
      </c>
      <c r="F225" s="215"/>
      <c r="G225" s="215"/>
      <c r="H225" s="215"/>
      <c r="I225" s="215"/>
      <c r="J225" s="216"/>
      <c r="K225" s="217"/>
      <c r="L225" s="213"/>
    </row>
    <row r="226" customFormat="false" ht="13.5" hidden="false" customHeight="true" outlineLevel="0" collapsed="false">
      <c r="B226" s="202" t="s">
        <v>96</v>
      </c>
      <c r="C226" s="203"/>
      <c r="D226" s="202" t="s">
        <v>12</v>
      </c>
      <c r="E226" s="215" t="s">
        <v>13</v>
      </c>
      <c r="F226" s="215" t="s">
        <v>22</v>
      </c>
      <c r="G226" s="215" t="s">
        <v>23</v>
      </c>
      <c r="H226" s="218" t="s">
        <v>97</v>
      </c>
      <c r="I226" s="219" t="s">
        <v>98</v>
      </c>
      <c r="J226" s="202" t="s">
        <v>69</v>
      </c>
      <c r="K226" s="220" t="s">
        <v>20</v>
      </c>
      <c r="L226" s="202" t="s">
        <v>21</v>
      </c>
    </row>
    <row r="227" customFormat="false" ht="13.5" hidden="false" customHeight="true" outlineLevel="0" collapsed="false">
      <c r="A227" s="177"/>
      <c r="B227" s="208"/>
      <c r="C227" s="209"/>
      <c r="D227" s="221"/>
      <c r="E227" s="215"/>
      <c r="F227" s="215"/>
      <c r="G227" s="215"/>
      <c r="H227" s="222" t="s">
        <v>70</v>
      </c>
      <c r="I227" s="223" t="s">
        <v>99</v>
      </c>
      <c r="J227" s="221"/>
      <c r="K227" s="224"/>
      <c r="L227" s="208"/>
    </row>
    <row r="228" customFormat="false" ht="6" hidden="false" customHeight="true" outlineLevel="0" collapsed="false">
      <c r="B228" s="195"/>
      <c r="C228" s="204"/>
      <c r="D228" s="195"/>
      <c r="E228" s="195"/>
      <c r="F228" s="195"/>
      <c r="G228" s="195"/>
      <c r="H228" s="195"/>
      <c r="I228" s="195"/>
      <c r="J228" s="195"/>
      <c r="K228" s="195"/>
      <c r="L228" s="195"/>
    </row>
    <row r="229" customFormat="false" ht="11.25" hidden="false" customHeight="true" outlineLevel="0" collapsed="false">
      <c r="B229" s="195"/>
      <c r="C229" s="204"/>
      <c r="D229" s="186" t="s">
        <v>123</v>
      </c>
      <c r="E229" s="186"/>
      <c r="F229" s="186"/>
      <c r="G229" s="186"/>
      <c r="H229" s="186"/>
      <c r="I229" s="186"/>
      <c r="J229" s="186"/>
      <c r="K229" s="186"/>
      <c r="L229" s="186"/>
    </row>
    <row r="230" customFormat="false" ht="8.25" hidden="false" customHeight="true" outlineLevel="0" collapsed="false">
      <c r="B230" s="195"/>
      <c r="C230" s="204"/>
      <c r="D230" s="195"/>
      <c r="E230" s="195"/>
      <c r="F230" s="195"/>
      <c r="G230" s="195"/>
      <c r="H230" s="195"/>
      <c r="I230" s="195"/>
      <c r="J230" s="195"/>
      <c r="K230" s="195"/>
      <c r="L230" s="195"/>
    </row>
    <row r="231" customFormat="false" ht="11.25" hidden="false" customHeight="true" outlineLevel="0" collapsed="false">
      <c r="B231" s="202" t="s">
        <v>13</v>
      </c>
      <c r="C231" s="203"/>
      <c r="D231" s="196" t="n">
        <v>504</v>
      </c>
      <c r="E231" s="196" t="n">
        <v>7565</v>
      </c>
      <c r="F231" s="196" t="n">
        <v>4669</v>
      </c>
      <c r="G231" s="196" t="n">
        <v>2896</v>
      </c>
      <c r="H231" s="196" t="n">
        <v>7508</v>
      </c>
      <c r="I231" s="196" t="n">
        <v>57</v>
      </c>
      <c r="J231" s="196" t="n">
        <v>21901047</v>
      </c>
      <c r="K231" s="196" t="n">
        <v>21972426</v>
      </c>
      <c r="L231" s="196" t="n">
        <v>6369574</v>
      </c>
      <c r="N231" s="195"/>
    </row>
    <row r="232" customFormat="false" ht="8.25" hidden="false" customHeight="true" outlineLevel="0" collapsed="false">
      <c r="B232" s="195"/>
      <c r="C232" s="204"/>
      <c r="D232" s="196"/>
      <c r="E232" s="196"/>
      <c r="F232" s="196"/>
      <c r="G232" s="196"/>
      <c r="H232" s="196"/>
      <c r="I232" s="196"/>
      <c r="J232" s="196"/>
      <c r="K232" s="196"/>
      <c r="L232" s="196"/>
      <c r="N232" s="195"/>
    </row>
    <row r="233" customFormat="false" ht="11.25" hidden="false" customHeight="true" outlineLevel="0" collapsed="false">
      <c r="B233" s="205" t="s">
        <v>101</v>
      </c>
      <c r="C233" s="206"/>
      <c r="D233" s="196" t="n">
        <v>293</v>
      </c>
      <c r="E233" s="196" t="n">
        <v>1780</v>
      </c>
      <c r="F233" s="196" t="n">
        <v>1077</v>
      </c>
      <c r="G233" s="196" t="n">
        <v>703</v>
      </c>
      <c r="H233" s="196" t="n">
        <v>1726</v>
      </c>
      <c r="I233" s="196" t="n">
        <v>54</v>
      </c>
      <c r="J233" s="196" t="n">
        <v>2035786</v>
      </c>
      <c r="K233" s="196" t="n">
        <v>2035786</v>
      </c>
      <c r="L233" s="196" t="n">
        <v>1051591</v>
      </c>
      <c r="N233" s="195"/>
    </row>
    <row r="234" customFormat="false" ht="11.25" hidden="false" customHeight="true" outlineLevel="0" collapsed="false">
      <c r="B234" s="205" t="s">
        <v>102</v>
      </c>
      <c r="C234" s="206"/>
      <c r="D234" s="196" t="n">
        <v>128</v>
      </c>
      <c r="E234" s="196" t="n">
        <v>1687</v>
      </c>
      <c r="F234" s="196" t="n">
        <v>1000</v>
      </c>
      <c r="G234" s="196" t="n">
        <v>687</v>
      </c>
      <c r="H234" s="196" t="n">
        <v>1686</v>
      </c>
      <c r="I234" s="196" t="n">
        <v>1</v>
      </c>
      <c r="J234" s="196" t="n">
        <v>2807756</v>
      </c>
      <c r="K234" s="196" t="n">
        <v>2807756</v>
      </c>
      <c r="L234" s="196" t="n">
        <v>1299171</v>
      </c>
      <c r="N234" s="195"/>
    </row>
    <row r="235" customFormat="false" ht="11.25" hidden="false" customHeight="true" outlineLevel="0" collapsed="false">
      <c r="B235" s="205" t="s">
        <v>103</v>
      </c>
      <c r="C235" s="206"/>
      <c r="D235" s="196" t="n">
        <v>42</v>
      </c>
      <c r="E235" s="196" t="n">
        <v>1014</v>
      </c>
      <c r="F235" s="196" t="n">
        <v>579</v>
      </c>
      <c r="G235" s="196" t="n">
        <v>435</v>
      </c>
      <c r="H235" s="196" t="n">
        <v>1014</v>
      </c>
      <c r="I235" s="196" t="n">
        <v>0</v>
      </c>
      <c r="J235" s="196" t="n">
        <v>2020068</v>
      </c>
      <c r="K235" s="196" t="n">
        <v>2020068</v>
      </c>
      <c r="L235" s="196" t="n">
        <v>861345</v>
      </c>
      <c r="N235" s="195"/>
    </row>
    <row r="236" customFormat="false" ht="11.25" hidden="false" customHeight="true" outlineLevel="0" collapsed="false">
      <c r="B236" s="205" t="s">
        <v>104</v>
      </c>
      <c r="C236" s="206"/>
      <c r="D236" s="196" t="n">
        <v>16</v>
      </c>
      <c r="E236" s="196" t="n">
        <v>614</v>
      </c>
      <c r="F236" s="196" t="n">
        <v>408</v>
      </c>
      <c r="G236" s="196" t="n">
        <v>206</v>
      </c>
      <c r="H236" s="196" t="n">
        <v>612</v>
      </c>
      <c r="I236" s="196" t="n">
        <v>2</v>
      </c>
      <c r="J236" s="196" t="n">
        <v>775238</v>
      </c>
      <c r="K236" s="196" t="n">
        <v>774736</v>
      </c>
      <c r="L236" s="196" t="n">
        <v>360238</v>
      </c>
      <c r="N236" s="195"/>
    </row>
    <row r="237" customFormat="false" ht="11.25" hidden="false" customHeight="true" outlineLevel="0" collapsed="false">
      <c r="B237" s="207" t="s">
        <v>105</v>
      </c>
      <c r="C237" s="206"/>
      <c r="D237" s="196" t="n">
        <v>18</v>
      </c>
      <c r="E237" s="196" t="n">
        <v>1264</v>
      </c>
      <c r="F237" s="196" t="n">
        <v>882</v>
      </c>
      <c r="G237" s="196" t="n">
        <v>382</v>
      </c>
      <c r="H237" s="196" t="n">
        <v>1264</v>
      </c>
      <c r="I237" s="196" t="n">
        <v>0</v>
      </c>
      <c r="J237" s="196" t="n">
        <v>3384299</v>
      </c>
      <c r="K237" s="196" t="n">
        <v>3428133</v>
      </c>
      <c r="L237" s="196" t="n">
        <v>1423703</v>
      </c>
      <c r="N237" s="195"/>
    </row>
    <row r="238" customFormat="false" ht="8.25" hidden="false" customHeight="true" outlineLevel="0" collapsed="false">
      <c r="B238" s="207"/>
      <c r="C238" s="206"/>
      <c r="D238" s="196"/>
      <c r="E238" s="196"/>
      <c r="F238" s="196"/>
      <c r="G238" s="196"/>
      <c r="H238" s="196"/>
      <c r="I238" s="196"/>
      <c r="J238" s="196"/>
      <c r="K238" s="196"/>
      <c r="L238" s="196"/>
      <c r="N238" s="195"/>
    </row>
    <row r="239" customFormat="false" ht="11.25" hidden="false" customHeight="true" outlineLevel="0" collapsed="false">
      <c r="B239" s="205" t="s">
        <v>106</v>
      </c>
      <c r="C239" s="206"/>
      <c r="D239" s="196" t="n">
        <v>6</v>
      </c>
      <c r="E239" s="196" t="n">
        <v>879</v>
      </c>
      <c r="F239" s="196" t="n">
        <v>567</v>
      </c>
      <c r="G239" s="196" t="n">
        <v>312</v>
      </c>
      <c r="H239" s="196" t="n">
        <v>879</v>
      </c>
      <c r="I239" s="196" t="n">
        <v>0</v>
      </c>
      <c r="J239" s="118" t="s">
        <v>34</v>
      </c>
      <c r="K239" s="118" t="s">
        <v>34</v>
      </c>
      <c r="L239" s="118" t="s">
        <v>34</v>
      </c>
      <c r="N239" s="195"/>
    </row>
    <row r="240" customFormat="false" ht="11.25" hidden="false" customHeight="true" outlineLevel="0" collapsed="false">
      <c r="B240" s="205" t="s">
        <v>107</v>
      </c>
      <c r="C240" s="206"/>
      <c r="D240" s="196" t="n">
        <v>0</v>
      </c>
      <c r="E240" s="196" t="n">
        <v>0</v>
      </c>
      <c r="F240" s="196" t="n">
        <v>0</v>
      </c>
      <c r="G240" s="196" t="n">
        <v>0</v>
      </c>
      <c r="H240" s="196" t="n">
        <v>0</v>
      </c>
      <c r="I240" s="196" t="n">
        <v>0</v>
      </c>
      <c r="J240" s="196" t="n">
        <v>0</v>
      </c>
      <c r="K240" s="196" t="n">
        <v>0</v>
      </c>
      <c r="L240" s="196" t="n">
        <v>0</v>
      </c>
      <c r="N240" s="195"/>
    </row>
    <row r="241" customFormat="false" ht="11.25" hidden="false" customHeight="true" outlineLevel="0" collapsed="false">
      <c r="B241" s="205" t="s">
        <v>108</v>
      </c>
      <c r="C241" s="206"/>
      <c r="D241" s="196" t="n">
        <v>1</v>
      </c>
      <c r="E241" s="196" t="n">
        <v>327</v>
      </c>
      <c r="F241" s="196" t="n">
        <v>156</v>
      </c>
      <c r="G241" s="196" t="n">
        <v>171</v>
      </c>
      <c r="H241" s="196" t="n">
        <v>327</v>
      </c>
      <c r="I241" s="196" t="n">
        <v>0</v>
      </c>
      <c r="J241" s="118" t="s">
        <v>34</v>
      </c>
      <c r="K241" s="118" t="s">
        <v>34</v>
      </c>
      <c r="L241" s="118" t="s">
        <v>34</v>
      </c>
      <c r="N241" s="195"/>
    </row>
    <row r="242" customFormat="false" ht="11.25" hidden="false" customHeight="true" outlineLevel="0" collapsed="false">
      <c r="B242" s="205" t="s">
        <v>109</v>
      </c>
      <c r="C242" s="206"/>
      <c r="D242" s="196" t="n">
        <v>0</v>
      </c>
      <c r="E242" s="196" t="n">
        <v>0</v>
      </c>
      <c r="F242" s="196" t="n">
        <v>0</v>
      </c>
      <c r="G242" s="196" t="n">
        <v>0</v>
      </c>
      <c r="H242" s="196" t="n">
        <v>0</v>
      </c>
      <c r="I242" s="196" t="n">
        <v>0</v>
      </c>
      <c r="J242" s="196" t="n">
        <v>0</v>
      </c>
      <c r="K242" s="196" t="n">
        <v>0</v>
      </c>
      <c r="L242" s="196" t="n">
        <v>0</v>
      </c>
      <c r="N242" s="195"/>
    </row>
    <row r="243" customFormat="false" ht="11.25" hidden="false" customHeight="true" outlineLevel="0" collapsed="false">
      <c r="B243" s="205" t="s">
        <v>110</v>
      </c>
      <c r="C243" s="206"/>
      <c r="D243" s="196" t="n">
        <v>0</v>
      </c>
      <c r="E243" s="196" t="n">
        <v>0</v>
      </c>
      <c r="F243" s="196" t="n">
        <v>0</v>
      </c>
      <c r="G243" s="196" t="n">
        <v>0</v>
      </c>
      <c r="H243" s="196" t="n">
        <v>0</v>
      </c>
      <c r="I243" s="196" t="n">
        <v>0</v>
      </c>
      <c r="J243" s="196" t="n">
        <v>0</v>
      </c>
      <c r="K243" s="196" t="n">
        <v>0</v>
      </c>
      <c r="L243" s="196" t="n">
        <v>0</v>
      </c>
      <c r="N243" s="195"/>
    </row>
    <row r="244" customFormat="false" ht="8.25" hidden="false" customHeight="true" outlineLevel="0" collapsed="false">
      <c r="B244" s="195"/>
      <c r="C244" s="204"/>
      <c r="D244" s="195"/>
      <c r="E244" s="195"/>
      <c r="F244" s="195"/>
      <c r="G244" s="195"/>
      <c r="H244" s="195"/>
      <c r="I244" s="195"/>
      <c r="J244" s="195"/>
      <c r="K244" s="195"/>
      <c r="L244" s="195"/>
    </row>
    <row r="245" customFormat="false" ht="11.25" hidden="false" customHeight="true" outlineLevel="0" collapsed="false">
      <c r="B245" s="195"/>
      <c r="C245" s="204"/>
      <c r="D245" s="186" t="s">
        <v>124</v>
      </c>
      <c r="E245" s="186"/>
      <c r="F245" s="186"/>
      <c r="G245" s="186"/>
      <c r="H245" s="186"/>
      <c r="I245" s="186"/>
      <c r="J245" s="186"/>
      <c r="K245" s="186"/>
      <c r="L245" s="186"/>
    </row>
    <row r="246" customFormat="false" ht="8.25" hidden="false" customHeight="true" outlineLevel="0" collapsed="false">
      <c r="B246" s="195"/>
      <c r="C246" s="204"/>
      <c r="D246" s="195"/>
      <c r="E246" s="195"/>
      <c r="F246" s="195"/>
      <c r="G246" s="195"/>
      <c r="H246" s="195"/>
      <c r="I246" s="195"/>
      <c r="J246" s="195"/>
      <c r="K246" s="195"/>
      <c r="L246" s="195"/>
    </row>
    <row r="247" customFormat="false" ht="11.25" hidden="false" customHeight="true" outlineLevel="0" collapsed="false">
      <c r="B247" s="202" t="s">
        <v>13</v>
      </c>
      <c r="C247" s="203"/>
      <c r="D247" s="196" t="n">
        <v>588</v>
      </c>
      <c r="E247" s="196" t="n">
        <v>10781</v>
      </c>
      <c r="F247" s="196" t="n">
        <v>7056</v>
      </c>
      <c r="G247" s="196" t="n">
        <v>3725</v>
      </c>
      <c r="H247" s="196" t="n">
        <v>10730</v>
      </c>
      <c r="I247" s="196" t="n">
        <v>51</v>
      </c>
      <c r="J247" s="196" t="n">
        <v>23589527</v>
      </c>
      <c r="K247" s="196" t="n">
        <v>23572435</v>
      </c>
      <c r="L247" s="196" t="n">
        <v>10799807</v>
      </c>
      <c r="N247" s="195"/>
    </row>
    <row r="248" customFormat="false" ht="8.25" hidden="false" customHeight="true" outlineLevel="0" collapsed="false">
      <c r="B248" s="195"/>
      <c r="C248" s="204"/>
      <c r="D248" s="196"/>
      <c r="E248" s="196"/>
      <c r="F248" s="196"/>
      <c r="G248" s="196"/>
      <c r="H248" s="196"/>
      <c r="I248" s="196"/>
      <c r="J248" s="196"/>
      <c r="K248" s="196"/>
      <c r="L248" s="196"/>
      <c r="N248" s="195"/>
    </row>
    <row r="249" customFormat="false" ht="11.25" hidden="false" customHeight="true" outlineLevel="0" collapsed="false">
      <c r="B249" s="205" t="s">
        <v>101</v>
      </c>
      <c r="C249" s="206"/>
      <c r="D249" s="196" t="n">
        <v>308</v>
      </c>
      <c r="E249" s="196" t="n">
        <v>1894</v>
      </c>
      <c r="F249" s="196" t="n">
        <v>1213</v>
      </c>
      <c r="G249" s="196" t="n">
        <v>681</v>
      </c>
      <c r="H249" s="196" t="n">
        <v>1847</v>
      </c>
      <c r="I249" s="196" t="n">
        <v>47</v>
      </c>
      <c r="J249" s="196" t="n">
        <v>2762572</v>
      </c>
      <c r="K249" s="196" t="n">
        <v>2762572</v>
      </c>
      <c r="L249" s="196" t="n">
        <v>1451894</v>
      </c>
      <c r="N249" s="195"/>
    </row>
    <row r="250" customFormat="false" ht="11.25" hidden="false" customHeight="true" outlineLevel="0" collapsed="false">
      <c r="B250" s="205" t="s">
        <v>102</v>
      </c>
      <c r="C250" s="206"/>
      <c r="D250" s="196" t="n">
        <v>146</v>
      </c>
      <c r="E250" s="196" t="n">
        <v>1990</v>
      </c>
      <c r="F250" s="196" t="n">
        <v>1315</v>
      </c>
      <c r="G250" s="196" t="n">
        <v>675</v>
      </c>
      <c r="H250" s="196" t="n">
        <v>1988</v>
      </c>
      <c r="I250" s="196" t="n">
        <v>2</v>
      </c>
      <c r="J250" s="196" t="n">
        <v>3802138</v>
      </c>
      <c r="K250" s="196" t="n">
        <v>3802138</v>
      </c>
      <c r="L250" s="196" t="n">
        <v>1902893</v>
      </c>
      <c r="N250" s="195"/>
    </row>
    <row r="251" customFormat="false" ht="11.25" hidden="false" customHeight="true" outlineLevel="0" collapsed="false">
      <c r="B251" s="205" t="s">
        <v>103</v>
      </c>
      <c r="C251" s="206"/>
      <c r="D251" s="196" t="n">
        <v>71</v>
      </c>
      <c r="E251" s="196" t="n">
        <v>1765</v>
      </c>
      <c r="F251" s="196" t="n">
        <v>1070</v>
      </c>
      <c r="G251" s="196" t="n">
        <v>695</v>
      </c>
      <c r="H251" s="196" t="n">
        <v>1763</v>
      </c>
      <c r="I251" s="196" t="n">
        <v>2</v>
      </c>
      <c r="J251" s="196" t="n">
        <v>3302973</v>
      </c>
      <c r="K251" s="196" t="n">
        <v>3302973</v>
      </c>
      <c r="L251" s="196" t="n">
        <v>1722588</v>
      </c>
      <c r="N251" s="195"/>
    </row>
    <row r="252" customFormat="false" ht="11.25" hidden="false" customHeight="true" outlineLevel="0" collapsed="false">
      <c r="B252" s="205" t="s">
        <v>104</v>
      </c>
      <c r="C252" s="206"/>
      <c r="D252" s="196" t="n">
        <v>26</v>
      </c>
      <c r="E252" s="196" t="n">
        <v>1031</v>
      </c>
      <c r="F252" s="196" t="n">
        <v>654</v>
      </c>
      <c r="G252" s="196" t="n">
        <v>377</v>
      </c>
      <c r="H252" s="196" t="n">
        <v>1031</v>
      </c>
      <c r="I252" s="196" t="n">
        <v>0</v>
      </c>
      <c r="J252" s="196" t="n">
        <v>2157411</v>
      </c>
      <c r="K252" s="196" t="n">
        <v>2164467</v>
      </c>
      <c r="L252" s="196" t="n">
        <v>768368</v>
      </c>
      <c r="N252" s="195"/>
    </row>
    <row r="253" customFormat="false" ht="11.25" hidden="false" customHeight="true" outlineLevel="0" collapsed="false">
      <c r="B253" s="207" t="s">
        <v>105</v>
      </c>
      <c r="C253" s="206"/>
      <c r="D253" s="196" t="n">
        <v>23</v>
      </c>
      <c r="E253" s="196" t="n">
        <v>1581</v>
      </c>
      <c r="F253" s="196" t="n">
        <v>1011</v>
      </c>
      <c r="G253" s="196" t="n">
        <v>570</v>
      </c>
      <c r="H253" s="196" t="n">
        <v>1581</v>
      </c>
      <c r="I253" s="196" t="n">
        <v>0</v>
      </c>
      <c r="J253" s="196" t="n">
        <v>3574144</v>
      </c>
      <c r="K253" s="196" t="n">
        <v>3573933</v>
      </c>
      <c r="L253" s="196" t="n">
        <v>1469115</v>
      </c>
      <c r="N253" s="195"/>
    </row>
    <row r="254" customFormat="false" ht="8.25" hidden="false" customHeight="true" outlineLevel="0" collapsed="false">
      <c r="B254" s="207"/>
      <c r="C254" s="206"/>
      <c r="D254" s="196"/>
      <c r="E254" s="196"/>
      <c r="F254" s="196"/>
      <c r="G254" s="196"/>
      <c r="H254" s="196"/>
      <c r="I254" s="196"/>
      <c r="J254" s="196"/>
      <c r="K254" s="196"/>
      <c r="L254" s="196"/>
      <c r="N254" s="195"/>
    </row>
    <row r="255" customFormat="false" ht="11.25" hidden="false" customHeight="true" outlineLevel="0" collapsed="false">
      <c r="B255" s="205" t="s">
        <v>106</v>
      </c>
      <c r="C255" s="206"/>
      <c r="D255" s="196" t="n">
        <v>12</v>
      </c>
      <c r="E255" s="196" t="n">
        <v>1751</v>
      </c>
      <c r="F255" s="196" t="n">
        <v>1230</v>
      </c>
      <c r="G255" s="196" t="n">
        <v>521</v>
      </c>
      <c r="H255" s="196" t="n">
        <v>1751</v>
      </c>
      <c r="I255" s="196" t="n">
        <v>0</v>
      </c>
      <c r="J255" s="118" t="s">
        <v>34</v>
      </c>
      <c r="K255" s="118" t="s">
        <v>34</v>
      </c>
      <c r="L255" s="118" t="s">
        <v>34</v>
      </c>
      <c r="N255" s="195"/>
    </row>
    <row r="256" customFormat="false" ht="11.25" hidden="false" customHeight="true" outlineLevel="0" collapsed="false">
      <c r="B256" s="205" t="s">
        <v>107</v>
      </c>
      <c r="C256" s="206"/>
      <c r="D256" s="196" t="n">
        <v>0</v>
      </c>
      <c r="E256" s="196" t="n">
        <v>0</v>
      </c>
      <c r="F256" s="196" t="n">
        <v>0</v>
      </c>
      <c r="G256" s="196" t="n">
        <v>0</v>
      </c>
      <c r="H256" s="196" t="n">
        <v>0</v>
      </c>
      <c r="I256" s="196" t="n">
        <v>0</v>
      </c>
      <c r="J256" s="196" t="n">
        <v>0</v>
      </c>
      <c r="K256" s="196" t="n">
        <v>0</v>
      </c>
      <c r="L256" s="196" t="n">
        <v>0</v>
      </c>
      <c r="N256" s="195"/>
    </row>
    <row r="257" customFormat="false" ht="11.25" hidden="false" customHeight="true" outlineLevel="0" collapsed="false">
      <c r="B257" s="205" t="s">
        <v>108</v>
      </c>
      <c r="C257" s="206"/>
      <c r="D257" s="196" t="n">
        <v>2</v>
      </c>
      <c r="E257" s="196" t="n">
        <v>769</v>
      </c>
      <c r="F257" s="196" t="n">
        <v>563</v>
      </c>
      <c r="G257" s="196" t="n">
        <v>206</v>
      </c>
      <c r="H257" s="196" t="n">
        <v>769</v>
      </c>
      <c r="I257" s="196" t="n">
        <v>0</v>
      </c>
      <c r="J257" s="118" t="s">
        <v>34</v>
      </c>
      <c r="K257" s="118" t="s">
        <v>34</v>
      </c>
      <c r="L257" s="118" t="s">
        <v>34</v>
      </c>
      <c r="N257" s="195"/>
    </row>
    <row r="258" customFormat="false" ht="11.25" hidden="false" customHeight="true" outlineLevel="0" collapsed="false">
      <c r="B258" s="205" t="s">
        <v>109</v>
      </c>
      <c r="C258" s="206"/>
      <c r="D258" s="196" t="n">
        <v>0</v>
      </c>
      <c r="E258" s="196" t="n">
        <v>0</v>
      </c>
      <c r="F258" s="196" t="n">
        <v>0</v>
      </c>
      <c r="G258" s="196" t="n">
        <v>0</v>
      </c>
      <c r="H258" s="196" t="n">
        <v>0</v>
      </c>
      <c r="I258" s="196" t="n">
        <v>0</v>
      </c>
      <c r="J258" s="196" t="n">
        <v>0</v>
      </c>
      <c r="K258" s="196" t="n">
        <v>0</v>
      </c>
      <c r="L258" s="196" t="n">
        <v>0</v>
      </c>
      <c r="N258" s="195"/>
    </row>
    <row r="259" customFormat="false" ht="11.25" hidden="false" customHeight="true" outlineLevel="0" collapsed="false">
      <c r="B259" s="205" t="s">
        <v>110</v>
      </c>
      <c r="C259" s="206"/>
      <c r="D259" s="196" t="n">
        <v>0</v>
      </c>
      <c r="E259" s="196" t="n">
        <v>0</v>
      </c>
      <c r="F259" s="196" t="n">
        <v>0</v>
      </c>
      <c r="G259" s="196" t="n">
        <v>0</v>
      </c>
      <c r="H259" s="196" t="n">
        <v>0</v>
      </c>
      <c r="I259" s="196" t="n">
        <v>0</v>
      </c>
      <c r="J259" s="196" t="n">
        <v>0</v>
      </c>
      <c r="K259" s="196" t="n">
        <v>0</v>
      </c>
      <c r="L259" s="196" t="n">
        <v>0</v>
      </c>
      <c r="N259" s="195"/>
    </row>
    <row r="260" customFormat="false" ht="8.25" hidden="false" customHeight="true" outlineLevel="0" collapsed="false">
      <c r="B260" s="195"/>
      <c r="C260" s="204"/>
      <c r="D260" s="195"/>
      <c r="E260" s="195"/>
      <c r="F260" s="195"/>
      <c r="G260" s="195"/>
      <c r="H260" s="195"/>
      <c r="I260" s="195"/>
      <c r="J260" s="195"/>
      <c r="K260" s="195"/>
      <c r="L260" s="195"/>
      <c r="N260" s="195"/>
    </row>
    <row r="261" customFormat="false" ht="11.25" hidden="false" customHeight="true" outlineLevel="0" collapsed="false">
      <c r="B261" s="195"/>
      <c r="C261" s="204"/>
      <c r="D261" s="186" t="s">
        <v>125</v>
      </c>
      <c r="E261" s="186"/>
      <c r="F261" s="186"/>
      <c r="G261" s="186"/>
      <c r="H261" s="186"/>
      <c r="I261" s="186"/>
      <c r="J261" s="186"/>
      <c r="K261" s="186"/>
      <c r="L261" s="186"/>
    </row>
    <row r="262" customFormat="false" ht="8.25" hidden="false" customHeight="true" outlineLevel="0" collapsed="false">
      <c r="B262" s="195"/>
      <c r="C262" s="204"/>
      <c r="D262" s="195"/>
      <c r="E262" s="195"/>
      <c r="F262" s="195"/>
      <c r="G262" s="195"/>
      <c r="H262" s="195"/>
      <c r="I262" s="195"/>
      <c r="J262" s="195"/>
      <c r="K262" s="195"/>
      <c r="L262" s="195"/>
    </row>
    <row r="263" customFormat="false" ht="11.25" hidden="false" customHeight="true" outlineLevel="0" collapsed="false">
      <c r="B263" s="202" t="s">
        <v>13</v>
      </c>
      <c r="C263" s="203"/>
      <c r="D263" s="196" t="n">
        <v>27</v>
      </c>
      <c r="E263" s="196" t="n">
        <v>284</v>
      </c>
      <c r="F263" s="196" t="n">
        <v>159</v>
      </c>
      <c r="G263" s="196" t="n">
        <v>125</v>
      </c>
      <c r="H263" s="196" t="n">
        <v>282</v>
      </c>
      <c r="I263" s="196" t="n">
        <v>2</v>
      </c>
      <c r="J263" s="196" t="n">
        <v>573959</v>
      </c>
      <c r="K263" s="196" t="n">
        <v>573959</v>
      </c>
      <c r="L263" s="196" t="n">
        <v>234289</v>
      </c>
      <c r="N263" s="195"/>
    </row>
    <row r="264" customFormat="false" ht="8.25" hidden="false" customHeight="true" outlineLevel="0" collapsed="false">
      <c r="B264" s="195"/>
      <c r="C264" s="204"/>
      <c r="D264" s="196"/>
      <c r="E264" s="196"/>
      <c r="F264" s="196"/>
      <c r="G264" s="196"/>
      <c r="H264" s="196"/>
      <c r="I264" s="196"/>
      <c r="J264" s="196"/>
      <c r="K264" s="196"/>
      <c r="L264" s="196"/>
      <c r="N264" s="195"/>
    </row>
    <row r="265" customFormat="false" ht="11.25" hidden="false" customHeight="true" outlineLevel="0" collapsed="false">
      <c r="B265" s="205" t="s">
        <v>101</v>
      </c>
      <c r="C265" s="206"/>
      <c r="D265" s="196" t="n">
        <v>14</v>
      </c>
      <c r="E265" s="196" t="n">
        <v>89</v>
      </c>
      <c r="F265" s="196" t="n">
        <v>49</v>
      </c>
      <c r="G265" s="196" t="n">
        <v>40</v>
      </c>
      <c r="H265" s="196" t="n">
        <v>87</v>
      </c>
      <c r="I265" s="196" t="n">
        <v>2</v>
      </c>
      <c r="J265" s="196" t="n">
        <v>85915</v>
      </c>
      <c r="K265" s="196" t="n">
        <v>85915</v>
      </c>
      <c r="L265" s="196" t="n">
        <v>48743</v>
      </c>
      <c r="N265" s="195"/>
    </row>
    <row r="266" customFormat="false" ht="11.25" hidden="false" customHeight="true" outlineLevel="0" collapsed="false">
      <c r="B266" s="205" t="s">
        <v>102</v>
      </c>
      <c r="C266" s="206"/>
      <c r="D266" s="196" t="n">
        <v>10</v>
      </c>
      <c r="E266" s="196" t="n">
        <v>129</v>
      </c>
      <c r="F266" s="196" t="n">
        <v>69</v>
      </c>
      <c r="G266" s="196" t="n">
        <v>60</v>
      </c>
      <c r="H266" s="196" t="n">
        <v>129</v>
      </c>
      <c r="I266" s="196" t="n">
        <v>0</v>
      </c>
      <c r="J266" s="196" t="n">
        <v>300739</v>
      </c>
      <c r="K266" s="196" t="n">
        <v>300739</v>
      </c>
      <c r="L266" s="196" t="n">
        <v>103970</v>
      </c>
      <c r="N266" s="195"/>
    </row>
    <row r="267" customFormat="false" ht="11.25" hidden="false" customHeight="true" outlineLevel="0" collapsed="false">
      <c r="B267" s="205" t="s">
        <v>103</v>
      </c>
      <c r="C267" s="206"/>
      <c r="D267" s="196" t="n">
        <v>3</v>
      </c>
      <c r="E267" s="196" t="n">
        <v>66</v>
      </c>
      <c r="F267" s="196" t="n">
        <v>41</v>
      </c>
      <c r="G267" s="196" t="n">
        <v>25</v>
      </c>
      <c r="H267" s="196" t="n">
        <v>66</v>
      </c>
      <c r="I267" s="196" t="n">
        <v>0</v>
      </c>
      <c r="J267" s="196" t="n">
        <v>187305</v>
      </c>
      <c r="K267" s="196" t="n">
        <v>187305</v>
      </c>
      <c r="L267" s="196" t="n">
        <v>81576</v>
      </c>
      <c r="N267" s="195"/>
    </row>
    <row r="268" customFormat="false" ht="11.25" hidden="false" customHeight="true" outlineLevel="0" collapsed="false">
      <c r="B268" s="205" t="s">
        <v>104</v>
      </c>
      <c r="C268" s="206"/>
      <c r="D268" s="196" t="n">
        <v>0</v>
      </c>
      <c r="E268" s="196" t="n">
        <v>0</v>
      </c>
      <c r="F268" s="196" t="n">
        <v>0</v>
      </c>
      <c r="G268" s="196" t="n">
        <v>0</v>
      </c>
      <c r="H268" s="196" t="n">
        <v>0</v>
      </c>
      <c r="I268" s="196" t="n">
        <v>0</v>
      </c>
      <c r="J268" s="196" t="n">
        <v>0</v>
      </c>
      <c r="K268" s="196" t="n">
        <v>0</v>
      </c>
      <c r="L268" s="196" t="n">
        <v>0</v>
      </c>
      <c r="N268" s="195"/>
    </row>
    <row r="269" customFormat="false" ht="11.25" hidden="false" customHeight="true" outlineLevel="0" collapsed="false">
      <c r="B269" s="207" t="s">
        <v>105</v>
      </c>
      <c r="C269" s="206"/>
      <c r="D269" s="196" t="n">
        <v>0</v>
      </c>
      <c r="E269" s="196" t="n">
        <v>0</v>
      </c>
      <c r="F269" s="196" t="n">
        <v>0</v>
      </c>
      <c r="G269" s="196" t="n">
        <v>0</v>
      </c>
      <c r="H269" s="196" t="n">
        <v>0</v>
      </c>
      <c r="I269" s="196" t="n">
        <v>0</v>
      </c>
      <c r="J269" s="196" t="n">
        <v>0</v>
      </c>
      <c r="K269" s="196" t="n">
        <v>0</v>
      </c>
      <c r="L269" s="196" t="n">
        <v>0</v>
      </c>
      <c r="N269" s="195"/>
    </row>
    <row r="270" customFormat="false" ht="8.25" hidden="false" customHeight="true" outlineLevel="0" collapsed="false">
      <c r="B270" s="207"/>
      <c r="C270" s="206"/>
      <c r="D270" s="196"/>
      <c r="E270" s="196"/>
      <c r="F270" s="196"/>
      <c r="G270" s="196"/>
      <c r="H270" s="196"/>
      <c r="I270" s="196"/>
      <c r="J270" s="196"/>
      <c r="K270" s="196"/>
      <c r="L270" s="196"/>
      <c r="N270" s="195"/>
    </row>
    <row r="271" customFormat="false" ht="11.25" hidden="false" customHeight="true" outlineLevel="0" collapsed="false">
      <c r="B271" s="205" t="s">
        <v>106</v>
      </c>
      <c r="C271" s="206"/>
      <c r="D271" s="196" t="n">
        <v>0</v>
      </c>
      <c r="E271" s="196" t="n">
        <v>0</v>
      </c>
      <c r="F271" s="196" t="n">
        <v>0</v>
      </c>
      <c r="G271" s="196" t="n">
        <v>0</v>
      </c>
      <c r="H271" s="196" t="n">
        <v>0</v>
      </c>
      <c r="I271" s="196" t="n">
        <v>0</v>
      </c>
      <c r="J271" s="196" t="n">
        <v>0</v>
      </c>
      <c r="K271" s="196" t="n">
        <v>0</v>
      </c>
      <c r="L271" s="196" t="n">
        <v>0</v>
      </c>
      <c r="N271" s="195"/>
    </row>
    <row r="272" customFormat="false" ht="11.25" hidden="false" customHeight="true" outlineLevel="0" collapsed="false">
      <c r="B272" s="205" t="s">
        <v>107</v>
      </c>
      <c r="C272" s="206"/>
      <c r="D272" s="196" t="n">
        <v>0</v>
      </c>
      <c r="E272" s="196" t="n">
        <v>0</v>
      </c>
      <c r="F272" s="196" t="n">
        <v>0</v>
      </c>
      <c r="G272" s="196" t="n">
        <v>0</v>
      </c>
      <c r="H272" s="196" t="n">
        <v>0</v>
      </c>
      <c r="I272" s="196" t="n">
        <v>0</v>
      </c>
      <c r="J272" s="196" t="n">
        <v>0</v>
      </c>
      <c r="K272" s="196" t="n">
        <v>0</v>
      </c>
      <c r="L272" s="196" t="n">
        <v>0</v>
      </c>
      <c r="N272" s="195"/>
    </row>
    <row r="273" customFormat="false" ht="11.25" hidden="false" customHeight="true" outlineLevel="0" collapsed="false">
      <c r="B273" s="205" t="s">
        <v>108</v>
      </c>
      <c r="C273" s="206"/>
      <c r="D273" s="196" t="n">
        <v>0</v>
      </c>
      <c r="E273" s="196" t="n">
        <v>0</v>
      </c>
      <c r="F273" s="196" t="n">
        <v>0</v>
      </c>
      <c r="G273" s="196" t="n">
        <v>0</v>
      </c>
      <c r="H273" s="196" t="n">
        <v>0</v>
      </c>
      <c r="I273" s="196" t="n">
        <v>0</v>
      </c>
      <c r="J273" s="196" t="n">
        <v>0</v>
      </c>
      <c r="K273" s="196" t="n">
        <v>0</v>
      </c>
      <c r="L273" s="196" t="n">
        <v>0</v>
      </c>
      <c r="N273" s="195"/>
    </row>
    <row r="274" customFormat="false" ht="11.25" hidden="false" customHeight="true" outlineLevel="0" collapsed="false">
      <c r="B274" s="205" t="s">
        <v>109</v>
      </c>
      <c r="C274" s="206"/>
      <c r="D274" s="196" t="n">
        <v>0</v>
      </c>
      <c r="E274" s="196" t="n">
        <v>0</v>
      </c>
      <c r="F274" s="196" t="n">
        <v>0</v>
      </c>
      <c r="G274" s="196" t="n">
        <v>0</v>
      </c>
      <c r="H274" s="196" t="n">
        <v>0</v>
      </c>
      <c r="I274" s="196" t="n">
        <v>0</v>
      </c>
      <c r="J274" s="196" t="n">
        <v>0</v>
      </c>
      <c r="K274" s="196" t="n">
        <v>0</v>
      </c>
      <c r="L274" s="196" t="n">
        <v>0</v>
      </c>
      <c r="N274" s="195"/>
    </row>
    <row r="275" customFormat="false" ht="11.25" hidden="false" customHeight="true" outlineLevel="0" collapsed="false">
      <c r="B275" s="205" t="s">
        <v>110</v>
      </c>
      <c r="C275" s="206"/>
      <c r="D275" s="196" t="n">
        <v>0</v>
      </c>
      <c r="E275" s="196" t="n">
        <v>0</v>
      </c>
      <c r="F275" s="196" t="n">
        <v>0</v>
      </c>
      <c r="G275" s="196" t="n">
        <v>0</v>
      </c>
      <c r="H275" s="196" t="n">
        <v>0</v>
      </c>
      <c r="I275" s="196" t="n">
        <v>0</v>
      </c>
      <c r="J275" s="196" t="n">
        <v>0</v>
      </c>
      <c r="K275" s="196" t="n">
        <v>0</v>
      </c>
      <c r="L275" s="196" t="n">
        <v>0</v>
      </c>
      <c r="N275" s="195"/>
    </row>
    <row r="276" customFormat="false" ht="8.25" hidden="false" customHeight="true" outlineLevel="0" collapsed="false">
      <c r="B276" s="195"/>
      <c r="C276" s="204"/>
      <c r="D276" s="195"/>
      <c r="E276" s="195"/>
      <c r="F276" s="195"/>
      <c r="G276" s="195"/>
      <c r="H276" s="195"/>
      <c r="I276" s="195"/>
      <c r="J276" s="195"/>
      <c r="K276" s="195"/>
      <c r="L276" s="195"/>
    </row>
    <row r="277" customFormat="false" ht="11.25" hidden="false" customHeight="true" outlineLevel="0" collapsed="false">
      <c r="B277" s="195"/>
      <c r="C277" s="204"/>
      <c r="D277" s="186" t="s">
        <v>126</v>
      </c>
      <c r="E277" s="186"/>
      <c r="F277" s="186"/>
      <c r="G277" s="186"/>
      <c r="H277" s="186"/>
      <c r="I277" s="186"/>
      <c r="J277" s="186"/>
      <c r="K277" s="186"/>
      <c r="L277" s="186"/>
    </row>
    <row r="278" customFormat="false" ht="8.25" hidden="false" customHeight="true" outlineLevel="0" collapsed="false">
      <c r="B278" s="195"/>
      <c r="C278" s="204"/>
      <c r="D278" s="195"/>
      <c r="E278" s="195"/>
      <c r="F278" s="195"/>
      <c r="G278" s="195"/>
      <c r="H278" s="195"/>
      <c r="I278" s="195"/>
      <c r="J278" s="195"/>
      <c r="K278" s="195"/>
      <c r="L278" s="195"/>
    </row>
    <row r="279" customFormat="false" ht="11.25" hidden="false" customHeight="true" outlineLevel="0" collapsed="false">
      <c r="B279" s="202" t="s">
        <v>13</v>
      </c>
      <c r="C279" s="203"/>
      <c r="D279" s="196" t="n">
        <v>237</v>
      </c>
      <c r="E279" s="196" t="n">
        <v>4706</v>
      </c>
      <c r="F279" s="196" t="n">
        <v>2736</v>
      </c>
      <c r="G279" s="196" t="n">
        <v>1970</v>
      </c>
      <c r="H279" s="196" t="n">
        <v>4685</v>
      </c>
      <c r="I279" s="196" t="n">
        <v>21</v>
      </c>
      <c r="J279" s="196" t="n">
        <v>27458474</v>
      </c>
      <c r="K279" s="196" t="n">
        <v>27614794</v>
      </c>
      <c r="L279" s="196" t="n">
        <v>6643368</v>
      </c>
      <c r="N279" s="195"/>
    </row>
    <row r="280" customFormat="false" ht="8.25" hidden="false" customHeight="true" outlineLevel="0" collapsed="false">
      <c r="B280" s="195"/>
      <c r="C280" s="204"/>
      <c r="D280" s="196"/>
      <c r="E280" s="196"/>
      <c r="F280" s="196"/>
      <c r="G280" s="196"/>
      <c r="H280" s="196"/>
      <c r="I280" s="196"/>
      <c r="J280" s="196"/>
      <c r="K280" s="196"/>
      <c r="L280" s="196"/>
      <c r="N280" s="195"/>
    </row>
    <row r="281" customFormat="false" ht="11.25" hidden="false" customHeight="true" outlineLevel="0" collapsed="false">
      <c r="B281" s="205" t="s">
        <v>101</v>
      </c>
      <c r="C281" s="206"/>
      <c r="D281" s="196" t="n">
        <v>125</v>
      </c>
      <c r="E281" s="196" t="n">
        <v>741</v>
      </c>
      <c r="F281" s="196" t="n">
        <v>486</v>
      </c>
      <c r="G281" s="196" t="n">
        <v>255</v>
      </c>
      <c r="H281" s="196" t="n">
        <v>722</v>
      </c>
      <c r="I281" s="196" t="n">
        <v>19</v>
      </c>
      <c r="J281" s="196" t="n">
        <v>945253</v>
      </c>
      <c r="K281" s="196" t="n">
        <v>945253</v>
      </c>
      <c r="L281" s="196" t="n">
        <v>502676</v>
      </c>
      <c r="N281" s="195"/>
    </row>
    <row r="282" customFormat="false" ht="11.25" hidden="false" customHeight="true" outlineLevel="0" collapsed="false">
      <c r="B282" s="205" t="s">
        <v>102</v>
      </c>
      <c r="C282" s="206"/>
      <c r="D282" s="196" t="n">
        <v>59</v>
      </c>
      <c r="E282" s="196" t="n">
        <v>793</v>
      </c>
      <c r="F282" s="196" t="n">
        <v>502</v>
      </c>
      <c r="G282" s="196" t="n">
        <v>291</v>
      </c>
      <c r="H282" s="196" t="n">
        <v>792</v>
      </c>
      <c r="I282" s="196" t="n">
        <v>1</v>
      </c>
      <c r="J282" s="196" t="n">
        <v>1548614</v>
      </c>
      <c r="K282" s="196" t="n">
        <v>1548614</v>
      </c>
      <c r="L282" s="196" t="n">
        <v>590616</v>
      </c>
      <c r="N282" s="195"/>
    </row>
    <row r="283" customFormat="false" ht="11.25" hidden="false" customHeight="true" outlineLevel="0" collapsed="false">
      <c r="B283" s="205" t="s">
        <v>103</v>
      </c>
      <c r="C283" s="206"/>
      <c r="D283" s="196" t="n">
        <v>23</v>
      </c>
      <c r="E283" s="196" t="n">
        <v>573</v>
      </c>
      <c r="F283" s="196" t="n">
        <v>294</v>
      </c>
      <c r="G283" s="196" t="n">
        <v>279</v>
      </c>
      <c r="H283" s="196" t="n">
        <v>572</v>
      </c>
      <c r="I283" s="196" t="n">
        <v>1</v>
      </c>
      <c r="J283" s="196" t="n">
        <v>3877105</v>
      </c>
      <c r="K283" s="196" t="n">
        <v>3877105</v>
      </c>
      <c r="L283" s="196" t="n">
        <v>786223</v>
      </c>
      <c r="N283" s="195"/>
    </row>
    <row r="284" customFormat="false" ht="11.25" hidden="false" customHeight="true" outlineLevel="0" collapsed="false">
      <c r="B284" s="205" t="s">
        <v>104</v>
      </c>
      <c r="C284" s="206"/>
      <c r="D284" s="196" t="n">
        <v>17</v>
      </c>
      <c r="E284" s="196" t="n">
        <v>625</v>
      </c>
      <c r="F284" s="196" t="n">
        <v>346</v>
      </c>
      <c r="G284" s="196" t="n">
        <v>279</v>
      </c>
      <c r="H284" s="196" t="n">
        <v>625</v>
      </c>
      <c r="I284" s="196" t="n">
        <v>0</v>
      </c>
      <c r="J284" s="196" t="n">
        <v>1764981</v>
      </c>
      <c r="K284" s="196" t="n">
        <v>1753679</v>
      </c>
      <c r="L284" s="196" t="n">
        <v>908705</v>
      </c>
      <c r="N284" s="195"/>
    </row>
    <row r="285" customFormat="false" ht="11.25" hidden="false" customHeight="true" outlineLevel="0" collapsed="false">
      <c r="B285" s="207" t="s">
        <v>105</v>
      </c>
      <c r="C285" s="206"/>
      <c r="D285" s="196" t="n">
        <v>4</v>
      </c>
      <c r="E285" s="196" t="n">
        <v>233</v>
      </c>
      <c r="F285" s="196" t="n">
        <v>113</v>
      </c>
      <c r="G285" s="196" t="n">
        <v>120</v>
      </c>
      <c r="H285" s="196" t="n">
        <v>233</v>
      </c>
      <c r="I285" s="196" t="n">
        <v>0</v>
      </c>
      <c r="J285" s="118" t="s">
        <v>34</v>
      </c>
      <c r="K285" s="118" t="s">
        <v>34</v>
      </c>
      <c r="L285" s="118" t="s">
        <v>34</v>
      </c>
      <c r="N285" s="195"/>
    </row>
    <row r="286" customFormat="false" ht="8.25" hidden="false" customHeight="true" outlineLevel="0" collapsed="false">
      <c r="B286" s="207"/>
      <c r="C286" s="206"/>
      <c r="D286" s="196"/>
      <c r="E286" s="196"/>
      <c r="F286" s="196"/>
      <c r="G286" s="196"/>
      <c r="H286" s="196"/>
      <c r="I286" s="196"/>
      <c r="J286" s="196"/>
      <c r="K286" s="196"/>
      <c r="L286" s="196"/>
      <c r="N286" s="195"/>
    </row>
    <row r="287" customFormat="false" ht="11.25" hidden="false" customHeight="true" outlineLevel="0" collapsed="false">
      <c r="B287" s="205" t="s">
        <v>106</v>
      </c>
      <c r="C287" s="206"/>
      <c r="D287" s="196" t="n">
        <v>7</v>
      </c>
      <c r="E287" s="196" t="n">
        <v>945</v>
      </c>
      <c r="F287" s="196" t="n">
        <v>564</v>
      </c>
      <c r="G287" s="196" t="n">
        <v>381</v>
      </c>
      <c r="H287" s="196" t="n">
        <v>945</v>
      </c>
      <c r="I287" s="196" t="n">
        <v>0</v>
      </c>
      <c r="J287" s="196" t="n">
        <v>11958719</v>
      </c>
      <c r="K287" s="196" t="n">
        <v>11953837</v>
      </c>
      <c r="L287" s="196" t="n">
        <v>2700584</v>
      </c>
      <c r="N287" s="195"/>
    </row>
    <row r="288" customFormat="false" ht="11.25" hidden="false" customHeight="true" outlineLevel="0" collapsed="false">
      <c r="B288" s="205" t="s">
        <v>107</v>
      </c>
      <c r="C288" s="206"/>
      <c r="D288" s="196" t="n">
        <v>1</v>
      </c>
      <c r="E288" s="196" t="n">
        <v>294</v>
      </c>
      <c r="F288" s="196" t="n">
        <v>67</v>
      </c>
      <c r="G288" s="196" t="n">
        <v>227</v>
      </c>
      <c r="H288" s="196" t="n">
        <v>294</v>
      </c>
      <c r="I288" s="196" t="n">
        <v>0</v>
      </c>
      <c r="J288" s="118" t="s">
        <v>34</v>
      </c>
      <c r="K288" s="118" t="s">
        <v>34</v>
      </c>
      <c r="L288" s="118" t="s">
        <v>34</v>
      </c>
      <c r="N288" s="195"/>
    </row>
    <row r="289" customFormat="false" ht="11.25" hidden="false" customHeight="true" outlineLevel="0" collapsed="false">
      <c r="B289" s="205" t="s">
        <v>108</v>
      </c>
      <c r="C289" s="206"/>
      <c r="D289" s="196" t="n">
        <v>0</v>
      </c>
      <c r="E289" s="196" t="n">
        <v>0</v>
      </c>
      <c r="F289" s="196" t="n">
        <v>0</v>
      </c>
      <c r="G289" s="196" t="n">
        <v>0</v>
      </c>
      <c r="H289" s="196" t="n">
        <v>0</v>
      </c>
      <c r="I289" s="196" t="n">
        <v>0</v>
      </c>
      <c r="J289" s="196" t="n">
        <v>0</v>
      </c>
      <c r="K289" s="196" t="n">
        <v>0</v>
      </c>
      <c r="L289" s="196" t="n">
        <v>0</v>
      </c>
      <c r="N289" s="195"/>
    </row>
    <row r="290" customFormat="false" ht="11.25" hidden="false" customHeight="true" outlineLevel="0" collapsed="false">
      <c r="B290" s="205" t="s">
        <v>109</v>
      </c>
      <c r="C290" s="206"/>
      <c r="D290" s="196" t="n">
        <v>1</v>
      </c>
      <c r="E290" s="196" t="n">
        <v>502</v>
      </c>
      <c r="F290" s="196" t="n">
        <v>364</v>
      </c>
      <c r="G290" s="196" t="n">
        <v>138</v>
      </c>
      <c r="H290" s="196" t="n">
        <v>502</v>
      </c>
      <c r="I290" s="196" t="n">
        <v>0</v>
      </c>
      <c r="J290" s="118" t="s">
        <v>34</v>
      </c>
      <c r="K290" s="118" t="s">
        <v>34</v>
      </c>
      <c r="L290" s="118" t="s">
        <v>34</v>
      </c>
      <c r="N290" s="195"/>
    </row>
    <row r="291" customFormat="false" ht="11.25" hidden="false" customHeight="true" outlineLevel="0" collapsed="false">
      <c r="B291" s="205" t="s">
        <v>110</v>
      </c>
      <c r="C291" s="206"/>
      <c r="D291" s="196" t="n">
        <v>0</v>
      </c>
      <c r="E291" s="196" t="n">
        <v>0</v>
      </c>
      <c r="F291" s="196" t="n">
        <v>0</v>
      </c>
      <c r="G291" s="196" t="n">
        <v>0</v>
      </c>
      <c r="H291" s="196" t="n">
        <v>0</v>
      </c>
      <c r="I291" s="196" t="n">
        <v>0</v>
      </c>
      <c r="J291" s="196" t="n">
        <v>0</v>
      </c>
      <c r="K291" s="196" t="n">
        <v>0</v>
      </c>
      <c r="L291" s="196" t="n">
        <v>0</v>
      </c>
      <c r="N291" s="195"/>
    </row>
    <row r="292" customFormat="false" ht="6" hidden="false" customHeight="true" outlineLevel="0" collapsed="false">
      <c r="A292" s="177"/>
      <c r="B292" s="177"/>
      <c r="C292" s="178"/>
      <c r="D292" s="225"/>
      <c r="E292" s="197"/>
      <c r="F292" s="197"/>
      <c r="G292" s="197"/>
      <c r="H292" s="197"/>
      <c r="I292" s="197"/>
      <c r="J292" s="184"/>
      <c r="K292" s="184"/>
      <c r="L292" s="184"/>
      <c r="N292" s="195"/>
    </row>
  </sheetData>
  <mergeCells count="33">
    <mergeCell ref="E5:I5"/>
    <mergeCell ref="E6:E7"/>
    <mergeCell ref="F6:F7"/>
    <mergeCell ref="G6:G7"/>
    <mergeCell ref="D9:L9"/>
    <mergeCell ref="D25:L25"/>
    <mergeCell ref="D41:L41"/>
    <mergeCell ref="D57:L57"/>
    <mergeCell ref="E79:I79"/>
    <mergeCell ref="E80:E81"/>
    <mergeCell ref="F80:F81"/>
    <mergeCell ref="G80:G81"/>
    <mergeCell ref="D83:L83"/>
    <mergeCell ref="D99:L99"/>
    <mergeCell ref="D115:L115"/>
    <mergeCell ref="D131:L131"/>
    <mergeCell ref="E152:I152"/>
    <mergeCell ref="E153:E154"/>
    <mergeCell ref="F153:F154"/>
    <mergeCell ref="G153:G154"/>
    <mergeCell ref="D156:L156"/>
    <mergeCell ref="D172:L172"/>
    <mergeCell ref="D188:L188"/>
    <mergeCell ref="D204:L204"/>
    <mergeCell ref="B221:H221"/>
    <mergeCell ref="E225:I225"/>
    <mergeCell ref="E226:E227"/>
    <mergeCell ref="F226:F227"/>
    <mergeCell ref="G226:G227"/>
    <mergeCell ref="D229:L229"/>
    <mergeCell ref="D245:L245"/>
    <mergeCell ref="D261:L261"/>
    <mergeCell ref="D277:L277"/>
  </mergeCells>
  <printOptions headings="false" gridLines="false" gridLinesSet="true" horizontalCentered="false" verticalCentered="false"/>
  <pageMargins left="0.7875" right="0.7875" top="0.984027777777778" bottom="0.7875" header="0.511811023622047" footer="0.472222222222222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Century,Regular"&amp;P</oddFooter>
  </headerFooter>
  <rowBreaks count="3" manualBreakCount="3">
    <brk id="74" man="true" max="16383" min="0"/>
    <brk id="147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226" width="0.86"/>
    <col collapsed="false" customWidth="true" hidden="false" outlineLevel="0" max="2" min="2" style="226" width="2.62"/>
    <col collapsed="false" customWidth="true" hidden="false" outlineLevel="0" max="3" min="3" style="226" width="27.37"/>
    <col collapsed="false" customWidth="true" hidden="false" outlineLevel="0" max="4" min="4" style="226" width="0.86"/>
    <col collapsed="false" customWidth="true" hidden="false" outlineLevel="0" max="5" min="5" style="226" width="6.62"/>
    <col collapsed="false" customWidth="true" hidden="false" outlineLevel="0" max="7" min="6" style="227" width="9.99"/>
    <col collapsed="false" customWidth="true" hidden="false" outlineLevel="0" max="8" min="8" style="227" width="8.36"/>
    <col collapsed="false" customWidth="true" hidden="false" outlineLevel="0" max="9" min="9" style="227" width="10.25"/>
    <col collapsed="false" customWidth="true" hidden="false" outlineLevel="0" max="10" min="10" style="227" width="9.99"/>
    <col collapsed="false" customWidth="true" hidden="false" outlineLevel="0" max="15" min="11" style="227" width="10.62"/>
    <col collapsed="false" customWidth="true" hidden="false" outlineLevel="0" max="17" min="16" style="227" width="9.75"/>
    <col collapsed="false" customWidth="true" hidden="false" outlineLevel="0" max="18" min="18" style="226" width="9.25"/>
    <col collapsed="false" customWidth="true" hidden="false" outlineLevel="0" max="19" min="19" style="226" width="0.62"/>
    <col collapsed="false" customWidth="false" hidden="false" outlineLevel="0" max="257" min="20" style="226" width="7.99"/>
  </cols>
  <sheetData>
    <row r="1" customFormat="false" ht="12" hidden="false" customHeight="false" outlineLevel="0" collapsed="false">
      <c r="A1" s="228" t="s">
        <v>127</v>
      </c>
      <c r="B1" s="228"/>
      <c r="C1" s="228"/>
      <c r="D1" s="228"/>
      <c r="E1" s="229"/>
      <c r="F1" s="230"/>
      <c r="G1" s="230"/>
      <c r="H1" s="230"/>
      <c r="K1" s="231"/>
      <c r="L1" s="231"/>
      <c r="M1" s="231"/>
      <c r="N1" s="231"/>
    </row>
    <row r="2" customFormat="false" ht="6" hidden="false" customHeight="true" outlineLevel="0" collapsed="false"/>
    <row r="3" customFormat="false" ht="10.5" hidden="false" customHeight="true" outlineLevel="0" collapsed="false">
      <c r="B3" s="232" t="s">
        <v>2</v>
      </c>
      <c r="R3" s="233" t="s">
        <v>128</v>
      </c>
    </row>
    <row r="4" customFormat="false" ht="1.5" hidden="false" customHeight="true" outlineLevel="0" collapsed="false">
      <c r="B4" s="232"/>
      <c r="R4" s="233"/>
    </row>
    <row r="5" customFormat="false" ht="13.5" hidden="false" customHeight="true" outlineLevel="0" collapsed="false">
      <c r="A5" s="234"/>
      <c r="B5" s="235" t="s">
        <v>4</v>
      </c>
      <c r="C5" s="235"/>
      <c r="D5" s="234"/>
      <c r="E5" s="236" t="s">
        <v>12</v>
      </c>
      <c r="F5" s="237" t="s">
        <v>129</v>
      </c>
      <c r="G5" s="237"/>
      <c r="H5" s="237"/>
      <c r="I5" s="238" t="s">
        <v>130</v>
      </c>
      <c r="J5" s="238"/>
      <c r="K5" s="239" t="s">
        <v>131</v>
      </c>
      <c r="L5" s="239"/>
      <c r="M5" s="239"/>
      <c r="N5" s="240" t="s">
        <v>132</v>
      </c>
      <c r="O5" s="240"/>
      <c r="P5" s="240" t="s">
        <v>133</v>
      </c>
      <c r="Q5" s="240"/>
      <c r="R5" s="241" t="s">
        <v>134</v>
      </c>
    </row>
    <row r="6" customFormat="false" ht="13.5" hidden="false" customHeight="true" outlineLevel="0" collapsed="false">
      <c r="A6" s="242"/>
      <c r="B6" s="235"/>
      <c r="C6" s="235"/>
      <c r="D6" s="242"/>
      <c r="E6" s="236"/>
      <c r="F6" s="240" t="s">
        <v>16</v>
      </c>
      <c r="G6" s="240" t="s">
        <v>135</v>
      </c>
      <c r="H6" s="240" t="s">
        <v>136</v>
      </c>
      <c r="I6" s="240" t="s">
        <v>16</v>
      </c>
      <c r="J6" s="240" t="s">
        <v>137</v>
      </c>
      <c r="K6" s="239" t="s">
        <v>138</v>
      </c>
      <c r="L6" s="240" t="s">
        <v>139</v>
      </c>
      <c r="M6" s="240" t="s">
        <v>140</v>
      </c>
      <c r="N6" s="240" t="s">
        <v>141</v>
      </c>
      <c r="O6" s="240" t="s">
        <v>142</v>
      </c>
      <c r="P6" s="240" t="s">
        <v>141</v>
      </c>
      <c r="Q6" s="240" t="s">
        <v>142</v>
      </c>
      <c r="R6" s="243" t="s">
        <v>143</v>
      </c>
    </row>
    <row r="7" customFormat="false" ht="6" hidden="false" customHeight="true" outlineLevel="0" collapsed="false">
      <c r="A7" s="234"/>
      <c r="B7" s="234"/>
      <c r="C7" s="234"/>
      <c r="D7" s="244"/>
      <c r="F7" s="245"/>
      <c r="G7" s="245"/>
      <c r="H7" s="245"/>
      <c r="I7" s="245"/>
      <c r="J7" s="245"/>
      <c r="K7" s="245"/>
      <c r="L7" s="245"/>
      <c r="R7" s="246"/>
    </row>
    <row r="8" customFormat="false" ht="12.75" hidden="false" customHeight="true" outlineLevel="0" collapsed="false">
      <c r="B8" s="247" t="s">
        <v>144</v>
      </c>
      <c r="C8" s="233" t="s">
        <v>145</v>
      </c>
      <c r="D8" s="248"/>
      <c r="E8" s="249" t="n">
        <v>572</v>
      </c>
      <c r="F8" s="48" t="n">
        <v>35277213</v>
      </c>
      <c r="G8" s="48" t="n">
        <v>31560140</v>
      </c>
      <c r="H8" s="48" t="n">
        <v>3717073</v>
      </c>
      <c r="I8" s="48" t="n">
        <v>178051920</v>
      </c>
      <c r="J8" s="48" t="n">
        <v>146927643</v>
      </c>
      <c r="K8" s="48" t="n">
        <v>2232474</v>
      </c>
      <c r="L8" s="48" t="n">
        <v>3091335</v>
      </c>
      <c r="M8" s="250" t="n">
        <v>25800468</v>
      </c>
      <c r="N8" s="250" t="n">
        <v>25603303</v>
      </c>
      <c r="O8" s="250" t="n">
        <v>23462007</v>
      </c>
      <c r="P8" s="250" t="n">
        <v>7947087</v>
      </c>
      <c r="Q8" s="250" t="n">
        <v>9044067</v>
      </c>
      <c r="R8" s="251" t="s">
        <v>25</v>
      </c>
    </row>
    <row r="9" customFormat="false" ht="6" hidden="false" customHeight="true" outlineLevel="0" collapsed="false">
      <c r="C9" s="252"/>
      <c r="D9" s="253"/>
      <c r="E9" s="254"/>
      <c r="F9" s="48"/>
      <c r="G9" s="48"/>
      <c r="H9" s="48"/>
      <c r="I9" s="48"/>
      <c r="J9" s="48"/>
      <c r="K9" s="48"/>
      <c r="L9" s="48"/>
      <c r="M9" s="250"/>
      <c r="N9" s="250"/>
      <c r="O9" s="250"/>
      <c r="P9" s="250"/>
      <c r="Q9" s="250"/>
      <c r="R9" s="255"/>
    </row>
    <row r="10" customFormat="false" ht="12.75" hidden="false" customHeight="true" outlineLevel="0" collapsed="false">
      <c r="B10" s="256" t="s">
        <v>26</v>
      </c>
      <c r="C10" s="257" t="s">
        <v>27</v>
      </c>
      <c r="D10" s="258"/>
      <c r="E10" s="249" t="n">
        <v>89</v>
      </c>
      <c r="F10" s="48" t="n">
        <v>3477107</v>
      </c>
      <c r="G10" s="48" t="n">
        <v>3227761</v>
      </c>
      <c r="H10" s="48" t="n">
        <v>249346</v>
      </c>
      <c r="I10" s="48" t="n">
        <v>12599920</v>
      </c>
      <c r="J10" s="48" t="n">
        <v>11722104</v>
      </c>
      <c r="K10" s="48" t="n">
        <v>181505</v>
      </c>
      <c r="L10" s="48" t="n">
        <v>228922</v>
      </c>
      <c r="M10" s="250" t="n">
        <v>467389</v>
      </c>
      <c r="N10" s="250" t="n">
        <v>691578</v>
      </c>
      <c r="O10" s="250" t="n">
        <v>690741</v>
      </c>
      <c r="P10" s="250" t="n">
        <v>677480</v>
      </c>
      <c r="Q10" s="250" t="n">
        <v>667925</v>
      </c>
      <c r="R10" s="259" t="s">
        <v>26</v>
      </c>
    </row>
    <row r="11" customFormat="false" ht="12.75" hidden="false" customHeight="true" outlineLevel="0" collapsed="false">
      <c r="B11" s="256" t="n">
        <v>10</v>
      </c>
      <c r="C11" s="257" t="s">
        <v>28</v>
      </c>
      <c r="D11" s="258"/>
      <c r="E11" s="249" t="n">
        <v>3</v>
      </c>
      <c r="F11" s="48" t="n">
        <v>179548</v>
      </c>
      <c r="G11" s="48" t="n">
        <v>153564</v>
      </c>
      <c r="H11" s="48" t="n">
        <v>25984</v>
      </c>
      <c r="I11" s="48" t="n">
        <v>2101375</v>
      </c>
      <c r="J11" s="48" t="n">
        <v>1986327</v>
      </c>
      <c r="K11" s="48" t="n">
        <v>65448</v>
      </c>
      <c r="L11" s="48" t="n">
        <v>49600</v>
      </c>
      <c r="M11" s="250"/>
      <c r="N11" s="250" t="n">
        <v>120353</v>
      </c>
      <c r="O11" s="250" t="n">
        <v>145803</v>
      </c>
      <c r="P11" s="250" t="n">
        <v>65131</v>
      </c>
      <c r="Q11" s="250" t="n">
        <v>76287</v>
      </c>
      <c r="R11" s="259" t="n">
        <v>10</v>
      </c>
    </row>
    <row r="12" customFormat="false" ht="12.75" hidden="false" customHeight="true" outlineLevel="0" collapsed="false">
      <c r="B12" s="256" t="n">
        <v>11</v>
      </c>
      <c r="C12" s="260" t="s">
        <v>146</v>
      </c>
      <c r="D12" s="258"/>
      <c r="E12" s="249" t="n">
        <v>3</v>
      </c>
      <c r="F12" s="48" t="n">
        <v>99629</v>
      </c>
      <c r="G12" s="48" t="n">
        <v>94469</v>
      </c>
      <c r="H12" s="48" t="n">
        <v>5160</v>
      </c>
      <c r="I12" s="48" t="n">
        <v>300606</v>
      </c>
      <c r="J12" s="48" t="n">
        <v>269883</v>
      </c>
      <c r="K12" s="48" t="n">
        <v>12739</v>
      </c>
      <c r="L12" s="48" t="n">
        <v>8511</v>
      </c>
      <c r="M12" s="250" t="n">
        <v>9473</v>
      </c>
      <c r="N12" s="250" t="n">
        <v>79653</v>
      </c>
      <c r="O12" s="250" t="n">
        <v>75826</v>
      </c>
      <c r="P12" s="250" t="n">
        <v>10735</v>
      </c>
      <c r="Q12" s="250" t="n">
        <v>9246</v>
      </c>
      <c r="R12" s="259" t="n">
        <v>11</v>
      </c>
    </row>
    <row r="13" customFormat="false" ht="12.75" hidden="false" customHeight="true" outlineLevel="0" collapsed="false">
      <c r="B13" s="256" t="n">
        <v>12</v>
      </c>
      <c r="C13" s="257" t="s">
        <v>31</v>
      </c>
      <c r="D13" s="258"/>
      <c r="E13" s="249" t="n">
        <v>5</v>
      </c>
      <c r="F13" s="48" t="n">
        <v>55128</v>
      </c>
      <c r="G13" s="48" t="n">
        <v>55128</v>
      </c>
      <c r="H13" s="48" t="s">
        <v>29</v>
      </c>
      <c r="I13" s="48" t="n">
        <v>64760</v>
      </c>
      <c r="J13" s="48" t="n">
        <v>46050</v>
      </c>
      <c r="K13" s="48" t="n">
        <v>850</v>
      </c>
      <c r="L13" s="48" t="n">
        <v>1044</v>
      </c>
      <c r="M13" s="250" t="n">
        <v>16816</v>
      </c>
      <c r="N13" s="250" t="n">
        <v>9551</v>
      </c>
      <c r="O13" s="250" t="n">
        <v>10482</v>
      </c>
      <c r="P13" s="250" t="n">
        <v>6252</v>
      </c>
      <c r="Q13" s="250" t="n">
        <v>6824</v>
      </c>
      <c r="R13" s="259" t="n">
        <v>12</v>
      </c>
    </row>
    <row r="14" customFormat="false" ht="12.75" hidden="false" customHeight="true" outlineLevel="0" collapsed="false">
      <c r="B14" s="256" t="n">
        <v>13</v>
      </c>
      <c r="C14" s="257" t="s">
        <v>32</v>
      </c>
      <c r="D14" s="258"/>
      <c r="E14" s="249" t="n">
        <v>7</v>
      </c>
      <c r="F14" s="48" t="n">
        <v>159981</v>
      </c>
      <c r="G14" s="48" t="n">
        <v>158122</v>
      </c>
      <c r="H14" s="48" t="n">
        <v>1859</v>
      </c>
      <c r="I14" s="48" t="n">
        <v>661951</v>
      </c>
      <c r="J14" s="48" t="n">
        <v>602575</v>
      </c>
      <c r="K14" s="48" t="n">
        <v>3801</v>
      </c>
      <c r="L14" s="48" t="n">
        <v>15880</v>
      </c>
      <c r="M14" s="250" t="n">
        <v>39695</v>
      </c>
      <c r="N14" s="250" t="n">
        <v>86189</v>
      </c>
      <c r="O14" s="250" t="n">
        <v>77569</v>
      </c>
      <c r="P14" s="250" t="n">
        <v>41906</v>
      </c>
      <c r="Q14" s="250" t="n">
        <v>39362</v>
      </c>
      <c r="R14" s="259" t="n">
        <v>13</v>
      </c>
    </row>
    <row r="15" customFormat="false" ht="12.75" hidden="false" customHeight="true" outlineLevel="0" collapsed="false">
      <c r="B15" s="256" t="n">
        <v>14</v>
      </c>
      <c r="C15" s="257" t="s">
        <v>33</v>
      </c>
      <c r="D15" s="258"/>
      <c r="E15" s="249" t="n">
        <v>2</v>
      </c>
      <c r="F15" s="249" t="s">
        <v>34</v>
      </c>
      <c r="G15" s="249" t="s">
        <v>34</v>
      </c>
      <c r="H15" s="249" t="s">
        <v>34</v>
      </c>
      <c r="I15" s="249" t="s">
        <v>34</v>
      </c>
      <c r="J15" s="249" t="s">
        <v>34</v>
      </c>
      <c r="K15" s="249" t="s">
        <v>34</v>
      </c>
      <c r="L15" s="249" t="s">
        <v>34</v>
      </c>
      <c r="M15" s="249" t="s">
        <v>34</v>
      </c>
      <c r="N15" s="249" t="s">
        <v>34</v>
      </c>
      <c r="O15" s="249" t="s">
        <v>34</v>
      </c>
      <c r="P15" s="249" t="s">
        <v>34</v>
      </c>
      <c r="Q15" s="249" t="s">
        <v>34</v>
      </c>
      <c r="R15" s="259" t="n">
        <v>14</v>
      </c>
    </row>
    <row r="16" customFormat="false" ht="6" hidden="false" customHeight="true" outlineLevel="0" collapsed="false">
      <c r="B16" s="256"/>
      <c r="C16" s="257"/>
      <c r="D16" s="258"/>
      <c r="E16" s="249"/>
      <c r="F16" s="48"/>
      <c r="G16" s="48"/>
      <c r="H16" s="48"/>
      <c r="I16" s="48"/>
      <c r="J16" s="48"/>
      <c r="K16" s="48"/>
      <c r="L16" s="48"/>
      <c r="M16" s="250"/>
      <c r="N16" s="250"/>
      <c r="O16" s="250"/>
      <c r="P16" s="250"/>
      <c r="Q16" s="250"/>
      <c r="R16" s="259"/>
    </row>
    <row r="17" customFormat="false" ht="12.75" hidden="false" customHeight="true" outlineLevel="0" collapsed="false">
      <c r="B17" s="256" t="n">
        <v>15</v>
      </c>
      <c r="C17" s="257" t="s">
        <v>35</v>
      </c>
      <c r="D17" s="258"/>
      <c r="E17" s="226" t="n">
        <v>10</v>
      </c>
      <c r="F17" s="249" t="n">
        <v>348657</v>
      </c>
      <c r="G17" s="48" t="n">
        <v>326135</v>
      </c>
      <c r="H17" s="48" t="n">
        <v>22522</v>
      </c>
      <c r="I17" s="48" t="n">
        <v>1170634</v>
      </c>
      <c r="J17" s="48" t="n">
        <v>972980</v>
      </c>
      <c r="K17" s="48" t="n">
        <v>14543</v>
      </c>
      <c r="L17" s="48" t="n">
        <v>39988</v>
      </c>
      <c r="M17" s="48" t="n">
        <v>143123</v>
      </c>
      <c r="N17" s="250" t="n">
        <v>52726</v>
      </c>
      <c r="O17" s="250" t="n">
        <v>50806</v>
      </c>
      <c r="P17" s="250" t="n">
        <v>24829</v>
      </c>
      <c r="Q17" s="250" t="n">
        <v>35088</v>
      </c>
      <c r="R17" s="259" t="n">
        <v>15</v>
      </c>
    </row>
    <row r="18" customFormat="false" ht="12.75" hidden="false" customHeight="true" outlineLevel="0" collapsed="false">
      <c r="B18" s="256" t="n">
        <v>16</v>
      </c>
      <c r="C18" s="257" t="s">
        <v>36</v>
      </c>
      <c r="D18" s="258"/>
      <c r="E18" s="226" t="n">
        <v>62</v>
      </c>
      <c r="F18" s="249" t="n">
        <v>2215562</v>
      </c>
      <c r="G18" s="48" t="n">
        <v>2149500</v>
      </c>
      <c r="H18" s="48" t="n">
        <v>66062</v>
      </c>
      <c r="I18" s="48" t="n">
        <v>6205212</v>
      </c>
      <c r="J18" s="48" t="n">
        <v>3198388</v>
      </c>
      <c r="K18" s="48" t="n">
        <v>77979</v>
      </c>
      <c r="L18" s="48" t="n">
        <v>116364</v>
      </c>
      <c r="M18" s="48" t="n">
        <v>2812481</v>
      </c>
      <c r="N18" s="250" t="n">
        <v>409393</v>
      </c>
      <c r="O18" s="250" t="n">
        <v>400616</v>
      </c>
      <c r="P18" s="250" t="n">
        <v>116480</v>
      </c>
      <c r="Q18" s="250" t="n">
        <v>88420</v>
      </c>
      <c r="R18" s="259" t="n">
        <v>16</v>
      </c>
    </row>
    <row r="19" customFormat="false" ht="12.75" hidden="false" customHeight="true" outlineLevel="0" collapsed="false">
      <c r="B19" s="256" t="n">
        <v>17</v>
      </c>
      <c r="C19" s="257" t="s">
        <v>37</v>
      </c>
      <c r="D19" s="258"/>
      <c r="E19" s="226" t="n">
        <v>13</v>
      </c>
      <c r="F19" s="249" t="n">
        <v>1082639</v>
      </c>
      <c r="G19" s="48" t="n">
        <v>928435</v>
      </c>
      <c r="H19" s="48" t="n">
        <v>154204</v>
      </c>
      <c r="I19" s="48" t="n">
        <v>9845361</v>
      </c>
      <c r="J19" s="48" t="n">
        <v>8479838</v>
      </c>
      <c r="K19" s="48" t="n">
        <v>574640</v>
      </c>
      <c r="L19" s="48" t="n">
        <v>306979</v>
      </c>
      <c r="M19" s="48" t="n">
        <v>483904</v>
      </c>
      <c r="N19" s="250" t="n">
        <v>1462464</v>
      </c>
      <c r="O19" s="250" t="n">
        <v>1519990</v>
      </c>
      <c r="P19" s="250" t="n">
        <v>496701</v>
      </c>
      <c r="Q19" s="250" t="n">
        <v>594432</v>
      </c>
      <c r="R19" s="259" t="n">
        <v>17</v>
      </c>
    </row>
    <row r="20" customFormat="false" ht="12.75" hidden="false" customHeight="true" outlineLevel="0" collapsed="false">
      <c r="B20" s="256" t="n">
        <v>18</v>
      </c>
      <c r="C20" s="257" t="s">
        <v>38</v>
      </c>
      <c r="D20" s="258"/>
      <c r="E20" s="226" t="n">
        <v>1</v>
      </c>
      <c r="F20" s="249" t="s">
        <v>34</v>
      </c>
      <c r="G20" s="249" t="s">
        <v>34</v>
      </c>
      <c r="H20" s="249" t="s">
        <v>34</v>
      </c>
      <c r="I20" s="249" t="s">
        <v>34</v>
      </c>
      <c r="J20" s="249" t="s">
        <v>34</v>
      </c>
      <c r="K20" s="48" t="s">
        <v>34</v>
      </c>
      <c r="L20" s="249" t="s">
        <v>34</v>
      </c>
      <c r="M20" s="249" t="n">
        <v>0</v>
      </c>
      <c r="N20" s="249" t="s">
        <v>34</v>
      </c>
      <c r="O20" s="249" t="s">
        <v>34</v>
      </c>
      <c r="P20" s="249" t="n">
        <v>0</v>
      </c>
      <c r="Q20" s="249" t="n">
        <v>0</v>
      </c>
      <c r="R20" s="259" t="n">
        <v>18</v>
      </c>
    </row>
    <row r="21" customFormat="false" ht="12.75" hidden="false" customHeight="true" outlineLevel="0" collapsed="false">
      <c r="B21" s="256" t="n">
        <v>19</v>
      </c>
      <c r="C21" s="257" t="s">
        <v>39</v>
      </c>
      <c r="D21" s="258"/>
      <c r="E21" s="226" t="n">
        <v>37</v>
      </c>
      <c r="F21" s="249" t="n">
        <v>1337858</v>
      </c>
      <c r="G21" s="48" t="n">
        <v>1132118</v>
      </c>
      <c r="H21" s="48" t="n">
        <v>205740</v>
      </c>
      <c r="I21" s="48" t="n">
        <v>8239772</v>
      </c>
      <c r="J21" s="48" t="n">
        <v>6973568</v>
      </c>
      <c r="K21" s="48" t="n">
        <v>115127</v>
      </c>
      <c r="L21" s="48" t="n">
        <v>159006</v>
      </c>
      <c r="M21" s="48" t="n">
        <v>992071</v>
      </c>
      <c r="N21" s="250" t="n">
        <v>1980572</v>
      </c>
      <c r="O21" s="250" t="n">
        <v>969859</v>
      </c>
      <c r="P21" s="250" t="n">
        <v>304406</v>
      </c>
      <c r="Q21" s="250" t="n">
        <v>387658</v>
      </c>
      <c r="R21" s="259" t="n">
        <v>19</v>
      </c>
    </row>
    <row r="22" customFormat="false" ht="12.75" hidden="false" customHeight="true" outlineLevel="0" collapsed="false">
      <c r="B22" s="256" t="n">
        <v>20</v>
      </c>
      <c r="C22" s="257" t="s">
        <v>40</v>
      </c>
      <c r="D22" s="258"/>
      <c r="E22" s="226" t="n">
        <v>10</v>
      </c>
      <c r="F22" s="249" t="n">
        <v>222957</v>
      </c>
      <c r="G22" s="249" t="n">
        <v>193538</v>
      </c>
      <c r="H22" s="249" t="n">
        <v>29419</v>
      </c>
      <c r="I22" s="249" t="n">
        <v>841617</v>
      </c>
      <c r="J22" s="249" t="n">
        <v>648817</v>
      </c>
      <c r="K22" s="249" t="n">
        <v>906</v>
      </c>
      <c r="L22" s="249" t="n">
        <v>14236</v>
      </c>
      <c r="M22" s="249" t="n">
        <v>177658</v>
      </c>
      <c r="N22" s="249" t="n">
        <v>22250</v>
      </c>
      <c r="O22" s="249" t="n">
        <v>24639</v>
      </c>
      <c r="P22" s="249" t="n">
        <v>13335</v>
      </c>
      <c r="Q22" s="249" t="n">
        <v>15289</v>
      </c>
      <c r="R22" s="259" t="n">
        <v>20</v>
      </c>
    </row>
    <row r="23" customFormat="false" ht="6" hidden="false" customHeight="true" outlineLevel="0" collapsed="false">
      <c r="B23" s="256"/>
      <c r="C23" s="257"/>
      <c r="D23" s="258"/>
      <c r="F23" s="249"/>
      <c r="G23" s="48"/>
      <c r="H23" s="48"/>
      <c r="I23" s="48"/>
      <c r="J23" s="48"/>
      <c r="K23" s="48"/>
      <c r="L23" s="48"/>
      <c r="M23" s="48"/>
      <c r="N23" s="250"/>
      <c r="O23" s="250"/>
      <c r="P23" s="250"/>
      <c r="Q23" s="250"/>
      <c r="R23" s="259"/>
    </row>
    <row r="24" customFormat="false" ht="12.75" hidden="false" customHeight="true" outlineLevel="0" collapsed="false">
      <c r="B24" s="256" t="n">
        <v>21</v>
      </c>
      <c r="C24" s="257" t="s">
        <v>41</v>
      </c>
      <c r="D24" s="258"/>
      <c r="E24" s="226" t="n">
        <v>2</v>
      </c>
      <c r="F24" s="249" t="s">
        <v>34</v>
      </c>
      <c r="G24" s="48" t="s">
        <v>34</v>
      </c>
      <c r="H24" s="249" t="n">
        <v>0</v>
      </c>
      <c r="I24" s="48" t="s">
        <v>34</v>
      </c>
      <c r="J24" s="48" t="s">
        <v>34</v>
      </c>
      <c r="K24" s="48" t="s">
        <v>34</v>
      </c>
      <c r="L24" s="48" t="s">
        <v>34</v>
      </c>
      <c r="M24" s="48" t="s">
        <v>34</v>
      </c>
      <c r="N24" s="250" t="s">
        <v>34</v>
      </c>
      <c r="O24" s="250" t="s">
        <v>34</v>
      </c>
      <c r="P24" s="250" t="s">
        <v>34</v>
      </c>
      <c r="Q24" s="250" t="s">
        <v>34</v>
      </c>
      <c r="R24" s="259" t="n">
        <v>21</v>
      </c>
    </row>
    <row r="25" customFormat="false" ht="12.75" hidden="false" customHeight="true" outlineLevel="0" collapsed="false">
      <c r="B25" s="256" t="n">
        <v>22</v>
      </c>
      <c r="C25" s="257" t="s">
        <v>42</v>
      </c>
      <c r="D25" s="258"/>
      <c r="E25" s="226" t="n">
        <v>9</v>
      </c>
      <c r="F25" s="249" t="n">
        <v>3048983</v>
      </c>
      <c r="G25" s="48" t="n">
        <v>2925991</v>
      </c>
      <c r="H25" s="48" t="n">
        <v>122992</v>
      </c>
      <c r="I25" s="48" t="n">
        <v>3037758</v>
      </c>
      <c r="J25" s="48" t="n">
        <v>2401497</v>
      </c>
      <c r="K25" s="48" t="n">
        <v>214066</v>
      </c>
      <c r="L25" s="48" t="n">
        <v>240986</v>
      </c>
      <c r="M25" s="48" t="n">
        <v>181209</v>
      </c>
      <c r="N25" s="250" t="n">
        <v>1919568</v>
      </c>
      <c r="O25" s="250" t="n">
        <v>1846030</v>
      </c>
      <c r="P25" s="250" t="n">
        <v>593342</v>
      </c>
      <c r="Q25" s="250" t="n">
        <v>756623</v>
      </c>
      <c r="R25" s="259" t="n">
        <v>22</v>
      </c>
    </row>
    <row r="26" customFormat="false" ht="12.75" hidden="false" customHeight="true" outlineLevel="0" collapsed="false">
      <c r="B26" s="256" t="n">
        <v>23</v>
      </c>
      <c r="C26" s="257" t="s">
        <v>43</v>
      </c>
      <c r="D26" s="258"/>
      <c r="E26" s="226" t="n">
        <v>25</v>
      </c>
      <c r="F26" s="249" t="n">
        <v>1781940</v>
      </c>
      <c r="G26" s="48" t="n">
        <v>1596344</v>
      </c>
      <c r="H26" s="48" t="n">
        <v>185596</v>
      </c>
      <c r="I26" s="48" t="n">
        <v>18347445</v>
      </c>
      <c r="J26" s="48" t="n">
        <v>16557369</v>
      </c>
      <c r="K26" s="48" t="n">
        <v>332750</v>
      </c>
      <c r="L26" s="48" t="n">
        <v>508487</v>
      </c>
      <c r="M26" s="48" t="n">
        <v>948839</v>
      </c>
      <c r="N26" s="250" t="n">
        <v>1640202</v>
      </c>
      <c r="O26" s="250" t="n">
        <v>1889196</v>
      </c>
      <c r="P26" s="250" t="n">
        <v>498470</v>
      </c>
      <c r="Q26" s="250" t="n">
        <v>615886</v>
      </c>
      <c r="R26" s="259" t="n">
        <v>23</v>
      </c>
    </row>
    <row r="27" customFormat="false" ht="12.75" hidden="false" customHeight="true" outlineLevel="0" collapsed="false">
      <c r="B27" s="256" t="n">
        <v>24</v>
      </c>
      <c r="C27" s="257" t="s">
        <v>44</v>
      </c>
      <c r="D27" s="258"/>
      <c r="E27" s="226" t="n">
        <v>8</v>
      </c>
      <c r="F27" s="249" t="n">
        <v>1326184</v>
      </c>
      <c r="G27" s="48" t="n">
        <v>1302346</v>
      </c>
      <c r="H27" s="48" t="n">
        <v>23838</v>
      </c>
      <c r="I27" s="48" t="n">
        <v>11919015</v>
      </c>
      <c r="J27" s="48" t="n">
        <v>10270232</v>
      </c>
      <c r="K27" s="48" t="n">
        <v>369296</v>
      </c>
      <c r="L27" s="48" t="n">
        <v>364148</v>
      </c>
      <c r="M27" s="48" t="n">
        <v>915339</v>
      </c>
      <c r="N27" s="250" t="n">
        <v>3171528</v>
      </c>
      <c r="O27" s="250" t="n">
        <v>2794287</v>
      </c>
      <c r="P27" s="250" t="n">
        <v>1484703</v>
      </c>
      <c r="Q27" s="250" t="n">
        <v>1646467</v>
      </c>
      <c r="R27" s="259" t="n">
        <v>24</v>
      </c>
    </row>
    <row r="28" customFormat="false" ht="12.75" hidden="false" customHeight="true" outlineLevel="0" collapsed="false">
      <c r="B28" s="256" t="n">
        <v>25</v>
      </c>
      <c r="C28" s="257" t="s">
        <v>45</v>
      </c>
      <c r="D28" s="258"/>
      <c r="E28" s="226" t="n">
        <v>55</v>
      </c>
      <c r="F28" s="249" t="n">
        <v>2070635</v>
      </c>
      <c r="G28" s="48" t="n">
        <v>1908370</v>
      </c>
      <c r="H28" s="48" t="n">
        <v>162265</v>
      </c>
      <c r="I28" s="48" t="n">
        <v>5139794</v>
      </c>
      <c r="J28" s="48" t="n">
        <v>3544807</v>
      </c>
      <c r="K28" s="48" t="n">
        <v>109214</v>
      </c>
      <c r="L28" s="48" t="n">
        <v>155165</v>
      </c>
      <c r="M28" s="48" t="n">
        <v>1330608</v>
      </c>
      <c r="N28" s="250" t="n">
        <v>554163</v>
      </c>
      <c r="O28" s="250" t="n">
        <v>659986</v>
      </c>
      <c r="P28" s="250" t="n">
        <v>163586</v>
      </c>
      <c r="Q28" s="250" t="n">
        <v>187870</v>
      </c>
      <c r="R28" s="259" t="n">
        <v>25</v>
      </c>
    </row>
    <row r="29" customFormat="false" ht="12.75" hidden="false" customHeight="true" outlineLevel="0" collapsed="false">
      <c r="B29" s="256" t="n">
        <v>26</v>
      </c>
      <c r="C29" s="257" t="s">
        <v>46</v>
      </c>
      <c r="D29" s="258"/>
      <c r="E29" s="226" t="n">
        <v>110</v>
      </c>
      <c r="F29" s="249" t="n">
        <v>5965513</v>
      </c>
      <c r="G29" s="48" t="n">
        <v>5585606</v>
      </c>
      <c r="H29" s="48" t="n">
        <v>379907</v>
      </c>
      <c r="I29" s="48" t="n">
        <v>46763514</v>
      </c>
      <c r="J29" s="48" t="n">
        <v>42886203</v>
      </c>
      <c r="K29" s="48" t="n">
        <v>35843</v>
      </c>
      <c r="L29" s="48" t="n">
        <v>225756</v>
      </c>
      <c r="M29" s="48" t="n">
        <v>3615712</v>
      </c>
      <c r="N29" s="250" t="n">
        <v>4268709</v>
      </c>
      <c r="O29" s="250" t="n">
        <v>4158702</v>
      </c>
      <c r="P29" s="250" t="n">
        <v>2196830</v>
      </c>
      <c r="Q29" s="250" t="n">
        <v>2289882</v>
      </c>
      <c r="R29" s="259" t="n">
        <v>26</v>
      </c>
    </row>
    <row r="30" customFormat="false" ht="6" hidden="false" customHeight="true" outlineLevel="0" collapsed="false">
      <c r="B30" s="256"/>
      <c r="C30" s="257"/>
      <c r="D30" s="258"/>
      <c r="F30" s="249"/>
      <c r="G30" s="48"/>
      <c r="H30" s="48"/>
      <c r="I30" s="48"/>
      <c r="J30" s="48"/>
      <c r="K30" s="48"/>
      <c r="L30" s="48"/>
      <c r="M30" s="48"/>
      <c r="N30" s="250"/>
      <c r="O30" s="250"/>
      <c r="P30" s="250"/>
      <c r="Q30" s="250"/>
      <c r="R30" s="259"/>
    </row>
    <row r="31" customFormat="false" ht="12.75" hidden="false" customHeight="true" outlineLevel="0" collapsed="false">
      <c r="B31" s="256" t="n">
        <v>27</v>
      </c>
      <c r="C31" s="257" t="s">
        <v>47</v>
      </c>
      <c r="D31" s="258"/>
      <c r="E31" s="226" t="n">
        <v>32</v>
      </c>
      <c r="F31" s="249" t="n">
        <v>4438634</v>
      </c>
      <c r="G31" s="48" t="n">
        <v>3677207</v>
      </c>
      <c r="H31" s="48" t="n">
        <v>761427</v>
      </c>
      <c r="I31" s="48" t="n">
        <v>19405471</v>
      </c>
      <c r="J31" s="48" t="n">
        <v>17092518</v>
      </c>
      <c r="K31" s="48" t="n">
        <v>23999</v>
      </c>
      <c r="L31" s="48" t="n">
        <v>142495</v>
      </c>
      <c r="M31" s="48" t="n">
        <v>2146459</v>
      </c>
      <c r="N31" s="250" t="n">
        <v>2194343</v>
      </c>
      <c r="O31" s="250" t="n">
        <v>3004254</v>
      </c>
      <c r="P31" s="250" t="n">
        <v>432792</v>
      </c>
      <c r="Q31" s="250" t="n">
        <v>523775</v>
      </c>
      <c r="R31" s="259" t="n">
        <v>27</v>
      </c>
    </row>
    <row r="32" customFormat="false" ht="12.75" hidden="false" customHeight="true" outlineLevel="0" collapsed="false">
      <c r="B32" s="256" t="n">
        <v>28</v>
      </c>
      <c r="C32" s="257" t="s">
        <v>48</v>
      </c>
      <c r="D32" s="258"/>
      <c r="E32" s="226" t="n">
        <v>5</v>
      </c>
      <c r="F32" s="249" t="n">
        <v>440492</v>
      </c>
      <c r="G32" s="48" t="n">
        <v>429673</v>
      </c>
      <c r="H32" s="48" t="n">
        <v>10819</v>
      </c>
      <c r="I32" s="48" t="n">
        <v>283266</v>
      </c>
      <c r="J32" s="48" t="n">
        <v>252226</v>
      </c>
      <c r="K32" s="48" t="n">
        <v>365</v>
      </c>
      <c r="L32" s="48" t="n">
        <v>26859</v>
      </c>
      <c r="M32" s="48" t="n">
        <v>3816</v>
      </c>
      <c r="N32" s="250" t="n">
        <v>135711</v>
      </c>
      <c r="O32" s="250" t="n">
        <v>175278</v>
      </c>
      <c r="P32" s="250" t="n">
        <v>202176</v>
      </c>
      <c r="Q32" s="250" t="n">
        <v>188358</v>
      </c>
      <c r="R32" s="259" t="n">
        <v>28</v>
      </c>
    </row>
    <row r="33" customFormat="false" ht="12.75" hidden="false" customHeight="true" outlineLevel="0" collapsed="false">
      <c r="B33" s="256" t="n">
        <v>29</v>
      </c>
      <c r="C33" s="257" t="s">
        <v>49</v>
      </c>
      <c r="D33" s="258"/>
      <c r="E33" s="226" t="n">
        <v>7</v>
      </c>
      <c r="F33" s="249" t="n">
        <v>130508</v>
      </c>
      <c r="G33" s="48" t="n">
        <v>129778</v>
      </c>
      <c r="H33" s="48" t="n">
        <v>730</v>
      </c>
      <c r="I33" s="48" t="n">
        <v>544810</v>
      </c>
      <c r="J33" s="48" t="n">
        <v>279095</v>
      </c>
      <c r="K33" s="48" t="n">
        <v>1388</v>
      </c>
      <c r="L33" s="48" t="n">
        <v>4701</v>
      </c>
      <c r="M33" s="48" t="n">
        <v>259626</v>
      </c>
      <c r="N33" s="250" t="n">
        <v>53730</v>
      </c>
      <c r="O33" s="250" t="n">
        <v>61402</v>
      </c>
      <c r="P33" s="250" t="n">
        <v>52487</v>
      </c>
      <c r="Q33" s="250" t="n">
        <v>52771</v>
      </c>
      <c r="R33" s="259" t="n">
        <v>29</v>
      </c>
    </row>
    <row r="34" customFormat="false" ht="12.75" hidden="false" customHeight="true" outlineLevel="0" collapsed="false">
      <c r="B34" s="256" t="n">
        <v>30</v>
      </c>
      <c r="C34" s="257" t="s">
        <v>50</v>
      </c>
      <c r="D34" s="258"/>
      <c r="E34" s="226" t="n">
        <v>65</v>
      </c>
      <c r="F34" s="249" t="n">
        <v>6021281</v>
      </c>
      <c r="G34" s="48" t="n">
        <v>4729277</v>
      </c>
      <c r="H34" s="48" t="n">
        <v>1292004</v>
      </c>
      <c r="I34" s="48" t="n">
        <v>28364971</v>
      </c>
      <c r="J34" s="48" t="n">
        <v>16868333</v>
      </c>
      <c r="K34" s="48" t="n">
        <v>81497</v>
      </c>
      <c r="L34" s="48" t="n">
        <v>439089</v>
      </c>
      <c r="M34" s="48" t="n">
        <v>10976052</v>
      </c>
      <c r="N34" s="48" t="n">
        <v>6355582</v>
      </c>
      <c r="O34" s="48" t="n">
        <v>4444362</v>
      </c>
      <c r="P34" s="48" t="n">
        <v>450965</v>
      </c>
      <c r="Q34" s="48" t="n">
        <v>736747</v>
      </c>
      <c r="R34" s="259" t="n">
        <v>30</v>
      </c>
    </row>
    <row r="35" customFormat="false" ht="12.75" hidden="false" customHeight="true" outlineLevel="0" collapsed="false">
      <c r="B35" s="256" t="n">
        <v>31</v>
      </c>
      <c r="C35" s="257" t="s">
        <v>51</v>
      </c>
      <c r="D35" s="258"/>
      <c r="E35" s="226" t="n">
        <v>6</v>
      </c>
      <c r="F35" s="249" t="n">
        <v>537680</v>
      </c>
      <c r="G35" s="48" t="n">
        <v>528291</v>
      </c>
      <c r="H35" s="48" t="n">
        <v>9389</v>
      </c>
      <c r="I35" s="48" t="n">
        <v>1577223</v>
      </c>
      <c r="J35" s="48" t="n">
        <v>1332586</v>
      </c>
      <c r="K35" s="48" t="n">
        <v>1958</v>
      </c>
      <c r="L35" s="48" t="n">
        <v>24362</v>
      </c>
      <c r="M35" s="48" t="n">
        <v>218317</v>
      </c>
      <c r="N35" s="250" t="n">
        <v>337839</v>
      </c>
      <c r="O35" s="250" t="n">
        <v>410425</v>
      </c>
      <c r="P35" s="250" t="n">
        <v>43442</v>
      </c>
      <c r="Q35" s="250" t="n">
        <v>47551</v>
      </c>
      <c r="R35" s="259" t="n">
        <v>31</v>
      </c>
    </row>
    <row r="36" customFormat="false" ht="12.75" hidden="false" customHeight="true" outlineLevel="0" collapsed="false">
      <c r="B36" s="256" t="n">
        <v>32</v>
      </c>
      <c r="C36" s="257" t="s">
        <v>52</v>
      </c>
      <c r="D36" s="258"/>
      <c r="E36" s="226" t="n">
        <v>6</v>
      </c>
      <c r="F36" s="249" t="n">
        <v>134829</v>
      </c>
      <c r="G36" s="48" t="n">
        <v>128501</v>
      </c>
      <c r="H36" s="48" t="n">
        <v>6328</v>
      </c>
      <c r="I36" s="48" t="n">
        <v>315256</v>
      </c>
      <c r="J36" s="48" t="n">
        <v>265223</v>
      </c>
      <c r="K36" s="48" t="n">
        <v>1831</v>
      </c>
      <c r="L36" s="48" t="n">
        <v>6816</v>
      </c>
      <c r="M36" s="48" t="n">
        <v>41386</v>
      </c>
      <c r="N36" s="250" t="n">
        <v>5343</v>
      </c>
      <c r="O36" s="250" t="n">
        <v>5829</v>
      </c>
      <c r="P36" s="250" t="n">
        <v>11302</v>
      </c>
      <c r="Q36" s="250" t="n">
        <v>11846</v>
      </c>
      <c r="R36" s="259" t="n">
        <v>32</v>
      </c>
    </row>
    <row r="37" customFormat="false" ht="5.25" hidden="false" customHeight="true" outlineLevel="0" collapsed="false">
      <c r="A37" s="242"/>
      <c r="B37" s="242"/>
      <c r="C37" s="242"/>
      <c r="D37" s="261"/>
      <c r="E37" s="262"/>
      <c r="F37" s="263"/>
      <c r="G37" s="264"/>
      <c r="H37" s="264"/>
      <c r="I37" s="263"/>
      <c r="J37" s="264"/>
      <c r="K37" s="264"/>
      <c r="L37" s="264"/>
      <c r="M37" s="264"/>
      <c r="N37" s="264"/>
      <c r="O37" s="264"/>
      <c r="P37" s="264"/>
      <c r="Q37" s="264"/>
      <c r="R37" s="265"/>
    </row>
    <row r="38" customFormat="false" ht="10.5" hidden="false" customHeight="true" outlineLevel="0" collapsed="false">
      <c r="A38" s="232" t="s">
        <v>147</v>
      </c>
      <c r="B38" s="266"/>
    </row>
  </sheetData>
  <mergeCells count="8">
    <mergeCell ref="K1:N1"/>
    <mergeCell ref="B5:C6"/>
    <mergeCell ref="E5:E6"/>
    <mergeCell ref="F5:H5"/>
    <mergeCell ref="I5:J5"/>
    <mergeCell ref="K5:M5"/>
    <mergeCell ref="N5:O5"/>
    <mergeCell ref="P5:Q5"/>
  </mergeCells>
  <printOptions headings="false" gridLines="false" gridLinesSet="true" horizontalCentered="false" verticalCentered="false"/>
  <pageMargins left="0.7875" right="0.7875" top="0.984027777777778" bottom="0.7875" header="0.511811023622047" footer="0.472222222222222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Century,Regular"&amp;P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67" width="0.99"/>
    <col collapsed="false" customWidth="true" hidden="false" outlineLevel="0" max="2" min="2" style="267" width="1.99"/>
    <col collapsed="false" customWidth="true" hidden="false" outlineLevel="0" max="3" min="3" style="267" width="17.75"/>
    <col collapsed="false" customWidth="true" hidden="false" outlineLevel="0" max="4" min="4" style="267" width="0.86"/>
    <col collapsed="false" customWidth="true" hidden="false" outlineLevel="0" max="5" min="5" style="267" width="7.37"/>
    <col collapsed="false" customWidth="true" hidden="false" outlineLevel="0" max="6" min="6" style="268" width="11.49"/>
    <col collapsed="false" customWidth="true" hidden="false" outlineLevel="0" max="7" min="7" style="268" width="11.24"/>
    <col collapsed="false" customWidth="true" hidden="false" outlineLevel="0" max="8" min="8" style="268" width="10.99"/>
    <col collapsed="false" customWidth="true" hidden="false" outlineLevel="0" max="9" min="9" style="268" width="11.87"/>
    <col collapsed="false" customWidth="true" hidden="false" outlineLevel="0" max="10" min="10" style="268" width="11.12"/>
    <col collapsed="false" customWidth="true" hidden="false" outlineLevel="0" max="13" min="11" style="268" width="10.25"/>
    <col collapsed="false" customWidth="true" hidden="false" outlineLevel="0" max="14" min="14" style="268" width="10.12"/>
    <col collapsed="false" customWidth="true" hidden="false" outlineLevel="0" max="17" min="15" style="268" width="10.25"/>
    <col collapsed="false" customWidth="true" hidden="false" outlineLevel="0" max="18" min="18" style="267" width="9.36"/>
    <col collapsed="false" customWidth="false" hidden="false" outlineLevel="0" max="257" min="19" style="267" width="8.99"/>
  </cols>
  <sheetData>
    <row r="1" customFormat="false" ht="13.5" hidden="false" customHeight="false" outlineLevel="0" collapsed="false">
      <c r="A1" s="269" t="s">
        <v>148</v>
      </c>
      <c r="B1" s="157"/>
      <c r="C1" s="157"/>
      <c r="D1" s="270"/>
      <c r="E1" s="270"/>
      <c r="F1" s="271"/>
      <c r="G1" s="271"/>
      <c r="H1" s="271"/>
      <c r="K1" s="272"/>
      <c r="L1" s="272"/>
      <c r="M1" s="272"/>
      <c r="N1" s="272"/>
    </row>
    <row r="2" customFormat="false" ht="6" hidden="false" customHeight="true" outlineLevel="0" collapsed="false"/>
    <row r="3" customFormat="false" ht="10.5" hidden="false" customHeight="false" outlineLevel="0" collapsed="false">
      <c r="B3" s="273" t="s">
        <v>149</v>
      </c>
      <c r="C3" s="273"/>
      <c r="D3" s="273"/>
      <c r="E3" s="273"/>
      <c r="R3" s="14" t="s">
        <v>3</v>
      </c>
    </row>
    <row r="4" customFormat="false" ht="1.5" hidden="false" customHeight="true" outlineLevel="0" collapsed="false">
      <c r="C4" s="273"/>
      <c r="D4" s="273"/>
      <c r="E4" s="273"/>
      <c r="R4" s="274"/>
    </row>
    <row r="5" customFormat="false" ht="13.5" hidden="false" customHeight="true" outlineLevel="0" collapsed="false">
      <c r="A5" s="275"/>
      <c r="B5" s="276" t="s">
        <v>150</v>
      </c>
      <c r="C5" s="276"/>
      <c r="D5" s="275"/>
      <c r="E5" s="236" t="s">
        <v>12</v>
      </c>
      <c r="F5" s="277" t="s">
        <v>151</v>
      </c>
      <c r="G5" s="277"/>
      <c r="H5" s="277"/>
      <c r="I5" s="278" t="s">
        <v>152</v>
      </c>
      <c r="J5" s="278"/>
      <c r="K5" s="279" t="s">
        <v>153</v>
      </c>
      <c r="L5" s="279"/>
      <c r="M5" s="279"/>
      <c r="N5" s="280" t="s">
        <v>132</v>
      </c>
      <c r="O5" s="280"/>
      <c r="P5" s="280" t="s">
        <v>133</v>
      </c>
      <c r="Q5" s="280"/>
      <c r="R5" s="276" t="s">
        <v>154</v>
      </c>
    </row>
    <row r="6" customFormat="false" ht="13.5" hidden="false" customHeight="true" outlineLevel="0" collapsed="false">
      <c r="A6" s="281"/>
      <c r="B6" s="276"/>
      <c r="C6" s="276"/>
      <c r="D6" s="282"/>
      <c r="E6" s="236"/>
      <c r="F6" s="280" t="s">
        <v>16</v>
      </c>
      <c r="G6" s="280" t="s">
        <v>135</v>
      </c>
      <c r="H6" s="280" t="s">
        <v>136</v>
      </c>
      <c r="I6" s="280" t="s">
        <v>16</v>
      </c>
      <c r="J6" s="240" t="s">
        <v>137</v>
      </c>
      <c r="K6" s="239" t="s">
        <v>138</v>
      </c>
      <c r="L6" s="280" t="s">
        <v>139</v>
      </c>
      <c r="M6" s="280" t="s">
        <v>140</v>
      </c>
      <c r="N6" s="280" t="s">
        <v>141</v>
      </c>
      <c r="O6" s="280" t="s">
        <v>142</v>
      </c>
      <c r="P6" s="280" t="s">
        <v>141</v>
      </c>
      <c r="Q6" s="280" t="s">
        <v>142</v>
      </c>
      <c r="R6" s="276"/>
    </row>
    <row r="7" customFormat="false" ht="6" hidden="false" customHeight="true" outlineLevel="0" collapsed="false">
      <c r="A7" s="275"/>
      <c r="B7" s="275"/>
      <c r="C7" s="275"/>
      <c r="D7" s="283"/>
      <c r="I7" s="284"/>
      <c r="N7" s="284"/>
      <c r="O7" s="284"/>
      <c r="R7" s="285"/>
    </row>
    <row r="8" customFormat="false" ht="12.75" hidden="false" customHeight="true" outlineLevel="0" collapsed="false">
      <c r="B8" s="286" t="s">
        <v>155</v>
      </c>
      <c r="C8" s="287" t="s">
        <v>156</v>
      </c>
      <c r="D8" s="288"/>
      <c r="E8" s="289" t="n">
        <v>572</v>
      </c>
      <c r="F8" s="289" t="n">
        <v>35277213</v>
      </c>
      <c r="G8" s="289" t="n">
        <v>31560140</v>
      </c>
      <c r="H8" s="289" t="n">
        <v>3717073</v>
      </c>
      <c r="I8" s="289" t="n">
        <v>178051920</v>
      </c>
      <c r="J8" s="289" t="n">
        <v>146927643</v>
      </c>
      <c r="K8" s="289" t="n">
        <v>2232474</v>
      </c>
      <c r="L8" s="289" t="n">
        <v>3091335</v>
      </c>
      <c r="M8" s="289" t="n">
        <v>25800468</v>
      </c>
      <c r="N8" s="289" t="n">
        <v>25603303</v>
      </c>
      <c r="O8" s="289" t="n">
        <v>23462007</v>
      </c>
      <c r="P8" s="289" t="n">
        <v>7947087</v>
      </c>
      <c r="Q8" s="289" t="n">
        <v>9044067</v>
      </c>
      <c r="R8" s="290" t="s">
        <v>157</v>
      </c>
    </row>
    <row r="9" s="291" customFormat="true" ht="6" hidden="false" customHeight="true" outlineLevel="0" collapsed="false">
      <c r="D9" s="292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93"/>
    </row>
    <row r="10" customFormat="false" ht="12.75" hidden="false" customHeight="true" outlineLevel="0" collapsed="false">
      <c r="C10" s="294" t="s">
        <v>71</v>
      </c>
      <c r="D10" s="288"/>
      <c r="E10" s="289" t="n">
        <v>8</v>
      </c>
      <c r="F10" s="289" t="n">
        <v>221172</v>
      </c>
      <c r="G10" s="289" t="n">
        <v>217557</v>
      </c>
      <c r="H10" s="289" t="n">
        <v>3615</v>
      </c>
      <c r="I10" s="289" t="n">
        <v>15147454</v>
      </c>
      <c r="J10" s="289" t="n">
        <v>14881925</v>
      </c>
      <c r="K10" s="289" t="n">
        <v>2632</v>
      </c>
      <c r="L10" s="289" t="n">
        <v>6956</v>
      </c>
      <c r="M10" s="289" t="n">
        <v>255941</v>
      </c>
      <c r="N10" s="289" t="n">
        <v>24260</v>
      </c>
      <c r="O10" s="289" t="n">
        <v>26423</v>
      </c>
      <c r="P10" s="289" t="n">
        <v>259603</v>
      </c>
      <c r="Q10" s="289" t="n">
        <v>217025</v>
      </c>
      <c r="R10" s="295" t="s">
        <v>158</v>
      </c>
    </row>
    <row r="11" customFormat="false" ht="12.75" hidden="false" customHeight="true" outlineLevel="0" collapsed="false">
      <c r="C11" s="294" t="s">
        <v>159</v>
      </c>
      <c r="D11" s="288"/>
      <c r="E11" s="289" t="n">
        <v>13</v>
      </c>
      <c r="F11" s="289" t="n">
        <v>2831832</v>
      </c>
      <c r="G11" s="289" t="n">
        <v>2142623</v>
      </c>
      <c r="H11" s="289" t="n">
        <v>689209</v>
      </c>
      <c r="I11" s="289" t="n">
        <v>14183408</v>
      </c>
      <c r="J11" s="289" t="n">
        <v>12280550</v>
      </c>
      <c r="K11" s="289" t="n">
        <v>37847</v>
      </c>
      <c r="L11" s="289" t="n">
        <v>122592</v>
      </c>
      <c r="M11" s="289" t="n">
        <v>1742419</v>
      </c>
      <c r="N11" s="289" t="n">
        <v>1593568</v>
      </c>
      <c r="O11" s="289" t="n">
        <v>2267342</v>
      </c>
      <c r="P11" s="289" t="n">
        <v>158303</v>
      </c>
      <c r="Q11" s="289" t="n">
        <v>189587</v>
      </c>
      <c r="R11" s="295" t="s">
        <v>160</v>
      </c>
    </row>
    <row r="12" customFormat="false" ht="12.75" hidden="false" customHeight="true" outlineLevel="0" collapsed="false">
      <c r="C12" s="294" t="s">
        <v>161</v>
      </c>
      <c r="D12" s="288"/>
      <c r="E12" s="289" t="n">
        <v>36</v>
      </c>
      <c r="F12" s="289" t="n">
        <v>842941</v>
      </c>
      <c r="G12" s="289" t="n">
        <v>808967</v>
      </c>
      <c r="H12" s="289" t="n">
        <v>33974</v>
      </c>
      <c r="I12" s="289" t="n">
        <v>4296318</v>
      </c>
      <c r="J12" s="289" t="n">
        <v>3733775</v>
      </c>
      <c r="K12" s="289" t="n">
        <v>22519</v>
      </c>
      <c r="L12" s="289" t="n">
        <v>56324</v>
      </c>
      <c r="M12" s="289" t="n">
        <v>483700</v>
      </c>
      <c r="N12" s="289" t="n">
        <v>501994</v>
      </c>
      <c r="O12" s="289" t="n">
        <v>479129</v>
      </c>
      <c r="P12" s="289" t="n">
        <v>151195</v>
      </c>
      <c r="Q12" s="289" t="n">
        <v>202763</v>
      </c>
      <c r="R12" s="295" t="s">
        <v>78</v>
      </c>
    </row>
    <row r="13" customFormat="false" ht="12.75" hidden="false" customHeight="true" outlineLevel="0" collapsed="false">
      <c r="C13" s="294" t="s">
        <v>79</v>
      </c>
      <c r="D13" s="288"/>
      <c r="E13" s="289" t="n">
        <v>49</v>
      </c>
      <c r="F13" s="289" t="n">
        <v>2715842</v>
      </c>
      <c r="G13" s="289" t="n">
        <v>2560536</v>
      </c>
      <c r="H13" s="289" t="n">
        <v>155306</v>
      </c>
      <c r="I13" s="289" t="n">
        <v>8990653</v>
      </c>
      <c r="J13" s="289" t="n">
        <v>7550033</v>
      </c>
      <c r="K13" s="289" t="n">
        <v>154465</v>
      </c>
      <c r="L13" s="289" t="n">
        <v>165858</v>
      </c>
      <c r="M13" s="289" t="n">
        <v>1120297</v>
      </c>
      <c r="N13" s="289" t="n">
        <v>829925</v>
      </c>
      <c r="O13" s="289" t="n">
        <v>807419</v>
      </c>
      <c r="P13" s="289" t="n">
        <v>723702</v>
      </c>
      <c r="Q13" s="289" t="n">
        <v>720891</v>
      </c>
      <c r="R13" s="295" t="s">
        <v>162</v>
      </c>
    </row>
    <row r="14" customFormat="false" ht="12.75" hidden="false" customHeight="true" outlineLevel="0" collapsed="false">
      <c r="C14" s="294" t="s">
        <v>81</v>
      </c>
      <c r="D14" s="288"/>
      <c r="E14" s="289" t="n">
        <v>27</v>
      </c>
      <c r="F14" s="289" t="n">
        <v>1237469</v>
      </c>
      <c r="G14" s="289" t="n">
        <v>1042257</v>
      </c>
      <c r="H14" s="289" t="n">
        <v>195212</v>
      </c>
      <c r="I14" s="289" t="n">
        <v>5139788</v>
      </c>
      <c r="J14" s="289" t="n">
        <v>4491171</v>
      </c>
      <c r="K14" s="289" t="n">
        <v>10991</v>
      </c>
      <c r="L14" s="289" t="n">
        <v>96260</v>
      </c>
      <c r="M14" s="289" t="n">
        <v>541366</v>
      </c>
      <c r="N14" s="289" t="n">
        <v>1955783</v>
      </c>
      <c r="O14" s="289" t="n">
        <v>1335494</v>
      </c>
      <c r="P14" s="289" t="n">
        <v>365296</v>
      </c>
      <c r="Q14" s="289" t="n">
        <v>352498</v>
      </c>
      <c r="R14" s="295" t="s">
        <v>163</v>
      </c>
    </row>
    <row r="15" customFormat="false" ht="12.75" hidden="false" customHeight="true" outlineLevel="0" collapsed="false">
      <c r="C15" s="294" t="s">
        <v>82</v>
      </c>
      <c r="D15" s="288"/>
      <c r="E15" s="289" t="n">
        <v>25</v>
      </c>
      <c r="F15" s="289" t="n">
        <v>1012232</v>
      </c>
      <c r="G15" s="289" t="n">
        <v>970524</v>
      </c>
      <c r="H15" s="289" t="n">
        <v>41708</v>
      </c>
      <c r="I15" s="289" t="n">
        <v>1944122</v>
      </c>
      <c r="J15" s="289" t="n">
        <v>1064734</v>
      </c>
      <c r="K15" s="289" t="n">
        <v>23057</v>
      </c>
      <c r="L15" s="289" t="n">
        <v>35835</v>
      </c>
      <c r="M15" s="289" t="n">
        <v>820496</v>
      </c>
      <c r="N15" s="289" t="n">
        <v>164894</v>
      </c>
      <c r="O15" s="289" t="n">
        <v>155651</v>
      </c>
      <c r="P15" s="289" t="n">
        <v>44943</v>
      </c>
      <c r="Q15" s="289" t="n">
        <v>50402</v>
      </c>
      <c r="R15" s="295" t="s">
        <v>164</v>
      </c>
    </row>
    <row r="16" s="291" customFormat="true" ht="6" hidden="false" customHeight="true" outlineLevel="0" collapsed="false">
      <c r="C16" s="296"/>
      <c r="D16" s="297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95"/>
    </row>
    <row r="17" s="270" customFormat="true" ht="12.75" hidden="false" customHeight="true" outlineLevel="0" collapsed="false">
      <c r="C17" s="298" t="s">
        <v>83</v>
      </c>
      <c r="D17" s="299"/>
      <c r="E17" s="289" t="n">
        <v>11</v>
      </c>
      <c r="F17" s="289" t="n">
        <v>528173</v>
      </c>
      <c r="G17" s="289" t="n">
        <v>498846</v>
      </c>
      <c r="H17" s="289" t="n">
        <v>29327</v>
      </c>
      <c r="I17" s="289" t="n">
        <v>3226706</v>
      </c>
      <c r="J17" s="289" t="n">
        <v>2457776</v>
      </c>
      <c r="K17" s="289" t="n">
        <v>6784</v>
      </c>
      <c r="L17" s="289" t="n">
        <v>18092</v>
      </c>
      <c r="M17" s="289" t="n">
        <v>744054</v>
      </c>
      <c r="N17" s="289" t="n">
        <v>125949</v>
      </c>
      <c r="O17" s="289" t="n">
        <v>266665</v>
      </c>
      <c r="P17" s="289" t="n">
        <v>116007</v>
      </c>
      <c r="Q17" s="289" t="n">
        <v>210902</v>
      </c>
      <c r="R17" s="300" t="s">
        <v>165</v>
      </c>
    </row>
    <row r="18" customFormat="false" ht="12.75" hidden="false" customHeight="true" outlineLevel="0" collapsed="false">
      <c r="C18" s="294" t="s">
        <v>84</v>
      </c>
      <c r="D18" s="288"/>
      <c r="E18" s="289" t="n">
        <v>28</v>
      </c>
      <c r="F18" s="289" t="n">
        <v>5283922</v>
      </c>
      <c r="G18" s="289" t="n">
        <v>5115761</v>
      </c>
      <c r="H18" s="289" t="n">
        <v>168161</v>
      </c>
      <c r="I18" s="289" t="n">
        <v>7739855</v>
      </c>
      <c r="J18" s="289" t="n">
        <v>6585827</v>
      </c>
      <c r="K18" s="289" t="n">
        <v>94919</v>
      </c>
      <c r="L18" s="289" t="n">
        <v>167636</v>
      </c>
      <c r="M18" s="289" t="n">
        <v>891473</v>
      </c>
      <c r="N18" s="289" t="n">
        <v>1656347</v>
      </c>
      <c r="O18" s="289" t="n">
        <v>1729519</v>
      </c>
      <c r="P18" s="289" t="n">
        <v>1030827</v>
      </c>
      <c r="Q18" s="289" t="n">
        <v>1195504</v>
      </c>
      <c r="R18" s="295" t="s">
        <v>166</v>
      </c>
    </row>
    <row r="19" customFormat="false" ht="12.75" hidden="false" customHeight="true" outlineLevel="0" collapsed="false">
      <c r="C19" s="294" t="s">
        <v>86</v>
      </c>
      <c r="D19" s="288"/>
      <c r="E19" s="289" t="n">
        <v>29</v>
      </c>
      <c r="F19" s="289" t="n">
        <v>1373433</v>
      </c>
      <c r="G19" s="289" t="n">
        <v>1327112</v>
      </c>
      <c r="H19" s="289" t="n">
        <v>46321</v>
      </c>
      <c r="I19" s="289" t="n">
        <v>7739783</v>
      </c>
      <c r="J19" s="289" t="n">
        <v>4869187</v>
      </c>
      <c r="K19" s="289" t="n">
        <v>28610</v>
      </c>
      <c r="L19" s="289" t="n">
        <v>126695</v>
      </c>
      <c r="M19" s="289" t="n">
        <v>2715291</v>
      </c>
      <c r="N19" s="289" t="n">
        <v>558148</v>
      </c>
      <c r="O19" s="289" t="n">
        <v>610101</v>
      </c>
      <c r="P19" s="289" t="n">
        <v>198175</v>
      </c>
      <c r="Q19" s="289" t="n">
        <v>190343</v>
      </c>
      <c r="R19" s="295" t="s">
        <v>167</v>
      </c>
    </row>
    <row r="20" customFormat="false" ht="12.75" hidden="false" customHeight="true" outlineLevel="0" collapsed="false">
      <c r="C20" s="294" t="s">
        <v>87</v>
      </c>
      <c r="D20" s="288"/>
      <c r="E20" s="289" t="n">
        <v>57</v>
      </c>
      <c r="F20" s="289" t="n">
        <v>1933654</v>
      </c>
      <c r="G20" s="289" t="n">
        <v>1792905</v>
      </c>
      <c r="H20" s="289" t="n">
        <v>140749</v>
      </c>
      <c r="I20" s="289" t="n">
        <v>10821647</v>
      </c>
      <c r="J20" s="289" t="n">
        <v>9385021</v>
      </c>
      <c r="K20" s="289" t="n">
        <v>141744</v>
      </c>
      <c r="L20" s="289" t="n">
        <v>368557</v>
      </c>
      <c r="M20" s="289" t="n">
        <v>926325</v>
      </c>
      <c r="N20" s="289" t="n">
        <v>860929</v>
      </c>
      <c r="O20" s="289" t="n">
        <v>948314</v>
      </c>
      <c r="P20" s="289" t="n">
        <v>523382</v>
      </c>
      <c r="Q20" s="289" t="n">
        <v>527565</v>
      </c>
      <c r="R20" s="295" t="s">
        <v>168</v>
      </c>
    </row>
    <row r="21" customFormat="false" ht="12.75" hidden="false" customHeight="true" outlineLevel="0" collapsed="false">
      <c r="C21" s="294" t="s">
        <v>88</v>
      </c>
      <c r="D21" s="288"/>
      <c r="E21" s="289" t="n">
        <v>80</v>
      </c>
      <c r="F21" s="289" t="n">
        <v>8837533</v>
      </c>
      <c r="G21" s="289" t="n">
        <v>7328079</v>
      </c>
      <c r="H21" s="289" t="n">
        <v>1509454</v>
      </c>
      <c r="I21" s="289" t="n">
        <v>47742074</v>
      </c>
      <c r="J21" s="289" t="n">
        <v>35279427</v>
      </c>
      <c r="K21" s="289" t="n">
        <v>1198134</v>
      </c>
      <c r="L21" s="289" t="n">
        <v>1155885</v>
      </c>
      <c r="M21" s="289" t="n">
        <v>10108628</v>
      </c>
      <c r="N21" s="289" t="n">
        <v>11509224</v>
      </c>
      <c r="O21" s="289" t="n">
        <v>9538927</v>
      </c>
      <c r="P21" s="289" t="n">
        <v>2698270</v>
      </c>
      <c r="Q21" s="289" t="n">
        <v>3287615</v>
      </c>
      <c r="R21" s="295" t="s">
        <v>169</v>
      </c>
    </row>
    <row r="22" customFormat="false" ht="12.75" hidden="false" customHeight="true" outlineLevel="0" collapsed="false">
      <c r="C22" s="294" t="s">
        <v>89</v>
      </c>
      <c r="D22" s="288"/>
      <c r="E22" s="289" t="n">
        <v>75</v>
      </c>
      <c r="F22" s="289" t="n">
        <v>3856610</v>
      </c>
      <c r="G22" s="289" t="n">
        <v>3520058</v>
      </c>
      <c r="H22" s="289" t="n">
        <v>336552</v>
      </c>
      <c r="I22" s="289" t="n">
        <v>22700412</v>
      </c>
      <c r="J22" s="289" t="n">
        <v>18657817</v>
      </c>
      <c r="K22" s="289" t="n">
        <v>328308</v>
      </c>
      <c r="L22" s="289" t="n">
        <v>467928</v>
      </c>
      <c r="M22" s="289" t="n">
        <v>3246359</v>
      </c>
      <c r="N22" s="289" t="n">
        <v>3982979</v>
      </c>
      <c r="O22" s="289" t="n">
        <v>3247113</v>
      </c>
      <c r="P22" s="289" t="n">
        <v>861832</v>
      </c>
      <c r="Q22" s="289" t="n">
        <v>1029623</v>
      </c>
      <c r="R22" s="295" t="s">
        <v>170</v>
      </c>
    </row>
    <row r="23" s="291" customFormat="true" ht="6" hidden="false" customHeight="true" outlineLevel="0" collapsed="false">
      <c r="C23" s="296"/>
      <c r="D23" s="297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95"/>
    </row>
    <row r="24" customFormat="false" ht="12.75" hidden="false" customHeight="true" outlineLevel="0" collapsed="false">
      <c r="C24" s="294" t="s">
        <v>91</v>
      </c>
      <c r="D24" s="288"/>
      <c r="E24" s="289" t="n">
        <v>41</v>
      </c>
      <c r="F24" s="289" t="n">
        <v>1257037</v>
      </c>
      <c r="G24" s="289" t="n">
        <v>1161711</v>
      </c>
      <c r="H24" s="289" t="n">
        <v>95326</v>
      </c>
      <c r="I24" s="289" t="n">
        <v>4946447</v>
      </c>
      <c r="J24" s="289" t="n">
        <v>4078436</v>
      </c>
      <c r="K24" s="289" t="n">
        <v>89892</v>
      </c>
      <c r="L24" s="289" t="n">
        <v>114567</v>
      </c>
      <c r="M24" s="289" t="n">
        <v>663552</v>
      </c>
      <c r="N24" s="289" t="n">
        <v>326460</v>
      </c>
      <c r="O24" s="289" t="n">
        <v>397839</v>
      </c>
      <c r="P24" s="289" t="n">
        <v>198702</v>
      </c>
      <c r="Q24" s="289" t="n">
        <v>220754</v>
      </c>
      <c r="R24" s="295" t="s">
        <v>171</v>
      </c>
    </row>
    <row r="25" customFormat="false" ht="12.75" hidden="false" customHeight="true" outlineLevel="0" collapsed="false">
      <c r="C25" s="294" t="s">
        <v>92</v>
      </c>
      <c r="D25" s="288"/>
      <c r="E25" s="289" t="n">
        <v>63</v>
      </c>
      <c r="F25" s="289" t="n">
        <v>2358146</v>
      </c>
      <c r="G25" s="289" t="n">
        <v>2126606</v>
      </c>
      <c r="H25" s="289" t="n">
        <v>231540</v>
      </c>
      <c r="I25" s="289" t="n">
        <v>7380162</v>
      </c>
      <c r="J25" s="289" t="n">
        <v>6258321</v>
      </c>
      <c r="K25" s="289" t="n">
        <v>81919</v>
      </c>
      <c r="L25" s="289" t="n">
        <v>139966</v>
      </c>
      <c r="M25" s="289" t="n">
        <v>899956</v>
      </c>
      <c r="N25" s="289" t="n">
        <v>1029372</v>
      </c>
      <c r="O25" s="289" t="n">
        <v>1012280</v>
      </c>
      <c r="P25" s="289" t="n">
        <v>245250</v>
      </c>
      <c r="Q25" s="289" t="n">
        <v>259416</v>
      </c>
      <c r="R25" s="295" t="s">
        <v>172</v>
      </c>
    </row>
    <row r="26" s="270" customFormat="true" ht="12.75" hidden="false" customHeight="true" outlineLevel="0" collapsed="false">
      <c r="C26" s="298" t="s">
        <v>93</v>
      </c>
      <c r="D26" s="299"/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89" t="n">
        <v>0</v>
      </c>
      <c r="O26" s="289" t="n">
        <v>0</v>
      </c>
      <c r="P26" s="289" t="n">
        <v>0</v>
      </c>
      <c r="Q26" s="289" t="n">
        <v>0</v>
      </c>
      <c r="R26" s="300" t="s">
        <v>173</v>
      </c>
    </row>
    <row r="27" customFormat="false" ht="12.75" hidden="false" customHeight="true" outlineLevel="0" collapsed="false">
      <c r="C27" s="294" t="s">
        <v>94</v>
      </c>
      <c r="D27" s="288"/>
      <c r="E27" s="289" t="n">
        <v>30</v>
      </c>
      <c r="F27" s="289" t="n">
        <v>987217</v>
      </c>
      <c r="G27" s="289" t="n">
        <v>946598</v>
      </c>
      <c r="H27" s="289" t="n">
        <v>40619</v>
      </c>
      <c r="I27" s="289" t="n">
        <v>16053091</v>
      </c>
      <c r="J27" s="289" t="n">
        <v>15353643</v>
      </c>
      <c r="K27" s="289" t="n">
        <v>10653</v>
      </c>
      <c r="L27" s="289" t="n">
        <v>48184</v>
      </c>
      <c r="M27" s="289" t="n">
        <v>640611</v>
      </c>
      <c r="N27" s="289" t="n">
        <v>483471</v>
      </c>
      <c r="O27" s="289" t="n">
        <v>639791</v>
      </c>
      <c r="P27" s="289" t="n">
        <v>371600</v>
      </c>
      <c r="Q27" s="289" t="n">
        <v>389179</v>
      </c>
      <c r="R27" s="295" t="s">
        <v>174</v>
      </c>
    </row>
    <row r="28" customFormat="false" ht="6" hidden="false" customHeight="true" outlineLevel="0" collapsed="false">
      <c r="A28" s="281"/>
      <c r="B28" s="281"/>
      <c r="C28" s="282"/>
      <c r="D28" s="301"/>
      <c r="E28" s="302"/>
      <c r="F28" s="303"/>
      <c r="G28" s="303"/>
      <c r="H28" s="303"/>
      <c r="I28" s="304"/>
      <c r="J28" s="303"/>
      <c r="K28" s="303"/>
      <c r="L28" s="303"/>
      <c r="M28" s="303"/>
      <c r="N28" s="304"/>
      <c r="O28" s="304"/>
      <c r="P28" s="303"/>
      <c r="Q28" s="303"/>
      <c r="R28" s="305"/>
    </row>
    <row r="29" customFormat="false" ht="10.5" hidden="false" customHeight="false" outlineLevel="0" collapsed="false">
      <c r="A29" s="306" t="s">
        <v>147</v>
      </c>
      <c r="C29" s="307"/>
      <c r="D29" s="307"/>
      <c r="E29" s="307"/>
    </row>
  </sheetData>
  <mergeCells count="9">
    <mergeCell ref="K1:N1"/>
    <mergeCell ref="B5:C6"/>
    <mergeCell ref="E5:E6"/>
    <mergeCell ref="F5:H5"/>
    <mergeCell ref="I5:J5"/>
    <mergeCell ref="K5:M5"/>
    <mergeCell ref="N5:O5"/>
    <mergeCell ref="P5:Q5"/>
    <mergeCell ref="R5:R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10.8671875" defaultRowHeight="10.5" zeroHeight="false" outlineLevelRow="0" outlineLevelCol="0"/>
  <cols>
    <col collapsed="false" customWidth="true" hidden="false" outlineLevel="0" max="1" min="1" style="308" width="0.86"/>
    <col collapsed="false" customWidth="true" hidden="false" outlineLevel="0" max="2" min="2" style="308" width="2.62"/>
    <col collapsed="false" customWidth="true" hidden="false" outlineLevel="0" max="3" min="3" style="309" width="28.12"/>
    <col collapsed="false" customWidth="true" hidden="false" outlineLevel="0" max="4" min="4" style="309" width="0.86"/>
    <col collapsed="false" customWidth="true" hidden="false" outlineLevel="0" max="9" min="5" style="310" width="7.87"/>
    <col collapsed="false" customWidth="true" hidden="false" outlineLevel="0" max="10" min="10" style="310" width="8.36"/>
    <col collapsed="false" customWidth="true" hidden="false" outlineLevel="0" max="12" min="11" style="310" width="6.74"/>
    <col collapsed="false" customWidth="true" hidden="false" outlineLevel="0" max="17" min="13" style="310" width="7.87"/>
    <col collapsed="false" customWidth="true" hidden="false" outlineLevel="0" max="18" min="18" style="310" width="8.25"/>
    <col collapsed="false" customWidth="true" hidden="false" outlineLevel="0" max="19" min="19" style="310" width="6.74"/>
    <col collapsed="false" customWidth="true" hidden="false" outlineLevel="0" max="20" min="20" style="310" width="7.87"/>
    <col collapsed="false" customWidth="true" hidden="false" outlineLevel="0" max="21" min="21" style="308" width="5.87"/>
    <col collapsed="false" customWidth="false" hidden="false" outlineLevel="0" max="257" min="22" style="308" width="10.87"/>
  </cols>
  <sheetData>
    <row r="1" customFormat="false" ht="13.5" hidden="false" customHeight="false" outlineLevel="0" collapsed="false">
      <c r="A1" s="311" t="s">
        <v>175</v>
      </c>
      <c r="B1" s="157"/>
      <c r="C1" s="312"/>
      <c r="D1" s="312"/>
      <c r="E1" s="312"/>
      <c r="F1" s="313"/>
      <c r="G1" s="313"/>
      <c r="H1" s="313"/>
      <c r="I1" s="313"/>
      <c r="J1" s="314"/>
      <c r="K1" s="315"/>
      <c r="L1" s="315"/>
      <c r="M1" s="315"/>
      <c r="N1" s="315"/>
      <c r="O1" s="315"/>
      <c r="P1" s="316"/>
      <c r="Q1" s="316"/>
      <c r="R1" s="316"/>
      <c r="S1" s="316"/>
      <c r="T1" s="316"/>
      <c r="U1" s="316"/>
    </row>
    <row r="2" customFormat="false" ht="6" hidden="false" customHeight="true" outlineLevel="0" collapsed="false">
      <c r="A2" s="316"/>
      <c r="B2" s="316"/>
      <c r="C2" s="317"/>
      <c r="D2" s="317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</row>
    <row r="3" customFormat="false" ht="12" hidden="false" customHeight="false" outlineLevel="0" collapsed="false">
      <c r="A3" s="316"/>
      <c r="B3" s="318" t="s">
        <v>176</v>
      </c>
      <c r="C3" s="317"/>
      <c r="D3" s="317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9" t="s">
        <v>128</v>
      </c>
    </row>
    <row r="4" customFormat="false" ht="1.5" hidden="false" customHeight="true" outlineLevel="0" collapsed="false">
      <c r="A4" s="316"/>
      <c r="B4" s="318"/>
      <c r="C4" s="317"/>
      <c r="D4" s="317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9"/>
    </row>
    <row r="5" customFormat="false" ht="12" hidden="false" customHeight="true" outlineLevel="0" collapsed="false">
      <c r="A5" s="320"/>
      <c r="B5" s="320"/>
      <c r="C5" s="321"/>
      <c r="D5" s="321"/>
      <c r="E5" s="322" t="s">
        <v>177</v>
      </c>
      <c r="F5" s="322"/>
      <c r="G5" s="322"/>
      <c r="H5" s="322"/>
      <c r="I5" s="323" t="s">
        <v>178</v>
      </c>
      <c r="J5" s="324"/>
      <c r="K5" s="325" t="s">
        <v>179</v>
      </c>
      <c r="L5" s="325"/>
      <c r="M5" s="322" t="s">
        <v>180</v>
      </c>
      <c r="N5" s="322"/>
      <c r="O5" s="326"/>
      <c r="P5" s="324"/>
      <c r="Q5" s="323" t="s">
        <v>181</v>
      </c>
      <c r="R5" s="327" t="s">
        <v>182</v>
      </c>
      <c r="S5" s="323" t="s">
        <v>183</v>
      </c>
      <c r="T5" s="323" t="s">
        <v>184</v>
      </c>
      <c r="U5" s="328" t="s">
        <v>134</v>
      </c>
    </row>
    <row r="6" customFormat="false" ht="12" hidden="false" customHeight="true" outlineLevel="0" collapsed="false">
      <c r="A6" s="316"/>
      <c r="B6" s="329" t="s">
        <v>185</v>
      </c>
      <c r="C6" s="317"/>
      <c r="D6" s="317"/>
      <c r="E6" s="330" t="s">
        <v>16</v>
      </c>
      <c r="F6" s="331" t="s">
        <v>186</v>
      </c>
      <c r="G6" s="330" t="s">
        <v>187</v>
      </c>
      <c r="H6" s="331" t="s">
        <v>188</v>
      </c>
      <c r="I6" s="323"/>
      <c r="J6" s="332" t="s">
        <v>189</v>
      </c>
      <c r="K6" s="333" t="s">
        <v>190</v>
      </c>
      <c r="L6" s="334" t="s">
        <v>191</v>
      </c>
      <c r="M6" s="330" t="s">
        <v>192</v>
      </c>
      <c r="N6" s="330" t="s">
        <v>193</v>
      </c>
      <c r="O6" s="335" t="s">
        <v>194</v>
      </c>
      <c r="P6" s="332" t="s">
        <v>195</v>
      </c>
      <c r="Q6" s="323"/>
      <c r="R6" s="332" t="s">
        <v>196</v>
      </c>
      <c r="S6" s="323"/>
      <c r="T6" s="323"/>
      <c r="U6" s="317"/>
    </row>
    <row r="7" customFormat="false" ht="12" hidden="false" customHeight="true" outlineLevel="0" collapsed="false">
      <c r="A7" s="336"/>
      <c r="B7" s="336"/>
      <c r="C7" s="337"/>
      <c r="D7" s="337"/>
      <c r="E7" s="330"/>
      <c r="F7" s="338" t="s">
        <v>197</v>
      </c>
      <c r="G7" s="330"/>
      <c r="H7" s="338" t="s">
        <v>198</v>
      </c>
      <c r="I7" s="323"/>
      <c r="J7" s="338"/>
      <c r="K7" s="333"/>
      <c r="L7" s="334"/>
      <c r="M7" s="330"/>
      <c r="N7" s="330"/>
      <c r="O7" s="339"/>
      <c r="P7" s="338"/>
      <c r="Q7" s="323"/>
      <c r="R7" s="340" t="s">
        <v>199</v>
      </c>
      <c r="S7" s="323"/>
      <c r="T7" s="323"/>
      <c r="U7" s="341" t="s">
        <v>143</v>
      </c>
    </row>
    <row r="8" customFormat="false" ht="6" hidden="false" customHeight="true" outlineLevel="0" collapsed="false">
      <c r="A8" s="316"/>
      <c r="B8" s="316"/>
      <c r="C8" s="321"/>
      <c r="D8" s="342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43"/>
    </row>
    <row r="9" customFormat="false" ht="12.75" hidden="false" customHeight="true" outlineLevel="0" collapsed="false">
      <c r="A9" s="316"/>
      <c r="B9" s="344" t="s">
        <v>144</v>
      </c>
      <c r="C9" s="319" t="s">
        <v>145</v>
      </c>
      <c r="D9" s="345"/>
      <c r="E9" s="346" t="n">
        <v>10663260</v>
      </c>
      <c r="F9" s="346" t="n">
        <v>2851442</v>
      </c>
      <c r="G9" s="346" t="n">
        <v>5039341</v>
      </c>
      <c r="H9" s="346" t="n">
        <v>2772477</v>
      </c>
      <c r="I9" s="346" t="n">
        <v>1734310</v>
      </c>
      <c r="J9" s="346" t="n">
        <v>8275577</v>
      </c>
      <c r="K9" s="346" t="n">
        <v>313352</v>
      </c>
      <c r="L9" s="346" t="n">
        <v>105347</v>
      </c>
      <c r="M9" s="346" t="n">
        <v>8264927</v>
      </c>
      <c r="N9" s="346" t="n">
        <v>6781211</v>
      </c>
      <c r="O9" s="346" t="n">
        <v>8194829</v>
      </c>
      <c r="P9" s="346" t="n">
        <v>3505927</v>
      </c>
      <c r="Q9" s="346" t="n">
        <v>5133534</v>
      </c>
      <c r="R9" s="346" t="n">
        <v>1165468</v>
      </c>
      <c r="S9" s="346" t="n">
        <v>643196</v>
      </c>
      <c r="T9" s="346" t="n">
        <v>1142958</v>
      </c>
      <c r="U9" s="347" t="s">
        <v>13</v>
      </c>
    </row>
    <row r="10" customFormat="false" ht="6" hidden="false" customHeight="true" outlineLevel="0" collapsed="false">
      <c r="A10" s="316"/>
      <c r="B10" s="316"/>
      <c r="C10" s="317"/>
      <c r="D10" s="348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9"/>
    </row>
    <row r="11" customFormat="false" ht="12.75" hidden="false" customHeight="true" outlineLevel="0" collapsed="false">
      <c r="A11" s="316"/>
      <c r="B11" s="350" t="s">
        <v>26</v>
      </c>
      <c r="C11" s="351" t="s">
        <v>27</v>
      </c>
      <c r="D11" s="348"/>
      <c r="E11" s="346" t="n">
        <v>492000</v>
      </c>
      <c r="F11" s="346" t="n">
        <v>132297</v>
      </c>
      <c r="G11" s="346" t="n">
        <v>289237</v>
      </c>
      <c r="H11" s="346" t="n">
        <v>70466</v>
      </c>
      <c r="I11" s="346" t="n">
        <v>67944</v>
      </c>
      <c r="J11" s="346" t="n">
        <v>474368</v>
      </c>
      <c r="K11" s="346" t="n">
        <v>2591</v>
      </c>
      <c r="L11" s="346" t="n">
        <v>2558</v>
      </c>
      <c r="M11" s="346" t="n">
        <v>123488</v>
      </c>
      <c r="N11" s="346" t="n">
        <v>102692</v>
      </c>
      <c r="O11" s="346" t="n">
        <v>499327</v>
      </c>
      <c r="P11" s="346" t="n">
        <v>203356</v>
      </c>
      <c r="Q11" s="346" t="n">
        <v>397510</v>
      </c>
      <c r="R11" s="346" t="n">
        <v>14990</v>
      </c>
      <c r="S11" s="346" t="n">
        <v>40165</v>
      </c>
      <c r="T11" s="346" t="n">
        <v>69912</v>
      </c>
      <c r="U11" s="352" t="s">
        <v>26</v>
      </c>
    </row>
    <row r="12" customFormat="false" ht="12.75" hidden="false" customHeight="true" outlineLevel="0" collapsed="false">
      <c r="A12" s="316"/>
      <c r="B12" s="350" t="n">
        <v>10</v>
      </c>
      <c r="C12" s="351" t="s">
        <v>28</v>
      </c>
      <c r="D12" s="348"/>
      <c r="E12" s="346" t="n">
        <v>285004</v>
      </c>
      <c r="F12" s="346" t="n">
        <v>30776</v>
      </c>
      <c r="G12" s="346" t="n">
        <v>251405</v>
      </c>
      <c r="H12" s="346" t="n">
        <v>2823</v>
      </c>
      <c r="I12" s="346" t="n">
        <v>16350</v>
      </c>
      <c r="J12" s="346" t="n">
        <v>319695</v>
      </c>
      <c r="K12" s="346" t="n">
        <v>0</v>
      </c>
      <c r="L12" s="346" t="n">
        <v>0</v>
      </c>
      <c r="M12" s="346" t="n">
        <v>17610</v>
      </c>
      <c r="N12" s="346" t="n">
        <v>20148</v>
      </c>
      <c r="O12" s="346" t="n">
        <v>204537</v>
      </c>
      <c r="P12" s="346" t="n">
        <v>68634</v>
      </c>
      <c r="Q12" s="346" t="n">
        <v>114757</v>
      </c>
      <c r="R12" s="346" t="n">
        <v>8871</v>
      </c>
      <c r="S12" s="346" t="n">
        <v>1576</v>
      </c>
      <c r="T12" s="346" t="n">
        <v>2995</v>
      </c>
      <c r="U12" s="352" t="n">
        <v>10</v>
      </c>
    </row>
    <row r="13" customFormat="false" ht="12.75" hidden="false" customHeight="true" outlineLevel="0" collapsed="false">
      <c r="A13" s="316"/>
      <c r="B13" s="350" t="n">
        <v>11</v>
      </c>
      <c r="C13" s="329" t="s">
        <v>30</v>
      </c>
      <c r="D13" s="353"/>
      <c r="E13" s="346" t="n">
        <v>9365</v>
      </c>
      <c r="F13" s="346" t="n">
        <v>3166</v>
      </c>
      <c r="G13" s="346" t="n">
        <v>4950</v>
      </c>
      <c r="H13" s="346" t="n">
        <v>1249</v>
      </c>
      <c r="I13" s="346" t="n">
        <v>361</v>
      </c>
      <c r="J13" s="346" t="n">
        <v>15654</v>
      </c>
      <c r="K13" s="346" t="n">
        <v>0</v>
      </c>
      <c r="L13" s="346" t="n">
        <v>4959</v>
      </c>
      <c r="M13" s="346" t="n">
        <v>403</v>
      </c>
      <c r="N13" s="346" t="n">
        <v>0</v>
      </c>
      <c r="O13" s="346" t="n">
        <v>49677</v>
      </c>
      <c r="P13" s="346" t="n">
        <v>19015</v>
      </c>
      <c r="Q13" s="346" t="n">
        <v>29463</v>
      </c>
      <c r="R13" s="346" t="n">
        <v>2082</v>
      </c>
      <c r="S13" s="346" t="n">
        <v>210</v>
      </c>
      <c r="T13" s="346" t="n">
        <v>963</v>
      </c>
      <c r="U13" s="352" t="n">
        <v>11</v>
      </c>
    </row>
    <row r="14" customFormat="false" ht="12.75" hidden="false" customHeight="true" outlineLevel="0" collapsed="false">
      <c r="A14" s="316"/>
      <c r="B14" s="350" t="n">
        <v>12</v>
      </c>
      <c r="C14" s="351" t="s">
        <v>31</v>
      </c>
      <c r="D14" s="348"/>
      <c r="E14" s="346" t="n">
        <v>2719</v>
      </c>
      <c r="F14" s="346" t="n">
        <v>380</v>
      </c>
      <c r="G14" s="346" t="n">
        <v>1598</v>
      </c>
      <c r="H14" s="346" t="n">
        <v>741</v>
      </c>
      <c r="I14" s="346" t="n">
        <v>205</v>
      </c>
      <c r="J14" s="346" t="n">
        <v>900</v>
      </c>
      <c r="K14" s="346" t="n">
        <v>0</v>
      </c>
      <c r="L14" s="346" t="n">
        <v>0</v>
      </c>
      <c r="M14" s="346" t="n">
        <v>0</v>
      </c>
      <c r="N14" s="346" t="n">
        <v>0</v>
      </c>
      <c r="O14" s="346" t="n">
        <v>4215</v>
      </c>
      <c r="P14" s="346" t="n">
        <v>2532</v>
      </c>
      <c r="Q14" s="346" t="n">
        <v>3747</v>
      </c>
      <c r="R14" s="346" t="n">
        <v>25</v>
      </c>
      <c r="S14" s="346" t="n">
        <v>699</v>
      </c>
      <c r="T14" s="346" t="n">
        <v>1620</v>
      </c>
      <c r="U14" s="352" t="n">
        <v>12</v>
      </c>
    </row>
    <row r="15" customFormat="false" ht="12.75" hidden="false" customHeight="true" outlineLevel="0" collapsed="false">
      <c r="A15" s="316"/>
      <c r="B15" s="350" t="n">
        <v>13</v>
      </c>
      <c r="C15" s="351" t="s">
        <v>32</v>
      </c>
      <c r="D15" s="348"/>
      <c r="E15" s="346" t="n">
        <v>13913</v>
      </c>
      <c r="F15" s="346" t="n">
        <v>4970</v>
      </c>
      <c r="G15" s="346" t="n">
        <v>7328</v>
      </c>
      <c r="H15" s="346" t="n">
        <v>1615</v>
      </c>
      <c r="I15" s="346" t="n">
        <v>2931</v>
      </c>
      <c r="J15" s="346" t="n">
        <v>17610</v>
      </c>
      <c r="K15" s="346" t="n">
        <v>683</v>
      </c>
      <c r="L15" s="346" t="n">
        <v>0</v>
      </c>
      <c r="M15" s="346" t="n">
        <v>2214</v>
      </c>
      <c r="N15" s="346" t="n">
        <v>3332</v>
      </c>
      <c r="O15" s="346" t="n">
        <v>107083</v>
      </c>
      <c r="P15" s="346" t="n">
        <v>36671</v>
      </c>
      <c r="Q15" s="346" t="n">
        <v>41875</v>
      </c>
      <c r="R15" s="346" t="n">
        <v>977</v>
      </c>
      <c r="S15" s="346" t="n">
        <v>4004</v>
      </c>
      <c r="T15" s="346" t="n">
        <v>4091</v>
      </c>
      <c r="U15" s="352" t="n">
        <v>13</v>
      </c>
    </row>
    <row r="16" customFormat="false" ht="12.75" hidden="false" customHeight="true" outlineLevel="0" collapsed="false">
      <c r="A16" s="316"/>
      <c r="B16" s="350" t="n">
        <v>14</v>
      </c>
      <c r="C16" s="351" t="s">
        <v>33</v>
      </c>
      <c r="D16" s="348"/>
      <c r="E16" s="346" t="s">
        <v>34</v>
      </c>
      <c r="F16" s="346" t="n">
        <v>0</v>
      </c>
      <c r="G16" s="346" t="s">
        <v>34</v>
      </c>
      <c r="H16" s="346" t="s">
        <v>34</v>
      </c>
      <c r="I16" s="346" t="s">
        <v>34</v>
      </c>
      <c r="J16" s="346" t="s">
        <v>34</v>
      </c>
      <c r="K16" s="346" t="n">
        <v>0</v>
      </c>
      <c r="L16" s="346" t="n">
        <v>0</v>
      </c>
      <c r="M16" s="346" t="s">
        <v>34</v>
      </c>
      <c r="N16" s="346" t="s">
        <v>34</v>
      </c>
      <c r="O16" s="346" t="s">
        <v>34</v>
      </c>
      <c r="P16" s="346" t="s">
        <v>34</v>
      </c>
      <c r="Q16" s="346" t="s">
        <v>34</v>
      </c>
      <c r="R16" s="346" t="s">
        <v>34</v>
      </c>
      <c r="S16" s="346" t="s">
        <v>34</v>
      </c>
      <c r="T16" s="346" t="s">
        <v>34</v>
      </c>
      <c r="U16" s="352" t="n">
        <v>14</v>
      </c>
    </row>
    <row r="17" customFormat="false" ht="6" hidden="false" customHeight="true" outlineLevel="0" collapsed="false">
      <c r="A17" s="316"/>
      <c r="B17" s="350"/>
      <c r="C17" s="317"/>
      <c r="D17" s="348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52"/>
    </row>
    <row r="18" customFormat="false" ht="12.75" hidden="false" customHeight="true" outlineLevel="0" collapsed="false">
      <c r="A18" s="316"/>
      <c r="B18" s="350" t="n">
        <v>15</v>
      </c>
      <c r="C18" s="351" t="s">
        <v>35</v>
      </c>
      <c r="D18" s="348"/>
      <c r="E18" s="346" t="n">
        <v>62647</v>
      </c>
      <c r="F18" s="346" t="n">
        <v>14669</v>
      </c>
      <c r="G18" s="346" t="n">
        <v>43258</v>
      </c>
      <c r="H18" s="346" t="n">
        <v>4720</v>
      </c>
      <c r="I18" s="346" t="n">
        <v>10714</v>
      </c>
      <c r="J18" s="346" t="n">
        <v>55059</v>
      </c>
      <c r="K18" s="346" t="n">
        <v>8360</v>
      </c>
      <c r="L18" s="346" t="n">
        <v>255</v>
      </c>
      <c r="M18" s="346" t="n">
        <v>28163</v>
      </c>
      <c r="N18" s="346" t="n">
        <v>30868</v>
      </c>
      <c r="O18" s="346" t="n">
        <v>133720</v>
      </c>
      <c r="P18" s="346" t="n">
        <v>64126</v>
      </c>
      <c r="Q18" s="346" t="n">
        <v>78860</v>
      </c>
      <c r="R18" s="346" t="n">
        <v>15377</v>
      </c>
      <c r="S18" s="346" t="n">
        <v>17641</v>
      </c>
      <c r="T18" s="346" t="n">
        <v>26694</v>
      </c>
      <c r="U18" s="352" t="n">
        <v>15</v>
      </c>
    </row>
    <row r="19" customFormat="false" ht="12.75" hidden="false" customHeight="true" outlineLevel="0" collapsed="false">
      <c r="A19" s="316"/>
      <c r="B19" s="350" t="n">
        <v>16</v>
      </c>
      <c r="C19" s="351" t="s">
        <v>36</v>
      </c>
      <c r="D19" s="348"/>
      <c r="E19" s="346" t="n">
        <v>191785</v>
      </c>
      <c r="F19" s="346" t="n">
        <v>54383</v>
      </c>
      <c r="G19" s="346" t="n">
        <v>100940</v>
      </c>
      <c r="H19" s="346" t="n">
        <v>36462</v>
      </c>
      <c r="I19" s="346" t="n">
        <v>57836</v>
      </c>
      <c r="J19" s="346" t="n">
        <v>339986</v>
      </c>
      <c r="K19" s="346" t="n">
        <v>16473</v>
      </c>
      <c r="L19" s="346" t="n">
        <v>25810</v>
      </c>
      <c r="M19" s="346" t="n">
        <v>123761</v>
      </c>
      <c r="N19" s="346" t="n">
        <v>5226</v>
      </c>
      <c r="O19" s="346" t="n">
        <v>121536</v>
      </c>
      <c r="P19" s="346" t="n">
        <v>70556</v>
      </c>
      <c r="Q19" s="346" t="n">
        <v>166266</v>
      </c>
      <c r="R19" s="346" t="n">
        <v>922</v>
      </c>
      <c r="S19" s="346" t="n">
        <v>115254</v>
      </c>
      <c r="T19" s="346" t="n">
        <v>150270</v>
      </c>
      <c r="U19" s="352" t="n">
        <v>16</v>
      </c>
    </row>
    <row r="20" customFormat="false" ht="12.75" hidden="false" customHeight="true" outlineLevel="0" collapsed="false">
      <c r="A20" s="316"/>
      <c r="B20" s="350" t="n">
        <v>17</v>
      </c>
      <c r="C20" s="351" t="s">
        <v>37</v>
      </c>
      <c r="D20" s="348"/>
      <c r="E20" s="346" t="n">
        <v>631730</v>
      </c>
      <c r="F20" s="346" t="n">
        <v>48297</v>
      </c>
      <c r="G20" s="346" t="n">
        <v>525981</v>
      </c>
      <c r="H20" s="346" t="n">
        <v>57452</v>
      </c>
      <c r="I20" s="346" t="n">
        <v>71496</v>
      </c>
      <c r="J20" s="346" t="n">
        <v>591610</v>
      </c>
      <c r="K20" s="346" t="n">
        <v>0</v>
      </c>
      <c r="L20" s="346" t="n">
        <v>1464</v>
      </c>
      <c r="M20" s="346" t="n">
        <v>932150</v>
      </c>
      <c r="N20" s="346" t="n">
        <v>729820</v>
      </c>
      <c r="O20" s="346" t="n">
        <v>1464342</v>
      </c>
      <c r="P20" s="346" t="n">
        <v>341958</v>
      </c>
      <c r="Q20" s="346" t="n">
        <v>506193</v>
      </c>
      <c r="R20" s="346" t="n">
        <v>559738</v>
      </c>
      <c r="S20" s="346" t="n">
        <v>18982</v>
      </c>
      <c r="T20" s="346" t="n">
        <v>61392</v>
      </c>
      <c r="U20" s="352" t="n">
        <v>17</v>
      </c>
    </row>
    <row r="21" customFormat="false" ht="12.75" hidden="false" customHeight="true" outlineLevel="0" collapsed="false">
      <c r="A21" s="316"/>
      <c r="B21" s="350" t="n">
        <v>18</v>
      </c>
      <c r="C21" s="351" t="s">
        <v>38</v>
      </c>
      <c r="D21" s="348"/>
      <c r="E21" s="346" t="s">
        <v>34</v>
      </c>
      <c r="F21" s="346" t="s">
        <v>34</v>
      </c>
      <c r="G21" s="346" t="n">
        <v>0</v>
      </c>
      <c r="H21" s="346" t="s">
        <v>34</v>
      </c>
      <c r="I21" s="249" t="n">
        <v>0</v>
      </c>
      <c r="J21" s="346" t="s">
        <v>34</v>
      </c>
      <c r="K21" s="346" t="n">
        <v>0</v>
      </c>
      <c r="L21" s="346" t="n">
        <v>0</v>
      </c>
      <c r="M21" s="346" t="n">
        <v>0</v>
      </c>
      <c r="N21" s="346" t="n">
        <v>0</v>
      </c>
      <c r="O21" s="346" t="s">
        <v>34</v>
      </c>
      <c r="P21" s="346" t="s">
        <v>34</v>
      </c>
      <c r="Q21" s="346" t="s">
        <v>34</v>
      </c>
      <c r="R21" s="346" t="s">
        <v>34</v>
      </c>
      <c r="S21" s="346" t="s">
        <v>34</v>
      </c>
      <c r="T21" s="249" t="s">
        <v>34</v>
      </c>
      <c r="U21" s="352" t="n">
        <v>18</v>
      </c>
    </row>
    <row r="22" customFormat="false" ht="12.75" hidden="false" customHeight="true" outlineLevel="0" collapsed="false">
      <c r="A22" s="316"/>
      <c r="B22" s="350" t="n">
        <v>19</v>
      </c>
      <c r="C22" s="351" t="s">
        <v>39</v>
      </c>
      <c r="D22" s="348"/>
      <c r="E22" s="346" t="n">
        <v>585217</v>
      </c>
      <c r="F22" s="346" t="n">
        <v>260340</v>
      </c>
      <c r="G22" s="346" t="n">
        <v>253896</v>
      </c>
      <c r="H22" s="346" t="n">
        <v>70981</v>
      </c>
      <c r="I22" s="346" t="n">
        <v>31680</v>
      </c>
      <c r="J22" s="346" t="n">
        <v>352141</v>
      </c>
      <c r="K22" s="346" t="n">
        <v>50504</v>
      </c>
      <c r="L22" s="346" t="n">
        <v>1572</v>
      </c>
      <c r="M22" s="346" t="n">
        <v>550934</v>
      </c>
      <c r="N22" s="346" t="n">
        <v>360485</v>
      </c>
      <c r="O22" s="346" t="n">
        <v>476272</v>
      </c>
      <c r="P22" s="346" t="n">
        <v>135095</v>
      </c>
      <c r="Q22" s="346" t="n">
        <v>207996</v>
      </c>
      <c r="R22" s="346" t="n">
        <v>198806</v>
      </c>
      <c r="S22" s="346" t="n">
        <v>59610</v>
      </c>
      <c r="T22" s="346" t="n">
        <v>65598</v>
      </c>
      <c r="U22" s="352" t="n">
        <v>19</v>
      </c>
    </row>
    <row r="23" customFormat="false" ht="12.75" hidden="false" customHeight="true" outlineLevel="0" collapsed="false">
      <c r="A23" s="316"/>
      <c r="B23" s="350" t="n">
        <v>20</v>
      </c>
      <c r="C23" s="351" t="s">
        <v>40</v>
      </c>
      <c r="D23" s="348"/>
      <c r="E23" s="346" t="n">
        <v>17511</v>
      </c>
      <c r="F23" s="346" t="n">
        <v>957</v>
      </c>
      <c r="G23" s="346" t="n">
        <v>12050</v>
      </c>
      <c r="H23" s="346" t="n">
        <v>4504</v>
      </c>
      <c r="I23" s="346" t="n">
        <v>1359</v>
      </c>
      <c r="J23" s="346" t="n">
        <v>26013</v>
      </c>
      <c r="K23" s="346" t="n">
        <v>33126</v>
      </c>
      <c r="L23" s="346" t="n">
        <v>0</v>
      </c>
      <c r="M23" s="346" t="n">
        <v>0</v>
      </c>
      <c r="N23" s="346" t="n">
        <v>0</v>
      </c>
      <c r="O23" s="346" t="n">
        <v>15928</v>
      </c>
      <c r="P23" s="346" t="n">
        <v>9448</v>
      </c>
      <c r="Q23" s="346" t="n">
        <v>21316</v>
      </c>
      <c r="R23" s="346" t="n">
        <v>152</v>
      </c>
      <c r="S23" s="346" t="n">
        <v>535</v>
      </c>
      <c r="T23" s="346" t="n">
        <v>5319</v>
      </c>
      <c r="U23" s="352" t="n">
        <v>20</v>
      </c>
    </row>
    <row r="24" customFormat="false" ht="6" hidden="false" customHeight="true" outlineLevel="0" collapsed="false">
      <c r="A24" s="316"/>
      <c r="B24" s="350"/>
      <c r="C24" s="317"/>
      <c r="D24" s="348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52"/>
    </row>
    <row r="25" customFormat="false" ht="12.75" hidden="false" customHeight="true" outlineLevel="0" collapsed="false">
      <c r="A25" s="316"/>
      <c r="B25" s="350" t="n">
        <v>21</v>
      </c>
      <c r="C25" s="351" t="s">
        <v>41</v>
      </c>
      <c r="D25" s="348"/>
      <c r="E25" s="346" t="s">
        <v>34</v>
      </c>
      <c r="F25" s="346" t="s">
        <v>34</v>
      </c>
      <c r="G25" s="346" t="s">
        <v>34</v>
      </c>
      <c r="H25" s="346" t="s">
        <v>34</v>
      </c>
      <c r="I25" s="346" t="s">
        <v>34</v>
      </c>
      <c r="J25" s="346" t="s">
        <v>34</v>
      </c>
      <c r="K25" s="346" t="n">
        <v>0</v>
      </c>
      <c r="L25" s="346" t="n">
        <v>0</v>
      </c>
      <c r="M25" s="346" t="s">
        <v>34</v>
      </c>
      <c r="N25" s="346" t="s">
        <v>34</v>
      </c>
      <c r="O25" s="346" t="s">
        <v>34</v>
      </c>
      <c r="P25" s="346" t="s">
        <v>34</v>
      </c>
      <c r="Q25" s="346" t="s">
        <v>34</v>
      </c>
      <c r="R25" s="346" t="s">
        <v>34</v>
      </c>
      <c r="S25" s="346" t="n">
        <v>0</v>
      </c>
      <c r="T25" s="346" t="s">
        <v>34</v>
      </c>
      <c r="U25" s="352" t="n">
        <v>21</v>
      </c>
    </row>
    <row r="26" customFormat="false" ht="12.75" hidden="false" customHeight="true" outlineLevel="0" collapsed="false">
      <c r="A26" s="316"/>
      <c r="B26" s="350" t="n">
        <v>22</v>
      </c>
      <c r="C26" s="351" t="s">
        <v>42</v>
      </c>
      <c r="D26" s="348"/>
      <c r="E26" s="346" t="n">
        <v>659236</v>
      </c>
      <c r="F26" s="346" t="n">
        <v>267177</v>
      </c>
      <c r="G26" s="346" t="n">
        <v>333503</v>
      </c>
      <c r="H26" s="346" t="n">
        <v>58556</v>
      </c>
      <c r="I26" s="346" t="n">
        <v>357137</v>
      </c>
      <c r="J26" s="346" t="n">
        <v>730768</v>
      </c>
      <c r="K26" s="346" t="n">
        <v>75361</v>
      </c>
      <c r="L26" s="346" t="n">
        <v>14933</v>
      </c>
      <c r="M26" s="346" t="n">
        <v>688238</v>
      </c>
      <c r="N26" s="346" t="n">
        <v>725417</v>
      </c>
      <c r="O26" s="346" t="n">
        <v>551256</v>
      </c>
      <c r="P26" s="346" t="n">
        <v>223724</v>
      </c>
      <c r="Q26" s="346" t="n">
        <v>369591</v>
      </c>
      <c r="R26" s="346" t="n">
        <v>7015</v>
      </c>
      <c r="S26" s="346" t="n">
        <v>6898</v>
      </c>
      <c r="T26" s="346" t="n">
        <v>43727</v>
      </c>
      <c r="U26" s="352" t="n">
        <v>22</v>
      </c>
    </row>
    <row r="27" customFormat="false" ht="12.75" hidden="false" customHeight="true" outlineLevel="0" collapsed="false">
      <c r="A27" s="316"/>
      <c r="B27" s="350" t="n">
        <v>23</v>
      </c>
      <c r="C27" s="351" t="s">
        <v>43</v>
      </c>
      <c r="D27" s="348"/>
      <c r="E27" s="346" t="n">
        <v>840881</v>
      </c>
      <c r="F27" s="346" t="n">
        <v>210912</v>
      </c>
      <c r="G27" s="346" t="n">
        <v>534729</v>
      </c>
      <c r="H27" s="346" t="n">
        <v>95240</v>
      </c>
      <c r="I27" s="346" t="n">
        <v>134812</v>
      </c>
      <c r="J27" s="346" t="n">
        <v>556881</v>
      </c>
      <c r="K27" s="346" t="n">
        <v>26095</v>
      </c>
      <c r="L27" s="346" t="n">
        <v>11255</v>
      </c>
      <c r="M27" s="346" t="n">
        <v>500499</v>
      </c>
      <c r="N27" s="346" t="n">
        <v>387972</v>
      </c>
      <c r="O27" s="346" t="n">
        <v>1108998</v>
      </c>
      <c r="P27" s="346" t="n">
        <v>508814</v>
      </c>
      <c r="Q27" s="346" t="n">
        <v>538556</v>
      </c>
      <c r="R27" s="346" t="n">
        <v>134392</v>
      </c>
      <c r="S27" s="346" t="n">
        <v>14467</v>
      </c>
      <c r="T27" s="346" t="n">
        <v>59681</v>
      </c>
      <c r="U27" s="352" t="n">
        <v>23</v>
      </c>
    </row>
    <row r="28" customFormat="false" ht="12.75" hidden="false" customHeight="true" outlineLevel="0" collapsed="false">
      <c r="A28" s="316"/>
      <c r="B28" s="350" t="n">
        <v>24</v>
      </c>
      <c r="C28" s="351" t="s">
        <v>44</v>
      </c>
      <c r="D28" s="348"/>
      <c r="E28" s="346" t="n">
        <v>432851</v>
      </c>
      <c r="F28" s="346" t="n">
        <v>59672</v>
      </c>
      <c r="G28" s="346" t="n">
        <v>301199</v>
      </c>
      <c r="H28" s="346" t="n">
        <v>71980</v>
      </c>
      <c r="I28" s="346" t="n">
        <v>43870</v>
      </c>
      <c r="J28" s="346" t="n">
        <v>470026</v>
      </c>
      <c r="K28" s="346" t="n">
        <v>0</v>
      </c>
      <c r="L28" s="346" t="n">
        <v>0</v>
      </c>
      <c r="M28" s="346" t="n">
        <v>539433</v>
      </c>
      <c r="N28" s="346" t="n">
        <v>343927</v>
      </c>
      <c r="O28" s="346" t="n">
        <v>530493</v>
      </c>
      <c r="P28" s="346" t="n">
        <v>261702</v>
      </c>
      <c r="Q28" s="346" t="n">
        <v>286754</v>
      </c>
      <c r="R28" s="346" t="n">
        <v>156642</v>
      </c>
      <c r="S28" s="346" t="n">
        <v>10038</v>
      </c>
      <c r="T28" s="346" t="n">
        <v>157725</v>
      </c>
      <c r="U28" s="352" t="n">
        <v>24</v>
      </c>
    </row>
    <row r="29" customFormat="false" ht="12.75" hidden="false" customHeight="true" outlineLevel="0" collapsed="false">
      <c r="A29" s="316"/>
      <c r="B29" s="350" t="n">
        <v>25</v>
      </c>
      <c r="C29" s="351" t="s">
        <v>45</v>
      </c>
      <c r="D29" s="348"/>
      <c r="E29" s="346" t="n">
        <v>359321</v>
      </c>
      <c r="F29" s="346" t="n">
        <v>35351</v>
      </c>
      <c r="G29" s="346" t="n">
        <v>233079</v>
      </c>
      <c r="H29" s="346" t="n">
        <v>90891</v>
      </c>
      <c r="I29" s="346" t="n">
        <v>43636</v>
      </c>
      <c r="J29" s="346" t="n">
        <v>323027</v>
      </c>
      <c r="K29" s="346" t="n">
        <v>13891</v>
      </c>
      <c r="L29" s="346" t="n">
        <v>15052</v>
      </c>
      <c r="M29" s="346" t="n">
        <v>126083</v>
      </c>
      <c r="N29" s="346" t="n">
        <v>113904</v>
      </c>
      <c r="O29" s="346" t="n">
        <v>285564</v>
      </c>
      <c r="P29" s="346" t="n">
        <v>161080</v>
      </c>
      <c r="Q29" s="346" t="n">
        <v>262755</v>
      </c>
      <c r="R29" s="346" t="n">
        <v>4650</v>
      </c>
      <c r="S29" s="346" t="n">
        <v>40202</v>
      </c>
      <c r="T29" s="346" t="n">
        <v>73875</v>
      </c>
      <c r="U29" s="352" t="n">
        <v>25</v>
      </c>
    </row>
    <row r="30" customFormat="false" ht="12.75" hidden="false" customHeight="true" outlineLevel="0" collapsed="false">
      <c r="A30" s="316"/>
      <c r="B30" s="350" t="n">
        <v>26</v>
      </c>
      <c r="C30" s="351" t="s">
        <v>46</v>
      </c>
      <c r="D30" s="348"/>
      <c r="E30" s="346" t="n">
        <v>1807950</v>
      </c>
      <c r="F30" s="346" t="n">
        <v>188058</v>
      </c>
      <c r="G30" s="346" t="n">
        <v>516962</v>
      </c>
      <c r="H30" s="346" t="n">
        <v>1102930</v>
      </c>
      <c r="I30" s="346" t="n">
        <v>703237</v>
      </c>
      <c r="J30" s="346" t="n">
        <v>1330352</v>
      </c>
      <c r="K30" s="346" t="n">
        <v>53691</v>
      </c>
      <c r="L30" s="346" t="n">
        <v>13455</v>
      </c>
      <c r="M30" s="346" t="n">
        <v>111337</v>
      </c>
      <c r="N30" s="346" t="n">
        <v>97980</v>
      </c>
      <c r="O30" s="346" t="n">
        <v>988303</v>
      </c>
      <c r="P30" s="346" t="n">
        <v>491078</v>
      </c>
      <c r="Q30" s="346" t="n">
        <v>851763</v>
      </c>
      <c r="R30" s="346" t="n">
        <v>21694</v>
      </c>
      <c r="S30" s="346" t="n">
        <v>120627</v>
      </c>
      <c r="T30" s="346" t="n">
        <v>147884</v>
      </c>
      <c r="U30" s="352" t="n">
        <v>26</v>
      </c>
    </row>
    <row r="31" customFormat="false" ht="6" hidden="false" customHeight="true" outlineLevel="0" collapsed="false">
      <c r="A31" s="316"/>
      <c r="B31" s="350"/>
      <c r="C31" s="317"/>
      <c r="D31" s="348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52"/>
    </row>
    <row r="32" customFormat="false" ht="12.75" hidden="false" customHeight="true" outlineLevel="0" collapsed="false">
      <c r="A32" s="316"/>
      <c r="B32" s="350" t="n">
        <v>27</v>
      </c>
      <c r="C32" s="351" t="s">
        <v>47</v>
      </c>
      <c r="D32" s="348"/>
      <c r="E32" s="346" t="n">
        <v>810089</v>
      </c>
      <c r="F32" s="346" t="n">
        <v>60314</v>
      </c>
      <c r="G32" s="346" t="n">
        <v>478006</v>
      </c>
      <c r="H32" s="346" t="n">
        <v>271769</v>
      </c>
      <c r="I32" s="346" t="n">
        <v>56080</v>
      </c>
      <c r="J32" s="346" t="n">
        <v>884230</v>
      </c>
      <c r="K32" s="346" t="n">
        <v>1680</v>
      </c>
      <c r="L32" s="346" t="n">
        <v>849</v>
      </c>
      <c r="M32" s="346" t="n">
        <v>946848</v>
      </c>
      <c r="N32" s="346" t="n">
        <v>961664</v>
      </c>
      <c r="O32" s="346" t="n">
        <v>478070</v>
      </c>
      <c r="P32" s="346" t="n">
        <v>234807</v>
      </c>
      <c r="Q32" s="346" t="n">
        <v>365590</v>
      </c>
      <c r="R32" s="346" t="n">
        <v>6200</v>
      </c>
      <c r="S32" s="346" t="n">
        <v>69809</v>
      </c>
      <c r="T32" s="346" t="n">
        <v>115637</v>
      </c>
      <c r="U32" s="352" t="n">
        <v>27</v>
      </c>
    </row>
    <row r="33" customFormat="false" ht="12.75" hidden="false" customHeight="true" outlineLevel="0" collapsed="false">
      <c r="A33" s="316"/>
      <c r="B33" s="350" t="n">
        <v>28</v>
      </c>
      <c r="C33" s="351" t="s">
        <v>48</v>
      </c>
      <c r="D33" s="348"/>
      <c r="E33" s="346" t="n">
        <v>150447</v>
      </c>
      <c r="F33" s="346" t="n">
        <v>13406</v>
      </c>
      <c r="G33" s="346" t="n">
        <v>111546</v>
      </c>
      <c r="H33" s="346" t="n">
        <v>25495</v>
      </c>
      <c r="I33" s="346" t="n">
        <v>13849</v>
      </c>
      <c r="J33" s="346" t="n">
        <v>133351</v>
      </c>
      <c r="K33" s="346" t="n">
        <v>0</v>
      </c>
      <c r="L33" s="346" t="n">
        <v>0</v>
      </c>
      <c r="M33" s="346" t="n">
        <v>6849</v>
      </c>
      <c r="N33" s="346" t="n">
        <v>6849</v>
      </c>
      <c r="O33" s="346" t="n">
        <v>67744</v>
      </c>
      <c r="P33" s="346" t="n">
        <v>32031</v>
      </c>
      <c r="Q33" s="346" t="n">
        <v>51132</v>
      </c>
      <c r="R33" s="346" t="n">
        <v>253</v>
      </c>
      <c r="S33" s="346" t="n">
        <v>6733</v>
      </c>
      <c r="T33" s="346" t="n">
        <v>3465</v>
      </c>
      <c r="U33" s="352" t="n">
        <v>28</v>
      </c>
    </row>
    <row r="34" customFormat="false" ht="12.75" hidden="false" customHeight="true" outlineLevel="0" collapsed="false">
      <c r="A34" s="316"/>
      <c r="B34" s="350" t="n">
        <v>29</v>
      </c>
      <c r="C34" s="351" t="s">
        <v>49</v>
      </c>
      <c r="D34" s="348"/>
      <c r="E34" s="346" t="n">
        <v>3484</v>
      </c>
      <c r="F34" s="346" t="n">
        <v>108</v>
      </c>
      <c r="G34" s="346" t="n">
        <v>1134</v>
      </c>
      <c r="H34" s="346" t="n">
        <v>2242</v>
      </c>
      <c r="I34" s="346" t="n">
        <v>183</v>
      </c>
      <c r="J34" s="346" t="n">
        <v>8372</v>
      </c>
      <c r="K34" s="346" t="n">
        <v>0</v>
      </c>
      <c r="L34" s="346" t="n">
        <v>0</v>
      </c>
      <c r="M34" s="346" t="n">
        <v>0</v>
      </c>
      <c r="N34" s="346" t="n">
        <v>0</v>
      </c>
      <c r="O34" s="346" t="n">
        <v>12388</v>
      </c>
      <c r="P34" s="346" t="n">
        <v>7017</v>
      </c>
      <c r="Q34" s="346" t="n">
        <v>13712</v>
      </c>
      <c r="R34" s="346" t="n">
        <v>81</v>
      </c>
      <c r="S34" s="346" t="n">
        <v>2882</v>
      </c>
      <c r="T34" s="346" t="n">
        <v>9683</v>
      </c>
      <c r="U34" s="352" t="n">
        <v>29</v>
      </c>
    </row>
    <row r="35" customFormat="false" ht="12.75" hidden="false" customHeight="true" outlineLevel="0" collapsed="false">
      <c r="A35" s="316"/>
      <c r="B35" s="350" t="n">
        <v>30</v>
      </c>
      <c r="C35" s="351" t="s">
        <v>50</v>
      </c>
      <c r="D35" s="348"/>
      <c r="E35" s="346" t="n">
        <v>3189509</v>
      </c>
      <c r="F35" s="346" t="n">
        <v>1427227</v>
      </c>
      <c r="G35" s="346" t="n">
        <v>994430</v>
      </c>
      <c r="H35" s="346" t="n">
        <v>767852</v>
      </c>
      <c r="I35" s="346" t="n">
        <v>102400</v>
      </c>
      <c r="J35" s="346" t="n">
        <v>1557163</v>
      </c>
      <c r="K35" s="346" t="n">
        <v>13997</v>
      </c>
      <c r="L35" s="346" t="n">
        <v>0</v>
      </c>
      <c r="M35" s="346" t="n">
        <v>3535039</v>
      </c>
      <c r="N35" s="346" t="n">
        <v>2857197</v>
      </c>
      <c r="O35" s="346" t="n">
        <v>931906</v>
      </c>
      <c r="P35" s="346" t="n">
        <v>548769</v>
      </c>
      <c r="Q35" s="346" t="n">
        <v>717518</v>
      </c>
      <c r="R35" s="346" t="n">
        <v>31474</v>
      </c>
      <c r="S35" s="346" t="n">
        <v>86022</v>
      </c>
      <c r="T35" s="346" t="n">
        <v>112431</v>
      </c>
      <c r="U35" s="352" t="n">
        <v>30</v>
      </c>
    </row>
    <row r="36" customFormat="false" ht="12.75" hidden="false" customHeight="true" outlineLevel="0" collapsed="false">
      <c r="A36" s="316"/>
      <c r="B36" s="350" t="n">
        <v>31</v>
      </c>
      <c r="C36" s="351" t="s">
        <v>51</v>
      </c>
      <c r="D36" s="348"/>
      <c r="E36" s="346" t="n">
        <v>37846</v>
      </c>
      <c r="F36" s="346" t="n">
        <v>1467</v>
      </c>
      <c r="G36" s="346" t="n">
        <v>18263</v>
      </c>
      <c r="H36" s="346" t="n">
        <v>18116</v>
      </c>
      <c r="I36" s="346" t="n">
        <v>1287</v>
      </c>
      <c r="J36" s="346" t="n">
        <v>55902</v>
      </c>
      <c r="K36" s="346" t="n">
        <v>0</v>
      </c>
      <c r="L36" s="346" t="n">
        <v>0</v>
      </c>
      <c r="M36" s="346" t="n">
        <v>29202</v>
      </c>
      <c r="N36" s="346" t="n">
        <v>31063</v>
      </c>
      <c r="O36" s="346" t="n">
        <v>95376</v>
      </c>
      <c r="P36" s="346" t="n">
        <v>44117</v>
      </c>
      <c r="Q36" s="346" t="n">
        <v>53268</v>
      </c>
      <c r="R36" s="346" t="n">
        <v>768</v>
      </c>
      <c r="S36" s="346" t="n">
        <v>15795</v>
      </c>
      <c r="T36" s="346" t="n">
        <v>18720</v>
      </c>
      <c r="U36" s="352" t="n">
        <v>31</v>
      </c>
    </row>
    <row r="37" customFormat="false" ht="12.75" hidden="false" customHeight="true" outlineLevel="0" collapsed="false">
      <c r="A37" s="316"/>
      <c r="B37" s="350" t="n">
        <v>32</v>
      </c>
      <c r="C37" s="351" t="s">
        <v>52</v>
      </c>
      <c r="D37" s="348"/>
      <c r="E37" s="346" t="n">
        <v>51648</v>
      </c>
      <c r="F37" s="346" t="n">
        <v>31894</v>
      </c>
      <c r="G37" s="346" t="n">
        <v>13551</v>
      </c>
      <c r="H37" s="346" t="n">
        <v>6203</v>
      </c>
      <c r="I37" s="346" t="n">
        <v>2652</v>
      </c>
      <c r="J37" s="346" t="n">
        <v>11859</v>
      </c>
      <c r="K37" s="346" t="n">
        <v>16900</v>
      </c>
      <c r="L37" s="346" t="n">
        <v>13185</v>
      </c>
      <c r="M37" s="346" t="n">
        <v>0</v>
      </c>
      <c r="N37" s="346" t="n">
        <v>0</v>
      </c>
      <c r="O37" s="346" t="n">
        <v>10802</v>
      </c>
      <c r="P37" s="346" t="n">
        <v>8214</v>
      </c>
      <c r="Q37" s="346" t="n">
        <v>10824</v>
      </c>
      <c r="R37" s="346" t="n">
        <v>90</v>
      </c>
      <c r="S37" s="346" t="n">
        <v>8763</v>
      </c>
      <c r="T37" s="346" t="n">
        <v>5339</v>
      </c>
      <c r="U37" s="352" t="n">
        <v>32</v>
      </c>
    </row>
    <row r="38" customFormat="false" ht="6" hidden="false" customHeight="true" outlineLevel="0" collapsed="false">
      <c r="A38" s="336"/>
      <c r="B38" s="336"/>
      <c r="C38" s="337"/>
      <c r="D38" s="354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6"/>
    </row>
  </sheetData>
  <mergeCells count="14">
    <mergeCell ref="K1:O1"/>
    <mergeCell ref="E5:H5"/>
    <mergeCell ref="I5:I7"/>
    <mergeCell ref="K5:L5"/>
    <mergeCell ref="M5:N5"/>
    <mergeCell ref="Q5:Q7"/>
    <mergeCell ref="S5:S7"/>
    <mergeCell ref="T5:T7"/>
    <mergeCell ref="E6:E7"/>
    <mergeCell ref="G6:G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7875" header="0.511811023622047" footer="0.472222222222222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Century,Regular"&amp;P</oddFooter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7" width="0.86"/>
    <col collapsed="false" customWidth="true" hidden="false" outlineLevel="0" max="2" min="2" style="357" width="1.99"/>
    <col collapsed="false" customWidth="true" hidden="false" outlineLevel="0" max="3" min="3" style="357" width="12.49"/>
    <col collapsed="false" customWidth="true" hidden="false" outlineLevel="0" max="4" min="4" style="357" width="0.86"/>
    <col collapsed="false" customWidth="true" hidden="false" outlineLevel="0" max="8" min="5" style="358" width="10.62"/>
    <col collapsed="false" customWidth="true" hidden="false" outlineLevel="0" max="9" min="9" style="358" width="10.25"/>
    <col collapsed="false" customWidth="true" hidden="false" outlineLevel="0" max="10" min="10" style="358" width="9.75"/>
    <col collapsed="false" customWidth="true" hidden="false" outlineLevel="0" max="12" min="11" style="357" width="8.75"/>
    <col collapsed="false" customWidth="true" hidden="false" outlineLevel="0" max="17" min="13" style="357" width="9.36"/>
    <col collapsed="false" customWidth="true" hidden="false" outlineLevel="0" max="18" min="18" style="357" width="9.25"/>
    <col collapsed="false" customWidth="true" hidden="false" outlineLevel="0" max="19" min="19" style="357" width="7.62"/>
    <col collapsed="false" customWidth="false" hidden="false" outlineLevel="0" max="257" min="20" style="357" width="8.99"/>
  </cols>
  <sheetData>
    <row r="1" customFormat="false" ht="13.5" hidden="false" customHeight="false" outlineLevel="0" collapsed="false">
      <c r="A1" s="359" t="s">
        <v>200</v>
      </c>
      <c r="B1" s="157"/>
      <c r="C1" s="157"/>
      <c r="D1" s="157"/>
      <c r="E1" s="360"/>
      <c r="F1" s="360"/>
      <c r="G1" s="361"/>
      <c r="H1" s="361"/>
      <c r="I1" s="361"/>
      <c r="J1" s="361"/>
      <c r="K1" s="362"/>
      <c r="L1" s="362"/>
      <c r="M1" s="362"/>
      <c r="N1" s="362"/>
      <c r="O1" s="362"/>
      <c r="P1" s="363"/>
      <c r="Q1" s="363"/>
      <c r="R1" s="363"/>
      <c r="S1" s="363"/>
    </row>
    <row r="2" customFormat="false" ht="6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0.5" hidden="false" customHeight="true" outlineLevel="0" collapsed="false">
      <c r="A3" s="318" t="s">
        <v>176</v>
      </c>
      <c r="B3" s="318"/>
      <c r="C3" s="318"/>
      <c r="D3" s="318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14" t="s">
        <v>3</v>
      </c>
    </row>
    <row r="4" customFormat="false" ht="1.5" hidden="false" customHeight="true" outlineLevel="0" collapsed="false">
      <c r="A4" s="318"/>
      <c r="B4" s="318"/>
      <c r="C4" s="318"/>
      <c r="D4" s="318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4"/>
    </row>
    <row r="5" customFormat="false" ht="13.5" hidden="false" customHeight="true" outlineLevel="0" collapsed="false">
      <c r="A5" s="365"/>
      <c r="B5" s="366" t="s">
        <v>150</v>
      </c>
      <c r="C5" s="366"/>
      <c r="D5" s="365"/>
      <c r="E5" s="367" t="s">
        <v>201</v>
      </c>
      <c r="F5" s="367"/>
      <c r="G5" s="367"/>
      <c r="H5" s="367"/>
      <c r="I5" s="368" t="s">
        <v>202</v>
      </c>
      <c r="J5" s="367" t="s">
        <v>189</v>
      </c>
      <c r="K5" s="369" t="s">
        <v>203</v>
      </c>
      <c r="L5" s="369"/>
      <c r="M5" s="370" t="s">
        <v>180</v>
      </c>
      <c r="N5" s="370"/>
      <c r="O5" s="367" t="s">
        <v>194</v>
      </c>
      <c r="P5" s="367" t="s">
        <v>195</v>
      </c>
      <c r="Q5" s="368" t="s">
        <v>181</v>
      </c>
      <c r="R5" s="371" t="s">
        <v>182</v>
      </c>
      <c r="S5" s="366" t="s">
        <v>154</v>
      </c>
    </row>
    <row r="6" customFormat="false" ht="13.5" hidden="false" customHeight="true" outlineLevel="0" collapsed="false">
      <c r="A6" s="363"/>
      <c r="B6" s="366"/>
      <c r="C6" s="366"/>
      <c r="D6" s="363"/>
      <c r="E6" s="370" t="s">
        <v>16</v>
      </c>
      <c r="F6" s="370" t="s">
        <v>204</v>
      </c>
      <c r="G6" s="370" t="s">
        <v>187</v>
      </c>
      <c r="H6" s="370" t="s">
        <v>205</v>
      </c>
      <c r="I6" s="368"/>
      <c r="J6" s="367"/>
      <c r="K6" s="369" t="s">
        <v>190</v>
      </c>
      <c r="L6" s="370" t="s">
        <v>191</v>
      </c>
      <c r="M6" s="370" t="s">
        <v>192</v>
      </c>
      <c r="N6" s="370" t="s">
        <v>193</v>
      </c>
      <c r="O6" s="367"/>
      <c r="P6" s="367"/>
      <c r="Q6" s="368"/>
      <c r="R6" s="372" t="s">
        <v>196</v>
      </c>
      <c r="S6" s="366"/>
    </row>
    <row r="7" customFormat="false" ht="13.5" hidden="false" customHeight="true" outlineLevel="0" collapsed="false">
      <c r="A7" s="373"/>
      <c r="B7" s="366"/>
      <c r="C7" s="366"/>
      <c r="D7" s="374"/>
      <c r="E7" s="370"/>
      <c r="F7" s="370"/>
      <c r="G7" s="370"/>
      <c r="H7" s="370"/>
      <c r="I7" s="370"/>
      <c r="J7" s="367"/>
      <c r="K7" s="369"/>
      <c r="L7" s="370"/>
      <c r="M7" s="370"/>
      <c r="N7" s="370"/>
      <c r="O7" s="367"/>
      <c r="P7" s="367"/>
      <c r="Q7" s="368"/>
      <c r="R7" s="375" t="s">
        <v>199</v>
      </c>
      <c r="S7" s="366"/>
    </row>
    <row r="8" customFormat="false" ht="6" hidden="false" customHeight="true" outlineLevel="0" collapsed="false">
      <c r="A8" s="376"/>
      <c r="B8" s="376"/>
      <c r="C8" s="376"/>
      <c r="D8" s="377"/>
      <c r="E8" s="363"/>
      <c r="F8" s="363"/>
      <c r="G8" s="378"/>
      <c r="H8" s="378"/>
      <c r="I8" s="378"/>
      <c r="J8" s="378"/>
      <c r="K8" s="363"/>
      <c r="L8" s="363"/>
      <c r="M8" s="363"/>
      <c r="N8" s="363"/>
      <c r="O8" s="379"/>
      <c r="P8" s="379"/>
      <c r="Q8" s="379"/>
      <c r="R8" s="379"/>
      <c r="S8" s="380"/>
    </row>
    <row r="9" customFormat="false" ht="12.75" hidden="false" customHeight="true" outlineLevel="0" collapsed="false">
      <c r="A9" s="318"/>
      <c r="B9" s="381" t="s">
        <v>155</v>
      </c>
      <c r="C9" s="382" t="s">
        <v>156</v>
      </c>
      <c r="D9" s="383"/>
      <c r="E9" s="384" t="n">
        <v>10663260</v>
      </c>
      <c r="F9" s="384" t="n">
        <v>2851442</v>
      </c>
      <c r="G9" s="384" t="n">
        <v>5039341</v>
      </c>
      <c r="H9" s="384" t="n">
        <v>2772477</v>
      </c>
      <c r="I9" s="384" t="n">
        <v>1734310</v>
      </c>
      <c r="J9" s="384" t="n">
        <v>8275577</v>
      </c>
      <c r="K9" s="384" t="n">
        <v>313352</v>
      </c>
      <c r="L9" s="384" t="n">
        <v>105347</v>
      </c>
      <c r="M9" s="384" t="n">
        <v>8264927</v>
      </c>
      <c r="N9" s="384" t="n">
        <v>6781211</v>
      </c>
      <c r="O9" s="384" t="n">
        <v>8194829</v>
      </c>
      <c r="P9" s="384" t="n">
        <v>3505927</v>
      </c>
      <c r="Q9" s="384" t="n">
        <v>5133534</v>
      </c>
      <c r="R9" s="384" t="n">
        <v>1165468</v>
      </c>
      <c r="S9" s="385" t="s">
        <v>157</v>
      </c>
    </row>
    <row r="10" customFormat="false" ht="6" hidden="false" customHeight="true" outlineLevel="0" collapsed="false">
      <c r="A10" s="379"/>
      <c r="B10" s="379"/>
      <c r="C10" s="379"/>
      <c r="D10" s="383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6"/>
    </row>
    <row r="11" customFormat="false" ht="12.75" hidden="false" customHeight="true" outlineLevel="0" collapsed="false">
      <c r="A11" s="379"/>
      <c r="B11" s="379"/>
      <c r="C11" s="387" t="s">
        <v>71</v>
      </c>
      <c r="D11" s="383"/>
      <c r="E11" s="384" t="n">
        <v>761261</v>
      </c>
      <c r="F11" s="384" t="n">
        <v>17625</v>
      </c>
      <c r="G11" s="384" t="n">
        <v>143895</v>
      </c>
      <c r="H11" s="384" t="n">
        <v>599741</v>
      </c>
      <c r="I11" s="384" t="n">
        <v>55349</v>
      </c>
      <c r="J11" s="384" t="n">
        <v>425881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13766</v>
      </c>
      <c r="P11" s="384" t="n">
        <v>7616</v>
      </c>
      <c r="Q11" s="384" t="n">
        <v>17424</v>
      </c>
      <c r="R11" s="384" t="n">
        <v>28</v>
      </c>
      <c r="S11" s="385" t="s">
        <v>158</v>
      </c>
    </row>
    <row r="12" customFormat="false" ht="12.75" hidden="false" customHeight="true" outlineLevel="0" collapsed="false">
      <c r="A12" s="379"/>
      <c r="B12" s="379"/>
      <c r="C12" s="387" t="s">
        <v>159</v>
      </c>
      <c r="D12" s="383"/>
      <c r="E12" s="384" t="n">
        <v>575540</v>
      </c>
      <c r="F12" s="384" t="n">
        <v>38948</v>
      </c>
      <c r="G12" s="384" t="n">
        <v>324297</v>
      </c>
      <c r="H12" s="384" t="n">
        <v>212295</v>
      </c>
      <c r="I12" s="384" t="n">
        <v>32955</v>
      </c>
      <c r="J12" s="384" t="n">
        <v>582570</v>
      </c>
      <c r="K12" s="384" t="n">
        <v>0</v>
      </c>
      <c r="L12" s="384" t="n">
        <v>255</v>
      </c>
      <c r="M12" s="384" t="n">
        <v>664686</v>
      </c>
      <c r="N12" s="384" t="n">
        <v>797979</v>
      </c>
      <c r="O12" s="384" t="n">
        <v>415746</v>
      </c>
      <c r="P12" s="384" t="n">
        <v>215692</v>
      </c>
      <c r="Q12" s="384" t="n">
        <v>307133</v>
      </c>
      <c r="R12" s="384" t="n">
        <v>5566</v>
      </c>
      <c r="S12" s="385" t="s">
        <v>206</v>
      </c>
    </row>
    <row r="13" customFormat="false" ht="12.75" hidden="false" customHeight="true" outlineLevel="0" collapsed="false">
      <c r="A13" s="379"/>
      <c r="B13" s="379"/>
      <c r="C13" s="387" t="s">
        <v>161</v>
      </c>
      <c r="D13" s="383"/>
      <c r="E13" s="384" t="n">
        <v>93362</v>
      </c>
      <c r="F13" s="384" t="n">
        <v>19552</v>
      </c>
      <c r="G13" s="384" t="n">
        <v>55278</v>
      </c>
      <c r="H13" s="384" t="n">
        <v>18532</v>
      </c>
      <c r="I13" s="384" t="n">
        <v>22313</v>
      </c>
      <c r="J13" s="384" t="n">
        <v>211883</v>
      </c>
      <c r="K13" s="384" t="n">
        <v>683</v>
      </c>
      <c r="L13" s="384" t="n">
        <v>1883</v>
      </c>
      <c r="M13" s="384" t="n">
        <v>1930</v>
      </c>
      <c r="N13" s="384" t="n">
        <v>1527</v>
      </c>
      <c r="O13" s="384" t="n">
        <v>102076</v>
      </c>
      <c r="P13" s="384" t="n">
        <v>54695</v>
      </c>
      <c r="Q13" s="384" t="n">
        <v>104855</v>
      </c>
      <c r="R13" s="384" t="n">
        <v>801</v>
      </c>
      <c r="S13" s="385" t="s">
        <v>207</v>
      </c>
    </row>
    <row r="14" customFormat="false" ht="12.75" hidden="false" customHeight="true" outlineLevel="0" collapsed="false">
      <c r="A14" s="379"/>
      <c r="B14" s="379"/>
      <c r="C14" s="387" t="s">
        <v>79</v>
      </c>
      <c r="D14" s="383"/>
      <c r="E14" s="384" t="n">
        <v>478955</v>
      </c>
      <c r="F14" s="384" t="n">
        <v>121061</v>
      </c>
      <c r="G14" s="384" t="n">
        <v>231845</v>
      </c>
      <c r="H14" s="384" t="n">
        <v>126049</v>
      </c>
      <c r="I14" s="384" t="n">
        <v>51125</v>
      </c>
      <c r="J14" s="384" t="n">
        <v>454186</v>
      </c>
      <c r="K14" s="384" t="n">
        <v>13864</v>
      </c>
      <c r="L14" s="384" t="n">
        <v>5200</v>
      </c>
      <c r="M14" s="384" t="n">
        <v>214518</v>
      </c>
      <c r="N14" s="384" t="n">
        <v>58707</v>
      </c>
      <c r="O14" s="384" t="n">
        <v>390969</v>
      </c>
      <c r="P14" s="384" t="n">
        <v>206990</v>
      </c>
      <c r="Q14" s="384" t="n">
        <v>371874</v>
      </c>
      <c r="R14" s="384" t="n">
        <v>35177</v>
      </c>
      <c r="S14" s="385" t="s">
        <v>208</v>
      </c>
    </row>
    <row r="15" customFormat="false" ht="12.75" hidden="false" customHeight="true" outlineLevel="0" collapsed="false">
      <c r="A15" s="379"/>
      <c r="B15" s="379"/>
      <c r="C15" s="387" t="s">
        <v>81</v>
      </c>
      <c r="D15" s="383"/>
      <c r="E15" s="384" t="n">
        <v>257858</v>
      </c>
      <c r="F15" s="384" t="n">
        <v>22994</v>
      </c>
      <c r="G15" s="384" t="n">
        <v>119471</v>
      </c>
      <c r="H15" s="384" t="n">
        <v>115393</v>
      </c>
      <c r="I15" s="384" t="n">
        <v>481834</v>
      </c>
      <c r="J15" s="384" t="n">
        <v>205493</v>
      </c>
      <c r="K15" s="384" t="n">
        <v>4038</v>
      </c>
      <c r="L15" s="384" t="n">
        <v>2140</v>
      </c>
      <c r="M15" s="384" t="n">
        <v>31474</v>
      </c>
      <c r="N15" s="384" t="n">
        <v>37496</v>
      </c>
      <c r="O15" s="384" t="n">
        <v>427805</v>
      </c>
      <c r="P15" s="384" t="n">
        <v>213790</v>
      </c>
      <c r="Q15" s="384" t="n">
        <v>406250</v>
      </c>
      <c r="R15" s="384" t="n">
        <v>26318</v>
      </c>
      <c r="S15" s="385" t="s">
        <v>163</v>
      </c>
    </row>
    <row r="16" customFormat="false" ht="12.75" hidden="false" customHeight="true" outlineLevel="0" collapsed="false">
      <c r="A16" s="379"/>
      <c r="B16" s="379"/>
      <c r="C16" s="387" t="s">
        <v>82</v>
      </c>
      <c r="D16" s="383"/>
      <c r="E16" s="384" t="n">
        <v>82546</v>
      </c>
      <c r="F16" s="384" t="n">
        <v>12377</v>
      </c>
      <c r="G16" s="384" t="n">
        <v>38020</v>
      </c>
      <c r="H16" s="384" t="n">
        <v>32149</v>
      </c>
      <c r="I16" s="384" t="n">
        <v>14472</v>
      </c>
      <c r="J16" s="384" t="n">
        <v>92733</v>
      </c>
      <c r="K16" s="384" t="n">
        <v>952</v>
      </c>
      <c r="L16" s="384" t="n">
        <v>0</v>
      </c>
      <c r="M16" s="384" t="n">
        <v>1492</v>
      </c>
      <c r="N16" s="384" t="n">
        <v>0</v>
      </c>
      <c r="O16" s="384" t="n">
        <v>43894</v>
      </c>
      <c r="P16" s="384" t="n">
        <v>27346</v>
      </c>
      <c r="Q16" s="384" t="n">
        <v>65863</v>
      </c>
      <c r="R16" s="384" t="n">
        <v>591</v>
      </c>
      <c r="S16" s="385" t="s">
        <v>209</v>
      </c>
    </row>
    <row r="17" customFormat="false" ht="6" hidden="false" customHeight="true" outlineLevel="0" collapsed="false">
      <c r="A17" s="379"/>
      <c r="B17" s="379"/>
      <c r="C17" s="379"/>
      <c r="D17" s="383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5"/>
    </row>
    <row r="18" customFormat="false" ht="12.75" hidden="false" customHeight="true" outlineLevel="0" collapsed="false">
      <c r="A18" s="379"/>
      <c r="B18" s="379"/>
      <c r="C18" s="387" t="s">
        <v>83</v>
      </c>
      <c r="D18" s="383"/>
      <c r="E18" s="384" t="n">
        <v>169289</v>
      </c>
      <c r="F18" s="384" t="n">
        <v>10252</v>
      </c>
      <c r="G18" s="384" t="n">
        <v>48464</v>
      </c>
      <c r="H18" s="384" t="n">
        <v>110573</v>
      </c>
      <c r="I18" s="384" t="n">
        <v>99584</v>
      </c>
      <c r="J18" s="384" t="n">
        <v>150764</v>
      </c>
      <c r="K18" s="384" t="n">
        <v>0</v>
      </c>
      <c r="L18" s="384" t="n">
        <v>0</v>
      </c>
      <c r="M18" s="384" t="n">
        <v>47106</v>
      </c>
      <c r="N18" s="384" t="n">
        <v>17478</v>
      </c>
      <c r="O18" s="384" t="n">
        <v>29888</v>
      </c>
      <c r="P18" s="384" t="n">
        <v>18751</v>
      </c>
      <c r="Q18" s="384" t="n">
        <v>31286</v>
      </c>
      <c r="R18" s="384" t="n">
        <v>304</v>
      </c>
      <c r="S18" s="385" t="s">
        <v>165</v>
      </c>
    </row>
    <row r="19" customFormat="false" ht="12.75" hidden="false" customHeight="true" outlineLevel="0" collapsed="false">
      <c r="A19" s="379"/>
      <c r="B19" s="379"/>
      <c r="C19" s="387" t="s">
        <v>84</v>
      </c>
      <c r="D19" s="383"/>
      <c r="E19" s="384" t="n">
        <v>713999</v>
      </c>
      <c r="F19" s="384" t="n">
        <v>155568</v>
      </c>
      <c r="G19" s="384" t="n">
        <v>366190</v>
      </c>
      <c r="H19" s="384" t="n">
        <v>192241</v>
      </c>
      <c r="I19" s="384" t="n">
        <v>66659</v>
      </c>
      <c r="J19" s="384" t="n">
        <v>857155</v>
      </c>
      <c r="K19" s="384" t="n">
        <v>28088</v>
      </c>
      <c r="L19" s="384" t="n">
        <v>9433</v>
      </c>
      <c r="M19" s="384" t="n">
        <v>414004</v>
      </c>
      <c r="N19" s="384" t="n">
        <v>400704</v>
      </c>
      <c r="O19" s="384" t="n">
        <v>343839</v>
      </c>
      <c r="P19" s="384" t="n">
        <v>179152</v>
      </c>
      <c r="Q19" s="384" t="n">
        <v>423100</v>
      </c>
      <c r="R19" s="384" t="n">
        <v>5746</v>
      </c>
      <c r="S19" s="385" t="s">
        <v>166</v>
      </c>
    </row>
    <row r="20" customFormat="false" ht="12.75" hidden="false" customHeight="true" outlineLevel="0" collapsed="false">
      <c r="A20" s="379"/>
      <c r="B20" s="379"/>
      <c r="C20" s="387" t="s">
        <v>86</v>
      </c>
      <c r="D20" s="383"/>
      <c r="E20" s="384" t="n">
        <v>249400</v>
      </c>
      <c r="F20" s="384" t="n">
        <v>30639</v>
      </c>
      <c r="G20" s="384" t="n">
        <v>188446</v>
      </c>
      <c r="H20" s="384" t="n">
        <v>30315</v>
      </c>
      <c r="I20" s="384" t="n">
        <v>17774</v>
      </c>
      <c r="J20" s="384" t="n">
        <v>316643</v>
      </c>
      <c r="K20" s="384" t="n">
        <v>24336</v>
      </c>
      <c r="L20" s="384" t="n">
        <v>0</v>
      </c>
      <c r="M20" s="384" t="n">
        <v>195028</v>
      </c>
      <c r="N20" s="384" t="n">
        <v>173303</v>
      </c>
      <c r="O20" s="384" t="n">
        <v>209334</v>
      </c>
      <c r="P20" s="384" t="n">
        <v>125683</v>
      </c>
      <c r="Q20" s="384" t="n">
        <v>184977</v>
      </c>
      <c r="R20" s="384" t="n">
        <v>1472</v>
      </c>
      <c r="S20" s="385" t="s">
        <v>167</v>
      </c>
    </row>
    <row r="21" customFormat="false" ht="12.75" hidden="false" customHeight="true" outlineLevel="0" collapsed="false">
      <c r="A21" s="379"/>
      <c r="B21" s="379"/>
      <c r="C21" s="387" t="s">
        <v>87</v>
      </c>
      <c r="D21" s="383"/>
      <c r="E21" s="384" t="n">
        <v>553827</v>
      </c>
      <c r="F21" s="384" t="n">
        <v>141206</v>
      </c>
      <c r="G21" s="384" t="n">
        <v>321116</v>
      </c>
      <c r="H21" s="384" t="n">
        <v>91505</v>
      </c>
      <c r="I21" s="384" t="n">
        <v>76111</v>
      </c>
      <c r="J21" s="384" t="n">
        <v>400927</v>
      </c>
      <c r="K21" s="384" t="n">
        <v>36578</v>
      </c>
      <c r="L21" s="384" t="n">
        <v>31306</v>
      </c>
      <c r="M21" s="384" t="n">
        <v>110352</v>
      </c>
      <c r="N21" s="384" t="n">
        <v>77470</v>
      </c>
      <c r="O21" s="384" t="n">
        <v>652760</v>
      </c>
      <c r="P21" s="384" t="n">
        <v>309555</v>
      </c>
      <c r="Q21" s="384" t="n">
        <v>389855</v>
      </c>
      <c r="R21" s="384" t="n">
        <v>111477</v>
      </c>
      <c r="S21" s="385" t="s">
        <v>168</v>
      </c>
    </row>
    <row r="22" customFormat="false" ht="12.75" hidden="false" customHeight="true" outlineLevel="0" collapsed="false">
      <c r="A22" s="379"/>
      <c r="B22" s="379"/>
      <c r="C22" s="387" t="s">
        <v>88</v>
      </c>
      <c r="D22" s="383"/>
      <c r="E22" s="384" t="n">
        <v>4436480</v>
      </c>
      <c r="F22" s="384" t="n">
        <v>1763796</v>
      </c>
      <c r="G22" s="384" t="n">
        <v>1865859</v>
      </c>
      <c r="H22" s="384" t="n">
        <v>806825</v>
      </c>
      <c r="I22" s="384" t="n">
        <v>532636</v>
      </c>
      <c r="J22" s="384" t="n">
        <v>2572666</v>
      </c>
      <c r="K22" s="384" t="n">
        <v>96798</v>
      </c>
      <c r="L22" s="384" t="n">
        <v>27313</v>
      </c>
      <c r="M22" s="384" t="n">
        <v>5425288</v>
      </c>
      <c r="N22" s="384" t="n">
        <v>4397391</v>
      </c>
      <c r="O22" s="384" t="n">
        <v>3306637</v>
      </c>
      <c r="P22" s="384" t="n">
        <v>1286269</v>
      </c>
      <c r="Q22" s="384" t="n">
        <v>1613101</v>
      </c>
      <c r="R22" s="384" t="n">
        <v>651610</v>
      </c>
      <c r="S22" s="385" t="s">
        <v>210</v>
      </c>
    </row>
    <row r="23" customFormat="false" ht="12.75" hidden="false" customHeight="true" outlineLevel="0" collapsed="false">
      <c r="A23" s="379"/>
      <c r="B23" s="379"/>
      <c r="C23" s="387" t="s">
        <v>89</v>
      </c>
      <c r="D23" s="383"/>
      <c r="E23" s="384" t="n">
        <v>1335317</v>
      </c>
      <c r="F23" s="384" t="n">
        <v>349508</v>
      </c>
      <c r="G23" s="384" t="n">
        <v>760294</v>
      </c>
      <c r="H23" s="384" t="n">
        <v>225515</v>
      </c>
      <c r="I23" s="384" t="n">
        <v>141263</v>
      </c>
      <c r="J23" s="384" t="n">
        <v>991459</v>
      </c>
      <c r="K23" s="384" t="n">
        <v>52236</v>
      </c>
      <c r="L23" s="384" t="n">
        <v>14841</v>
      </c>
      <c r="M23" s="384" t="n">
        <v>973806</v>
      </c>
      <c r="N23" s="384" t="n">
        <v>740595</v>
      </c>
      <c r="O23" s="384" t="n">
        <v>1247336</v>
      </c>
      <c r="P23" s="384" t="n">
        <v>477020</v>
      </c>
      <c r="Q23" s="384" t="n">
        <v>647511</v>
      </c>
      <c r="R23" s="384" t="n">
        <v>310329</v>
      </c>
      <c r="S23" s="385" t="s">
        <v>211</v>
      </c>
    </row>
    <row r="24" customFormat="false" ht="6" hidden="false" customHeight="true" outlineLevel="0" collapsed="false">
      <c r="A24" s="379"/>
      <c r="B24" s="379"/>
      <c r="C24" s="379"/>
      <c r="D24" s="383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5"/>
    </row>
    <row r="25" customFormat="false" ht="12.75" hidden="false" customHeight="true" outlineLevel="0" collapsed="false">
      <c r="A25" s="379"/>
      <c r="B25" s="379"/>
      <c r="C25" s="387" t="s">
        <v>91</v>
      </c>
      <c r="D25" s="383"/>
      <c r="E25" s="384" t="n">
        <v>382588</v>
      </c>
      <c r="F25" s="384" t="n">
        <v>69580</v>
      </c>
      <c r="G25" s="384" t="n">
        <v>292386</v>
      </c>
      <c r="H25" s="384" t="n">
        <v>20622</v>
      </c>
      <c r="I25" s="384" t="n">
        <v>80903</v>
      </c>
      <c r="J25" s="384" t="n">
        <v>467892</v>
      </c>
      <c r="K25" s="384" t="n">
        <v>40570</v>
      </c>
      <c r="L25" s="384" t="n">
        <v>0</v>
      </c>
      <c r="M25" s="384" t="n">
        <v>141578</v>
      </c>
      <c r="N25" s="384" t="n">
        <v>27884</v>
      </c>
      <c r="O25" s="384" t="n">
        <v>424237</v>
      </c>
      <c r="P25" s="384" t="n">
        <v>138156</v>
      </c>
      <c r="Q25" s="384" t="n">
        <v>208586</v>
      </c>
      <c r="R25" s="384" t="n">
        <v>10782</v>
      </c>
      <c r="S25" s="385" t="s">
        <v>171</v>
      </c>
    </row>
    <row r="26" customFormat="false" ht="12.75" hidden="false" customHeight="true" outlineLevel="0" collapsed="false">
      <c r="A26" s="379"/>
      <c r="B26" s="379"/>
      <c r="C26" s="387" t="s">
        <v>92</v>
      </c>
      <c r="D26" s="383"/>
      <c r="E26" s="384" t="n">
        <v>367158</v>
      </c>
      <c r="F26" s="384" t="n">
        <v>78129</v>
      </c>
      <c r="G26" s="384" t="n">
        <v>206325</v>
      </c>
      <c r="H26" s="384" t="n">
        <v>82704</v>
      </c>
      <c r="I26" s="384" t="n">
        <v>53356</v>
      </c>
      <c r="J26" s="384" t="n">
        <v>336589</v>
      </c>
      <c r="K26" s="384" t="n">
        <v>15209</v>
      </c>
      <c r="L26" s="384" t="n">
        <v>12976</v>
      </c>
      <c r="M26" s="384" t="n">
        <v>43268</v>
      </c>
      <c r="N26" s="384" t="n">
        <v>47818</v>
      </c>
      <c r="O26" s="384" t="n">
        <v>517328</v>
      </c>
      <c r="P26" s="384" t="n">
        <v>214979</v>
      </c>
      <c r="Q26" s="384" t="n">
        <v>303410</v>
      </c>
      <c r="R26" s="384" t="n">
        <v>2451</v>
      </c>
      <c r="S26" s="385" t="s">
        <v>212</v>
      </c>
    </row>
    <row r="27" customFormat="false" ht="12.75" hidden="false" customHeight="true" outlineLevel="0" collapsed="false">
      <c r="A27" s="379"/>
      <c r="B27" s="379"/>
      <c r="C27" s="387" t="s">
        <v>93</v>
      </c>
      <c r="D27" s="383"/>
      <c r="E27" s="384" t="n">
        <v>0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0</v>
      </c>
      <c r="Q27" s="384" t="n">
        <v>0</v>
      </c>
      <c r="R27" s="384" t="n">
        <v>0</v>
      </c>
      <c r="S27" s="385" t="s">
        <v>173</v>
      </c>
    </row>
    <row r="28" customFormat="false" ht="12.75" hidden="false" customHeight="true" outlineLevel="0" collapsed="false">
      <c r="A28" s="379"/>
      <c r="B28" s="379"/>
      <c r="C28" s="387" t="s">
        <v>94</v>
      </c>
      <c r="D28" s="383"/>
      <c r="E28" s="384" t="n">
        <v>205680</v>
      </c>
      <c r="F28" s="384" t="n">
        <v>20207</v>
      </c>
      <c r="G28" s="384" t="n">
        <v>77455</v>
      </c>
      <c r="H28" s="384" t="n">
        <v>108018</v>
      </c>
      <c r="I28" s="384" t="n">
        <v>7976</v>
      </c>
      <c r="J28" s="384" t="n">
        <v>208736</v>
      </c>
      <c r="K28" s="384" t="n">
        <v>0</v>
      </c>
      <c r="L28" s="384" t="n">
        <v>0</v>
      </c>
      <c r="M28" s="384" t="n">
        <v>397</v>
      </c>
      <c r="N28" s="384" t="n">
        <v>2859</v>
      </c>
      <c r="O28" s="384" t="n">
        <v>69214</v>
      </c>
      <c r="P28" s="384" t="n">
        <v>30233</v>
      </c>
      <c r="Q28" s="384" t="n">
        <v>58309</v>
      </c>
      <c r="R28" s="384" t="n">
        <v>2816</v>
      </c>
      <c r="S28" s="385" t="s">
        <v>174</v>
      </c>
    </row>
    <row r="29" customFormat="false" ht="6" hidden="false" customHeight="true" outlineLevel="0" collapsed="false">
      <c r="A29" s="388"/>
      <c r="B29" s="388"/>
      <c r="C29" s="388"/>
      <c r="D29" s="389"/>
      <c r="E29" s="390"/>
      <c r="F29" s="391"/>
      <c r="G29" s="391"/>
      <c r="H29" s="391"/>
      <c r="I29" s="391"/>
      <c r="J29" s="391"/>
      <c r="K29" s="391"/>
      <c r="L29" s="391"/>
      <c r="M29" s="391"/>
      <c r="N29" s="391"/>
      <c r="O29" s="392"/>
      <c r="P29" s="392"/>
      <c r="Q29" s="392"/>
      <c r="R29" s="391"/>
      <c r="S29" s="393"/>
    </row>
  </sheetData>
  <mergeCells count="19">
    <mergeCell ref="K1:O1"/>
    <mergeCell ref="B5:C7"/>
    <mergeCell ref="E5:H5"/>
    <mergeCell ref="I5:I7"/>
    <mergeCell ref="J5:J7"/>
    <mergeCell ref="K5:L5"/>
    <mergeCell ref="M5:N5"/>
    <mergeCell ref="O5:O7"/>
    <mergeCell ref="P5:P7"/>
    <mergeCell ref="Q5:Q7"/>
    <mergeCell ref="S5:S7"/>
    <mergeCell ref="E6:E7"/>
    <mergeCell ref="F6:F7"/>
    <mergeCell ref="G6:G7"/>
    <mergeCell ref="H6:H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2:38Z</dcterms:created>
  <dc:creator>0930200</dc:creator>
  <dc:description/>
  <dc:language>en-US</dc:language>
  <cp:lastModifiedBy>0930200</cp:lastModifiedBy>
  <cp:lastPrinted>2007-11-02T04:33:16Z</cp:lastPrinted>
  <dcterms:modified xsi:type="dcterms:W3CDTF">2007-11-07T02:16:37Z</dcterms:modified>
  <cp:revision>0</cp:revision>
  <dc:subject/>
  <dc:title/>
</cp:coreProperties>
</file>