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(Ⅰ)～(Ⅴ)" sheetId="1" state="visible" r:id="rId2"/>
  </sheets>
  <definedNames>
    <definedName function="false" hidden="false" localSheetId="0" name="_xlnm.Print_Area" vbProcedure="false">'第９表(Ⅰ)～(Ⅴ)'!$A$1:$V$381</definedName>
    <definedName function="false" hidden="false" name="T事業所マスタ今年4" vbProcedure="false">#REF!</definedName>
    <definedName function="false" hidden="false" localSheetId="0" name="Excel_BuiltIn__FilterDatabase" vbProcedure="false">'第９表(Ⅰ)～(Ⅴ)'!$B$1:$B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68">
  <si>
    <r>
      <rPr>
        <sz val="10"/>
        <rFont val="Noto Sans"/>
        <family val="2"/>
      </rPr>
      <t xml:space="preserve">第９表　産業細分類別事業所数・従業者数・生産額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 (Ⅰ)</t>
    </r>
  </si>
  <si>
    <t xml:space="preserve">　該当数字のない産業細分類については省略してある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  </t>
    </r>
  </si>
  <si>
    <t xml:space="preserve">産業細分類</t>
  </si>
  <si>
    <t xml:space="preserve">事業</t>
  </si>
  <si>
    <t xml:space="preserve">従　業　者　数</t>
  </si>
  <si>
    <t xml:space="preserve">製 造 品</t>
  </si>
  <si>
    <t xml:space="preserve">原 材 料</t>
  </si>
  <si>
    <t xml:space="preserve">総数</t>
  </si>
  <si>
    <t xml:space="preserve">うち常用</t>
  </si>
  <si>
    <t xml:space="preserve">生産額</t>
  </si>
  <si>
    <t xml:space="preserve">付加価値額</t>
  </si>
  <si>
    <t xml:space="preserve">所数</t>
  </si>
  <si>
    <t xml:space="preserve">労働者</t>
  </si>
  <si>
    <t xml:space="preserve">出荷額等</t>
  </si>
  <si>
    <t xml:space="preserve">使用額等</t>
  </si>
  <si>
    <t xml:space="preserve">織物手加工染色整理業</t>
  </si>
  <si>
    <t xml:space="preserve">綿状繊維・糸染色整理業</t>
  </si>
  <si>
    <t xml:space="preserve">09</t>
  </si>
  <si>
    <t xml:space="preserve">食料品製造業</t>
  </si>
  <si>
    <t xml:space="preserve">ニット・レース染色整理業</t>
  </si>
  <si>
    <t xml:space="preserve">繊維雑品染色整理業</t>
  </si>
  <si>
    <t xml:space="preserve">肉製品製造業</t>
  </si>
  <si>
    <t xml:space="preserve">綱製造業</t>
  </si>
  <si>
    <t xml:space="preserve">乳製品製造業</t>
  </si>
  <si>
    <t xml:space="preserve">その他の畜産食料品製造業</t>
  </si>
  <si>
    <t xml:space="preserve">編レース製造業</t>
  </si>
  <si>
    <t xml:space="preserve">X</t>
  </si>
  <si>
    <t xml:space="preserve">海藻加工業</t>
  </si>
  <si>
    <t xml:space="preserve">細幅織物業</t>
  </si>
  <si>
    <t xml:space="preserve">水産練製品製造業</t>
  </si>
  <si>
    <t xml:space="preserve">その他のレース・繊維雑品製造業</t>
  </si>
  <si>
    <t xml:space="preserve">整毛業</t>
  </si>
  <si>
    <t xml:space="preserve">冷凍水産物製造業</t>
  </si>
  <si>
    <t xml:space="preserve">製綿業</t>
  </si>
  <si>
    <t xml:space="preserve">冷凍水産食品製造業</t>
  </si>
  <si>
    <t xml:space="preserve">その他の水産食料品製造業</t>
  </si>
  <si>
    <t xml:space="preserve">フェルト・不織布製造業</t>
  </si>
  <si>
    <t xml:space="preserve">野菜缶詰・果実缶詰・農産保存食料品</t>
  </si>
  <si>
    <t xml:space="preserve">上塗りした織物・防水した織物製造業</t>
  </si>
  <si>
    <t xml:space="preserve">製造業（野菜漬物を除く）</t>
  </si>
  <si>
    <t xml:space="preserve">繊維製衛生材料製造業</t>
  </si>
  <si>
    <t xml:space="preserve">野菜漬物製造業（缶詰，瓶詰，つぼ詰を</t>
  </si>
  <si>
    <t xml:space="preserve">他に分類されない繊維工業</t>
  </si>
  <si>
    <t xml:space="preserve">除く）</t>
  </si>
  <si>
    <t xml:space="preserve">衣服・その他の繊維製品製造業</t>
  </si>
  <si>
    <t xml:space="preserve">しょう油・食用アミノ酸製造業</t>
  </si>
  <si>
    <t xml:space="preserve">ソース製造業</t>
  </si>
  <si>
    <t xml:space="preserve">成人男子・少年服製造業</t>
  </si>
  <si>
    <t xml:space="preserve">その他の調味料製造業</t>
  </si>
  <si>
    <t xml:space="preserve">成人女子・少女服製造業</t>
  </si>
  <si>
    <t xml:space="preserve">砂糖精製業</t>
  </si>
  <si>
    <t xml:space="preserve">乳幼児服製造業</t>
  </si>
  <si>
    <t xml:space="preserve">精米業</t>
  </si>
  <si>
    <t xml:space="preserve">シャツ製造業（下着を除く）</t>
  </si>
  <si>
    <t xml:space="preserve">事務用・作業用・衛生用・スポーツ用衣服</t>
  </si>
  <si>
    <t xml:space="preserve">小麦粉製造業</t>
  </si>
  <si>
    <t xml:space="preserve">製造業</t>
  </si>
  <si>
    <t xml:space="preserve">その他の精穀・製粉業</t>
  </si>
  <si>
    <t xml:space="preserve">パン製造業</t>
  </si>
  <si>
    <t xml:space="preserve">学校服製造業</t>
  </si>
  <si>
    <t xml:space="preserve">生菓子製造業</t>
  </si>
  <si>
    <t xml:space="preserve">ニット製外衣（アウターシャツ類，セー</t>
  </si>
  <si>
    <t xml:space="preserve">ビスケット類・干菓子製造業</t>
  </si>
  <si>
    <t xml:space="preserve">ター類などを除く）製造業</t>
  </si>
  <si>
    <t xml:space="preserve">ニット製アウターシャツ類製造業</t>
  </si>
  <si>
    <t xml:space="preserve">米菓製造業</t>
  </si>
  <si>
    <t xml:space="preserve">セーター類製造業</t>
  </si>
  <si>
    <t xml:space="preserve">その他のパン・菓子製造業</t>
  </si>
  <si>
    <t xml:space="preserve">その他のニット製外衣・シャツ製造業</t>
  </si>
  <si>
    <t xml:space="preserve">植物油脂製造業</t>
  </si>
  <si>
    <t xml:space="preserve">動物油脂製造業</t>
  </si>
  <si>
    <t xml:space="preserve">織物製下着製造業</t>
  </si>
  <si>
    <t xml:space="preserve">めん類製造業</t>
  </si>
  <si>
    <t xml:space="preserve">ニット製下着製造業</t>
  </si>
  <si>
    <t xml:space="preserve">織物製寝着類製造業</t>
  </si>
  <si>
    <t xml:space="preserve">豆腐・油揚製造業</t>
  </si>
  <si>
    <t xml:space="preserve">和装製品製造業</t>
  </si>
  <si>
    <t xml:space="preserve">あん類製造業</t>
  </si>
  <si>
    <t xml:space="preserve">ハンカチーフ製造業</t>
  </si>
  <si>
    <t xml:space="preserve">冷凍調理食品製造業</t>
  </si>
  <si>
    <t xml:space="preserve">そう（惣）菜製造業</t>
  </si>
  <si>
    <t xml:space="preserve">靴下製造業</t>
  </si>
  <si>
    <t xml:space="preserve">他に分類されない食料品製造業</t>
  </si>
  <si>
    <t xml:space="preserve">帽子製造業（帽体を含む）</t>
  </si>
  <si>
    <t xml:space="preserve">他に分類されない衣服・繊維製身の回り品</t>
  </si>
  <si>
    <t xml:space="preserve">飲料・たばこ・飼料製造業</t>
  </si>
  <si>
    <t xml:space="preserve">寝具製造業</t>
  </si>
  <si>
    <t xml:space="preserve">清涼飲料製造業</t>
  </si>
  <si>
    <t xml:space="preserve">帆布製品製造業</t>
  </si>
  <si>
    <t xml:space="preserve">ビール製造業</t>
  </si>
  <si>
    <t xml:space="preserve">清酒製造業</t>
  </si>
  <si>
    <t xml:space="preserve">刺しゅう業</t>
  </si>
  <si>
    <t xml:space="preserve">蒸留酒・混成酒製造業</t>
  </si>
  <si>
    <t xml:space="preserve">他に分類されない繊維製品製造業</t>
  </si>
  <si>
    <t xml:space="preserve">製茶業</t>
  </si>
  <si>
    <r>
      <rPr>
        <sz val="8"/>
        <rFont val="Noto Sans"/>
        <family val="2"/>
      </rPr>
      <t xml:space="preserve">木材・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ゴシック"/>
        <family val="3"/>
        <charset val="128"/>
      </rPr>
      <t xml:space="preserve">)</t>
    </r>
  </si>
  <si>
    <t xml:space="preserve">コーヒー製造業</t>
  </si>
  <si>
    <t xml:space="preserve">製氷業</t>
  </si>
  <si>
    <t xml:space="preserve">一般製材業</t>
  </si>
  <si>
    <t xml:space="preserve">配合飼料製造業</t>
  </si>
  <si>
    <t xml:space="preserve">単板（ベニヤ板）製造業</t>
  </si>
  <si>
    <t xml:space="preserve">有機質肥料製造業</t>
  </si>
  <si>
    <t xml:space="preserve">床板製造業</t>
  </si>
  <si>
    <t xml:space="preserve">木材チップ製造業</t>
  </si>
  <si>
    <r>
      <rPr>
        <sz val="8"/>
        <rFont val="Noto Sans"/>
        <family val="2"/>
      </rPr>
      <t xml:space="preserve">繊維工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衣服，その他の繊維製品を除く</t>
    </r>
    <r>
      <rPr>
        <sz val="8"/>
        <rFont val="ＭＳ ゴシック"/>
        <family val="3"/>
        <charset val="128"/>
      </rPr>
      <t xml:space="preserve">)</t>
    </r>
  </si>
  <si>
    <t xml:space="preserve">他に分類されない特殊製材業</t>
  </si>
  <si>
    <t xml:space="preserve">化学繊維紡績業</t>
  </si>
  <si>
    <t xml:space="preserve">造作材製造業（建具を除く）</t>
  </si>
  <si>
    <t xml:space="preserve">毛織物業</t>
  </si>
  <si>
    <t xml:space="preserve">合板製造業</t>
  </si>
  <si>
    <t xml:space="preserve">その他の織物業</t>
  </si>
  <si>
    <t xml:space="preserve">集成材製造業</t>
  </si>
  <si>
    <t xml:space="preserve">丸編ニット生地製造業</t>
  </si>
  <si>
    <t xml:space="preserve">建築用木製組立材料製造業</t>
  </si>
  <si>
    <t xml:space="preserve">横編ニット生地製造業</t>
  </si>
  <si>
    <t xml:space="preserve">銘板・銘木製造業</t>
  </si>
  <si>
    <t xml:space="preserve">綿・スフ・麻織物機械染色業</t>
  </si>
  <si>
    <t xml:space="preserve">竹・とう・きりゅう等容器製造業</t>
  </si>
  <si>
    <t xml:space="preserve">織物整理業</t>
  </si>
  <si>
    <t xml:space="preserve">折箱製造業</t>
  </si>
  <si>
    <r>
      <rPr>
        <sz val="10"/>
        <rFont val="Noto Sans"/>
        <family val="2"/>
      </rPr>
      <t xml:space="preserve">第９表　産業細分類別事業所数・従業者数・生産額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 (Ⅱ)</t>
    </r>
  </si>
  <si>
    <r>
      <rPr>
        <sz val="7"/>
        <rFont val="Noto Sans"/>
        <family val="2"/>
      </rPr>
      <t xml:space="preserve">　第９表</t>
    </r>
    <r>
      <rPr>
        <sz val="7"/>
        <rFont val="ＭＳ 明朝"/>
        <family val="1"/>
        <charset val="128"/>
      </rPr>
      <t xml:space="preserve">(Ⅰ)</t>
    </r>
    <r>
      <rPr>
        <sz val="7"/>
        <rFont val="Noto Sans"/>
        <family val="2"/>
      </rPr>
      <t xml:space="preserve">の頭注参照。</t>
    </r>
  </si>
  <si>
    <t xml:space="preserve">木箱製造業（折箱を除く）</t>
  </si>
  <si>
    <t xml:space="preserve">ろうそく製造業</t>
  </si>
  <si>
    <t xml:space="preserve">おけ製造業</t>
  </si>
  <si>
    <t xml:space="preserve">医薬品製剤製造業</t>
  </si>
  <si>
    <t xml:space="preserve">コルク加工基礎資材・コルク製品製造業</t>
  </si>
  <si>
    <t xml:space="preserve">生薬・漢方製剤製造業</t>
  </si>
  <si>
    <r>
      <rPr>
        <sz val="8"/>
        <rFont val="Noto Sans"/>
        <family val="2"/>
      </rPr>
      <t xml:space="preserve">他に分類されない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</t>
    </r>
  </si>
  <si>
    <t xml:space="preserve">仕上用・皮膚用化粧品製造業（香水，オー</t>
  </si>
  <si>
    <t xml:space="preserve">を含む）</t>
  </si>
  <si>
    <t xml:space="preserve">デコロンを含む）</t>
  </si>
  <si>
    <t xml:space="preserve">頭髪用化粧品製造業</t>
  </si>
  <si>
    <t xml:space="preserve">家具・装備品製造業</t>
  </si>
  <si>
    <t xml:space="preserve">その他の化粧品・歯磨・化粧用調整品製造業</t>
  </si>
  <si>
    <t xml:space="preserve">木製家具製造業（漆塗りを除く）</t>
  </si>
  <si>
    <t xml:space="preserve">ゼラチン・接着剤製造業</t>
  </si>
  <si>
    <t xml:space="preserve">金属製家具製造業</t>
  </si>
  <si>
    <t xml:space="preserve">他に分類されない化学工業製品製造業</t>
  </si>
  <si>
    <t xml:space="preserve">マットレス・組スプリング製造業</t>
  </si>
  <si>
    <t xml:space="preserve">宗教用具製造業</t>
  </si>
  <si>
    <t xml:space="preserve">石油製品・石炭製品製造業</t>
  </si>
  <si>
    <t xml:space="preserve">建具製造業</t>
  </si>
  <si>
    <t xml:space="preserve">石油精製業</t>
  </si>
  <si>
    <t xml:space="preserve">事務所用・店舗用装備品製造業</t>
  </si>
  <si>
    <t xml:space="preserve">舗装材料製造業</t>
  </si>
  <si>
    <t xml:space="preserve">日本びょうぶ・衣こう・すだれ製造業</t>
  </si>
  <si>
    <t xml:space="preserve">他に分類されない石油製品・石炭製品製造業</t>
  </si>
  <si>
    <t xml:space="preserve">鏡縁・額縁製造業</t>
  </si>
  <si>
    <t xml:space="preserve">他に分類されない家具・装備品製造業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ゴシック"/>
        <family val="3"/>
        <charset val="128"/>
      </rPr>
      <t xml:space="preserve">)</t>
    </r>
  </si>
  <si>
    <t xml:space="preserve">パルプ・紙・紙加工品製造業</t>
  </si>
  <si>
    <t xml:space="preserve">プラスチック管製造業</t>
  </si>
  <si>
    <t xml:space="preserve">プラスチック異形押出製品製造業</t>
  </si>
  <si>
    <t xml:space="preserve">洋紙・機械すき和紙製造業</t>
  </si>
  <si>
    <t xml:space="preserve">プラスチック板・棒・管・継手・異形押出</t>
  </si>
  <si>
    <t xml:space="preserve">塗工紙製造業</t>
  </si>
  <si>
    <t xml:space="preserve">製品加工業</t>
  </si>
  <si>
    <t xml:space="preserve">事務用紙製品製造業</t>
  </si>
  <si>
    <t xml:space="preserve">プラスチックフィルム製造業</t>
  </si>
  <si>
    <t xml:space="preserve">学用紙製品製造業</t>
  </si>
  <si>
    <t xml:space="preserve">プラスチック床材製造業</t>
  </si>
  <si>
    <t xml:space="preserve">日用紙製品製造業</t>
  </si>
  <si>
    <t xml:space="preserve">プラスチックフィルム・シート・床材・合</t>
  </si>
  <si>
    <t xml:space="preserve">成皮革加工業</t>
  </si>
  <si>
    <t xml:space="preserve">その他の紙製品製造業</t>
  </si>
  <si>
    <t xml:space="preserve">工業用プラスチック製品製造業（加工業を</t>
  </si>
  <si>
    <t xml:space="preserve">重包装紙袋製造業</t>
  </si>
  <si>
    <t xml:space="preserve">角底紙袋製造業</t>
  </si>
  <si>
    <t xml:space="preserve">工業用プラスチック製品加工業</t>
  </si>
  <si>
    <t xml:space="preserve">段ボール箱製造業</t>
  </si>
  <si>
    <t xml:space="preserve">軟質プラスチック発泡製品製造業（半硬質</t>
  </si>
  <si>
    <t xml:space="preserve">紙器製造業</t>
  </si>
  <si>
    <t xml:space="preserve">性を含む）</t>
  </si>
  <si>
    <t xml:space="preserve">硬質プラスチック発泡製品製造業</t>
  </si>
  <si>
    <t xml:space="preserve">繊維板製造業</t>
  </si>
  <si>
    <t xml:space="preserve">他に分類されないパルプ・紙・紙加工品</t>
  </si>
  <si>
    <t xml:space="preserve">強化プラスチック製容器・浴槽等製造業</t>
  </si>
  <si>
    <t xml:space="preserve">発泡・強化プラスチック製品加工業</t>
  </si>
  <si>
    <t xml:space="preserve">印刷・同関連産業</t>
  </si>
  <si>
    <t xml:space="preserve">プラスチック成形材料製造業</t>
  </si>
  <si>
    <t xml:space="preserve">プラスチック製日用雑貨・食卓用品製造業</t>
  </si>
  <si>
    <t xml:space="preserve">印刷業</t>
  </si>
  <si>
    <t xml:space="preserve">プラスチック製容器製造業</t>
  </si>
  <si>
    <t xml:space="preserve">製版業</t>
  </si>
  <si>
    <t xml:space="preserve">製本業</t>
  </si>
  <si>
    <t xml:space="preserve">他に分類されないプラスチック製品製造業</t>
  </si>
  <si>
    <t xml:space="preserve">印刷物加工業</t>
  </si>
  <si>
    <t xml:space="preserve">他に分類されないプラスチック製品加工業</t>
  </si>
  <si>
    <t xml:space="preserve">化学工業</t>
  </si>
  <si>
    <t xml:space="preserve">ゴム製品製造業</t>
  </si>
  <si>
    <t xml:space="preserve">複合肥料製造業</t>
  </si>
  <si>
    <t xml:space="preserve">自動車タイヤ・チューブ製造業</t>
  </si>
  <si>
    <t xml:space="preserve">その他の化学肥料製造業</t>
  </si>
  <si>
    <t xml:space="preserve">ゴム製履物・同附属品製造業</t>
  </si>
  <si>
    <t xml:space="preserve">圧縮ガス・液化ガス製造業</t>
  </si>
  <si>
    <t xml:space="preserve">プラスチック製履物・同附属品製造業</t>
  </si>
  <si>
    <t xml:space="preserve">塩製造業</t>
  </si>
  <si>
    <t xml:space="preserve">ゴムベルト製造業</t>
  </si>
  <si>
    <t xml:space="preserve">その他の無機化学工業製品製造業</t>
  </si>
  <si>
    <t xml:space="preserve">ゴムホース製造業</t>
  </si>
  <si>
    <t xml:space="preserve">脂肪族系中間物製造業（脂肪族系溶剤を</t>
  </si>
  <si>
    <t xml:space="preserve">工業用ゴム製品製造業</t>
  </si>
  <si>
    <r>
      <rPr>
        <sz val="8"/>
        <rFont val="Noto Sans"/>
        <family val="2"/>
      </rPr>
      <t xml:space="preserve">含む</t>
    </r>
    <r>
      <rPr>
        <sz val="8"/>
        <rFont val="ＭＳ 明朝"/>
        <family val="1"/>
        <charset val="128"/>
      </rPr>
      <t xml:space="preserve">)</t>
    </r>
  </si>
  <si>
    <t xml:space="preserve">ゴム引布・同製品製造業</t>
  </si>
  <si>
    <t xml:space="preserve">環式中間物・合成染料・有機顔料製造業</t>
  </si>
  <si>
    <t xml:space="preserve">ゴム練生地製造業</t>
  </si>
  <si>
    <t xml:space="preserve">プラスチック製造業</t>
  </si>
  <si>
    <t xml:space="preserve">更生タイヤ製造業</t>
  </si>
  <si>
    <t xml:space="preserve">その他の有機化学工業製品製造業</t>
  </si>
  <si>
    <t xml:space="preserve">他に分類されないゴム製品製造業</t>
  </si>
  <si>
    <t xml:space="preserve">合成繊維製造業</t>
  </si>
  <si>
    <t xml:space="preserve">なめし革・同製品・毛皮製造業</t>
  </si>
  <si>
    <t xml:space="preserve">石けん・合成洗剤製造業</t>
  </si>
  <si>
    <t xml:space="preserve">界面活性剤製造業（石けん，合成洗剤を</t>
  </si>
  <si>
    <t xml:space="preserve">工業用革製品製造業（手袋を除く）</t>
  </si>
  <si>
    <t xml:space="preserve">革製履物製造業</t>
  </si>
  <si>
    <t xml:space="preserve">塗料製造業</t>
  </si>
  <si>
    <t xml:space="preserve">革製手袋製造業</t>
  </si>
  <si>
    <t xml:space="preserve">印刷インキ製造業</t>
  </si>
  <si>
    <t xml:space="preserve">かばん製造業</t>
  </si>
  <si>
    <t xml:space="preserve">洗浄剤・磨用剤製造業</t>
  </si>
  <si>
    <t xml:space="preserve">袋物製造業（ハンドバッグを除く）</t>
  </si>
  <si>
    <r>
      <rPr>
        <sz val="10"/>
        <rFont val="Noto Sans"/>
        <family val="2"/>
      </rPr>
      <t xml:space="preserve">第９表　産業細分類別事業所数・従業者数・生産額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 (Ⅲ)</t>
    </r>
  </si>
  <si>
    <t xml:space="preserve">ハンドバッグ製造業</t>
  </si>
  <si>
    <t xml:space="preserve">アルミニウム第２次製錬・精製業（アルミ</t>
  </si>
  <si>
    <t xml:space="preserve">その他のなめし革製品製造業</t>
  </si>
  <si>
    <t xml:space="preserve">ニウム合金製造業を含む）</t>
  </si>
  <si>
    <t xml:space="preserve">その他の非鉄金属第２次製錬・精製業（非</t>
  </si>
  <si>
    <t xml:space="preserve">窯業・土石製品製造業</t>
  </si>
  <si>
    <t xml:space="preserve">鉄金属合金製造業を含む）</t>
  </si>
  <si>
    <t xml:space="preserve">伸銅品製造業</t>
  </si>
  <si>
    <t xml:space="preserve">板ガラス加工業</t>
  </si>
  <si>
    <t xml:space="preserve">アルミニウム・同合金圧延業（抽伸，押出</t>
  </si>
  <si>
    <t xml:space="preserve">理化学用・医療用ガラス器具製造業</t>
  </si>
  <si>
    <t xml:space="preserve">しを含む）</t>
  </si>
  <si>
    <t xml:space="preserve">卓上用・ちゅう房用ガラス器具製造業</t>
  </si>
  <si>
    <t xml:space="preserve">その他の非鉄金属・同合金圧延業（抽伸，</t>
  </si>
  <si>
    <t xml:space="preserve">ガラス繊維・同製品製造業</t>
  </si>
  <si>
    <t xml:space="preserve">押出しを含む）</t>
  </si>
  <si>
    <t xml:space="preserve">その他のガラス・同製品製造業</t>
  </si>
  <si>
    <t xml:space="preserve">電線・ケーブル製造業（光ファイバケーブ</t>
  </si>
  <si>
    <t xml:space="preserve">セメント製造業</t>
  </si>
  <si>
    <t xml:space="preserve">ルを除く）</t>
  </si>
  <si>
    <t xml:space="preserve">生コンクリート製造業</t>
  </si>
  <si>
    <t xml:space="preserve">銅・同合金鋳物製造業（ダイカストを除く）</t>
  </si>
  <si>
    <t xml:space="preserve">コンクリート製品製造業</t>
  </si>
  <si>
    <t xml:space="preserve">非鉄金属鋳物製造業（銅・同合金鋳物及び</t>
  </si>
  <si>
    <t xml:space="preserve">その他のセメント製品製造業</t>
  </si>
  <si>
    <t xml:space="preserve">ダイカストを除く）</t>
  </si>
  <si>
    <t xml:space="preserve">アルミニウム・同合金ダイカスト製造業</t>
  </si>
  <si>
    <t xml:space="preserve">食卓用・ちゅう房用陶磁器製造業</t>
  </si>
  <si>
    <t xml:space="preserve">非鉄金属ダイカスト製造業（アルミ</t>
  </si>
  <si>
    <t xml:space="preserve">電気用陶磁器製造業</t>
  </si>
  <si>
    <t xml:space="preserve">ニウム・同合金ダイカストを除く）</t>
  </si>
  <si>
    <t xml:space="preserve">理化学用・工業用陶磁器製造業</t>
  </si>
  <si>
    <t xml:space="preserve">陶磁器製タイル製造業</t>
  </si>
  <si>
    <t xml:space="preserve">非鉄金属鍛造品製造業</t>
  </si>
  <si>
    <t xml:space="preserve">陶磁器絵付業</t>
  </si>
  <si>
    <t xml:space="preserve">他に分類されない非鉄金属製造業</t>
  </si>
  <si>
    <t xml:space="preserve">陶磁器用はい（坏）土製造業</t>
  </si>
  <si>
    <t xml:space="preserve">金属製品製造業</t>
  </si>
  <si>
    <t xml:space="preserve">その他の陶磁器・同関連製品製造業</t>
  </si>
  <si>
    <t xml:space="preserve">炭素質電極製造業</t>
  </si>
  <si>
    <t xml:space="preserve">ブリキ缶・その他のめっき板等製品製造業</t>
  </si>
  <si>
    <t xml:space="preserve">その他の炭素・黒鉛製品製造業</t>
  </si>
  <si>
    <t xml:space="preserve">機械刃物製造業</t>
  </si>
  <si>
    <t xml:space="preserve">研削と石製造業</t>
  </si>
  <si>
    <t xml:space="preserve">作業工具製造業（やすりを除く）</t>
  </si>
  <si>
    <t xml:space="preserve">手引のこぎり・のこ刃製造業</t>
  </si>
  <si>
    <t xml:space="preserve">研磨布紙製造業</t>
  </si>
  <si>
    <t xml:space="preserve">その他の金物類製造業</t>
  </si>
  <si>
    <t xml:space="preserve">その他の研磨材・同製品製造業</t>
  </si>
  <si>
    <t xml:space="preserve">石工品製造業</t>
  </si>
  <si>
    <t xml:space="preserve">配管工事用附属品製造業（バルブ，コック</t>
  </si>
  <si>
    <t xml:space="preserve">鉱物・土石粉砕等処理業</t>
  </si>
  <si>
    <t xml:space="preserve">を除く）</t>
  </si>
  <si>
    <t xml:space="preserve">ほうろう鉄器製造業</t>
  </si>
  <si>
    <t xml:space="preserve">ガス機器・石油機器製造業</t>
  </si>
  <si>
    <t xml:space="preserve">温風・温水暖房装置製造業</t>
  </si>
  <si>
    <t xml:space="preserve">七宝製品製造業</t>
  </si>
  <si>
    <t xml:space="preserve">その他の暖房・調理装置製造業（電気機械</t>
  </si>
  <si>
    <t xml:space="preserve">石綿製品製造業</t>
  </si>
  <si>
    <t xml:space="preserve">器具，ガス機器，石油機器を除く）</t>
  </si>
  <si>
    <t xml:space="preserve">石こう（膏）製品製造業</t>
  </si>
  <si>
    <t xml:space="preserve">建設用金属製品製造業</t>
  </si>
  <si>
    <t xml:space="preserve">鋳型製造業（中子を含む）</t>
  </si>
  <si>
    <t xml:space="preserve">他に分類されない窯業・土石製品製造業</t>
  </si>
  <si>
    <t xml:space="preserve">建築用金属製品製造業（建築用金物を除く）</t>
  </si>
  <si>
    <t xml:space="preserve">製缶板金業</t>
  </si>
  <si>
    <t xml:space="preserve">鉄鋼業</t>
  </si>
  <si>
    <t xml:space="preserve">アルミニウム・同合金プレス製品製造業</t>
  </si>
  <si>
    <t xml:space="preserve">金属プレス製品製造業（アルミニウム・同</t>
  </si>
  <si>
    <t xml:space="preserve">製鋼・製鋼圧延業（転炉・電気炉を含む）</t>
  </si>
  <si>
    <t xml:space="preserve">合金を除く）</t>
  </si>
  <si>
    <t xml:space="preserve">熱間圧延業（鋼管，伸鉄を除く）</t>
  </si>
  <si>
    <t xml:space="preserve">金属製品塗装業</t>
  </si>
  <si>
    <t xml:space="preserve">冷間圧延業（鋼管，伸鉄を除く）</t>
  </si>
  <si>
    <t xml:space="preserve">磨棒鋼製造業</t>
  </si>
  <si>
    <t xml:space="preserve">溶融めっき業（表面処理鋼材製造業を除く）</t>
  </si>
  <si>
    <t xml:space="preserve">引抜鋼管製造業</t>
  </si>
  <si>
    <t xml:space="preserve">金属彫刻業</t>
  </si>
  <si>
    <t xml:space="preserve">電気めっき業（表面処理鋼材製造業を除く）</t>
  </si>
  <si>
    <t xml:space="preserve">伸線業</t>
  </si>
  <si>
    <t xml:space="preserve">金属熱処理業</t>
  </si>
  <si>
    <t xml:space="preserve">銑鉄鋳物製造業（鋳鉄管，可鍛鋳鉄を除く）</t>
  </si>
  <si>
    <t xml:space="preserve">その他の金属表面処理業</t>
  </si>
  <si>
    <t xml:space="preserve">可鍛鋳鉄製造業</t>
  </si>
  <si>
    <t xml:space="preserve">鋳鋼製造業</t>
  </si>
  <si>
    <t xml:space="preserve">その他の金属線製品製造業</t>
  </si>
  <si>
    <t xml:space="preserve">鍛工品製造業</t>
  </si>
  <si>
    <t xml:space="preserve">ボルト・ナット・リベット・小ねじ・木ね</t>
  </si>
  <si>
    <t xml:space="preserve">じ等製造業</t>
  </si>
  <si>
    <t xml:space="preserve">鉄鋼シャースリット業</t>
  </si>
  <si>
    <t xml:space="preserve">金庫製造業</t>
  </si>
  <si>
    <t xml:space="preserve">鉄スクラップ加工処理業</t>
  </si>
  <si>
    <t xml:space="preserve">金属製スプリング製造業</t>
  </si>
  <si>
    <t xml:space="preserve">鋳鉄管製造業</t>
  </si>
  <si>
    <t xml:space="preserve">他に分類されない金属製品製造業</t>
  </si>
  <si>
    <t xml:space="preserve">他に分類されない鉄鋼業</t>
  </si>
  <si>
    <t xml:space="preserve">一般機械器具製造業</t>
  </si>
  <si>
    <t xml:space="preserve">非鉄金属製造業</t>
  </si>
  <si>
    <t xml:space="preserve">はん用内燃機関製造業</t>
  </si>
  <si>
    <t xml:space="preserve">鉛第２次製錬・精製業（鉛合金製造業を</t>
  </si>
  <si>
    <t xml:space="preserve">農業用機械製造業（農業用器具を除く）</t>
  </si>
  <si>
    <t xml:space="preserve">建設機械・鉱山機械製造業</t>
  </si>
  <si>
    <t xml:space="preserve">亜鉛第２次製錬・精製業（亜鉛合金製造業</t>
  </si>
  <si>
    <t xml:space="preserve">金属工作機械製造業</t>
  </si>
  <si>
    <r>
      <rPr>
        <sz val="8"/>
        <rFont val="Noto Sans"/>
        <family val="2"/>
      </rPr>
      <t xml:space="preserve">を含む</t>
    </r>
    <r>
      <rPr>
        <sz val="8"/>
        <rFont val="ＭＳ 明朝"/>
        <family val="1"/>
        <charset val="128"/>
      </rPr>
      <t xml:space="preserve">)</t>
    </r>
  </si>
  <si>
    <t xml:space="preserve">金属加工機械製造業（金属工作機械を除く）</t>
  </si>
  <si>
    <r>
      <rPr>
        <sz val="10"/>
        <rFont val="Noto Sans"/>
        <family val="2"/>
      </rPr>
      <t xml:space="preserve">第９表　産業細分類別事業所数・従業者数・生産額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 (Ⅳ)</t>
    </r>
  </si>
  <si>
    <t xml:space="preserve">金属工作機械用・金属加工機械用部分品・</t>
  </si>
  <si>
    <t xml:space="preserve">電気照明器具製造業</t>
  </si>
  <si>
    <t xml:space="preserve">附属品製造業（機械工具，金型を除く）</t>
  </si>
  <si>
    <t xml:space="preserve">ビデオ機器製造業</t>
  </si>
  <si>
    <t xml:space="preserve">機械工具製造業（粉末や金業を除く）</t>
  </si>
  <si>
    <t xml:space="preserve">その他の電子応用装置製造業</t>
  </si>
  <si>
    <t xml:space="preserve">染色整理仕上機械製造業</t>
  </si>
  <si>
    <t xml:space="preserve">電気計測器製造業（別掲を除く）</t>
  </si>
  <si>
    <t xml:space="preserve">繊維機械部分品・取付具・附属品製造業</t>
  </si>
  <si>
    <t xml:space="preserve">工業計器製造業</t>
  </si>
  <si>
    <t xml:space="preserve">縫製機械製造業</t>
  </si>
  <si>
    <t xml:space="preserve">医療用計測器製造業</t>
  </si>
  <si>
    <t xml:space="preserve">食品機械・同装置製造業</t>
  </si>
  <si>
    <t xml:space="preserve">木材加工機械製造業</t>
  </si>
  <si>
    <t xml:space="preserve">他に分類されない電気機械器具製造業</t>
  </si>
  <si>
    <t xml:space="preserve">パルプ装置・製紙機械製造業</t>
  </si>
  <si>
    <t xml:space="preserve">印刷・製本・紙工機械製造業</t>
  </si>
  <si>
    <t xml:space="preserve">情報通信機械器具製造業</t>
  </si>
  <si>
    <t xml:space="preserve">鋳造装置製造業</t>
  </si>
  <si>
    <t xml:space="preserve">有線通信機械器具製造業</t>
  </si>
  <si>
    <t xml:space="preserve">プラスチック加工機械・同附属装置製造業</t>
  </si>
  <si>
    <t xml:space="preserve">電気音響機械器具製造業</t>
  </si>
  <si>
    <t xml:space="preserve">半導体製造装置製造業</t>
  </si>
  <si>
    <t xml:space="preserve">交通信号保安装置製造業</t>
  </si>
  <si>
    <t xml:space="preserve">真空装置・真空機器製造業</t>
  </si>
  <si>
    <t xml:space="preserve">その他の通信機械器具・同関連機械器具製</t>
  </si>
  <si>
    <t xml:space="preserve">その他の特殊産業用機械製造業</t>
  </si>
  <si>
    <t xml:space="preserve">造業</t>
  </si>
  <si>
    <t xml:space="preserve">ポンプ・同装置製造業</t>
  </si>
  <si>
    <t xml:space="preserve">パーソナルコンピュータ製造業</t>
  </si>
  <si>
    <t xml:space="preserve">空気圧縮機・ガス圧縮機・送風機製造業</t>
  </si>
  <si>
    <t xml:space="preserve">印刷装置製造業</t>
  </si>
  <si>
    <t xml:space="preserve">エレベータ・エスカレータ製造業</t>
  </si>
  <si>
    <t xml:space="preserve">その他の附属装置製造業</t>
  </si>
  <si>
    <t xml:space="preserve">荷役運搬設備製造業</t>
  </si>
  <si>
    <t xml:space="preserve">動力伝導装置製造業（玉軸受，ころ軸受を</t>
  </si>
  <si>
    <t xml:space="preserve">電子部品・デバイス製造業</t>
  </si>
  <si>
    <t xml:space="preserve">工業窯炉製造業</t>
  </si>
  <si>
    <t xml:space="preserve">抵抗器・コンデンサ・変成器・複合部品製</t>
  </si>
  <si>
    <t xml:space="preserve">油圧・空圧機器製造業</t>
  </si>
  <si>
    <t xml:space="preserve">音響部品・磁気ヘッド・小形モータ製造業</t>
  </si>
  <si>
    <t xml:space="preserve">化学機械・同装置製造業</t>
  </si>
  <si>
    <t xml:space="preserve">コネクタ・スイッチ・リレー製造業</t>
  </si>
  <si>
    <t xml:space="preserve">その他の一般産業用機械・装置製造業</t>
  </si>
  <si>
    <t xml:space="preserve">スイッチング電源・高周波組立部品・コン</t>
  </si>
  <si>
    <t xml:space="preserve">事務用機械器具製造業</t>
  </si>
  <si>
    <t xml:space="preserve">トロールユニット製造業</t>
  </si>
  <si>
    <t xml:space="preserve">冷凍機・温湿調整装置製造業</t>
  </si>
  <si>
    <t xml:space="preserve">プリント回路製造業</t>
  </si>
  <si>
    <t xml:space="preserve">娯楽機械製造業</t>
  </si>
  <si>
    <t xml:space="preserve">その他の電子部品製造業</t>
  </si>
  <si>
    <t xml:space="preserve">自動販売機製造業</t>
  </si>
  <si>
    <t xml:space="preserve">その他の事務用・サービス用・民生用機械</t>
  </si>
  <si>
    <t xml:space="preserve">輸送用機械器具製造業</t>
  </si>
  <si>
    <t xml:space="preserve">器具製造業</t>
  </si>
  <si>
    <t xml:space="preserve">消火器具・消火装置製造業</t>
  </si>
  <si>
    <t xml:space="preserve">自動車車体・附随車製造業</t>
  </si>
  <si>
    <t xml:space="preserve">弁・同附属品製造業</t>
  </si>
  <si>
    <t xml:space="preserve">自動車部分品・附属品製造業</t>
  </si>
  <si>
    <t xml:space="preserve">鉄道車両用部分品製造業</t>
  </si>
  <si>
    <t xml:space="preserve">パイプ加工・パイプ附属品加工業</t>
  </si>
  <si>
    <t xml:space="preserve">船舶製造・修理業</t>
  </si>
  <si>
    <t xml:space="preserve">玉軸受・ころ軸受製造業</t>
  </si>
  <si>
    <t xml:space="preserve">船体ブロック製造業</t>
  </si>
  <si>
    <t xml:space="preserve">金型・同部分品・附属品製造業</t>
  </si>
  <si>
    <t xml:space="preserve">包装・荷造機械製造業</t>
  </si>
  <si>
    <t xml:space="preserve">舟艇製造・修理業</t>
  </si>
  <si>
    <t xml:space="preserve">産業用ロボット製造業</t>
  </si>
  <si>
    <t xml:space="preserve">舶用機関製造業</t>
  </si>
  <si>
    <t xml:space="preserve">航空機用原動機製造業</t>
  </si>
  <si>
    <t xml:space="preserve">各種機械・同部分品製造修理業（注文</t>
  </si>
  <si>
    <t xml:space="preserve">その他の航空機部分品・補助装置製造業</t>
  </si>
  <si>
    <r>
      <rPr>
        <sz val="8"/>
        <rFont val="Noto Sans"/>
        <family val="2"/>
      </rPr>
      <t xml:space="preserve">製造・修理</t>
    </r>
    <r>
      <rPr>
        <sz val="8"/>
        <rFont val="ＭＳ 明朝"/>
        <family val="1"/>
        <charset val="128"/>
      </rPr>
      <t xml:space="preserve">)</t>
    </r>
  </si>
  <si>
    <t xml:space="preserve">フォークリフトトラック・同部分品・附属</t>
  </si>
  <si>
    <t xml:space="preserve">品製造業</t>
  </si>
  <si>
    <t xml:space="preserve">電気機械器具製造業</t>
  </si>
  <si>
    <t xml:space="preserve">その他の産業用運搬車両・同部分品・附属</t>
  </si>
  <si>
    <t xml:space="preserve">発電機・電動機・その他の回転電気機械製</t>
  </si>
  <si>
    <t xml:space="preserve">自転車・同部分品製造業</t>
  </si>
  <si>
    <r>
      <rPr>
        <sz val="8"/>
        <rFont val="Noto Sans"/>
        <family val="2"/>
      </rPr>
      <t xml:space="preserve">変圧器類製造業（電子機器用を除く</t>
    </r>
    <r>
      <rPr>
        <sz val="8"/>
        <rFont val="ＭＳ 明朝"/>
        <family val="1"/>
        <charset val="128"/>
      </rPr>
      <t xml:space="preserve">)</t>
    </r>
  </si>
  <si>
    <t xml:space="preserve">他に分類されない輸送用機械器具製造業</t>
  </si>
  <si>
    <t xml:space="preserve">開閉装置・配電盤・電力制御装置製造業</t>
  </si>
  <si>
    <t xml:space="preserve">配線器具・配線附属品製造業</t>
  </si>
  <si>
    <t xml:space="preserve">精密機械器具製造業</t>
  </si>
  <si>
    <t xml:space="preserve">電気溶接機製造業</t>
  </si>
  <si>
    <t xml:space="preserve">体積計製造業</t>
  </si>
  <si>
    <t xml:space="preserve">内燃機関電装品製造業</t>
  </si>
  <si>
    <t xml:space="preserve">はかり製造業</t>
  </si>
  <si>
    <t xml:space="preserve">その他の産業用電気機械器具製造業（車</t>
  </si>
  <si>
    <t xml:space="preserve">圧力計・流量計・液面計等製造業</t>
  </si>
  <si>
    <t xml:space="preserve">両用，船舶用を含む）</t>
  </si>
  <si>
    <t xml:space="preserve">精密測定器製造業</t>
  </si>
  <si>
    <t xml:space="preserve">ちゅう房機器製造業</t>
  </si>
  <si>
    <t xml:space="preserve">分析機器製造業</t>
  </si>
  <si>
    <t xml:space="preserve">空調・住宅関連機器製造業</t>
  </si>
  <si>
    <t xml:space="preserve">衣料衛生関連機器製造業</t>
  </si>
  <si>
    <t xml:space="preserve">試験機製造業</t>
  </si>
  <si>
    <t xml:space="preserve">その他の計量器・測定器・分析機器・試験</t>
  </si>
  <si>
    <t xml:space="preserve">その他の民生用電気機械器具製造業</t>
  </si>
  <si>
    <t xml:space="preserve">機製造業</t>
  </si>
  <si>
    <t xml:space="preserve">電球製造業</t>
  </si>
  <si>
    <t xml:space="preserve">測量機械器具製造業</t>
  </si>
  <si>
    <r>
      <rPr>
        <sz val="10"/>
        <rFont val="Noto Sans"/>
        <family val="2"/>
      </rPr>
      <t xml:space="preserve">第９表　産業細分類別事業所数・従業者数・生産額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 (Ⅴ)</t>
    </r>
  </si>
  <si>
    <t xml:space="preserve">医療用機械器具製造業</t>
  </si>
  <si>
    <t xml:space="preserve">歯科用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写真機・同附属品製造業</t>
  </si>
  <si>
    <t xml:space="preserve">時計・同部分品製造業（時計側を除く）</t>
  </si>
  <si>
    <t xml:space="preserve">時計側製造業</t>
  </si>
  <si>
    <t xml:space="preserve">その他の製造業</t>
  </si>
  <si>
    <t xml:space="preserve">貴金属・宝石製装身具（ジュエリー）製品</t>
  </si>
  <si>
    <t xml:space="preserve">その他の貴金属製品製造業</t>
  </si>
  <si>
    <t xml:space="preserve">ギター製造業</t>
  </si>
  <si>
    <t xml:space="preserve">その他の楽器・楽器部品・同材料製造業</t>
  </si>
  <si>
    <t xml:space="preserve">娯楽用具・がん具製造業（人形，児童乗物</t>
  </si>
  <si>
    <t xml:space="preserve">人形製造業</t>
  </si>
  <si>
    <t xml:space="preserve">運動用具製造業</t>
  </si>
  <si>
    <r>
      <rPr>
        <sz val="8"/>
        <rFont val="Noto Sans"/>
        <family val="2"/>
      </rPr>
      <t xml:space="preserve">毛筆・絵画用品製造業（鉛筆を除く</t>
    </r>
    <r>
      <rPr>
        <sz val="8"/>
        <rFont val="ＭＳ 明朝"/>
        <family val="1"/>
        <charset val="128"/>
      </rPr>
      <t xml:space="preserve">)</t>
    </r>
  </si>
  <si>
    <t xml:space="preserve">他に分類されない事務用品製造業</t>
  </si>
  <si>
    <t xml:space="preserve">装身具・装飾品製造業（貴金属・宝石製を</t>
  </si>
  <si>
    <t xml:space="preserve">造花・装飾用羽毛製造業</t>
  </si>
  <si>
    <t xml:space="preserve">ボタン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#\ ##0"/>
    <numFmt numFmtId="167" formatCode="@"/>
    <numFmt numFmtId="168" formatCode="#\ ###\ ##0;\△#\ ###\ ##0;&quot; ―&quot;"/>
    <numFmt numFmtId="169" formatCode="0000"/>
    <numFmt numFmtId="170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ff4550G-ﾌﾟﾚﾐｱﾑ(体験版)"/>
      <family val="3"/>
      <charset val="128"/>
    </font>
    <font>
      <sz val="11"/>
      <name val="ＭＳ ゴシック"/>
      <family val="3"/>
      <charset val="128"/>
    </font>
    <font>
      <sz val="7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-6" xfId="20"/>
    <cellStyle name="標準_Sheet1 (4)" xfId="21"/>
    <cellStyle name="標準_Sheet1 (5)" xfId="22"/>
    <cellStyle name="標準_Sheet1 (6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25"/>
    <col collapsed="false" customWidth="true" hidden="false" outlineLevel="0" max="3" min="3" style="3" width="28.36"/>
    <col collapsed="false" customWidth="true" hidden="false" outlineLevel="0" max="4" min="4" style="3" width="0.86"/>
    <col collapsed="false" customWidth="true" hidden="false" outlineLevel="0" max="5" min="5" style="4" width="4.62"/>
    <col collapsed="false" customWidth="true" hidden="false" outlineLevel="0" max="6" min="6" style="4" width="5.62"/>
    <col collapsed="false" customWidth="true" hidden="false" outlineLevel="0" max="7" min="7" style="4" width="6.37"/>
    <col collapsed="false" customWidth="true" hidden="false" outlineLevel="0" max="8" min="8" style="5" width="8.86"/>
    <col collapsed="false" customWidth="true" hidden="false" outlineLevel="0" max="9" min="9" style="5" width="8.62"/>
    <col collapsed="false" customWidth="true" hidden="false" outlineLevel="0" max="10" min="10" style="5" width="8.36"/>
    <col collapsed="false" customWidth="true" hidden="false" outlineLevel="0" max="11" min="11" style="5" width="8.62"/>
    <col collapsed="false" customWidth="true" hidden="false" outlineLevel="0" max="12" min="12" style="6" width="0.86"/>
    <col collapsed="false" customWidth="true" hidden="false" outlineLevel="0" max="13" min="13" style="7" width="5.25"/>
    <col collapsed="false" customWidth="true" hidden="false" outlineLevel="0" max="14" min="14" style="3" width="28.36"/>
    <col collapsed="false" customWidth="true" hidden="false" outlineLevel="0" max="15" min="15" style="3" width="0.86"/>
    <col collapsed="false" customWidth="true" hidden="false" outlineLevel="0" max="16" min="16" style="8" width="4.62"/>
    <col collapsed="false" customWidth="true" hidden="false" outlineLevel="0" max="17" min="17" style="8" width="5.99"/>
    <col collapsed="false" customWidth="true" hidden="false" outlineLevel="0" max="18" min="18" style="8" width="6.37"/>
    <col collapsed="false" customWidth="true" hidden="false" outlineLevel="0" max="19" min="19" style="8" width="8.86"/>
    <col collapsed="false" customWidth="true" hidden="false" outlineLevel="0" max="22" min="20" style="8" width="8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9" t="s">
        <v>0</v>
      </c>
      <c r="G1" s="10"/>
      <c r="H1" s="11"/>
      <c r="I1" s="11"/>
      <c r="J1" s="11"/>
      <c r="L1" s="12"/>
      <c r="M1" s="13"/>
      <c r="N1" s="14"/>
      <c r="O1" s="14"/>
      <c r="P1" s="15"/>
      <c r="Q1" s="4"/>
      <c r="R1" s="4"/>
      <c r="S1" s="5"/>
      <c r="T1" s="5"/>
      <c r="U1" s="5"/>
      <c r="V1" s="5"/>
    </row>
    <row r="2" customFormat="false" ht="10.5" hidden="false" customHeight="true" outlineLevel="0" collapsed="false">
      <c r="P2" s="4"/>
      <c r="Q2" s="4"/>
      <c r="R2" s="4"/>
      <c r="S2" s="5"/>
      <c r="T2" s="5"/>
      <c r="U2" s="5"/>
      <c r="V2" s="5"/>
    </row>
    <row r="3" customFormat="false" ht="10.5" hidden="false" customHeight="true" outlineLevel="0" collapsed="false">
      <c r="A3" s="16" t="s">
        <v>1</v>
      </c>
      <c r="P3" s="4"/>
      <c r="Q3" s="4"/>
      <c r="R3" s="4"/>
      <c r="S3" s="5"/>
      <c r="T3" s="5"/>
      <c r="U3" s="5"/>
      <c r="V3" s="5"/>
    </row>
    <row r="4" customFormat="false" ht="10.5" hidden="false" customHeight="true" outlineLevel="0" collapsed="false">
      <c r="A4" s="17" t="s">
        <v>2</v>
      </c>
      <c r="K4" s="18"/>
      <c r="L4" s="19"/>
      <c r="P4" s="4"/>
      <c r="Q4" s="4"/>
      <c r="R4" s="4"/>
      <c r="S4" s="5"/>
      <c r="T4" s="5"/>
      <c r="U4" s="5"/>
      <c r="V4" s="20" t="s">
        <v>3</v>
      </c>
    </row>
    <row r="5" customFormat="false" ht="1.5" hidden="false" customHeight="true" outlineLevel="0" collapsed="false">
      <c r="K5" s="18"/>
      <c r="L5" s="19"/>
      <c r="P5" s="21"/>
      <c r="Q5" s="4"/>
      <c r="R5" s="4"/>
      <c r="S5" s="5"/>
      <c r="T5" s="5"/>
      <c r="U5" s="5"/>
      <c r="V5" s="18"/>
    </row>
    <row r="6" customFormat="false" ht="10.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4" t="s">
        <v>6</v>
      </c>
      <c r="G6" s="24"/>
      <c r="H6" s="25" t="s">
        <v>7</v>
      </c>
      <c r="I6" s="26"/>
      <c r="J6" s="27" t="s">
        <v>8</v>
      </c>
      <c r="K6" s="25"/>
      <c r="L6" s="22" t="s">
        <v>4</v>
      </c>
      <c r="M6" s="22"/>
      <c r="N6" s="22"/>
      <c r="O6" s="22"/>
      <c r="P6" s="23" t="s">
        <v>5</v>
      </c>
      <c r="Q6" s="24" t="s">
        <v>6</v>
      </c>
      <c r="R6" s="24"/>
      <c r="S6" s="25" t="s">
        <v>7</v>
      </c>
      <c r="T6" s="26"/>
      <c r="U6" s="27" t="s">
        <v>8</v>
      </c>
      <c r="V6" s="25"/>
    </row>
    <row r="7" customFormat="false" ht="10.5" hidden="false" customHeight="true" outlineLevel="0" collapsed="false">
      <c r="A7" s="22"/>
      <c r="B7" s="22"/>
      <c r="C7" s="22"/>
      <c r="D7" s="22"/>
      <c r="E7" s="28"/>
      <c r="F7" s="29" t="s">
        <v>9</v>
      </c>
      <c r="G7" s="30" t="s">
        <v>10</v>
      </c>
      <c r="H7" s="31"/>
      <c r="I7" s="32" t="s">
        <v>11</v>
      </c>
      <c r="J7" s="32"/>
      <c r="K7" s="33" t="s">
        <v>12</v>
      </c>
      <c r="L7" s="22"/>
      <c r="M7" s="22"/>
      <c r="N7" s="22"/>
      <c r="O7" s="22"/>
      <c r="P7" s="28"/>
      <c r="Q7" s="29" t="s">
        <v>9</v>
      </c>
      <c r="R7" s="30" t="s">
        <v>10</v>
      </c>
      <c r="S7" s="33"/>
      <c r="T7" s="32" t="s">
        <v>11</v>
      </c>
      <c r="U7" s="32"/>
      <c r="V7" s="33" t="s">
        <v>12</v>
      </c>
    </row>
    <row r="8" customFormat="false" ht="10.5" hidden="false" customHeight="true" outlineLevel="0" collapsed="false">
      <c r="A8" s="22"/>
      <c r="B8" s="22"/>
      <c r="C8" s="22"/>
      <c r="D8" s="22"/>
      <c r="E8" s="34" t="s">
        <v>13</v>
      </c>
      <c r="F8" s="29"/>
      <c r="G8" s="35" t="s">
        <v>14</v>
      </c>
      <c r="H8" s="36" t="s">
        <v>15</v>
      </c>
      <c r="I8" s="37"/>
      <c r="J8" s="38" t="s">
        <v>16</v>
      </c>
      <c r="K8" s="36"/>
      <c r="L8" s="22"/>
      <c r="M8" s="22"/>
      <c r="N8" s="22"/>
      <c r="O8" s="22"/>
      <c r="P8" s="34" t="s">
        <v>13</v>
      </c>
      <c r="Q8" s="29"/>
      <c r="R8" s="35" t="s">
        <v>14</v>
      </c>
      <c r="S8" s="36" t="s">
        <v>15</v>
      </c>
      <c r="T8" s="37"/>
      <c r="U8" s="38" t="s">
        <v>16</v>
      </c>
      <c r="V8" s="36"/>
    </row>
    <row r="9" customFormat="false" ht="6" hidden="false" customHeight="true" outlineLevel="0" collapsed="false">
      <c r="D9" s="39"/>
      <c r="O9" s="39"/>
      <c r="P9" s="4"/>
      <c r="Q9" s="4"/>
      <c r="R9" s="4"/>
      <c r="S9" s="5"/>
      <c r="T9" s="5"/>
      <c r="U9" s="5"/>
      <c r="V9" s="5"/>
    </row>
    <row r="10" customFormat="false" ht="10.5" hidden="false" customHeight="true" outlineLevel="0" collapsed="false">
      <c r="B10" s="40" t="s">
        <v>9</v>
      </c>
      <c r="C10" s="40"/>
      <c r="D10" s="41"/>
      <c r="E10" s="42" t="n">
        <v>6333</v>
      </c>
      <c r="F10" s="42" t="n">
        <v>120262</v>
      </c>
      <c r="G10" s="42" t="n">
        <v>119322</v>
      </c>
      <c r="H10" s="42" t="n">
        <v>346047085</v>
      </c>
      <c r="I10" s="42" t="n">
        <v>368208006</v>
      </c>
      <c r="J10" s="42" t="n">
        <v>214217548</v>
      </c>
      <c r="K10" s="42" t="n">
        <v>132297811</v>
      </c>
      <c r="L10" s="43"/>
      <c r="M10" s="44" t="n">
        <v>1165</v>
      </c>
      <c r="N10" s="45" t="s">
        <v>17</v>
      </c>
      <c r="O10" s="46"/>
      <c r="P10" s="47" t="n">
        <v>21</v>
      </c>
      <c r="Q10" s="47" t="n">
        <v>126</v>
      </c>
      <c r="R10" s="47" t="n">
        <v>114</v>
      </c>
      <c r="S10" s="47" t="n">
        <v>71442</v>
      </c>
      <c r="T10" s="47" t="n">
        <v>71484</v>
      </c>
      <c r="U10" s="47" t="n">
        <v>29889</v>
      </c>
      <c r="V10" s="47" t="n">
        <v>38426</v>
      </c>
      <c r="W10" s="48"/>
    </row>
    <row r="11" customFormat="false" ht="10.5" hidden="false" customHeight="true" outlineLevel="0" collapsed="false">
      <c r="B11" s="49"/>
      <c r="C11" s="50"/>
      <c r="D11" s="39"/>
      <c r="E11" s="51"/>
      <c r="F11" s="51"/>
      <c r="G11" s="51"/>
      <c r="H11" s="51"/>
      <c r="I11" s="51"/>
      <c r="J11" s="51"/>
      <c r="K11" s="51"/>
      <c r="L11" s="43"/>
      <c r="M11" s="7" t="n">
        <v>1166</v>
      </c>
      <c r="N11" s="45" t="s">
        <v>18</v>
      </c>
      <c r="O11" s="52"/>
      <c r="P11" s="47" t="n">
        <v>3</v>
      </c>
      <c r="Q11" s="47" t="n">
        <v>43</v>
      </c>
      <c r="R11" s="47" t="n">
        <v>43</v>
      </c>
      <c r="S11" s="47" t="n">
        <v>74576</v>
      </c>
      <c r="T11" s="47" t="n">
        <v>74709</v>
      </c>
      <c r="U11" s="47" t="n">
        <v>30320</v>
      </c>
      <c r="V11" s="47" t="n">
        <v>41462</v>
      </c>
    </row>
    <row r="12" customFormat="false" ht="10.5" hidden="false" customHeight="true" outlineLevel="0" collapsed="false">
      <c r="A12" s="1" t="n">
        <v>12</v>
      </c>
      <c r="B12" s="53" t="s">
        <v>19</v>
      </c>
      <c r="C12" s="54" t="s">
        <v>20</v>
      </c>
      <c r="D12" s="39"/>
      <c r="E12" s="42" t="n">
        <v>471</v>
      </c>
      <c r="F12" s="42" t="n">
        <v>14918</v>
      </c>
      <c r="G12" s="42" t="n">
        <v>14848</v>
      </c>
      <c r="H12" s="42" t="n">
        <v>27482825</v>
      </c>
      <c r="I12" s="42" t="n">
        <v>27549731</v>
      </c>
      <c r="J12" s="42" t="n">
        <v>16179125</v>
      </c>
      <c r="K12" s="42" t="n">
        <v>10175586</v>
      </c>
      <c r="L12" s="43"/>
      <c r="M12" s="44" t="n">
        <v>1167</v>
      </c>
      <c r="N12" s="45" t="s">
        <v>21</v>
      </c>
      <c r="O12" s="46"/>
      <c r="P12" s="47" t="n">
        <v>7</v>
      </c>
      <c r="Q12" s="47" t="n">
        <v>68</v>
      </c>
      <c r="R12" s="47" t="n">
        <v>68</v>
      </c>
      <c r="S12" s="47" t="n">
        <v>79943</v>
      </c>
      <c r="T12" s="47" t="n">
        <v>79943</v>
      </c>
      <c r="U12" s="47" t="n">
        <v>32965</v>
      </c>
      <c r="V12" s="47" t="n">
        <v>44740</v>
      </c>
    </row>
    <row r="13" customFormat="false" ht="10.5" hidden="false" customHeight="true" outlineLevel="0" collapsed="false">
      <c r="B13" s="49"/>
      <c r="C13" s="50"/>
      <c r="D13" s="39"/>
      <c r="E13" s="51"/>
      <c r="F13" s="51"/>
      <c r="G13" s="51"/>
      <c r="H13" s="51"/>
      <c r="I13" s="51"/>
      <c r="J13" s="51"/>
      <c r="K13" s="51"/>
      <c r="L13" s="43"/>
      <c r="M13" s="44" t="n">
        <v>1168</v>
      </c>
      <c r="N13" s="45" t="s">
        <v>22</v>
      </c>
      <c r="O13" s="46"/>
      <c r="P13" s="47" t="n">
        <v>4</v>
      </c>
      <c r="Q13" s="47" t="n">
        <v>21</v>
      </c>
      <c r="R13" s="47" t="n">
        <v>20</v>
      </c>
      <c r="S13" s="47" t="n">
        <v>14445</v>
      </c>
      <c r="T13" s="47" t="n">
        <v>14445</v>
      </c>
      <c r="U13" s="47" t="n">
        <v>5382</v>
      </c>
      <c r="V13" s="47" t="n">
        <v>8632</v>
      </c>
    </row>
    <row r="14" customFormat="false" ht="10.5" hidden="false" customHeight="true" outlineLevel="0" collapsed="false">
      <c r="B14" s="55" t="n">
        <v>911</v>
      </c>
      <c r="C14" s="45" t="s">
        <v>23</v>
      </c>
      <c r="D14" s="39"/>
      <c r="E14" s="47" t="n">
        <v>8</v>
      </c>
      <c r="F14" s="47" t="n">
        <v>116</v>
      </c>
      <c r="G14" s="47" t="n">
        <v>115</v>
      </c>
      <c r="H14" s="47" t="n">
        <v>252196</v>
      </c>
      <c r="I14" s="47" t="n">
        <v>251406</v>
      </c>
      <c r="J14" s="47" t="n">
        <v>145194</v>
      </c>
      <c r="K14" s="47" t="n">
        <v>99681</v>
      </c>
      <c r="L14" s="43"/>
      <c r="M14" s="44" t="n">
        <v>1171</v>
      </c>
      <c r="N14" s="45" t="s">
        <v>24</v>
      </c>
      <c r="O14" s="46"/>
      <c r="P14" s="47" t="n">
        <v>3</v>
      </c>
      <c r="Q14" s="47" t="n">
        <v>29</v>
      </c>
      <c r="R14" s="47" t="n">
        <v>28</v>
      </c>
      <c r="S14" s="47" t="n">
        <v>11052</v>
      </c>
      <c r="T14" s="47" t="n">
        <v>11052</v>
      </c>
      <c r="U14" s="47" t="n">
        <v>3322</v>
      </c>
      <c r="V14" s="47" t="n">
        <v>6820</v>
      </c>
    </row>
    <row r="15" customFormat="false" ht="10.5" hidden="false" customHeight="true" outlineLevel="0" collapsed="false">
      <c r="B15" s="55" t="n">
        <v>912</v>
      </c>
      <c r="C15" s="45" t="s">
        <v>25</v>
      </c>
      <c r="D15" s="39"/>
      <c r="E15" s="47" t="n">
        <v>5</v>
      </c>
      <c r="F15" s="47" t="n">
        <v>652</v>
      </c>
      <c r="G15" s="47" t="n">
        <v>652</v>
      </c>
      <c r="H15" s="47" t="n">
        <v>1772519</v>
      </c>
      <c r="I15" s="47" t="n">
        <v>1770072</v>
      </c>
      <c r="J15" s="47" t="n">
        <v>1049579</v>
      </c>
      <c r="K15" s="47" t="n">
        <v>653822</v>
      </c>
      <c r="L15" s="43"/>
      <c r="O15" s="46"/>
    </row>
    <row r="16" customFormat="false" ht="11.25" hidden="false" customHeight="true" outlineLevel="0" collapsed="false">
      <c r="B16" s="55" t="n">
        <v>919</v>
      </c>
      <c r="C16" s="45" t="s">
        <v>26</v>
      </c>
      <c r="D16" s="39"/>
      <c r="E16" s="47" t="n">
        <v>3</v>
      </c>
      <c r="F16" s="47" t="n">
        <v>53</v>
      </c>
      <c r="G16" s="47" t="n">
        <v>53</v>
      </c>
      <c r="H16" s="47" t="n">
        <v>41016</v>
      </c>
      <c r="I16" s="47" t="n">
        <v>41016</v>
      </c>
      <c r="J16" s="47" t="n">
        <v>17547</v>
      </c>
      <c r="K16" s="47" t="n">
        <v>21793</v>
      </c>
      <c r="L16" s="43"/>
      <c r="M16" s="44" t="n">
        <v>1182</v>
      </c>
      <c r="N16" s="45" t="s">
        <v>27</v>
      </c>
      <c r="O16" s="46"/>
      <c r="P16" s="47" t="n">
        <v>1</v>
      </c>
      <c r="Q16" s="47" t="n">
        <v>4</v>
      </c>
      <c r="R16" s="47" t="n">
        <v>4</v>
      </c>
      <c r="S16" s="47" t="s">
        <v>28</v>
      </c>
      <c r="T16" s="47" t="s">
        <v>28</v>
      </c>
      <c r="U16" s="47" t="s">
        <v>28</v>
      </c>
      <c r="V16" s="47" t="s">
        <v>28</v>
      </c>
    </row>
    <row r="17" customFormat="false" ht="10.5" hidden="false" customHeight="true" outlineLevel="0" collapsed="false">
      <c r="B17" s="55" t="n">
        <v>922</v>
      </c>
      <c r="C17" s="45" t="s">
        <v>29</v>
      </c>
      <c r="D17" s="39"/>
      <c r="E17" s="47" t="n">
        <v>8</v>
      </c>
      <c r="F17" s="47" t="n">
        <v>176</v>
      </c>
      <c r="G17" s="47" t="n">
        <v>175</v>
      </c>
      <c r="H17" s="47" t="n">
        <v>1212812</v>
      </c>
      <c r="I17" s="47" t="n">
        <v>1266530</v>
      </c>
      <c r="J17" s="47" t="n">
        <v>1046250</v>
      </c>
      <c r="K17" s="47" t="n">
        <v>204327</v>
      </c>
      <c r="L17" s="43"/>
      <c r="M17" s="44" t="n">
        <v>1185</v>
      </c>
      <c r="N17" s="45" t="s">
        <v>30</v>
      </c>
      <c r="O17" s="46"/>
      <c r="P17" s="47" t="n">
        <v>3</v>
      </c>
      <c r="Q17" s="47" t="n">
        <v>21</v>
      </c>
      <c r="R17" s="47" t="n">
        <v>21</v>
      </c>
      <c r="S17" s="47" t="n">
        <v>20377</v>
      </c>
      <c r="T17" s="47" t="n">
        <v>20377</v>
      </c>
      <c r="U17" s="47" t="n">
        <v>9774</v>
      </c>
      <c r="V17" s="47" t="n">
        <v>10098</v>
      </c>
    </row>
    <row r="18" customFormat="false" ht="10.5" hidden="false" customHeight="true" outlineLevel="0" collapsed="false">
      <c r="B18" s="55" t="n">
        <v>923</v>
      </c>
      <c r="C18" s="45" t="s">
        <v>31</v>
      </c>
      <c r="D18" s="56"/>
      <c r="E18" s="47" t="n">
        <v>24</v>
      </c>
      <c r="F18" s="47" t="n">
        <v>434</v>
      </c>
      <c r="G18" s="47" t="n">
        <v>424</v>
      </c>
      <c r="H18" s="47" t="n">
        <v>603624</v>
      </c>
      <c r="I18" s="47" t="n">
        <v>603026</v>
      </c>
      <c r="J18" s="47" t="n">
        <v>321905</v>
      </c>
      <c r="K18" s="47" t="n">
        <v>252828</v>
      </c>
      <c r="L18" s="43"/>
      <c r="M18" s="44" t="n">
        <v>1189</v>
      </c>
      <c r="N18" s="45" t="s">
        <v>32</v>
      </c>
      <c r="O18" s="46"/>
      <c r="P18" s="47" t="n">
        <v>4</v>
      </c>
      <c r="Q18" s="47" t="n">
        <v>23</v>
      </c>
      <c r="R18" s="47" t="n">
        <v>22</v>
      </c>
      <c r="S18" s="47" t="n">
        <v>32258</v>
      </c>
      <c r="T18" s="47" t="n">
        <v>32258</v>
      </c>
      <c r="U18" s="47" t="n">
        <v>9379</v>
      </c>
      <c r="V18" s="47" t="n">
        <v>21789</v>
      </c>
    </row>
    <row r="19" customFormat="false" ht="10.5" hidden="false" customHeight="true" outlineLevel="0" collapsed="false">
      <c r="B19" s="55"/>
      <c r="D19" s="39"/>
      <c r="E19" s="47"/>
      <c r="F19" s="47"/>
      <c r="G19" s="47"/>
      <c r="H19" s="47"/>
      <c r="I19" s="47"/>
      <c r="J19" s="47"/>
      <c r="K19" s="47"/>
      <c r="L19" s="43"/>
      <c r="M19" s="7" t="n">
        <v>1191</v>
      </c>
      <c r="N19" s="45" t="s">
        <v>33</v>
      </c>
      <c r="O19" s="46"/>
      <c r="P19" s="47" t="n">
        <v>1</v>
      </c>
      <c r="Q19" s="47" t="n">
        <v>7</v>
      </c>
      <c r="R19" s="47" t="n">
        <v>7</v>
      </c>
      <c r="S19" s="47" t="s">
        <v>28</v>
      </c>
      <c r="T19" s="47" t="s">
        <v>28</v>
      </c>
      <c r="U19" s="47" t="s">
        <v>28</v>
      </c>
      <c r="V19" s="47" t="s">
        <v>28</v>
      </c>
    </row>
    <row r="20" customFormat="false" ht="10.5" hidden="false" customHeight="true" outlineLevel="0" collapsed="false">
      <c r="B20" s="55" t="n">
        <v>925</v>
      </c>
      <c r="C20" s="45" t="s">
        <v>34</v>
      </c>
      <c r="D20" s="39"/>
      <c r="E20" s="47" t="n">
        <v>7</v>
      </c>
      <c r="F20" s="47" t="n">
        <v>206</v>
      </c>
      <c r="G20" s="47" t="n">
        <v>206</v>
      </c>
      <c r="H20" s="47" t="n">
        <v>662988</v>
      </c>
      <c r="I20" s="47" t="n">
        <v>671631</v>
      </c>
      <c r="J20" s="47" t="n">
        <v>570372</v>
      </c>
      <c r="K20" s="47" t="n">
        <v>93721</v>
      </c>
      <c r="L20" s="57"/>
      <c r="M20" s="44" t="n">
        <v>1192</v>
      </c>
      <c r="N20" s="45" t="s">
        <v>35</v>
      </c>
      <c r="O20" s="46"/>
      <c r="P20" s="47" t="n">
        <v>1</v>
      </c>
      <c r="Q20" s="47" t="n">
        <v>7</v>
      </c>
      <c r="R20" s="47" t="n">
        <v>7</v>
      </c>
      <c r="S20" s="47" t="s">
        <v>28</v>
      </c>
      <c r="T20" s="47" t="s">
        <v>28</v>
      </c>
      <c r="U20" s="47" t="s">
        <v>28</v>
      </c>
      <c r="V20" s="47" t="s">
        <v>28</v>
      </c>
    </row>
    <row r="21" customFormat="false" ht="10.5" hidden="false" customHeight="true" outlineLevel="0" collapsed="false">
      <c r="B21" s="55" t="n">
        <v>926</v>
      </c>
      <c r="C21" s="45" t="s">
        <v>36</v>
      </c>
      <c r="D21" s="56"/>
      <c r="E21" s="47" t="n">
        <v>8</v>
      </c>
      <c r="F21" s="47" t="n">
        <v>102</v>
      </c>
      <c r="G21" s="47" t="n">
        <v>102</v>
      </c>
      <c r="H21" s="47" t="n">
        <v>189974</v>
      </c>
      <c r="I21" s="47" t="n">
        <v>189616</v>
      </c>
      <c r="J21" s="47" t="n">
        <v>162071</v>
      </c>
      <c r="K21" s="47" t="n">
        <v>24588</v>
      </c>
      <c r="L21" s="43"/>
      <c r="O21" s="46"/>
    </row>
    <row r="22" customFormat="false" ht="10.5" hidden="false" customHeight="true" outlineLevel="0" collapsed="false">
      <c r="B22" s="55" t="n">
        <v>929</v>
      </c>
      <c r="C22" s="45" t="s">
        <v>37</v>
      </c>
      <c r="D22" s="39"/>
      <c r="E22" s="47" t="n">
        <v>13</v>
      </c>
      <c r="F22" s="47" t="n">
        <v>341</v>
      </c>
      <c r="G22" s="47" t="n">
        <v>340</v>
      </c>
      <c r="H22" s="47" t="n">
        <v>892525</v>
      </c>
      <c r="I22" s="47" t="n">
        <v>899985</v>
      </c>
      <c r="J22" s="47" t="n">
        <v>545187</v>
      </c>
      <c r="K22" s="47" t="n">
        <v>330951</v>
      </c>
      <c r="L22" s="43"/>
      <c r="M22" s="7" t="n">
        <v>1193</v>
      </c>
      <c r="N22" s="45" t="s">
        <v>38</v>
      </c>
      <c r="O22" s="52"/>
      <c r="P22" s="47" t="n">
        <v>4</v>
      </c>
      <c r="Q22" s="47" t="n">
        <v>68</v>
      </c>
      <c r="R22" s="47" t="n">
        <v>68</v>
      </c>
      <c r="S22" s="47" t="n">
        <v>223188</v>
      </c>
      <c r="T22" s="47" t="n">
        <v>223008</v>
      </c>
      <c r="U22" s="47" t="n">
        <v>100350</v>
      </c>
      <c r="V22" s="47" t="n">
        <v>115107</v>
      </c>
    </row>
    <row r="23" customFormat="false" ht="10.5" hidden="false" customHeight="true" outlineLevel="0" collapsed="false">
      <c r="B23" s="55" t="n">
        <v>931</v>
      </c>
      <c r="C23" s="45" t="s">
        <v>39</v>
      </c>
      <c r="D23" s="56"/>
      <c r="E23" s="47" t="n">
        <v>4</v>
      </c>
      <c r="F23" s="47" t="n">
        <v>135</v>
      </c>
      <c r="G23" s="47" t="n">
        <v>135</v>
      </c>
      <c r="H23" s="47" t="n">
        <v>207471</v>
      </c>
      <c r="I23" s="47" t="n">
        <v>219643</v>
      </c>
      <c r="J23" s="47" t="n">
        <v>113085</v>
      </c>
      <c r="K23" s="47" t="n">
        <v>96017</v>
      </c>
      <c r="L23" s="43"/>
      <c r="M23" s="44" t="n">
        <v>1195</v>
      </c>
      <c r="N23" s="45" t="s">
        <v>40</v>
      </c>
      <c r="O23" s="52"/>
      <c r="P23" s="47" t="n">
        <v>1</v>
      </c>
      <c r="Q23" s="47" t="n">
        <v>11</v>
      </c>
      <c r="R23" s="47" t="n">
        <v>11</v>
      </c>
      <c r="S23" s="47" t="s">
        <v>28</v>
      </c>
      <c r="T23" s="47" t="s">
        <v>28</v>
      </c>
      <c r="U23" s="47" t="s">
        <v>28</v>
      </c>
      <c r="V23" s="47" t="s">
        <v>28</v>
      </c>
    </row>
    <row r="24" customFormat="false" ht="10.5" hidden="false" customHeight="true" outlineLevel="0" collapsed="false">
      <c r="B24" s="55"/>
      <c r="C24" s="17" t="s">
        <v>41</v>
      </c>
      <c r="D24" s="46"/>
      <c r="E24" s="47"/>
      <c r="F24" s="47"/>
      <c r="G24" s="47"/>
      <c r="H24" s="47"/>
      <c r="I24" s="47"/>
      <c r="J24" s="47"/>
      <c r="K24" s="47"/>
      <c r="L24" s="43"/>
      <c r="M24" s="7" t="n">
        <v>1196</v>
      </c>
      <c r="N24" s="45" t="s">
        <v>42</v>
      </c>
      <c r="O24" s="52"/>
      <c r="P24" s="47" t="n">
        <v>10</v>
      </c>
      <c r="Q24" s="47" t="n">
        <v>375</v>
      </c>
      <c r="R24" s="47" t="n">
        <v>375</v>
      </c>
      <c r="S24" s="47" t="n">
        <v>1074619</v>
      </c>
      <c r="T24" s="47" t="n">
        <v>1047963</v>
      </c>
      <c r="U24" s="47" t="n">
        <v>445910</v>
      </c>
      <c r="V24" s="47" t="n">
        <v>557224</v>
      </c>
    </row>
    <row r="25" customFormat="false" ht="10.5" hidden="false" customHeight="true" outlineLevel="0" collapsed="false">
      <c r="B25" s="55" t="n">
        <v>932</v>
      </c>
      <c r="C25" s="58" t="s">
        <v>43</v>
      </c>
      <c r="D25" s="59"/>
      <c r="E25" s="47" t="n">
        <v>11</v>
      </c>
      <c r="F25" s="47" t="n">
        <v>137</v>
      </c>
      <c r="G25" s="47" t="n">
        <v>135</v>
      </c>
      <c r="H25" s="47" t="n">
        <v>134209</v>
      </c>
      <c r="I25" s="47" t="n">
        <v>134308</v>
      </c>
      <c r="J25" s="47" t="n">
        <v>67818</v>
      </c>
      <c r="K25" s="47" t="n">
        <v>61310</v>
      </c>
      <c r="L25" s="43"/>
      <c r="M25" s="44" t="n">
        <v>1199</v>
      </c>
      <c r="N25" s="45" t="s">
        <v>44</v>
      </c>
      <c r="O25" s="60"/>
      <c r="P25" s="47" t="n">
        <v>6</v>
      </c>
      <c r="Q25" s="47" t="n">
        <v>204</v>
      </c>
      <c r="R25" s="47" t="n">
        <v>204</v>
      </c>
      <c r="S25" s="47" t="n">
        <v>474113</v>
      </c>
      <c r="T25" s="47" t="n">
        <v>469802</v>
      </c>
      <c r="U25" s="47" t="n">
        <v>341516</v>
      </c>
      <c r="V25" s="47" t="n">
        <v>110892</v>
      </c>
    </row>
    <row r="26" customFormat="false" ht="10.5" hidden="false" customHeight="true" outlineLevel="0" collapsed="false">
      <c r="B26" s="55"/>
      <c r="C26" s="16" t="s">
        <v>45</v>
      </c>
      <c r="D26" s="59"/>
      <c r="E26" s="47"/>
      <c r="F26" s="47"/>
      <c r="G26" s="47"/>
      <c r="H26" s="47"/>
      <c r="I26" s="47"/>
      <c r="J26" s="47"/>
      <c r="K26" s="47"/>
      <c r="L26" s="43"/>
      <c r="O26" s="60"/>
    </row>
    <row r="27" customFormat="false" ht="10.5" hidden="false" customHeight="true" outlineLevel="0" collapsed="false">
      <c r="D27" s="59"/>
      <c r="L27" s="43"/>
      <c r="M27" s="61" t="n">
        <v>12</v>
      </c>
      <c r="N27" s="45" t="s">
        <v>46</v>
      </c>
      <c r="O27" s="52"/>
      <c r="P27" s="62" t="n">
        <v>265</v>
      </c>
      <c r="Q27" s="62" t="n">
        <v>2627</v>
      </c>
      <c r="R27" s="62" t="n">
        <v>2531</v>
      </c>
      <c r="S27" s="62" t="n">
        <v>3470355</v>
      </c>
      <c r="T27" s="62" t="n">
        <v>3522010</v>
      </c>
      <c r="U27" s="62" t="n">
        <v>1927962</v>
      </c>
      <c r="V27" s="62" t="n">
        <v>1476606</v>
      </c>
    </row>
    <row r="28" customFormat="false" ht="10.5" hidden="false" customHeight="true" outlineLevel="0" collapsed="false">
      <c r="B28" s="55" t="n">
        <v>942</v>
      </c>
      <c r="C28" s="45" t="s">
        <v>47</v>
      </c>
      <c r="D28" s="59"/>
      <c r="E28" s="47" t="n">
        <v>2</v>
      </c>
      <c r="F28" s="47" t="n">
        <v>24</v>
      </c>
      <c r="G28" s="47" t="n">
        <v>24</v>
      </c>
      <c r="H28" s="47" t="s">
        <v>28</v>
      </c>
      <c r="I28" s="47" t="s">
        <v>28</v>
      </c>
      <c r="J28" s="47" t="s">
        <v>28</v>
      </c>
      <c r="K28" s="47" t="s">
        <v>28</v>
      </c>
      <c r="L28" s="43"/>
      <c r="M28" s="44"/>
      <c r="O28" s="60"/>
      <c r="P28" s="47"/>
      <c r="Q28" s="47"/>
      <c r="R28" s="47"/>
      <c r="S28" s="47"/>
      <c r="T28" s="47"/>
      <c r="U28" s="47"/>
      <c r="V28" s="47"/>
    </row>
    <row r="29" customFormat="false" ht="10.5" hidden="false" customHeight="true" outlineLevel="0" collapsed="false">
      <c r="B29" s="55" t="n">
        <v>944</v>
      </c>
      <c r="C29" s="45" t="s">
        <v>48</v>
      </c>
      <c r="D29" s="56"/>
      <c r="E29" s="47" t="n">
        <v>1</v>
      </c>
      <c r="F29" s="47" t="n">
        <v>16</v>
      </c>
      <c r="G29" s="47" t="n">
        <v>16</v>
      </c>
      <c r="H29" s="47" t="s">
        <v>28</v>
      </c>
      <c r="I29" s="47" t="s">
        <v>28</v>
      </c>
      <c r="J29" s="47" t="s">
        <v>28</v>
      </c>
      <c r="K29" s="47" t="s">
        <v>28</v>
      </c>
      <c r="L29" s="43"/>
      <c r="M29" s="44" t="n">
        <v>1211</v>
      </c>
      <c r="N29" s="45" t="s">
        <v>49</v>
      </c>
      <c r="O29" s="52"/>
      <c r="P29" s="47" t="n">
        <v>7</v>
      </c>
      <c r="Q29" s="47" t="n">
        <v>51</v>
      </c>
      <c r="R29" s="47" t="n">
        <v>46</v>
      </c>
      <c r="S29" s="47" t="n">
        <v>10992</v>
      </c>
      <c r="T29" s="47" t="n">
        <v>10992</v>
      </c>
      <c r="U29" s="47" t="n">
        <v>1829</v>
      </c>
      <c r="V29" s="47" t="n">
        <v>8551</v>
      </c>
    </row>
    <row r="30" customFormat="false" ht="10.5" hidden="false" customHeight="true" outlineLevel="0" collapsed="false">
      <c r="B30" s="55" t="n">
        <v>949</v>
      </c>
      <c r="C30" s="45" t="s">
        <v>50</v>
      </c>
      <c r="D30" s="39"/>
      <c r="E30" s="47" t="n">
        <v>9</v>
      </c>
      <c r="F30" s="47" t="n">
        <v>244</v>
      </c>
      <c r="G30" s="47" t="n">
        <v>244</v>
      </c>
      <c r="H30" s="47" t="n">
        <v>710054</v>
      </c>
      <c r="I30" s="47" t="n">
        <v>712439</v>
      </c>
      <c r="J30" s="47" t="n">
        <v>334489</v>
      </c>
      <c r="K30" s="47" t="n">
        <v>348141</v>
      </c>
      <c r="L30" s="43"/>
      <c r="M30" s="7" t="n">
        <v>1212</v>
      </c>
      <c r="N30" s="45" t="s">
        <v>51</v>
      </c>
      <c r="O30" s="52"/>
      <c r="P30" s="47" t="n">
        <v>39</v>
      </c>
      <c r="Q30" s="47" t="n">
        <v>311</v>
      </c>
      <c r="R30" s="47" t="n">
        <v>295</v>
      </c>
      <c r="S30" s="47" t="n">
        <v>333047</v>
      </c>
      <c r="T30" s="47" t="n">
        <v>330496</v>
      </c>
      <c r="U30" s="47" t="n">
        <v>167976</v>
      </c>
      <c r="V30" s="47" t="n">
        <v>152768</v>
      </c>
    </row>
    <row r="31" customFormat="false" ht="10.5" hidden="false" customHeight="true" outlineLevel="0" collapsed="false">
      <c r="B31" s="55" t="n">
        <v>952</v>
      </c>
      <c r="C31" s="45" t="s">
        <v>52</v>
      </c>
      <c r="D31" s="56"/>
      <c r="E31" s="47" t="n">
        <v>1</v>
      </c>
      <c r="F31" s="47" t="n">
        <v>29</v>
      </c>
      <c r="G31" s="47" t="n">
        <v>29</v>
      </c>
      <c r="H31" s="47" t="s">
        <v>28</v>
      </c>
      <c r="I31" s="47" t="s">
        <v>28</v>
      </c>
      <c r="J31" s="47" t="s">
        <v>28</v>
      </c>
      <c r="K31" s="47" t="s">
        <v>28</v>
      </c>
      <c r="L31" s="57"/>
      <c r="M31" s="44" t="n">
        <v>1213</v>
      </c>
      <c r="N31" s="45" t="s">
        <v>53</v>
      </c>
      <c r="O31" s="46"/>
      <c r="P31" s="47" t="n">
        <v>11</v>
      </c>
      <c r="Q31" s="47" t="n">
        <v>81</v>
      </c>
      <c r="R31" s="47" t="n">
        <v>72</v>
      </c>
      <c r="S31" s="47" t="n">
        <v>124259</v>
      </c>
      <c r="T31" s="47" t="n">
        <v>119459</v>
      </c>
      <c r="U31" s="47" t="n">
        <v>64808</v>
      </c>
      <c r="V31" s="47" t="n">
        <v>51028</v>
      </c>
    </row>
    <row r="32" customFormat="false" ht="10.5" hidden="false" customHeight="true" outlineLevel="0" collapsed="false">
      <c r="B32" s="55" t="n">
        <v>961</v>
      </c>
      <c r="C32" s="45" t="s">
        <v>54</v>
      </c>
      <c r="D32" s="39"/>
      <c r="E32" s="47" t="n">
        <v>3</v>
      </c>
      <c r="F32" s="47" t="n">
        <v>38</v>
      </c>
      <c r="G32" s="47" t="n">
        <v>38</v>
      </c>
      <c r="H32" s="47" t="n">
        <v>50243</v>
      </c>
      <c r="I32" s="47" t="n">
        <v>48728</v>
      </c>
      <c r="J32" s="47" t="n">
        <v>37378</v>
      </c>
      <c r="K32" s="47" t="n">
        <v>10259</v>
      </c>
      <c r="L32" s="43"/>
      <c r="M32" s="7" t="n">
        <v>1214</v>
      </c>
      <c r="N32" s="45" t="s">
        <v>55</v>
      </c>
      <c r="O32" s="52"/>
      <c r="P32" s="47" t="n">
        <v>5</v>
      </c>
      <c r="Q32" s="47" t="n">
        <v>34</v>
      </c>
      <c r="R32" s="47" t="n">
        <v>32</v>
      </c>
      <c r="S32" s="47" t="n">
        <v>15104</v>
      </c>
      <c r="T32" s="47" t="n">
        <v>15104</v>
      </c>
      <c r="U32" s="47" t="n">
        <v>8320</v>
      </c>
      <c r="V32" s="47" t="n">
        <v>6456</v>
      </c>
    </row>
    <row r="33" customFormat="false" ht="10.5" hidden="false" customHeight="true" outlineLevel="0" collapsed="false">
      <c r="D33" s="39"/>
      <c r="L33" s="57"/>
      <c r="M33" s="44" t="n">
        <v>1215</v>
      </c>
      <c r="N33" s="63" t="s">
        <v>56</v>
      </c>
      <c r="O33" s="46"/>
      <c r="P33" s="47" t="n">
        <v>15</v>
      </c>
      <c r="Q33" s="47" t="n">
        <v>181</v>
      </c>
      <c r="R33" s="47" t="n">
        <v>176</v>
      </c>
      <c r="S33" s="47" t="n">
        <v>371837</v>
      </c>
      <c r="T33" s="47" t="n">
        <v>440018</v>
      </c>
      <c r="U33" s="47" t="n">
        <v>263117</v>
      </c>
      <c r="V33" s="47" t="n">
        <v>165651</v>
      </c>
    </row>
    <row r="34" customFormat="false" ht="10.5" hidden="false" customHeight="true" outlineLevel="0" collapsed="false">
      <c r="B34" s="55" t="n">
        <v>963</v>
      </c>
      <c r="C34" s="45" t="s">
        <v>57</v>
      </c>
      <c r="D34" s="56"/>
      <c r="E34" s="47" t="n">
        <v>2</v>
      </c>
      <c r="F34" s="47" t="n">
        <v>126</v>
      </c>
      <c r="G34" s="47" t="n">
        <v>126</v>
      </c>
      <c r="H34" s="47" t="s">
        <v>28</v>
      </c>
      <c r="I34" s="47" t="s">
        <v>28</v>
      </c>
      <c r="J34" s="47" t="s">
        <v>28</v>
      </c>
      <c r="K34" s="47" t="s">
        <v>28</v>
      </c>
      <c r="L34" s="43"/>
      <c r="M34" s="64"/>
      <c r="N34" s="65" t="s">
        <v>58</v>
      </c>
      <c r="O34" s="52"/>
      <c r="P34" s="47"/>
      <c r="Q34" s="47"/>
      <c r="R34" s="47"/>
      <c r="S34" s="47"/>
      <c r="T34" s="47"/>
      <c r="U34" s="47"/>
      <c r="V34" s="47"/>
    </row>
    <row r="35" customFormat="false" ht="10.5" hidden="false" customHeight="true" outlineLevel="0" collapsed="false">
      <c r="B35" s="55" t="n">
        <v>969</v>
      </c>
      <c r="C35" s="45" t="s">
        <v>59</v>
      </c>
      <c r="D35" s="39"/>
      <c r="E35" s="47" t="n">
        <v>9</v>
      </c>
      <c r="F35" s="47" t="n">
        <v>141</v>
      </c>
      <c r="G35" s="47" t="n">
        <v>141</v>
      </c>
      <c r="H35" s="47" t="n">
        <v>268167</v>
      </c>
      <c r="I35" s="47" t="n">
        <v>268051</v>
      </c>
      <c r="J35" s="47" t="n">
        <v>174055</v>
      </c>
      <c r="K35" s="47" t="n">
        <v>86001</v>
      </c>
      <c r="L35" s="43"/>
      <c r="O35" s="60"/>
    </row>
    <row r="36" customFormat="false" ht="10.5" hidden="false" customHeight="true" outlineLevel="0" collapsed="false">
      <c r="B36" s="55" t="n">
        <v>971</v>
      </c>
      <c r="C36" s="45" t="s">
        <v>60</v>
      </c>
      <c r="D36" s="56"/>
      <c r="E36" s="47" t="n">
        <v>12</v>
      </c>
      <c r="F36" s="47" t="n">
        <v>2506</v>
      </c>
      <c r="G36" s="47" t="n">
        <v>2506</v>
      </c>
      <c r="H36" s="47" t="n">
        <v>3637243</v>
      </c>
      <c r="I36" s="47" t="n">
        <v>3637337</v>
      </c>
      <c r="J36" s="47" t="n">
        <v>1501230</v>
      </c>
      <c r="K36" s="47" t="n">
        <v>1901843</v>
      </c>
      <c r="L36" s="43"/>
      <c r="M36" s="7" t="n">
        <v>1216</v>
      </c>
      <c r="N36" s="45" t="s">
        <v>61</v>
      </c>
      <c r="O36" s="52"/>
      <c r="P36" s="47" t="n">
        <v>2</v>
      </c>
      <c r="Q36" s="47" t="n">
        <v>22</v>
      </c>
      <c r="R36" s="47" t="n">
        <v>20</v>
      </c>
      <c r="S36" s="47" t="s">
        <v>28</v>
      </c>
      <c r="T36" s="47" t="s">
        <v>28</v>
      </c>
      <c r="U36" s="47" t="s">
        <v>28</v>
      </c>
      <c r="V36" s="47" t="s">
        <v>28</v>
      </c>
    </row>
    <row r="37" customFormat="false" ht="10.5" hidden="false" customHeight="true" outlineLevel="0" collapsed="false">
      <c r="B37" s="55" t="n">
        <v>972</v>
      </c>
      <c r="C37" s="45" t="s">
        <v>62</v>
      </c>
      <c r="D37" s="39"/>
      <c r="E37" s="47" t="n">
        <v>72</v>
      </c>
      <c r="F37" s="47" t="n">
        <v>1791</v>
      </c>
      <c r="G37" s="47" t="n">
        <v>1781</v>
      </c>
      <c r="H37" s="47" t="n">
        <v>1422663</v>
      </c>
      <c r="I37" s="47" t="n">
        <v>1421938</v>
      </c>
      <c r="J37" s="47" t="n">
        <v>593964</v>
      </c>
      <c r="K37" s="47" t="n">
        <v>754004</v>
      </c>
      <c r="L37" s="43"/>
      <c r="M37" s="44" t="n">
        <v>1221</v>
      </c>
      <c r="N37" s="45" t="s">
        <v>63</v>
      </c>
      <c r="O37" s="52"/>
      <c r="P37" s="47" t="n">
        <v>5</v>
      </c>
      <c r="Q37" s="47" t="n">
        <v>35</v>
      </c>
      <c r="R37" s="47" t="n">
        <v>34</v>
      </c>
      <c r="S37" s="47" t="n">
        <v>58034</v>
      </c>
      <c r="T37" s="47" t="n">
        <v>58015</v>
      </c>
      <c r="U37" s="47" t="n">
        <v>39127</v>
      </c>
      <c r="V37" s="47" t="n">
        <v>17697</v>
      </c>
    </row>
    <row r="38" customFormat="false" ht="10.5" hidden="false" customHeight="true" outlineLevel="0" collapsed="false">
      <c r="B38" s="55" t="n">
        <v>973</v>
      </c>
      <c r="C38" s="45" t="s">
        <v>64</v>
      </c>
      <c r="D38" s="56"/>
      <c r="E38" s="47" t="n">
        <v>12</v>
      </c>
      <c r="F38" s="47" t="n">
        <v>158</v>
      </c>
      <c r="G38" s="47" t="n">
        <v>157</v>
      </c>
      <c r="H38" s="47" t="n">
        <v>210670</v>
      </c>
      <c r="I38" s="47" t="n">
        <v>211591</v>
      </c>
      <c r="J38" s="47" t="n">
        <v>116220</v>
      </c>
      <c r="K38" s="47" t="n">
        <v>87114</v>
      </c>
      <c r="L38" s="43"/>
      <c r="M38" s="66"/>
      <c r="N38" s="17" t="s">
        <v>65</v>
      </c>
      <c r="O38" s="46"/>
      <c r="P38" s="47"/>
      <c r="Q38" s="47"/>
      <c r="R38" s="47"/>
      <c r="S38" s="47"/>
      <c r="T38" s="47"/>
      <c r="U38" s="47"/>
      <c r="V38" s="47"/>
    </row>
    <row r="39" customFormat="false" ht="10.5" hidden="false" customHeight="true" outlineLevel="0" collapsed="false">
      <c r="D39" s="56"/>
      <c r="L39" s="43"/>
      <c r="M39" s="44" t="n">
        <v>1222</v>
      </c>
      <c r="N39" s="45" t="s">
        <v>66</v>
      </c>
      <c r="O39" s="67"/>
      <c r="P39" s="47" t="n">
        <v>24</v>
      </c>
      <c r="Q39" s="47" t="n">
        <v>173</v>
      </c>
      <c r="R39" s="47" t="n">
        <v>166</v>
      </c>
      <c r="S39" s="47" t="n">
        <v>163942</v>
      </c>
      <c r="T39" s="47" t="n">
        <v>164248</v>
      </c>
      <c r="U39" s="47" t="n">
        <v>100077</v>
      </c>
      <c r="V39" s="47" t="n">
        <v>60621</v>
      </c>
    </row>
    <row r="40" customFormat="false" ht="10.5" hidden="false" customHeight="true" outlineLevel="0" collapsed="false">
      <c r="B40" s="55" t="n">
        <v>974</v>
      </c>
      <c r="C40" s="45" t="s">
        <v>67</v>
      </c>
      <c r="D40" s="56"/>
      <c r="E40" s="47" t="n">
        <v>10</v>
      </c>
      <c r="F40" s="47" t="n">
        <v>264</v>
      </c>
      <c r="G40" s="47" t="n">
        <v>263</v>
      </c>
      <c r="H40" s="47" t="n">
        <v>247564</v>
      </c>
      <c r="I40" s="47" t="n">
        <v>247403</v>
      </c>
      <c r="J40" s="47" t="n">
        <v>102239</v>
      </c>
      <c r="K40" s="47" t="n">
        <v>135041</v>
      </c>
      <c r="L40" s="43"/>
      <c r="M40" s="44" t="n">
        <v>1223</v>
      </c>
      <c r="N40" s="45" t="s">
        <v>68</v>
      </c>
      <c r="O40" s="67"/>
      <c r="P40" s="47" t="n">
        <v>8</v>
      </c>
      <c r="Q40" s="47" t="n">
        <v>71</v>
      </c>
      <c r="R40" s="47" t="n">
        <v>65</v>
      </c>
      <c r="S40" s="47" t="n">
        <v>52430</v>
      </c>
      <c r="T40" s="47" t="n">
        <v>52428</v>
      </c>
      <c r="U40" s="47" t="n">
        <v>29025</v>
      </c>
      <c r="V40" s="47" t="n">
        <v>19791</v>
      </c>
    </row>
    <row r="41" customFormat="false" ht="10.5" hidden="false" customHeight="true" outlineLevel="0" collapsed="false">
      <c r="B41" s="55" t="n">
        <v>979</v>
      </c>
      <c r="C41" s="45" t="s">
        <v>69</v>
      </c>
      <c r="D41" s="56"/>
      <c r="E41" s="47" t="n">
        <v>73</v>
      </c>
      <c r="F41" s="47" t="n">
        <v>1655</v>
      </c>
      <c r="G41" s="47" t="n">
        <v>1647</v>
      </c>
      <c r="H41" s="47" t="n">
        <v>3684677</v>
      </c>
      <c r="I41" s="47" t="n">
        <v>3665550</v>
      </c>
      <c r="J41" s="47" t="n">
        <v>1987203</v>
      </c>
      <c r="K41" s="47" t="n">
        <v>1516813</v>
      </c>
      <c r="L41" s="43"/>
      <c r="M41" s="44" t="n">
        <v>1229</v>
      </c>
      <c r="N41" s="45" t="s">
        <v>70</v>
      </c>
      <c r="O41" s="67"/>
      <c r="P41" s="47" t="n">
        <v>9</v>
      </c>
      <c r="Q41" s="47" t="n">
        <v>89</v>
      </c>
      <c r="R41" s="47" t="n">
        <v>89</v>
      </c>
      <c r="S41" s="47" t="n">
        <v>51658</v>
      </c>
      <c r="T41" s="47" t="n">
        <v>51799</v>
      </c>
      <c r="U41" s="47" t="n">
        <v>31715</v>
      </c>
      <c r="V41" s="47" t="n">
        <v>12341</v>
      </c>
    </row>
    <row r="42" customFormat="false" ht="10.5" hidden="false" customHeight="true" outlineLevel="0" collapsed="false">
      <c r="B42" s="55" t="n">
        <v>981</v>
      </c>
      <c r="C42" s="45" t="s">
        <v>71</v>
      </c>
      <c r="D42" s="39"/>
      <c r="E42" s="47" t="n">
        <v>3</v>
      </c>
      <c r="F42" s="47" t="n">
        <v>132</v>
      </c>
      <c r="G42" s="47" t="n">
        <v>131</v>
      </c>
      <c r="H42" s="47" t="n">
        <v>1742532</v>
      </c>
      <c r="I42" s="47" t="n">
        <v>1747912</v>
      </c>
      <c r="J42" s="47" t="n">
        <v>1300333</v>
      </c>
      <c r="K42" s="47" t="n">
        <v>364530</v>
      </c>
      <c r="L42" s="43"/>
      <c r="O42" s="60"/>
    </row>
    <row r="43" customFormat="false" ht="10.5" hidden="false" customHeight="true" outlineLevel="0" collapsed="false">
      <c r="B43" s="55" t="n">
        <v>982</v>
      </c>
      <c r="C43" s="45" t="s">
        <v>72</v>
      </c>
      <c r="D43" s="56"/>
      <c r="E43" s="47" t="n">
        <v>2</v>
      </c>
      <c r="F43" s="47" t="n">
        <v>51</v>
      </c>
      <c r="G43" s="47" t="n">
        <v>51</v>
      </c>
      <c r="H43" s="47" t="s">
        <v>28</v>
      </c>
      <c r="I43" s="47" t="s">
        <v>28</v>
      </c>
      <c r="J43" s="47" t="s">
        <v>28</v>
      </c>
      <c r="K43" s="47" t="s">
        <v>28</v>
      </c>
      <c r="L43" s="43"/>
      <c r="M43" s="44" t="n">
        <v>1231</v>
      </c>
      <c r="N43" s="45" t="s">
        <v>73</v>
      </c>
      <c r="O43" s="67"/>
      <c r="P43" s="47" t="n">
        <v>2</v>
      </c>
      <c r="Q43" s="47" t="n">
        <v>15</v>
      </c>
      <c r="R43" s="47" t="n">
        <v>14</v>
      </c>
      <c r="S43" s="47" t="s">
        <v>28</v>
      </c>
      <c r="T43" s="47" t="s">
        <v>28</v>
      </c>
      <c r="U43" s="47" t="s">
        <v>28</v>
      </c>
      <c r="V43" s="47" t="s">
        <v>28</v>
      </c>
    </row>
    <row r="44" customFormat="false" ht="10.5" hidden="false" customHeight="true" outlineLevel="0" collapsed="false">
      <c r="B44" s="55" t="n">
        <v>992</v>
      </c>
      <c r="C44" s="45" t="s">
        <v>74</v>
      </c>
      <c r="D44" s="56"/>
      <c r="E44" s="47" t="n">
        <v>37</v>
      </c>
      <c r="F44" s="47" t="n">
        <v>883</v>
      </c>
      <c r="G44" s="47" t="n">
        <v>877</v>
      </c>
      <c r="H44" s="47" t="n">
        <v>963297</v>
      </c>
      <c r="I44" s="47" t="n">
        <v>961854</v>
      </c>
      <c r="J44" s="47" t="n">
        <v>409655</v>
      </c>
      <c r="K44" s="47" t="n">
        <v>459641</v>
      </c>
      <c r="L44" s="43"/>
      <c r="M44" s="7" t="n">
        <v>1232</v>
      </c>
      <c r="N44" s="45" t="s">
        <v>75</v>
      </c>
      <c r="O44" s="67"/>
      <c r="P44" s="47" t="n">
        <v>13</v>
      </c>
      <c r="Q44" s="47" t="n">
        <v>149</v>
      </c>
      <c r="R44" s="47" t="n">
        <v>144</v>
      </c>
      <c r="S44" s="47" t="n">
        <v>219247</v>
      </c>
      <c r="T44" s="47" t="n">
        <v>219484</v>
      </c>
      <c r="U44" s="47" t="n">
        <v>112764</v>
      </c>
      <c r="V44" s="47" t="n">
        <v>100987</v>
      </c>
    </row>
    <row r="45" customFormat="false" ht="10.5" hidden="false" customHeight="true" outlineLevel="0" collapsed="false">
      <c r="D45" s="56"/>
      <c r="L45" s="57"/>
      <c r="M45" s="7" t="n">
        <v>1233</v>
      </c>
      <c r="N45" s="45" t="s">
        <v>76</v>
      </c>
      <c r="O45" s="67"/>
      <c r="P45" s="8" t="n">
        <v>1</v>
      </c>
      <c r="Q45" s="8" t="n">
        <v>10</v>
      </c>
      <c r="R45" s="8" t="n">
        <v>10</v>
      </c>
      <c r="S45" s="47" t="s">
        <v>28</v>
      </c>
      <c r="T45" s="47" t="s">
        <v>28</v>
      </c>
      <c r="U45" s="47" t="s">
        <v>28</v>
      </c>
      <c r="V45" s="47" t="s">
        <v>28</v>
      </c>
    </row>
    <row r="46" customFormat="false" ht="10.5" hidden="false" customHeight="true" outlineLevel="0" collapsed="false">
      <c r="B46" s="55" t="n">
        <v>993</v>
      </c>
      <c r="C46" s="45" t="s">
        <v>77</v>
      </c>
      <c r="D46" s="56"/>
      <c r="E46" s="47" t="n">
        <v>24</v>
      </c>
      <c r="F46" s="47" t="n">
        <v>294</v>
      </c>
      <c r="G46" s="47" t="n">
        <v>285</v>
      </c>
      <c r="H46" s="47" t="n">
        <v>295205</v>
      </c>
      <c r="I46" s="47" t="n">
        <v>295254</v>
      </c>
      <c r="J46" s="47" t="n">
        <v>91021</v>
      </c>
      <c r="K46" s="47" t="n">
        <v>187474</v>
      </c>
      <c r="L46" s="57"/>
      <c r="M46" s="44" t="n">
        <v>1241</v>
      </c>
      <c r="N46" s="45" t="s">
        <v>78</v>
      </c>
      <c r="O46" s="67"/>
      <c r="P46" s="47" t="n">
        <v>12</v>
      </c>
      <c r="Q46" s="47" t="n">
        <v>125</v>
      </c>
      <c r="R46" s="47" t="n">
        <v>122</v>
      </c>
      <c r="S46" s="47" t="n">
        <v>104425</v>
      </c>
      <c r="T46" s="47" t="n">
        <v>104425</v>
      </c>
      <c r="U46" s="47" t="n">
        <v>38565</v>
      </c>
      <c r="V46" s="47" t="n">
        <v>61995</v>
      </c>
    </row>
    <row r="47" customFormat="false" ht="10.5" hidden="false" customHeight="true" outlineLevel="0" collapsed="false">
      <c r="B47" s="55" t="n">
        <v>994</v>
      </c>
      <c r="C47" s="45" t="s">
        <v>79</v>
      </c>
      <c r="D47" s="39"/>
      <c r="E47" s="47" t="n">
        <v>8</v>
      </c>
      <c r="F47" s="47" t="n">
        <v>82</v>
      </c>
      <c r="G47" s="47" t="n">
        <v>81</v>
      </c>
      <c r="H47" s="47" t="n">
        <v>200544</v>
      </c>
      <c r="I47" s="47" t="n">
        <v>200889</v>
      </c>
      <c r="J47" s="47" t="n">
        <v>136255</v>
      </c>
      <c r="K47" s="47" t="n">
        <v>58843</v>
      </c>
      <c r="L47" s="43"/>
      <c r="M47" s="44" t="n">
        <v>1253</v>
      </c>
      <c r="N47" s="45" t="s">
        <v>80</v>
      </c>
      <c r="O47" s="67"/>
      <c r="P47" s="47" t="n">
        <v>2</v>
      </c>
      <c r="Q47" s="47" t="n">
        <v>9</v>
      </c>
      <c r="R47" s="47" t="n">
        <v>9</v>
      </c>
      <c r="S47" s="47" t="s">
        <v>28</v>
      </c>
      <c r="T47" s="47" t="s">
        <v>28</v>
      </c>
      <c r="U47" s="47" t="s">
        <v>28</v>
      </c>
      <c r="V47" s="47" t="s">
        <v>28</v>
      </c>
    </row>
    <row r="48" customFormat="false" ht="10.5" hidden="false" customHeight="true" outlineLevel="0" collapsed="false">
      <c r="B48" s="55" t="n">
        <v>995</v>
      </c>
      <c r="C48" s="45" t="s">
        <v>81</v>
      </c>
      <c r="D48" s="56"/>
      <c r="E48" s="47" t="n">
        <v>4</v>
      </c>
      <c r="F48" s="47" t="n">
        <v>98</v>
      </c>
      <c r="G48" s="47" t="n">
        <v>98</v>
      </c>
      <c r="H48" s="47" t="n">
        <v>76957</v>
      </c>
      <c r="I48" s="47" t="n">
        <v>82515</v>
      </c>
      <c r="J48" s="47" t="n">
        <v>54708</v>
      </c>
      <c r="K48" s="47" t="n">
        <v>26081</v>
      </c>
      <c r="L48" s="57"/>
      <c r="O48" s="67"/>
    </row>
    <row r="49" customFormat="false" ht="10.5" hidden="false" customHeight="true" outlineLevel="0" collapsed="false">
      <c r="B49" s="55" t="n">
        <v>996</v>
      </c>
      <c r="C49" s="45" t="s">
        <v>82</v>
      </c>
      <c r="D49" s="39"/>
      <c r="E49" s="47" t="n">
        <v>27</v>
      </c>
      <c r="F49" s="47" t="n">
        <v>1054</v>
      </c>
      <c r="G49" s="47" t="n">
        <v>1053</v>
      </c>
      <c r="H49" s="47" t="n">
        <v>1720684</v>
      </c>
      <c r="I49" s="47" t="n">
        <v>1720496</v>
      </c>
      <c r="J49" s="47" t="n">
        <v>983526</v>
      </c>
      <c r="K49" s="47" t="n">
        <v>659396</v>
      </c>
      <c r="L49" s="43"/>
      <c r="M49" s="44" t="n">
        <v>1254</v>
      </c>
      <c r="N49" s="45" t="s">
        <v>83</v>
      </c>
      <c r="O49" s="67"/>
      <c r="P49" s="47" t="n">
        <v>3</v>
      </c>
      <c r="Q49" s="47" t="n">
        <v>24</v>
      </c>
      <c r="R49" s="47" t="n">
        <v>24</v>
      </c>
      <c r="S49" s="47" t="n">
        <v>18644</v>
      </c>
      <c r="T49" s="47" t="n">
        <v>18624</v>
      </c>
      <c r="U49" s="47" t="n">
        <v>3706</v>
      </c>
      <c r="V49" s="47" t="n">
        <v>13910</v>
      </c>
    </row>
    <row r="50" customFormat="false" ht="10.5" hidden="false" customHeight="true" outlineLevel="0" collapsed="false">
      <c r="B50" s="55" t="n">
        <v>999</v>
      </c>
      <c r="C50" s="45" t="s">
        <v>84</v>
      </c>
      <c r="D50" s="56"/>
      <c r="E50" s="47" t="n">
        <v>69</v>
      </c>
      <c r="F50" s="47" t="n">
        <v>2980</v>
      </c>
      <c r="G50" s="47" t="n">
        <v>2963</v>
      </c>
      <c r="H50" s="47" t="n">
        <v>4099053</v>
      </c>
      <c r="I50" s="47" t="n">
        <v>4105308</v>
      </c>
      <c r="J50" s="47" t="n">
        <v>2610900</v>
      </c>
      <c r="K50" s="47" t="n">
        <v>1354342</v>
      </c>
      <c r="L50" s="43"/>
      <c r="M50" s="44" t="n">
        <v>1256</v>
      </c>
      <c r="N50" s="45" t="s">
        <v>85</v>
      </c>
      <c r="O50" s="52"/>
      <c r="P50" s="47" t="n">
        <v>19</v>
      </c>
      <c r="Q50" s="47" t="n">
        <v>133</v>
      </c>
      <c r="R50" s="47" t="n">
        <v>128</v>
      </c>
      <c r="S50" s="47" t="n">
        <v>135699</v>
      </c>
      <c r="T50" s="47" t="n">
        <v>135199</v>
      </c>
      <c r="U50" s="47" t="n">
        <v>59958</v>
      </c>
      <c r="V50" s="47" t="n">
        <v>71344</v>
      </c>
    </row>
    <row r="51" customFormat="false" ht="10.5" hidden="false" customHeight="true" outlineLevel="0" collapsed="false">
      <c r="D51" s="56"/>
      <c r="L51" s="43"/>
      <c r="M51" s="44" t="n">
        <v>1259</v>
      </c>
      <c r="N51" s="63" t="s">
        <v>86</v>
      </c>
      <c r="O51" s="46"/>
      <c r="P51" s="47" t="n">
        <v>3</v>
      </c>
      <c r="Q51" s="47" t="n">
        <v>42</v>
      </c>
      <c r="R51" s="47" t="n">
        <v>42</v>
      </c>
      <c r="S51" s="47" t="n">
        <v>33023</v>
      </c>
      <c r="T51" s="47" t="n">
        <v>32590</v>
      </c>
      <c r="U51" s="47" t="n">
        <v>12275</v>
      </c>
      <c r="V51" s="47" t="n">
        <v>18877</v>
      </c>
    </row>
    <row r="52" customFormat="false" ht="10.5" hidden="false" customHeight="true" outlineLevel="0" collapsed="false">
      <c r="B52" s="68" t="n">
        <v>10</v>
      </c>
      <c r="C52" s="69" t="s">
        <v>87</v>
      </c>
      <c r="D52" s="70"/>
      <c r="E52" s="62" t="n">
        <v>43</v>
      </c>
      <c r="F52" s="62" t="n">
        <v>727</v>
      </c>
      <c r="G52" s="62" t="n">
        <v>726</v>
      </c>
      <c r="H52" s="62" t="n">
        <v>11981343</v>
      </c>
      <c r="I52" s="62" t="n">
        <v>11958796</v>
      </c>
      <c r="J52" s="62" t="n">
        <v>3333975</v>
      </c>
      <c r="K52" s="62" t="n">
        <v>1510600</v>
      </c>
      <c r="L52" s="43"/>
      <c r="N52" s="17" t="s">
        <v>58</v>
      </c>
      <c r="O52" s="52"/>
      <c r="P52" s="71"/>
      <c r="Q52" s="47"/>
      <c r="R52" s="47"/>
      <c r="S52" s="47"/>
      <c r="T52" s="47"/>
      <c r="U52" s="47"/>
    </row>
    <row r="53" customFormat="false" ht="10.5" hidden="false" customHeight="true" outlineLevel="0" collapsed="false">
      <c r="B53" s="55"/>
      <c r="D53" s="56"/>
      <c r="E53" s="47"/>
      <c r="F53" s="47"/>
      <c r="G53" s="47"/>
      <c r="H53" s="47"/>
      <c r="I53" s="47"/>
      <c r="J53" s="47"/>
      <c r="K53" s="47"/>
      <c r="L53" s="43"/>
      <c r="M53" s="44" t="n">
        <v>1291</v>
      </c>
      <c r="N53" s="45" t="s">
        <v>88</v>
      </c>
      <c r="O53" s="52"/>
      <c r="P53" s="47" t="n">
        <v>15</v>
      </c>
      <c r="Q53" s="47" t="n">
        <v>169</v>
      </c>
      <c r="R53" s="47" t="n">
        <v>164</v>
      </c>
      <c r="S53" s="47" t="n">
        <v>314035</v>
      </c>
      <c r="T53" s="47" t="n">
        <v>312835</v>
      </c>
      <c r="U53" s="47" t="n">
        <v>117258</v>
      </c>
      <c r="V53" s="47" t="n">
        <v>184662</v>
      </c>
    </row>
    <row r="54" customFormat="false" ht="10.5" hidden="false" customHeight="true" outlineLevel="0" collapsed="false">
      <c r="B54" s="72" t="n">
        <v>1011</v>
      </c>
      <c r="C54" s="54" t="s">
        <v>89</v>
      </c>
      <c r="D54" s="39"/>
      <c r="E54" s="47" t="n">
        <v>4</v>
      </c>
      <c r="F54" s="47" t="n">
        <v>41</v>
      </c>
      <c r="G54" s="47" t="n">
        <v>41</v>
      </c>
      <c r="H54" s="47" t="n">
        <v>268725</v>
      </c>
      <c r="I54" s="47" t="n">
        <v>268775</v>
      </c>
      <c r="J54" s="47" t="n">
        <v>170523</v>
      </c>
      <c r="K54" s="47" t="n">
        <v>90957</v>
      </c>
      <c r="L54" s="43"/>
      <c r="M54" s="44" t="n">
        <v>1293</v>
      </c>
      <c r="N54" s="45" t="s">
        <v>90</v>
      </c>
      <c r="O54" s="52"/>
      <c r="P54" s="47" t="n">
        <v>19</v>
      </c>
      <c r="Q54" s="47" t="n">
        <v>166</v>
      </c>
      <c r="R54" s="47" t="n">
        <v>161</v>
      </c>
      <c r="S54" s="47" t="n">
        <v>190509</v>
      </c>
      <c r="T54" s="47" t="n">
        <v>190210</v>
      </c>
      <c r="U54" s="47" t="n">
        <v>85131</v>
      </c>
      <c r="V54" s="47" t="n">
        <v>99203</v>
      </c>
    </row>
    <row r="55" customFormat="false" ht="10.5" hidden="false" customHeight="true" outlineLevel="0" collapsed="false">
      <c r="B55" s="44" t="n">
        <v>1022</v>
      </c>
      <c r="C55" s="45" t="s">
        <v>91</v>
      </c>
      <c r="D55" s="73"/>
      <c r="E55" s="47" t="n">
        <v>1</v>
      </c>
      <c r="F55" s="47" t="n">
        <v>185</v>
      </c>
      <c r="G55" s="47" t="n">
        <v>185</v>
      </c>
      <c r="H55" s="47" t="s">
        <v>28</v>
      </c>
      <c r="I55" s="47" t="s">
        <v>28</v>
      </c>
      <c r="J55" s="47" t="s">
        <v>28</v>
      </c>
      <c r="K55" s="47" t="s">
        <v>28</v>
      </c>
      <c r="L55" s="43"/>
      <c r="O55" s="67"/>
    </row>
    <row r="56" customFormat="false" ht="10.5" hidden="false" customHeight="true" outlineLevel="0" collapsed="false">
      <c r="B56" s="44" t="n">
        <v>1023</v>
      </c>
      <c r="C56" s="45" t="s">
        <v>92</v>
      </c>
      <c r="D56" s="56"/>
      <c r="E56" s="47" t="n">
        <v>6</v>
      </c>
      <c r="F56" s="47" t="n">
        <v>47</v>
      </c>
      <c r="G56" s="47" t="n">
        <v>47</v>
      </c>
      <c r="H56" s="47" t="n">
        <v>65072</v>
      </c>
      <c r="I56" s="47" t="n">
        <v>65072</v>
      </c>
      <c r="J56" s="47" t="n">
        <v>32469</v>
      </c>
      <c r="K56" s="47" t="n">
        <v>9938</v>
      </c>
      <c r="L56" s="43"/>
      <c r="M56" s="44" t="n">
        <v>1295</v>
      </c>
      <c r="N56" s="45" t="s">
        <v>93</v>
      </c>
      <c r="O56" s="52"/>
      <c r="P56" s="47" t="n">
        <v>16</v>
      </c>
      <c r="Q56" s="47" t="n">
        <v>134</v>
      </c>
      <c r="R56" s="47" t="n">
        <v>123</v>
      </c>
      <c r="S56" s="47" t="n">
        <v>109794</v>
      </c>
      <c r="T56" s="47" t="n">
        <v>109567</v>
      </c>
      <c r="U56" s="47" t="n">
        <v>29913</v>
      </c>
      <c r="V56" s="47" t="n">
        <v>67521</v>
      </c>
    </row>
    <row r="57" customFormat="false" ht="10.5" hidden="false" customHeight="true" outlineLevel="0" collapsed="false">
      <c r="B57" s="44" t="n">
        <v>1024</v>
      </c>
      <c r="C57" s="45" t="s">
        <v>94</v>
      </c>
      <c r="D57" s="56"/>
      <c r="E57" s="47" t="n">
        <v>2</v>
      </c>
      <c r="F57" s="47" t="n">
        <v>8</v>
      </c>
      <c r="G57" s="47" t="n">
        <v>7</v>
      </c>
      <c r="H57" s="47" t="s">
        <v>28</v>
      </c>
      <c r="I57" s="47" t="s">
        <v>28</v>
      </c>
      <c r="J57" s="47" t="s">
        <v>28</v>
      </c>
      <c r="K57" s="47" t="s">
        <v>28</v>
      </c>
      <c r="L57" s="43"/>
      <c r="M57" s="44" t="n">
        <v>1299</v>
      </c>
      <c r="N57" s="45" t="s">
        <v>95</v>
      </c>
      <c r="O57" s="52"/>
      <c r="P57" s="47" t="n">
        <v>35</v>
      </c>
      <c r="Q57" s="47" t="n">
        <v>603</v>
      </c>
      <c r="R57" s="47" t="n">
        <v>595</v>
      </c>
      <c r="S57" s="47" t="n">
        <v>1098035</v>
      </c>
      <c r="T57" s="47" t="n">
        <v>1094079</v>
      </c>
      <c r="U57" s="47" t="n">
        <v>717389</v>
      </c>
      <c r="V57" s="47" t="n">
        <v>346835</v>
      </c>
    </row>
    <row r="58" customFormat="false" ht="10.5" hidden="false" customHeight="true" outlineLevel="0" collapsed="false">
      <c r="B58" s="44" t="n">
        <v>1031</v>
      </c>
      <c r="C58" s="45" t="s">
        <v>96</v>
      </c>
      <c r="D58" s="56"/>
      <c r="E58" s="47" t="n">
        <v>1</v>
      </c>
      <c r="F58" s="47" t="n">
        <v>15</v>
      </c>
      <c r="G58" s="47" t="n">
        <v>15</v>
      </c>
      <c r="H58" s="47" t="s">
        <v>28</v>
      </c>
      <c r="I58" s="47" t="s">
        <v>28</v>
      </c>
      <c r="J58" s="47" t="s">
        <v>28</v>
      </c>
      <c r="K58" s="47" t="s">
        <v>28</v>
      </c>
      <c r="L58" s="43"/>
      <c r="O58" s="67"/>
    </row>
    <row r="59" customFormat="false" ht="10.5" hidden="false" customHeight="true" outlineLevel="0" collapsed="false">
      <c r="B59" s="55"/>
      <c r="D59" s="56"/>
      <c r="E59" s="47"/>
      <c r="F59" s="47"/>
      <c r="G59" s="47"/>
      <c r="H59" s="47"/>
      <c r="I59" s="47"/>
      <c r="J59" s="47"/>
      <c r="K59" s="47"/>
      <c r="L59" s="57"/>
      <c r="M59" s="68" t="n">
        <v>13</v>
      </c>
      <c r="N59" s="45" t="s">
        <v>97</v>
      </c>
      <c r="O59" s="52"/>
      <c r="P59" s="62" t="n">
        <v>138</v>
      </c>
      <c r="Q59" s="62" t="n">
        <v>1436</v>
      </c>
      <c r="R59" s="62" t="n">
        <v>1407</v>
      </c>
      <c r="S59" s="62" t="n">
        <v>3280088</v>
      </c>
      <c r="T59" s="62" t="n">
        <v>3306483</v>
      </c>
      <c r="U59" s="62" t="n">
        <v>1791919</v>
      </c>
      <c r="V59" s="62" t="n">
        <v>1414295</v>
      </c>
    </row>
    <row r="60" customFormat="false" ht="10.5" hidden="false" customHeight="true" outlineLevel="0" collapsed="false">
      <c r="B60" s="44" t="n">
        <v>1032</v>
      </c>
      <c r="C60" s="45" t="s">
        <v>98</v>
      </c>
      <c r="D60" s="56"/>
      <c r="E60" s="47" t="n">
        <v>14</v>
      </c>
      <c r="F60" s="47" t="n">
        <v>180</v>
      </c>
      <c r="G60" s="47" t="n">
        <v>180</v>
      </c>
      <c r="H60" s="47" t="n">
        <v>178912</v>
      </c>
      <c r="I60" s="47" t="n">
        <v>179617</v>
      </c>
      <c r="J60" s="47" t="n">
        <v>65252</v>
      </c>
      <c r="K60" s="47" t="n">
        <v>104940</v>
      </c>
      <c r="L60" s="43"/>
      <c r="O60" s="67"/>
    </row>
    <row r="61" customFormat="false" ht="10.5" hidden="false" customHeight="true" outlineLevel="0" collapsed="false">
      <c r="B61" s="44" t="n">
        <v>1041</v>
      </c>
      <c r="C61" s="45" t="s">
        <v>99</v>
      </c>
      <c r="D61" s="56"/>
      <c r="E61" s="74" t="n">
        <v>6</v>
      </c>
      <c r="F61" s="47" t="n">
        <v>48</v>
      </c>
      <c r="G61" s="47" t="n">
        <v>48</v>
      </c>
      <c r="H61" s="47" t="n">
        <v>49969</v>
      </c>
      <c r="I61" s="47" t="n">
        <v>49969</v>
      </c>
      <c r="J61" s="47" t="n">
        <v>8735</v>
      </c>
      <c r="K61" s="47" t="n">
        <v>37164</v>
      </c>
      <c r="L61" s="57"/>
      <c r="M61" s="2" t="n">
        <v>1311</v>
      </c>
      <c r="N61" s="45" t="s">
        <v>100</v>
      </c>
      <c r="O61" s="52"/>
      <c r="P61" s="47" t="n">
        <v>24</v>
      </c>
      <c r="Q61" s="47" t="n">
        <v>201</v>
      </c>
      <c r="R61" s="47" t="n">
        <v>198</v>
      </c>
      <c r="S61" s="47" t="n">
        <v>301733</v>
      </c>
      <c r="T61" s="47" t="n">
        <v>303109</v>
      </c>
      <c r="U61" s="47" t="n">
        <v>137085</v>
      </c>
      <c r="V61" s="47" t="n">
        <v>155556</v>
      </c>
    </row>
    <row r="62" customFormat="false" ht="10.5" hidden="false" customHeight="true" outlineLevel="0" collapsed="false">
      <c r="B62" s="2" t="n">
        <v>1061</v>
      </c>
      <c r="C62" s="45" t="s">
        <v>101</v>
      </c>
      <c r="D62" s="59"/>
      <c r="E62" s="47" t="n">
        <v>5</v>
      </c>
      <c r="F62" s="47" t="n">
        <v>140</v>
      </c>
      <c r="G62" s="47" t="n">
        <v>140</v>
      </c>
      <c r="H62" s="47" t="n">
        <v>1372378</v>
      </c>
      <c r="I62" s="47" t="n">
        <v>1374012</v>
      </c>
      <c r="J62" s="47" t="n">
        <v>1145699</v>
      </c>
      <c r="K62" s="47" t="n">
        <v>193572</v>
      </c>
      <c r="L62" s="57"/>
      <c r="M62" s="44" t="n">
        <v>1312</v>
      </c>
      <c r="N62" s="45" t="s">
        <v>102</v>
      </c>
      <c r="O62" s="52"/>
      <c r="P62" s="47" t="n">
        <v>4</v>
      </c>
      <c r="Q62" s="47" t="n">
        <v>42</v>
      </c>
      <c r="R62" s="47" t="n">
        <v>39</v>
      </c>
      <c r="S62" s="47" t="n">
        <v>75297</v>
      </c>
      <c r="T62" s="47" t="n">
        <v>76705</v>
      </c>
      <c r="U62" s="47" t="n">
        <v>51032</v>
      </c>
      <c r="V62" s="47" t="n">
        <v>23516</v>
      </c>
    </row>
    <row r="63" customFormat="false" ht="10.5" hidden="false" customHeight="true" outlineLevel="0" collapsed="false">
      <c r="B63" s="44" t="n">
        <v>1063</v>
      </c>
      <c r="C63" s="45" t="s">
        <v>103</v>
      </c>
      <c r="D63" s="52"/>
      <c r="E63" s="47" t="n">
        <v>4</v>
      </c>
      <c r="F63" s="47" t="n">
        <v>63</v>
      </c>
      <c r="G63" s="47" t="n">
        <v>63</v>
      </c>
      <c r="H63" s="47" t="n">
        <v>140509</v>
      </c>
      <c r="I63" s="47" t="n">
        <v>140934</v>
      </c>
      <c r="J63" s="47" t="n">
        <v>96160</v>
      </c>
      <c r="K63" s="47" t="n">
        <v>39290</v>
      </c>
      <c r="L63" s="43"/>
      <c r="M63" s="44" t="n">
        <v>1313</v>
      </c>
      <c r="N63" s="45" t="s">
        <v>104</v>
      </c>
      <c r="O63" s="52"/>
      <c r="P63" s="47" t="n">
        <v>1</v>
      </c>
      <c r="Q63" s="47" t="n">
        <v>104</v>
      </c>
      <c r="R63" s="47" t="n">
        <v>104</v>
      </c>
      <c r="S63" s="47" t="s">
        <v>28</v>
      </c>
      <c r="T63" s="47" t="s">
        <v>28</v>
      </c>
      <c r="U63" s="47" t="s">
        <v>28</v>
      </c>
      <c r="V63" s="47" t="s">
        <v>28</v>
      </c>
    </row>
    <row r="64" customFormat="false" ht="10.5" hidden="false" customHeight="true" outlineLevel="0" collapsed="false">
      <c r="D64" s="39"/>
      <c r="L64" s="43"/>
      <c r="M64" s="2" t="n">
        <v>1314</v>
      </c>
      <c r="N64" s="45" t="s">
        <v>105</v>
      </c>
      <c r="O64" s="52"/>
      <c r="P64" s="47" t="n">
        <v>1</v>
      </c>
      <c r="Q64" s="47" t="n">
        <v>53</v>
      </c>
      <c r="R64" s="47" t="n">
        <v>53</v>
      </c>
      <c r="S64" s="47" t="s">
        <v>28</v>
      </c>
      <c r="T64" s="47" t="s">
        <v>28</v>
      </c>
      <c r="U64" s="47" t="s">
        <v>28</v>
      </c>
      <c r="V64" s="47" t="s">
        <v>28</v>
      </c>
    </row>
    <row r="65" customFormat="false" ht="10.5" hidden="false" customHeight="true" outlineLevel="0" collapsed="false">
      <c r="B65" s="68" t="n">
        <v>11</v>
      </c>
      <c r="C65" s="63" t="s">
        <v>106</v>
      </c>
      <c r="D65" s="60"/>
      <c r="E65" s="62" t="n">
        <v>81</v>
      </c>
      <c r="F65" s="62" t="n">
        <v>1140</v>
      </c>
      <c r="G65" s="62" t="n">
        <v>1123</v>
      </c>
      <c r="H65" s="62" t="n">
        <v>2438568</v>
      </c>
      <c r="I65" s="62" t="n">
        <v>2412634</v>
      </c>
      <c r="J65" s="62" t="n">
        <v>1208622</v>
      </c>
      <c r="K65" s="62" t="n">
        <v>1110471</v>
      </c>
      <c r="L65" s="43"/>
      <c r="M65" s="44" t="n">
        <v>1319</v>
      </c>
      <c r="N65" s="45" t="s">
        <v>107</v>
      </c>
      <c r="O65" s="52"/>
      <c r="P65" s="47" t="n">
        <v>4</v>
      </c>
      <c r="Q65" s="47" t="n">
        <v>23</v>
      </c>
      <c r="R65" s="47" t="n">
        <v>22</v>
      </c>
      <c r="S65" s="47" t="n">
        <v>21296</v>
      </c>
      <c r="T65" s="47" t="n">
        <v>21296</v>
      </c>
      <c r="U65" s="47" t="n">
        <v>10164</v>
      </c>
      <c r="V65" s="47" t="n">
        <v>10602</v>
      </c>
    </row>
    <row r="66" customFormat="false" ht="10.5" hidden="false" customHeight="true" outlineLevel="0" collapsed="false">
      <c r="B66" s="44"/>
      <c r="D66" s="39"/>
      <c r="E66" s="47"/>
      <c r="F66" s="47"/>
      <c r="G66" s="47"/>
      <c r="H66" s="47"/>
      <c r="I66" s="47"/>
      <c r="J66" s="47"/>
      <c r="K66" s="47"/>
      <c r="L66" s="57"/>
      <c r="O66" s="67"/>
    </row>
    <row r="67" customFormat="false" ht="10.5" hidden="false" customHeight="true" outlineLevel="0" collapsed="false">
      <c r="B67" s="44" t="n">
        <v>1122</v>
      </c>
      <c r="C67" s="75" t="s">
        <v>108</v>
      </c>
      <c r="D67" s="52"/>
      <c r="E67" s="47" t="n">
        <v>1</v>
      </c>
      <c r="F67" s="47" t="n">
        <v>8</v>
      </c>
      <c r="G67" s="47" t="n">
        <v>8</v>
      </c>
      <c r="H67" s="47" t="s">
        <v>28</v>
      </c>
      <c r="I67" s="47" t="s">
        <v>28</v>
      </c>
      <c r="J67" s="47" t="s">
        <v>28</v>
      </c>
      <c r="K67" s="47" t="s">
        <v>28</v>
      </c>
      <c r="L67" s="43"/>
      <c r="M67" s="2" t="n">
        <v>1321</v>
      </c>
      <c r="N67" s="45" t="s">
        <v>109</v>
      </c>
      <c r="O67" s="52"/>
      <c r="P67" s="47" t="n">
        <v>12</v>
      </c>
      <c r="Q67" s="47" t="n">
        <v>141</v>
      </c>
      <c r="R67" s="47" t="n">
        <v>140</v>
      </c>
      <c r="S67" s="47" t="n">
        <v>269092</v>
      </c>
      <c r="T67" s="47" t="n">
        <v>269389</v>
      </c>
      <c r="U67" s="47" t="n">
        <v>143726</v>
      </c>
      <c r="V67" s="47" t="n">
        <v>117576</v>
      </c>
    </row>
    <row r="68" customFormat="false" ht="10.5" hidden="false" customHeight="true" outlineLevel="0" collapsed="false">
      <c r="B68" s="7" t="n">
        <v>1143</v>
      </c>
      <c r="C68" s="45" t="s">
        <v>110</v>
      </c>
      <c r="D68" s="46"/>
      <c r="E68" s="71" t="n">
        <v>2</v>
      </c>
      <c r="F68" s="47" t="n">
        <v>31</v>
      </c>
      <c r="G68" s="47" t="n">
        <v>31</v>
      </c>
      <c r="H68" s="47" t="s">
        <v>28</v>
      </c>
      <c r="I68" s="47" t="s">
        <v>28</v>
      </c>
      <c r="J68" s="47" t="s">
        <v>28</v>
      </c>
      <c r="K68" s="47" t="s">
        <v>28</v>
      </c>
      <c r="L68" s="43"/>
      <c r="M68" s="44" t="n">
        <v>1322</v>
      </c>
      <c r="N68" s="58" t="s">
        <v>111</v>
      </c>
      <c r="O68" s="52"/>
      <c r="P68" s="47" t="n">
        <v>46</v>
      </c>
      <c r="Q68" s="47" t="n">
        <v>435</v>
      </c>
      <c r="R68" s="47" t="n">
        <v>424</v>
      </c>
      <c r="S68" s="47" t="n">
        <v>895729</v>
      </c>
      <c r="T68" s="47" t="n">
        <v>928669</v>
      </c>
      <c r="U68" s="47" t="n">
        <v>591353</v>
      </c>
      <c r="V68" s="47" t="n">
        <v>316314</v>
      </c>
    </row>
    <row r="69" customFormat="false" ht="10.5" hidden="false" customHeight="true" outlineLevel="0" collapsed="false">
      <c r="B69" s="7" t="n">
        <v>1149</v>
      </c>
      <c r="C69" s="45" t="s">
        <v>112</v>
      </c>
      <c r="D69" s="39"/>
      <c r="E69" s="47" t="n">
        <v>1</v>
      </c>
      <c r="F69" s="47" t="n">
        <v>8</v>
      </c>
      <c r="G69" s="47" t="n">
        <v>8</v>
      </c>
      <c r="H69" s="47" t="s">
        <v>28</v>
      </c>
      <c r="I69" s="47" t="s">
        <v>28</v>
      </c>
      <c r="J69" s="47" t="s">
        <v>28</v>
      </c>
      <c r="K69" s="47" t="s">
        <v>28</v>
      </c>
      <c r="L69" s="43"/>
      <c r="M69" s="2" t="n">
        <v>1323</v>
      </c>
      <c r="N69" s="45" t="s">
        <v>113</v>
      </c>
      <c r="O69" s="52"/>
      <c r="P69" s="47" t="n">
        <v>1</v>
      </c>
      <c r="Q69" s="47" t="n">
        <v>32</v>
      </c>
      <c r="R69" s="47" t="n">
        <v>32</v>
      </c>
      <c r="S69" s="47" t="s">
        <v>28</v>
      </c>
      <c r="T69" s="47" t="s">
        <v>28</v>
      </c>
      <c r="U69" s="47" t="s">
        <v>28</v>
      </c>
      <c r="V69" s="47" t="s">
        <v>28</v>
      </c>
    </row>
    <row r="70" customFormat="false" ht="10.5" hidden="false" customHeight="true" outlineLevel="0" collapsed="false">
      <c r="B70" s="44" t="n">
        <v>1151</v>
      </c>
      <c r="C70" s="45" t="s">
        <v>114</v>
      </c>
      <c r="D70" s="67"/>
      <c r="E70" s="47" t="n">
        <v>2</v>
      </c>
      <c r="F70" s="47" t="n">
        <v>12</v>
      </c>
      <c r="G70" s="47" t="n">
        <v>11</v>
      </c>
      <c r="H70" s="47" t="s">
        <v>28</v>
      </c>
      <c r="I70" s="47" t="s">
        <v>28</v>
      </c>
      <c r="J70" s="47" t="s">
        <v>28</v>
      </c>
      <c r="K70" s="47" t="s">
        <v>28</v>
      </c>
      <c r="L70" s="43"/>
      <c r="M70" s="44" t="n">
        <v>1324</v>
      </c>
      <c r="N70" s="45" t="s">
        <v>115</v>
      </c>
      <c r="O70" s="52"/>
      <c r="P70" s="47" t="n">
        <v>2</v>
      </c>
      <c r="Q70" s="47" t="n">
        <v>57</v>
      </c>
      <c r="R70" s="47" t="n">
        <v>57</v>
      </c>
      <c r="S70" s="47" t="s">
        <v>28</v>
      </c>
      <c r="T70" s="47" t="s">
        <v>28</v>
      </c>
      <c r="U70" s="47" t="s">
        <v>28</v>
      </c>
      <c r="V70" s="47" t="s">
        <v>28</v>
      </c>
    </row>
    <row r="71" customFormat="false" ht="10.5" hidden="false" customHeight="true" outlineLevel="0" collapsed="false">
      <c r="B71" s="7" t="n">
        <v>1153</v>
      </c>
      <c r="C71" s="45" t="s">
        <v>116</v>
      </c>
      <c r="D71" s="67"/>
      <c r="E71" s="47" t="n">
        <v>1</v>
      </c>
      <c r="F71" s="47" t="n">
        <v>9</v>
      </c>
      <c r="G71" s="47" t="n">
        <v>8</v>
      </c>
      <c r="H71" s="47" t="s">
        <v>28</v>
      </c>
      <c r="I71" s="47" t="s">
        <v>28</v>
      </c>
      <c r="J71" s="47" t="s">
        <v>28</v>
      </c>
      <c r="K71" s="47" t="s">
        <v>28</v>
      </c>
      <c r="L71" s="43"/>
      <c r="M71" s="72" t="n">
        <v>1326</v>
      </c>
      <c r="N71" s="54" t="s">
        <v>117</v>
      </c>
      <c r="O71" s="52"/>
      <c r="P71" s="47" t="n">
        <v>1</v>
      </c>
      <c r="Q71" s="47" t="n">
        <v>9</v>
      </c>
      <c r="R71" s="47" t="n">
        <v>9</v>
      </c>
      <c r="S71" s="47" t="s">
        <v>28</v>
      </c>
      <c r="T71" s="47" t="s">
        <v>28</v>
      </c>
      <c r="U71" s="47" t="s">
        <v>28</v>
      </c>
      <c r="V71" s="47" t="s">
        <v>28</v>
      </c>
    </row>
    <row r="72" customFormat="false" ht="10.5" hidden="false" customHeight="true" outlineLevel="0" collapsed="false">
      <c r="B72" s="44"/>
      <c r="D72" s="39"/>
      <c r="E72" s="47"/>
      <c r="F72" s="47"/>
      <c r="G72" s="47"/>
      <c r="H72" s="47"/>
      <c r="I72" s="47"/>
      <c r="J72" s="47"/>
      <c r="K72" s="47"/>
      <c r="L72" s="43"/>
      <c r="O72" s="67"/>
      <c r="AF72" s="47"/>
    </row>
    <row r="73" customFormat="false" ht="10.5" hidden="false" customHeight="true" outlineLevel="0" collapsed="false">
      <c r="B73" s="44" t="n">
        <v>1161</v>
      </c>
      <c r="C73" s="45" t="s">
        <v>118</v>
      </c>
      <c r="D73" s="46"/>
      <c r="E73" s="47" t="n">
        <v>4</v>
      </c>
      <c r="F73" s="47" t="n">
        <v>59</v>
      </c>
      <c r="G73" s="47" t="n">
        <v>59</v>
      </c>
      <c r="H73" s="47" t="n">
        <v>60738</v>
      </c>
      <c r="I73" s="47" t="n">
        <v>61023</v>
      </c>
      <c r="J73" s="47" t="n">
        <v>23494</v>
      </c>
      <c r="K73" s="47" t="n">
        <v>33327</v>
      </c>
      <c r="L73" s="43"/>
      <c r="M73" s="44" t="n">
        <v>1331</v>
      </c>
      <c r="N73" s="45" t="s">
        <v>119</v>
      </c>
      <c r="O73" s="52"/>
      <c r="P73" s="47" t="n">
        <v>1</v>
      </c>
      <c r="Q73" s="47" t="n">
        <v>6</v>
      </c>
      <c r="R73" s="47" t="n">
        <v>6</v>
      </c>
      <c r="S73" s="47" t="s">
        <v>28</v>
      </c>
      <c r="T73" s="47" t="s">
        <v>28</v>
      </c>
      <c r="U73" s="47" t="s">
        <v>28</v>
      </c>
      <c r="V73" s="47" t="s">
        <v>28</v>
      </c>
    </row>
    <row r="74" customFormat="false" ht="10.5" hidden="false" customHeight="true" outlineLevel="0" collapsed="false">
      <c r="B74" s="7" t="n">
        <v>1164</v>
      </c>
      <c r="C74" s="45" t="s">
        <v>120</v>
      </c>
      <c r="D74" s="52"/>
      <c r="E74" s="47" t="n">
        <v>1</v>
      </c>
      <c r="F74" s="47" t="n">
        <v>6</v>
      </c>
      <c r="G74" s="47" t="n">
        <v>6</v>
      </c>
      <c r="H74" s="47" t="s">
        <v>28</v>
      </c>
      <c r="I74" s="47" t="s">
        <v>28</v>
      </c>
      <c r="J74" s="47" t="s">
        <v>28</v>
      </c>
      <c r="K74" s="47" t="s">
        <v>28</v>
      </c>
      <c r="L74" s="43"/>
      <c r="M74" s="44" t="n">
        <v>1332</v>
      </c>
      <c r="N74" s="45" t="s">
        <v>121</v>
      </c>
      <c r="O74" s="52"/>
      <c r="P74" s="47" t="n">
        <v>2</v>
      </c>
      <c r="Q74" s="47" t="n">
        <v>16</v>
      </c>
      <c r="R74" s="47" t="n">
        <v>16</v>
      </c>
      <c r="S74" s="47" t="s">
        <v>28</v>
      </c>
      <c r="T74" s="47" t="s">
        <v>28</v>
      </c>
      <c r="U74" s="47" t="s">
        <v>28</v>
      </c>
      <c r="V74" s="47" t="s">
        <v>28</v>
      </c>
    </row>
    <row r="75" customFormat="false" ht="5.25" hidden="false" customHeight="true" outlineLevel="0" collapsed="false">
      <c r="A75" s="76"/>
      <c r="B75" s="77"/>
      <c r="C75" s="78"/>
      <c r="D75" s="78"/>
      <c r="E75" s="79"/>
      <c r="F75" s="80"/>
      <c r="G75" s="80"/>
      <c r="H75" s="80"/>
      <c r="I75" s="80"/>
      <c r="J75" s="80"/>
      <c r="K75" s="80"/>
      <c r="L75" s="78"/>
      <c r="M75" s="81"/>
      <c r="N75" s="82"/>
      <c r="O75" s="82"/>
      <c r="P75" s="83"/>
      <c r="Q75" s="84"/>
      <c r="R75" s="84"/>
      <c r="S75" s="84"/>
      <c r="T75" s="84"/>
      <c r="U75" s="84"/>
      <c r="V75" s="84"/>
    </row>
    <row r="76" customFormat="false" ht="10.5" hidden="false" customHeight="true" outlineLevel="0" collapsed="false">
      <c r="A76" s="85"/>
      <c r="B76" s="86"/>
      <c r="C76" s="87"/>
      <c r="D76" s="88"/>
      <c r="E76" s="89"/>
      <c r="F76" s="89"/>
      <c r="G76" s="89"/>
      <c r="H76" s="89"/>
      <c r="I76" s="89"/>
      <c r="J76" s="89"/>
      <c r="K76" s="89"/>
      <c r="M76" s="13"/>
      <c r="N76" s="14"/>
      <c r="O76" s="14"/>
      <c r="P76" s="15"/>
      <c r="Q76" s="4"/>
      <c r="R76" s="4"/>
      <c r="S76" s="5"/>
      <c r="T76" s="5"/>
      <c r="U76" s="5"/>
      <c r="V76" s="5"/>
    </row>
    <row r="77" customFormat="false" ht="13.5" hidden="false" customHeight="true" outlineLevel="0" collapsed="false">
      <c r="A77" s="90"/>
      <c r="B77" s="9" t="s">
        <v>122</v>
      </c>
      <c r="D77" s="88"/>
      <c r="E77" s="89"/>
      <c r="F77" s="89"/>
      <c r="G77" s="89"/>
      <c r="H77" s="89"/>
      <c r="I77" s="89"/>
      <c r="J77" s="89"/>
      <c r="K77" s="91"/>
      <c r="L77" s="12"/>
      <c r="M77" s="13"/>
      <c r="N77" s="14"/>
      <c r="O77" s="14"/>
      <c r="P77" s="15"/>
      <c r="Q77" s="4"/>
      <c r="R77" s="4"/>
      <c r="S77" s="5"/>
      <c r="T77" s="5"/>
      <c r="U77" s="5"/>
      <c r="V77" s="5"/>
    </row>
    <row r="78" customFormat="false" ht="10.5" hidden="false" customHeight="true" outlineLevel="0" collapsed="false">
      <c r="B78" s="86"/>
      <c r="C78" s="87"/>
      <c r="D78" s="88"/>
      <c r="E78" s="89"/>
      <c r="F78" s="89"/>
      <c r="G78" s="89"/>
      <c r="H78" s="89"/>
      <c r="I78" s="89"/>
      <c r="J78" s="89"/>
      <c r="K78" s="8"/>
      <c r="L78" s="1"/>
      <c r="P78" s="4"/>
      <c r="Q78" s="4"/>
      <c r="R78" s="4"/>
      <c r="S78" s="5"/>
      <c r="T78" s="5"/>
      <c r="U78" s="5"/>
      <c r="V78" s="5"/>
    </row>
    <row r="79" customFormat="false" ht="10.5" hidden="false" customHeight="true" outlineLevel="0" collapsed="false">
      <c r="A79" s="92" t="s">
        <v>123</v>
      </c>
      <c r="B79" s="86"/>
      <c r="C79" s="87"/>
      <c r="D79" s="88"/>
      <c r="E79" s="89"/>
      <c r="F79" s="89"/>
      <c r="G79" s="89"/>
      <c r="H79" s="89"/>
      <c r="I79" s="89"/>
      <c r="J79" s="89"/>
      <c r="K79" s="89"/>
      <c r="L79" s="19"/>
      <c r="P79" s="4"/>
      <c r="Q79" s="4"/>
      <c r="R79" s="4"/>
      <c r="S79" s="5"/>
      <c r="T79" s="5"/>
      <c r="U79" s="5"/>
      <c r="V79" s="5"/>
    </row>
    <row r="80" customFormat="false" ht="10.5" hidden="false" customHeight="true" outlineLevel="0" collapsed="false">
      <c r="A80" s="17" t="s">
        <v>2</v>
      </c>
      <c r="G80" s="10"/>
      <c r="H80" s="11"/>
      <c r="I80" s="11"/>
      <c r="J80" s="11"/>
      <c r="L80" s="19"/>
      <c r="P80" s="4"/>
      <c r="Q80" s="4"/>
      <c r="R80" s="4"/>
      <c r="S80" s="5"/>
      <c r="T80" s="5"/>
      <c r="U80" s="5"/>
      <c r="V80" s="20" t="str">
        <f aca="false">V4</f>
        <v>平成17年12月31日  </v>
      </c>
    </row>
    <row r="81" customFormat="false" ht="1.5" hidden="false" customHeight="true" outlineLevel="0" collapsed="false">
      <c r="B81" s="93"/>
      <c r="K81" s="18"/>
      <c r="L81" s="19"/>
      <c r="P81" s="21"/>
      <c r="Q81" s="4"/>
      <c r="R81" s="4"/>
      <c r="S81" s="5"/>
      <c r="T81" s="5"/>
      <c r="U81" s="5"/>
      <c r="V81" s="18"/>
    </row>
    <row r="82" customFormat="false" ht="10.5" hidden="false" customHeight="true" outlineLevel="0" collapsed="false">
      <c r="A82" s="94" t="s">
        <v>4</v>
      </c>
      <c r="B82" s="94"/>
      <c r="C82" s="94"/>
      <c r="D82" s="94"/>
      <c r="E82" s="23" t="s">
        <v>5</v>
      </c>
      <c r="F82" s="24" t="s">
        <v>6</v>
      </c>
      <c r="G82" s="24"/>
      <c r="H82" s="25" t="s">
        <v>7</v>
      </c>
      <c r="I82" s="26"/>
      <c r="J82" s="27" t="s">
        <v>8</v>
      </c>
      <c r="K82" s="25"/>
      <c r="L82" s="22" t="s">
        <v>4</v>
      </c>
      <c r="M82" s="22"/>
      <c r="N82" s="22"/>
      <c r="O82" s="22"/>
      <c r="P82" s="23" t="s">
        <v>5</v>
      </c>
      <c r="Q82" s="24" t="s">
        <v>6</v>
      </c>
      <c r="R82" s="24"/>
      <c r="S82" s="25" t="s">
        <v>7</v>
      </c>
      <c r="T82" s="26"/>
      <c r="U82" s="27" t="s">
        <v>8</v>
      </c>
      <c r="V82" s="25"/>
    </row>
    <row r="83" customFormat="false" ht="10.5" hidden="false" customHeight="true" outlineLevel="0" collapsed="false">
      <c r="A83" s="94"/>
      <c r="B83" s="94"/>
      <c r="C83" s="94"/>
      <c r="D83" s="94"/>
      <c r="E83" s="28"/>
      <c r="F83" s="29" t="s">
        <v>9</v>
      </c>
      <c r="G83" s="30" t="s">
        <v>10</v>
      </c>
      <c r="H83" s="33"/>
      <c r="I83" s="32" t="s">
        <v>11</v>
      </c>
      <c r="J83" s="32"/>
      <c r="K83" s="33" t="s">
        <v>12</v>
      </c>
      <c r="L83" s="22"/>
      <c r="M83" s="22"/>
      <c r="N83" s="22"/>
      <c r="O83" s="22"/>
      <c r="P83" s="28"/>
      <c r="Q83" s="29" t="s">
        <v>9</v>
      </c>
      <c r="R83" s="30" t="s">
        <v>10</v>
      </c>
      <c r="S83" s="33"/>
      <c r="T83" s="32" t="s">
        <v>11</v>
      </c>
      <c r="U83" s="32"/>
      <c r="V83" s="33" t="s">
        <v>12</v>
      </c>
    </row>
    <row r="84" customFormat="false" ht="10.5" hidden="false" customHeight="true" outlineLevel="0" collapsed="false">
      <c r="A84" s="94"/>
      <c r="B84" s="94"/>
      <c r="C84" s="94"/>
      <c r="D84" s="94"/>
      <c r="E84" s="34" t="s">
        <v>13</v>
      </c>
      <c r="F84" s="29"/>
      <c r="G84" s="35" t="s">
        <v>14</v>
      </c>
      <c r="H84" s="36" t="s">
        <v>15</v>
      </c>
      <c r="I84" s="37"/>
      <c r="J84" s="38" t="s">
        <v>16</v>
      </c>
      <c r="K84" s="36"/>
      <c r="L84" s="22"/>
      <c r="M84" s="22"/>
      <c r="N84" s="22"/>
      <c r="O84" s="22"/>
      <c r="P84" s="34" t="s">
        <v>13</v>
      </c>
      <c r="Q84" s="29"/>
      <c r="R84" s="35" t="s">
        <v>14</v>
      </c>
      <c r="S84" s="36" t="s">
        <v>15</v>
      </c>
      <c r="T84" s="37"/>
      <c r="U84" s="38" t="s">
        <v>16</v>
      </c>
      <c r="V84" s="36"/>
    </row>
    <row r="85" customFormat="false" ht="6" hidden="false" customHeight="true" outlineLevel="0" collapsed="false">
      <c r="C85" s="87"/>
      <c r="D85" s="95"/>
      <c r="N85" s="87"/>
      <c r="O85" s="95"/>
      <c r="P85" s="4"/>
      <c r="Q85" s="4"/>
      <c r="R85" s="4"/>
      <c r="S85" s="5"/>
      <c r="T85" s="5"/>
      <c r="U85" s="5"/>
      <c r="V85" s="5"/>
    </row>
    <row r="86" customFormat="false" ht="10.5" hidden="false" customHeight="true" outlineLevel="0" collapsed="false">
      <c r="B86" s="2" t="n">
        <v>1333</v>
      </c>
      <c r="C86" s="45" t="s">
        <v>124</v>
      </c>
      <c r="D86" s="52"/>
      <c r="E86" s="74" t="n">
        <v>14</v>
      </c>
      <c r="F86" s="74" t="n">
        <v>150</v>
      </c>
      <c r="G86" s="74" t="n">
        <v>149</v>
      </c>
      <c r="H86" s="43" t="n">
        <v>251251</v>
      </c>
      <c r="I86" s="43" t="n">
        <v>251091</v>
      </c>
      <c r="J86" s="43" t="n">
        <v>106445</v>
      </c>
      <c r="K86" s="43" t="n">
        <v>133962</v>
      </c>
      <c r="L86" s="43"/>
      <c r="M86" s="44" t="n">
        <v>1757</v>
      </c>
      <c r="N86" s="45" t="s">
        <v>125</v>
      </c>
      <c r="O86" s="46"/>
      <c r="P86" s="47" t="n">
        <v>1</v>
      </c>
      <c r="Q86" s="47" t="n">
        <v>8</v>
      </c>
      <c r="R86" s="47" t="n">
        <v>8</v>
      </c>
      <c r="S86" s="47" t="s">
        <v>28</v>
      </c>
      <c r="T86" s="47" t="s">
        <v>28</v>
      </c>
      <c r="U86" s="47" t="s">
        <v>28</v>
      </c>
      <c r="V86" s="47" t="s">
        <v>28</v>
      </c>
    </row>
    <row r="87" customFormat="false" ht="10.5" hidden="false" customHeight="true" outlineLevel="0" collapsed="false">
      <c r="B87" s="44" t="n">
        <v>1335</v>
      </c>
      <c r="C87" s="45" t="s">
        <v>126</v>
      </c>
      <c r="D87" s="52"/>
      <c r="E87" s="47" t="n">
        <v>1</v>
      </c>
      <c r="F87" s="47" t="n">
        <v>4</v>
      </c>
      <c r="G87" s="47" t="n">
        <v>3</v>
      </c>
      <c r="H87" s="47" t="s">
        <v>28</v>
      </c>
      <c r="I87" s="47" t="s">
        <v>28</v>
      </c>
      <c r="J87" s="47" t="s">
        <v>28</v>
      </c>
      <c r="K87" s="47" t="s">
        <v>28</v>
      </c>
      <c r="L87" s="57"/>
      <c r="M87" s="44" t="n">
        <v>1762</v>
      </c>
      <c r="N87" s="45" t="s">
        <v>127</v>
      </c>
      <c r="O87" s="46"/>
      <c r="P87" s="47" t="n">
        <v>6</v>
      </c>
      <c r="Q87" s="47" t="n">
        <v>285</v>
      </c>
      <c r="R87" s="47" t="n">
        <v>285</v>
      </c>
      <c r="S87" s="47" t="n">
        <v>2690074</v>
      </c>
      <c r="T87" s="47" t="n">
        <v>2824067</v>
      </c>
      <c r="U87" s="47" t="n">
        <v>882582</v>
      </c>
      <c r="V87" s="47" t="n">
        <v>1749930</v>
      </c>
    </row>
    <row r="88" customFormat="false" ht="10.5" hidden="false" customHeight="true" outlineLevel="0" collapsed="false">
      <c r="B88" s="2" t="n">
        <v>1393</v>
      </c>
      <c r="C88" s="45" t="s">
        <v>128</v>
      </c>
      <c r="D88" s="52"/>
      <c r="E88" s="74" t="n">
        <v>1</v>
      </c>
      <c r="F88" s="47" t="n">
        <v>18</v>
      </c>
      <c r="G88" s="47" t="n">
        <v>18</v>
      </c>
      <c r="H88" s="47" t="s">
        <v>28</v>
      </c>
      <c r="I88" s="47" t="s">
        <v>28</v>
      </c>
      <c r="J88" s="47" t="s">
        <v>28</v>
      </c>
      <c r="K88" s="47" t="s">
        <v>28</v>
      </c>
      <c r="L88" s="43"/>
      <c r="M88" s="44" t="n">
        <v>1764</v>
      </c>
      <c r="N88" s="45" t="s">
        <v>129</v>
      </c>
      <c r="O88" s="46"/>
      <c r="P88" s="47" t="n">
        <v>3</v>
      </c>
      <c r="Q88" s="47" t="n">
        <v>80</v>
      </c>
      <c r="R88" s="47" t="n">
        <v>80</v>
      </c>
      <c r="S88" s="47" t="n">
        <v>114223</v>
      </c>
      <c r="T88" s="47" t="n">
        <v>131112</v>
      </c>
      <c r="U88" s="47" t="n">
        <v>73773</v>
      </c>
      <c r="V88" s="47" t="n">
        <v>55053</v>
      </c>
    </row>
    <row r="89" customFormat="false" ht="10.5" hidden="false" customHeight="true" outlineLevel="0" collapsed="false">
      <c r="B89" s="44" t="n">
        <v>1399</v>
      </c>
      <c r="C89" s="45" t="s">
        <v>130</v>
      </c>
      <c r="D89" s="52"/>
      <c r="E89" s="47" t="n">
        <v>23</v>
      </c>
      <c r="F89" s="47" t="n">
        <v>145</v>
      </c>
      <c r="G89" s="47" t="n">
        <v>137</v>
      </c>
      <c r="H89" s="47" t="n">
        <v>210609</v>
      </c>
      <c r="I89" s="47" t="n">
        <v>210842</v>
      </c>
      <c r="J89" s="47" t="n">
        <v>90074</v>
      </c>
      <c r="K89" s="47" t="n">
        <v>113780</v>
      </c>
      <c r="L89" s="43"/>
      <c r="M89" s="7" t="n">
        <v>1771</v>
      </c>
      <c r="N89" s="63" t="s">
        <v>131</v>
      </c>
      <c r="O89" s="46"/>
      <c r="P89" s="47" t="n">
        <v>4</v>
      </c>
      <c r="Q89" s="47" t="n">
        <v>49</v>
      </c>
      <c r="R89" s="47" t="n">
        <v>49</v>
      </c>
      <c r="S89" s="47" t="n">
        <v>86496</v>
      </c>
      <c r="T89" s="47" t="n">
        <v>86595</v>
      </c>
      <c r="U89" s="47" t="n">
        <v>27724</v>
      </c>
      <c r="V89" s="47" t="n">
        <v>54931</v>
      </c>
    </row>
    <row r="90" customFormat="false" ht="10.5" hidden="false" customHeight="true" outlineLevel="0" collapsed="false">
      <c r="B90" s="44"/>
      <c r="C90" s="17" t="s">
        <v>132</v>
      </c>
      <c r="D90" s="52"/>
      <c r="E90" s="47"/>
      <c r="F90" s="47"/>
      <c r="G90" s="47"/>
      <c r="H90" s="47"/>
      <c r="I90" s="47"/>
      <c r="J90" s="47"/>
      <c r="K90" s="47"/>
      <c r="L90" s="43"/>
      <c r="N90" s="17" t="s">
        <v>133</v>
      </c>
      <c r="O90" s="46"/>
    </row>
    <row r="91" customFormat="false" ht="10.5" hidden="false" customHeight="true" outlineLevel="0" collapsed="false">
      <c r="D91" s="52"/>
      <c r="L91" s="43"/>
      <c r="M91" s="7" t="n">
        <v>1772</v>
      </c>
      <c r="N91" s="45" t="s">
        <v>134</v>
      </c>
      <c r="O91" s="46"/>
      <c r="P91" s="47" t="n">
        <v>1</v>
      </c>
      <c r="Q91" s="47" t="n">
        <v>5</v>
      </c>
      <c r="R91" s="47" t="n">
        <v>5</v>
      </c>
      <c r="S91" s="47" t="s">
        <v>28</v>
      </c>
      <c r="T91" s="47" t="s">
        <v>28</v>
      </c>
      <c r="U91" s="47" t="s">
        <v>28</v>
      </c>
      <c r="V91" s="47" t="s">
        <v>28</v>
      </c>
    </row>
    <row r="92" customFormat="false" ht="10.5" hidden="false" customHeight="true" outlineLevel="0" collapsed="false">
      <c r="B92" s="68" t="n">
        <v>14</v>
      </c>
      <c r="C92" s="45" t="s">
        <v>135</v>
      </c>
      <c r="D92" s="52"/>
      <c r="E92" s="62" t="n">
        <v>245</v>
      </c>
      <c r="F92" s="62" t="n">
        <v>2023</v>
      </c>
      <c r="G92" s="62" t="n">
        <v>1958</v>
      </c>
      <c r="H92" s="62" t="n">
        <v>2799194</v>
      </c>
      <c r="I92" s="62" t="n">
        <v>2813163</v>
      </c>
      <c r="J92" s="62" t="n">
        <v>1365054</v>
      </c>
      <c r="K92" s="62" t="n">
        <v>1343111</v>
      </c>
      <c r="L92" s="43"/>
      <c r="O92" s="46"/>
    </row>
    <row r="93" customFormat="false" ht="10.5" hidden="false" customHeight="true" outlineLevel="0" collapsed="false">
      <c r="D93" s="52"/>
      <c r="L93" s="43"/>
      <c r="M93" s="44" t="n">
        <v>1779</v>
      </c>
      <c r="N93" s="58" t="s">
        <v>136</v>
      </c>
      <c r="O93" s="46"/>
      <c r="P93" s="47" t="n">
        <v>1</v>
      </c>
      <c r="Q93" s="47" t="n">
        <v>13</v>
      </c>
      <c r="R93" s="47" t="n">
        <v>13</v>
      </c>
      <c r="S93" s="47" t="s">
        <v>28</v>
      </c>
      <c r="T93" s="47" t="s">
        <v>28</v>
      </c>
      <c r="U93" s="47" t="s">
        <v>28</v>
      </c>
      <c r="V93" s="47" t="s">
        <v>28</v>
      </c>
    </row>
    <row r="94" customFormat="false" ht="10.5" hidden="false" customHeight="true" outlineLevel="0" collapsed="false">
      <c r="B94" s="44" t="n">
        <v>1411</v>
      </c>
      <c r="C94" s="45" t="s">
        <v>137</v>
      </c>
      <c r="D94" s="52"/>
      <c r="E94" s="47" t="n">
        <v>89</v>
      </c>
      <c r="F94" s="47" t="n">
        <v>696</v>
      </c>
      <c r="G94" s="47" t="n">
        <v>669</v>
      </c>
      <c r="H94" s="47" t="n">
        <v>985424</v>
      </c>
      <c r="I94" s="47" t="n">
        <v>982030</v>
      </c>
      <c r="J94" s="47" t="n">
        <v>447476</v>
      </c>
      <c r="K94" s="47" t="n">
        <v>500537</v>
      </c>
      <c r="L94" s="57"/>
      <c r="M94" s="44" t="n">
        <v>1794</v>
      </c>
      <c r="N94" s="45" t="s">
        <v>138</v>
      </c>
      <c r="O94" s="46"/>
      <c r="P94" s="47" t="n">
        <v>1</v>
      </c>
      <c r="Q94" s="47" t="n">
        <v>15</v>
      </c>
      <c r="R94" s="47" t="n">
        <v>15</v>
      </c>
      <c r="S94" s="47" t="s">
        <v>28</v>
      </c>
      <c r="T94" s="47" t="s">
        <v>28</v>
      </c>
      <c r="U94" s="47" t="s">
        <v>28</v>
      </c>
      <c r="V94" s="47" t="s">
        <v>28</v>
      </c>
    </row>
    <row r="95" customFormat="false" ht="10.5" hidden="false" customHeight="true" outlineLevel="0" collapsed="false">
      <c r="B95" s="2" t="n">
        <v>1412</v>
      </c>
      <c r="C95" s="45" t="s">
        <v>139</v>
      </c>
      <c r="D95" s="52"/>
      <c r="E95" s="74" t="n">
        <v>29</v>
      </c>
      <c r="F95" s="47" t="n">
        <v>447</v>
      </c>
      <c r="G95" s="47" t="n">
        <v>444</v>
      </c>
      <c r="H95" s="47" t="n">
        <v>777190</v>
      </c>
      <c r="I95" s="47" t="n">
        <v>791777</v>
      </c>
      <c r="J95" s="47" t="n">
        <v>454904</v>
      </c>
      <c r="K95" s="47" t="n">
        <v>300800</v>
      </c>
      <c r="L95" s="43"/>
      <c r="M95" s="44" t="n">
        <v>1799</v>
      </c>
      <c r="N95" s="45" t="s">
        <v>140</v>
      </c>
      <c r="O95" s="46"/>
      <c r="P95" s="47" t="n">
        <v>8</v>
      </c>
      <c r="Q95" s="47" t="n">
        <v>103</v>
      </c>
      <c r="R95" s="47" t="n">
        <v>103</v>
      </c>
      <c r="S95" s="47" t="n">
        <v>334299</v>
      </c>
      <c r="T95" s="47" t="n">
        <v>334103</v>
      </c>
      <c r="U95" s="47" t="n">
        <v>213830</v>
      </c>
      <c r="V95" s="47" t="n">
        <v>108107</v>
      </c>
    </row>
    <row r="96" customFormat="false" ht="10.5" hidden="false" customHeight="true" outlineLevel="0" collapsed="false">
      <c r="B96" s="44" t="n">
        <v>1413</v>
      </c>
      <c r="C96" s="45" t="s">
        <v>141</v>
      </c>
      <c r="D96" s="52"/>
      <c r="E96" s="47" t="n">
        <v>1</v>
      </c>
      <c r="F96" s="47" t="n">
        <v>18</v>
      </c>
      <c r="G96" s="47" t="n">
        <v>18</v>
      </c>
      <c r="H96" s="47" t="s">
        <v>28</v>
      </c>
      <c r="I96" s="47" t="s">
        <v>28</v>
      </c>
      <c r="J96" s="47" t="s">
        <v>28</v>
      </c>
      <c r="K96" s="47" t="s">
        <v>28</v>
      </c>
      <c r="L96" s="57"/>
      <c r="O96" s="60"/>
    </row>
    <row r="97" customFormat="false" ht="10.5" hidden="false" customHeight="true" outlineLevel="0" collapsed="false">
      <c r="B97" s="2" t="n">
        <v>1421</v>
      </c>
      <c r="C97" s="45" t="s">
        <v>142</v>
      </c>
      <c r="D97" s="52"/>
      <c r="E97" s="74" t="n">
        <v>25</v>
      </c>
      <c r="F97" s="74" t="n">
        <v>175</v>
      </c>
      <c r="G97" s="74" t="n">
        <v>171</v>
      </c>
      <c r="H97" s="43" t="n">
        <v>218172</v>
      </c>
      <c r="I97" s="43" t="n">
        <v>216399</v>
      </c>
      <c r="J97" s="43" t="n">
        <v>76904</v>
      </c>
      <c r="K97" s="43" t="n">
        <v>129605</v>
      </c>
      <c r="L97" s="43"/>
      <c r="M97" s="96" t="n">
        <v>18</v>
      </c>
      <c r="N97" s="45" t="s">
        <v>143</v>
      </c>
      <c r="O97" s="46"/>
      <c r="P97" s="62" t="n">
        <v>5</v>
      </c>
      <c r="Q97" s="62" t="n">
        <v>154</v>
      </c>
      <c r="R97" s="62" t="n">
        <v>154</v>
      </c>
      <c r="S97" s="62" t="n">
        <v>657418</v>
      </c>
      <c r="T97" s="62" t="n">
        <v>665848</v>
      </c>
      <c r="U97" s="62" t="n">
        <v>280542</v>
      </c>
      <c r="V97" s="62" t="n">
        <v>351218</v>
      </c>
    </row>
    <row r="98" customFormat="false" ht="10.5" hidden="false" customHeight="true" outlineLevel="0" collapsed="false">
      <c r="B98" s="44" t="n">
        <v>1431</v>
      </c>
      <c r="C98" s="45" t="s">
        <v>144</v>
      </c>
      <c r="D98" s="52"/>
      <c r="E98" s="47" t="n">
        <v>49</v>
      </c>
      <c r="F98" s="47" t="n">
        <v>267</v>
      </c>
      <c r="G98" s="47" t="n">
        <v>252</v>
      </c>
      <c r="H98" s="47" t="n">
        <v>285855</v>
      </c>
      <c r="I98" s="47" t="n">
        <v>286357</v>
      </c>
      <c r="J98" s="47" t="n">
        <v>140540</v>
      </c>
      <c r="K98" s="47" t="n">
        <v>138455</v>
      </c>
      <c r="L98" s="43"/>
      <c r="O98" s="56"/>
    </row>
    <row r="99" customFormat="false" ht="10.5" hidden="false" customHeight="true" outlineLevel="0" collapsed="false">
      <c r="D99" s="52"/>
      <c r="L99" s="43"/>
      <c r="M99" s="44" t="n">
        <v>1811</v>
      </c>
      <c r="N99" s="45" t="s">
        <v>145</v>
      </c>
      <c r="O99" s="56"/>
      <c r="P99" s="47" t="n">
        <v>1</v>
      </c>
      <c r="Q99" s="47" t="n">
        <v>59</v>
      </c>
      <c r="R99" s="47" t="n">
        <v>59</v>
      </c>
      <c r="S99" s="47" t="s">
        <v>28</v>
      </c>
      <c r="T99" s="47" t="s">
        <v>28</v>
      </c>
      <c r="U99" s="47" t="s">
        <v>28</v>
      </c>
      <c r="V99" s="47" t="s">
        <v>28</v>
      </c>
    </row>
    <row r="100" customFormat="false" ht="10.5" hidden="false" customHeight="true" outlineLevel="0" collapsed="false">
      <c r="B100" s="2" t="n">
        <v>1491</v>
      </c>
      <c r="C100" s="45" t="s">
        <v>146</v>
      </c>
      <c r="D100" s="52"/>
      <c r="E100" s="74" t="n">
        <v>33</v>
      </c>
      <c r="F100" s="74" t="n">
        <v>294</v>
      </c>
      <c r="G100" s="74" t="n">
        <v>285</v>
      </c>
      <c r="H100" s="43" t="n">
        <v>372152</v>
      </c>
      <c r="I100" s="43" t="n">
        <v>373357</v>
      </c>
      <c r="J100" s="43" t="n">
        <v>180365</v>
      </c>
      <c r="K100" s="43" t="n">
        <v>181380</v>
      </c>
      <c r="L100" s="57"/>
      <c r="M100" s="44" t="n">
        <v>1841</v>
      </c>
      <c r="N100" s="45" t="s">
        <v>147</v>
      </c>
      <c r="O100" s="56"/>
      <c r="P100" s="47" t="n">
        <v>3</v>
      </c>
      <c r="Q100" s="47" t="n">
        <v>24</v>
      </c>
      <c r="R100" s="47" t="n">
        <v>24</v>
      </c>
      <c r="S100" s="47" t="s">
        <v>28</v>
      </c>
      <c r="T100" s="47" t="s">
        <v>28</v>
      </c>
      <c r="U100" s="47" t="s">
        <v>28</v>
      </c>
      <c r="V100" s="47" t="s">
        <v>28</v>
      </c>
    </row>
    <row r="101" customFormat="false" ht="10.5" hidden="false" customHeight="true" outlineLevel="0" collapsed="false">
      <c r="B101" s="44" t="n">
        <v>1493</v>
      </c>
      <c r="C101" s="45" t="s">
        <v>148</v>
      </c>
      <c r="D101" s="52"/>
      <c r="E101" s="47" t="n">
        <v>3</v>
      </c>
      <c r="F101" s="47" t="n">
        <v>19</v>
      </c>
      <c r="G101" s="47" t="n">
        <v>17</v>
      </c>
      <c r="H101" s="47" t="n">
        <v>17379</v>
      </c>
      <c r="I101" s="47" t="n">
        <v>17379</v>
      </c>
      <c r="J101" s="47" t="n">
        <v>4980</v>
      </c>
      <c r="K101" s="47" t="n">
        <v>11809</v>
      </c>
      <c r="L101" s="57"/>
      <c r="M101" s="44" t="n">
        <v>1899</v>
      </c>
      <c r="N101" s="58" t="s">
        <v>149</v>
      </c>
      <c r="O101" s="46"/>
      <c r="P101" s="47" t="n">
        <v>1</v>
      </c>
      <c r="Q101" s="47" t="n">
        <v>71</v>
      </c>
      <c r="R101" s="47" t="n">
        <v>71</v>
      </c>
      <c r="S101" s="47" t="s">
        <v>28</v>
      </c>
      <c r="T101" s="47" t="s">
        <v>28</v>
      </c>
      <c r="U101" s="47" t="s">
        <v>28</v>
      </c>
      <c r="V101" s="47" t="s">
        <v>28</v>
      </c>
    </row>
    <row r="102" customFormat="false" ht="10.5" hidden="false" customHeight="true" outlineLevel="0" collapsed="false">
      <c r="B102" s="2" t="n">
        <v>1494</v>
      </c>
      <c r="C102" s="45" t="s">
        <v>150</v>
      </c>
      <c r="D102" s="52"/>
      <c r="E102" s="74" t="n">
        <v>13</v>
      </c>
      <c r="F102" s="74" t="n">
        <v>92</v>
      </c>
      <c r="G102" s="74" t="n">
        <v>87</v>
      </c>
      <c r="H102" s="43" t="n">
        <v>91847</v>
      </c>
      <c r="I102" s="43" t="n">
        <v>90727</v>
      </c>
      <c r="J102" s="43" t="n">
        <v>50043</v>
      </c>
      <c r="K102" s="43" t="n">
        <v>37642</v>
      </c>
      <c r="L102" s="57"/>
      <c r="O102" s="70"/>
    </row>
    <row r="103" customFormat="false" ht="10.5" hidden="false" customHeight="true" outlineLevel="0" collapsed="false">
      <c r="B103" s="44" t="n">
        <v>1499</v>
      </c>
      <c r="C103" s="45" t="s">
        <v>151</v>
      </c>
      <c r="D103" s="52"/>
      <c r="E103" s="47" t="n">
        <v>3</v>
      </c>
      <c r="F103" s="47" t="n">
        <v>15</v>
      </c>
      <c r="G103" s="47" t="n">
        <v>15</v>
      </c>
      <c r="H103" s="47" t="s">
        <v>28</v>
      </c>
      <c r="I103" s="47" t="s">
        <v>28</v>
      </c>
      <c r="J103" s="47" t="s">
        <v>28</v>
      </c>
      <c r="K103" s="47" t="s">
        <v>28</v>
      </c>
      <c r="L103" s="57"/>
      <c r="M103" s="97" t="n">
        <v>19</v>
      </c>
      <c r="N103" s="45" t="s">
        <v>152</v>
      </c>
      <c r="O103" s="46"/>
      <c r="P103" s="62" t="n">
        <v>439</v>
      </c>
      <c r="Q103" s="62" t="n">
        <v>6641</v>
      </c>
      <c r="R103" s="62" t="n">
        <v>6579</v>
      </c>
      <c r="S103" s="62" t="n">
        <v>13232382</v>
      </c>
      <c r="T103" s="62" t="n">
        <v>13223777</v>
      </c>
      <c r="U103" s="62" t="n">
        <v>7231215</v>
      </c>
      <c r="V103" s="62" t="n">
        <v>5498957</v>
      </c>
    </row>
    <row r="104" customFormat="false" ht="10.5" hidden="false" customHeight="true" outlineLevel="0" collapsed="false">
      <c r="D104" s="52"/>
      <c r="L104" s="57"/>
      <c r="O104" s="59"/>
      <c r="V104" s="47"/>
    </row>
    <row r="105" customFormat="false" ht="10.5" hidden="false" customHeight="true" outlineLevel="0" collapsed="false">
      <c r="B105" s="68" t="n">
        <v>15</v>
      </c>
      <c r="C105" s="45" t="s">
        <v>153</v>
      </c>
      <c r="D105" s="60"/>
      <c r="E105" s="62" t="n">
        <v>199</v>
      </c>
      <c r="F105" s="62" t="n">
        <v>2368</v>
      </c>
      <c r="G105" s="62" t="n">
        <v>2323</v>
      </c>
      <c r="H105" s="62" t="n">
        <v>3801756</v>
      </c>
      <c r="I105" s="62" t="n">
        <v>3802201</v>
      </c>
      <c r="J105" s="62" t="n">
        <v>2097385</v>
      </c>
      <c r="K105" s="62" t="n">
        <v>1545560</v>
      </c>
      <c r="L105" s="43"/>
      <c r="M105" s="7" t="n">
        <v>1912</v>
      </c>
      <c r="N105" s="45" t="s">
        <v>154</v>
      </c>
      <c r="O105" s="39"/>
      <c r="P105" s="47" t="n">
        <v>1</v>
      </c>
      <c r="Q105" s="47" t="n">
        <v>10</v>
      </c>
      <c r="R105" s="47" t="n">
        <v>10</v>
      </c>
      <c r="S105" s="47" t="s">
        <v>28</v>
      </c>
      <c r="T105" s="47" t="s">
        <v>28</v>
      </c>
      <c r="U105" s="47" t="s">
        <v>28</v>
      </c>
      <c r="V105" s="47" t="s">
        <v>28</v>
      </c>
    </row>
    <row r="106" customFormat="false" ht="10.5" hidden="false" customHeight="true" outlineLevel="0" collapsed="false">
      <c r="D106" s="52"/>
      <c r="L106" s="43"/>
      <c r="M106" s="44" t="n">
        <v>1914</v>
      </c>
      <c r="N106" s="45" t="s">
        <v>155</v>
      </c>
      <c r="O106" s="52"/>
      <c r="P106" s="47" t="n">
        <v>8</v>
      </c>
      <c r="Q106" s="47" t="n">
        <v>107</v>
      </c>
      <c r="R106" s="47" t="n">
        <v>106</v>
      </c>
      <c r="S106" s="47" t="n">
        <v>142551</v>
      </c>
      <c r="T106" s="47" t="n">
        <v>142808</v>
      </c>
      <c r="U106" s="47" t="n">
        <v>75560</v>
      </c>
      <c r="V106" s="47" t="n">
        <v>61170</v>
      </c>
    </row>
    <row r="107" customFormat="false" ht="10.5" hidden="false" customHeight="true" outlineLevel="0" collapsed="false">
      <c r="B107" s="2" t="n">
        <v>1521</v>
      </c>
      <c r="C107" s="45" t="s">
        <v>156</v>
      </c>
      <c r="D107" s="39"/>
      <c r="E107" s="74" t="n">
        <v>2</v>
      </c>
      <c r="F107" s="98" t="n">
        <v>38</v>
      </c>
      <c r="G107" s="98" t="n">
        <v>38</v>
      </c>
      <c r="H107" s="47" t="s">
        <v>28</v>
      </c>
      <c r="I107" s="47" t="s">
        <v>28</v>
      </c>
      <c r="J107" s="47" t="s">
        <v>28</v>
      </c>
      <c r="K107" s="47" t="s">
        <v>28</v>
      </c>
      <c r="L107" s="43"/>
      <c r="M107" s="44" t="n">
        <v>1915</v>
      </c>
      <c r="N107" s="63" t="s">
        <v>157</v>
      </c>
      <c r="O107" s="39"/>
      <c r="P107" s="47" t="n">
        <v>44</v>
      </c>
      <c r="Q107" s="47" t="n">
        <v>341</v>
      </c>
      <c r="R107" s="47" t="n">
        <v>334</v>
      </c>
      <c r="S107" s="47" t="n">
        <v>456550</v>
      </c>
      <c r="T107" s="47" t="n">
        <v>459093</v>
      </c>
      <c r="U107" s="47" t="n">
        <v>211711</v>
      </c>
      <c r="V107" s="47" t="n">
        <v>229392</v>
      </c>
    </row>
    <row r="108" customFormat="false" ht="10.5" hidden="false" customHeight="true" outlineLevel="0" collapsed="false">
      <c r="B108" s="44" t="n">
        <v>1531</v>
      </c>
      <c r="C108" s="45" t="s">
        <v>158</v>
      </c>
      <c r="D108" s="99"/>
      <c r="E108" s="47" t="n">
        <v>3</v>
      </c>
      <c r="F108" s="47" t="n">
        <v>34</v>
      </c>
      <c r="G108" s="47" t="n">
        <v>30</v>
      </c>
      <c r="H108" s="47" t="n">
        <v>30992</v>
      </c>
      <c r="I108" s="47" t="n">
        <v>30992</v>
      </c>
      <c r="J108" s="47" t="n">
        <v>13602</v>
      </c>
      <c r="K108" s="47" t="n">
        <v>16582</v>
      </c>
      <c r="L108" s="43"/>
      <c r="M108" s="44"/>
      <c r="N108" s="17" t="s">
        <v>159</v>
      </c>
      <c r="O108" s="39"/>
      <c r="P108" s="47"/>
      <c r="Q108" s="47"/>
      <c r="R108" s="47"/>
      <c r="S108" s="47"/>
      <c r="T108" s="47"/>
      <c r="U108" s="47"/>
      <c r="V108" s="47"/>
    </row>
    <row r="109" customFormat="false" ht="10.5" hidden="false" customHeight="true" outlineLevel="0" collapsed="false">
      <c r="B109" s="2" t="n">
        <v>1541</v>
      </c>
      <c r="C109" s="45" t="s">
        <v>160</v>
      </c>
      <c r="D109" s="99"/>
      <c r="E109" s="74" t="n">
        <v>19</v>
      </c>
      <c r="F109" s="74" t="n">
        <v>277</v>
      </c>
      <c r="G109" s="74" t="n">
        <v>273</v>
      </c>
      <c r="H109" s="43" t="n">
        <v>263628</v>
      </c>
      <c r="I109" s="43" t="n">
        <v>264222</v>
      </c>
      <c r="J109" s="43" t="n">
        <v>115290</v>
      </c>
      <c r="K109" s="43" t="n">
        <v>134631</v>
      </c>
      <c r="L109" s="43"/>
      <c r="M109" s="2" t="n">
        <v>1921</v>
      </c>
      <c r="N109" s="45" t="s">
        <v>161</v>
      </c>
      <c r="O109" s="99"/>
      <c r="P109" s="74" t="n">
        <v>5</v>
      </c>
      <c r="Q109" s="74" t="n">
        <v>189</v>
      </c>
      <c r="R109" s="74" t="n">
        <v>188</v>
      </c>
      <c r="S109" s="43" t="n">
        <v>739711</v>
      </c>
      <c r="T109" s="43" t="n">
        <v>722560</v>
      </c>
      <c r="U109" s="43" t="n">
        <v>412891</v>
      </c>
      <c r="V109" s="43" t="n">
        <v>272187</v>
      </c>
    </row>
    <row r="110" customFormat="false" ht="10.5" hidden="false" customHeight="true" outlineLevel="0" collapsed="false">
      <c r="B110" s="44" t="n">
        <v>1542</v>
      </c>
      <c r="C110" s="45" t="s">
        <v>162</v>
      </c>
      <c r="D110" s="99"/>
      <c r="E110" s="74" t="n">
        <v>1</v>
      </c>
      <c r="F110" s="98" t="n">
        <v>6</v>
      </c>
      <c r="G110" s="98" t="n">
        <v>6</v>
      </c>
      <c r="H110" s="47" t="s">
        <v>28</v>
      </c>
      <c r="I110" s="47" t="s">
        <v>28</v>
      </c>
      <c r="J110" s="47" t="s">
        <v>28</v>
      </c>
      <c r="K110" s="47" t="s">
        <v>28</v>
      </c>
      <c r="L110" s="43"/>
      <c r="M110" s="44" t="n">
        <v>1923</v>
      </c>
      <c r="N110" s="45" t="s">
        <v>163</v>
      </c>
      <c r="O110" s="46"/>
      <c r="P110" s="47" t="n">
        <v>1</v>
      </c>
      <c r="Q110" s="47" t="n">
        <v>26</v>
      </c>
      <c r="R110" s="47" t="n">
        <v>26</v>
      </c>
      <c r="S110" s="47" t="s">
        <v>28</v>
      </c>
      <c r="T110" s="47" t="s">
        <v>28</v>
      </c>
      <c r="U110" s="47" t="s">
        <v>28</v>
      </c>
      <c r="V110" s="47" t="s">
        <v>28</v>
      </c>
    </row>
    <row r="111" customFormat="false" ht="10.5" hidden="false" customHeight="true" outlineLevel="0" collapsed="false">
      <c r="B111" s="44" t="n">
        <v>1543</v>
      </c>
      <c r="C111" s="45" t="s">
        <v>164</v>
      </c>
      <c r="D111" s="99"/>
      <c r="E111" s="47" t="n">
        <v>4</v>
      </c>
      <c r="F111" s="47" t="n">
        <v>30</v>
      </c>
      <c r="G111" s="47" t="n">
        <v>30</v>
      </c>
      <c r="H111" s="47" t="n">
        <v>38184</v>
      </c>
      <c r="I111" s="47" t="n">
        <v>38169</v>
      </c>
      <c r="J111" s="47" t="n">
        <v>19391</v>
      </c>
      <c r="K111" s="47" t="n">
        <v>17804</v>
      </c>
      <c r="L111" s="43"/>
      <c r="O111" s="99"/>
    </row>
    <row r="112" customFormat="false" ht="10.5" hidden="false" customHeight="true" outlineLevel="0" collapsed="false">
      <c r="D112" s="99"/>
      <c r="L112" s="43"/>
      <c r="M112" s="44" t="n">
        <v>1925</v>
      </c>
      <c r="N112" s="63" t="s">
        <v>165</v>
      </c>
      <c r="O112" s="39"/>
      <c r="P112" s="47" t="n">
        <v>71</v>
      </c>
      <c r="Q112" s="47" t="n">
        <v>641</v>
      </c>
      <c r="R112" s="47" t="n">
        <v>621</v>
      </c>
      <c r="S112" s="47" t="n">
        <v>842097</v>
      </c>
      <c r="T112" s="47" t="n">
        <v>843444</v>
      </c>
      <c r="U112" s="47" t="n">
        <v>413141</v>
      </c>
      <c r="V112" s="47" t="n">
        <v>401648</v>
      </c>
    </row>
    <row r="113" customFormat="false" ht="10.5" hidden="false" customHeight="true" outlineLevel="0" collapsed="false">
      <c r="D113" s="99"/>
      <c r="L113" s="43"/>
      <c r="M113" s="2"/>
      <c r="N113" s="17" t="s">
        <v>166</v>
      </c>
      <c r="O113" s="46"/>
      <c r="P113" s="47"/>
      <c r="Q113" s="47"/>
      <c r="R113" s="47"/>
      <c r="S113" s="47"/>
      <c r="T113" s="47"/>
      <c r="U113" s="47"/>
      <c r="V113" s="47"/>
    </row>
    <row r="114" customFormat="false" ht="10.5" hidden="false" customHeight="true" outlineLevel="0" collapsed="false">
      <c r="B114" s="2" t="n">
        <v>1549</v>
      </c>
      <c r="C114" s="45" t="s">
        <v>167</v>
      </c>
      <c r="D114" s="99"/>
      <c r="E114" s="47" t="n">
        <v>17</v>
      </c>
      <c r="F114" s="47" t="n">
        <v>136</v>
      </c>
      <c r="G114" s="47" t="n">
        <v>133</v>
      </c>
      <c r="H114" s="47" t="n">
        <v>161634</v>
      </c>
      <c r="I114" s="47" t="n">
        <v>162841</v>
      </c>
      <c r="J114" s="47" t="n">
        <v>69232</v>
      </c>
      <c r="K114" s="47" t="n">
        <v>88496</v>
      </c>
      <c r="L114" s="43"/>
      <c r="M114" s="44" t="n">
        <v>1931</v>
      </c>
      <c r="N114" s="63" t="s">
        <v>168</v>
      </c>
      <c r="O114" s="52"/>
      <c r="P114" s="47" t="n">
        <v>141</v>
      </c>
      <c r="Q114" s="47" t="n">
        <v>3217</v>
      </c>
      <c r="R114" s="47" t="n">
        <v>3205</v>
      </c>
      <c r="S114" s="47" t="n">
        <v>6512539</v>
      </c>
      <c r="T114" s="47" t="n">
        <v>6545532</v>
      </c>
      <c r="U114" s="47" t="n">
        <v>3617639</v>
      </c>
      <c r="V114" s="47" t="n">
        <v>2697087</v>
      </c>
    </row>
    <row r="115" customFormat="false" ht="10.5" hidden="false" customHeight="true" outlineLevel="0" collapsed="false">
      <c r="B115" s="44" t="n">
        <v>1551</v>
      </c>
      <c r="C115" s="45" t="s">
        <v>169</v>
      </c>
      <c r="D115" s="99"/>
      <c r="E115" s="47" t="n">
        <v>3</v>
      </c>
      <c r="F115" s="47" t="n">
        <v>61</v>
      </c>
      <c r="G115" s="47" t="n">
        <v>61</v>
      </c>
      <c r="H115" s="47" t="n">
        <v>57829</v>
      </c>
      <c r="I115" s="47" t="n">
        <v>57256</v>
      </c>
      <c r="J115" s="47" t="n">
        <v>36343</v>
      </c>
      <c r="K115" s="47" t="n">
        <v>18329</v>
      </c>
      <c r="L115" s="43"/>
      <c r="M115" s="16"/>
      <c r="N115" s="17" t="s">
        <v>45</v>
      </c>
      <c r="O115" s="52"/>
      <c r="P115" s="47"/>
      <c r="Q115" s="47"/>
      <c r="R115" s="47"/>
      <c r="S115" s="47"/>
      <c r="T115" s="47"/>
      <c r="U115" s="47"/>
      <c r="V115" s="47"/>
    </row>
    <row r="116" customFormat="false" ht="10.5" hidden="false" customHeight="true" outlineLevel="0" collapsed="false">
      <c r="B116" s="44" t="n">
        <v>1552</v>
      </c>
      <c r="C116" s="45" t="s">
        <v>170</v>
      </c>
      <c r="D116" s="99"/>
      <c r="E116" s="47" t="n">
        <v>5</v>
      </c>
      <c r="F116" s="47" t="n">
        <v>49</v>
      </c>
      <c r="G116" s="47" t="n">
        <v>49</v>
      </c>
      <c r="H116" s="47" t="n">
        <v>86919</v>
      </c>
      <c r="I116" s="47" t="n">
        <v>86255</v>
      </c>
      <c r="J116" s="47" t="n">
        <v>56822</v>
      </c>
      <c r="K116" s="47" t="n">
        <v>28000</v>
      </c>
      <c r="L116" s="57"/>
      <c r="M116" s="44" t="n">
        <v>1932</v>
      </c>
      <c r="N116" s="45" t="s">
        <v>171</v>
      </c>
      <c r="O116" s="52"/>
      <c r="P116" s="47" t="n">
        <v>55</v>
      </c>
      <c r="Q116" s="47" t="n">
        <v>540</v>
      </c>
      <c r="R116" s="47" t="n">
        <v>533</v>
      </c>
      <c r="S116" s="47" t="n">
        <v>630195</v>
      </c>
      <c r="T116" s="47" t="n">
        <v>628923</v>
      </c>
      <c r="U116" s="47" t="n">
        <v>258268</v>
      </c>
      <c r="V116" s="47" t="n">
        <v>341376</v>
      </c>
    </row>
    <row r="117" customFormat="false" ht="10.5" hidden="false" customHeight="true" outlineLevel="0" collapsed="false">
      <c r="B117" s="44" t="n">
        <v>1553</v>
      </c>
      <c r="C117" s="45" t="s">
        <v>172</v>
      </c>
      <c r="D117" s="52"/>
      <c r="E117" s="47" t="n">
        <v>54</v>
      </c>
      <c r="F117" s="47" t="n">
        <v>777</v>
      </c>
      <c r="G117" s="47" t="n">
        <v>771</v>
      </c>
      <c r="H117" s="47" t="n">
        <v>1611454</v>
      </c>
      <c r="I117" s="47" t="n">
        <v>1604873</v>
      </c>
      <c r="J117" s="47" t="n">
        <v>1010590</v>
      </c>
      <c r="K117" s="47" t="n">
        <v>521953</v>
      </c>
      <c r="L117" s="57"/>
      <c r="M117" s="44" t="n">
        <v>1941</v>
      </c>
      <c r="N117" s="63" t="s">
        <v>173</v>
      </c>
      <c r="O117" s="52"/>
      <c r="P117" s="47" t="n">
        <v>3</v>
      </c>
      <c r="Q117" s="47" t="n">
        <v>98</v>
      </c>
      <c r="R117" s="47" t="n">
        <v>98</v>
      </c>
      <c r="S117" s="47" t="n">
        <v>163704</v>
      </c>
      <c r="T117" s="47" t="n">
        <v>163296</v>
      </c>
      <c r="U117" s="47" t="n">
        <v>53645</v>
      </c>
      <c r="V117" s="47" t="n">
        <v>100269</v>
      </c>
    </row>
    <row r="118" customFormat="false" ht="10.5" hidden="false" customHeight="true" outlineLevel="0" collapsed="false">
      <c r="B118" s="44" t="n">
        <v>1554</v>
      </c>
      <c r="C118" s="45" t="s">
        <v>174</v>
      </c>
      <c r="D118" s="56"/>
      <c r="E118" s="47" t="n">
        <v>57</v>
      </c>
      <c r="F118" s="47" t="n">
        <v>507</v>
      </c>
      <c r="G118" s="47" t="n">
        <v>490</v>
      </c>
      <c r="H118" s="47" t="n">
        <v>564468</v>
      </c>
      <c r="I118" s="47" t="n">
        <v>563307</v>
      </c>
      <c r="J118" s="47" t="n">
        <v>270574</v>
      </c>
      <c r="K118" s="47" t="n">
        <v>271799</v>
      </c>
      <c r="L118" s="43"/>
      <c r="M118" s="44"/>
      <c r="N118" s="17" t="s">
        <v>175</v>
      </c>
      <c r="O118" s="52"/>
      <c r="P118" s="47"/>
      <c r="Q118" s="47"/>
      <c r="R118" s="47"/>
      <c r="S118" s="47"/>
      <c r="T118" s="47"/>
      <c r="U118" s="47"/>
      <c r="V118" s="47"/>
    </row>
    <row r="119" customFormat="false" ht="10.5" hidden="false" customHeight="true" outlineLevel="0" collapsed="false">
      <c r="D119" s="52"/>
      <c r="L119" s="43"/>
      <c r="M119" s="44" t="n">
        <v>1942</v>
      </c>
      <c r="N119" s="45" t="s">
        <v>176</v>
      </c>
      <c r="O119" s="46"/>
      <c r="P119" s="47" t="n">
        <v>1</v>
      </c>
      <c r="Q119" s="47" t="n">
        <v>24</v>
      </c>
      <c r="R119" s="47" t="n">
        <v>24</v>
      </c>
      <c r="S119" s="47" t="s">
        <v>28</v>
      </c>
      <c r="T119" s="47" t="s">
        <v>28</v>
      </c>
      <c r="U119" s="47" t="s">
        <v>28</v>
      </c>
      <c r="V119" s="47" t="s">
        <v>28</v>
      </c>
    </row>
    <row r="120" customFormat="false" ht="10.5" hidden="false" customHeight="true" outlineLevel="0" collapsed="false">
      <c r="B120" s="7" t="n">
        <v>1592</v>
      </c>
      <c r="C120" s="45" t="s">
        <v>177</v>
      </c>
      <c r="D120" s="56"/>
      <c r="E120" s="47" t="n">
        <v>2</v>
      </c>
      <c r="F120" s="47" t="n">
        <v>88</v>
      </c>
      <c r="G120" s="47" t="n">
        <v>88</v>
      </c>
      <c r="H120" s="47" t="s">
        <v>28</v>
      </c>
      <c r="I120" s="47" t="s">
        <v>28</v>
      </c>
      <c r="J120" s="47" t="s">
        <v>28</v>
      </c>
      <c r="K120" s="47" t="s">
        <v>28</v>
      </c>
      <c r="L120" s="43"/>
      <c r="O120" s="52"/>
    </row>
    <row r="121" customFormat="false" ht="10.5" hidden="false" customHeight="true" outlineLevel="0" collapsed="false">
      <c r="B121" s="7" t="n">
        <v>1599</v>
      </c>
      <c r="C121" s="45" t="s">
        <v>178</v>
      </c>
      <c r="D121" s="46"/>
      <c r="E121" s="47" t="n">
        <v>32</v>
      </c>
      <c r="F121" s="47" t="n">
        <v>365</v>
      </c>
      <c r="G121" s="47" t="n">
        <v>354</v>
      </c>
      <c r="H121" s="47" t="n">
        <v>688991</v>
      </c>
      <c r="I121" s="47" t="n">
        <v>695806</v>
      </c>
      <c r="J121" s="47" t="n">
        <v>341961</v>
      </c>
      <c r="K121" s="47" t="n">
        <v>331471</v>
      </c>
      <c r="L121" s="43"/>
      <c r="M121" s="44" t="n">
        <v>1944</v>
      </c>
      <c r="N121" s="45" t="s">
        <v>179</v>
      </c>
      <c r="O121" s="52"/>
      <c r="P121" s="47" t="n">
        <v>4</v>
      </c>
      <c r="Q121" s="47" t="n">
        <v>49</v>
      </c>
      <c r="R121" s="47" t="n">
        <v>49</v>
      </c>
      <c r="S121" s="47" t="n">
        <v>56316</v>
      </c>
      <c r="T121" s="47" t="n">
        <v>56216</v>
      </c>
      <c r="U121" s="47" t="n">
        <v>27479</v>
      </c>
      <c r="V121" s="47" t="n">
        <v>27364</v>
      </c>
    </row>
    <row r="122" customFormat="false" ht="10.5" hidden="false" customHeight="true" outlineLevel="0" collapsed="false">
      <c r="D122" s="52"/>
      <c r="L122" s="43"/>
      <c r="M122" s="44" t="n">
        <v>1945</v>
      </c>
      <c r="N122" s="45" t="s">
        <v>180</v>
      </c>
      <c r="O122" s="52"/>
      <c r="P122" s="47" t="n">
        <v>18</v>
      </c>
      <c r="Q122" s="47" t="n">
        <v>256</v>
      </c>
      <c r="R122" s="47" t="n">
        <v>251</v>
      </c>
      <c r="S122" s="47" t="n">
        <v>448748</v>
      </c>
      <c r="T122" s="47" t="n">
        <v>448226</v>
      </c>
      <c r="U122" s="47" t="n">
        <v>189709</v>
      </c>
      <c r="V122" s="47" t="n">
        <v>241259</v>
      </c>
    </row>
    <row r="123" customFormat="false" ht="10.5" hidden="false" customHeight="true" outlineLevel="0" collapsed="false">
      <c r="B123" s="96" t="n">
        <v>16</v>
      </c>
      <c r="C123" s="45" t="s">
        <v>181</v>
      </c>
      <c r="D123" s="60"/>
      <c r="E123" s="62" t="n">
        <v>617</v>
      </c>
      <c r="F123" s="62" t="n">
        <v>10648</v>
      </c>
      <c r="G123" s="62" t="n">
        <v>10574</v>
      </c>
      <c r="H123" s="62" t="n">
        <v>22314092</v>
      </c>
      <c r="I123" s="62" t="n">
        <v>22340871</v>
      </c>
      <c r="J123" s="62" t="n">
        <v>10532785</v>
      </c>
      <c r="K123" s="62" t="n">
        <v>10729929</v>
      </c>
      <c r="L123" s="57"/>
      <c r="M123" s="44" t="n">
        <v>1951</v>
      </c>
      <c r="N123" s="45" t="s">
        <v>182</v>
      </c>
      <c r="O123" s="52"/>
      <c r="P123" s="47" t="n">
        <v>12</v>
      </c>
      <c r="Q123" s="47" t="n">
        <v>223</v>
      </c>
      <c r="R123" s="47" t="n">
        <v>223</v>
      </c>
      <c r="S123" s="47" t="n">
        <v>942521</v>
      </c>
      <c r="T123" s="47" t="n">
        <v>940823</v>
      </c>
      <c r="U123" s="47" t="n">
        <v>684071</v>
      </c>
      <c r="V123" s="47" t="n">
        <v>231006</v>
      </c>
    </row>
    <row r="124" customFormat="false" ht="10.5" hidden="false" customHeight="true" outlineLevel="0" collapsed="false">
      <c r="D124" s="52"/>
      <c r="L124" s="43"/>
      <c r="M124" s="72" t="n">
        <v>1991</v>
      </c>
      <c r="N124" s="100" t="s">
        <v>183</v>
      </c>
      <c r="O124" s="52"/>
      <c r="P124" s="47" t="n">
        <v>7</v>
      </c>
      <c r="Q124" s="47" t="n">
        <v>108</v>
      </c>
      <c r="R124" s="47" t="n">
        <v>108</v>
      </c>
      <c r="S124" s="47" t="n">
        <v>235972</v>
      </c>
      <c r="T124" s="47" t="n">
        <v>234667</v>
      </c>
      <c r="U124" s="47" t="n">
        <v>127641</v>
      </c>
      <c r="V124" s="47" t="n">
        <v>95706</v>
      </c>
    </row>
    <row r="125" customFormat="false" ht="10.5" hidden="false" customHeight="true" outlineLevel="0" collapsed="false">
      <c r="B125" s="44" t="n">
        <v>1611</v>
      </c>
      <c r="C125" s="45" t="s">
        <v>184</v>
      </c>
      <c r="D125" s="46"/>
      <c r="E125" s="47" t="n">
        <v>450</v>
      </c>
      <c r="F125" s="47" t="n">
        <v>8736</v>
      </c>
      <c r="G125" s="47" t="n">
        <v>8693</v>
      </c>
      <c r="H125" s="47" t="n">
        <v>20232358</v>
      </c>
      <c r="I125" s="47" t="n">
        <v>20259991</v>
      </c>
      <c r="J125" s="47" t="n">
        <v>9845485</v>
      </c>
      <c r="K125" s="47" t="n">
        <v>9445227</v>
      </c>
      <c r="L125" s="43"/>
      <c r="M125" s="44" t="n">
        <v>1992</v>
      </c>
      <c r="N125" s="45" t="s">
        <v>185</v>
      </c>
      <c r="O125" s="46"/>
      <c r="P125" s="47" t="n">
        <v>11</v>
      </c>
      <c r="Q125" s="47" t="n">
        <v>131</v>
      </c>
      <c r="R125" s="47" t="n">
        <v>130</v>
      </c>
      <c r="S125" s="47" t="n">
        <v>201617</v>
      </c>
      <c r="T125" s="47" t="n">
        <v>200814</v>
      </c>
      <c r="U125" s="47" t="n">
        <v>89214</v>
      </c>
      <c r="V125" s="47" t="n">
        <v>103050</v>
      </c>
    </row>
    <row r="126" customFormat="false" ht="10.5" hidden="false" customHeight="true" outlineLevel="0" collapsed="false">
      <c r="B126" s="44" t="n">
        <v>1621</v>
      </c>
      <c r="C126" s="45" t="s">
        <v>186</v>
      </c>
      <c r="D126" s="73"/>
      <c r="E126" s="47" t="n">
        <v>75</v>
      </c>
      <c r="F126" s="47" t="n">
        <v>1158</v>
      </c>
      <c r="G126" s="47" t="n">
        <v>1156</v>
      </c>
      <c r="H126" s="47" t="n">
        <v>1432189</v>
      </c>
      <c r="I126" s="47" t="n">
        <v>1431129</v>
      </c>
      <c r="J126" s="47" t="n">
        <v>494050</v>
      </c>
      <c r="K126" s="47" t="n">
        <v>856950</v>
      </c>
      <c r="L126" s="43"/>
      <c r="O126" s="52"/>
    </row>
    <row r="127" customFormat="false" ht="10.5" hidden="false" customHeight="true" outlineLevel="0" collapsed="false">
      <c r="B127" s="44" t="n">
        <v>1631</v>
      </c>
      <c r="C127" s="45" t="s">
        <v>187</v>
      </c>
      <c r="D127" s="73"/>
      <c r="E127" s="47" t="n">
        <v>62</v>
      </c>
      <c r="F127" s="47" t="n">
        <v>542</v>
      </c>
      <c r="G127" s="47" t="n">
        <v>523</v>
      </c>
      <c r="H127" s="47" t="n">
        <v>526143</v>
      </c>
      <c r="I127" s="47" t="n">
        <v>526349</v>
      </c>
      <c r="J127" s="47" t="n">
        <v>169151</v>
      </c>
      <c r="K127" s="47" t="n">
        <v>334190</v>
      </c>
      <c r="L127" s="57"/>
      <c r="M127" s="44" t="n">
        <v>1997</v>
      </c>
      <c r="N127" s="63" t="s">
        <v>188</v>
      </c>
      <c r="O127" s="52"/>
      <c r="P127" s="47" t="n">
        <v>13</v>
      </c>
      <c r="Q127" s="47" t="n">
        <v>184</v>
      </c>
      <c r="R127" s="47" t="n">
        <v>184</v>
      </c>
      <c r="S127" s="47" t="n">
        <v>733905</v>
      </c>
      <c r="T127" s="47" t="n">
        <v>717289</v>
      </c>
      <c r="U127" s="47" t="n">
        <v>584809</v>
      </c>
      <c r="V127" s="47" t="n">
        <v>107051</v>
      </c>
    </row>
    <row r="128" customFormat="false" ht="10.5" hidden="false" customHeight="true" outlineLevel="0" collapsed="false">
      <c r="B128" s="44" t="n">
        <v>1632</v>
      </c>
      <c r="C128" s="45" t="s">
        <v>189</v>
      </c>
      <c r="D128" s="56"/>
      <c r="E128" s="47" t="n">
        <v>30</v>
      </c>
      <c r="F128" s="47" t="n">
        <v>212</v>
      </c>
      <c r="G128" s="47" t="n">
        <v>202</v>
      </c>
      <c r="H128" s="47" t="n">
        <v>123402</v>
      </c>
      <c r="I128" s="47" t="n">
        <v>123402</v>
      </c>
      <c r="J128" s="47" t="n">
        <v>24099</v>
      </c>
      <c r="K128" s="47" t="n">
        <v>93562</v>
      </c>
      <c r="L128" s="43"/>
      <c r="M128" s="44" t="n">
        <v>1998</v>
      </c>
      <c r="N128" s="63" t="s">
        <v>190</v>
      </c>
      <c r="O128" s="46"/>
      <c r="P128" s="47" t="n">
        <v>44</v>
      </c>
      <c r="Q128" s="47" t="n">
        <v>497</v>
      </c>
      <c r="R128" s="47" t="n">
        <v>489</v>
      </c>
      <c r="S128" s="47" t="n">
        <v>869660</v>
      </c>
      <c r="T128" s="47" t="n">
        <v>867370</v>
      </c>
      <c r="U128" s="47" t="n">
        <v>395015</v>
      </c>
      <c r="V128" s="47" t="n">
        <v>439758</v>
      </c>
    </row>
    <row r="129" customFormat="false" ht="10.5" hidden="false" customHeight="true" outlineLevel="0" collapsed="false">
      <c r="D129" s="52"/>
      <c r="L129" s="43"/>
      <c r="O129" s="52"/>
    </row>
    <row r="130" customFormat="false" ht="10.5" hidden="false" customHeight="true" outlineLevel="0" collapsed="false">
      <c r="B130" s="96" t="n">
        <v>17</v>
      </c>
      <c r="C130" s="45" t="s">
        <v>191</v>
      </c>
      <c r="D130" s="101"/>
      <c r="E130" s="62" t="n">
        <v>68</v>
      </c>
      <c r="F130" s="62" t="n">
        <v>2580</v>
      </c>
      <c r="G130" s="62" t="n">
        <v>2580</v>
      </c>
      <c r="H130" s="62" t="n">
        <v>18161909</v>
      </c>
      <c r="I130" s="62" t="n">
        <v>19852773</v>
      </c>
      <c r="J130" s="62" t="n">
        <v>11265083</v>
      </c>
      <c r="K130" s="62" t="n">
        <v>7526840</v>
      </c>
      <c r="L130" s="43"/>
      <c r="M130" s="102" t="n">
        <v>20</v>
      </c>
      <c r="N130" s="54" t="s">
        <v>192</v>
      </c>
      <c r="O130" s="46"/>
      <c r="P130" s="62" t="n">
        <v>88</v>
      </c>
      <c r="Q130" s="62" t="n">
        <v>1510</v>
      </c>
      <c r="R130" s="62" t="n">
        <v>1490</v>
      </c>
      <c r="S130" s="62" t="n">
        <v>2840944</v>
      </c>
      <c r="T130" s="62" t="n">
        <v>2861401</v>
      </c>
      <c r="U130" s="62" t="n">
        <v>1259589</v>
      </c>
      <c r="V130" s="62" t="n">
        <v>1479696</v>
      </c>
    </row>
    <row r="131" customFormat="false" ht="10.5" hidden="false" customHeight="true" outlineLevel="0" collapsed="false">
      <c r="D131" s="52"/>
      <c r="L131" s="57"/>
      <c r="O131" s="52"/>
    </row>
    <row r="132" customFormat="false" ht="10.5" hidden="false" customHeight="true" outlineLevel="0" collapsed="false">
      <c r="B132" s="44" t="n">
        <v>1712</v>
      </c>
      <c r="C132" s="45" t="s">
        <v>193</v>
      </c>
      <c r="D132" s="56"/>
      <c r="E132" s="47" t="n">
        <v>1</v>
      </c>
      <c r="F132" s="47" t="n">
        <v>46</v>
      </c>
      <c r="G132" s="47" t="n">
        <v>46</v>
      </c>
      <c r="H132" s="47" t="s">
        <v>28</v>
      </c>
      <c r="I132" s="47" t="s">
        <v>28</v>
      </c>
      <c r="J132" s="47" t="s">
        <v>28</v>
      </c>
      <c r="K132" s="47" t="s">
        <v>28</v>
      </c>
      <c r="L132" s="43"/>
      <c r="M132" s="2" t="n">
        <v>2011</v>
      </c>
      <c r="N132" s="45" t="s">
        <v>194</v>
      </c>
      <c r="O132" s="52"/>
      <c r="P132" s="74" t="n">
        <v>1</v>
      </c>
      <c r="Q132" s="74" t="n">
        <v>20</v>
      </c>
      <c r="R132" s="74" t="n">
        <v>20</v>
      </c>
      <c r="S132" s="47" t="s">
        <v>28</v>
      </c>
      <c r="T132" s="47" t="s">
        <v>28</v>
      </c>
      <c r="U132" s="47" t="s">
        <v>28</v>
      </c>
      <c r="V132" s="47" t="s">
        <v>28</v>
      </c>
    </row>
    <row r="133" customFormat="false" ht="10.5" hidden="false" customHeight="true" outlineLevel="0" collapsed="false">
      <c r="B133" s="44" t="n">
        <v>1719</v>
      </c>
      <c r="C133" s="45" t="s">
        <v>195</v>
      </c>
      <c r="D133" s="56"/>
      <c r="E133" s="47" t="n">
        <v>1</v>
      </c>
      <c r="F133" s="47" t="n">
        <v>131</v>
      </c>
      <c r="G133" s="47" t="n">
        <v>131</v>
      </c>
      <c r="H133" s="47" t="s">
        <v>28</v>
      </c>
      <c r="I133" s="47" t="s">
        <v>28</v>
      </c>
      <c r="J133" s="47" t="s">
        <v>28</v>
      </c>
      <c r="K133" s="47" t="s">
        <v>28</v>
      </c>
      <c r="L133" s="43"/>
      <c r="M133" s="44" t="n">
        <v>2021</v>
      </c>
      <c r="N133" s="45" t="s">
        <v>196</v>
      </c>
      <c r="O133" s="52"/>
      <c r="P133" s="47" t="n">
        <v>2</v>
      </c>
      <c r="Q133" s="47" t="n">
        <v>11</v>
      </c>
      <c r="R133" s="47" t="n">
        <v>9</v>
      </c>
      <c r="S133" s="47" t="s">
        <v>28</v>
      </c>
      <c r="T133" s="47" t="s">
        <v>28</v>
      </c>
      <c r="U133" s="47" t="s">
        <v>28</v>
      </c>
      <c r="V133" s="47" t="s">
        <v>28</v>
      </c>
    </row>
    <row r="134" customFormat="false" ht="10.5" hidden="false" customHeight="true" outlineLevel="0" collapsed="false">
      <c r="B134" s="44" t="n">
        <v>1723</v>
      </c>
      <c r="C134" s="45" t="s">
        <v>197</v>
      </c>
      <c r="D134" s="56"/>
      <c r="E134" s="47" t="n">
        <v>2</v>
      </c>
      <c r="F134" s="47" t="n">
        <v>34</v>
      </c>
      <c r="G134" s="47" t="n">
        <v>34</v>
      </c>
      <c r="H134" s="47" t="s">
        <v>28</v>
      </c>
      <c r="I134" s="47" t="s">
        <v>28</v>
      </c>
      <c r="J134" s="47" t="s">
        <v>28</v>
      </c>
      <c r="K134" s="47" t="s">
        <v>28</v>
      </c>
      <c r="L134" s="43"/>
      <c r="M134" s="44" t="n">
        <v>2022</v>
      </c>
      <c r="N134" s="45" t="s">
        <v>198</v>
      </c>
      <c r="O134" s="52"/>
      <c r="P134" s="47" t="n">
        <v>1</v>
      </c>
      <c r="Q134" s="47" t="n">
        <v>10</v>
      </c>
      <c r="R134" s="47" t="n">
        <v>10</v>
      </c>
      <c r="S134" s="47" t="s">
        <v>28</v>
      </c>
      <c r="T134" s="47" t="s">
        <v>28</v>
      </c>
      <c r="U134" s="47" t="s">
        <v>28</v>
      </c>
      <c r="V134" s="47" t="s">
        <v>28</v>
      </c>
    </row>
    <row r="135" customFormat="false" ht="10.5" hidden="false" customHeight="true" outlineLevel="0" collapsed="false">
      <c r="B135" s="44" t="n">
        <v>1724</v>
      </c>
      <c r="C135" s="45" t="s">
        <v>199</v>
      </c>
      <c r="D135" s="56"/>
      <c r="E135" s="47" t="n">
        <v>1</v>
      </c>
      <c r="F135" s="47" t="n">
        <v>6</v>
      </c>
      <c r="G135" s="47" t="n">
        <v>6</v>
      </c>
      <c r="H135" s="47" t="s">
        <v>28</v>
      </c>
      <c r="I135" s="47" t="s">
        <v>28</v>
      </c>
      <c r="J135" s="47" t="s">
        <v>28</v>
      </c>
      <c r="K135" s="47" t="s">
        <v>28</v>
      </c>
      <c r="L135" s="43"/>
      <c r="M135" s="44" t="n">
        <v>2031</v>
      </c>
      <c r="N135" s="45" t="s">
        <v>200</v>
      </c>
      <c r="O135" s="52"/>
      <c r="P135" s="47" t="n">
        <v>3</v>
      </c>
      <c r="Q135" s="47" t="n">
        <v>21</v>
      </c>
      <c r="R135" s="47" t="n">
        <v>19</v>
      </c>
      <c r="S135" s="47" t="n">
        <v>15339</v>
      </c>
      <c r="T135" s="47" t="n">
        <v>15339</v>
      </c>
      <c r="U135" s="47" t="n">
        <v>1114</v>
      </c>
      <c r="V135" s="47" t="n">
        <v>13268</v>
      </c>
    </row>
    <row r="136" customFormat="false" ht="10.5" hidden="false" customHeight="true" outlineLevel="0" collapsed="false">
      <c r="B136" s="44" t="n">
        <v>1729</v>
      </c>
      <c r="C136" s="45" t="s">
        <v>201</v>
      </c>
      <c r="D136" s="56"/>
      <c r="E136" s="47" t="n">
        <v>6</v>
      </c>
      <c r="F136" s="47" t="n">
        <v>97</v>
      </c>
      <c r="G136" s="47" t="n">
        <v>97</v>
      </c>
      <c r="H136" s="47" t="n">
        <v>299087</v>
      </c>
      <c r="I136" s="47" t="n">
        <v>299199</v>
      </c>
      <c r="J136" s="47" t="n">
        <v>135561</v>
      </c>
      <c r="K136" s="47" t="n">
        <v>131594</v>
      </c>
      <c r="L136" s="43"/>
      <c r="M136" s="44" t="n">
        <v>2032</v>
      </c>
      <c r="N136" s="45" t="s">
        <v>202</v>
      </c>
      <c r="O136" s="52"/>
      <c r="P136" s="47" t="n">
        <v>1</v>
      </c>
      <c r="Q136" s="47" t="n">
        <v>9</v>
      </c>
      <c r="R136" s="47" t="n">
        <v>9</v>
      </c>
      <c r="S136" s="47" t="s">
        <v>28</v>
      </c>
      <c r="T136" s="47" t="s">
        <v>28</v>
      </c>
      <c r="U136" s="47" t="s">
        <v>28</v>
      </c>
      <c r="V136" s="47" t="s">
        <v>28</v>
      </c>
    </row>
    <row r="137" customFormat="false" ht="10.5" hidden="false" customHeight="true" outlineLevel="0" collapsed="false">
      <c r="D137" s="52"/>
      <c r="L137" s="43"/>
      <c r="O137" s="52"/>
    </row>
    <row r="138" customFormat="false" ht="10.5" hidden="false" customHeight="true" outlineLevel="0" collapsed="false">
      <c r="B138" s="44" t="n">
        <v>1732</v>
      </c>
      <c r="C138" s="45" t="s">
        <v>203</v>
      </c>
      <c r="D138" s="56"/>
      <c r="E138" s="47" t="n">
        <v>3</v>
      </c>
      <c r="F138" s="47" t="n">
        <v>350</v>
      </c>
      <c r="G138" s="47" t="n">
        <v>350</v>
      </c>
      <c r="H138" s="47" t="n">
        <v>4098208</v>
      </c>
      <c r="I138" s="47" t="n">
        <v>4113222</v>
      </c>
      <c r="J138" s="47" t="n">
        <v>1848502</v>
      </c>
      <c r="K138" s="47" t="n">
        <v>1971356</v>
      </c>
      <c r="L138" s="43"/>
      <c r="M138" s="44" t="n">
        <v>2033</v>
      </c>
      <c r="N138" s="45" t="s">
        <v>204</v>
      </c>
      <c r="O138" s="52"/>
      <c r="P138" s="47" t="n">
        <v>74</v>
      </c>
      <c r="Q138" s="47" t="n">
        <v>1393</v>
      </c>
      <c r="R138" s="47" t="n">
        <v>1378</v>
      </c>
      <c r="S138" s="47" t="n">
        <v>2725524</v>
      </c>
      <c r="T138" s="47" t="n">
        <v>2746024</v>
      </c>
      <c r="U138" s="47" t="n">
        <v>1206914</v>
      </c>
      <c r="V138" s="47" t="n">
        <v>1421270</v>
      </c>
    </row>
    <row r="139" customFormat="false" ht="10.5" hidden="false" customHeight="true" outlineLevel="0" collapsed="false">
      <c r="B139" s="103"/>
      <c r="C139" s="17" t="s">
        <v>205</v>
      </c>
      <c r="D139" s="46"/>
      <c r="E139" s="47"/>
      <c r="F139" s="47"/>
      <c r="G139" s="47"/>
      <c r="H139" s="47"/>
      <c r="I139" s="47"/>
      <c r="J139" s="47"/>
      <c r="K139" s="47"/>
      <c r="L139" s="43"/>
      <c r="M139" s="44" t="n">
        <v>2091</v>
      </c>
      <c r="N139" s="45" t="s">
        <v>206</v>
      </c>
      <c r="O139" s="52"/>
      <c r="P139" s="47" t="n">
        <v>1</v>
      </c>
      <c r="Q139" s="47" t="n">
        <v>8</v>
      </c>
      <c r="R139" s="47" t="n">
        <v>8</v>
      </c>
      <c r="S139" s="47" t="s">
        <v>28</v>
      </c>
      <c r="T139" s="47" t="s">
        <v>28</v>
      </c>
      <c r="U139" s="47" t="s">
        <v>28</v>
      </c>
      <c r="V139" s="47" t="s">
        <v>28</v>
      </c>
    </row>
    <row r="140" customFormat="false" ht="10.5" hidden="false" customHeight="true" outlineLevel="0" collapsed="false">
      <c r="B140" s="44" t="n">
        <v>1734</v>
      </c>
      <c r="C140" s="45" t="s">
        <v>207</v>
      </c>
      <c r="D140" s="46"/>
      <c r="E140" s="47" t="n">
        <v>5</v>
      </c>
      <c r="F140" s="47" t="n">
        <v>385</v>
      </c>
      <c r="G140" s="47" t="n">
        <v>385</v>
      </c>
      <c r="H140" s="47" t="n">
        <v>2524807</v>
      </c>
      <c r="I140" s="47" t="n">
        <v>4015458</v>
      </c>
      <c r="J140" s="47" t="n">
        <v>2815004</v>
      </c>
      <c r="K140" s="47" t="n">
        <v>1066712</v>
      </c>
      <c r="L140" s="57"/>
      <c r="M140" s="44" t="n">
        <v>2093</v>
      </c>
      <c r="N140" s="45" t="s">
        <v>208</v>
      </c>
      <c r="O140" s="52"/>
      <c r="P140" s="47" t="n">
        <v>3</v>
      </c>
      <c r="Q140" s="47" t="n">
        <v>21</v>
      </c>
      <c r="R140" s="47" t="n">
        <v>21</v>
      </c>
      <c r="S140" s="47" t="n">
        <v>49194</v>
      </c>
      <c r="T140" s="47" t="n">
        <v>49194</v>
      </c>
      <c r="U140" s="47" t="n">
        <v>31740</v>
      </c>
      <c r="V140" s="47" t="n">
        <v>16175</v>
      </c>
    </row>
    <row r="141" customFormat="false" ht="10.5" hidden="false" customHeight="true" outlineLevel="0" collapsed="false">
      <c r="B141" s="7" t="n">
        <v>1735</v>
      </c>
      <c r="C141" s="45" t="s">
        <v>209</v>
      </c>
      <c r="D141" s="56"/>
      <c r="E141" s="47" t="n">
        <v>2</v>
      </c>
      <c r="F141" s="47" t="n">
        <v>475</v>
      </c>
      <c r="G141" s="47" t="n">
        <v>475</v>
      </c>
      <c r="H141" s="47" t="s">
        <v>28</v>
      </c>
      <c r="I141" s="47" t="s">
        <v>28</v>
      </c>
      <c r="J141" s="47" t="s">
        <v>28</v>
      </c>
      <c r="K141" s="47" t="s">
        <v>28</v>
      </c>
      <c r="L141" s="43"/>
      <c r="M141" s="44" t="n">
        <v>2094</v>
      </c>
      <c r="N141" s="45" t="s">
        <v>210</v>
      </c>
      <c r="O141" s="52"/>
      <c r="P141" s="47" t="n">
        <v>1</v>
      </c>
      <c r="Q141" s="47" t="n">
        <v>9</v>
      </c>
      <c r="R141" s="47" t="n">
        <v>9</v>
      </c>
      <c r="S141" s="47" t="s">
        <v>28</v>
      </c>
      <c r="T141" s="47" t="s">
        <v>28</v>
      </c>
      <c r="U141" s="47" t="s">
        <v>28</v>
      </c>
      <c r="V141" s="47" t="s">
        <v>28</v>
      </c>
    </row>
    <row r="142" customFormat="false" ht="10.5" hidden="false" customHeight="true" outlineLevel="0" collapsed="false">
      <c r="B142" s="44" t="n">
        <v>1739</v>
      </c>
      <c r="C142" s="45" t="s">
        <v>211</v>
      </c>
      <c r="D142" s="46"/>
      <c r="E142" s="47" t="n">
        <v>3</v>
      </c>
      <c r="F142" s="47" t="n">
        <v>55</v>
      </c>
      <c r="G142" s="47" t="n">
        <v>55</v>
      </c>
      <c r="H142" s="47" t="n">
        <v>66886</v>
      </c>
      <c r="I142" s="47" t="n">
        <v>66407</v>
      </c>
      <c r="J142" s="47" t="n">
        <v>20552</v>
      </c>
      <c r="K142" s="47" t="n">
        <v>40833</v>
      </c>
      <c r="L142" s="43"/>
      <c r="M142" s="44" t="n">
        <v>2099</v>
      </c>
      <c r="N142" s="45" t="s">
        <v>212</v>
      </c>
      <c r="O142" s="52"/>
      <c r="P142" s="74" t="n">
        <v>1</v>
      </c>
      <c r="Q142" s="74" t="n">
        <v>8</v>
      </c>
      <c r="R142" s="74" t="n">
        <v>7</v>
      </c>
      <c r="S142" s="47" t="s">
        <v>28</v>
      </c>
      <c r="T142" s="47" t="s">
        <v>28</v>
      </c>
      <c r="U142" s="47" t="s">
        <v>28</v>
      </c>
      <c r="V142" s="47" t="s">
        <v>28</v>
      </c>
    </row>
    <row r="143" customFormat="false" ht="10.5" hidden="false" customHeight="true" outlineLevel="0" collapsed="false">
      <c r="B143" s="44" t="n">
        <v>1742</v>
      </c>
      <c r="C143" s="45" t="s">
        <v>213</v>
      </c>
      <c r="D143" s="46"/>
      <c r="E143" s="47" t="n">
        <v>1</v>
      </c>
      <c r="F143" s="47" t="n">
        <v>170</v>
      </c>
      <c r="G143" s="47" t="n">
        <v>170</v>
      </c>
      <c r="H143" s="47" t="s">
        <v>28</v>
      </c>
      <c r="I143" s="47" t="s">
        <v>28</v>
      </c>
      <c r="J143" s="47" t="s">
        <v>28</v>
      </c>
      <c r="K143" s="47" t="s">
        <v>28</v>
      </c>
      <c r="L143" s="43"/>
      <c r="O143" s="99"/>
    </row>
    <row r="144" customFormat="false" ht="10.5" hidden="false" customHeight="true" outlineLevel="0" collapsed="false">
      <c r="D144" s="52"/>
      <c r="L144" s="43"/>
      <c r="M144" s="96" t="n">
        <v>21</v>
      </c>
      <c r="N144" s="45" t="s">
        <v>214</v>
      </c>
      <c r="O144" s="52"/>
      <c r="P144" s="62" t="n">
        <v>35</v>
      </c>
      <c r="Q144" s="62" t="n">
        <v>483</v>
      </c>
      <c r="R144" s="62" t="n">
        <v>466</v>
      </c>
      <c r="S144" s="62" t="n">
        <v>514362</v>
      </c>
      <c r="T144" s="62" t="n">
        <v>516204</v>
      </c>
      <c r="U144" s="62" t="n">
        <v>255034</v>
      </c>
      <c r="V144" s="62" t="n">
        <v>241466</v>
      </c>
    </row>
    <row r="145" customFormat="false" ht="10.5" hidden="false" customHeight="true" outlineLevel="0" collapsed="false">
      <c r="B145" s="44" t="n">
        <v>1752</v>
      </c>
      <c r="C145" s="45" t="s">
        <v>215</v>
      </c>
      <c r="D145" s="46"/>
      <c r="E145" s="47" t="n">
        <v>8</v>
      </c>
      <c r="F145" s="47" t="n">
        <v>102</v>
      </c>
      <c r="G145" s="47" t="n">
        <v>102</v>
      </c>
      <c r="H145" s="47" t="n">
        <v>347480</v>
      </c>
      <c r="I145" s="47" t="n">
        <v>360373</v>
      </c>
      <c r="J145" s="47" t="n">
        <v>245329</v>
      </c>
      <c r="K145" s="47" t="n">
        <v>105041</v>
      </c>
      <c r="L145" s="43"/>
      <c r="M145" s="44"/>
      <c r="O145" s="39"/>
      <c r="P145" s="47"/>
      <c r="Q145" s="47"/>
      <c r="R145" s="47"/>
      <c r="S145" s="47"/>
      <c r="T145" s="47"/>
      <c r="U145" s="47"/>
      <c r="V145" s="47"/>
    </row>
    <row r="146" customFormat="false" ht="10.5" hidden="false" customHeight="true" outlineLevel="0" collapsed="false">
      <c r="B146" s="44" t="n">
        <v>1753</v>
      </c>
      <c r="C146" s="45" t="s">
        <v>216</v>
      </c>
      <c r="D146" s="59"/>
      <c r="E146" s="47" t="n">
        <v>2</v>
      </c>
      <c r="F146" s="47" t="n">
        <v>41</v>
      </c>
      <c r="G146" s="47" t="n">
        <v>41</v>
      </c>
      <c r="H146" s="47" t="s">
        <v>28</v>
      </c>
      <c r="I146" s="47" t="s">
        <v>28</v>
      </c>
      <c r="J146" s="47" t="s">
        <v>28</v>
      </c>
      <c r="K146" s="47" t="s">
        <v>28</v>
      </c>
      <c r="L146" s="43"/>
      <c r="M146" s="44" t="n">
        <v>2121</v>
      </c>
      <c r="N146" s="45" t="s">
        <v>217</v>
      </c>
      <c r="O146" s="39"/>
      <c r="P146" s="47" t="n">
        <v>3</v>
      </c>
      <c r="Q146" s="47" t="n">
        <v>151</v>
      </c>
      <c r="R146" s="47" t="n">
        <v>147</v>
      </c>
      <c r="S146" s="47" t="n">
        <v>192886</v>
      </c>
      <c r="T146" s="47" t="n">
        <v>193043</v>
      </c>
      <c r="U146" s="47" t="n">
        <v>82766</v>
      </c>
      <c r="V146" s="47" t="n">
        <v>99192</v>
      </c>
    </row>
    <row r="147" customFormat="false" ht="10.5" hidden="false" customHeight="true" outlineLevel="0" collapsed="false">
      <c r="B147" s="7"/>
      <c r="C147" s="17" t="s">
        <v>45</v>
      </c>
      <c r="D147" s="46"/>
      <c r="E147" s="47"/>
      <c r="F147" s="47"/>
      <c r="G147" s="47"/>
      <c r="H147" s="47"/>
      <c r="I147" s="47"/>
      <c r="J147" s="47"/>
      <c r="K147" s="47"/>
      <c r="L147" s="43"/>
      <c r="M147" s="44" t="n">
        <v>2141</v>
      </c>
      <c r="N147" s="45" t="s">
        <v>218</v>
      </c>
      <c r="O147" s="52"/>
      <c r="P147" s="47" t="n">
        <v>7</v>
      </c>
      <c r="Q147" s="47" t="n">
        <v>55</v>
      </c>
      <c r="R147" s="47" t="n">
        <v>51</v>
      </c>
      <c r="S147" s="47" t="n">
        <v>54571</v>
      </c>
      <c r="T147" s="47" t="n">
        <v>53559</v>
      </c>
      <c r="U147" s="47" t="n">
        <v>25199</v>
      </c>
      <c r="V147" s="47" t="n">
        <v>26954</v>
      </c>
    </row>
    <row r="148" customFormat="false" ht="10.5" hidden="false" customHeight="true" outlineLevel="0" collapsed="false">
      <c r="B148" s="7" t="n">
        <v>1754</v>
      </c>
      <c r="C148" s="45" t="s">
        <v>219</v>
      </c>
      <c r="D148" s="46"/>
      <c r="E148" s="47" t="n">
        <v>6</v>
      </c>
      <c r="F148" s="47" t="n">
        <v>111</v>
      </c>
      <c r="G148" s="47" t="n">
        <v>111</v>
      </c>
      <c r="H148" s="47" t="n">
        <v>609453</v>
      </c>
      <c r="I148" s="47" t="n">
        <v>610419</v>
      </c>
      <c r="J148" s="47" t="n">
        <v>404266</v>
      </c>
      <c r="K148" s="47" t="n">
        <v>192953</v>
      </c>
      <c r="L148" s="43"/>
      <c r="M148" s="44" t="n">
        <v>2151</v>
      </c>
      <c r="N148" s="45" t="s">
        <v>220</v>
      </c>
      <c r="O148" s="39"/>
      <c r="P148" s="47" t="n">
        <v>1</v>
      </c>
      <c r="Q148" s="47" t="n">
        <v>29</v>
      </c>
      <c r="R148" s="47" t="n">
        <v>29</v>
      </c>
      <c r="S148" s="47" t="s">
        <v>28</v>
      </c>
      <c r="T148" s="47" t="s">
        <v>28</v>
      </c>
      <c r="U148" s="47" t="s">
        <v>28</v>
      </c>
      <c r="V148" s="47" t="s">
        <v>28</v>
      </c>
    </row>
    <row r="149" customFormat="false" ht="10.5" hidden="false" customHeight="true" outlineLevel="0" collapsed="false">
      <c r="B149" s="7" t="n">
        <v>1755</v>
      </c>
      <c r="C149" s="45" t="s">
        <v>221</v>
      </c>
      <c r="D149" s="46"/>
      <c r="E149" s="8" t="n">
        <v>1</v>
      </c>
      <c r="F149" s="8" t="n">
        <v>15</v>
      </c>
      <c r="G149" s="8" t="n">
        <v>15</v>
      </c>
      <c r="H149" s="47" t="s">
        <v>28</v>
      </c>
      <c r="I149" s="47" t="s">
        <v>28</v>
      </c>
      <c r="J149" s="47" t="s">
        <v>28</v>
      </c>
      <c r="K149" s="47" t="s">
        <v>28</v>
      </c>
      <c r="L149" s="43"/>
      <c r="M149" s="44" t="n">
        <v>2161</v>
      </c>
      <c r="N149" s="45" t="s">
        <v>222</v>
      </c>
      <c r="O149" s="39"/>
      <c r="P149" s="47" t="n">
        <v>10</v>
      </c>
      <c r="Q149" s="47" t="n">
        <v>110</v>
      </c>
      <c r="R149" s="47" t="n">
        <v>104</v>
      </c>
      <c r="S149" s="47" t="n">
        <v>99494</v>
      </c>
      <c r="T149" s="47" t="n">
        <v>99508</v>
      </c>
      <c r="U149" s="47" t="n">
        <v>59573</v>
      </c>
      <c r="V149" s="47" t="n">
        <v>37802</v>
      </c>
    </row>
    <row r="150" customFormat="false" ht="10.5" hidden="false" customHeight="true" outlineLevel="0" collapsed="false">
      <c r="B150" s="44" t="n">
        <v>1756</v>
      </c>
      <c r="C150" s="45" t="s">
        <v>223</v>
      </c>
      <c r="D150" s="46"/>
      <c r="E150" s="47" t="n">
        <v>1</v>
      </c>
      <c r="F150" s="47" t="n">
        <v>4</v>
      </c>
      <c r="G150" s="47" t="n">
        <v>4</v>
      </c>
      <c r="H150" s="47" t="s">
        <v>28</v>
      </c>
      <c r="I150" s="47" t="s">
        <v>28</v>
      </c>
      <c r="J150" s="47" t="s">
        <v>28</v>
      </c>
      <c r="K150" s="47" t="s">
        <v>28</v>
      </c>
      <c r="L150" s="43"/>
      <c r="M150" s="44" t="n">
        <v>2171</v>
      </c>
      <c r="N150" s="45" t="s">
        <v>224</v>
      </c>
      <c r="O150" s="52"/>
      <c r="P150" s="47" t="n">
        <v>6</v>
      </c>
      <c r="Q150" s="47" t="n">
        <v>51</v>
      </c>
      <c r="R150" s="47" t="n">
        <v>50</v>
      </c>
      <c r="S150" s="47" t="n">
        <v>40749</v>
      </c>
      <c r="T150" s="47" t="n">
        <v>41249</v>
      </c>
      <c r="U150" s="47" t="n">
        <v>15148</v>
      </c>
      <c r="V150" s="47" t="n">
        <v>24570</v>
      </c>
    </row>
    <row r="151" customFormat="false" ht="6" hidden="false" customHeight="true" outlineLevel="0" collapsed="false">
      <c r="A151" s="76"/>
      <c r="B151" s="77"/>
      <c r="C151" s="78"/>
      <c r="D151" s="104"/>
      <c r="E151" s="84"/>
      <c r="F151" s="84"/>
      <c r="G151" s="84"/>
      <c r="H151" s="84"/>
      <c r="I151" s="84"/>
      <c r="J151" s="84"/>
      <c r="K151" s="84"/>
      <c r="M151" s="44"/>
      <c r="O151" s="39"/>
      <c r="P151" s="51"/>
      <c r="Q151" s="51"/>
      <c r="R151" s="51"/>
      <c r="S151" s="51"/>
      <c r="T151" s="51"/>
      <c r="U151" s="51"/>
      <c r="V151" s="51"/>
    </row>
    <row r="152" customFormat="false" ht="10.5" hidden="false" customHeight="true" outlineLevel="0" collapsed="false">
      <c r="A152" s="85"/>
      <c r="B152" s="86"/>
      <c r="C152" s="87"/>
      <c r="D152" s="88"/>
      <c r="L152" s="105"/>
      <c r="M152" s="106"/>
      <c r="N152" s="107"/>
      <c r="O152" s="107"/>
      <c r="P152" s="108"/>
      <c r="Q152" s="108"/>
      <c r="R152" s="108"/>
      <c r="S152" s="108"/>
      <c r="T152" s="108"/>
      <c r="U152" s="108"/>
      <c r="V152" s="108"/>
    </row>
    <row r="153" customFormat="false" ht="13.5" hidden="false" customHeight="true" outlineLevel="0" collapsed="false">
      <c r="B153" s="9" t="s">
        <v>225</v>
      </c>
      <c r="G153" s="109"/>
      <c r="H153" s="110"/>
      <c r="I153" s="110"/>
      <c r="J153" s="110"/>
      <c r="K153" s="111"/>
      <c r="L153" s="112"/>
      <c r="M153" s="113"/>
      <c r="N153" s="87"/>
      <c r="O153" s="87"/>
      <c r="P153" s="4"/>
      <c r="Q153" s="4"/>
      <c r="R153" s="4"/>
      <c r="S153" s="5"/>
      <c r="T153" s="5"/>
      <c r="U153" s="5"/>
      <c r="V153" s="5"/>
    </row>
    <row r="154" customFormat="false" ht="10.5" hidden="false" customHeight="true" outlineLevel="0" collapsed="false">
      <c r="M154" s="114"/>
      <c r="N154" s="115"/>
      <c r="O154" s="115"/>
      <c r="P154" s="110"/>
      <c r="Q154" s="4"/>
      <c r="R154" s="4"/>
      <c r="S154" s="5"/>
      <c r="T154" s="5"/>
      <c r="U154" s="5"/>
      <c r="V154" s="5"/>
    </row>
    <row r="155" customFormat="false" ht="10.5" hidden="false" customHeight="true" outlineLevel="0" collapsed="false">
      <c r="A155" s="92" t="s">
        <v>123</v>
      </c>
      <c r="B155" s="93"/>
      <c r="K155" s="18"/>
      <c r="M155" s="103"/>
      <c r="P155" s="116"/>
      <c r="Q155" s="116"/>
      <c r="R155" s="116"/>
      <c r="S155" s="116"/>
      <c r="T155" s="116"/>
      <c r="U155" s="116"/>
      <c r="V155" s="116"/>
    </row>
    <row r="156" customFormat="false" ht="10.5" hidden="false" customHeight="true" outlineLevel="0" collapsed="false">
      <c r="A156" s="17" t="s">
        <v>2</v>
      </c>
      <c r="K156" s="18"/>
      <c r="L156" s="19"/>
      <c r="P156" s="4"/>
      <c r="Q156" s="4"/>
      <c r="R156" s="4"/>
      <c r="S156" s="5"/>
      <c r="T156" s="5"/>
      <c r="U156" s="5"/>
      <c r="V156" s="20" t="str">
        <f aca="false">V4</f>
        <v>平成17年12月31日  </v>
      </c>
    </row>
    <row r="157" customFormat="false" ht="1.5" hidden="false" customHeight="true" outlineLevel="0" collapsed="false">
      <c r="K157" s="18"/>
      <c r="L157" s="19"/>
      <c r="P157" s="4"/>
      <c r="Q157" s="4"/>
      <c r="R157" s="4"/>
      <c r="S157" s="5"/>
      <c r="T157" s="5"/>
      <c r="U157" s="5"/>
    </row>
    <row r="158" customFormat="false" ht="10.5" hidden="false" customHeight="true" outlineLevel="0" collapsed="false">
      <c r="A158" s="94" t="s">
        <v>4</v>
      </c>
      <c r="B158" s="94"/>
      <c r="C158" s="94"/>
      <c r="D158" s="94"/>
      <c r="E158" s="23" t="s">
        <v>5</v>
      </c>
      <c r="F158" s="24" t="s">
        <v>6</v>
      </c>
      <c r="G158" s="24"/>
      <c r="H158" s="25" t="s">
        <v>7</v>
      </c>
      <c r="I158" s="26"/>
      <c r="J158" s="27" t="s">
        <v>8</v>
      </c>
      <c r="K158" s="25"/>
      <c r="L158" s="22" t="s">
        <v>4</v>
      </c>
      <c r="M158" s="22"/>
      <c r="N158" s="22"/>
      <c r="O158" s="22"/>
      <c r="P158" s="23" t="s">
        <v>5</v>
      </c>
      <c r="Q158" s="24" t="s">
        <v>6</v>
      </c>
      <c r="R158" s="24"/>
      <c r="S158" s="25" t="s">
        <v>7</v>
      </c>
      <c r="T158" s="26"/>
      <c r="U158" s="27" t="s">
        <v>8</v>
      </c>
      <c r="V158" s="25"/>
    </row>
    <row r="159" customFormat="false" ht="10.5" hidden="false" customHeight="true" outlineLevel="0" collapsed="false">
      <c r="A159" s="94"/>
      <c r="B159" s="94"/>
      <c r="C159" s="94"/>
      <c r="D159" s="94"/>
      <c r="E159" s="28"/>
      <c r="F159" s="29" t="s">
        <v>9</v>
      </c>
      <c r="G159" s="30" t="s">
        <v>10</v>
      </c>
      <c r="H159" s="33"/>
      <c r="I159" s="32" t="s">
        <v>11</v>
      </c>
      <c r="J159" s="32"/>
      <c r="K159" s="33" t="s">
        <v>12</v>
      </c>
      <c r="L159" s="22"/>
      <c r="M159" s="22"/>
      <c r="N159" s="22"/>
      <c r="O159" s="22"/>
      <c r="P159" s="28"/>
      <c r="Q159" s="29" t="s">
        <v>9</v>
      </c>
      <c r="R159" s="30" t="s">
        <v>10</v>
      </c>
      <c r="S159" s="33"/>
      <c r="T159" s="32" t="s">
        <v>11</v>
      </c>
      <c r="U159" s="32"/>
      <c r="V159" s="33" t="s">
        <v>12</v>
      </c>
    </row>
    <row r="160" customFormat="false" ht="10.5" hidden="false" customHeight="true" outlineLevel="0" collapsed="false">
      <c r="A160" s="94"/>
      <c r="B160" s="94"/>
      <c r="C160" s="94"/>
      <c r="D160" s="94"/>
      <c r="E160" s="34" t="s">
        <v>13</v>
      </c>
      <c r="F160" s="29"/>
      <c r="G160" s="35" t="s">
        <v>14</v>
      </c>
      <c r="H160" s="36" t="s">
        <v>15</v>
      </c>
      <c r="I160" s="37"/>
      <c r="J160" s="38" t="s">
        <v>16</v>
      </c>
      <c r="K160" s="36"/>
      <c r="L160" s="22"/>
      <c r="M160" s="22"/>
      <c r="N160" s="22"/>
      <c r="O160" s="22"/>
      <c r="P160" s="34" t="s">
        <v>13</v>
      </c>
      <c r="Q160" s="29"/>
      <c r="R160" s="35" t="s">
        <v>14</v>
      </c>
      <c r="S160" s="36" t="s">
        <v>15</v>
      </c>
      <c r="T160" s="37"/>
      <c r="U160" s="38" t="s">
        <v>16</v>
      </c>
      <c r="V160" s="36"/>
    </row>
    <row r="161" customFormat="false" ht="6" hidden="false" customHeight="true" outlineLevel="0" collapsed="false">
      <c r="D161" s="39"/>
      <c r="N161" s="117"/>
      <c r="O161" s="118"/>
    </row>
    <row r="162" customFormat="false" ht="10.5" hidden="false" customHeight="true" outlineLevel="0" collapsed="false">
      <c r="B162" s="44" t="n">
        <v>2172</v>
      </c>
      <c r="C162" s="45" t="s">
        <v>226</v>
      </c>
      <c r="D162" s="52"/>
      <c r="E162" s="47" t="n">
        <v>6</v>
      </c>
      <c r="F162" s="47" t="n">
        <v>53</v>
      </c>
      <c r="G162" s="47" t="n">
        <v>52</v>
      </c>
      <c r="H162" s="47" t="n">
        <v>86052</v>
      </c>
      <c r="I162" s="47" t="n">
        <v>87867</v>
      </c>
      <c r="J162" s="47" t="n">
        <v>55808</v>
      </c>
      <c r="K162" s="47" t="n">
        <v>30401</v>
      </c>
      <c r="L162" s="43"/>
      <c r="M162" s="2" t="n">
        <v>2423</v>
      </c>
      <c r="N162" s="63" t="s">
        <v>227</v>
      </c>
      <c r="O162" s="39"/>
      <c r="P162" s="74" t="n">
        <v>4</v>
      </c>
      <c r="Q162" s="47" t="n">
        <v>61</v>
      </c>
      <c r="R162" s="47" t="n">
        <v>59</v>
      </c>
      <c r="S162" s="47" t="n">
        <v>583155</v>
      </c>
      <c r="T162" s="47" t="n">
        <v>582403</v>
      </c>
      <c r="U162" s="47" t="n">
        <v>446751</v>
      </c>
      <c r="V162" s="47" t="n">
        <v>124956</v>
      </c>
    </row>
    <row r="163" customFormat="false" ht="10.5" hidden="false" customHeight="true" outlineLevel="0" collapsed="false">
      <c r="B163" s="44" t="n">
        <v>2199</v>
      </c>
      <c r="C163" s="45" t="s">
        <v>228</v>
      </c>
      <c r="D163" s="39"/>
      <c r="E163" s="47" t="n">
        <v>2</v>
      </c>
      <c r="F163" s="47" t="n">
        <v>34</v>
      </c>
      <c r="G163" s="47" t="n">
        <v>33</v>
      </c>
      <c r="H163" s="47" t="s">
        <v>28</v>
      </c>
      <c r="I163" s="47" t="s">
        <v>28</v>
      </c>
      <c r="J163" s="47" t="s">
        <v>28</v>
      </c>
      <c r="K163" s="47" t="s">
        <v>28</v>
      </c>
      <c r="L163" s="43"/>
      <c r="M163" s="44"/>
      <c r="N163" s="119" t="s">
        <v>229</v>
      </c>
      <c r="O163" s="52"/>
      <c r="P163" s="47"/>
      <c r="Q163" s="47"/>
      <c r="R163" s="47"/>
      <c r="S163" s="47"/>
      <c r="T163" s="47"/>
      <c r="U163" s="47"/>
      <c r="V163" s="47"/>
    </row>
    <row r="164" customFormat="false" ht="10.5" hidden="false" customHeight="true" outlineLevel="0" collapsed="false">
      <c r="D164" s="39"/>
      <c r="L164" s="57"/>
      <c r="M164" s="44" t="n">
        <v>2429</v>
      </c>
      <c r="N164" s="63" t="s">
        <v>230</v>
      </c>
      <c r="O164" s="39"/>
      <c r="P164" s="71" t="n">
        <v>2</v>
      </c>
      <c r="Q164" s="47" t="n">
        <v>15</v>
      </c>
      <c r="R164" s="47" t="n">
        <v>15</v>
      </c>
      <c r="S164" s="47" t="s">
        <v>28</v>
      </c>
      <c r="T164" s="47" t="s">
        <v>28</v>
      </c>
      <c r="U164" s="47" t="s">
        <v>28</v>
      </c>
      <c r="V164" s="47" t="s">
        <v>28</v>
      </c>
    </row>
    <row r="165" customFormat="false" ht="10.5" hidden="false" customHeight="true" outlineLevel="0" collapsed="false">
      <c r="B165" s="53" t="n">
        <v>22</v>
      </c>
      <c r="C165" s="45" t="s">
        <v>231</v>
      </c>
      <c r="D165" s="120"/>
      <c r="E165" s="121" t="n">
        <v>90</v>
      </c>
      <c r="F165" s="121" t="n">
        <v>5629</v>
      </c>
      <c r="G165" s="121" t="n">
        <v>5622</v>
      </c>
      <c r="H165" s="122" t="n">
        <v>16459477</v>
      </c>
      <c r="I165" s="122" t="n">
        <v>16542726</v>
      </c>
      <c r="J165" s="122" t="n">
        <v>4388177</v>
      </c>
      <c r="K165" s="122" t="n">
        <v>10846197</v>
      </c>
      <c r="L165" s="57"/>
      <c r="M165" s="2"/>
      <c r="N165" s="17" t="s">
        <v>232</v>
      </c>
      <c r="O165" s="95"/>
      <c r="P165" s="74"/>
      <c r="Q165" s="47"/>
      <c r="R165" s="47"/>
      <c r="S165" s="47"/>
      <c r="T165" s="47"/>
      <c r="U165" s="47"/>
      <c r="V165" s="47"/>
    </row>
    <row r="166" customFormat="false" ht="10.5" hidden="false" customHeight="true" outlineLevel="0" collapsed="false">
      <c r="D166" s="39"/>
      <c r="E166" s="74"/>
      <c r="F166" s="47"/>
      <c r="G166" s="47"/>
      <c r="H166" s="47"/>
      <c r="I166" s="47"/>
      <c r="J166" s="47"/>
      <c r="K166" s="47"/>
      <c r="L166" s="43"/>
      <c r="M166" s="44" t="n">
        <v>2431</v>
      </c>
      <c r="N166" s="45" t="s">
        <v>233</v>
      </c>
      <c r="O166" s="39"/>
      <c r="P166" s="47" t="n">
        <v>2</v>
      </c>
      <c r="Q166" s="47" t="n">
        <v>11</v>
      </c>
      <c r="R166" s="47" t="n">
        <v>11</v>
      </c>
      <c r="S166" s="47" t="s">
        <v>28</v>
      </c>
      <c r="T166" s="47" t="s">
        <v>28</v>
      </c>
      <c r="U166" s="47" t="s">
        <v>28</v>
      </c>
      <c r="V166" s="47" t="s">
        <v>28</v>
      </c>
    </row>
    <row r="167" customFormat="false" ht="10.5" hidden="false" customHeight="true" outlineLevel="0" collapsed="false">
      <c r="B167" s="44" t="n">
        <v>2212</v>
      </c>
      <c r="C167" s="123" t="s">
        <v>234</v>
      </c>
      <c r="D167" s="52"/>
      <c r="E167" s="47" t="n">
        <v>8</v>
      </c>
      <c r="F167" s="47" t="n">
        <v>100</v>
      </c>
      <c r="G167" s="47" t="n">
        <v>99</v>
      </c>
      <c r="H167" s="47" t="n">
        <v>142146</v>
      </c>
      <c r="I167" s="47" t="n">
        <v>142146</v>
      </c>
      <c r="J167" s="47" t="n">
        <v>66781</v>
      </c>
      <c r="K167" s="47" t="n">
        <v>69160</v>
      </c>
      <c r="L167" s="43"/>
      <c r="M167" s="2" t="n">
        <v>2432</v>
      </c>
      <c r="N167" s="63" t="s">
        <v>235</v>
      </c>
      <c r="O167" s="39"/>
      <c r="P167" s="74" t="n">
        <v>2</v>
      </c>
      <c r="Q167" s="47" t="n">
        <v>1720</v>
      </c>
      <c r="R167" s="47" t="n">
        <v>1720</v>
      </c>
      <c r="S167" s="47" t="s">
        <v>28</v>
      </c>
      <c r="T167" s="47" t="s">
        <v>28</v>
      </c>
      <c r="U167" s="47" t="s">
        <v>28</v>
      </c>
      <c r="V167" s="47" t="s">
        <v>28</v>
      </c>
    </row>
    <row r="168" customFormat="false" ht="10.5" hidden="false" customHeight="true" outlineLevel="0" collapsed="false">
      <c r="B168" s="44" t="n">
        <v>2215</v>
      </c>
      <c r="C168" s="45" t="s">
        <v>236</v>
      </c>
      <c r="D168" s="39"/>
      <c r="E168" s="47" t="n">
        <v>4</v>
      </c>
      <c r="F168" s="47" t="n">
        <v>39</v>
      </c>
      <c r="G168" s="47" t="n">
        <v>39</v>
      </c>
      <c r="H168" s="47" t="n">
        <v>61143</v>
      </c>
      <c r="I168" s="47" t="n">
        <v>61178</v>
      </c>
      <c r="J168" s="47" t="n">
        <v>42749</v>
      </c>
      <c r="K168" s="47" t="n">
        <v>17553</v>
      </c>
      <c r="L168" s="43"/>
      <c r="M168" s="2"/>
      <c r="N168" s="65" t="s">
        <v>237</v>
      </c>
      <c r="O168" s="39"/>
      <c r="P168" s="47"/>
      <c r="Q168" s="47"/>
      <c r="R168" s="47"/>
      <c r="S168" s="47"/>
      <c r="T168" s="47"/>
      <c r="U168" s="47"/>
      <c r="V168" s="47"/>
    </row>
    <row r="169" customFormat="false" ht="10.5" hidden="false" customHeight="true" outlineLevel="0" collapsed="false">
      <c r="B169" s="64" t="n">
        <v>2216</v>
      </c>
      <c r="C169" s="54" t="s">
        <v>238</v>
      </c>
      <c r="D169" s="39"/>
      <c r="E169" s="47" t="n">
        <v>1</v>
      </c>
      <c r="F169" s="47" t="n">
        <v>17</v>
      </c>
      <c r="G169" s="47" t="n">
        <v>17</v>
      </c>
      <c r="H169" s="47" t="s">
        <v>28</v>
      </c>
      <c r="I169" s="47" t="s">
        <v>28</v>
      </c>
      <c r="J169" s="47" t="s">
        <v>28</v>
      </c>
      <c r="K169" s="47" t="s">
        <v>28</v>
      </c>
      <c r="L169" s="43"/>
      <c r="M169" s="44" t="n">
        <v>2439</v>
      </c>
      <c r="N169" s="63" t="s">
        <v>239</v>
      </c>
      <c r="O169" s="39"/>
      <c r="P169" s="47" t="n">
        <v>3</v>
      </c>
      <c r="Q169" s="47" t="n">
        <v>17</v>
      </c>
      <c r="R169" s="47" t="n">
        <v>17</v>
      </c>
      <c r="S169" s="47" t="n">
        <v>54970</v>
      </c>
      <c r="T169" s="47" t="n">
        <v>54970</v>
      </c>
      <c r="U169" s="47" t="n">
        <v>31183</v>
      </c>
      <c r="V169" s="47" t="n">
        <v>22655</v>
      </c>
    </row>
    <row r="170" customFormat="false" ht="10.5" hidden="false" customHeight="true" outlineLevel="0" collapsed="false">
      <c r="B170" s="7" t="n">
        <v>2217</v>
      </c>
      <c r="C170" s="45" t="s">
        <v>240</v>
      </c>
      <c r="D170" s="39"/>
      <c r="E170" s="47" t="n">
        <v>3</v>
      </c>
      <c r="F170" s="47" t="n">
        <v>28</v>
      </c>
      <c r="G170" s="47" t="n">
        <v>28</v>
      </c>
      <c r="H170" s="47" t="n">
        <v>43593</v>
      </c>
      <c r="I170" s="47" t="n">
        <v>43605</v>
      </c>
      <c r="J170" s="47" t="n">
        <v>26013</v>
      </c>
      <c r="K170" s="47" t="n">
        <v>16694</v>
      </c>
      <c r="L170" s="43"/>
      <c r="M170" s="44"/>
      <c r="N170" s="17" t="s">
        <v>241</v>
      </c>
      <c r="O170" s="39"/>
      <c r="P170" s="47"/>
      <c r="Q170" s="47"/>
      <c r="R170" s="47"/>
      <c r="S170" s="47"/>
      <c r="T170" s="47"/>
      <c r="U170" s="47"/>
      <c r="V170" s="47"/>
    </row>
    <row r="171" customFormat="false" ht="10.5" hidden="false" customHeight="true" outlineLevel="0" collapsed="false">
      <c r="D171" s="99"/>
      <c r="L171" s="43"/>
      <c r="O171" s="46"/>
    </row>
    <row r="172" customFormat="false" ht="10.5" hidden="false" customHeight="true" outlineLevel="0" collapsed="false">
      <c r="B172" s="7" t="n">
        <v>2219</v>
      </c>
      <c r="C172" s="45" t="s">
        <v>242</v>
      </c>
      <c r="D172" s="46"/>
      <c r="E172" s="47" t="n">
        <v>6</v>
      </c>
      <c r="F172" s="47" t="n">
        <v>89</v>
      </c>
      <c r="G172" s="47" t="n">
        <v>86</v>
      </c>
      <c r="H172" s="47" t="n">
        <v>274288</v>
      </c>
      <c r="I172" s="47" t="n">
        <v>253570</v>
      </c>
      <c r="J172" s="47" t="n">
        <v>144856</v>
      </c>
      <c r="K172" s="47" t="n">
        <v>100384</v>
      </c>
      <c r="L172" s="124"/>
      <c r="M172" s="44" t="n">
        <v>2441</v>
      </c>
      <c r="N172" s="63" t="s">
        <v>243</v>
      </c>
      <c r="O172" s="39"/>
      <c r="P172" s="47" t="n">
        <v>3</v>
      </c>
      <c r="Q172" s="47" t="n">
        <v>77</v>
      </c>
      <c r="R172" s="47" t="n">
        <v>77</v>
      </c>
      <c r="S172" s="47" t="n">
        <v>364417</v>
      </c>
      <c r="T172" s="47" t="n">
        <v>371427</v>
      </c>
      <c r="U172" s="47" t="n">
        <v>291048</v>
      </c>
      <c r="V172" s="47" t="n">
        <v>71943</v>
      </c>
    </row>
    <row r="173" customFormat="false" ht="10.5" hidden="false" customHeight="true" outlineLevel="0" collapsed="false">
      <c r="B173" s="44" t="n">
        <v>2221</v>
      </c>
      <c r="C173" s="45" t="s">
        <v>244</v>
      </c>
      <c r="D173" s="46"/>
      <c r="E173" s="47" t="n">
        <v>2</v>
      </c>
      <c r="F173" s="47" t="n">
        <v>14</v>
      </c>
      <c r="G173" s="47" t="n">
        <v>14</v>
      </c>
      <c r="H173" s="47" t="s">
        <v>28</v>
      </c>
      <c r="I173" s="47" t="s">
        <v>28</v>
      </c>
      <c r="J173" s="47" t="s">
        <v>28</v>
      </c>
      <c r="K173" s="47" t="s">
        <v>28</v>
      </c>
      <c r="L173" s="124"/>
      <c r="M173" s="44"/>
      <c r="N173" s="17" t="s">
        <v>245</v>
      </c>
      <c r="O173" s="39"/>
      <c r="P173" s="47"/>
      <c r="Q173" s="47"/>
      <c r="R173" s="47"/>
      <c r="S173" s="47"/>
      <c r="T173" s="47"/>
      <c r="U173" s="47"/>
      <c r="V173" s="47"/>
    </row>
    <row r="174" customFormat="false" ht="10.5" hidden="false" customHeight="true" outlineLevel="0" collapsed="false">
      <c r="B174" s="44" t="n">
        <v>2222</v>
      </c>
      <c r="C174" s="45" t="s">
        <v>246</v>
      </c>
      <c r="D174" s="46"/>
      <c r="E174" s="47" t="n">
        <v>14</v>
      </c>
      <c r="F174" s="47" t="n">
        <v>217</v>
      </c>
      <c r="G174" s="47" t="n">
        <v>217</v>
      </c>
      <c r="H174" s="47" t="n">
        <v>1103192</v>
      </c>
      <c r="I174" s="47" t="n">
        <v>1102716</v>
      </c>
      <c r="J174" s="47" t="n">
        <v>699236</v>
      </c>
      <c r="K174" s="47" t="n">
        <v>372862</v>
      </c>
      <c r="L174" s="57"/>
      <c r="M174" s="44" t="n">
        <v>2451</v>
      </c>
      <c r="N174" s="125" t="s">
        <v>247</v>
      </c>
      <c r="O174" s="39"/>
      <c r="P174" s="47" t="n">
        <v>6</v>
      </c>
      <c r="Q174" s="47" t="n">
        <v>35</v>
      </c>
      <c r="R174" s="47" t="n">
        <v>33</v>
      </c>
      <c r="S174" s="47" t="n">
        <v>34645</v>
      </c>
      <c r="T174" s="47" t="n">
        <v>34645</v>
      </c>
      <c r="U174" s="47" t="n">
        <v>12632</v>
      </c>
      <c r="V174" s="47" t="n">
        <v>20965</v>
      </c>
    </row>
    <row r="175" customFormat="false" ht="10.5" hidden="false" customHeight="true" outlineLevel="0" collapsed="false">
      <c r="B175" s="7" t="n">
        <v>2223</v>
      </c>
      <c r="C175" s="45" t="s">
        <v>248</v>
      </c>
      <c r="D175" s="46"/>
      <c r="E175" s="47" t="n">
        <v>8</v>
      </c>
      <c r="F175" s="47" t="n">
        <v>173</v>
      </c>
      <c r="G175" s="47" t="n">
        <v>173</v>
      </c>
      <c r="H175" s="47" t="n">
        <v>141610</v>
      </c>
      <c r="I175" s="47" t="n">
        <v>139588</v>
      </c>
      <c r="J175" s="47" t="n">
        <v>53612</v>
      </c>
      <c r="K175" s="47" t="n">
        <v>76684</v>
      </c>
      <c r="L175" s="57"/>
      <c r="M175" s="44" t="n">
        <v>2452</v>
      </c>
      <c r="N175" s="63" t="s">
        <v>249</v>
      </c>
      <c r="O175" s="39"/>
      <c r="P175" s="47" t="n">
        <v>7</v>
      </c>
      <c r="Q175" s="47" t="n">
        <v>36</v>
      </c>
      <c r="R175" s="47" t="n">
        <v>33</v>
      </c>
      <c r="S175" s="47" t="n">
        <v>26107</v>
      </c>
      <c r="T175" s="47" t="n">
        <v>26107</v>
      </c>
      <c r="U175" s="47" t="n">
        <v>6747</v>
      </c>
      <c r="V175" s="47" t="n">
        <v>18438</v>
      </c>
    </row>
    <row r="176" customFormat="false" ht="10.5" hidden="false" customHeight="true" outlineLevel="0" collapsed="false">
      <c r="B176" s="44" t="n">
        <v>2229</v>
      </c>
      <c r="C176" s="45" t="s">
        <v>250</v>
      </c>
      <c r="D176" s="56"/>
      <c r="E176" s="47" t="n">
        <v>3</v>
      </c>
      <c r="F176" s="47" t="n">
        <v>1574</v>
      </c>
      <c r="G176" s="47" t="n">
        <v>1574</v>
      </c>
      <c r="H176" s="47" t="n">
        <v>7410272</v>
      </c>
      <c r="I176" s="47" t="n">
        <v>7532445</v>
      </c>
      <c r="J176" s="47" t="n">
        <v>1829130</v>
      </c>
      <c r="K176" s="47" t="n">
        <v>5059957</v>
      </c>
      <c r="L176" s="57"/>
      <c r="M176" s="44"/>
      <c r="N176" s="17" t="s">
        <v>251</v>
      </c>
      <c r="O176" s="39"/>
      <c r="P176" s="47"/>
      <c r="Q176" s="47"/>
      <c r="R176" s="47"/>
      <c r="S176" s="47"/>
      <c r="T176" s="47"/>
      <c r="U176" s="47"/>
      <c r="V176" s="47"/>
    </row>
    <row r="177" customFormat="false" ht="10.5" hidden="false" customHeight="true" outlineLevel="0" collapsed="false">
      <c r="D177" s="99"/>
      <c r="L177" s="43"/>
      <c r="M177" s="44" t="n">
        <v>2453</v>
      </c>
      <c r="N177" s="45" t="s">
        <v>252</v>
      </c>
      <c r="O177" s="39"/>
      <c r="P177" s="47" t="n">
        <v>17</v>
      </c>
      <c r="Q177" s="47" t="n">
        <v>379</v>
      </c>
      <c r="R177" s="47" t="n">
        <v>378</v>
      </c>
      <c r="S177" s="47" t="n">
        <v>639831</v>
      </c>
      <c r="T177" s="47" t="n">
        <v>638865</v>
      </c>
      <c r="U177" s="47" t="n">
        <v>355555</v>
      </c>
      <c r="V177" s="47" t="n">
        <v>231940</v>
      </c>
    </row>
    <row r="178" customFormat="false" ht="10.5" hidden="false" customHeight="true" outlineLevel="0" collapsed="false">
      <c r="B178" s="7" t="n">
        <v>2242</v>
      </c>
      <c r="C178" s="45" t="s">
        <v>253</v>
      </c>
      <c r="D178" s="46"/>
      <c r="E178" s="47" t="n">
        <v>4</v>
      </c>
      <c r="F178" s="47" t="n">
        <v>426</v>
      </c>
      <c r="G178" s="47" t="n">
        <v>426</v>
      </c>
      <c r="H178" s="47" t="n">
        <v>1091105</v>
      </c>
      <c r="I178" s="47" t="n">
        <v>1088539</v>
      </c>
      <c r="J178" s="47" t="n">
        <v>152504</v>
      </c>
      <c r="K178" s="47" t="n">
        <v>880955</v>
      </c>
      <c r="L178" s="43"/>
      <c r="M178" s="44" t="n">
        <v>2454</v>
      </c>
      <c r="N178" s="45" t="s">
        <v>254</v>
      </c>
      <c r="O178" s="39"/>
      <c r="P178" s="47" t="n">
        <v>3</v>
      </c>
      <c r="Q178" s="47" t="n">
        <v>44</v>
      </c>
      <c r="R178" s="47" t="n">
        <v>44</v>
      </c>
      <c r="S178" s="47" t="n">
        <v>39532</v>
      </c>
      <c r="T178" s="47" t="n">
        <v>39197</v>
      </c>
      <c r="U178" s="47" t="n">
        <v>14862</v>
      </c>
      <c r="V178" s="47" t="n">
        <v>21314</v>
      </c>
    </row>
    <row r="179" customFormat="false" ht="10.5" hidden="false" customHeight="true" outlineLevel="0" collapsed="false">
      <c r="B179" s="44" t="n">
        <v>2244</v>
      </c>
      <c r="C179" s="45" t="s">
        <v>255</v>
      </c>
      <c r="D179" s="56"/>
      <c r="E179" s="47" t="n">
        <v>3</v>
      </c>
      <c r="F179" s="47" t="n">
        <v>23</v>
      </c>
      <c r="G179" s="47" t="n">
        <v>23</v>
      </c>
      <c r="H179" s="47" t="n">
        <v>41818</v>
      </c>
      <c r="I179" s="47" t="n">
        <v>41818</v>
      </c>
      <c r="J179" s="47" t="n">
        <v>11805</v>
      </c>
      <c r="K179" s="47" t="n">
        <v>26483</v>
      </c>
      <c r="L179" s="43"/>
      <c r="M179" s="44"/>
      <c r="N179" s="17" t="s">
        <v>256</v>
      </c>
      <c r="O179" s="39"/>
      <c r="P179" s="47"/>
      <c r="Q179" s="47"/>
      <c r="R179" s="47"/>
      <c r="S179" s="47"/>
      <c r="T179" s="47"/>
      <c r="U179" s="47"/>
      <c r="V179" s="47"/>
    </row>
    <row r="180" customFormat="false" ht="10.5" hidden="false" customHeight="true" outlineLevel="0" collapsed="false">
      <c r="B180" s="7" t="n">
        <v>2245</v>
      </c>
      <c r="C180" s="45" t="s">
        <v>257</v>
      </c>
      <c r="D180" s="46"/>
      <c r="E180" s="47" t="n">
        <v>4</v>
      </c>
      <c r="F180" s="47" t="n">
        <v>2179</v>
      </c>
      <c r="G180" s="47" t="n">
        <v>2179</v>
      </c>
      <c r="H180" s="47" t="n">
        <v>4025086</v>
      </c>
      <c r="I180" s="47" t="n">
        <v>4026153</v>
      </c>
      <c r="J180" s="47" t="n">
        <v>821893</v>
      </c>
      <c r="K180" s="47" t="n">
        <v>2764903</v>
      </c>
      <c r="L180" s="43"/>
      <c r="O180" s="46"/>
    </row>
    <row r="181" customFormat="false" ht="10.5" hidden="false" customHeight="true" outlineLevel="0" collapsed="false">
      <c r="B181" s="7" t="n">
        <v>2246</v>
      </c>
      <c r="C181" s="45" t="s">
        <v>258</v>
      </c>
      <c r="D181" s="46"/>
      <c r="E181" s="47" t="n">
        <v>1</v>
      </c>
      <c r="F181" s="47" t="n">
        <v>7</v>
      </c>
      <c r="G181" s="47" t="n">
        <v>7</v>
      </c>
      <c r="H181" s="47" t="s">
        <v>28</v>
      </c>
      <c r="I181" s="47" t="s">
        <v>28</v>
      </c>
      <c r="J181" s="47" t="s">
        <v>28</v>
      </c>
      <c r="K181" s="47" t="s">
        <v>28</v>
      </c>
      <c r="L181" s="43"/>
      <c r="M181" s="44" t="n">
        <v>2455</v>
      </c>
      <c r="N181" s="45" t="s">
        <v>259</v>
      </c>
      <c r="O181" s="39"/>
      <c r="P181" s="47" t="n">
        <v>2</v>
      </c>
      <c r="Q181" s="47" t="n">
        <v>13</v>
      </c>
      <c r="R181" s="47" t="n">
        <v>12</v>
      </c>
      <c r="S181" s="47" t="s">
        <v>28</v>
      </c>
      <c r="T181" s="47" t="s">
        <v>28</v>
      </c>
      <c r="U181" s="47" t="s">
        <v>28</v>
      </c>
      <c r="V181" s="47" t="s">
        <v>28</v>
      </c>
    </row>
    <row r="182" customFormat="false" ht="10.5" hidden="false" customHeight="true" outlineLevel="0" collapsed="false">
      <c r="B182" s="7" t="n">
        <v>2247</v>
      </c>
      <c r="C182" s="45" t="s">
        <v>260</v>
      </c>
      <c r="D182" s="46"/>
      <c r="E182" s="47" t="n">
        <v>3</v>
      </c>
      <c r="F182" s="47" t="n">
        <v>16</v>
      </c>
      <c r="G182" s="47" t="n">
        <v>16</v>
      </c>
      <c r="H182" s="47" t="n">
        <v>8517</v>
      </c>
      <c r="I182" s="47" t="n">
        <v>8517</v>
      </c>
      <c r="J182" s="47" t="n">
        <v>3551</v>
      </c>
      <c r="K182" s="47" t="n">
        <v>4729</v>
      </c>
      <c r="L182" s="57"/>
      <c r="M182" s="44" t="n">
        <v>2499</v>
      </c>
      <c r="N182" s="45" t="s">
        <v>261</v>
      </c>
      <c r="O182" s="39"/>
      <c r="P182" s="47" t="n">
        <v>5</v>
      </c>
      <c r="Q182" s="47" t="n">
        <v>80</v>
      </c>
      <c r="R182" s="47" t="n">
        <v>80</v>
      </c>
      <c r="S182" s="47" t="n">
        <v>166008</v>
      </c>
      <c r="T182" s="47" t="n">
        <v>165602</v>
      </c>
      <c r="U182" s="47" t="n">
        <v>75408</v>
      </c>
      <c r="V182" s="47" t="n">
        <v>84625</v>
      </c>
    </row>
    <row r="183" customFormat="false" ht="10.5" hidden="false" customHeight="true" outlineLevel="0" collapsed="false">
      <c r="D183" s="99"/>
      <c r="L183" s="57"/>
      <c r="O183" s="46"/>
    </row>
    <row r="184" customFormat="false" ht="10.5" hidden="false" customHeight="true" outlineLevel="0" collapsed="false">
      <c r="B184" s="66" t="n">
        <v>2248</v>
      </c>
      <c r="C184" s="69" t="s">
        <v>262</v>
      </c>
      <c r="D184" s="56"/>
      <c r="E184" s="47" t="n">
        <v>1</v>
      </c>
      <c r="F184" s="47" t="n">
        <v>162</v>
      </c>
      <c r="G184" s="47" t="n">
        <v>162</v>
      </c>
      <c r="H184" s="47" t="s">
        <v>28</v>
      </c>
      <c r="I184" s="47" t="s">
        <v>28</v>
      </c>
      <c r="J184" s="47" t="s">
        <v>28</v>
      </c>
      <c r="K184" s="47" t="s">
        <v>28</v>
      </c>
      <c r="L184" s="43"/>
      <c r="M184" s="68" t="n">
        <v>25</v>
      </c>
      <c r="N184" s="45" t="s">
        <v>263</v>
      </c>
      <c r="O184" s="39"/>
      <c r="P184" s="62" t="n">
        <v>1061</v>
      </c>
      <c r="Q184" s="62" t="n">
        <v>13199</v>
      </c>
      <c r="R184" s="62" t="n">
        <v>13030</v>
      </c>
      <c r="S184" s="62" t="n">
        <v>22186109</v>
      </c>
      <c r="T184" s="62" t="n">
        <v>22201009</v>
      </c>
      <c r="U184" s="62" t="n">
        <v>9963250</v>
      </c>
      <c r="V184" s="62" t="n">
        <v>11155373</v>
      </c>
    </row>
    <row r="185" customFormat="false" ht="10.5" hidden="false" customHeight="true" outlineLevel="0" collapsed="false">
      <c r="B185" s="44" t="n">
        <v>2249</v>
      </c>
      <c r="C185" s="45" t="s">
        <v>264</v>
      </c>
      <c r="D185" s="46"/>
      <c r="E185" s="47" t="n">
        <v>1</v>
      </c>
      <c r="F185" s="47" t="n">
        <v>8</v>
      </c>
      <c r="G185" s="47" t="n">
        <v>8</v>
      </c>
      <c r="H185" s="47" t="s">
        <v>28</v>
      </c>
      <c r="I185" s="47" t="s">
        <v>28</v>
      </c>
      <c r="J185" s="47" t="s">
        <v>28</v>
      </c>
      <c r="K185" s="47" t="s">
        <v>28</v>
      </c>
      <c r="L185" s="57"/>
      <c r="M185" s="44"/>
      <c r="O185" s="39"/>
      <c r="P185" s="47"/>
      <c r="Q185" s="47"/>
      <c r="R185" s="47"/>
      <c r="S185" s="47"/>
      <c r="T185" s="47"/>
      <c r="U185" s="47"/>
      <c r="V185" s="47"/>
    </row>
    <row r="186" customFormat="false" ht="10.5" hidden="false" customHeight="true" outlineLevel="0" collapsed="false">
      <c r="B186" s="44" t="n">
        <v>2261</v>
      </c>
      <c r="C186" s="45" t="s">
        <v>265</v>
      </c>
      <c r="D186" s="56"/>
      <c r="E186" s="47" t="n">
        <v>1</v>
      </c>
      <c r="F186" s="47" t="n">
        <v>5</v>
      </c>
      <c r="G186" s="47" t="n">
        <v>5</v>
      </c>
      <c r="H186" s="47" t="s">
        <v>28</v>
      </c>
      <c r="I186" s="47" t="s">
        <v>28</v>
      </c>
      <c r="J186" s="47" t="s">
        <v>28</v>
      </c>
      <c r="K186" s="47" t="s">
        <v>28</v>
      </c>
      <c r="L186" s="43"/>
      <c r="M186" s="44" t="n">
        <v>2511</v>
      </c>
      <c r="N186" s="63" t="s">
        <v>266</v>
      </c>
      <c r="O186" s="39"/>
      <c r="P186" s="47" t="n">
        <v>1</v>
      </c>
      <c r="Q186" s="47" t="n">
        <v>7</v>
      </c>
      <c r="R186" s="47" t="n">
        <v>7</v>
      </c>
      <c r="S186" s="47" t="s">
        <v>28</v>
      </c>
      <c r="T186" s="47" t="s">
        <v>28</v>
      </c>
      <c r="U186" s="47" t="s">
        <v>28</v>
      </c>
      <c r="V186" s="47" t="s">
        <v>28</v>
      </c>
    </row>
    <row r="187" customFormat="false" ht="10.5" hidden="false" customHeight="true" outlineLevel="0" collapsed="false">
      <c r="B187" s="44" t="n">
        <v>2269</v>
      </c>
      <c r="C187" s="45" t="s">
        <v>267</v>
      </c>
      <c r="D187" s="46"/>
      <c r="E187" s="47" t="n">
        <v>2</v>
      </c>
      <c r="F187" s="47" t="n">
        <v>64</v>
      </c>
      <c r="G187" s="47" t="n">
        <v>64</v>
      </c>
      <c r="H187" s="47" t="s">
        <v>28</v>
      </c>
      <c r="I187" s="47" t="s">
        <v>28</v>
      </c>
      <c r="J187" s="47" t="s">
        <v>28</v>
      </c>
      <c r="K187" s="47" t="s">
        <v>28</v>
      </c>
      <c r="L187" s="43"/>
      <c r="M187" s="44" t="n">
        <v>2522</v>
      </c>
      <c r="N187" s="45" t="s">
        <v>268</v>
      </c>
      <c r="O187" s="39"/>
      <c r="P187" s="47" t="n">
        <v>16</v>
      </c>
      <c r="Q187" s="47" t="n">
        <v>137</v>
      </c>
      <c r="R187" s="47" t="n">
        <v>135</v>
      </c>
      <c r="S187" s="47" t="n">
        <v>142916</v>
      </c>
      <c r="T187" s="47" t="n">
        <v>142825</v>
      </c>
      <c r="U187" s="47" t="n">
        <v>37237</v>
      </c>
      <c r="V187" s="47" t="n">
        <v>96594</v>
      </c>
    </row>
    <row r="188" customFormat="false" ht="10.5" hidden="false" customHeight="true" outlineLevel="0" collapsed="false">
      <c r="B188" s="44" t="n">
        <v>2272</v>
      </c>
      <c r="C188" s="45" t="s">
        <v>269</v>
      </c>
      <c r="D188" s="46"/>
      <c r="E188" s="47" t="n">
        <v>2</v>
      </c>
      <c r="F188" s="47" t="n">
        <v>36</v>
      </c>
      <c r="G188" s="47" t="n">
        <v>36</v>
      </c>
      <c r="H188" s="47" t="s">
        <v>28</v>
      </c>
      <c r="I188" s="47" t="s">
        <v>28</v>
      </c>
      <c r="J188" s="47" t="s">
        <v>28</v>
      </c>
      <c r="K188" s="47" t="s">
        <v>28</v>
      </c>
      <c r="L188" s="43"/>
      <c r="M188" s="44" t="n">
        <v>2524</v>
      </c>
      <c r="N188" s="45" t="s">
        <v>270</v>
      </c>
      <c r="O188" s="99"/>
      <c r="P188" s="47" t="n">
        <v>2</v>
      </c>
      <c r="Q188" s="47" t="n">
        <v>17</v>
      </c>
      <c r="R188" s="47" t="n">
        <v>17</v>
      </c>
      <c r="S188" s="47" t="s">
        <v>28</v>
      </c>
      <c r="T188" s="47" t="s">
        <v>28</v>
      </c>
      <c r="U188" s="47" t="s">
        <v>28</v>
      </c>
      <c r="V188" s="47" t="s">
        <v>28</v>
      </c>
    </row>
    <row r="189" customFormat="false" ht="10.5" hidden="false" customHeight="true" outlineLevel="0" collapsed="false">
      <c r="D189" s="99"/>
      <c r="L189" s="43"/>
      <c r="M189" s="44" t="n">
        <v>2526</v>
      </c>
      <c r="N189" s="45" t="s">
        <v>271</v>
      </c>
      <c r="O189" s="52"/>
      <c r="P189" s="47" t="n">
        <v>1</v>
      </c>
      <c r="Q189" s="47" t="n">
        <v>5</v>
      </c>
      <c r="R189" s="47" t="n">
        <v>5</v>
      </c>
      <c r="S189" s="47" t="s">
        <v>28</v>
      </c>
      <c r="T189" s="47" t="s">
        <v>28</v>
      </c>
      <c r="U189" s="47" t="s">
        <v>28</v>
      </c>
      <c r="V189" s="47" t="s">
        <v>28</v>
      </c>
    </row>
    <row r="190" customFormat="false" ht="10.5" hidden="false" customHeight="true" outlineLevel="0" collapsed="false">
      <c r="B190" s="7" t="n">
        <v>2273</v>
      </c>
      <c r="C190" s="45" t="s">
        <v>272</v>
      </c>
      <c r="D190" s="46"/>
      <c r="E190" s="47" t="n">
        <v>1</v>
      </c>
      <c r="F190" s="47" t="n">
        <v>18</v>
      </c>
      <c r="G190" s="47" t="n">
        <v>18</v>
      </c>
      <c r="H190" s="47" t="s">
        <v>28</v>
      </c>
      <c r="I190" s="47" t="s">
        <v>28</v>
      </c>
      <c r="J190" s="47" t="s">
        <v>28</v>
      </c>
      <c r="K190" s="47" t="s">
        <v>28</v>
      </c>
      <c r="L190" s="57"/>
      <c r="M190" s="126" t="n">
        <v>2529</v>
      </c>
      <c r="N190" s="54" t="s">
        <v>273</v>
      </c>
      <c r="O190" s="52"/>
      <c r="P190" s="47" t="n">
        <v>35</v>
      </c>
      <c r="Q190" s="47" t="n">
        <v>398</v>
      </c>
      <c r="R190" s="47" t="n">
        <v>389</v>
      </c>
      <c r="S190" s="47" t="n">
        <v>642042</v>
      </c>
      <c r="T190" s="47" t="n">
        <v>642784</v>
      </c>
      <c r="U190" s="47" t="n">
        <v>338599</v>
      </c>
      <c r="V190" s="47" t="n">
        <v>281835</v>
      </c>
    </row>
    <row r="191" customFormat="false" ht="10.5" hidden="false" customHeight="true" outlineLevel="0" collapsed="false">
      <c r="B191" s="44" t="n">
        <v>2279</v>
      </c>
      <c r="C191" s="45" t="s">
        <v>274</v>
      </c>
      <c r="D191" s="46"/>
      <c r="E191" s="47" t="n">
        <v>2</v>
      </c>
      <c r="F191" s="47" t="n">
        <v>41</v>
      </c>
      <c r="G191" s="47" t="n">
        <v>41</v>
      </c>
      <c r="H191" s="47" t="s">
        <v>28</v>
      </c>
      <c r="I191" s="47" t="s">
        <v>28</v>
      </c>
      <c r="J191" s="47" t="s">
        <v>28</v>
      </c>
      <c r="K191" s="47" t="s">
        <v>28</v>
      </c>
      <c r="L191" s="43"/>
      <c r="O191" s="46"/>
    </row>
    <row r="192" customFormat="false" ht="10.5" hidden="false" customHeight="true" outlineLevel="0" collapsed="false">
      <c r="B192" s="7" t="n">
        <v>2283</v>
      </c>
      <c r="C192" s="45" t="s">
        <v>275</v>
      </c>
      <c r="D192" s="46"/>
      <c r="E192" s="47" t="n">
        <v>1</v>
      </c>
      <c r="F192" s="47" t="n">
        <v>6</v>
      </c>
      <c r="G192" s="47" t="n">
        <v>5</v>
      </c>
      <c r="H192" s="47" t="s">
        <v>28</v>
      </c>
      <c r="I192" s="47" t="s">
        <v>28</v>
      </c>
      <c r="J192" s="47" t="s">
        <v>28</v>
      </c>
      <c r="K192" s="47" t="s">
        <v>28</v>
      </c>
      <c r="L192" s="43"/>
      <c r="M192" s="44" t="n">
        <v>2531</v>
      </c>
      <c r="N192" s="63" t="s">
        <v>276</v>
      </c>
      <c r="O192" s="52"/>
      <c r="P192" s="47" t="n">
        <v>28</v>
      </c>
      <c r="Q192" s="47" t="n">
        <v>426</v>
      </c>
      <c r="R192" s="47" t="n">
        <v>422</v>
      </c>
      <c r="S192" s="47" t="n">
        <v>720010</v>
      </c>
      <c r="T192" s="47" t="n">
        <v>725921</v>
      </c>
      <c r="U192" s="47" t="n">
        <v>241683</v>
      </c>
      <c r="V192" s="47" t="n">
        <v>443557</v>
      </c>
    </row>
    <row r="193" customFormat="false" ht="10.5" hidden="false" customHeight="true" outlineLevel="0" collapsed="false">
      <c r="B193" s="64" t="n">
        <v>2285</v>
      </c>
      <c r="C193" s="54" t="s">
        <v>277</v>
      </c>
      <c r="D193" s="46"/>
      <c r="E193" s="47" t="n">
        <v>1</v>
      </c>
      <c r="F193" s="47" t="n">
        <v>8</v>
      </c>
      <c r="G193" s="47" t="n">
        <v>8</v>
      </c>
      <c r="H193" s="47" t="s">
        <v>28</v>
      </c>
      <c r="I193" s="47" t="s">
        <v>28</v>
      </c>
      <c r="J193" s="47" t="s">
        <v>28</v>
      </c>
      <c r="K193" s="47" t="s">
        <v>28</v>
      </c>
      <c r="L193" s="43"/>
      <c r="M193" s="44"/>
      <c r="N193" s="17" t="s">
        <v>278</v>
      </c>
      <c r="O193" s="39"/>
      <c r="P193" s="47"/>
      <c r="Q193" s="47"/>
      <c r="R193" s="47"/>
      <c r="S193" s="47"/>
      <c r="T193" s="47"/>
      <c r="U193" s="47"/>
      <c r="V193" s="47"/>
    </row>
    <row r="194" customFormat="false" ht="10.5" hidden="false" customHeight="true" outlineLevel="0" collapsed="false">
      <c r="B194" s="7" t="n">
        <v>2291</v>
      </c>
      <c r="C194" s="45" t="s">
        <v>279</v>
      </c>
      <c r="D194" s="46"/>
      <c r="E194" s="47" t="n">
        <v>1</v>
      </c>
      <c r="F194" s="47" t="n">
        <v>226</v>
      </c>
      <c r="G194" s="47" t="n">
        <v>226</v>
      </c>
      <c r="H194" s="47" t="s">
        <v>28</v>
      </c>
      <c r="I194" s="47" t="s">
        <v>28</v>
      </c>
      <c r="J194" s="47" t="s">
        <v>28</v>
      </c>
      <c r="K194" s="47" t="s">
        <v>28</v>
      </c>
      <c r="L194" s="43"/>
      <c r="M194" s="44" t="n">
        <v>2532</v>
      </c>
      <c r="N194" s="45" t="s">
        <v>280</v>
      </c>
      <c r="O194" s="52"/>
      <c r="P194" s="47" t="n">
        <v>24</v>
      </c>
      <c r="Q194" s="47" t="n">
        <v>912</v>
      </c>
      <c r="R194" s="47" t="n">
        <v>911</v>
      </c>
      <c r="S194" s="47" t="n">
        <v>3076831</v>
      </c>
      <c r="T194" s="47" t="n">
        <v>3024051</v>
      </c>
      <c r="U194" s="47" t="n">
        <v>1673325</v>
      </c>
      <c r="V194" s="47" t="n">
        <v>1235023</v>
      </c>
    </row>
    <row r="195" customFormat="false" ht="10.5" hidden="false" customHeight="true" outlineLevel="0" collapsed="false">
      <c r="D195" s="99"/>
      <c r="L195" s="43"/>
      <c r="M195" s="44" t="n">
        <v>2533</v>
      </c>
      <c r="N195" s="45" t="s">
        <v>281</v>
      </c>
      <c r="O195" s="46"/>
      <c r="P195" s="47" t="n">
        <v>1</v>
      </c>
      <c r="Q195" s="47" t="n">
        <v>5</v>
      </c>
      <c r="R195" s="47" t="n">
        <v>5</v>
      </c>
      <c r="S195" s="47" t="s">
        <v>28</v>
      </c>
      <c r="T195" s="47" t="s">
        <v>28</v>
      </c>
      <c r="U195" s="47" t="s">
        <v>28</v>
      </c>
      <c r="V195" s="47" t="s">
        <v>28</v>
      </c>
    </row>
    <row r="196" customFormat="false" ht="10.5" hidden="false" customHeight="true" outlineLevel="0" collapsed="false">
      <c r="B196" s="44" t="n">
        <v>2292</v>
      </c>
      <c r="C196" s="69" t="s">
        <v>282</v>
      </c>
      <c r="D196" s="46"/>
      <c r="E196" s="47" t="n">
        <v>3</v>
      </c>
      <c r="F196" s="47" t="n">
        <v>20</v>
      </c>
      <c r="G196" s="47" t="n">
        <v>20</v>
      </c>
      <c r="H196" s="47" t="n">
        <v>7571</v>
      </c>
      <c r="I196" s="47" t="n">
        <v>7177</v>
      </c>
      <c r="J196" s="47" t="n">
        <v>4418</v>
      </c>
      <c r="K196" s="47" t="n">
        <v>1417</v>
      </c>
      <c r="L196" s="57"/>
      <c r="M196" s="44" t="n">
        <v>2539</v>
      </c>
      <c r="N196" s="63" t="s">
        <v>283</v>
      </c>
      <c r="O196" s="52"/>
      <c r="P196" s="47" t="n">
        <v>2</v>
      </c>
      <c r="Q196" s="47" t="n">
        <v>11</v>
      </c>
      <c r="R196" s="47" t="n">
        <v>10</v>
      </c>
      <c r="S196" s="47" t="s">
        <v>28</v>
      </c>
      <c r="T196" s="47" t="s">
        <v>28</v>
      </c>
      <c r="U196" s="47" t="s">
        <v>28</v>
      </c>
      <c r="V196" s="47" t="s">
        <v>28</v>
      </c>
    </row>
    <row r="197" customFormat="false" ht="10.5" hidden="false" customHeight="true" outlineLevel="0" collapsed="false">
      <c r="B197" s="7" t="n">
        <v>2295</v>
      </c>
      <c r="C197" s="45" t="s">
        <v>284</v>
      </c>
      <c r="D197" s="46"/>
      <c r="E197" s="47" t="n">
        <v>1</v>
      </c>
      <c r="F197" s="47" t="n">
        <v>20</v>
      </c>
      <c r="G197" s="47" t="n">
        <v>20</v>
      </c>
      <c r="H197" s="47" t="s">
        <v>28</v>
      </c>
      <c r="I197" s="47" t="s">
        <v>28</v>
      </c>
      <c r="J197" s="47" t="s">
        <v>28</v>
      </c>
      <c r="K197" s="47" t="s">
        <v>28</v>
      </c>
      <c r="L197" s="57"/>
      <c r="M197" s="44"/>
      <c r="N197" s="17" t="s">
        <v>285</v>
      </c>
      <c r="O197" s="95"/>
      <c r="P197" s="47"/>
      <c r="Q197" s="47"/>
      <c r="R197" s="47"/>
      <c r="S197" s="47"/>
      <c r="T197" s="47"/>
      <c r="U197" s="47"/>
      <c r="V197" s="47"/>
    </row>
    <row r="198" customFormat="false" ht="10.5" hidden="false" customHeight="true" outlineLevel="0" collapsed="false">
      <c r="B198" s="44" t="n">
        <v>2296</v>
      </c>
      <c r="C198" s="69" t="s">
        <v>286</v>
      </c>
      <c r="D198" s="46"/>
      <c r="E198" s="47" t="n">
        <v>2</v>
      </c>
      <c r="F198" s="47" t="n">
        <v>51</v>
      </c>
      <c r="G198" s="47" t="n">
        <v>51</v>
      </c>
      <c r="H198" s="47" t="s">
        <v>28</v>
      </c>
      <c r="I198" s="47" t="s">
        <v>28</v>
      </c>
      <c r="J198" s="47" t="s">
        <v>28</v>
      </c>
      <c r="K198" s="47" t="s">
        <v>28</v>
      </c>
      <c r="L198" s="43"/>
      <c r="M198" s="44" t="n">
        <v>2541</v>
      </c>
      <c r="N198" s="45" t="s">
        <v>287</v>
      </c>
      <c r="O198" s="67"/>
      <c r="P198" s="47" t="n">
        <v>73</v>
      </c>
      <c r="Q198" s="47" t="n">
        <v>601</v>
      </c>
      <c r="R198" s="47" t="n">
        <v>590</v>
      </c>
      <c r="S198" s="47" t="n">
        <v>1155813</v>
      </c>
      <c r="T198" s="47" t="n">
        <v>1176460</v>
      </c>
      <c r="U198" s="47" t="n">
        <v>696756</v>
      </c>
      <c r="V198" s="47" t="n">
        <v>446125</v>
      </c>
    </row>
    <row r="199" customFormat="false" ht="10.5" hidden="false" customHeight="true" outlineLevel="0" collapsed="false">
      <c r="B199" s="7" t="n">
        <v>2298</v>
      </c>
      <c r="C199" s="45" t="s">
        <v>288</v>
      </c>
      <c r="D199" s="46"/>
      <c r="E199" s="47" t="n">
        <v>5</v>
      </c>
      <c r="F199" s="47" t="n">
        <v>44</v>
      </c>
      <c r="G199" s="47" t="n">
        <v>43</v>
      </c>
      <c r="H199" s="47" t="n">
        <v>46351</v>
      </c>
      <c r="I199" s="47" t="n">
        <v>46231</v>
      </c>
      <c r="J199" s="47" t="n">
        <v>18284</v>
      </c>
      <c r="K199" s="47" t="n">
        <v>25934</v>
      </c>
      <c r="L199" s="43"/>
      <c r="M199" s="44"/>
      <c r="O199" s="46"/>
      <c r="P199" s="47"/>
      <c r="Q199" s="47"/>
      <c r="R199" s="47"/>
      <c r="S199" s="47"/>
      <c r="T199" s="47"/>
      <c r="U199" s="47"/>
      <c r="V199" s="47"/>
    </row>
    <row r="200" customFormat="false" ht="10.5" hidden="false" customHeight="true" outlineLevel="0" collapsed="false">
      <c r="B200" s="44" t="n">
        <v>2299</v>
      </c>
      <c r="C200" s="45" t="s">
        <v>289</v>
      </c>
      <c r="D200" s="46"/>
      <c r="E200" s="47" t="n">
        <v>2</v>
      </c>
      <c r="F200" s="47" t="n">
        <v>18</v>
      </c>
      <c r="G200" s="47" t="n">
        <v>17</v>
      </c>
      <c r="H200" s="47" t="s">
        <v>28</v>
      </c>
      <c r="I200" s="47" t="s">
        <v>28</v>
      </c>
      <c r="J200" s="47" t="s">
        <v>28</v>
      </c>
      <c r="K200" s="47" t="s">
        <v>28</v>
      </c>
      <c r="L200" s="43"/>
      <c r="M200" s="44" t="n">
        <v>2542</v>
      </c>
      <c r="N200" s="125" t="s">
        <v>290</v>
      </c>
      <c r="O200" s="99"/>
      <c r="P200" s="47" t="n">
        <v>71</v>
      </c>
      <c r="Q200" s="47" t="n">
        <v>598</v>
      </c>
      <c r="R200" s="47" t="n">
        <v>590</v>
      </c>
      <c r="S200" s="47" t="n">
        <v>1056161</v>
      </c>
      <c r="T200" s="47" t="n">
        <v>1047087</v>
      </c>
      <c r="U200" s="47" t="n">
        <v>515372</v>
      </c>
      <c r="V200" s="47" t="n">
        <v>500346</v>
      </c>
    </row>
    <row r="201" customFormat="false" ht="10.5" hidden="false" customHeight="true" outlineLevel="0" collapsed="false">
      <c r="D201" s="99"/>
      <c r="L201" s="43"/>
      <c r="M201" s="44" t="n">
        <v>2543</v>
      </c>
      <c r="N201" s="45" t="s">
        <v>291</v>
      </c>
      <c r="O201" s="39"/>
      <c r="P201" s="47" t="n">
        <v>220</v>
      </c>
      <c r="Q201" s="47" t="n">
        <v>1791</v>
      </c>
      <c r="R201" s="47" t="n">
        <v>1761</v>
      </c>
      <c r="S201" s="47" t="n">
        <v>2396431</v>
      </c>
      <c r="T201" s="47" t="n">
        <v>2400712</v>
      </c>
      <c r="U201" s="47" t="n">
        <v>1017475</v>
      </c>
      <c r="V201" s="47" t="n">
        <v>1291639</v>
      </c>
    </row>
    <row r="202" customFormat="false" ht="10.5" hidden="false" customHeight="true" outlineLevel="0" collapsed="false">
      <c r="B202" s="97" t="n">
        <v>23</v>
      </c>
      <c r="C202" s="45" t="s">
        <v>292</v>
      </c>
      <c r="D202" s="46"/>
      <c r="E202" s="62" t="n">
        <v>150</v>
      </c>
      <c r="F202" s="62" t="n">
        <v>4096</v>
      </c>
      <c r="G202" s="62" t="n">
        <v>4091</v>
      </c>
      <c r="H202" s="62" t="n">
        <v>30665370</v>
      </c>
      <c r="I202" s="62" t="n">
        <v>30791484</v>
      </c>
      <c r="J202" s="62" t="n">
        <v>19743186</v>
      </c>
      <c r="K202" s="62" t="n">
        <v>9999800</v>
      </c>
      <c r="L202" s="43"/>
      <c r="M202" s="44" t="n">
        <v>2551</v>
      </c>
      <c r="N202" s="45" t="s">
        <v>293</v>
      </c>
      <c r="O202" s="39"/>
      <c r="P202" s="47" t="n">
        <v>12</v>
      </c>
      <c r="Q202" s="47" t="n">
        <v>135</v>
      </c>
      <c r="R202" s="47" t="n">
        <v>127</v>
      </c>
      <c r="S202" s="47" t="n">
        <v>142340</v>
      </c>
      <c r="T202" s="47" t="n">
        <v>143157</v>
      </c>
      <c r="U202" s="47" t="n">
        <v>82764</v>
      </c>
      <c r="V202" s="47" t="n">
        <v>53621</v>
      </c>
    </row>
    <row r="203" customFormat="false" ht="10.5" hidden="false" customHeight="true" outlineLevel="0" collapsed="false">
      <c r="D203" s="99"/>
      <c r="L203" s="43"/>
      <c r="M203" s="44" t="n">
        <v>2552</v>
      </c>
      <c r="N203" s="63" t="s">
        <v>294</v>
      </c>
      <c r="O203" s="39"/>
      <c r="P203" s="47" t="n">
        <v>118</v>
      </c>
      <c r="Q203" s="47" t="n">
        <v>1228</v>
      </c>
      <c r="R203" s="47" t="n">
        <v>1205</v>
      </c>
      <c r="S203" s="47" t="n">
        <v>1888423</v>
      </c>
      <c r="T203" s="47" t="n">
        <v>1899270</v>
      </c>
      <c r="U203" s="47" t="n">
        <v>970340</v>
      </c>
      <c r="V203" s="47" t="n">
        <v>854056</v>
      </c>
    </row>
    <row r="204" customFormat="false" ht="10.5" hidden="false" customHeight="true" outlineLevel="0" collapsed="false">
      <c r="B204" s="44" t="n">
        <v>2321</v>
      </c>
      <c r="C204" s="127" t="s">
        <v>295</v>
      </c>
      <c r="D204" s="46"/>
      <c r="E204" s="47" t="n">
        <v>1</v>
      </c>
      <c r="F204" s="47" t="n">
        <v>373</v>
      </c>
      <c r="G204" s="47" t="n">
        <v>373</v>
      </c>
      <c r="H204" s="47" t="s">
        <v>28</v>
      </c>
      <c r="I204" s="47" t="s">
        <v>28</v>
      </c>
      <c r="J204" s="47" t="s">
        <v>28</v>
      </c>
      <c r="K204" s="47" t="s">
        <v>28</v>
      </c>
      <c r="L204" s="57"/>
      <c r="N204" s="17" t="s">
        <v>296</v>
      </c>
      <c r="O204" s="46"/>
    </row>
    <row r="205" customFormat="false" ht="10.5" hidden="false" customHeight="true" outlineLevel="0" collapsed="false">
      <c r="B205" s="7" t="n">
        <v>2331</v>
      </c>
      <c r="C205" s="45" t="s">
        <v>297</v>
      </c>
      <c r="D205" s="46"/>
      <c r="E205" s="47" t="n">
        <v>2</v>
      </c>
      <c r="F205" s="47" t="n">
        <v>644</v>
      </c>
      <c r="G205" s="47" t="n">
        <v>644</v>
      </c>
      <c r="H205" s="47" t="s">
        <v>28</v>
      </c>
      <c r="I205" s="47" t="s">
        <v>28</v>
      </c>
      <c r="J205" s="47" t="s">
        <v>28</v>
      </c>
      <c r="K205" s="47" t="s">
        <v>28</v>
      </c>
      <c r="L205" s="43"/>
      <c r="M205" s="44" t="n">
        <v>2561</v>
      </c>
      <c r="N205" s="45" t="s">
        <v>298</v>
      </c>
      <c r="O205" s="52"/>
      <c r="P205" s="47" t="n">
        <v>63</v>
      </c>
      <c r="Q205" s="47" t="n">
        <v>639</v>
      </c>
      <c r="R205" s="47" t="n">
        <v>628</v>
      </c>
      <c r="S205" s="47" t="n">
        <v>612816</v>
      </c>
      <c r="T205" s="47" t="n">
        <v>612549</v>
      </c>
      <c r="U205" s="47" t="n">
        <v>178072</v>
      </c>
      <c r="V205" s="47" t="n">
        <v>405287</v>
      </c>
    </row>
    <row r="206" customFormat="false" ht="10.5" hidden="false" customHeight="true" outlineLevel="0" collapsed="false">
      <c r="B206" s="44" t="n">
        <v>2332</v>
      </c>
      <c r="C206" s="69" t="s">
        <v>299</v>
      </c>
      <c r="D206" s="46"/>
      <c r="E206" s="47" t="n">
        <v>1</v>
      </c>
      <c r="F206" s="47" t="n">
        <v>5</v>
      </c>
      <c r="G206" s="47" t="n">
        <v>5</v>
      </c>
      <c r="H206" s="47" t="s">
        <v>28</v>
      </c>
      <c r="I206" s="47" t="s">
        <v>28</v>
      </c>
      <c r="J206" s="47" t="s">
        <v>28</v>
      </c>
      <c r="K206" s="47" t="s">
        <v>28</v>
      </c>
      <c r="L206" s="57"/>
      <c r="O206" s="46"/>
    </row>
    <row r="207" customFormat="false" ht="10.5" hidden="false" customHeight="true" outlineLevel="0" collapsed="false">
      <c r="B207" s="7" t="n">
        <v>2336</v>
      </c>
      <c r="C207" s="45" t="s">
        <v>300</v>
      </c>
      <c r="D207" s="46"/>
      <c r="E207" s="47" t="n">
        <v>5</v>
      </c>
      <c r="F207" s="47" t="n">
        <v>532</v>
      </c>
      <c r="G207" s="47" t="n">
        <v>532</v>
      </c>
      <c r="H207" s="47" t="n">
        <v>3175309</v>
      </c>
      <c r="I207" s="47" t="n">
        <v>3196966</v>
      </c>
      <c r="J207" s="47" t="n">
        <v>2171230</v>
      </c>
      <c r="K207" s="47" t="n">
        <v>926989</v>
      </c>
      <c r="L207" s="57"/>
      <c r="M207" s="44" t="n">
        <v>2562</v>
      </c>
      <c r="N207" s="125" t="s">
        <v>301</v>
      </c>
      <c r="O207" s="99"/>
      <c r="P207" s="47" t="n">
        <v>7</v>
      </c>
      <c r="Q207" s="47" t="n">
        <v>351</v>
      </c>
      <c r="R207" s="47" t="n">
        <v>351</v>
      </c>
      <c r="S207" s="47" t="n">
        <v>825664</v>
      </c>
      <c r="T207" s="47" t="n">
        <v>824322</v>
      </c>
      <c r="U207" s="47" t="n">
        <v>427583</v>
      </c>
      <c r="V207" s="47" t="n">
        <v>354360</v>
      </c>
    </row>
    <row r="208" customFormat="false" ht="10.5" hidden="false" customHeight="true" outlineLevel="0" collapsed="false">
      <c r="B208" s="44" t="n">
        <v>2337</v>
      </c>
      <c r="C208" s="45" t="s">
        <v>302</v>
      </c>
      <c r="D208" s="56"/>
      <c r="E208" s="47" t="n">
        <v>1</v>
      </c>
      <c r="F208" s="47" t="n">
        <v>44</v>
      </c>
      <c r="G208" s="47" t="n">
        <v>44</v>
      </c>
      <c r="H208" s="47" t="s">
        <v>28</v>
      </c>
      <c r="I208" s="47" t="s">
        <v>28</v>
      </c>
      <c r="J208" s="47" t="s">
        <v>28</v>
      </c>
      <c r="K208" s="47" t="s">
        <v>28</v>
      </c>
      <c r="L208" s="57"/>
      <c r="M208" s="44" t="n">
        <v>2563</v>
      </c>
      <c r="N208" s="45" t="s">
        <v>303</v>
      </c>
      <c r="O208" s="39"/>
      <c r="P208" s="47" t="n">
        <v>5</v>
      </c>
      <c r="Q208" s="47" t="n">
        <v>33</v>
      </c>
      <c r="R208" s="47" t="n">
        <v>33</v>
      </c>
      <c r="S208" s="47" t="n">
        <v>34233</v>
      </c>
      <c r="T208" s="47" t="n">
        <v>34233</v>
      </c>
      <c r="U208" s="47" t="n">
        <v>6691</v>
      </c>
      <c r="V208" s="47" t="n">
        <v>23850</v>
      </c>
    </row>
    <row r="209" customFormat="false" ht="10.5" hidden="false" customHeight="true" outlineLevel="0" collapsed="false">
      <c r="D209" s="99"/>
      <c r="L209" s="43"/>
      <c r="M209" s="2" t="n">
        <v>2564</v>
      </c>
      <c r="N209" s="125" t="s">
        <v>304</v>
      </c>
      <c r="O209" s="99"/>
      <c r="P209" s="74" t="n">
        <v>82</v>
      </c>
      <c r="Q209" s="74" t="n">
        <v>1508</v>
      </c>
      <c r="R209" s="74" t="n">
        <v>1496</v>
      </c>
      <c r="S209" s="43" t="n">
        <v>2091280</v>
      </c>
      <c r="T209" s="43" t="n">
        <v>2091763</v>
      </c>
      <c r="U209" s="43" t="n">
        <v>777644</v>
      </c>
      <c r="V209" s="43" t="n">
        <v>1155976</v>
      </c>
    </row>
    <row r="210" customFormat="false" ht="10.5" hidden="false" customHeight="true" outlineLevel="0" collapsed="false">
      <c r="B210" s="7" t="n">
        <v>2338</v>
      </c>
      <c r="C210" s="45" t="s">
        <v>305</v>
      </c>
      <c r="D210" s="46"/>
      <c r="E210" s="47" t="n">
        <v>2</v>
      </c>
      <c r="F210" s="47" t="n">
        <v>149</v>
      </c>
      <c r="G210" s="47" t="n">
        <v>149</v>
      </c>
      <c r="H210" s="47" t="s">
        <v>28</v>
      </c>
      <c r="I210" s="47" t="s">
        <v>28</v>
      </c>
      <c r="J210" s="47" t="s">
        <v>28</v>
      </c>
      <c r="K210" s="47" t="s">
        <v>28</v>
      </c>
      <c r="L210" s="57"/>
      <c r="M210" s="44" t="n">
        <v>2565</v>
      </c>
      <c r="N210" s="45" t="s">
        <v>306</v>
      </c>
      <c r="O210" s="46"/>
      <c r="P210" s="74" t="n">
        <v>25</v>
      </c>
      <c r="Q210" s="47" t="n">
        <v>546</v>
      </c>
      <c r="R210" s="47" t="n">
        <v>545</v>
      </c>
      <c r="S210" s="47" t="n">
        <v>1087697</v>
      </c>
      <c r="T210" s="47" t="n">
        <v>1095209</v>
      </c>
      <c r="U210" s="47" t="n">
        <v>367678</v>
      </c>
      <c r="V210" s="47" t="n">
        <v>650770</v>
      </c>
    </row>
    <row r="211" customFormat="false" ht="10.5" hidden="false" customHeight="true" outlineLevel="0" collapsed="false">
      <c r="B211" s="7" t="n">
        <v>2351</v>
      </c>
      <c r="C211" s="63" t="s">
        <v>307</v>
      </c>
      <c r="D211" s="46"/>
      <c r="E211" s="47" t="n">
        <v>16</v>
      </c>
      <c r="F211" s="47" t="n">
        <v>364</v>
      </c>
      <c r="G211" s="47" t="n">
        <v>364</v>
      </c>
      <c r="H211" s="47" t="n">
        <v>791346</v>
      </c>
      <c r="I211" s="47" t="n">
        <v>792011</v>
      </c>
      <c r="J211" s="47" t="n">
        <v>434638</v>
      </c>
      <c r="K211" s="47" t="n">
        <v>325243</v>
      </c>
      <c r="L211" s="43"/>
      <c r="M211" s="44" t="n">
        <v>2569</v>
      </c>
      <c r="N211" s="45" t="s">
        <v>308</v>
      </c>
      <c r="O211" s="46"/>
      <c r="P211" s="74" t="n">
        <v>101</v>
      </c>
      <c r="Q211" s="74" t="n">
        <v>1226</v>
      </c>
      <c r="R211" s="74" t="n">
        <v>1203</v>
      </c>
      <c r="S211" s="43" t="n">
        <v>1655577</v>
      </c>
      <c r="T211" s="43" t="n">
        <v>1657840</v>
      </c>
      <c r="U211" s="43" t="n">
        <v>516690</v>
      </c>
      <c r="V211" s="43" t="n">
        <v>1042927</v>
      </c>
    </row>
    <row r="212" customFormat="false" ht="10.5" hidden="false" customHeight="true" outlineLevel="0" collapsed="false">
      <c r="B212" s="7" t="n">
        <v>2352</v>
      </c>
      <c r="C212" s="45" t="s">
        <v>309</v>
      </c>
      <c r="D212" s="46"/>
      <c r="E212" s="8" t="n">
        <v>1</v>
      </c>
      <c r="F212" s="8" t="n">
        <v>4</v>
      </c>
      <c r="G212" s="8" t="n">
        <v>4</v>
      </c>
      <c r="H212" s="47" t="s">
        <v>28</v>
      </c>
      <c r="I212" s="47" t="s">
        <v>28</v>
      </c>
      <c r="J212" s="47" t="s">
        <v>28</v>
      </c>
      <c r="K212" s="47" t="s">
        <v>28</v>
      </c>
      <c r="L212" s="57"/>
      <c r="O212" s="46"/>
    </row>
    <row r="213" customFormat="false" ht="10.5" hidden="false" customHeight="true" outlineLevel="0" collapsed="false">
      <c r="B213" s="44" t="n">
        <v>2353</v>
      </c>
      <c r="C213" s="45" t="s">
        <v>310</v>
      </c>
      <c r="D213" s="46"/>
      <c r="E213" s="47" t="n">
        <v>5</v>
      </c>
      <c r="F213" s="47" t="n">
        <v>312</v>
      </c>
      <c r="G213" s="47" t="n">
        <v>312</v>
      </c>
      <c r="H213" s="47" t="n">
        <v>876572</v>
      </c>
      <c r="I213" s="47" t="n">
        <v>870132</v>
      </c>
      <c r="J213" s="47" t="n">
        <v>622085</v>
      </c>
      <c r="K213" s="47" t="n">
        <v>216032</v>
      </c>
      <c r="L213" s="57"/>
      <c r="M213" s="44" t="n">
        <v>2579</v>
      </c>
      <c r="N213" s="45" t="s">
        <v>311</v>
      </c>
      <c r="O213" s="99"/>
      <c r="P213" s="47" t="n">
        <v>24</v>
      </c>
      <c r="Q213" s="47" t="n">
        <v>194</v>
      </c>
      <c r="R213" s="47" t="n">
        <v>191</v>
      </c>
      <c r="S213" s="47" t="n">
        <v>331365</v>
      </c>
      <c r="T213" s="47" t="n">
        <v>330217</v>
      </c>
      <c r="U213" s="47" t="n">
        <v>187603</v>
      </c>
      <c r="V213" s="47" t="n">
        <v>131132</v>
      </c>
    </row>
    <row r="214" customFormat="false" ht="10.5" hidden="false" customHeight="true" outlineLevel="0" collapsed="false">
      <c r="B214" s="7" t="n">
        <v>2354</v>
      </c>
      <c r="C214" s="45" t="s">
        <v>312</v>
      </c>
      <c r="D214" s="46"/>
      <c r="E214" s="47" t="n">
        <v>12</v>
      </c>
      <c r="F214" s="47" t="n">
        <v>232</v>
      </c>
      <c r="G214" s="47" t="n">
        <v>231</v>
      </c>
      <c r="H214" s="47" t="n">
        <v>636430</v>
      </c>
      <c r="I214" s="47" t="n">
        <v>644533</v>
      </c>
      <c r="J214" s="47" t="n">
        <v>388246</v>
      </c>
      <c r="K214" s="47" t="n">
        <v>225648</v>
      </c>
      <c r="L214" s="43"/>
      <c r="M214" s="44" t="n">
        <v>2581</v>
      </c>
      <c r="N214" s="63" t="s">
        <v>313</v>
      </c>
      <c r="O214" s="46"/>
      <c r="P214" s="74" t="n">
        <v>73</v>
      </c>
      <c r="Q214" s="74" t="n">
        <v>1012</v>
      </c>
      <c r="R214" s="74" t="n">
        <v>1001</v>
      </c>
      <c r="S214" s="43" t="n">
        <v>1950358</v>
      </c>
      <c r="T214" s="43" t="n">
        <v>1961297</v>
      </c>
      <c r="U214" s="43" t="n">
        <v>948584</v>
      </c>
      <c r="V214" s="43" t="n">
        <v>921169</v>
      </c>
    </row>
    <row r="215" customFormat="false" ht="10.5" hidden="false" customHeight="true" outlineLevel="0" collapsed="false">
      <c r="D215" s="99"/>
      <c r="L215" s="43"/>
      <c r="M215" s="44"/>
      <c r="N215" s="17" t="s">
        <v>314</v>
      </c>
      <c r="O215" s="46"/>
      <c r="P215" s="47"/>
      <c r="Q215" s="47"/>
      <c r="R215" s="47"/>
      <c r="S215" s="47"/>
      <c r="T215" s="47"/>
      <c r="U215" s="47"/>
      <c r="V215" s="47"/>
    </row>
    <row r="216" customFormat="false" ht="10.5" hidden="false" customHeight="true" outlineLevel="0" collapsed="false">
      <c r="B216" s="44" t="n">
        <v>2391</v>
      </c>
      <c r="C216" s="45" t="s">
        <v>315</v>
      </c>
      <c r="D216" s="46"/>
      <c r="E216" s="47" t="n">
        <v>79</v>
      </c>
      <c r="F216" s="47" t="n">
        <v>994</v>
      </c>
      <c r="G216" s="47" t="n">
        <v>991</v>
      </c>
      <c r="H216" s="47" t="n">
        <v>5015142</v>
      </c>
      <c r="I216" s="47" t="n">
        <v>5022413</v>
      </c>
      <c r="J216" s="47" t="n">
        <v>3860228</v>
      </c>
      <c r="K216" s="47" t="n">
        <v>1060458</v>
      </c>
      <c r="L216" s="57"/>
      <c r="M216" s="44" t="n">
        <v>2591</v>
      </c>
      <c r="N216" s="45" t="s">
        <v>316</v>
      </c>
      <c r="O216" s="59"/>
      <c r="P216" s="47" t="n">
        <v>1</v>
      </c>
      <c r="Q216" s="47" t="n">
        <v>19</v>
      </c>
      <c r="R216" s="47" t="n">
        <v>19</v>
      </c>
      <c r="S216" s="47" t="s">
        <v>28</v>
      </c>
      <c r="T216" s="47" t="s">
        <v>28</v>
      </c>
      <c r="U216" s="47" t="s">
        <v>28</v>
      </c>
      <c r="V216" s="47" t="s">
        <v>28</v>
      </c>
    </row>
    <row r="217" customFormat="false" ht="10.5" hidden="false" customHeight="true" outlineLevel="0" collapsed="false">
      <c r="B217" s="7" t="n">
        <v>2392</v>
      </c>
      <c r="C217" s="45" t="s">
        <v>317</v>
      </c>
      <c r="D217" s="46"/>
      <c r="E217" s="47" t="n">
        <v>16</v>
      </c>
      <c r="F217" s="47" t="n">
        <v>244</v>
      </c>
      <c r="G217" s="47" t="n">
        <v>243</v>
      </c>
      <c r="H217" s="47" t="n">
        <v>3315074</v>
      </c>
      <c r="I217" s="47" t="n">
        <v>3337133</v>
      </c>
      <c r="J217" s="47" t="n">
        <v>2681168</v>
      </c>
      <c r="K217" s="47" t="n">
        <v>599156</v>
      </c>
      <c r="L217" s="43"/>
      <c r="M217" s="72" t="n">
        <v>2592</v>
      </c>
      <c r="N217" s="54" t="s">
        <v>318</v>
      </c>
      <c r="O217" s="46"/>
      <c r="P217" s="47" t="n">
        <v>39</v>
      </c>
      <c r="Q217" s="47" t="n">
        <v>865</v>
      </c>
      <c r="R217" s="47" t="n">
        <v>858</v>
      </c>
      <c r="S217" s="47" t="n">
        <v>1408215</v>
      </c>
      <c r="T217" s="47" t="n">
        <v>1418118</v>
      </c>
      <c r="U217" s="47" t="n">
        <v>558815</v>
      </c>
      <c r="V217" s="47" t="n">
        <v>766136</v>
      </c>
    </row>
    <row r="218" customFormat="false" ht="10.5" hidden="false" customHeight="true" outlineLevel="0" collapsed="false">
      <c r="B218" s="44" t="n">
        <v>2393</v>
      </c>
      <c r="C218" s="45" t="s">
        <v>319</v>
      </c>
      <c r="D218" s="46"/>
      <c r="E218" s="47" t="n">
        <v>1</v>
      </c>
      <c r="F218" s="47" t="n">
        <v>21</v>
      </c>
      <c r="G218" s="47" t="n">
        <v>21</v>
      </c>
      <c r="H218" s="47" t="s">
        <v>28</v>
      </c>
      <c r="I218" s="47" t="s">
        <v>28</v>
      </c>
      <c r="J218" s="47" t="s">
        <v>28</v>
      </c>
      <c r="K218" s="47" t="s">
        <v>28</v>
      </c>
      <c r="L218" s="43"/>
      <c r="M218" s="2" t="n">
        <v>2599</v>
      </c>
      <c r="N218" s="45" t="s">
        <v>320</v>
      </c>
      <c r="O218" s="46"/>
      <c r="P218" s="47" t="n">
        <v>37</v>
      </c>
      <c r="Q218" s="47" t="n">
        <v>535</v>
      </c>
      <c r="R218" s="47" t="n">
        <v>531</v>
      </c>
      <c r="S218" s="47" t="n">
        <v>872010</v>
      </c>
      <c r="T218" s="47" t="n">
        <v>876640</v>
      </c>
      <c r="U218" s="47" t="n">
        <v>377421</v>
      </c>
      <c r="V218" s="47" t="n">
        <v>450386</v>
      </c>
    </row>
    <row r="219" customFormat="false" ht="10.5" hidden="false" customHeight="true" outlineLevel="0" collapsed="false">
      <c r="B219" s="7" t="n">
        <v>2399</v>
      </c>
      <c r="C219" s="45" t="s">
        <v>321</v>
      </c>
      <c r="D219" s="46"/>
      <c r="E219" s="47" t="n">
        <v>8</v>
      </c>
      <c r="F219" s="47" t="n">
        <v>178</v>
      </c>
      <c r="G219" s="47" t="n">
        <v>178</v>
      </c>
      <c r="H219" s="47" t="n">
        <v>628379</v>
      </c>
      <c r="I219" s="47" t="n">
        <v>641909</v>
      </c>
      <c r="J219" s="47" t="n">
        <v>392830</v>
      </c>
      <c r="K219" s="47" t="n">
        <v>210250</v>
      </c>
      <c r="L219" s="57"/>
      <c r="O219" s="46"/>
      <c r="P219" s="47"/>
      <c r="Q219" s="47"/>
      <c r="R219" s="47"/>
      <c r="S219" s="47"/>
      <c r="T219" s="47"/>
      <c r="U219" s="47"/>
      <c r="V219" s="47"/>
    </row>
    <row r="220" customFormat="false" ht="10.5" hidden="false" customHeight="true" outlineLevel="0" collapsed="false">
      <c r="D220" s="99"/>
      <c r="L220" s="57"/>
      <c r="M220" s="128" t="n">
        <v>26</v>
      </c>
      <c r="N220" s="45" t="s">
        <v>322</v>
      </c>
      <c r="O220" s="101"/>
      <c r="P220" s="62" t="n">
        <v>1208</v>
      </c>
      <c r="Q220" s="62" t="n">
        <v>20052</v>
      </c>
      <c r="R220" s="62" t="n">
        <v>19952</v>
      </c>
      <c r="S220" s="62" t="n">
        <v>81595263</v>
      </c>
      <c r="T220" s="62" t="n">
        <v>81380250</v>
      </c>
      <c r="U220" s="62" t="n">
        <v>53825173</v>
      </c>
      <c r="V220" s="62" t="n">
        <v>25223522</v>
      </c>
    </row>
    <row r="221" customFormat="false" ht="10.5" hidden="false" customHeight="true" outlineLevel="0" collapsed="false">
      <c r="B221" s="97" t="n">
        <v>24</v>
      </c>
      <c r="C221" s="45" t="s">
        <v>323</v>
      </c>
      <c r="D221" s="46"/>
      <c r="E221" s="62" t="n">
        <v>59</v>
      </c>
      <c r="F221" s="62" t="n">
        <v>2576</v>
      </c>
      <c r="G221" s="62" t="n">
        <v>2567</v>
      </c>
      <c r="H221" s="62" t="n">
        <v>17591423</v>
      </c>
      <c r="I221" s="62" t="n">
        <v>18246720</v>
      </c>
      <c r="J221" s="62" t="n">
        <v>12742846</v>
      </c>
      <c r="K221" s="62" t="n">
        <v>4723031</v>
      </c>
      <c r="L221" s="43"/>
      <c r="M221" s="2"/>
      <c r="O221" s="101"/>
      <c r="P221" s="47"/>
      <c r="Q221" s="47"/>
      <c r="R221" s="47"/>
      <c r="S221" s="47"/>
      <c r="T221" s="47"/>
      <c r="U221" s="47"/>
      <c r="V221" s="47"/>
    </row>
    <row r="222" customFormat="false" ht="10.5" hidden="false" customHeight="true" outlineLevel="0" collapsed="false">
      <c r="D222" s="99"/>
      <c r="L222" s="57"/>
      <c r="M222" s="7" t="n">
        <v>2613</v>
      </c>
      <c r="N222" s="45" t="s">
        <v>324</v>
      </c>
      <c r="O222" s="101"/>
      <c r="P222" s="47" t="n">
        <v>2</v>
      </c>
      <c r="Q222" s="47" t="n">
        <v>536</v>
      </c>
      <c r="R222" s="47" t="n">
        <v>536</v>
      </c>
      <c r="S222" s="47" t="s">
        <v>28</v>
      </c>
      <c r="T222" s="47" t="s">
        <v>28</v>
      </c>
      <c r="U222" s="47" t="s">
        <v>28</v>
      </c>
      <c r="V222" s="47" t="s">
        <v>28</v>
      </c>
    </row>
    <row r="223" customFormat="false" ht="10.5" hidden="false" customHeight="true" outlineLevel="0" collapsed="false">
      <c r="B223" s="44" t="n">
        <v>2421</v>
      </c>
      <c r="C223" s="69" t="s">
        <v>325</v>
      </c>
      <c r="D223" s="46"/>
      <c r="E223" s="47" t="n">
        <v>2</v>
      </c>
      <c r="F223" s="47" t="n">
        <v>82</v>
      </c>
      <c r="G223" s="47" t="n">
        <v>82</v>
      </c>
      <c r="H223" s="47" t="s">
        <v>28</v>
      </c>
      <c r="I223" s="47" t="s">
        <v>28</v>
      </c>
      <c r="J223" s="47" t="s">
        <v>28</v>
      </c>
      <c r="K223" s="47" t="s">
        <v>28</v>
      </c>
      <c r="L223" s="43"/>
      <c r="M223" s="7" t="n">
        <v>2621</v>
      </c>
      <c r="N223" s="45" t="s">
        <v>326</v>
      </c>
      <c r="O223" s="101"/>
      <c r="P223" s="47" t="n">
        <v>5</v>
      </c>
      <c r="Q223" s="47" t="n">
        <v>102</v>
      </c>
      <c r="R223" s="47" t="n">
        <v>102</v>
      </c>
      <c r="S223" s="47" t="n">
        <v>128231</v>
      </c>
      <c r="T223" s="47" t="n">
        <v>128315</v>
      </c>
      <c r="U223" s="47" t="n">
        <v>56953</v>
      </c>
      <c r="V223" s="47" t="n">
        <v>67111</v>
      </c>
    </row>
    <row r="224" customFormat="false" ht="10.5" hidden="false" customHeight="true" outlineLevel="0" collapsed="false">
      <c r="B224" s="44"/>
      <c r="C224" s="17" t="s">
        <v>205</v>
      </c>
      <c r="D224" s="46"/>
      <c r="E224" s="47"/>
      <c r="F224" s="47"/>
      <c r="G224" s="47"/>
      <c r="H224" s="47"/>
      <c r="I224" s="47"/>
      <c r="J224" s="47"/>
      <c r="K224" s="47"/>
      <c r="L224" s="43"/>
      <c r="M224" s="44" t="n">
        <v>2631</v>
      </c>
      <c r="N224" s="45" t="s">
        <v>327</v>
      </c>
      <c r="O224" s="101"/>
      <c r="P224" s="47" t="n">
        <v>21</v>
      </c>
      <c r="Q224" s="47" t="n">
        <v>400</v>
      </c>
      <c r="R224" s="47" t="n">
        <v>398</v>
      </c>
      <c r="S224" s="47" t="n">
        <v>1392543</v>
      </c>
      <c r="T224" s="47" t="n">
        <v>1293921</v>
      </c>
      <c r="U224" s="47" t="n">
        <v>778308</v>
      </c>
      <c r="V224" s="47" t="n">
        <v>469718</v>
      </c>
    </row>
    <row r="225" customFormat="false" ht="10.5" hidden="false" customHeight="true" outlineLevel="0" collapsed="false">
      <c r="B225" s="2" t="n">
        <v>2422</v>
      </c>
      <c r="C225" s="63" t="s">
        <v>328</v>
      </c>
      <c r="D225" s="39"/>
      <c r="E225" s="129" t="n">
        <v>1</v>
      </c>
      <c r="F225" s="47" t="n">
        <v>6</v>
      </c>
      <c r="G225" s="47" t="n">
        <v>6</v>
      </c>
      <c r="H225" s="47" t="s">
        <v>28</v>
      </c>
      <c r="I225" s="47" t="s">
        <v>28</v>
      </c>
      <c r="J225" s="47" t="s">
        <v>28</v>
      </c>
      <c r="K225" s="47" t="s">
        <v>28</v>
      </c>
      <c r="L225" s="43"/>
      <c r="M225" s="7" t="n">
        <v>2641</v>
      </c>
      <c r="N225" s="45" t="s">
        <v>329</v>
      </c>
      <c r="O225" s="46"/>
      <c r="P225" s="47" t="n">
        <v>19</v>
      </c>
      <c r="Q225" s="47" t="n">
        <v>672</v>
      </c>
      <c r="R225" s="47" t="n">
        <v>671</v>
      </c>
      <c r="S225" s="47" t="n">
        <v>1294919</v>
      </c>
      <c r="T225" s="47" t="n">
        <v>1292794</v>
      </c>
      <c r="U225" s="47" t="n">
        <v>530482</v>
      </c>
      <c r="V225" s="47" t="n">
        <v>680041</v>
      </c>
    </row>
    <row r="226" customFormat="false" ht="10.5" hidden="false" customHeight="true" outlineLevel="0" collapsed="false">
      <c r="B226" s="44"/>
      <c r="C226" s="119" t="s">
        <v>330</v>
      </c>
      <c r="D226" s="39"/>
      <c r="E226" s="47"/>
      <c r="F226" s="47"/>
      <c r="G226" s="47"/>
      <c r="H226" s="47"/>
      <c r="I226" s="47"/>
      <c r="J226" s="47"/>
      <c r="K226" s="47"/>
      <c r="L226" s="43"/>
      <c r="M226" s="44" t="n">
        <v>2642</v>
      </c>
      <c r="N226" s="63" t="s">
        <v>331</v>
      </c>
      <c r="O226" s="56"/>
      <c r="P226" s="47" t="n">
        <v>6</v>
      </c>
      <c r="Q226" s="47" t="n">
        <v>140</v>
      </c>
      <c r="R226" s="47" t="n">
        <v>140</v>
      </c>
      <c r="S226" s="47" t="n">
        <v>626253</v>
      </c>
      <c r="T226" s="47" t="n">
        <v>654485</v>
      </c>
      <c r="U226" s="47" t="n">
        <v>479056</v>
      </c>
      <c r="V226" s="47" t="n">
        <v>165178</v>
      </c>
    </row>
    <row r="227" customFormat="false" ht="9" hidden="false" customHeight="true" outlineLevel="0" collapsed="false">
      <c r="A227" s="76"/>
      <c r="B227" s="77"/>
      <c r="C227" s="78"/>
      <c r="D227" s="104"/>
      <c r="E227" s="130"/>
      <c r="F227" s="130"/>
      <c r="G227" s="130"/>
      <c r="H227" s="130"/>
      <c r="I227" s="130"/>
      <c r="J227" s="130"/>
      <c r="K227" s="130"/>
      <c r="O227" s="46"/>
    </row>
    <row r="228" customFormat="false" ht="10.5" hidden="false" customHeight="true" outlineLevel="0" collapsed="false">
      <c r="A228" s="85"/>
      <c r="B228" s="131"/>
      <c r="C228" s="88"/>
      <c r="D228" s="132"/>
      <c r="E228" s="133"/>
      <c r="F228" s="133"/>
      <c r="G228" s="134"/>
      <c r="H228" s="134"/>
      <c r="I228" s="134"/>
      <c r="J228" s="134"/>
      <c r="K228" s="18"/>
      <c r="L228" s="135"/>
      <c r="M228" s="106"/>
      <c r="N228" s="107"/>
      <c r="O228" s="107"/>
      <c r="P228" s="108"/>
      <c r="Q228" s="108"/>
      <c r="R228" s="108"/>
      <c r="S228" s="108"/>
      <c r="T228" s="108"/>
      <c r="U228" s="108"/>
      <c r="V228" s="108"/>
    </row>
    <row r="229" customFormat="false" ht="12.75" hidden="false" customHeight="true" outlineLevel="0" collapsed="false">
      <c r="A229" s="85"/>
      <c r="B229" s="9" t="s">
        <v>332</v>
      </c>
      <c r="C229" s="88"/>
      <c r="D229" s="132"/>
      <c r="E229" s="133"/>
      <c r="F229" s="133"/>
      <c r="G229" s="134"/>
      <c r="H229" s="134"/>
      <c r="I229" s="134"/>
      <c r="J229" s="8"/>
      <c r="K229" s="136"/>
      <c r="L229" s="137"/>
      <c r="M229" s="113"/>
      <c r="N229" s="87"/>
      <c r="O229" s="87"/>
      <c r="P229" s="4"/>
      <c r="Q229" s="4"/>
      <c r="R229" s="4"/>
      <c r="S229" s="5"/>
      <c r="T229" s="5"/>
      <c r="U229" s="5"/>
      <c r="V229" s="5"/>
    </row>
    <row r="230" customFormat="false" ht="9.75" hidden="false" customHeight="true" outlineLevel="0" collapsed="false">
      <c r="A230" s="138"/>
      <c r="C230" s="139"/>
      <c r="D230" s="139"/>
      <c r="E230" s="140"/>
      <c r="F230" s="141"/>
      <c r="G230" s="142"/>
      <c r="H230" s="142"/>
      <c r="I230" s="142"/>
      <c r="J230" s="8"/>
      <c r="K230" s="8"/>
      <c r="M230" s="113"/>
      <c r="N230" s="87"/>
      <c r="O230" s="87"/>
      <c r="P230" s="4"/>
      <c r="Q230" s="4"/>
      <c r="R230" s="4"/>
      <c r="S230" s="5"/>
      <c r="T230" s="5"/>
      <c r="U230" s="5"/>
      <c r="V230" s="5"/>
    </row>
    <row r="231" customFormat="false" ht="10.5" hidden="false" customHeight="true" outlineLevel="0" collapsed="false">
      <c r="A231" s="92" t="s">
        <v>123</v>
      </c>
      <c r="K231" s="18"/>
      <c r="L231" s="143"/>
      <c r="M231" s="13"/>
      <c r="N231" s="144"/>
      <c r="O231" s="144"/>
      <c r="P231" s="4"/>
      <c r="Q231" s="4"/>
      <c r="R231" s="5"/>
      <c r="S231" s="5"/>
      <c r="T231" s="5"/>
      <c r="U231" s="5"/>
    </row>
    <row r="232" customFormat="false" ht="10.5" hidden="false" customHeight="true" outlineLevel="0" collapsed="false">
      <c r="A232" s="17" t="s">
        <v>2</v>
      </c>
      <c r="K232" s="18"/>
      <c r="L232" s="143"/>
      <c r="M232" s="2"/>
      <c r="O232" s="145"/>
      <c r="P232" s="4"/>
      <c r="Q232" s="4"/>
      <c r="R232" s="5"/>
      <c r="S232" s="5"/>
      <c r="T232" s="5"/>
      <c r="U232" s="18"/>
      <c r="V232" s="20" t="str">
        <f aca="false">V4</f>
        <v>平成17年12月31日  </v>
      </c>
    </row>
    <row r="233" customFormat="false" ht="1.5" hidden="false" customHeight="true" outlineLevel="0" collapsed="false">
      <c r="K233" s="18"/>
      <c r="L233" s="143"/>
      <c r="M233" s="2"/>
      <c r="O233" s="145"/>
      <c r="P233" s="4"/>
      <c r="Q233" s="4"/>
      <c r="R233" s="5"/>
      <c r="S233" s="5"/>
      <c r="T233" s="5"/>
      <c r="U233" s="18"/>
    </row>
    <row r="234" customFormat="false" ht="10.5" hidden="false" customHeight="true" outlineLevel="0" collapsed="false">
      <c r="A234" s="22" t="s">
        <v>4</v>
      </c>
      <c r="B234" s="22"/>
      <c r="C234" s="22"/>
      <c r="D234" s="22"/>
      <c r="E234" s="23" t="s">
        <v>5</v>
      </c>
      <c r="F234" s="24" t="s">
        <v>6</v>
      </c>
      <c r="G234" s="24"/>
      <c r="H234" s="25" t="s">
        <v>7</v>
      </c>
      <c r="I234" s="26"/>
      <c r="J234" s="27" t="s">
        <v>8</v>
      </c>
      <c r="K234" s="25"/>
      <c r="L234" s="22" t="s">
        <v>4</v>
      </c>
      <c r="M234" s="22"/>
      <c r="N234" s="22"/>
      <c r="O234" s="22"/>
      <c r="P234" s="30" t="s">
        <v>5</v>
      </c>
      <c r="Q234" s="146" t="s">
        <v>6</v>
      </c>
      <c r="R234" s="146"/>
      <c r="S234" s="25" t="s">
        <v>7</v>
      </c>
      <c r="T234" s="26"/>
      <c r="U234" s="27" t="s">
        <v>8</v>
      </c>
      <c r="V234" s="25"/>
    </row>
    <row r="235" customFormat="false" ht="11.25" hidden="false" customHeight="true" outlineLevel="0" collapsed="false">
      <c r="A235" s="22"/>
      <c r="B235" s="22"/>
      <c r="C235" s="22"/>
      <c r="D235" s="22"/>
      <c r="E235" s="28"/>
      <c r="F235" s="29" t="s">
        <v>9</v>
      </c>
      <c r="G235" s="30" t="s">
        <v>10</v>
      </c>
      <c r="H235" s="33"/>
      <c r="I235" s="32" t="s">
        <v>11</v>
      </c>
      <c r="J235" s="32"/>
      <c r="K235" s="33" t="s">
        <v>12</v>
      </c>
      <c r="L235" s="22"/>
      <c r="M235" s="22"/>
      <c r="N235" s="22"/>
      <c r="O235" s="22"/>
      <c r="P235" s="147"/>
      <c r="Q235" s="29" t="s">
        <v>9</v>
      </c>
      <c r="R235" s="30" t="s">
        <v>10</v>
      </c>
      <c r="S235" s="33"/>
      <c r="T235" s="32" t="s">
        <v>11</v>
      </c>
      <c r="U235" s="32"/>
      <c r="V235" s="33" t="s">
        <v>12</v>
      </c>
    </row>
    <row r="236" customFormat="false" ht="10.5" hidden="false" customHeight="true" outlineLevel="0" collapsed="false">
      <c r="A236" s="22"/>
      <c r="B236" s="22"/>
      <c r="C236" s="22"/>
      <c r="D236" s="22"/>
      <c r="E236" s="34" t="s">
        <v>13</v>
      </c>
      <c r="F236" s="29"/>
      <c r="G236" s="35" t="s">
        <v>14</v>
      </c>
      <c r="H236" s="36" t="s">
        <v>15</v>
      </c>
      <c r="I236" s="37"/>
      <c r="J236" s="38" t="s">
        <v>16</v>
      </c>
      <c r="K236" s="36"/>
      <c r="L236" s="22"/>
      <c r="M236" s="22"/>
      <c r="N236" s="22"/>
      <c r="O236" s="22"/>
      <c r="P236" s="35" t="s">
        <v>13</v>
      </c>
      <c r="Q236" s="29"/>
      <c r="R236" s="35" t="s">
        <v>14</v>
      </c>
      <c r="S236" s="36" t="s">
        <v>15</v>
      </c>
      <c r="T236" s="37"/>
      <c r="U236" s="38" t="s">
        <v>16</v>
      </c>
      <c r="V236" s="36"/>
    </row>
    <row r="237" customFormat="false" ht="5.25" hidden="false" customHeight="true" outlineLevel="0" collapsed="false">
      <c r="D237" s="39"/>
      <c r="E237" s="10"/>
      <c r="F237" s="148"/>
      <c r="G237" s="10"/>
      <c r="H237" s="149"/>
      <c r="I237" s="150"/>
      <c r="J237" s="149"/>
      <c r="K237" s="149"/>
      <c r="O237" s="118"/>
    </row>
    <row r="238" customFormat="false" ht="10.5" hidden="false" customHeight="true" outlineLevel="0" collapsed="false">
      <c r="B238" s="7" t="n">
        <v>2643</v>
      </c>
      <c r="C238" s="63" t="s">
        <v>333</v>
      </c>
      <c r="D238" s="46"/>
      <c r="E238" s="47" t="n">
        <v>262</v>
      </c>
      <c r="F238" s="47" t="n">
        <v>2313</v>
      </c>
      <c r="G238" s="47" t="n">
        <v>2275</v>
      </c>
      <c r="H238" s="47" t="n">
        <v>3813896</v>
      </c>
      <c r="I238" s="47" t="n">
        <v>3828605</v>
      </c>
      <c r="J238" s="47" t="n">
        <v>1649241</v>
      </c>
      <c r="K238" s="47" t="n">
        <v>2010629</v>
      </c>
      <c r="L238" s="43"/>
      <c r="M238" s="44" t="n">
        <v>2732</v>
      </c>
      <c r="N238" s="45" t="s">
        <v>334</v>
      </c>
      <c r="O238" s="151"/>
      <c r="P238" s="47" t="n">
        <v>8</v>
      </c>
      <c r="Q238" s="47" t="n">
        <v>86</v>
      </c>
      <c r="R238" s="47" t="n">
        <v>86</v>
      </c>
      <c r="S238" s="47" t="n">
        <v>144446</v>
      </c>
      <c r="T238" s="47" t="n">
        <v>144040</v>
      </c>
      <c r="U238" s="47" t="n">
        <v>85322</v>
      </c>
      <c r="V238" s="47" t="n">
        <v>55813</v>
      </c>
    </row>
    <row r="239" customFormat="false" ht="11.25" hidden="false" customHeight="true" outlineLevel="0" collapsed="false">
      <c r="B239" s="7"/>
      <c r="C239" s="17" t="s">
        <v>335</v>
      </c>
      <c r="D239" s="46"/>
      <c r="E239" s="47"/>
      <c r="F239" s="47"/>
      <c r="G239" s="47"/>
      <c r="H239" s="47"/>
      <c r="I239" s="47"/>
      <c r="J239" s="47"/>
      <c r="K239" s="47"/>
      <c r="L239" s="71"/>
      <c r="M239" s="44" t="n">
        <v>2742</v>
      </c>
      <c r="N239" s="45" t="s">
        <v>336</v>
      </c>
      <c r="O239" s="52"/>
      <c r="P239" s="47" t="n">
        <v>2</v>
      </c>
      <c r="Q239" s="47" t="n">
        <v>372</v>
      </c>
      <c r="R239" s="47" t="n">
        <v>372</v>
      </c>
      <c r="S239" s="47" t="s">
        <v>28</v>
      </c>
      <c r="T239" s="47" t="s">
        <v>28</v>
      </c>
      <c r="U239" s="47" t="s">
        <v>28</v>
      </c>
      <c r="V239" s="47" t="s">
        <v>28</v>
      </c>
    </row>
    <row r="240" customFormat="false" ht="10.5" hidden="false" customHeight="true" outlineLevel="0" collapsed="false">
      <c r="B240" s="7" t="n">
        <v>2644</v>
      </c>
      <c r="C240" s="45" t="s">
        <v>337</v>
      </c>
      <c r="D240" s="46"/>
      <c r="E240" s="47" t="n">
        <v>89</v>
      </c>
      <c r="F240" s="47" t="n">
        <v>1253</v>
      </c>
      <c r="G240" s="47" t="n">
        <v>1248</v>
      </c>
      <c r="H240" s="47" t="n">
        <v>3018200</v>
      </c>
      <c r="I240" s="47" t="n">
        <v>3008452</v>
      </c>
      <c r="J240" s="47" t="n">
        <v>1254150</v>
      </c>
      <c r="K240" s="47" t="n">
        <v>1617489</v>
      </c>
      <c r="L240" s="71"/>
      <c r="M240" s="44" t="n">
        <v>2749</v>
      </c>
      <c r="N240" s="45" t="s">
        <v>338</v>
      </c>
      <c r="O240" s="52"/>
      <c r="P240" s="47" t="n">
        <v>9</v>
      </c>
      <c r="Q240" s="47" t="n">
        <v>508</v>
      </c>
      <c r="R240" s="47" t="n">
        <v>508</v>
      </c>
      <c r="S240" s="47" t="n">
        <v>2293610</v>
      </c>
      <c r="T240" s="47" t="n">
        <v>2253886</v>
      </c>
      <c r="U240" s="47" t="n">
        <v>1810876</v>
      </c>
      <c r="V240" s="47" t="n">
        <v>412449</v>
      </c>
    </row>
    <row r="241" customFormat="false" ht="10.5" hidden="false" customHeight="true" outlineLevel="0" collapsed="false">
      <c r="B241" s="44" t="n">
        <v>2653</v>
      </c>
      <c r="C241" s="45" t="s">
        <v>339</v>
      </c>
      <c r="D241" s="46"/>
      <c r="E241" s="47" t="n">
        <v>1</v>
      </c>
      <c r="F241" s="47" t="n">
        <v>6</v>
      </c>
      <c r="G241" s="47" t="n">
        <v>6</v>
      </c>
      <c r="H241" s="47" t="s">
        <v>28</v>
      </c>
      <c r="I241" s="47" t="s">
        <v>28</v>
      </c>
      <c r="J241" s="47" t="s">
        <v>28</v>
      </c>
      <c r="K241" s="47" t="s">
        <v>28</v>
      </c>
      <c r="L241" s="152"/>
      <c r="M241" s="44" t="n">
        <v>2751</v>
      </c>
      <c r="N241" s="45" t="s">
        <v>340</v>
      </c>
      <c r="O241" s="52"/>
      <c r="P241" s="74" t="n">
        <v>4</v>
      </c>
      <c r="Q241" s="74" t="n">
        <v>43</v>
      </c>
      <c r="R241" s="74" t="n">
        <v>43</v>
      </c>
      <c r="S241" s="43" t="n">
        <v>29864</v>
      </c>
      <c r="T241" s="43" t="n">
        <v>31215</v>
      </c>
      <c r="U241" s="43" t="n">
        <v>12430</v>
      </c>
      <c r="V241" s="43" t="n">
        <v>17828</v>
      </c>
    </row>
    <row r="242" customFormat="false" ht="10.5" hidden="false" customHeight="true" outlineLevel="0" collapsed="false">
      <c r="B242" s="7" t="n">
        <v>2654</v>
      </c>
      <c r="C242" s="45" t="s">
        <v>341</v>
      </c>
      <c r="D242" s="46"/>
      <c r="E242" s="47" t="n">
        <v>15</v>
      </c>
      <c r="F242" s="47" t="n">
        <v>211</v>
      </c>
      <c r="G242" s="47" t="n">
        <v>211</v>
      </c>
      <c r="H242" s="47" t="n">
        <v>309551</v>
      </c>
      <c r="I242" s="47" t="n">
        <v>314193</v>
      </c>
      <c r="J242" s="47" t="n">
        <v>118973</v>
      </c>
      <c r="K242" s="47" t="n">
        <v>173800</v>
      </c>
      <c r="L242" s="43"/>
      <c r="M242" s="2" t="n">
        <v>2752</v>
      </c>
      <c r="N242" s="45" t="s">
        <v>342</v>
      </c>
      <c r="O242" s="52"/>
      <c r="P242" s="47" t="n">
        <v>5</v>
      </c>
      <c r="Q242" s="47" t="n">
        <v>48</v>
      </c>
      <c r="R242" s="47" t="n">
        <v>48</v>
      </c>
      <c r="S242" s="47" t="n">
        <v>82117</v>
      </c>
      <c r="T242" s="47" t="n">
        <v>82242</v>
      </c>
      <c r="U242" s="47" t="n">
        <v>41778</v>
      </c>
      <c r="V242" s="47" t="n">
        <v>38277</v>
      </c>
    </row>
    <row r="243" customFormat="false" ht="10.5" hidden="false" customHeight="true" outlineLevel="0" collapsed="false">
      <c r="B243" s="44" t="n">
        <v>2655</v>
      </c>
      <c r="C243" s="45" t="s">
        <v>343</v>
      </c>
      <c r="D243" s="59"/>
      <c r="E243" s="47" t="n">
        <v>21</v>
      </c>
      <c r="F243" s="47" t="n">
        <v>2239</v>
      </c>
      <c r="G243" s="47" t="n">
        <v>2237</v>
      </c>
      <c r="H243" s="47" t="n">
        <v>3995869</v>
      </c>
      <c r="I243" s="47" t="n">
        <v>3921805</v>
      </c>
      <c r="J243" s="47" t="n">
        <v>2228641</v>
      </c>
      <c r="K243" s="47" t="n">
        <v>1643105</v>
      </c>
      <c r="L243" s="43"/>
      <c r="O243" s="46"/>
    </row>
    <row r="244" customFormat="false" ht="10.5" hidden="false" customHeight="true" outlineLevel="0" collapsed="false">
      <c r="D244" s="39"/>
      <c r="L244" s="43"/>
      <c r="M244" s="44" t="n">
        <v>2753</v>
      </c>
      <c r="N244" s="45" t="s">
        <v>344</v>
      </c>
      <c r="O244" s="39"/>
      <c r="P244" s="47" t="n">
        <v>1</v>
      </c>
      <c r="Q244" s="47" t="n">
        <v>10</v>
      </c>
      <c r="R244" s="47" t="n">
        <v>10</v>
      </c>
      <c r="S244" s="47" t="s">
        <v>28</v>
      </c>
      <c r="T244" s="47" t="s">
        <v>28</v>
      </c>
      <c r="U244" s="47" t="s">
        <v>28</v>
      </c>
      <c r="V244" s="47" t="s">
        <v>28</v>
      </c>
    </row>
    <row r="245" customFormat="false" ht="10.5" hidden="false" customHeight="true" outlineLevel="0" collapsed="false">
      <c r="B245" s="7" t="n">
        <v>2661</v>
      </c>
      <c r="C245" s="45" t="s">
        <v>345</v>
      </c>
      <c r="D245" s="46"/>
      <c r="E245" s="47" t="n">
        <v>33</v>
      </c>
      <c r="F245" s="47" t="n">
        <v>438</v>
      </c>
      <c r="G245" s="47" t="n">
        <v>434</v>
      </c>
      <c r="H245" s="47" t="n">
        <v>671512</v>
      </c>
      <c r="I245" s="47" t="n">
        <v>683451</v>
      </c>
      <c r="J245" s="47" t="n">
        <v>291412</v>
      </c>
      <c r="K245" s="47" t="n">
        <v>367205</v>
      </c>
      <c r="L245" s="43"/>
      <c r="O245" s="46"/>
    </row>
    <row r="246" customFormat="false" ht="10.5" hidden="false" customHeight="true" outlineLevel="0" collapsed="false">
      <c r="B246" s="7" t="n">
        <v>2662</v>
      </c>
      <c r="C246" s="45" t="s">
        <v>346</v>
      </c>
      <c r="D246" s="46"/>
      <c r="E246" s="47" t="n">
        <v>11</v>
      </c>
      <c r="F246" s="47" t="n">
        <v>155</v>
      </c>
      <c r="G246" s="47" t="n">
        <v>154</v>
      </c>
      <c r="H246" s="47" t="n">
        <v>360417</v>
      </c>
      <c r="I246" s="47" t="n">
        <v>354825</v>
      </c>
      <c r="J246" s="47" t="n">
        <v>190938</v>
      </c>
      <c r="K246" s="47" t="n">
        <v>151776</v>
      </c>
      <c r="L246" s="43"/>
      <c r="M246" s="2" t="n">
        <v>2799</v>
      </c>
      <c r="N246" s="45" t="s">
        <v>347</v>
      </c>
      <c r="O246" s="39"/>
      <c r="P246" s="47" t="n">
        <v>1</v>
      </c>
      <c r="Q246" s="47" t="n">
        <v>16</v>
      </c>
      <c r="R246" s="47" t="n">
        <v>16</v>
      </c>
      <c r="S246" s="47" t="s">
        <v>28</v>
      </c>
      <c r="T246" s="47" t="s">
        <v>28</v>
      </c>
      <c r="U246" s="47" t="s">
        <v>28</v>
      </c>
      <c r="V246" s="47" t="s">
        <v>28</v>
      </c>
    </row>
    <row r="247" customFormat="false" ht="10.5" hidden="false" customHeight="true" outlineLevel="0" collapsed="false">
      <c r="B247" s="7" t="n">
        <v>2663</v>
      </c>
      <c r="C247" s="45" t="s">
        <v>348</v>
      </c>
      <c r="D247" s="46"/>
      <c r="E247" s="47" t="n">
        <v>1</v>
      </c>
      <c r="F247" s="47" t="n">
        <v>6</v>
      </c>
      <c r="G247" s="47" t="n">
        <v>6</v>
      </c>
      <c r="H247" s="47" t="s">
        <v>28</v>
      </c>
      <c r="I247" s="47" t="s">
        <v>28</v>
      </c>
      <c r="J247" s="47" t="s">
        <v>28</v>
      </c>
      <c r="K247" s="47" t="s">
        <v>28</v>
      </c>
      <c r="L247" s="43"/>
      <c r="M247" s="2"/>
      <c r="O247" s="151"/>
      <c r="P247" s="4"/>
      <c r="Q247" s="4"/>
      <c r="R247" s="4"/>
      <c r="S247" s="5"/>
      <c r="T247" s="5"/>
      <c r="U247" s="5"/>
      <c r="V247" s="5"/>
    </row>
    <row r="248" customFormat="false" ht="10.5" hidden="false" customHeight="true" outlineLevel="0" collapsed="false">
      <c r="B248" s="7" t="n">
        <v>2664</v>
      </c>
      <c r="C248" s="45" t="s">
        <v>349</v>
      </c>
      <c r="D248" s="46"/>
      <c r="E248" s="47" t="n">
        <v>9</v>
      </c>
      <c r="F248" s="47" t="n">
        <v>133</v>
      </c>
      <c r="G248" s="47" t="n">
        <v>132</v>
      </c>
      <c r="H248" s="47" t="n">
        <v>234110</v>
      </c>
      <c r="I248" s="47" t="n">
        <v>224430</v>
      </c>
      <c r="J248" s="47" t="n">
        <v>181855</v>
      </c>
      <c r="K248" s="47" t="n">
        <v>38739</v>
      </c>
      <c r="L248" s="43"/>
      <c r="M248" s="68" t="n">
        <v>28</v>
      </c>
      <c r="N248" s="45" t="s">
        <v>350</v>
      </c>
      <c r="O248" s="151"/>
      <c r="P248" s="62" t="n">
        <v>9</v>
      </c>
      <c r="Q248" s="62" t="n">
        <v>711</v>
      </c>
      <c r="R248" s="62" t="n">
        <v>710</v>
      </c>
      <c r="S248" s="62" t="n">
        <v>645230</v>
      </c>
      <c r="T248" s="62" t="n">
        <v>665415</v>
      </c>
      <c r="U248" s="62" t="n">
        <v>329657</v>
      </c>
      <c r="V248" s="62" t="n">
        <v>231307</v>
      </c>
    </row>
    <row r="249" customFormat="false" ht="10.5" hidden="false" customHeight="true" outlineLevel="0" collapsed="false">
      <c r="B249" s="7" t="n">
        <v>2665</v>
      </c>
      <c r="C249" s="45" t="s">
        <v>351</v>
      </c>
      <c r="D249" s="46"/>
      <c r="E249" s="47" t="n">
        <v>9</v>
      </c>
      <c r="F249" s="47" t="n">
        <v>93</v>
      </c>
      <c r="G249" s="47" t="n">
        <v>91</v>
      </c>
      <c r="H249" s="47" t="n">
        <v>150741</v>
      </c>
      <c r="I249" s="47" t="n">
        <v>148702</v>
      </c>
      <c r="J249" s="47" t="n">
        <v>68158</v>
      </c>
      <c r="K249" s="47" t="n">
        <v>76089</v>
      </c>
      <c r="L249" s="57"/>
      <c r="M249" s="2"/>
      <c r="O249" s="151"/>
      <c r="P249" s="47"/>
      <c r="Q249" s="47"/>
      <c r="R249" s="47"/>
      <c r="S249" s="47"/>
      <c r="T249" s="47"/>
      <c r="U249" s="47"/>
      <c r="V249" s="47"/>
    </row>
    <row r="250" customFormat="false" ht="10.5" hidden="false" customHeight="true" outlineLevel="0" collapsed="false">
      <c r="D250" s="39"/>
      <c r="L250" s="43"/>
      <c r="M250" s="44" t="n">
        <v>2811</v>
      </c>
      <c r="N250" s="45" t="s">
        <v>352</v>
      </c>
      <c r="O250" s="151"/>
      <c r="P250" s="47" t="n">
        <v>1</v>
      </c>
      <c r="Q250" s="47" t="n">
        <v>11</v>
      </c>
      <c r="R250" s="47" t="n">
        <v>10</v>
      </c>
      <c r="S250" s="47" t="s">
        <v>28</v>
      </c>
      <c r="T250" s="47" t="s">
        <v>28</v>
      </c>
      <c r="U250" s="47" t="s">
        <v>28</v>
      </c>
      <c r="V250" s="47" t="s">
        <v>28</v>
      </c>
    </row>
    <row r="251" customFormat="false" ht="10.5" hidden="false" customHeight="true" outlineLevel="0" collapsed="false">
      <c r="B251" s="44" t="n">
        <v>2666</v>
      </c>
      <c r="C251" s="63" t="s">
        <v>353</v>
      </c>
      <c r="D251" s="153"/>
      <c r="E251" s="47" t="n">
        <v>9</v>
      </c>
      <c r="F251" s="47" t="n">
        <v>403</v>
      </c>
      <c r="G251" s="47" t="n">
        <v>403</v>
      </c>
      <c r="H251" s="47" t="n">
        <v>1227768</v>
      </c>
      <c r="I251" s="47" t="n">
        <v>1743695</v>
      </c>
      <c r="J251" s="47" t="n">
        <v>642718</v>
      </c>
      <c r="K251" s="47" t="n">
        <v>1085851</v>
      </c>
      <c r="L251" s="43"/>
      <c r="M251" s="44" t="n">
        <v>2814</v>
      </c>
      <c r="N251" s="45" t="s">
        <v>354</v>
      </c>
      <c r="O251" s="52"/>
      <c r="P251" s="47" t="n">
        <v>2</v>
      </c>
      <c r="Q251" s="47" t="n">
        <v>40</v>
      </c>
      <c r="R251" s="47" t="n">
        <v>40</v>
      </c>
      <c r="S251" s="47" t="s">
        <v>28</v>
      </c>
      <c r="T251" s="47" t="s">
        <v>28</v>
      </c>
      <c r="U251" s="47" t="s">
        <v>28</v>
      </c>
      <c r="V251" s="47" t="s">
        <v>28</v>
      </c>
    </row>
    <row r="252" customFormat="false" ht="10.5" hidden="false" customHeight="true" outlineLevel="0" collapsed="false">
      <c r="B252" s="7" t="n">
        <v>2667</v>
      </c>
      <c r="C252" s="45" t="s">
        <v>355</v>
      </c>
      <c r="D252" s="46"/>
      <c r="E252" s="47" t="n">
        <v>4</v>
      </c>
      <c r="F252" s="47" t="n">
        <v>129</v>
      </c>
      <c r="G252" s="47" t="n">
        <v>129</v>
      </c>
      <c r="H252" s="47" t="n">
        <v>381887</v>
      </c>
      <c r="I252" s="47" t="n">
        <v>387078</v>
      </c>
      <c r="J252" s="47" t="n">
        <v>257135</v>
      </c>
      <c r="K252" s="47" t="n">
        <v>122990</v>
      </c>
      <c r="L252" s="57"/>
      <c r="M252" s="44" t="n">
        <v>2815</v>
      </c>
      <c r="N252" s="45" t="s">
        <v>356</v>
      </c>
      <c r="O252" s="151"/>
      <c r="P252" s="47" t="n">
        <v>1</v>
      </c>
      <c r="Q252" s="47" t="n">
        <v>9</v>
      </c>
      <c r="R252" s="47" t="n">
        <v>9</v>
      </c>
      <c r="S252" s="47" t="s">
        <v>28</v>
      </c>
      <c r="T252" s="47" t="s">
        <v>28</v>
      </c>
      <c r="U252" s="47" t="s">
        <v>28</v>
      </c>
      <c r="V252" s="47" t="s">
        <v>28</v>
      </c>
    </row>
    <row r="253" customFormat="false" ht="10.5" hidden="false" customHeight="true" outlineLevel="0" collapsed="false">
      <c r="B253" s="44" t="n">
        <v>2668</v>
      </c>
      <c r="C253" s="45" t="s">
        <v>357</v>
      </c>
      <c r="D253" s="56"/>
      <c r="E253" s="47" t="n">
        <v>1</v>
      </c>
      <c r="F253" s="47" t="n">
        <v>7</v>
      </c>
      <c r="G253" s="47" t="n">
        <v>7</v>
      </c>
      <c r="H253" s="47" t="s">
        <v>28</v>
      </c>
      <c r="I253" s="47" t="s">
        <v>28</v>
      </c>
      <c r="J253" s="47" t="s">
        <v>28</v>
      </c>
      <c r="K253" s="47" t="s">
        <v>28</v>
      </c>
      <c r="L253" s="43"/>
      <c r="M253" s="44" t="n">
        <v>2819</v>
      </c>
      <c r="N253" s="63" t="s">
        <v>358</v>
      </c>
      <c r="O253" s="39"/>
      <c r="P253" s="47" t="n">
        <v>1</v>
      </c>
      <c r="Q253" s="47" t="n">
        <v>72</v>
      </c>
      <c r="R253" s="47" t="n">
        <v>72</v>
      </c>
      <c r="S253" s="47" t="s">
        <v>28</v>
      </c>
      <c r="T253" s="47" t="s">
        <v>28</v>
      </c>
      <c r="U253" s="47" t="s">
        <v>28</v>
      </c>
      <c r="V253" s="47" t="s">
        <v>28</v>
      </c>
    </row>
    <row r="254" customFormat="false" ht="10.5" hidden="false" customHeight="true" outlineLevel="0" collapsed="false">
      <c r="B254" s="7" t="n">
        <v>2669</v>
      </c>
      <c r="C254" s="45" t="s">
        <v>359</v>
      </c>
      <c r="D254" s="46"/>
      <c r="E254" s="47" t="n">
        <v>16</v>
      </c>
      <c r="F254" s="47" t="n">
        <v>286</v>
      </c>
      <c r="G254" s="47" t="n">
        <v>286</v>
      </c>
      <c r="H254" s="47" t="n">
        <v>634507</v>
      </c>
      <c r="I254" s="47" t="n">
        <v>641274</v>
      </c>
      <c r="J254" s="47" t="n">
        <v>325733</v>
      </c>
      <c r="K254" s="47" t="n">
        <v>296693</v>
      </c>
      <c r="L254" s="43"/>
      <c r="M254" s="44"/>
      <c r="N254" s="17" t="s">
        <v>360</v>
      </c>
      <c r="O254" s="52"/>
      <c r="P254" s="47"/>
      <c r="Q254" s="47"/>
      <c r="R254" s="47"/>
      <c r="S254" s="47"/>
      <c r="T254" s="47"/>
      <c r="U254" s="47"/>
      <c r="V254" s="47"/>
    </row>
    <row r="255" customFormat="false" ht="10.5" hidden="false" customHeight="true" outlineLevel="0" collapsed="false">
      <c r="B255" s="44" t="n">
        <v>2671</v>
      </c>
      <c r="C255" s="45" t="s">
        <v>361</v>
      </c>
      <c r="D255" s="46"/>
      <c r="E255" s="47" t="n">
        <v>12</v>
      </c>
      <c r="F255" s="47" t="n">
        <v>82</v>
      </c>
      <c r="G255" s="47" t="n">
        <v>81</v>
      </c>
      <c r="H255" s="47" t="n">
        <v>82803</v>
      </c>
      <c r="I255" s="47" t="n">
        <v>82228</v>
      </c>
      <c r="J255" s="47" t="n">
        <v>37650</v>
      </c>
      <c r="K255" s="47" t="n">
        <v>41815</v>
      </c>
      <c r="L255" s="43"/>
      <c r="M255" s="44" t="n">
        <v>2822</v>
      </c>
      <c r="N255" s="45" t="s">
        <v>362</v>
      </c>
      <c r="O255" s="39"/>
      <c r="P255" s="47" t="n">
        <v>1</v>
      </c>
      <c r="Q255" s="47" t="n">
        <v>86</v>
      </c>
      <c r="R255" s="47" t="n">
        <v>86</v>
      </c>
      <c r="S255" s="47" t="s">
        <v>28</v>
      </c>
      <c r="T255" s="47" t="s">
        <v>28</v>
      </c>
      <c r="U255" s="47" t="s">
        <v>28</v>
      </c>
      <c r="V255" s="47" t="s">
        <v>28</v>
      </c>
    </row>
    <row r="256" customFormat="false" ht="10.5" hidden="false" customHeight="true" outlineLevel="0" collapsed="false">
      <c r="D256" s="39"/>
      <c r="L256" s="43"/>
      <c r="O256" s="46"/>
    </row>
    <row r="257" customFormat="false" ht="10.5" hidden="false" customHeight="true" outlineLevel="0" collapsed="false">
      <c r="B257" s="7" t="n">
        <v>2672</v>
      </c>
      <c r="C257" s="45" t="s">
        <v>363</v>
      </c>
      <c r="D257" s="46"/>
      <c r="E257" s="47" t="n">
        <v>4</v>
      </c>
      <c r="F257" s="47" t="n">
        <v>76</v>
      </c>
      <c r="G257" s="47" t="n">
        <v>75</v>
      </c>
      <c r="H257" s="47" t="n">
        <v>111519</v>
      </c>
      <c r="I257" s="47" t="n">
        <v>110914</v>
      </c>
      <c r="J257" s="47" t="n">
        <v>54618</v>
      </c>
      <c r="K257" s="47" t="n">
        <v>51657</v>
      </c>
      <c r="L257" s="43"/>
      <c r="M257" s="44" t="n">
        <v>2824</v>
      </c>
      <c r="N257" s="45" t="s">
        <v>364</v>
      </c>
      <c r="O257" s="39"/>
      <c r="P257" s="47" t="n">
        <v>2</v>
      </c>
      <c r="Q257" s="47" t="n">
        <v>325</v>
      </c>
      <c r="R257" s="47" t="n">
        <v>325</v>
      </c>
      <c r="S257" s="47" t="s">
        <v>28</v>
      </c>
      <c r="T257" s="47" t="s">
        <v>28</v>
      </c>
      <c r="U257" s="47" t="s">
        <v>28</v>
      </c>
      <c r="V257" s="47" t="s">
        <v>28</v>
      </c>
    </row>
    <row r="258" customFormat="false" ht="10.5" hidden="false" customHeight="true" outlineLevel="0" collapsed="false">
      <c r="B258" s="44" t="n">
        <v>2673</v>
      </c>
      <c r="C258" s="45" t="s">
        <v>365</v>
      </c>
      <c r="D258" s="46"/>
      <c r="E258" s="47" t="n">
        <v>14</v>
      </c>
      <c r="F258" s="47" t="n">
        <v>231</v>
      </c>
      <c r="G258" s="47" t="n">
        <v>228</v>
      </c>
      <c r="H258" s="47" t="n">
        <v>371673</v>
      </c>
      <c r="I258" s="47" t="n">
        <v>373208</v>
      </c>
      <c r="J258" s="47" t="n">
        <v>145149</v>
      </c>
      <c r="K258" s="47" t="n">
        <v>211918</v>
      </c>
      <c r="L258" s="43"/>
      <c r="M258" s="44" t="n">
        <v>2829</v>
      </c>
      <c r="N258" s="45" t="s">
        <v>366</v>
      </c>
      <c r="O258" s="39"/>
      <c r="P258" s="47" t="n">
        <v>1</v>
      </c>
      <c r="Q258" s="47" t="n">
        <v>168</v>
      </c>
      <c r="R258" s="47" t="n">
        <v>168</v>
      </c>
      <c r="S258" s="47" t="s">
        <v>28</v>
      </c>
      <c r="T258" s="47" t="s">
        <v>28</v>
      </c>
      <c r="U258" s="47" t="s">
        <v>28</v>
      </c>
      <c r="V258" s="47" t="s">
        <v>28</v>
      </c>
    </row>
    <row r="259" customFormat="false" ht="10.5" hidden="false" customHeight="true" outlineLevel="0" collapsed="false">
      <c r="B259" s="44" t="n">
        <v>2674</v>
      </c>
      <c r="C259" s="45" t="s">
        <v>367</v>
      </c>
      <c r="D259" s="46"/>
      <c r="E259" s="47" t="n">
        <v>46</v>
      </c>
      <c r="F259" s="47" t="n">
        <v>464</v>
      </c>
      <c r="G259" s="47" t="n">
        <v>462</v>
      </c>
      <c r="H259" s="47" t="n">
        <v>1093859</v>
      </c>
      <c r="I259" s="47" t="n">
        <v>1081596</v>
      </c>
      <c r="J259" s="47" t="n">
        <v>655746</v>
      </c>
      <c r="K259" s="47" t="n">
        <v>395819</v>
      </c>
      <c r="L259" s="57"/>
      <c r="M259" s="2"/>
      <c r="O259" s="39"/>
      <c r="P259" s="4"/>
      <c r="Q259" s="4"/>
      <c r="R259" s="4"/>
      <c r="S259" s="5"/>
      <c r="T259" s="5"/>
      <c r="U259" s="5"/>
      <c r="V259" s="5"/>
    </row>
    <row r="260" customFormat="false" ht="10.5" hidden="false" customHeight="true" outlineLevel="0" collapsed="false">
      <c r="B260" s="7" t="n">
        <v>2675</v>
      </c>
      <c r="C260" s="63" t="s">
        <v>368</v>
      </c>
      <c r="D260" s="46"/>
      <c r="E260" s="47" t="n">
        <v>43</v>
      </c>
      <c r="F260" s="47" t="n">
        <v>494</v>
      </c>
      <c r="G260" s="47" t="n">
        <v>492</v>
      </c>
      <c r="H260" s="47" t="n">
        <v>652371</v>
      </c>
      <c r="I260" s="47" t="n">
        <v>653894</v>
      </c>
      <c r="J260" s="47" t="n">
        <v>219220</v>
      </c>
      <c r="K260" s="47" t="n">
        <v>398161</v>
      </c>
      <c r="L260" s="43"/>
      <c r="M260" s="68" t="n">
        <v>29</v>
      </c>
      <c r="N260" s="45" t="s">
        <v>369</v>
      </c>
      <c r="O260" s="154"/>
      <c r="P260" s="62" t="n">
        <v>41</v>
      </c>
      <c r="Q260" s="62" t="n">
        <v>707</v>
      </c>
      <c r="R260" s="62" t="n">
        <v>703</v>
      </c>
      <c r="S260" s="62" t="n">
        <v>1306504</v>
      </c>
      <c r="T260" s="62" t="n">
        <v>1301818</v>
      </c>
      <c r="U260" s="62" t="n">
        <v>805864</v>
      </c>
      <c r="V260" s="62" t="n">
        <v>457000</v>
      </c>
    </row>
    <row r="261" customFormat="false" ht="10.5" hidden="false" customHeight="true" outlineLevel="0" collapsed="false">
      <c r="B261" s="44"/>
      <c r="C261" s="17" t="s">
        <v>45</v>
      </c>
      <c r="D261" s="153"/>
      <c r="E261" s="47"/>
      <c r="F261" s="47"/>
      <c r="G261" s="47"/>
      <c r="H261" s="47"/>
      <c r="I261" s="47"/>
      <c r="J261" s="47"/>
      <c r="K261" s="47"/>
      <c r="L261" s="43"/>
      <c r="M261" s="44"/>
      <c r="O261" s="95"/>
      <c r="P261" s="47"/>
      <c r="Q261" s="47"/>
      <c r="R261" s="47"/>
      <c r="S261" s="47"/>
      <c r="T261" s="47"/>
      <c r="U261" s="47"/>
      <c r="V261" s="47"/>
    </row>
    <row r="262" customFormat="false" ht="10.5" hidden="false" customHeight="true" outlineLevel="0" collapsed="false">
      <c r="B262" s="7" t="n">
        <v>2676</v>
      </c>
      <c r="C262" s="45" t="s">
        <v>370</v>
      </c>
      <c r="D262" s="46"/>
      <c r="E262" s="47" t="n">
        <v>12</v>
      </c>
      <c r="F262" s="47" t="n">
        <v>298</v>
      </c>
      <c r="G262" s="47" t="n">
        <v>298</v>
      </c>
      <c r="H262" s="47" t="n">
        <v>2298009</v>
      </c>
      <c r="I262" s="47" t="n">
        <v>2204610</v>
      </c>
      <c r="J262" s="47" t="n">
        <v>1572830</v>
      </c>
      <c r="K262" s="47" t="n">
        <v>599801</v>
      </c>
      <c r="L262" s="43"/>
      <c r="M262" s="44" t="n">
        <v>2914</v>
      </c>
      <c r="N262" s="63" t="s">
        <v>371</v>
      </c>
      <c r="O262" s="52"/>
      <c r="P262" s="47" t="n">
        <v>2</v>
      </c>
      <c r="Q262" s="47" t="n">
        <v>34</v>
      </c>
      <c r="R262" s="47" t="n">
        <v>34</v>
      </c>
      <c r="S262" s="47" t="s">
        <v>28</v>
      </c>
      <c r="T262" s="47" t="s">
        <v>28</v>
      </c>
      <c r="U262" s="47" t="s">
        <v>28</v>
      </c>
      <c r="V262" s="47" t="s">
        <v>28</v>
      </c>
    </row>
    <row r="263" customFormat="false" ht="10.5" hidden="false" customHeight="true" outlineLevel="0" collapsed="false">
      <c r="D263" s="39"/>
      <c r="L263" s="43"/>
      <c r="M263" s="44"/>
      <c r="N263" s="17" t="s">
        <v>360</v>
      </c>
      <c r="O263" s="52"/>
      <c r="P263" s="47"/>
      <c r="Q263" s="47"/>
      <c r="R263" s="47"/>
      <c r="S263" s="47"/>
      <c r="T263" s="47"/>
      <c r="U263" s="47"/>
      <c r="V263" s="47"/>
    </row>
    <row r="264" customFormat="false" ht="10.5" hidden="false" customHeight="true" outlineLevel="0" collapsed="false">
      <c r="B264" s="44" t="n">
        <v>2677</v>
      </c>
      <c r="C264" s="45" t="s">
        <v>372</v>
      </c>
      <c r="D264" s="153"/>
      <c r="E264" s="47" t="n">
        <v>16</v>
      </c>
      <c r="F264" s="47" t="n">
        <v>158</v>
      </c>
      <c r="G264" s="47" t="n">
        <v>158</v>
      </c>
      <c r="H264" s="47" t="n">
        <v>226893</v>
      </c>
      <c r="I264" s="47" t="n">
        <v>226625</v>
      </c>
      <c r="J264" s="47" t="n">
        <v>92862</v>
      </c>
      <c r="K264" s="47" t="n">
        <v>124273</v>
      </c>
      <c r="L264" s="43"/>
      <c r="M264" s="2" t="n">
        <v>2915</v>
      </c>
      <c r="N264" s="63" t="s">
        <v>373</v>
      </c>
      <c r="O264" s="39"/>
      <c r="P264" s="74" t="n">
        <v>1</v>
      </c>
      <c r="Q264" s="47" t="n">
        <v>5</v>
      </c>
      <c r="R264" s="47" t="n">
        <v>5</v>
      </c>
      <c r="S264" s="47" t="s">
        <v>28</v>
      </c>
      <c r="T264" s="47" t="s">
        <v>28</v>
      </c>
      <c r="U264" s="47" t="s">
        <v>28</v>
      </c>
      <c r="V264" s="47" t="s">
        <v>28</v>
      </c>
    </row>
    <row r="265" customFormat="false" ht="10.5" hidden="false" customHeight="true" outlineLevel="0" collapsed="false">
      <c r="B265" s="44" t="n">
        <v>2678</v>
      </c>
      <c r="C265" s="45" t="s">
        <v>374</v>
      </c>
      <c r="D265" s="56"/>
      <c r="E265" s="47" t="n">
        <v>28</v>
      </c>
      <c r="F265" s="47" t="n">
        <v>404</v>
      </c>
      <c r="G265" s="47" t="n">
        <v>402</v>
      </c>
      <c r="H265" s="47" t="n">
        <v>990521</v>
      </c>
      <c r="I265" s="47" t="n">
        <v>961483</v>
      </c>
      <c r="J265" s="47" t="n">
        <v>467399</v>
      </c>
      <c r="K265" s="47" t="n">
        <v>446536</v>
      </c>
      <c r="L265" s="43"/>
      <c r="M265" s="44" t="n">
        <v>2916</v>
      </c>
      <c r="N265" s="45" t="s">
        <v>375</v>
      </c>
      <c r="O265" s="52"/>
      <c r="P265" s="74" t="n">
        <v>1</v>
      </c>
      <c r="Q265" s="98" t="n">
        <v>4</v>
      </c>
      <c r="R265" s="98" t="n">
        <v>4</v>
      </c>
      <c r="S265" s="47" t="s">
        <v>28</v>
      </c>
      <c r="T265" s="47" t="s">
        <v>28</v>
      </c>
      <c r="U265" s="47" t="s">
        <v>28</v>
      </c>
      <c r="V265" s="47" t="s">
        <v>28</v>
      </c>
    </row>
    <row r="266" customFormat="false" ht="10.5" hidden="false" customHeight="true" outlineLevel="0" collapsed="false">
      <c r="B266" s="7" t="n">
        <v>2679</v>
      </c>
      <c r="C266" s="45" t="s">
        <v>376</v>
      </c>
      <c r="D266" s="153"/>
      <c r="E266" s="47" t="n">
        <v>42</v>
      </c>
      <c r="F266" s="47" t="n">
        <v>551</v>
      </c>
      <c r="G266" s="47" t="n">
        <v>549</v>
      </c>
      <c r="H266" s="47" t="n">
        <v>1065711</v>
      </c>
      <c r="I266" s="47" t="n">
        <v>1058502</v>
      </c>
      <c r="J266" s="47" t="n">
        <v>544904</v>
      </c>
      <c r="K266" s="47" t="n">
        <v>477845</v>
      </c>
      <c r="L266" s="57"/>
      <c r="M266" s="44" t="n">
        <v>2917</v>
      </c>
      <c r="N266" s="63" t="s">
        <v>377</v>
      </c>
      <c r="O266" s="46"/>
      <c r="P266" s="47" t="n">
        <v>5</v>
      </c>
      <c r="Q266" s="47" t="n">
        <v>74</v>
      </c>
      <c r="R266" s="47" t="n">
        <v>71</v>
      </c>
      <c r="S266" s="47" t="n">
        <v>33163</v>
      </c>
      <c r="T266" s="47" t="n">
        <v>33736</v>
      </c>
      <c r="U266" s="47" t="n">
        <v>13333</v>
      </c>
      <c r="V266" s="47" t="n">
        <v>19318</v>
      </c>
    </row>
    <row r="267" customFormat="false" ht="10.5" hidden="false" customHeight="true" outlineLevel="0" collapsed="false">
      <c r="B267" s="44" t="n">
        <v>2681</v>
      </c>
      <c r="C267" s="45" t="s">
        <v>378</v>
      </c>
      <c r="D267" s="56"/>
      <c r="E267" s="47" t="n">
        <v>16</v>
      </c>
      <c r="F267" s="47" t="n">
        <v>377</v>
      </c>
      <c r="G267" s="47" t="n">
        <v>376</v>
      </c>
      <c r="H267" s="47" t="n">
        <v>565656</v>
      </c>
      <c r="I267" s="47" t="n">
        <v>560235</v>
      </c>
      <c r="J267" s="47" t="n">
        <v>290896</v>
      </c>
      <c r="K267" s="47" t="n">
        <v>224746</v>
      </c>
      <c r="L267" s="43"/>
      <c r="M267" s="44"/>
      <c r="N267" s="17" t="s">
        <v>379</v>
      </c>
      <c r="O267" s="46"/>
      <c r="P267" s="47"/>
      <c r="Q267" s="47"/>
      <c r="R267" s="47"/>
      <c r="S267" s="47"/>
      <c r="T267" s="47"/>
      <c r="U267" s="47"/>
      <c r="V267" s="47"/>
    </row>
    <row r="268" customFormat="false" ht="10.5" hidden="false" customHeight="true" outlineLevel="0" collapsed="false">
      <c r="B268" s="7" t="n">
        <v>2682</v>
      </c>
      <c r="C268" s="45" t="s">
        <v>380</v>
      </c>
      <c r="D268" s="56"/>
      <c r="E268" s="47" t="n">
        <v>8</v>
      </c>
      <c r="F268" s="47" t="n">
        <v>266</v>
      </c>
      <c r="G268" s="47" t="n">
        <v>266</v>
      </c>
      <c r="H268" s="47" t="n">
        <v>393462</v>
      </c>
      <c r="I268" s="47" t="n">
        <v>394831</v>
      </c>
      <c r="J268" s="47" t="n">
        <v>205582</v>
      </c>
      <c r="K268" s="47" t="n">
        <v>168248</v>
      </c>
      <c r="L268" s="43"/>
      <c r="M268" s="7" t="n">
        <v>2918</v>
      </c>
      <c r="N268" s="45" t="s">
        <v>381</v>
      </c>
      <c r="O268" s="46"/>
      <c r="P268" s="47" t="n">
        <v>21</v>
      </c>
      <c r="Q268" s="47" t="n">
        <v>351</v>
      </c>
      <c r="R268" s="47" t="n">
        <v>350</v>
      </c>
      <c r="S268" s="47" t="n">
        <v>680185</v>
      </c>
      <c r="T268" s="47" t="n">
        <v>672199</v>
      </c>
      <c r="U268" s="47" t="n">
        <v>437269</v>
      </c>
      <c r="V268" s="47" t="n">
        <v>213851</v>
      </c>
    </row>
    <row r="269" customFormat="false" ht="10.5" hidden="false" customHeight="true" outlineLevel="0" collapsed="false">
      <c r="D269" s="39"/>
      <c r="L269" s="43"/>
      <c r="O269" s="46"/>
      <c r="P269" s="47"/>
      <c r="Q269" s="47"/>
      <c r="R269" s="47"/>
      <c r="S269" s="47"/>
      <c r="T269" s="47"/>
      <c r="U269" s="47"/>
      <c r="V269" s="47"/>
    </row>
    <row r="270" customFormat="false" ht="10.5" hidden="false" customHeight="true" outlineLevel="0" collapsed="false">
      <c r="B270" s="44" t="n">
        <v>2683</v>
      </c>
      <c r="C270" s="45" t="s">
        <v>382</v>
      </c>
      <c r="D270" s="46"/>
      <c r="E270" s="47" t="n">
        <v>58</v>
      </c>
      <c r="F270" s="47" t="n">
        <v>1783</v>
      </c>
      <c r="G270" s="47" t="n">
        <v>1780</v>
      </c>
      <c r="H270" s="47" t="n">
        <v>43555611</v>
      </c>
      <c r="I270" s="47" t="n">
        <v>43502998</v>
      </c>
      <c r="J270" s="47" t="n">
        <v>34035885</v>
      </c>
      <c r="K270" s="47" t="n">
        <v>8572312</v>
      </c>
      <c r="L270" s="43"/>
      <c r="M270" s="44" t="n">
        <v>2919</v>
      </c>
      <c r="N270" s="45" t="s">
        <v>383</v>
      </c>
      <c r="O270" s="153"/>
      <c r="P270" s="47" t="n">
        <v>11</v>
      </c>
      <c r="Q270" s="47" t="n">
        <v>239</v>
      </c>
      <c r="R270" s="47" t="n">
        <v>239</v>
      </c>
      <c r="S270" s="47" t="n">
        <v>465056</v>
      </c>
      <c r="T270" s="47" t="n">
        <v>467783</v>
      </c>
      <c r="U270" s="47" t="n">
        <v>288612</v>
      </c>
      <c r="V270" s="47" t="n">
        <v>165797</v>
      </c>
    </row>
    <row r="271" customFormat="false" ht="10.5" hidden="false" customHeight="true" outlineLevel="0" collapsed="false">
      <c r="B271" s="44" t="n">
        <v>2684</v>
      </c>
      <c r="C271" s="45" t="s">
        <v>384</v>
      </c>
      <c r="D271" s="46"/>
      <c r="E271" s="47" t="n">
        <v>2</v>
      </c>
      <c r="F271" s="47" t="n">
        <v>18</v>
      </c>
      <c r="G271" s="47" t="n">
        <v>18</v>
      </c>
      <c r="H271" s="47" t="s">
        <v>28</v>
      </c>
      <c r="I271" s="47" t="s">
        <v>28</v>
      </c>
      <c r="J271" s="47" t="s">
        <v>28</v>
      </c>
      <c r="K271" s="47" t="s">
        <v>28</v>
      </c>
      <c r="L271" s="43"/>
      <c r="O271" s="46"/>
    </row>
    <row r="272" customFormat="false" ht="10.5" hidden="false" customHeight="true" outlineLevel="0" collapsed="false">
      <c r="B272" s="44" t="n">
        <v>2689</v>
      </c>
      <c r="C272" s="63" t="s">
        <v>385</v>
      </c>
      <c r="D272" s="56"/>
      <c r="E272" s="47" t="n">
        <v>17</v>
      </c>
      <c r="F272" s="47" t="n">
        <v>570</v>
      </c>
      <c r="G272" s="47" t="n">
        <v>570</v>
      </c>
      <c r="H272" s="47" t="n">
        <v>1443201</v>
      </c>
      <c r="I272" s="47" t="n">
        <v>1445350</v>
      </c>
      <c r="J272" s="47" t="n">
        <v>943371</v>
      </c>
      <c r="K272" s="47" t="n">
        <v>448393</v>
      </c>
      <c r="L272" s="57"/>
      <c r="M272" s="97" t="n">
        <v>30</v>
      </c>
      <c r="N272" s="45" t="s">
        <v>386</v>
      </c>
      <c r="O272" s="101"/>
      <c r="P272" s="62" t="n">
        <v>418</v>
      </c>
      <c r="Q272" s="62" t="n">
        <v>13135</v>
      </c>
      <c r="R272" s="62" t="n">
        <v>13064</v>
      </c>
      <c r="S272" s="62" t="n">
        <v>43837198</v>
      </c>
      <c r="T272" s="62" t="n">
        <v>43463249</v>
      </c>
      <c r="U272" s="62" t="n">
        <v>30922038</v>
      </c>
      <c r="V272" s="62" t="n">
        <v>10652221</v>
      </c>
    </row>
    <row r="273" customFormat="false" ht="10.5" hidden="false" customHeight="true" outlineLevel="0" collapsed="false">
      <c r="B273" s="44"/>
      <c r="C273" s="17" t="s">
        <v>387</v>
      </c>
      <c r="D273" s="59"/>
      <c r="E273" s="47"/>
      <c r="F273" s="47"/>
      <c r="G273" s="47"/>
      <c r="H273" s="47"/>
      <c r="I273" s="47"/>
      <c r="J273" s="47"/>
      <c r="K273" s="47"/>
      <c r="L273" s="43"/>
      <c r="O273" s="46"/>
      <c r="P273" s="155"/>
      <c r="Q273" s="71"/>
      <c r="R273" s="71"/>
      <c r="S273" s="71"/>
      <c r="T273" s="71"/>
      <c r="U273" s="71"/>
      <c r="V273" s="71"/>
    </row>
    <row r="274" customFormat="false" ht="10.5" hidden="false" customHeight="true" outlineLevel="0" collapsed="false">
      <c r="B274" s="7" t="n">
        <v>2691</v>
      </c>
      <c r="C274" s="45" t="s">
        <v>388</v>
      </c>
      <c r="D274" s="46"/>
      <c r="E274" s="47" t="n">
        <v>1</v>
      </c>
      <c r="F274" s="47" t="n">
        <v>36</v>
      </c>
      <c r="G274" s="47" t="n">
        <v>36</v>
      </c>
      <c r="H274" s="47" t="s">
        <v>28</v>
      </c>
      <c r="I274" s="47" t="s">
        <v>28</v>
      </c>
      <c r="J274" s="47" t="s">
        <v>28</v>
      </c>
      <c r="K274" s="47" t="s">
        <v>28</v>
      </c>
      <c r="L274" s="43"/>
      <c r="M274" s="44" t="n">
        <v>3012</v>
      </c>
      <c r="N274" s="45" t="s">
        <v>389</v>
      </c>
      <c r="O274" s="56"/>
      <c r="P274" s="47" t="n">
        <v>3</v>
      </c>
      <c r="Q274" s="47" t="n">
        <v>155</v>
      </c>
      <c r="R274" s="47" t="n">
        <v>155</v>
      </c>
      <c r="S274" s="47" t="n">
        <v>242220</v>
      </c>
      <c r="T274" s="47" t="n">
        <v>243682</v>
      </c>
      <c r="U274" s="47" t="n">
        <v>123575</v>
      </c>
      <c r="V274" s="47" t="n">
        <v>111247</v>
      </c>
    </row>
    <row r="275" customFormat="false" ht="10.5" hidden="false" customHeight="true" outlineLevel="0" collapsed="false">
      <c r="B275" s="44" t="n">
        <v>2692</v>
      </c>
      <c r="C275" s="45" t="s">
        <v>390</v>
      </c>
      <c r="D275" s="46"/>
      <c r="E275" s="47" t="n">
        <v>11</v>
      </c>
      <c r="F275" s="47" t="n">
        <v>137</v>
      </c>
      <c r="G275" s="47" t="n">
        <v>136</v>
      </c>
      <c r="H275" s="47" t="n">
        <v>227027</v>
      </c>
      <c r="I275" s="47" t="n">
        <v>328387</v>
      </c>
      <c r="J275" s="47" t="n">
        <v>155764</v>
      </c>
      <c r="K275" s="47" t="n">
        <v>166675</v>
      </c>
      <c r="L275" s="43"/>
      <c r="M275" s="44" t="n">
        <v>3013</v>
      </c>
      <c r="N275" s="45" t="s">
        <v>391</v>
      </c>
      <c r="O275" s="56"/>
      <c r="P275" s="47" t="n">
        <v>357</v>
      </c>
      <c r="Q275" s="47" t="n">
        <v>8570</v>
      </c>
      <c r="R275" s="47" t="n">
        <v>8503</v>
      </c>
      <c r="S275" s="47" t="n">
        <v>27768614</v>
      </c>
      <c r="T275" s="47" t="n">
        <v>27798648</v>
      </c>
      <c r="U275" s="47" t="n">
        <v>18230948</v>
      </c>
      <c r="V275" s="47" t="n">
        <v>8229083</v>
      </c>
    </row>
    <row r="276" customFormat="false" ht="10.5" hidden="false" customHeight="true" outlineLevel="0" collapsed="false">
      <c r="D276" s="39"/>
      <c r="L276" s="43"/>
      <c r="M276" s="7" t="n">
        <v>3022</v>
      </c>
      <c r="N276" s="45" t="s">
        <v>392</v>
      </c>
      <c r="O276" s="46"/>
      <c r="P276" s="47" t="n">
        <v>6</v>
      </c>
      <c r="Q276" s="47" t="n">
        <v>82</v>
      </c>
      <c r="R276" s="47" t="n">
        <v>82</v>
      </c>
      <c r="S276" s="47" t="n">
        <v>120951</v>
      </c>
      <c r="T276" s="47" t="n">
        <v>122830</v>
      </c>
      <c r="U276" s="47" t="n">
        <v>44125</v>
      </c>
      <c r="V276" s="47" t="n">
        <v>73465</v>
      </c>
    </row>
    <row r="277" customFormat="false" ht="10.5" hidden="false" customHeight="true" outlineLevel="0" collapsed="false">
      <c r="B277" s="7" t="n">
        <v>2693</v>
      </c>
      <c r="C277" s="45" t="s">
        <v>393</v>
      </c>
      <c r="D277" s="46"/>
      <c r="E277" s="47" t="n">
        <v>15</v>
      </c>
      <c r="F277" s="47" t="n">
        <v>141</v>
      </c>
      <c r="G277" s="47" t="n">
        <v>140</v>
      </c>
      <c r="H277" s="47" t="n">
        <v>217315</v>
      </c>
      <c r="I277" s="47" t="n">
        <v>217383</v>
      </c>
      <c r="J277" s="47" t="n">
        <v>76067</v>
      </c>
      <c r="K277" s="47" t="n">
        <v>131480</v>
      </c>
      <c r="L277" s="43"/>
      <c r="M277" s="44" t="n">
        <v>3031</v>
      </c>
      <c r="N277" s="45" t="s">
        <v>394</v>
      </c>
      <c r="O277" s="153"/>
      <c r="P277" s="47" t="n">
        <v>4</v>
      </c>
      <c r="Q277" s="47" t="n">
        <v>54</v>
      </c>
      <c r="R277" s="47" t="n">
        <v>54</v>
      </c>
      <c r="S277" s="47" t="n">
        <v>110870</v>
      </c>
      <c r="T277" s="47" t="n">
        <v>113115</v>
      </c>
      <c r="U277" s="47" t="n">
        <v>47067</v>
      </c>
      <c r="V277" s="47" t="n">
        <v>61236</v>
      </c>
    </row>
    <row r="278" customFormat="false" ht="10.5" hidden="false" customHeight="true" outlineLevel="0" collapsed="false">
      <c r="B278" s="44" t="n">
        <v>2694</v>
      </c>
      <c r="C278" s="45" t="s">
        <v>395</v>
      </c>
      <c r="D278" s="95"/>
      <c r="E278" s="47" t="n">
        <v>3</v>
      </c>
      <c r="F278" s="47" t="n">
        <v>92</v>
      </c>
      <c r="G278" s="47" t="n">
        <v>92</v>
      </c>
      <c r="H278" s="47" t="n">
        <v>108680</v>
      </c>
      <c r="I278" s="47" t="n">
        <v>107058</v>
      </c>
      <c r="J278" s="47" t="n">
        <v>41297</v>
      </c>
      <c r="K278" s="47" t="n">
        <v>59037</v>
      </c>
      <c r="L278" s="43"/>
      <c r="M278" s="7" t="n">
        <v>3032</v>
      </c>
      <c r="N278" s="45" t="s">
        <v>396</v>
      </c>
      <c r="O278" s="153"/>
      <c r="P278" s="47" t="n">
        <v>1</v>
      </c>
      <c r="Q278" s="47" t="n">
        <v>13</v>
      </c>
      <c r="R278" s="47" t="n">
        <v>13</v>
      </c>
      <c r="S278" s="47" t="s">
        <v>28</v>
      </c>
      <c r="T278" s="47" t="s">
        <v>28</v>
      </c>
      <c r="U278" s="47" t="s">
        <v>28</v>
      </c>
      <c r="V278" s="47" t="s">
        <v>28</v>
      </c>
    </row>
    <row r="279" customFormat="false" ht="10.5" hidden="false" customHeight="true" outlineLevel="0" collapsed="false">
      <c r="B279" s="44" t="n">
        <v>2696</v>
      </c>
      <c r="C279" s="45" t="s">
        <v>397</v>
      </c>
      <c r="D279" s="95"/>
      <c r="E279" s="47" t="n">
        <v>232</v>
      </c>
      <c r="F279" s="47" t="n">
        <v>2659</v>
      </c>
      <c r="G279" s="47" t="n">
        <v>2648</v>
      </c>
      <c r="H279" s="47" t="n">
        <v>4173737</v>
      </c>
      <c r="I279" s="47" t="n">
        <v>4197766</v>
      </c>
      <c r="J279" s="47" t="n">
        <v>1599075</v>
      </c>
      <c r="K279" s="47" t="n">
        <v>2377240</v>
      </c>
      <c r="L279" s="43"/>
      <c r="O279" s="46"/>
    </row>
    <row r="280" customFormat="false" ht="10.5" hidden="false" customHeight="true" outlineLevel="0" collapsed="false">
      <c r="B280" s="44" t="n">
        <v>2697</v>
      </c>
      <c r="C280" s="45" t="s">
        <v>398</v>
      </c>
      <c r="D280" s="95"/>
      <c r="E280" s="47" t="n">
        <v>21</v>
      </c>
      <c r="F280" s="47" t="n">
        <v>957</v>
      </c>
      <c r="G280" s="47" t="n">
        <v>951</v>
      </c>
      <c r="H280" s="47" t="n">
        <v>2321086</v>
      </c>
      <c r="I280" s="47" t="n">
        <v>2610012</v>
      </c>
      <c r="J280" s="47" t="n">
        <v>1484598</v>
      </c>
      <c r="K280" s="47" t="n">
        <v>1072655</v>
      </c>
      <c r="L280" s="43"/>
      <c r="M280" s="7" t="n">
        <v>3033</v>
      </c>
      <c r="N280" s="45" t="s">
        <v>399</v>
      </c>
      <c r="O280" s="153"/>
      <c r="P280" s="71" t="n">
        <v>2</v>
      </c>
      <c r="Q280" s="156" t="n">
        <v>12</v>
      </c>
      <c r="R280" s="156" t="n">
        <v>11</v>
      </c>
      <c r="S280" s="47" t="s">
        <v>28</v>
      </c>
      <c r="T280" s="47" t="s">
        <v>28</v>
      </c>
      <c r="U280" s="47" t="s">
        <v>28</v>
      </c>
      <c r="V280" s="47" t="s">
        <v>28</v>
      </c>
    </row>
    <row r="281" customFormat="false" ht="10.5" hidden="false" customHeight="true" outlineLevel="0" collapsed="false">
      <c r="B281" s="44" t="n">
        <v>2698</v>
      </c>
      <c r="C281" s="45" t="s">
        <v>400</v>
      </c>
      <c r="D281" s="151"/>
      <c r="E281" s="47" t="n">
        <v>14</v>
      </c>
      <c r="F281" s="47" t="n">
        <v>138</v>
      </c>
      <c r="G281" s="47" t="n">
        <v>137</v>
      </c>
      <c r="H281" s="47" t="n">
        <v>232621</v>
      </c>
      <c r="I281" s="47" t="n">
        <v>239126</v>
      </c>
      <c r="J281" s="47" t="n">
        <v>80348</v>
      </c>
      <c r="K281" s="47" t="n">
        <v>144761</v>
      </c>
      <c r="L281" s="43"/>
      <c r="M281" s="44" t="n">
        <v>3034</v>
      </c>
      <c r="N281" s="45" t="s">
        <v>401</v>
      </c>
      <c r="O281" s="153"/>
      <c r="P281" s="47" t="n">
        <v>2</v>
      </c>
      <c r="Q281" s="47" t="n">
        <v>22</v>
      </c>
      <c r="R281" s="47" t="n">
        <v>22</v>
      </c>
      <c r="S281" s="47" t="s">
        <v>28</v>
      </c>
      <c r="T281" s="47" t="s">
        <v>28</v>
      </c>
      <c r="U281" s="47" t="s">
        <v>28</v>
      </c>
      <c r="V281" s="47" t="s">
        <v>28</v>
      </c>
    </row>
    <row r="282" customFormat="false" ht="10.5" hidden="false" customHeight="true" outlineLevel="0" collapsed="false">
      <c r="D282" s="39"/>
      <c r="L282" s="43"/>
      <c r="M282" s="44" t="n">
        <v>3042</v>
      </c>
      <c r="N282" s="45" t="s">
        <v>402</v>
      </c>
      <c r="O282" s="153"/>
      <c r="P282" s="47" t="n">
        <v>2</v>
      </c>
      <c r="Q282" s="47" t="n">
        <v>60</v>
      </c>
      <c r="R282" s="47" t="n">
        <v>60</v>
      </c>
      <c r="S282" s="47" t="s">
        <v>28</v>
      </c>
      <c r="T282" s="47" t="s">
        <v>28</v>
      </c>
      <c r="U282" s="47" t="s">
        <v>28</v>
      </c>
      <c r="V282" s="47" t="s">
        <v>28</v>
      </c>
    </row>
    <row r="283" customFormat="false" ht="10.5" hidden="false" customHeight="true" outlineLevel="0" collapsed="false">
      <c r="B283" s="44" t="n">
        <v>2699</v>
      </c>
      <c r="C283" s="45" t="s">
        <v>403</v>
      </c>
      <c r="D283" s="151"/>
      <c r="E283" s="47" t="n">
        <v>59</v>
      </c>
      <c r="F283" s="47" t="n">
        <v>598</v>
      </c>
      <c r="G283" s="47" t="n">
        <v>591</v>
      </c>
      <c r="H283" s="47" t="n">
        <v>887056</v>
      </c>
      <c r="I283" s="47" t="n">
        <v>891989</v>
      </c>
      <c r="J283" s="47" t="n">
        <v>390613</v>
      </c>
      <c r="K283" s="47" t="n">
        <v>470238</v>
      </c>
      <c r="L283" s="43"/>
      <c r="M283" s="44" t="n">
        <v>3049</v>
      </c>
      <c r="N283" s="45" t="s">
        <v>404</v>
      </c>
      <c r="O283" s="153"/>
      <c r="P283" s="47" t="n">
        <v>17</v>
      </c>
      <c r="Q283" s="47" t="n">
        <v>3607</v>
      </c>
      <c r="R283" s="47" t="n">
        <v>3606</v>
      </c>
      <c r="S283" s="47" t="n">
        <v>14424535</v>
      </c>
      <c r="T283" s="47" t="n">
        <v>14014223</v>
      </c>
      <c r="U283" s="47" t="n">
        <v>11950720</v>
      </c>
      <c r="V283" s="47" t="n">
        <v>1586633</v>
      </c>
    </row>
    <row r="284" customFormat="false" ht="10.5" hidden="false" customHeight="true" outlineLevel="0" collapsed="false">
      <c r="C284" s="17" t="s">
        <v>405</v>
      </c>
      <c r="D284" s="151"/>
      <c r="E284" s="74"/>
      <c r="F284" s="74"/>
      <c r="G284" s="74"/>
      <c r="H284" s="43"/>
      <c r="I284" s="43"/>
      <c r="J284" s="43"/>
      <c r="K284" s="43"/>
      <c r="L284" s="43"/>
      <c r="M284" s="44" t="n">
        <v>3051</v>
      </c>
      <c r="N284" s="63" t="s">
        <v>406</v>
      </c>
      <c r="O284" s="153"/>
      <c r="P284" s="47" t="n">
        <v>11</v>
      </c>
      <c r="Q284" s="47" t="n">
        <v>282</v>
      </c>
      <c r="R284" s="47" t="n">
        <v>282</v>
      </c>
      <c r="S284" s="47" t="n">
        <v>459683</v>
      </c>
      <c r="T284" s="47" t="n">
        <v>461422</v>
      </c>
      <c r="U284" s="47" t="n">
        <v>216564</v>
      </c>
      <c r="V284" s="47" t="n">
        <v>219434</v>
      </c>
    </row>
    <row r="285" customFormat="false" ht="10.5" hidden="false" customHeight="true" outlineLevel="0" collapsed="false">
      <c r="B285" s="44"/>
      <c r="D285" s="52"/>
      <c r="E285" s="47"/>
      <c r="F285" s="47"/>
      <c r="G285" s="47"/>
      <c r="H285" s="47"/>
      <c r="I285" s="47"/>
      <c r="J285" s="47"/>
      <c r="K285" s="47"/>
      <c r="L285" s="43"/>
      <c r="N285" s="17" t="s">
        <v>407</v>
      </c>
      <c r="O285" s="46"/>
      <c r="P285" s="71"/>
      <c r="Q285" s="71"/>
      <c r="R285" s="71"/>
      <c r="S285" s="71"/>
      <c r="T285" s="71"/>
      <c r="U285" s="71"/>
      <c r="V285" s="71"/>
    </row>
    <row r="286" customFormat="false" ht="10.5" hidden="false" customHeight="true" outlineLevel="0" collapsed="false">
      <c r="B286" s="68" t="n">
        <v>27</v>
      </c>
      <c r="C286" s="45" t="s">
        <v>408</v>
      </c>
      <c r="D286" s="120"/>
      <c r="E286" s="62" t="n">
        <v>261</v>
      </c>
      <c r="F286" s="62" t="n">
        <v>8560</v>
      </c>
      <c r="G286" s="62" t="n">
        <v>8535</v>
      </c>
      <c r="H286" s="62" t="n">
        <v>32156118</v>
      </c>
      <c r="I286" s="62" t="n">
        <v>32161822</v>
      </c>
      <c r="J286" s="62" t="n">
        <v>19526175</v>
      </c>
      <c r="K286" s="62" t="n">
        <v>11495340</v>
      </c>
      <c r="L286" s="43"/>
      <c r="O286" s="46"/>
    </row>
    <row r="287" customFormat="false" ht="10.5" hidden="false" customHeight="true" outlineLevel="0" collapsed="false">
      <c r="D287" s="52"/>
      <c r="E287" s="47"/>
      <c r="F287" s="47"/>
      <c r="G287" s="47"/>
      <c r="H287" s="47"/>
      <c r="I287" s="47"/>
      <c r="J287" s="47"/>
      <c r="K287" s="47"/>
      <c r="L287" s="43"/>
      <c r="M287" s="44" t="n">
        <v>3059</v>
      </c>
      <c r="N287" s="63" t="s">
        <v>409</v>
      </c>
      <c r="O287" s="153"/>
      <c r="P287" s="47" t="n">
        <v>2</v>
      </c>
      <c r="Q287" s="47" t="n">
        <v>17</v>
      </c>
      <c r="R287" s="47" t="n">
        <v>16</v>
      </c>
      <c r="S287" s="47" t="s">
        <v>28</v>
      </c>
      <c r="T287" s="47" t="s">
        <v>28</v>
      </c>
      <c r="U287" s="47" t="s">
        <v>28</v>
      </c>
      <c r="V287" s="47" t="s">
        <v>28</v>
      </c>
    </row>
    <row r="288" customFormat="false" ht="10.5" hidden="false" customHeight="true" outlineLevel="0" collapsed="false">
      <c r="B288" s="44" t="n">
        <v>2711</v>
      </c>
      <c r="C288" s="63" t="s">
        <v>410</v>
      </c>
      <c r="D288" s="52"/>
      <c r="E288" s="47" t="n">
        <v>11</v>
      </c>
      <c r="F288" s="47" t="n">
        <v>203</v>
      </c>
      <c r="G288" s="47" t="n">
        <v>202</v>
      </c>
      <c r="H288" s="47" t="n">
        <v>321189</v>
      </c>
      <c r="I288" s="47" t="n">
        <v>321984</v>
      </c>
      <c r="J288" s="47" t="n">
        <v>148407</v>
      </c>
      <c r="K288" s="47" t="n">
        <v>158967</v>
      </c>
      <c r="L288" s="43"/>
      <c r="N288" s="17" t="s">
        <v>407</v>
      </c>
      <c r="O288" s="46"/>
      <c r="P288" s="71"/>
      <c r="Q288" s="71"/>
      <c r="R288" s="71"/>
      <c r="S288" s="71"/>
      <c r="T288" s="71"/>
      <c r="U288" s="71"/>
      <c r="V288" s="71"/>
    </row>
    <row r="289" customFormat="false" ht="10.5" hidden="false" customHeight="true" outlineLevel="0" collapsed="false">
      <c r="B289" s="44"/>
      <c r="C289" s="17" t="s">
        <v>360</v>
      </c>
      <c r="D289" s="151"/>
      <c r="L289" s="43"/>
      <c r="M289" s="44" t="n">
        <v>3091</v>
      </c>
      <c r="N289" s="45" t="s">
        <v>411</v>
      </c>
      <c r="O289" s="56"/>
      <c r="P289" s="47" t="n">
        <v>6</v>
      </c>
      <c r="Q289" s="47" t="n">
        <v>160</v>
      </c>
      <c r="R289" s="47" t="n">
        <v>159</v>
      </c>
      <c r="S289" s="47" t="n">
        <v>256780</v>
      </c>
      <c r="T289" s="47" t="n">
        <v>253592</v>
      </c>
      <c r="U289" s="47" t="n">
        <v>65385</v>
      </c>
      <c r="V289" s="47" t="n">
        <v>177040</v>
      </c>
    </row>
    <row r="290" customFormat="false" ht="10.5" hidden="false" customHeight="true" outlineLevel="0" collapsed="false">
      <c r="B290" s="44" t="n">
        <v>2712</v>
      </c>
      <c r="C290" s="45" t="s">
        <v>412</v>
      </c>
      <c r="D290" s="52"/>
      <c r="E290" s="47" t="n">
        <v>11</v>
      </c>
      <c r="F290" s="47" t="n">
        <v>210</v>
      </c>
      <c r="G290" s="47" t="n">
        <v>209</v>
      </c>
      <c r="H290" s="47" t="n">
        <v>345612</v>
      </c>
      <c r="I290" s="47" t="n">
        <v>347599</v>
      </c>
      <c r="J290" s="47" t="n">
        <v>197858</v>
      </c>
      <c r="K290" s="47" t="n">
        <v>133721</v>
      </c>
      <c r="L290" s="43"/>
      <c r="M290" s="7" t="n">
        <v>3099</v>
      </c>
      <c r="N290" s="45" t="s">
        <v>413</v>
      </c>
      <c r="O290" s="46"/>
      <c r="P290" s="47" t="n">
        <v>5</v>
      </c>
      <c r="Q290" s="47" t="n">
        <v>101</v>
      </c>
      <c r="R290" s="47" t="n">
        <v>101</v>
      </c>
      <c r="S290" s="47" t="n">
        <v>300182</v>
      </c>
      <c r="T290" s="47" t="n">
        <v>301557</v>
      </c>
      <c r="U290" s="47" t="n">
        <v>169075</v>
      </c>
      <c r="V290" s="47" t="n">
        <v>123924</v>
      </c>
    </row>
    <row r="291" customFormat="false" ht="10.5" hidden="false" customHeight="true" outlineLevel="0" collapsed="false">
      <c r="B291" s="44" t="n">
        <v>2713</v>
      </c>
      <c r="C291" s="45" t="s">
        <v>414</v>
      </c>
      <c r="D291" s="151"/>
      <c r="E291" s="47" t="n">
        <v>122</v>
      </c>
      <c r="F291" s="47" t="n">
        <v>4148</v>
      </c>
      <c r="G291" s="47" t="n">
        <v>4134</v>
      </c>
      <c r="H291" s="47" t="n">
        <v>21375467</v>
      </c>
      <c r="I291" s="47" t="n">
        <v>21416139</v>
      </c>
      <c r="J291" s="47" t="n">
        <v>13171714</v>
      </c>
      <c r="K291" s="47" t="n">
        <v>7408792</v>
      </c>
      <c r="L291" s="43"/>
      <c r="O291" s="46"/>
      <c r="P291" s="47"/>
      <c r="Q291" s="47"/>
      <c r="R291" s="47"/>
      <c r="S291" s="47"/>
      <c r="T291" s="47"/>
      <c r="U291" s="47"/>
      <c r="V291" s="47"/>
    </row>
    <row r="292" customFormat="false" ht="10.5" hidden="false" customHeight="true" outlineLevel="0" collapsed="false">
      <c r="B292" s="44" t="n">
        <v>2714</v>
      </c>
      <c r="C292" s="45" t="s">
        <v>415</v>
      </c>
      <c r="D292" s="52"/>
      <c r="E292" s="47" t="n">
        <v>8</v>
      </c>
      <c r="F292" s="47" t="n">
        <v>172</v>
      </c>
      <c r="G292" s="47" t="n">
        <v>170</v>
      </c>
      <c r="H292" s="47" t="n">
        <v>269894</v>
      </c>
      <c r="I292" s="47" t="n">
        <v>273696</v>
      </c>
      <c r="J292" s="47" t="n">
        <v>140314</v>
      </c>
      <c r="K292" s="47" t="n">
        <v>120190</v>
      </c>
      <c r="L292" s="43"/>
      <c r="M292" s="96" t="n">
        <v>31</v>
      </c>
      <c r="N292" s="45" t="s">
        <v>416</v>
      </c>
      <c r="O292" s="157"/>
      <c r="P292" s="62" t="n">
        <v>80</v>
      </c>
      <c r="Q292" s="62" t="n">
        <v>1692</v>
      </c>
      <c r="R292" s="62" t="n">
        <v>1682</v>
      </c>
      <c r="S292" s="62" t="n">
        <v>3599916</v>
      </c>
      <c r="T292" s="62" t="n">
        <v>3585154</v>
      </c>
      <c r="U292" s="62" t="n">
        <v>1828252</v>
      </c>
      <c r="V292" s="62" t="n">
        <v>1600343</v>
      </c>
    </row>
    <row r="293" customFormat="false" ht="10.5" hidden="false" customHeight="true" outlineLevel="0" collapsed="false">
      <c r="B293" s="44" t="n">
        <v>2715</v>
      </c>
      <c r="C293" s="45" t="s">
        <v>417</v>
      </c>
      <c r="D293" s="151"/>
      <c r="E293" s="47" t="n">
        <v>7</v>
      </c>
      <c r="F293" s="47" t="n">
        <v>139</v>
      </c>
      <c r="G293" s="47" t="n">
        <v>139</v>
      </c>
      <c r="H293" s="47" t="n">
        <v>357278</v>
      </c>
      <c r="I293" s="47" t="n">
        <v>354523</v>
      </c>
      <c r="J293" s="47" t="n">
        <v>195511</v>
      </c>
      <c r="K293" s="47" t="n">
        <v>148562</v>
      </c>
      <c r="L293" s="43"/>
      <c r="M293" s="44"/>
      <c r="O293" s="153"/>
      <c r="P293" s="47"/>
      <c r="Q293" s="47"/>
      <c r="R293" s="47"/>
      <c r="S293" s="47"/>
      <c r="T293" s="47"/>
      <c r="U293" s="47"/>
      <c r="V293" s="47"/>
    </row>
    <row r="294" customFormat="false" ht="10.5" hidden="false" customHeight="true" outlineLevel="0" collapsed="false">
      <c r="B294" s="44"/>
      <c r="D294" s="39"/>
      <c r="E294" s="47"/>
      <c r="F294" s="47"/>
      <c r="G294" s="47"/>
      <c r="H294" s="47"/>
      <c r="I294" s="47"/>
      <c r="J294" s="47"/>
      <c r="K294" s="47"/>
      <c r="L294" s="43"/>
      <c r="M294" s="7" t="n">
        <v>3112</v>
      </c>
      <c r="N294" s="45" t="s">
        <v>418</v>
      </c>
      <c r="O294" s="46"/>
      <c r="P294" s="47" t="n">
        <v>10</v>
      </c>
      <c r="Q294" s="47" t="n">
        <v>767</v>
      </c>
      <c r="R294" s="47" t="n">
        <v>767</v>
      </c>
      <c r="S294" s="47" t="n">
        <v>2001339</v>
      </c>
      <c r="T294" s="47" t="n">
        <v>1986594</v>
      </c>
      <c r="U294" s="47" t="n">
        <v>1031711</v>
      </c>
      <c r="V294" s="47" t="n">
        <v>855951</v>
      </c>
    </row>
    <row r="295" customFormat="false" ht="10.5" hidden="false" customHeight="true" outlineLevel="0" collapsed="false">
      <c r="B295" s="44" t="n">
        <v>2716</v>
      </c>
      <c r="C295" s="45" t="s">
        <v>419</v>
      </c>
      <c r="D295" s="52"/>
      <c r="E295" s="47" t="n">
        <v>28</v>
      </c>
      <c r="F295" s="47" t="n">
        <v>1629</v>
      </c>
      <c r="G295" s="47" t="n">
        <v>1626</v>
      </c>
      <c r="H295" s="47" t="n">
        <v>3879982</v>
      </c>
      <c r="I295" s="47" t="n">
        <v>3871847</v>
      </c>
      <c r="J295" s="47" t="n">
        <v>2007729</v>
      </c>
      <c r="K295" s="47" t="n">
        <v>1745366</v>
      </c>
      <c r="L295" s="43"/>
      <c r="M295" s="64" t="n">
        <v>3113</v>
      </c>
      <c r="N295" s="54" t="s">
        <v>420</v>
      </c>
      <c r="O295" s="56"/>
      <c r="P295" s="47" t="n">
        <v>5</v>
      </c>
      <c r="Q295" s="47" t="n">
        <v>32</v>
      </c>
      <c r="R295" s="47" t="n">
        <v>31</v>
      </c>
      <c r="S295" s="47" t="n">
        <v>67139</v>
      </c>
      <c r="T295" s="47" t="n">
        <v>66294</v>
      </c>
      <c r="U295" s="47" t="n">
        <v>36912</v>
      </c>
      <c r="V295" s="47" t="n">
        <v>27931</v>
      </c>
    </row>
    <row r="296" customFormat="false" ht="10.5" hidden="false" customHeight="true" outlineLevel="0" collapsed="false">
      <c r="B296" s="44" t="n">
        <v>2719</v>
      </c>
      <c r="C296" s="45" t="s">
        <v>421</v>
      </c>
      <c r="D296" s="1"/>
      <c r="E296" s="158" t="n">
        <v>13</v>
      </c>
      <c r="F296" s="47" t="n">
        <v>383</v>
      </c>
      <c r="G296" s="47" t="n">
        <v>382</v>
      </c>
      <c r="H296" s="47" t="n">
        <v>1102094</v>
      </c>
      <c r="I296" s="47" t="n">
        <v>1115021</v>
      </c>
      <c r="J296" s="47" t="n">
        <v>706251</v>
      </c>
      <c r="K296" s="47" t="n">
        <v>382986</v>
      </c>
      <c r="L296" s="43"/>
      <c r="M296" s="7" t="n">
        <v>3114</v>
      </c>
      <c r="N296" s="45" t="s">
        <v>422</v>
      </c>
      <c r="O296" s="56"/>
      <c r="P296" s="71" t="n">
        <v>5</v>
      </c>
      <c r="Q296" s="71" t="n">
        <v>69</v>
      </c>
      <c r="R296" s="71" t="n">
        <v>69</v>
      </c>
      <c r="S296" s="47" t="n">
        <v>127518</v>
      </c>
      <c r="T296" s="47" t="n">
        <v>125339</v>
      </c>
      <c r="U296" s="47" t="n">
        <v>44207</v>
      </c>
      <c r="V296" s="47" t="n">
        <v>74467</v>
      </c>
    </row>
    <row r="297" customFormat="false" ht="10.5" hidden="false" customHeight="true" outlineLevel="0" collapsed="false">
      <c r="C297" s="17" t="s">
        <v>423</v>
      </c>
      <c r="E297" s="159"/>
      <c r="F297" s="74"/>
      <c r="G297" s="74"/>
      <c r="H297" s="43"/>
      <c r="I297" s="43"/>
      <c r="J297" s="43"/>
      <c r="K297" s="43"/>
      <c r="L297" s="43"/>
      <c r="M297" s="7" t="n">
        <v>3115</v>
      </c>
      <c r="N297" s="45" t="s">
        <v>424</v>
      </c>
      <c r="O297" s="160"/>
      <c r="P297" s="47" t="n">
        <v>16</v>
      </c>
      <c r="Q297" s="47" t="n">
        <v>220</v>
      </c>
      <c r="R297" s="47" t="n">
        <v>219</v>
      </c>
      <c r="S297" s="47" t="n">
        <v>396464</v>
      </c>
      <c r="T297" s="47" t="n">
        <v>401303</v>
      </c>
      <c r="U297" s="47" t="n">
        <v>185263</v>
      </c>
      <c r="V297" s="47" t="n">
        <v>200447</v>
      </c>
    </row>
    <row r="298" customFormat="false" ht="10.5" hidden="false" customHeight="true" outlineLevel="0" collapsed="false">
      <c r="B298" s="44" t="n">
        <v>2721</v>
      </c>
      <c r="C298" s="45" t="s">
        <v>425</v>
      </c>
      <c r="D298" s="161"/>
      <c r="E298" s="158" t="n">
        <v>4</v>
      </c>
      <c r="F298" s="47" t="n">
        <v>24</v>
      </c>
      <c r="G298" s="47" t="n">
        <v>24</v>
      </c>
      <c r="H298" s="47" t="n">
        <v>37612</v>
      </c>
      <c r="I298" s="47" t="n">
        <v>37612</v>
      </c>
      <c r="J298" s="47" t="n">
        <v>18557</v>
      </c>
      <c r="K298" s="47" t="n">
        <v>18148</v>
      </c>
      <c r="L298" s="43"/>
      <c r="M298" s="44" t="n">
        <v>3116</v>
      </c>
      <c r="N298" s="45" t="s">
        <v>426</v>
      </c>
      <c r="O298" s="160"/>
      <c r="P298" s="47" t="n">
        <v>1</v>
      </c>
      <c r="Q298" s="47" t="n">
        <v>4</v>
      </c>
      <c r="R298" s="47" t="n">
        <v>4</v>
      </c>
      <c r="S298" s="47" t="s">
        <v>28</v>
      </c>
      <c r="T298" s="47" t="s">
        <v>28</v>
      </c>
      <c r="U298" s="47" t="s">
        <v>28</v>
      </c>
      <c r="V298" s="47" t="s">
        <v>28</v>
      </c>
    </row>
    <row r="299" customFormat="false" ht="10.5" hidden="false" customHeight="true" outlineLevel="0" collapsed="false">
      <c r="B299" s="2" t="n">
        <v>2722</v>
      </c>
      <c r="C299" s="45" t="s">
        <v>427</v>
      </c>
      <c r="E299" s="159" t="n">
        <v>15</v>
      </c>
      <c r="F299" s="74" t="n">
        <v>379</v>
      </c>
      <c r="G299" s="74" t="n">
        <v>377</v>
      </c>
      <c r="H299" s="43" t="n">
        <v>796267</v>
      </c>
      <c r="I299" s="43" t="n">
        <v>784459</v>
      </c>
      <c r="J299" s="43" t="n">
        <v>467467</v>
      </c>
      <c r="K299" s="43" t="n">
        <v>290771</v>
      </c>
      <c r="L299" s="43"/>
      <c r="O299" s="46"/>
    </row>
    <row r="300" customFormat="false" ht="10.5" hidden="false" customHeight="true" outlineLevel="0" collapsed="false">
      <c r="B300" s="44" t="n">
        <v>2723</v>
      </c>
      <c r="C300" s="45" t="s">
        <v>428</v>
      </c>
      <c r="E300" s="158" t="n">
        <v>1</v>
      </c>
      <c r="F300" s="47" t="n">
        <v>7</v>
      </c>
      <c r="G300" s="47" t="n">
        <v>7</v>
      </c>
      <c r="H300" s="47" t="s">
        <v>28</v>
      </c>
      <c r="I300" s="47" t="s">
        <v>28</v>
      </c>
      <c r="J300" s="47" t="s">
        <v>28</v>
      </c>
      <c r="K300" s="47" t="s">
        <v>28</v>
      </c>
      <c r="L300" s="43"/>
      <c r="M300" s="7" t="n">
        <v>3117</v>
      </c>
      <c r="N300" s="45" t="s">
        <v>429</v>
      </c>
      <c r="O300" s="46"/>
      <c r="P300" s="47" t="n">
        <v>6</v>
      </c>
      <c r="Q300" s="47" t="n">
        <v>54</v>
      </c>
      <c r="R300" s="47" t="n">
        <v>54</v>
      </c>
      <c r="S300" s="47" t="n">
        <v>79685</v>
      </c>
      <c r="T300" s="47" t="n">
        <v>80385</v>
      </c>
      <c r="U300" s="47" t="n">
        <v>40617</v>
      </c>
      <c r="V300" s="47" t="n">
        <v>37708</v>
      </c>
    </row>
    <row r="301" customFormat="false" ht="10.5" hidden="false" customHeight="true" outlineLevel="0" collapsed="false">
      <c r="D301" s="39"/>
      <c r="L301" s="43"/>
      <c r="M301" s="44" t="n">
        <v>3119</v>
      </c>
      <c r="N301" s="63" t="s">
        <v>430</v>
      </c>
      <c r="O301" s="59"/>
      <c r="P301" s="47" t="n">
        <v>6</v>
      </c>
      <c r="Q301" s="47" t="n">
        <v>55</v>
      </c>
      <c r="R301" s="47" t="n">
        <v>55</v>
      </c>
      <c r="S301" s="47" t="n">
        <v>69935</v>
      </c>
      <c r="T301" s="47" t="n">
        <v>69934</v>
      </c>
      <c r="U301" s="47" t="n">
        <v>17442</v>
      </c>
      <c r="V301" s="47" t="n">
        <v>49249</v>
      </c>
    </row>
    <row r="302" customFormat="false" ht="10.5" hidden="false" customHeight="true" outlineLevel="0" collapsed="false">
      <c r="B302" s="2" t="n">
        <v>2729</v>
      </c>
      <c r="C302" s="45" t="s">
        <v>431</v>
      </c>
      <c r="D302" s="151"/>
      <c r="E302" s="47" t="n">
        <v>10</v>
      </c>
      <c r="F302" s="47" t="n">
        <v>169</v>
      </c>
      <c r="G302" s="47" t="n">
        <v>168</v>
      </c>
      <c r="H302" s="47" t="n">
        <v>195291</v>
      </c>
      <c r="I302" s="47" t="n">
        <v>197154</v>
      </c>
      <c r="J302" s="47" t="n">
        <v>106570</v>
      </c>
      <c r="K302" s="47" t="n">
        <v>80297</v>
      </c>
      <c r="L302" s="43"/>
      <c r="N302" s="17" t="s">
        <v>432</v>
      </c>
      <c r="O302" s="46"/>
      <c r="P302" s="71"/>
      <c r="Q302" s="47"/>
      <c r="R302" s="47"/>
      <c r="S302" s="47"/>
      <c r="T302" s="47"/>
      <c r="U302" s="47"/>
      <c r="V302" s="47"/>
    </row>
    <row r="303" customFormat="false" ht="10.5" hidden="false" customHeight="true" outlineLevel="0" collapsed="false">
      <c r="B303" s="44" t="n">
        <v>2731</v>
      </c>
      <c r="C303" s="45" t="s">
        <v>433</v>
      </c>
      <c r="D303" s="52"/>
      <c r="E303" s="47" t="n">
        <v>1</v>
      </c>
      <c r="F303" s="47" t="n">
        <v>14</v>
      </c>
      <c r="G303" s="47" t="n">
        <v>14</v>
      </c>
      <c r="H303" s="47" t="s">
        <v>28</v>
      </c>
      <c r="I303" s="47" t="s">
        <v>28</v>
      </c>
      <c r="J303" s="47" t="s">
        <v>28</v>
      </c>
      <c r="K303" s="47" t="s">
        <v>28</v>
      </c>
      <c r="L303" s="57"/>
      <c r="M303" s="44" t="n">
        <v>3121</v>
      </c>
      <c r="N303" s="45" t="s">
        <v>434</v>
      </c>
      <c r="O303" s="56"/>
      <c r="P303" s="47" t="n">
        <v>1</v>
      </c>
      <c r="Q303" s="47" t="n">
        <v>5</v>
      </c>
      <c r="R303" s="47" t="n">
        <v>5</v>
      </c>
      <c r="S303" s="47" t="s">
        <v>28</v>
      </c>
      <c r="T303" s="47" t="s">
        <v>28</v>
      </c>
      <c r="U303" s="47" t="s">
        <v>28</v>
      </c>
      <c r="V303" s="47" t="s">
        <v>28</v>
      </c>
    </row>
    <row r="304" customFormat="false" ht="4.5" hidden="false" customHeight="true" outlineLevel="0" collapsed="false">
      <c r="A304" s="76"/>
      <c r="B304" s="77"/>
      <c r="C304" s="162"/>
      <c r="D304" s="163"/>
      <c r="E304" s="164"/>
      <c r="F304" s="165"/>
      <c r="G304" s="164"/>
      <c r="H304" s="164"/>
      <c r="I304" s="165"/>
      <c r="J304" s="164"/>
      <c r="K304" s="164"/>
      <c r="L304" s="166"/>
      <c r="M304" s="81"/>
      <c r="N304" s="162"/>
      <c r="O304" s="167"/>
      <c r="P304" s="168"/>
      <c r="Q304" s="168"/>
      <c r="R304" s="168"/>
      <c r="S304" s="168"/>
      <c r="T304" s="168"/>
      <c r="U304" s="168"/>
      <c r="V304" s="168"/>
    </row>
    <row r="305" customFormat="false" ht="10.5" hidden="false" customHeight="true" outlineLevel="0" collapsed="false">
      <c r="A305" s="85"/>
      <c r="B305" s="131"/>
      <c r="C305" s="88"/>
      <c r="D305" s="88"/>
      <c r="E305" s="133"/>
      <c r="F305" s="133"/>
      <c r="G305" s="134"/>
      <c r="H305" s="134"/>
      <c r="I305" s="134"/>
      <c r="J305" s="134"/>
      <c r="K305" s="18"/>
      <c r="L305" s="169"/>
      <c r="M305" s="106"/>
      <c r="N305" s="107"/>
      <c r="O305" s="107"/>
      <c r="P305" s="170"/>
      <c r="Q305" s="170"/>
      <c r="R305" s="170"/>
      <c r="S305" s="170"/>
      <c r="T305" s="170"/>
      <c r="U305" s="170"/>
      <c r="V305" s="170"/>
    </row>
    <row r="306" customFormat="false" ht="12.75" hidden="false" customHeight="true" outlineLevel="0" collapsed="false">
      <c r="B306" s="9" t="s">
        <v>435</v>
      </c>
      <c r="G306" s="109"/>
      <c r="H306" s="110"/>
      <c r="I306" s="110"/>
      <c r="J306" s="110"/>
      <c r="K306" s="111"/>
      <c r="L306" s="112"/>
      <c r="M306" s="113"/>
      <c r="N306" s="87"/>
      <c r="O306" s="87"/>
      <c r="P306" s="4"/>
      <c r="Q306" s="4"/>
      <c r="R306" s="4"/>
      <c r="S306" s="5"/>
      <c r="T306" s="5"/>
      <c r="U306" s="5"/>
      <c r="V306" s="5"/>
    </row>
    <row r="307" customFormat="false" ht="9.75" hidden="false" customHeight="true" outlineLevel="0" collapsed="false">
      <c r="B307" s="93"/>
      <c r="C307" s="58"/>
      <c r="D307" s="58"/>
      <c r="K307" s="18"/>
      <c r="M307" s="114"/>
      <c r="N307" s="115"/>
      <c r="O307" s="115"/>
      <c r="P307" s="110"/>
      <c r="Q307" s="4"/>
      <c r="R307" s="4"/>
      <c r="S307" s="5"/>
      <c r="T307" s="5"/>
      <c r="U307" s="5"/>
      <c r="V307" s="5"/>
    </row>
    <row r="308" customFormat="false" ht="10.5" hidden="false" customHeight="true" outlineLevel="0" collapsed="false">
      <c r="A308" s="92" t="s">
        <v>123</v>
      </c>
      <c r="K308" s="18"/>
      <c r="L308" s="57"/>
      <c r="P308" s="4"/>
      <c r="Q308" s="4"/>
      <c r="R308" s="4"/>
      <c r="S308" s="5"/>
      <c r="T308" s="5"/>
      <c r="U308" s="5"/>
      <c r="V308" s="5"/>
    </row>
    <row r="309" s="71" customFormat="true" ht="10.5" hidden="false" customHeight="true" outlineLevel="0" collapsed="false">
      <c r="A309" s="17" t="s">
        <v>2</v>
      </c>
      <c r="B309" s="2"/>
      <c r="C309" s="3"/>
      <c r="D309" s="3"/>
      <c r="E309" s="4"/>
      <c r="F309" s="4"/>
      <c r="G309" s="4"/>
      <c r="H309" s="5"/>
      <c r="I309" s="5"/>
      <c r="J309" s="5"/>
      <c r="K309" s="20" t="s">
        <v>3</v>
      </c>
      <c r="L309" s="19"/>
      <c r="M309" s="7"/>
      <c r="N309" s="3"/>
      <c r="O309" s="3"/>
      <c r="P309" s="4"/>
      <c r="Q309" s="4"/>
      <c r="R309" s="4"/>
      <c r="S309" s="5"/>
      <c r="T309" s="5"/>
      <c r="U309" s="5"/>
      <c r="V309" s="20"/>
    </row>
    <row r="310" customFormat="false" ht="1.5" hidden="false" customHeight="true" outlineLevel="0" collapsed="false">
      <c r="B310" s="93"/>
      <c r="K310" s="18"/>
      <c r="L310" s="19"/>
      <c r="P310" s="4"/>
      <c r="Q310" s="4"/>
      <c r="R310" s="4"/>
      <c r="S310" s="5"/>
      <c r="T310" s="5"/>
      <c r="U310" s="5"/>
    </row>
    <row r="311" customFormat="false" ht="10.5" hidden="false" customHeight="true" outlineLevel="0" collapsed="false">
      <c r="A311" s="22" t="s">
        <v>4</v>
      </c>
      <c r="B311" s="22"/>
      <c r="C311" s="22"/>
      <c r="D311" s="22"/>
      <c r="E311" s="23" t="s">
        <v>5</v>
      </c>
      <c r="F311" s="24" t="s">
        <v>6</v>
      </c>
      <c r="G311" s="24"/>
      <c r="H311" s="25" t="s">
        <v>7</v>
      </c>
      <c r="I311" s="26"/>
      <c r="J311" s="27" t="s">
        <v>8</v>
      </c>
      <c r="K311" s="25"/>
      <c r="L311" s="3"/>
      <c r="M311" s="3"/>
      <c r="P311" s="28"/>
      <c r="Q311" s="171"/>
      <c r="R311" s="171"/>
      <c r="S311" s="33"/>
      <c r="T311" s="172"/>
      <c r="U311" s="33"/>
      <c r="V311" s="33"/>
    </row>
    <row r="312" customFormat="false" ht="10.5" hidden="false" customHeight="true" outlineLevel="0" collapsed="false">
      <c r="A312" s="22"/>
      <c r="B312" s="22"/>
      <c r="C312" s="22"/>
      <c r="D312" s="22"/>
      <c r="E312" s="28"/>
      <c r="F312" s="29" t="s">
        <v>9</v>
      </c>
      <c r="G312" s="30" t="s">
        <v>10</v>
      </c>
      <c r="H312" s="33"/>
      <c r="I312" s="32" t="s">
        <v>11</v>
      </c>
      <c r="J312" s="32"/>
      <c r="K312" s="33" t="s">
        <v>12</v>
      </c>
      <c r="L312" s="3"/>
      <c r="M312" s="3"/>
      <c r="P312" s="28"/>
      <c r="Q312" s="28"/>
      <c r="R312" s="28"/>
      <c r="S312" s="33"/>
      <c r="T312" s="33"/>
      <c r="U312" s="33"/>
      <c r="V312" s="33"/>
    </row>
    <row r="313" customFormat="false" ht="10.5" hidden="false" customHeight="true" outlineLevel="0" collapsed="false">
      <c r="A313" s="22"/>
      <c r="B313" s="22"/>
      <c r="C313" s="22"/>
      <c r="D313" s="22"/>
      <c r="E313" s="34" t="s">
        <v>13</v>
      </c>
      <c r="F313" s="29"/>
      <c r="G313" s="35" t="s">
        <v>14</v>
      </c>
      <c r="H313" s="36" t="s">
        <v>15</v>
      </c>
      <c r="I313" s="37"/>
      <c r="J313" s="38" t="s">
        <v>16</v>
      </c>
      <c r="K313" s="36"/>
      <c r="L313" s="3"/>
      <c r="M313" s="3"/>
      <c r="P313" s="28"/>
      <c r="Q313" s="28"/>
      <c r="R313" s="28"/>
      <c r="S313" s="33"/>
      <c r="T313" s="172"/>
      <c r="U313" s="33"/>
      <c r="V313" s="33"/>
    </row>
    <row r="314" customFormat="false" ht="4.5" hidden="false" customHeight="true" outlineLevel="0" collapsed="false">
      <c r="C314" s="87"/>
      <c r="D314" s="95"/>
    </row>
    <row r="315" customFormat="false" ht="10.5" hidden="false" customHeight="true" outlineLevel="0" collapsed="false">
      <c r="B315" s="7" t="n">
        <v>3131</v>
      </c>
      <c r="C315" s="45" t="s">
        <v>436</v>
      </c>
      <c r="D315" s="56"/>
      <c r="E315" s="71" t="n">
        <v>4</v>
      </c>
      <c r="F315" s="71" t="n">
        <v>31</v>
      </c>
      <c r="G315" s="71" t="n">
        <v>28</v>
      </c>
      <c r="H315" s="47" t="n">
        <v>31508</v>
      </c>
      <c r="I315" s="47" t="n">
        <v>29749</v>
      </c>
      <c r="J315" s="47" t="n">
        <v>4467</v>
      </c>
      <c r="K315" s="47" t="n">
        <v>23735</v>
      </c>
      <c r="L315" s="43"/>
      <c r="O315" s="58"/>
    </row>
    <row r="316" customFormat="false" ht="9.75" hidden="false" customHeight="true" outlineLevel="0" collapsed="false">
      <c r="B316" s="44" t="n">
        <v>3132</v>
      </c>
      <c r="C316" s="45" t="s">
        <v>437</v>
      </c>
      <c r="D316" s="56"/>
      <c r="E316" s="47" t="n">
        <v>4</v>
      </c>
      <c r="F316" s="47" t="n">
        <v>102</v>
      </c>
      <c r="G316" s="47" t="n">
        <v>99</v>
      </c>
      <c r="H316" s="47" t="n">
        <v>403664</v>
      </c>
      <c r="I316" s="47" t="n">
        <v>402164</v>
      </c>
      <c r="J316" s="47" t="n">
        <v>315648</v>
      </c>
      <c r="K316" s="47" t="n">
        <v>74916</v>
      </c>
      <c r="L316" s="173"/>
      <c r="O316" s="58"/>
    </row>
    <row r="317" customFormat="false" ht="10.5" hidden="false" customHeight="true" outlineLevel="0" collapsed="false">
      <c r="B317" s="7" t="n">
        <v>3134</v>
      </c>
      <c r="C317" s="45" t="s">
        <v>438</v>
      </c>
      <c r="D317" s="56"/>
      <c r="E317" s="71" t="n">
        <v>10</v>
      </c>
      <c r="F317" s="71" t="n">
        <v>262</v>
      </c>
      <c r="G317" s="71" t="n">
        <v>262</v>
      </c>
      <c r="H317" s="47" t="n">
        <v>342715</v>
      </c>
      <c r="I317" s="47" t="n">
        <v>343630</v>
      </c>
      <c r="J317" s="47" t="n">
        <v>130619</v>
      </c>
      <c r="K317" s="47" t="n">
        <v>200389</v>
      </c>
      <c r="L317" s="173"/>
      <c r="O317" s="58"/>
    </row>
    <row r="318" customFormat="false" ht="10.5" hidden="false" customHeight="true" outlineLevel="0" collapsed="false">
      <c r="B318" s="44" t="n">
        <v>3135</v>
      </c>
      <c r="C318" s="45" t="s">
        <v>439</v>
      </c>
      <c r="D318" s="56"/>
      <c r="E318" s="47" t="n">
        <v>4</v>
      </c>
      <c r="F318" s="47" t="n">
        <v>26</v>
      </c>
      <c r="G318" s="47" t="n">
        <v>25</v>
      </c>
      <c r="H318" s="47" t="n">
        <v>11278</v>
      </c>
      <c r="I318" s="47" t="n">
        <v>11278</v>
      </c>
      <c r="J318" s="47" t="n">
        <v>1941</v>
      </c>
      <c r="K318" s="47" t="n">
        <v>8893</v>
      </c>
      <c r="L318" s="43"/>
      <c r="O318" s="58"/>
    </row>
    <row r="319" customFormat="false" ht="10.5" hidden="false" customHeight="true" outlineLevel="0" collapsed="false">
      <c r="B319" s="44" t="n">
        <v>3141</v>
      </c>
      <c r="C319" s="45" t="s">
        <v>440</v>
      </c>
      <c r="D319" s="56"/>
      <c r="E319" s="47" t="n">
        <v>2</v>
      </c>
      <c r="F319" s="47" t="n">
        <v>12</v>
      </c>
      <c r="G319" s="47" t="n">
        <v>12</v>
      </c>
      <c r="H319" s="47" t="s">
        <v>28</v>
      </c>
      <c r="I319" s="47" t="s">
        <v>28</v>
      </c>
      <c r="J319" s="47" t="s">
        <v>28</v>
      </c>
      <c r="K319" s="47" t="s">
        <v>28</v>
      </c>
      <c r="L319" s="43"/>
      <c r="O319" s="58"/>
      <c r="P319" s="174"/>
      <c r="Q319" s="174"/>
      <c r="R319" s="174"/>
      <c r="S319" s="174"/>
      <c r="T319" s="174"/>
      <c r="U319" s="174"/>
      <c r="V319" s="174"/>
    </row>
    <row r="320" customFormat="false" ht="10.5" hidden="false" customHeight="true" outlineLevel="0" collapsed="false">
      <c r="D320" s="151"/>
      <c r="L320" s="43"/>
      <c r="O320" s="58"/>
    </row>
    <row r="321" customFormat="false" ht="10.5" hidden="false" customHeight="true" outlineLevel="0" collapsed="false">
      <c r="B321" s="44" t="n">
        <v>3152</v>
      </c>
      <c r="C321" s="45" t="s">
        <v>441</v>
      </c>
      <c r="D321" s="56"/>
      <c r="E321" s="47" t="n">
        <v>2</v>
      </c>
      <c r="F321" s="47" t="n">
        <v>15</v>
      </c>
      <c r="G321" s="47" t="n">
        <v>14</v>
      </c>
      <c r="H321" s="47" t="s">
        <v>28</v>
      </c>
      <c r="I321" s="47" t="s">
        <v>28</v>
      </c>
      <c r="J321" s="47" t="s">
        <v>28</v>
      </c>
      <c r="K321" s="47" t="s">
        <v>28</v>
      </c>
      <c r="L321" s="57"/>
      <c r="O321" s="58"/>
    </row>
    <row r="322" customFormat="false" ht="10.5" hidden="false" customHeight="true" outlineLevel="0" collapsed="false">
      <c r="B322" s="44" t="n">
        <v>3171</v>
      </c>
      <c r="C322" s="45" t="s">
        <v>442</v>
      </c>
      <c r="D322" s="56"/>
      <c r="E322" s="47" t="n">
        <v>2</v>
      </c>
      <c r="F322" s="47" t="n">
        <v>27</v>
      </c>
      <c r="G322" s="47" t="n">
        <v>27</v>
      </c>
      <c r="H322" s="47" t="s">
        <v>28</v>
      </c>
      <c r="I322" s="47" t="s">
        <v>28</v>
      </c>
      <c r="J322" s="47" t="s">
        <v>28</v>
      </c>
      <c r="K322" s="47" t="s">
        <v>28</v>
      </c>
      <c r="L322" s="57"/>
      <c r="O322" s="58"/>
    </row>
    <row r="323" customFormat="false" ht="10.5" hidden="false" customHeight="true" outlineLevel="0" collapsed="false">
      <c r="B323" s="44" t="n">
        <v>3172</v>
      </c>
      <c r="C323" s="45" t="s">
        <v>443</v>
      </c>
      <c r="D323" s="56"/>
      <c r="E323" s="47" t="n">
        <v>2</v>
      </c>
      <c r="F323" s="47" t="n">
        <v>11</v>
      </c>
      <c r="G323" s="47" t="n">
        <v>11</v>
      </c>
      <c r="H323" s="47" t="s">
        <v>28</v>
      </c>
      <c r="I323" s="47" t="s">
        <v>28</v>
      </c>
      <c r="J323" s="47" t="s">
        <v>28</v>
      </c>
      <c r="K323" s="47" t="s">
        <v>28</v>
      </c>
      <c r="L323" s="57"/>
      <c r="O323" s="58"/>
    </row>
    <row r="324" customFormat="false" ht="10.5" hidden="false" customHeight="true" outlineLevel="0" collapsed="false">
      <c r="B324" s="7"/>
      <c r="D324" s="56"/>
      <c r="E324" s="71"/>
      <c r="F324" s="71"/>
      <c r="G324" s="71"/>
      <c r="H324" s="47"/>
      <c r="I324" s="47"/>
      <c r="J324" s="47"/>
      <c r="K324" s="47"/>
      <c r="L324" s="43"/>
      <c r="O324" s="58"/>
    </row>
    <row r="325" customFormat="false" ht="10.5" hidden="false" customHeight="true" outlineLevel="0" collapsed="false">
      <c r="B325" s="175" t="n">
        <v>32</v>
      </c>
      <c r="C325" s="54" t="s">
        <v>444</v>
      </c>
      <c r="D325" s="46"/>
      <c r="E325" s="62" t="n">
        <v>262</v>
      </c>
      <c r="F325" s="62" t="n">
        <v>2650</v>
      </c>
      <c r="G325" s="62" t="n">
        <v>2607</v>
      </c>
      <c r="H325" s="62" t="n">
        <v>3052581</v>
      </c>
      <c r="I325" s="62" t="n">
        <v>3042467</v>
      </c>
      <c r="J325" s="62" t="n">
        <v>1414640</v>
      </c>
      <c r="K325" s="62" t="n">
        <v>1509342</v>
      </c>
      <c r="L325" s="57"/>
      <c r="O325" s="58"/>
    </row>
    <row r="326" customFormat="false" ht="10.5" hidden="false" customHeight="true" outlineLevel="0" collapsed="false">
      <c r="B326" s="66"/>
      <c r="C326" s="69"/>
      <c r="D326" s="46"/>
      <c r="E326" s="47"/>
      <c r="F326" s="47"/>
      <c r="G326" s="47"/>
      <c r="H326" s="47"/>
      <c r="I326" s="47"/>
      <c r="J326" s="47"/>
      <c r="K326" s="47"/>
      <c r="L326" s="43"/>
      <c r="O326" s="58"/>
    </row>
    <row r="327" customFormat="false" ht="10.5" hidden="false" customHeight="true" outlineLevel="0" collapsed="false">
      <c r="B327" s="7" t="n">
        <v>3211</v>
      </c>
      <c r="C327" s="63" t="s">
        <v>445</v>
      </c>
      <c r="D327" s="46"/>
      <c r="E327" s="71" t="n">
        <v>2</v>
      </c>
      <c r="F327" s="47" t="n">
        <v>11</v>
      </c>
      <c r="G327" s="47" t="n">
        <v>11</v>
      </c>
      <c r="H327" s="47" t="s">
        <v>28</v>
      </c>
      <c r="I327" s="47" t="s">
        <v>28</v>
      </c>
      <c r="J327" s="47" t="s">
        <v>28</v>
      </c>
      <c r="K327" s="47" t="s">
        <v>28</v>
      </c>
      <c r="L327" s="43"/>
      <c r="O327" s="58"/>
    </row>
    <row r="328" customFormat="false" ht="10.5" hidden="false" customHeight="true" outlineLevel="0" collapsed="false">
      <c r="B328" s="7"/>
      <c r="C328" s="17" t="s">
        <v>58</v>
      </c>
      <c r="D328" s="46"/>
      <c r="E328" s="47"/>
      <c r="F328" s="47"/>
      <c r="G328" s="47"/>
      <c r="H328" s="47"/>
      <c r="I328" s="47"/>
      <c r="J328" s="47"/>
      <c r="K328" s="47"/>
      <c r="L328" s="43"/>
      <c r="O328" s="58"/>
      <c r="P328" s="71"/>
      <c r="Q328" s="71"/>
      <c r="R328" s="71"/>
      <c r="S328" s="71"/>
      <c r="T328" s="71"/>
      <c r="U328" s="71"/>
      <c r="V328" s="71"/>
    </row>
    <row r="329" customFormat="false" ht="10.5" hidden="false" customHeight="true" outlineLevel="0" collapsed="false">
      <c r="B329" s="7" t="n">
        <v>3219</v>
      </c>
      <c r="C329" s="45" t="s">
        <v>446</v>
      </c>
      <c r="D329" s="73"/>
      <c r="E329" s="47" t="n">
        <v>2</v>
      </c>
      <c r="F329" s="47" t="n">
        <v>34</v>
      </c>
      <c r="G329" s="47" t="n">
        <v>34</v>
      </c>
      <c r="H329" s="47" t="s">
        <v>28</v>
      </c>
      <c r="I329" s="47" t="s">
        <v>28</v>
      </c>
      <c r="J329" s="47" t="s">
        <v>28</v>
      </c>
      <c r="K329" s="47" t="s">
        <v>28</v>
      </c>
      <c r="L329" s="43"/>
      <c r="O329" s="58"/>
    </row>
    <row r="330" customFormat="false" ht="10.5" hidden="false" customHeight="true" outlineLevel="0" collapsed="false">
      <c r="B330" s="7" t="n">
        <v>3222</v>
      </c>
      <c r="C330" s="45" t="s">
        <v>447</v>
      </c>
      <c r="D330" s="56"/>
      <c r="E330" s="47" t="n">
        <v>1</v>
      </c>
      <c r="F330" s="47" t="n">
        <v>7</v>
      </c>
      <c r="G330" s="47" t="n">
        <v>7</v>
      </c>
      <c r="H330" s="47" t="s">
        <v>28</v>
      </c>
      <c r="I330" s="47" t="s">
        <v>28</v>
      </c>
      <c r="J330" s="47" t="s">
        <v>28</v>
      </c>
      <c r="K330" s="47" t="s">
        <v>28</v>
      </c>
      <c r="L330" s="43"/>
      <c r="O330" s="58"/>
    </row>
    <row r="331" customFormat="false" ht="10.5" hidden="false" customHeight="true" outlineLevel="0" collapsed="false">
      <c r="B331" s="7" t="n">
        <v>3229</v>
      </c>
      <c r="C331" s="45" t="s">
        <v>448</v>
      </c>
      <c r="D331" s="46"/>
      <c r="E331" s="47" t="n">
        <v>8</v>
      </c>
      <c r="F331" s="47" t="n">
        <v>97</v>
      </c>
      <c r="G331" s="47" t="n">
        <v>93</v>
      </c>
      <c r="H331" s="47" t="n">
        <v>53899</v>
      </c>
      <c r="I331" s="47" t="n">
        <v>53829</v>
      </c>
      <c r="J331" s="47" t="n">
        <v>23664</v>
      </c>
      <c r="K331" s="47" t="n">
        <v>28178</v>
      </c>
      <c r="L331" s="43"/>
      <c r="O331" s="58"/>
    </row>
    <row r="332" customFormat="false" ht="10.5" hidden="false" customHeight="true" outlineLevel="0" collapsed="false">
      <c r="B332" s="44" t="n">
        <v>3231</v>
      </c>
      <c r="C332" s="63" t="s">
        <v>449</v>
      </c>
      <c r="D332" s="52"/>
      <c r="E332" s="47" t="n">
        <v>11</v>
      </c>
      <c r="F332" s="47" t="n">
        <v>91</v>
      </c>
      <c r="G332" s="47" t="n">
        <v>89</v>
      </c>
      <c r="H332" s="47" t="n">
        <v>61200</v>
      </c>
      <c r="I332" s="47" t="n">
        <v>61010</v>
      </c>
      <c r="J332" s="47" t="n">
        <v>28448</v>
      </c>
      <c r="K332" s="47" t="n">
        <v>28949</v>
      </c>
      <c r="L332" s="43"/>
      <c r="M332" s="44"/>
      <c r="O332" s="58"/>
      <c r="P332" s="174"/>
      <c r="Q332" s="174"/>
      <c r="R332" s="174"/>
      <c r="S332" s="174"/>
      <c r="T332" s="174"/>
      <c r="U332" s="174"/>
      <c r="V332" s="174"/>
    </row>
    <row r="333" customFormat="false" ht="10.5" hidden="false" customHeight="true" outlineLevel="0" collapsed="false">
      <c r="B333" s="66"/>
      <c r="C333" s="119" t="s">
        <v>278</v>
      </c>
      <c r="D333" s="52"/>
      <c r="E333" s="47"/>
      <c r="F333" s="47"/>
      <c r="G333" s="47"/>
      <c r="H333" s="47"/>
      <c r="I333" s="47"/>
      <c r="J333" s="47"/>
      <c r="K333" s="47"/>
      <c r="L333" s="43"/>
      <c r="O333" s="58"/>
    </row>
    <row r="334" customFormat="false" ht="10.5" hidden="false" customHeight="true" outlineLevel="0" collapsed="false">
      <c r="D334" s="151"/>
      <c r="L334" s="43"/>
      <c r="O334" s="58"/>
    </row>
    <row r="335" customFormat="false" ht="10.5" hidden="false" customHeight="true" outlineLevel="0" collapsed="false">
      <c r="B335" s="44" t="n">
        <v>3232</v>
      </c>
      <c r="C335" s="45" t="s">
        <v>450</v>
      </c>
      <c r="D335" s="52"/>
      <c r="E335" s="47" t="n">
        <v>8</v>
      </c>
      <c r="F335" s="47" t="n">
        <v>65</v>
      </c>
      <c r="G335" s="47" t="n">
        <v>64</v>
      </c>
      <c r="H335" s="47" t="n">
        <v>51798</v>
      </c>
      <c r="I335" s="47" t="n">
        <v>50958</v>
      </c>
      <c r="J335" s="47" t="n">
        <v>29167</v>
      </c>
      <c r="K335" s="47" t="n">
        <v>20453</v>
      </c>
      <c r="L335" s="57"/>
      <c r="O335" s="58"/>
    </row>
    <row r="336" customFormat="false" ht="10.5" hidden="false" customHeight="true" outlineLevel="0" collapsed="false">
      <c r="B336" s="7" t="n">
        <v>3234</v>
      </c>
      <c r="C336" s="45" t="s">
        <v>451</v>
      </c>
      <c r="D336" s="52"/>
      <c r="E336" s="47" t="n">
        <v>3</v>
      </c>
      <c r="F336" s="47" t="n">
        <v>19</v>
      </c>
      <c r="G336" s="47" t="n">
        <v>19</v>
      </c>
      <c r="H336" s="47" t="n">
        <v>23029</v>
      </c>
      <c r="I336" s="47" t="n">
        <v>23039</v>
      </c>
      <c r="J336" s="47" t="n">
        <v>8394</v>
      </c>
      <c r="K336" s="47" t="n">
        <v>13766</v>
      </c>
      <c r="L336" s="57"/>
      <c r="M336" s="44"/>
      <c r="O336" s="58"/>
      <c r="P336" s="174"/>
      <c r="Q336" s="174"/>
      <c r="R336" s="174"/>
      <c r="S336" s="174"/>
      <c r="T336" s="174"/>
      <c r="U336" s="174"/>
      <c r="V336" s="174"/>
    </row>
    <row r="337" customFormat="false" ht="10.5" hidden="false" customHeight="true" outlineLevel="0" collapsed="false">
      <c r="B337" s="44" t="n">
        <v>3244</v>
      </c>
      <c r="C337" s="45" t="s">
        <v>452</v>
      </c>
      <c r="D337" s="52"/>
      <c r="E337" s="47" t="n">
        <v>2</v>
      </c>
      <c r="F337" s="47" t="n">
        <v>9</v>
      </c>
      <c r="G337" s="47" t="n">
        <v>9</v>
      </c>
      <c r="H337" s="47" t="s">
        <v>28</v>
      </c>
      <c r="I337" s="47" t="s">
        <v>28</v>
      </c>
      <c r="J337" s="47" t="s">
        <v>28</v>
      </c>
      <c r="K337" s="47" t="s">
        <v>28</v>
      </c>
      <c r="L337" s="57"/>
      <c r="O337" s="58"/>
    </row>
    <row r="338" customFormat="false" ht="10.5" hidden="false" customHeight="true" outlineLevel="0" collapsed="false">
      <c r="B338" s="2" t="n">
        <v>3249</v>
      </c>
      <c r="C338" s="45" t="s">
        <v>453</v>
      </c>
      <c r="D338" s="39"/>
      <c r="E338" s="74" t="n">
        <v>12</v>
      </c>
      <c r="F338" s="74" t="n">
        <v>338</v>
      </c>
      <c r="G338" s="74" t="n">
        <v>336</v>
      </c>
      <c r="H338" s="43" t="n">
        <v>433248</v>
      </c>
      <c r="I338" s="43" t="n">
        <v>433101</v>
      </c>
      <c r="J338" s="43" t="n">
        <v>242957</v>
      </c>
      <c r="K338" s="43" t="n">
        <v>172862</v>
      </c>
      <c r="L338" s="57"/>
      <c r="O338" s="58"/>
      <c r="P338" s="174"/>
      <c r="Q338" s="174"/>
      <c r="R338" s="174"/>
      <c r="S338" s="174"/>
      <c r="T338" s="174"/>
      <c r="U338" s="174"/>
      <c r="V338" s="174"/>
    </row>
    <row r="339" customFormat="false" ht="10.5" hidden="false" customHeight="true" outlineLevel="0" collapsed="false">
      <c r="B339" s="44" t="n">
        <v>3251</v>
      </c>
      <c r="C339" s="63" t="s">
        <v>454</v>
      </c>
      <c r="D339" s="39"/>
      <c r="E339" s="47" t="n">
        <v>12</v>
      </c>
      <c r="F339" s="47" t="n">
        <v>129</v>
      </c>
      <c r="G339" s="47" t="n">
        <v>126</v>
      </c>
      <c r="H339" s="47" t="n">
        <v>178934</v>
      </c>
      <c r="I339" s="47" t="n">
        <v>180430</v>
      </c>
      <c r="J339" s="47" t="n">
        <v>103062</v>
      </c>
      <c r="K339" s="47" t="n">
        <v>72513</v>
      </c>
      <c r="L339" s="57"/>
      <c r="O339" s="58"/>
    </row>
    <row r="340" customFormat="false" ht="10.5" hidden="false" customHeight="true" outlineLevel="0" collapsed="false">
      <c r="B340" s="44"/>
      <c r="C340" s="17" t="s">
        <v>45</v>
      </c>
      <c r="D340" s="39"/>
      <c r="E340" s="47"/>
      <c r="F340" s="47"/>
      <c r="G340" s="47"/>
      <c r="H340" s="47"/>
      <c r="I340" s="47"/>
      <c r="J340" s="47"/>
      <c r="K340" s="47"/>
      <c r="L340" s="43"/>
      <c r="O340" s="58"/>
    </row>
    <row r="341" customFormat="false" ht="10.5" hidden="false" customHeight="true" outlineLevel="0" collapsed="false">
      <c r="D341" s="151"/>
      <c r="L341" s="43"/>
      <c r="O341" s="58"/>
    </row>
    <row r="342" customFormat="false" ht="10.5" hidden="false" customHeight="true" outlineLevel="0" collapsed="false">
      <c r="B342" s="44" t="n">
        <v>3252</v>
      </c>
      <c r="C342" s="45" t="s">
        <v>455</v>
      </c>
      <c r="D342" s="39"/>
      <c r="E342" s="47" t="n">
        <v>4</v>
      </c>
      <c r="F342" s="47" t="n">
        <v>42</v>
      </c>
      <c r="G342" s="47" t="n">
        <v>42</v>
      </c>
      <c r="H342" s="47" t="n">
        <v>32356</v>
      </c>
      <c r="I342" s="47" t="n">
        <v>30779</v>
      </c>
      <c r="J342" s="47" t="n">
        <v>38508</v>
      </c>
      <c r="K342" s="47" t="n">
        <v>-8479</v>
      </c>
      <c r="L342" s="43"/>
      <c r="O342" s="58"/>
    </row>
    <row r="343" customFormat="false" ht="10.5" hidden="false" customHeight="true" outlineLevel="0" collapsed="false">
      <c r="B343" s="44" t="n">
        <v>3253</v>
      </c>
      <c r="C343" s="45" t="s">
        <v>456</v>
      </c>
      <c r="D343" s="39"/>
      <c r="E343" s="47" t="n">
        <v>1</v>
      </c>
      <c r="F343" s="47" t="n">
        <v>4</v>
      </c>
      <c r="G343" s="47" t="n">
        <v>3</v>
      </c>
      <c r="H343" s="47" t="s">
        <v>28</v>
      </c>
      <c r="I343" s="47" t="s">
        <v>28</v>
      </c>
      <c r="J343" s="47" t="s">
        <v>28</v>
      </c>
      <c r="K343" s="47" t="s">
        <v>28</v>
      </c>
      <c r="L343" s="43"/>
      <c r="O343" s="58"/>
    </row>
    <row r="344" customFormat="false" ht="10.5" hidden="false" customHeight="true" outlineLevel="0" collapsed="false">
      <c r="B344" s="44" t="n">
        <v>3261</v>
      </c>
      <c r="C344" s="45" t="s">
        <v>457</v>
      </c>
      <c r="D344" s="39"/>
      <c r="E344" s="47" t="n">
        <v>18</v>
      </c>
      <c r="F344" s="47" t="n">
        <v>108</v>
      </c>
      <c r="G344" s="47" t="n">
        <v>101</v>
      </c>
      <c r="H344" s="47" t="n">
        <v>104678</v>
      </c>
      <c r="I344" s="47" t="n">
        <v>99678</v>
      </c>
      <c r="J344" s="47" t="n">
        <v>39121</v>
      </c>
      <c r="K344" s="47" t="n">
        <v>57435</v>
      </c>
      <c r="L344" s="43"/>
      <c r="O344" s="58"/>
    </row>
    <row r="345" customFormat="false" ht="10.5" hidden="false" customHeight="true" outlineLevel="0" collapsed="false">
      <c r="B345" s="44" t="n">
        <v>3271</v>
      </c>
      <c r="C345" s="45" t="s">
        <v>458</v>
      </c>
      <c r="D345" s="39"/>
      <c r="E345" s="47" t="n">
        <v>1</v>
      </c>
      <c r="F345" s="47" t="n">
        <v>4</v>
      </c>
      <c r="G345" s="47" t="n">
        <v>4</v>
      </c>
      <c r="H345" s="47" t="s">
        <v>28</v>
      </c>
      <c r="I345" s="47" t="s">
        <v>28</v>
      </c>
      <c r="J345" s="47" t="s">
        <v>28</v>
      </c>
      <c r="K345" s="47" t="s">
        <v>28</v>
      </c>
      <c r="L345" s="43"/>
      <c r="O345" s="58"/>
    </row>
    <row r="346" customFormat="false" ht="10.5" hidden="false" customHeight="true" outlineLevel="0" collapsed="false">
      <c r="B346" s="44" t="n">
        <v>3272</v>
      </c>
      <c r="C346" s="45" t="s">
        <v>459</v>
      </c>
      <c r="D346" s="39"/>
      <c r="E346" s="47" t="n">
        <v>21</v>
      </c>
      <c r="F346" s="47" t="n">
        <v>131</v>
      </c>
      <c r="G346" s="47" t="n">
        <v>127</v>
      </c>
      <c r="H346" s="47" t="n">
        <v>152100</v>
      </c>
      <c r="I346" s="47" t="n">
        <v>151968</v>
      </c>
      <c r="J346" s="47" t="n">
        <v>70644</v>
      </c>
      <c r="K346" s="47" t="n">
        <v>76810</v>
      </c>
      <c r="L346" s="43"/>
      <c r="O346" s="58"/>
    </row>
    <row r="347" customFormat="false" ht="10.5" hidden="false" customHeight="true" outlineLevel="0" collapsed="false">
      <c r="D347" s="151"/>
      <c r="L347" s="43"/>
      <c r="O347" s="58"/>
    </row>
    <row r="348" customFormat="false" ht="10.5" hidden="false" customHeight="true" outlineLevel="0" collapsed="false">
      <c r="B348" s="2" t="n">
        <v>3273</v>
      </c>
      <c r="C348" s="45" t="s">
        <v>460</v>
      </c>
      <c r="D348" s="39"/>
      <c r="E348" s="74" t="n">
        <v>12</v>
      </c>
      <c r="F348" s="74" t="n">
        <v>68</v>
      </c>
      <c r="G348" s="74" t="n">
        <v>66</v>
      </c>
      <c r="H348" s="43" t="n">
        <v>53508</v>
      </c>
      <c r="I348" s="43" t="n">
        <v>53508</v>
      </c>
      <c r="J348" s="43" t="n">
        <v>22134</v>
      </c>
      <c r="K348" s="43" t="n">
        <v>29879</v>
      </c>
      <c r="L348" s="57"/>
      <c r="O348" s="58"/>
    </row>
    <row r="349" customFormat="false" ht="10.5" hidden="false" customHeight="true" outlineLevel="0" collapsed="false">
      <c r="B349" s="2" t="n">
        <v>3274</v>
      </c>
      <c r="C349" s="45" t="s">
        <v>461</v>
      </c>
      <c r="D349" s="39"/>
      <c r="E349" s="47" t="n">
        <v>9</v>
      </c>
      <c r="F349" s="47" t="n">
        <v>103</v>
      </c>
      <c r="G349" s="47" t="n">
        <v>103</v>
      </c>
      <c r="H349" s="47" t="n">
        <v>168814</v>
      </c>
      <c r="I349" s="47" t="n">
        <v>164196</v>
      </c>
      <c r="J349" s="47" t="n">
        <v>72416</v>
      </c>
      <c r="K349" s="47" t="n">
        <v>84838</v>
      </c>
      <c r="L349" s="57"/>
      <c r="M349" s="44"/>
      <c r="O349" s="58"/>
      <c r="P349" s="174"/>
      <c r="Q349" s="174"/>
      <c r="R349" s="174"/>
      <c r="S349" s="174"/>
      <c r="T349" s="174"/>
      <c r="U349" s="174"/>
      <c r="V349" s="174"/>
    </row>
    <row r="350" customFormat="false" ht="10.5" hidden="false" customHeight="true" outlineLevel="0" collapsed="false">
      <c r="B350" s="2" t="n">
        <v>3292</v>
      </c>
      <c r="C350" s="45" t="s">
        <v>462</v>
      </c>
      <c r="D350" s="39"/>
      <c r="E350" s="47" t="n">
        <v>72</v>
      </c>
      <c r="F350" s="47" t="n">
        <v>574</v>
      </c>
      <c r="G350" s="47" t="n">
        <v>566</v>
      </c>
      <c r="H350" s="47" t="n">
        <v>847829</v>
      </c>
      <c r="I350" s="47" t="n">
        <v>848357</v>
      </c>
      <c r="J350" s="47" t="n">
        <v>397886</v>
      </c>
      <c r="K350" s="47" t="n">
        <v>421643</v>
      </c>
      <c r="L350" s="43"/>
      <c r="O350" s="58"/>
    </row>
    <row r="351" customFormat="false" ht="10.5" hidden="false" customHeight="true" outlineLevel="0" collapsed="false">
      <c r="B351" s="44" t="n">
        <v>3293</v>
      </c>
      <c r="C351" s="58" t="s">
        <v>463</v>
      </c>
      <c r="D351" s="39"/>
      <c r="E351" s="47" t="n">
        <v>3</v>
      </c>
      <c r="F351" s="47" t="n">
        <v>34</v>
      </c>
      <c r="G351" s="47" t="n">
        <v>34</v>
      </c>
      <c r="H351" s="47" t="n">
        <v>51414</v>
      </c>
      <c r="I351" s="47" t="n">
        <v>51434</v>
      </c>
      <c r="J351" s="47" t="n">
        <v>30789</v>
      </c>
      <c r="K351" s="47" t="n">
        <v>19044</v>
      </c>
      <c r="L351" s="43"/>
      <c r="O351" s="58"/>
    </row>
    <row r="352" customFormat="false" ht="10.5" hidden="false" customHeight="true" outlineLevel="0" collapsed="false">
      <c r="B352" s="44" t="n">
        <v>3294</v>
      </c>
      <c r="C352" s="45" t="s">
        <v>464</v>
      </c>
      <c r="D352" s="39"/>
      <c r="E352" s="47" t="n">
        <v>3</v>
      </c>
      <c r="F352" s="47" t="n">
        <v>16</v>
      </c>
      <c r="G352" s="47" t="n">
        <v>15</v>
      </c>
      <c r="H352" s="47" t="n">
        <v>7800</v>
      </c>
      <c r="I352" s="47" t="n">
        <v>7800</v>
      </c>
      <c r="J352" s="47" t="n">
        <v>1150</v>
      </c>
      <c r="K352" s="47" t="n">
        <v>6334</v>
      </c>
      <c r="L352" s="43"/>
      <c r="O352" s="58"/>
    </row>
    <row r="353" customFormat="false" ht="10.5" hidden="false" customHeight="true" outlineLevel="0" collapsed="false">
      <c r="D353" s="151"/>
      <c r="L353" s="43"/>
      <c r="O353" s="58"/>
    </row>
    <row r="354" customFormat="false" ht="10.5" hidden="false" customHeight="true" outlineLevel="0" collapsed="false">
      <c r="B354" s="44" t="n">
        <v>3295</v>
      </c>
      <c r="C354" s="45" t="s">
        <v>465</v>
      </c>
      <c r="D354" s="39"/>
      <c r="E354" s="47" t="n">
        <v>46</v>
      </c>
      <c r="F354" s="47" t="n">
        <v>489</v>
      </c>
      <c r="G354" s="47" t="n">
        <v>487</v>
      </c>
      <c r="H354" s="47" t="n">
        <v>678424</v>
      </c>
      <c r="I354" s="47" t="n">
        <v>679035</v>
      </c>
      <c r="J354" s="47" t="n">
        <v>245944</v>
      </c>
      <c r="K354" s="47" t="n">
        <v>399412</v>
      </c>
      <c r="L354" s="43"/>
      <c r="O354" s="58"/>
    </row>
    <row r="355" customFormat="false" ht="10.5" hidden="false" customHeight="true" outlineLevel="0" collapsed="false">
      <c r="B355" s="44" t="n">
        <v>3296</v>
      </c>
      <c r="C355" s="63" t="s">
        <v>466</v>
      </c>
      <c r="D355" s="39"/>
      <c r="E355" s="47" t="n">
        <v>2</v>
      </c>
      <c r="F355" s="47" t="n">
        <v>192</v>
      </c>
      <c r="G355" s="47" t="n">
        <v>192</v>
      </c>
      <c r="H355" s="47" t="s">
        <v>28</v>
      </c>
      <c r="I355" s="47" t="s">
        <v>28</v>
      </c>
      <c r="J355" s="47" t="s">
        <v>28</v>
      </c>
      <c r="K355" s="47" t="s">
        <v>28</v>
      </c>
      <c r="L355" s="43"/>
      <c r="O355" s="58"/>
    </row>
    <row r="356" customFormat="false" ht="10.5" hidden="false" customHeight="true" outlineLevel="0" collapsed="false">
      <c r="C356" s="17" t="s">
        <v>278</v>
      </c>
      <c r="D356" s="39"/>
      <c r="E356" s="47"/>
      <c r="F356" s="47"/>
      <c r="G356" s="47"/>
      <c r="H356" s="47"/>
      <c r="I356" s="47"/>
      <c r="J356" s="47"/>
      <c r="K356" s="47"/>
      <c r="L356" s="43"/>
      <c r="M356" s="44"/>
      <c r="O356" s="58"/>
      <c r="P356" s="174"/>
      <c r="Q356" s="174"/>
      <c r="R356" s="174"/>
      <c r="S356" s="174"/>
      <c r="T356" s="174"/>
      <c r="U356" s="174"/>
      <c r="V356" s="174"/>
    </row>
    <row r="357" customFormat="false" ht="10.5" hidden="false" customHeight="true" outlineLevel="0" collapsed="false">
      <c r="B357" s="44" t="n">
        <v>3299</v>
      </c>
      <c r="C357" s="45" t="s">
        <v>467</v>
      </c>
      <c r="D357" s="39"/>
      <c r="E357" s="47" t="n">
        <v>9</v>
      </c>
      <c r="F357" s="47" t="n">
        <v>85</v>
      </c>
      <c r="G357" s="47" t="n">
        <v>79</v>
      </c>
      <c r="H357" s="47" t="n">
        <v>42779</v>
      </c>
      <c r="I357" s="47" t="n">
        <v>42806</v>
      </c>
      <c r="J357" s="47" t="n">
        <v>17653</v>
      </c>
      <c r="K357" s="47" t="n">
        <v>23051</v>
      </c>
      <c r="L357" s="57"/>
      <c r="O357" s="58"/>
    </row>
    <row r="358" customFormat="false" ht="10.5" hidden="false" customHeight="true" outlineLevel="0" collapsed="false">
      <c r="D358" s="151"/>
      <c r="E358" s="47"/>
      <c r="F358" s="47"/>
      <c r="G358" s="47"/>
      <c r="H358" s="47"/>
      <c r="I358" s="47"/>
      <c r="J358" s="47"/>
      <c r="K358" s="47"/>
      <c r="L358" s="57"/>
      <c r="O358" s="58"/>
    </row>
    <row r="359" customFormat="false" ht="10.5" hidden="false" customHeight="true" outlineLevel="0" collapsed="false">
      <c r="D359" s="151"/>
      <c r="L359" s="43"/>
      <c r="M359" s="44"/>
      <c r="O359" s="58"/>
      <c r="P359" s="174"/>
      <c r="Q359" s="174"/>
      <c r="R359" s="174"/>
      <c r="S359" s="174"/>
      <c r="T359" s="174"/>
      <c r="U359" s="174"/>
      <c r="V359" s="174"/>
    </row>
    <row r="360" customFormat="false" ht="10.5" hidden="false" customHeight="true" outlineLevel="0" collapsed="false">
      <c r="D360" s="151"/>
      <c r="L360" s="43"/>
      <c r="O360" s="58"/>
    </row>
    <row r="361" customFormat="false" ht="10.5" hidden="false" customHeight="true" outlineLevel="0" collapsed="false">
      <c r="D361" s="151"/>
      <c r="L361" s="43"/>
      <c r="O361" s="58"/>
    </row>
    <row r="362" customFormat="false" ht="10.5" hidden="false" customHeight="true" outlineLevel="0" collapsed="false">
      <c r="B362" s="44"/>
      <c r="D362" s="151"/>
      <c r="E362" s="47"/>
      <c r="F362" s="47"/>
      <c r="G362" s="47"/>
      <c r="H362" s="47"/>
      <c r="I362" s="47"/>
      <c r="J362" s="47"/>
      <c r="K362" s="47"/>
      <c r="L362" s="43"/>
      <c r="O362" s="58"/>
      <c r="P362" s="174"/>
      <c r="Q362" s="174"/>
      <c r="R362" s="174"/>
      <c r="S362" s="174"/>
      <c r="T362" s="174"/>
      <c r="U362" s="174"/>
      <c r="V362" s="174"/>
    </row>
    <row r="363" customFormat="false" ht="10.5" hidden="false" customHeight="true" outlineLevel="0" collapsed="false">
      <c r="D363" s="151"/>
      <c r="L363" s="57"/>
      <c r="O363" s="58"/>
    </row>
    <row r="364" customFormat="false" ht="10.5" hidden="false" customHeight="true" outlineLevel="0" collapsed="false">
      <c r="D364" s="151"/>
      <c r="L364" s="57"/>
      <c r="O364" s="58"/>
    </row>
    <row r="365" customFormat="false" ht="10.5" hidden="false" customHeight="true" outlineLevel="0" collapsed="false">
      <c r="B365" s="44"/>
      <c r="D365" s="151"/>
      <c r="E365" s="47"/>
      <c r="F365" s="47"/>
      <c r="G365" s="47"/>
      <c r="H365" s="47"/>
      <c r="I365" s="47"/>
      <c r="J365" s="47"/>
      <c r="K365" s="47"/>
      <c r="L365" s="57"/>
      <c r="O365" s="58"/>
    </row>
    <row r="366" customFormat="false" ht="10.5" hidden="false" customHeight="true" outlineLevel="0" collapsed="false">
      <c r="D366" s="151"/>
      <c r="L366" s="43"/>
      <c r="O366" s="58"/>
    </row>
    <row r="367" customFormat="false" ht="10.5" hidden="false" customHeight="true" outlineLevel="0" collapsed="false">
      <c r="D367" s="151"/>
      <c r="L367" s="43"/>
      <c r="O367" s="58"/>
    </row>
    <row r="368" customFormat="false" ht="10.5" hidden="false" customHeight="true" outlineLevel="0" collapsed="false">
      <c r="D368" s="151"/>
      <c r="L368" s="43"/>
      <c r="O368" s="58"/>
    </row>
    <row r="369" customFormat="false" ht="10.5" hidden="false" customHeight="true" outlineLevel="0" collapsed="false">
      <c r="D369" s="151"/>
      <c r="L369" s="43"/>
      <c r="O369" s="58"/>
    </row>
    <row r="370" customFormat="false" ht="10.5" hidden="false" customHeight="true" outlineLevel="0" collapsed="false">
      <c r="D370" s="151"/>
      <c r="L370" s="43"/>
      <c r="O370" s="58"/>
    </row>
    <row r="371" customFormat="false" ht="10.5" hidden="false" customHeight="true" outlineLevel="0" collapsed="false">
      <c r="D371" s="151"/>
      <c r="L371" s="43"/>
      <c r="O371" s="58"/>
      <c r="P371" s="71"/>
      <c r="Q371" s="174"/>
      <c r="R371" s="174"/>
      <c r="S371" s="174"/>
      <c r="T371" s="174"/>
      <c r="U371" s="174"/>
      <c r="V371" s="174"/>
    </row>
    <row r="372" customFormat="false" ht="10.5" hidden="false" customHeight="true" outlineLevel="0" collapsed="false">
      <c r="D372" s="151"/>
      <c r="L372" s="43"/>
      <c r="O372" s="58"/>
    </row>
    <row r="373" customFormat="false" ht="10.5" hidden="false" customHeight="true" outlineLevel="0" collapsed="false">
      <c r="B373" s="44"/>
      <c r="D373" s="151"/>
      <c r="E373" s="47"/>
      <c r="F373" s="47"/>
      <c r="G373" s="47"/>
      <c r="H373" s="47"/>
      <c r="I373" s="47"/>
      <c r="J373" s="47"/>
      <c r="K373" s="47"/>
      <c r="L373" s="43"/>
      <c r="O373" s="58"/>
    </row>
    <row r="374" customFormat="false" ht="10.5" hidden="false" customHeight="true" outlineLevel="0" collapsed="false">
      <c r="D374" s="151"/>
      <c r="L374" s="57"/>
      <c r="O374" s="58"/>
    </row>
    <row r="375" customFormat="false" ht="10.5" hidden="false" customHeight="true" outlineLevel="0" collapsed="false">
      <c r="D375" s="151"/>
      <c r="L375" s="43"/>
      <c r="O375" s="58"/>
    </row>
    <row r="376" customFormat="false" ht="10.5" hidden="false" customHeight="true" outlineLevel="0" collapsed="false">
      <c r="D376" s="151"/>
      <c r="L376" s="43"/>
      <c r="O376" s="58"/>
    </row>
    <row r="377" customFormat="false" ht="10.5" hidden="false" customHeight="true" outlineLevel="0" collapsed="false">
      <c r="B377" s="176"/>
      <c r="D377" s="151"/>
      <c r="E377" s="47"/>
      <c r="F377" s="47"/>
      <c r="G377" s="47"/>
      <c r="H377" s="47"/>
      <c r="I377" s="47"/>
      <c r="J377" s="47"/>
      <c r="K377" s="47"/>
      <c r="L377" s="57"/>
      <c r="O377" s="58"/>
    </row>
    <row r="378" customFormat="false" ht="10.5" hidden="false" customHeight="true" outlineLevel="0" collapsed="false">
      <c r="D378" s="151"/>
      <c r="L378" s="57"/>
      <c r="O378" s="58"/>
    </row>
    <row r="379" customFormat="false" ht="10.5" hidden="false" customHeight="true" outlineLevel="0" collapsed="false">
      <c r="D379" s="151"/>
      <c r="L379" s="71"/>
      <c r="O379" s="58"/>
    </row>
    <row r="380" customFormat="false" ht="4.5" hidden="false" customHeight="true" outlineLevel="0" collapsed="false">
      <c r="A380" s="76"/>
      <c r="B380" s="77"/>
      <c r="C380" s="78"/>
      <c r="D380" s="104"/>
      <c r="E380" s="164"/>
      <c r="F380" s="165"/>
      <c r="G380" s="164"/>
      <c r="H380" s="164"/>
      <c r="I380" s="165"/>
      <c r="J380" s="164"/>
      <c r="K380" s="164"/>
      <c r="L380" s="1"/>
      <c r="O380" s="58"/>
    </row>
    <row r="381" customFormat="false" ht="10.5" hidden="false" customHeight="true" outlineLevel="0" collapsed="false">
      <c r="A381" s="85"/>
      <c r="B381" s="131"/>
      <c r="C381" s="88"/>
      <c r="D381" s="132"/>
      <c r="E381" s="133"/>
      <c r="F381" s="133"/>
      <c r="G381" s="134"/>
      <c r="H381" s="134"/>
      <c r="I381" s="134"/>
      <c r="J381" s="134"/>
      <c r="K381" s="18"/>
      <c r="L381" s="177"/>
    </row>
  </sheetData>
  <mergeCells count="30">
    <mergeCell ref="A6:D8"/>
    <mergeCell ref="F6:G6"/>
    <mergeCell ref="L6:O8"/>
    <mergeCell ref="Q6:R6"/>
    <mergeCell ref="F7:F8"/>
    <mergeCell ref="Q7:Q8"/>
    <mergeCell ref="B10:C10"/>
    <mergeCell ref="A82:D84"/>
    <mergeCell ref="F82:G82"/>
    <mergeCell ref="L82:O84"/>
    <mergeCell ref="Q82:R82"/>
    <mergeCell ref="F83:F84"/>
    <mergeCell ref="Q83:Q84"/>
    <mergeCell ref="A158:D160"/>
    <mergeCell ref="F158:G158"/>
    <mergeCell ref="L158:O160"/>
    <mergeCell ref="Q158:R158"/>
    <mergeCell ref="F159:F160"/>
    <mergeCell ref="Q159:Q160"/>
    <mergeCell ref="A234:D236"/>
    <mergeCell ref="F234:G234"/>
    <mergeCell ref="L234:O236"/>
    <mergeCell ref="Q234:R234"/>
    <mergeCell ref="F235:F236"/>
    <mergeCell ref="Q235:Q236"/>
    <mergeCell ref="A311:D313"/>
    <mergeCell ref="F311:G311"/>
    <mergeCell ref="L311:O313"/>
    <mergeCell ref="F312:F313"/>
    <mergeCell ref="Q312:Q3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52" man="true" max="16383" min="0"/>
    <brk id="228" man="true" max="16383" min="0"/>
    <brk id="30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7:44:56Z</dcterms:created>
  <dc:creator>総務局 企画部 統計課</dc:creator>
  <dc:description/>
  <dc:language>en-US</dc:language>
  <cp:lastModifiedBy>0120180</cp:lastModifiedBy>
  <cp:lastPrinted>2007-03-05T06:28:47Z</cp:lastPrinted>
  <dcterms:modified xsi:type="dcterms:W3CDTF">2007-03-05T06:29:08Z</dcterms:modified>
  <cp:revision>0</cp:revision>
  <dc:subject/>
  <dc:title/>
</cp:coreProperties>
</file>