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  <sheet name="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第１表  産業中分類別事業所数･従業者数･製造品出荷額等･生産額等（従業者４人以上の事業所）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金額万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　</t>
    </r>
  </si>
  <si>
    <t xml:space="preserve">産業中分類</t>
  </si>
  <si>
    <t xml:space="preserve">従　　　業　　　者　　　数</t>
  </si>
  <si>
    <t xml:space="preserve">製造品出荷額等</t>
  </si>
  <si>
    <t xml:space="preserve">現金給与
総　　　額</t>
  </si>
  <si>
    <t xml:space="preserve">原　材　料
使用額等</t>
  </si>
  <si>
    <t xml:space="preserve">有 形 固 定
資産投資額</t>
  </si>
  <si>
    <t xml:space="preserve">産業
中分類</t>
  </si>
  <si>
    <t xml:space="preserve">事業所数</t>
  </si>
  <si>
    <t xml:space="preserve">総数</t>
  </si>
  <si>
    <t xml:space="preserve">常 用 労 働 者</t>
  </si>
  <si>
    <t xml:space="preserve">個人事業主・家族従業者</t>
  </si>
  <si>
    <t xml:space="preserve">総額</t>
  </si>
  <si>
    <t xml:space="preserve">製造品出荷額</t>
  </si>
  <si>
    <t xml:space="preserve">加工賃</t>
  </si>
  <si>
    <t xml:space="preserve">修理料</t>
  </si>
  <si>
    <t xml:space="preserve">生産額</t>
  </si>
  <si>
    <t xml:space="preserve">付加価値額</t>
  </si>
  <si>
    <t xml:space="preserve">男</t>
  </si>
  <si>
    <t xml:space="preserve">女</t>
  </si>
  <si>
    <t xml:space="preserve">収入額</t>
  </si>
  <si>
    <t xml:space="preserve">総  数</t>
  </si>
  <si>
    <t xml:space="preserve">食料品製造業</t>
  </si>
  <si>
    <t xml:space="preserve">飲料・たばこ・飼料製造業</t>
  </si>
  <si>
    <r>
      <rPr>
        <sz val="8"/>
        <rFont val="Noto Sans"/>
        <family val="2"/>
      </rPr>
      <t xml:space="preserve">繊維工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衣服，その他の繊維製品を除く</t>
    </r>
    <r>
      <rPr>
        <sz val="8"/>
        <rFont val="ＭＳ Ｐゴシック"/>
        <family val="3"/>
        <charset val="128"/>
      </rPr>
      <t xml:space="preserve">)</t>
    </r>
  </si>
  <si>
    <t xml:space="preserve">衣服・その他の繊維製品製造業</t>
  </si>
  <si>
    <r>
      <rPr>
        <sz val="8"/>
        <rFont val="Noto Sans"/>
        <family val="2"/>
      </rPr>
      <t xml:space="preserve">木材・木製品製造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具を除く</t>
    </r>
    <r>
      <rPr>
        <sz val="8"/>
        <rFont val="ＭＳ Ｐゴシック"/>
        <family val="3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r>
      <rPr>
        <sz val="8"/>
        <rFont val="Noto Sans"/>
        <family val="2"/>
      </rPr>
      <t xml:space="preserve">プラスチック製品製造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別掲を除く</t>
    </r>
    <r>
      <rPr>
        <sz val="8"/>
        <rFont val="ＭＳ Ｐゴシック"/>
        <family val="3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注）有形固定資産投資額は従業者１０人以上の事業所の数値である。</t>
  </si>
  <si>
    <t xml:space="preserve">第２表  区別事業所数、従業者数及び製造品出荷額等</t>
  </si>
  <si>
    <r>
      <rPr>
        <sz val="9"/>
        <rFont val="Noto Sans"/>
        <family val="2"/>
      </rPr>
      <t xml:space="preserve">（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従業者人，金額万円，対前年増加率及び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１年構成比％）</t>
    </r>
  </si>
  <si>
    <t xml:space="preserve">（各年１２月３１日）</t>
  </si>
  <si>
    <t xml:space="preserve">区名</t>
  </si>
  <si>
    <t xml:space="preserve">事     業     所     数</t>
  </si>
  <si>
    <t xml:space="preserve">従業者数</t>
  </si>
  <si>
    <t xml:space="preserve">製造品出荷額等  </t>
  </si>
  <si>
    <t xml:space="preserve">従業者１人当たり付加価値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１年</t>
    </r>
  </si>
  <si>
    <t xml:space="preserve">対前年増加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１  年構成比</t>
    </r>
  </si>
  <si>
    <t xml:space="preserve">全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\ ###\ ##0"/>
    <numFmt numFmtId="168" formatCode="#,###,##0\ ;\△#,###,##0\ ;&quot;- &quot;;@\ "/>
    <numFmt numFmtId="169" formatCode="#\ ##0"/>
    <numFmt numFmtId="170" formatCode="General"/>
    <numFmt numFmtId="171" formatCode="#,##0_ "/>
    <numFmt numFmtId="172" formatCode="0.0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明朝"/>
      <family val="1"/>
      <charset val="128"/>
    </font>
    <font>
      <sz val="11"/>
      <name val="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NE62" xfId="20"/>
    <cellStyle name="標準_6-2" xfId="21"/>
    <cellStyle name="標準_Sheet1" xfId="22"/>
    <cellStyle name="標準_Sheet1 (2)" xfId="23"/>
    <cellStyle name="標準_統計表１－７表（秘匿済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25"/>
    <col collapsed="false" customWidth="true" hidden="false" outlineLevel="0" max="3" min="3" style="2" width="28.12"/>
    <col collapsed="false" customWidth="true" hidden="false" outlineLevel="0" max="4" min="4" style="2" width="0.36"/>
    <col collapsed="false" customWidth="true" hidden="false" outlineLevel="0" max="5" min="5" style="1" width="7.12"/>
    <col collapsed="false" customWidth="true" hidden="false" outlineLevel="0" max="6" min="6" style="1" width="6.87"/>
    <col collapsed="false" customWidth="true" hidden="false" outlineLevel="0" max="8" min="7" style="1" width="7.12"/>
    <col collapsed="false" customWidth="true" hidden="false" outlineLevel="0" max="9" min="9" style="1" width="7.49"/>
    <col collapsed="false" customWidth="true" hidden="false" outlineLevel="0" max="10" min="10" style="1" width="8.99"/>
    <col collapsed="false" customWidth="true" hidden="false" outlineLevel="0" max="11" min="11" style="1" width="10.37"/>
    <col collapsed="false" customWidth="true" hidden="true" outlineLevel="0" max="12" min="12" style="1" width="2.37"/>
    <col collapsed="false" customWidth="true" hidden="false" outlineLevel="0" max="13" min="13" style="1" width="10.99"/>
    <col collapsed="false" customWidth="true" hidden="false" outlineLevel="0" max="14" min="14" style="1" width="9.62"/>
    <col collapsed="false" customWidth="true" hidden="false" outlineLevel="0" max="15" min="15" style="1" width="9.12"/>
    <col collapsed="false" customWidth="true" hidden="false" outlineLevel="0" max="16" min="16" style="1" width="10.12"/>
    <col collapsed="false" customWidth="true" hidden="false" outlineLevel="0" max="17" min="17" style="1" width="10.99"/>
    <col collapsed="false" customWidth="true" hidden="false" outlineLevel="0" max="18" min="18" style="1" width="9.12"/>
    <col collapsed="false" customWidth="true" hidden="false" outlineLevel="0" max="19" min="19" style="1" width="10.99"/>
    <col collapsed="false" customWidth="true" hidden="false" outlineLevel="0" max="20" min="20" style="1" width="9.75"/>
    <col collapsed="false" customWidth="true" hidden="false" outlineLevel="0" max="21" min="21" style="1" width="6.12"/>
    <col collapsed="false" customWidth="false" hidden="false" outlineLevel="0" max="257" min="22" style="1" width="7.99"/>
  </cols>
  <sheetData>
    <row r="1" customFormat="false" ht="14.25" hidden="false" customHeight="true" outlineLevel="0" collapsed="false">
      <c r="A1" s="3" t="s">
        <v>0</v>
      </c>
      <c r="B1" s="4"/>
      <c r="C1" s="5"/>
      <c r="D1" s="6"/>
      <c r="E1" s="4"/>
      <c r="F1" s="4"/>
      <c r="G1" s="4"/>
      <c r="H1" s="4"/>
      <c r="I1" s="4"/>
      <c r="J1" s="4"/>
      <c r="L1" s="7"/>
      <c r="M1" s="3"/>
      <c r="N1" s="4"/>
      <c r="O1" s="4"/>
      <c r="P1" s="4"/>
      <c r="Q1" s="4"/>
      <c r="R1" s="4"/>
      <c r="S1" s="4"/>
      <c r="T1" s="4"/>
      <c r="U1" s="4"/>
      <c r="V1" s="4"/>
    </row>
    <row r="2" customFormat="false" ht="4.5" hidden="false" customHeight="true" outlineLevel="0" collapsed="false">
      <c r="A2" s="4"/>
      <c r="B2" s="8"/>
      <c r="C2" s="5"/>
      <c r="D2" s="6"/>
      <c r="E2" s="4"/>
      <c r="F2" s="4"/>
      <c r="G2" s="4"/>
      <c r="H2" s="4"/>
      <c r="I2" s="4"/>
      <c r="J2" s="4"/>
      <c r="K2" s="4"/>
      <c r="L2" s="4"/>
      <c r="M2" s="9"/>
      <c r="N2" s="4"/>
      <c r="O2" s="4"/>
      <c r="P2" s="4"/>
      <c r="Q2" s="4"/>
      <c r="R2" s="4"/>
      <c r="S2" s="4"/>
      <c r="T2" s="4"/>
      <c r="U2" s="4"/>
      <c r="V2" s="4"/>
    </row>
    <row r="3" customFormat="false" ht="10.5" hidden="false" customHeight="false" outlineLevel="0" collapsed="false">
      <c r="A3" s="4"/>
      <c r="B3" s="10" t="s">
        <v>1</v>
      </c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11" t="s">
        <v>2</v>
      </c>
      <c r="V3" s="4"/>
    </row>
    <row r="4" customFormat="false" ht="1.5" hidden="false" customHeight="true" outlineLevel="0" collapsed="false">
      <c r="A4" s="4"/>
      <c r="B4" s="10"/>
      <c r="C4" s="6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1"/>
      <c r="V4" s="4"/>
    </row>
    <row r="5" customFormat="false" ht="10.5" hidden="false" customHeight="true" outlineLevel="0" collapsed="false">
      <c r="A5" s="12" t="s">
        <v>3</v>
      </c>
      <c r="B5" s="12"/>
      <c r="C5" s="12"/>
      <c r="D5" s="12"/>
      <c r="E5" s="13"/>
      <c r="F5" s="14" t="s">
        <v>4</v>
      </c>
      <c r="G5" s="14"/>
      <c r="H5" s="14"/>
      <c r="I5" s="14"/>
      <c r="J5" s="14"/>
      <c r="K5" s="14" t="s">
        <v>5</v>
      </c>
      <c r="L5" s="14"/>
      <c r="M5" s="14"/>
      <c r="N5" s="14"/>
      <c r="O5" s="14"/>
      <c r="P5" s="15"/>
      <c r="Q5" s="13"/>
      <c r="R5" s="16" t="s">
        <v>6</v>
      </c>
      <c r="S5" s="16" t="s">
        <v>7</v>
      </c>
      <c r="T5" s="16" t="s">
        <v>8</v>
      </c>
      <c r="U5" s="17" t="s">
        <v>9</v>
      </c>
      <c r="V5" s="4"/>
    </row>
    <row r="6" customFormat="false" ht="10.5" hidden="false" customHeight="true" outlineLevel="0" collapsed="false">
      <c r="A6" s="12"/>
      <c r="B6" s="12"/>
      <c r="C6" s="12"/>
      <c r="D6" s="12"/>
      <c r="E6" s="18" t="s">
        <v>10</v>
      </c>
      <c r="F6" s="19" t="s">
        <v>11</v>
      </c>
      <c r="G6" s="14" t="s">
        <v>12</v>
      </c>
      <c r="H6" s="14"/>
      <c r="I6" s="14" t="s">
        <v>13</v>
      </c>
      <c r="J6" s="14"/>
      <c r="K6" s="19" t="s">
        <v>14</v>
      </c>
      <c r="L6" s="20"/>
      <c r="M6" s="21" t="s">
        <v>15</v>
      </c>
      <c r="N6" s="22" t="s">
        <v>16</v>
      </c>
      <c r="O6" s="18" t="s">
        <v>17</v>
      </c>
      <c r="P6" s="22" t="s">
        <v>18</v>
      </c>
      <c r="Q6" s="18" t="s">
        <v>19</v>
      </c>
      <c r="R6" s="16"/>
      <c r="S6" s="16"/>
      <c r="T6" s="16"/>
      <c r="U6" s="17"/>
      <c r="V6" s="4"/>
    </row>
    <row r="7" customFormat="false" ht="10.5" hidden="false" customHeight="true" outlineLevel="0" collapsed="false">
      <c r="A7" s="12"/>
      <c r="B7" s="12"/>
      <c r="C7" s="12"/>
      <c r="D7" s="12"/>
      <c r="E7" s="23"/>
      <c r="F7" s="19"/>
      <c r="G7" s="14" t="s">
        <v>20</v>
      </c>
      <c r="H7" s="14" t="s">
        <v>21</v>
      </c>
      <c r="I7" s="14" t="s">
        <v>20</v>
      </c>
      <c r="J7" s="14" t="s">
        <v>21</v>
      </c>
      <c r="K7" s="19"/>
      <c r="L7" s="24"/>
      <c r="M7" s="21"/>
      <c r="N7" s="25" t="s">
        <v>22</v>
      </c>
      <c r="O7" s="26" t="s">
        <v>22</v>
      </c>
      <c r="P7" s="25"/>
      <c r="Q7" s="23"/>
      <c r="R7" s="16"/>
      <c r="S7" s="16"/>
      <c r="T7" s="16"/>
      <c r="U7" s="17"/>
      <c r="V7" s="4"/>
    </row>
    <row r="8" customFormat="false" ht="4.5" hidden="false" customHeight="true" outlineLevel="0" collapsed="false">
      <c r="A8" s="27"/>
      <c r="B8" s="27"/>
      <c r="C8" s="28"/>
      <c r="D8" s="29"/>
      <c r="E8" s="4"/>
      <c r="F8" s="4"/>
      <c r="G8" s="4"/>
      <c r="H8" s="4"/>
      <c r="I8" s="4"/>
      <c r="J8" s="4"/>
      <c r="K8" s="30"/>
      <c r="L8" s="30"/>
      <c r="M8" s="30"/>
      <c r="N8" s="30"/>
      <c r="O8" s="30"/>
      <c r="P8" s="4"/>
      <c r="Q8" s="30"/>
      <c r="R8" s="30"/>
      <c r="S8" s="30"/>
      <c r="T8" s="4"/>
      <c r="U8" s="31"/>
      <c r="V8" s="4"/>
    </row>
    <row r="9" customFormat="false" ht="11.25" hidden="false" customHeight="true" outlineLevel="0" collapsed="false">
      <c r="A9" s="32"/>
      <c r="B9" s="33" t="s">
        <v>11</v>
      </c>
      <c r="C9" s="33"/>
      <c r="D9" s="34"/>
      <c r="E9" s="35" t="n">
        <v>7905</v>
      </c>
      <c r="F9" s="35" t="n">
        <v>151931</v>
      </c>
      <c r="G9" s="35" t="n">
        <v>102657</v>
      </c>
      <c r="H9" s="35" t="n">
        <v>47945</v>
      </c>
      <c r="I9" s="35" t="n">
        <v>976</v>
      </c>
      <c r="J9" s="35" t="n">
        <v>353</v>
      </c>
      <c r="K9" s="35" t="n">
        <v>452201344</v>
      </c>
      <c r="L9" s="35"/>
      <c r="M9" s="35" t="n">
        <v>430582803</v>
      </c>
      <c r="N9" s="35" t="n">
        <v>20725290</v>
      </c>
      <c r="O9" s="35" t="n">
        <v>893251</v>
      </c>
      <c r="P9" s="35" t="n">
        <v>450585205</v>
      </c>
      <c r="Q9" s="35" t="n">
        <v>165666739</v>
      </c>
      <c r="R9" s="35" t="n">
        <v>74164213</v>
      </c>
      <c r="S9" s="35" t="n">
        <v>254214961</v>
      </c>
      <c r="T9" s="35" t="n">
        <v>15128955</v>
      </c>
      <c r="U9" s="36" t="s">
        <v>23</v>
      </c>
      <c r="V9" s="4"/>
    </row>
    <row r="10" customFormat="false" ht="3" hidden="false" customHeight="true" outlineLevel="0" collapsed="false">
      <c r="A10" s="32"/>
      <c r="B10" s="4"/>
      <c r="C10" s="6"/>
      <c r="D10" s="37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8"/>
      <c r="V10" s="4"/>
    </row>
    <row r="11" customFormat="false" ht="11.25" hidden="false" customHeight="true" outlineLevel="0" collapsed="false">
      <c r="A11" s="32"/>
      <c r="B11" s="4" t="n">
        <v>12</v>
      </c>
      <c r="C11" s="39" t="s">
        <v>24</v>
      </c>
      <c r="D11" s="37"/>
      <c r="E11" s="35" t="n">
        <v>617</v>
      </c>
      <c r="F11" s="35" t="n">
        <v>17244</v>
      </c>
      <c r="G11" s="35" t="n">
        <v>7870</v>
      </c>
      <c r="H11" s="35" t="n">
        <v>9269</v>
      </c>
      <c r="I11" s="35" t="n">
        <v>73</v>
      </c>
      <c r="J11" s="35" t="n">
        <v>32</v>
      </c>
      <c r="K11" s="35" t="n">
        <v>33815932</v>
      </c>
      <c r="L11" s="35"/>
      <c r="M11" s="35" t="n">
        <v>33495009</v>
      </c>
      <c r="N11" s="35" t="n">
        <v>320893</v>
      </c>
      <c r="O11" s="35" t="n">
        <v>30</v>
      </c>
      <c r="P11" s="35" t="n">
        <v>33752180</v>
      </c>
      <c r="Q11" s="35" t="n">
        <v>12752678</v>
      </c>
      <c r="R11" s="35" t="n">
        <v>5887591</v>
      </c>
      <c r="S11" s="35" t="n">
        <v>19692892</v>
      </c>
      <c r="T11" s="35" t="n">
        <v>923648</v>
      </c>
      <c r="U11" s="40" t="n">
        <v>12</v>
      </c>
      <c r="V11" s="4"/>
    </row>
    <row r="12" customFormat="false" ht="11.25" hidden="false" customHeight="true" outlineLevel="0" collapsed="false">
      <c r="A12" s="32"/>
      <c r="B12" s="4" t="n">
        <v>13</v>
      </c>
      <c r="C12" s="39" t="s">
        <v>25</v>
      </c>
      <c r="D12" s="37"/>
      <c r="E12" s="35" t="n">
        <v>43</v>
      </c>
      <c r="F12" s="35" t="n">
        <v>1196</v>
      </c>
      <c r="G12" s="35" t="n">
        <v>852</v>
      </c>
      <c r="H12" s="35" t="n">
        <v>343</v>
      </c>
      <c r="I12" s="35" t="n">
        <v>0</v>
      </c>
      <c r="J12" s="35" t="n">
        <v>1</v>
      </c>
      <c r="K12" s="35" t="n">
        <v>22858487</v>
      </c>
      <c r="L12" s="35"/>
      <c r="M12" s="35" t="n">
        <v>22739584</v>
      </c>
      <c r="N12" s="35" t="n">
        <v>118903</v>
      </c>
      <c r="O12" s="35" t="n">
        <v>0</v>
      </c>
      <c r="P12" s="35" t="n">
        <v>22723959</v>
      </c>
      <c r="Q12" s="35" t="n">
        <v>4988450</v>
      </c>
      <c r="R12" s="35" t="n">
        <v>835737</v>
      </c>
      <c r="S12" s="35" t="n">
        <v>4879327</v>
      </c>
      <c r="T12" s="35" t="n">
        <v>478163</v>
      </c>
      <c r="U12" s="40" t="n">
        <v>13</v>
      </c>
      <c r="V12" s="4"/>
    </row>
    <row r="13" customFormat="false" ht="11.25" hidden="false" customHeight="true" outlineLevel="0" collapsed="false">
      <c r="A13" s="32"/>
      <c r="B13" s="4" t="n">
        <v>14</v>
      </c>
      <c r="C13" s="39" t="s">
        <v>26</v>
      </c>
      <c r="D13" s="37"/>
      <c r="E13" s="35" t="n">
        <v>130</v>
      </c>
      <c r="F13" s="35" t="n">
        <v>2290</v>
      </c>
      <c r="G13" s="35" t="n">
        <v>1174</v>
      </c>
      <c r="H13" s="35" t="n">
        <v>1084</v>
      </c>
      <c r="I13" s="35" t="n">
        <v>22</v>
      </c>
      <c r="J13" s="35" t="n">
        <v>10</v>
      </c>
      <c r="K13" s="35" t="n">
        <v>3634997</v>
      </c>
      <c r="L13" s="35"/>
      <c r="M13" s="35" t="n">
        <v>2725869</v>
      </c>
      <c r="N13" s="35" t="n">
        <v>905769</v>
      </c>
      <c r="O13" s="35" t="n">
        <v>3359</v>
      </c>
      <c r="P13" s="35" t="n">
        <v>3600240</v>
      </c>
      <c r="Q13" s="35" t="n">
        <v>1725482</v>
      </c>
      <c r="R13" s="35" t="n">
        <v>876734</v>
      </c>
      <c r="S13" s="35" t="n">
        <v>1750596</v>
      </c>
      <c r="T13" s="35" t="n">
        <v>54713</v>
      </c>
      <c r="U13" s="40" t="n">
        <v>14</v>
      </c>
      <c r="V13" s="4"/>
    </row>
    <row r="14" customFormat="false" ht="11.25" hidden="false" customHeight="true" outlineLevel="0" collapsed="false">
      <c r="A14" s="32"/>
      <c r="B14" s="4" t="n">
        <v>15</v>
      </c>
      <c r="C14" s="39" t="s">
        <v>27</v>
      </c>
      <c r="D14" s="37"/>
      <c r="E14" s="35" t="n">
        <v>487</v>
      </c>
      <c r="F14" s="35" t="n">
        <v>5197</v>
      </c>
      <c r="G14" s="35" t="n">
        <v>1624</v>
      </c>
      <c r="H14" s="35" t="n">
        <v>3360</v>
      </c>
      <c r="I14" s="35" t="n">
        <v>144</v>
      </c>
      <c r="J14" s="35" t="n">
        <v>69</v>
      </c>
      <c r="K14" s="35" t="n">
        <v>7940198</v>
      </c>
      <c r="L14" s="35"/>
      <c r="M14" s="35" t="n">
        <v>7068455</v>
      </c>
      <c r="N14" s="35" t="n">
        <v>863539</v>
      </c>
      <c r="O14" s="35" t="n">
        <v>8204</v>
      </c>
      <c r="P14" s="35" t="n">
        <v>7912138</v>
      </c>
      <c r="Q14" s="35" t="n">
        <v>2693535</v>
      </c>
      <c r="R14" s="35" t="n">
        <v>1433748</v>
      </c>
      <c r="S14" s="35" t="n">
        <v>5048487</v>
      </c>
      <c r="T14" s="35" t="n">
        <v>56078</v>
      </c>
      <c r="U14" s="40" t="n">
        <v>15</v>
      </c>
      <c r="V14" s="4"/>
    </row>
    <row r="15" customFormat="false" ht="11.25" hidden="false" customHeight="true" outlineLevel="0" collapsed="false">
      <c r="A15" s="32"/>
      <c r="B15" s="4" t="n">
        <v>16</v>
      </c>
      <c r="C15" s="39" t="s">
        <v>28</v>
      </c>
      <c r="D15" s="37"/>
      <c r="E15" s="35" t="n">
        <v>216</v>
      </c>
      <c r="F15" s="35" t="n">
        <v>2474</v>
      </c>
      <c r="G15" s="35" t="n">
        <v>1709</v>
      </c>
      <c r="H15" s="35" t="n">
        <v>716</v>
      </c>
      <c r="I15" s="35" t="n">
        <v>41</v>
      </c>
      <c r="J15" s="35" t="n">
        <v>8</v>
      </c>
      <c r="K15" s="35" t="n">
        <v>6513180</v>
      </c>
      <c r="L15" s="35"/>
      <c r="M15" s="35" t="n">
        <v>6195504</v>
      </c>
      <c r="N15" s="35" t="n">
        <v>315938</v>
      </c>
      <c r="O15" s="35" t="n">
        <v>1738</v>
      </c>
      <c r="P15" s="35" t="n">
        <v>6529585</v>
      </c>
      <c r="Q15" s="35" t="n">
        <v>2926537</v>
      </c>
      <c r="R15" s="35" t="n">
        <v>1000800</v>
      </c>
      <c r="S15" s="35" t="n">
        <v>3397100</v>
      </c>
      <c r="T15" s="35" t="n">
        <v>50585</v>
      </c>
      <c r="U15" s="40" t="n">
        <v>16</v>
      </c>
      <c r="V15" s="4"/>
    </row>
    <row r="16" customFormat="false" ht="11.25" hidden="false" customHeight="true" outlineLevel="0" collapsed="false">
      <c r="A16" s="32" t="n">
        <v>16</v>
      </c>
      <c r="B16" s="4" t="n">
        <v>17</v>
      </c>
      <c r="C16" s="39" t="s">
        <v>29</v>
      </c>
      <c r="D16" s="37"/>
      <c r="E16" s="35" t="n">
        <v>369</v>
      </c>
      <c r="F16" s="35" t="n">
        <v>3419</v>
      </c>
      <c r="G16" s="35" t="n">
        <v>2181</v>
      </c>
      <c r="H16" s="35" t="n">
        <v>1117</v>
      </c>
      <c r="I16" s="35" t="n">
        <v>89</v>
      </c>
      <c r="J16" s="35" t="n">
        <v>32</v>
      </c>
      <c r="K16" s="35" t="n">
        <v>5567424</v>
      </c>
      <c r="L16" s="35"/>
      <c r="M16" s="35" t="n">
        <v>5268282</v>
      </c>
      <c r="N16" s="35" t="n">
        <v>289956</v>
      </c>
      <c r="O16" s="35" t="n">
        <v>9186</v>
      </c>
      <c r="P16" s="35" t="n">
        <v>5587744</v>
      </c>
      <c r="Q16" s="35" t="n">
        <v>2510161</v>
      </c>
      <c r="R16" s="35" t="n">
        <v>1341968</v>
      </c>
      <c r="S16" s="35" t="n">
        <v>2947758</v>
      </c>
      <c r="T16" s="35" t="n">
        <v>37594</v>
      </c>
      <c r="U16" s="40" t="n">
        <v>17</v>
      </c>
      <c r="V16" s="4"/>
    </row>
    <row r="17" customFormat="false" ht="3" hidden="false" customHeight="true" outlineLevel="0" collapsed="false">
      <c r="A17" s="32" t="n">
        <v>17</v>
      </c>
      <c r="B17" s="4"/>
      <c r="C17" s="6"/>
      <c r="D17" s="37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40"/>
      <c r="V17" s="4"/>
    </row>
    <row r="18" customFormat="false" ht="11.25" hidden="false" customHeight="true" outlineLevel="0" collapsed="false">
      <c r="A18" s="32"/>
      <c r="B18" s="4" t="n">
        <v>18</v>
      </c>
      <c r="C18" s="39" t="s">
        <v>30</v>
      </c>
      <c r="D18" s="37"/>
      <c r="E18" s="35" t="n">
        <v>255</v>
      </c>
      <c r="F18" s="35" t="n">
        <v>3068</v>
      </c>
      <c r="G18" s="35" t="n">
        <v>1802</v>
      </c>
      <c r="H18" s="35" t="n">
        <v>1211</v>
      </c>
      <c r="I18" s="35" t="n">
        <v>40</v>
      </c>
      <c r="J18" s="35" t="n">
        <v>15</v>
      </c>
      <c r="K18" s="35" t="n">
        <v>4999283</v>
      </c>
      <c r="L18" s="35"/>
      <c r="M18" s="35" t="n">
        <v>4603271</v>
      </c>
      <c r="N18" s="35" t="n">
        <v>395805</v>
      </c>
      <c r="O18" s="35" t="n">
        <v>207</v>
      </c>
      <c r="P18" s="35" t="n">
        <v>5001021</v>
      </c>
      <c r="Q18" s="35" t="n">
        <v>2131180</v>
      </c>
      <c r="R18" s="35" t="n">
        <v>1176644</v>
      </c>
      <c r="S18" s="35" t="n">
        <v>2672758</v>
      </c>
      <c r="T18" s="35" t="n">
        <v>85069</v>
      </c>
      <c r="U18" s="40" t="n">
        <v>18</v>
      </c>
      <c r="V18" s="4"/>
    </row>
    <row r="19" customFormat="false" ht="11.25" hidden="false" customHeight="true" outlineLevel="0" collapsed="false">
      <c r="A19" s="32"/>
      <c r="B19" s="4" t="n">
        <v>19</v>
      </c>
      <c r="C19" s="39" t="s">
        <v>31</v>
      </c>
      <c r="D19" s="37"/>
      <c r="E19" s="35" t="n">
        <v>839</v>
      </c>
      <c r="F19" s="35" t="n">
        <v>17175</v>
      </c>
      <c r="G19" s="35" t="n">
        <v>12415</v>
      </c>
      <c r="H19" s="35" t="n">
        <v>4656</v>
      </c>
      <c r="I19" s="35" t="n">
        <v>82</v>
      </c>
      <c r="J19" s="35" t="n">
        <v>22</v>
      </c>
      <c r="K19" s="35" t="n">
        <v>47759673</v>
      </c>
      <c r="L19" s="35"/>
      <c r="M19" s="35" t="n">
        <v>45338533</v>
      </c>
      <c r="N19" s="35" t="n">
        <v>2415875</v>
      </c>
      <c r="O19" s="35" t="n">
        <v>5265</v>
      </c>
      <c r="P19" s="35" t="n">
        <v>47677116</v>
      </c>
      <c r="Q19" s="35" t="n">
        <v>27853874</v>
      </c>
      <c r="R19" s="35" t="n">
        <v>9692814</v>
      </c>
      <c r="S19" s="35" t="n">
        <v>17426165</v>
      </c>
      <c r="T19" s="35" t="n">
        <v>2376175</v>
      </c>
      <c r="U19" s="40" t="n">
        <v>19</v>
      </c>
      <c r="V19" s="4"/>
    </row>
    <row r="20" customFormat="false" ht="11.25" hidden="false" customHeight="true" outlineLevel="0" collapsed="false">
      <c r="A20" s="32"/>
      <c r="B20" s="4" t="n">
        <v>20</v>
      </c>
      <c r="C20" s="39" t="s">
        <v>32</v>
      </c>
      <c r="D20" s="37"/>
      <c r="E20" s="35" t="n">
        <v>79</v>
      </c>
      <c r="F20" s="35" t="n">
        <v>4057</v>
      </c>
      <c r="G20" s="35" t="n">
        <v>3238</v>
      </c>
      <c r="H20" s="35" t="n">
        <v>818</v>
      </c>
      <c r="I20" s="35" t="n">
        <v>1</v>
      </c>
      <c r="J20" s="35" t="n">
        <v>0</v>
      </c>
      <c r="K20" s="35" t="n">
        <v>20276966</v>
      </c>
      <c r="L20" s="35"/>
      <c r="M20" s="35" t="n">
        <v>20100802</v>
      </c>
      <c r="N20" s="35" t="n">
        <v>176126</v>
      </c>
      <c r="O20" s="35" t="n">
        <v>38</v>
      </c>
      <c r="P20" s="35" t="n">
        <v>20635298</v>
      </c>
      <c r="Q20" s="35" t="n">
        <v>7910710</v>
      </c>
      <c r="R20" s="35" t="n">
        <v>2531043</v>
      </c>
      <c r="S20" s="35" t="n">
        <v>10889201</v>
      </c>
      <c r="T20" s="35" t="n">
        <v>1500075</v>
      </c>
      <c r="U20" s="40" t="n">
        <v>20</v>
      </c>
      <c r="V20" s="4"/>
    </row>
    <row r="21" customFormat="false" ht="11.25" hidden="false" customHeight="true" outlineLevel="0" collapsed="false">
      <c r="A21" s="32"/>
      <c r="B21" s="4" t="n">
        <v>21</v>
      </c>
      <c r="C21" s="39" t="s">
        <v>33</v>
      </c>
      <c r="D21" s="37"/>
      <c r="E21" s="35" t="n">
        <v>9</v>
      </c>
      <c r="F21" s="35" t="n">
        <v>297</v>
      </c>
      <c r="G21" s="35" t="n">
        <v>261</v>
      </c>
      <c r="H21" s="35" t="n">
        <v>36</v>
      </c>
      <c r="I21" s="35" t="n">
        <v>0</v>
      </c>
      <c r="J21" s="35" t="n">
        <v>0</v>
      </c>
      <c r="K21" s="35" t="n">
        <v>485299</v>
      </c>
      <c r="L21" s="35"/>
      <c r="M21" s="35" t="n">
        <v>482404</v>
      </c>
      <c r="N21" s="35" t="n">
        <v>2895</v>
      </c>
      <c r="O21" s="35" t="n">
        <v>0</v>
      </c>
      <c r="P21" s="35" t="n">
        <v>484884</v>
      </c>
      <c r="Q21" s="35" t="n">
        <v>227747</v>
      </c>
      <c r="R21" s="35" t="n">
        <v>182689</v>
      </c>
      <c r="S21" s="35" t="n">
        <v>213045</v>
      </c>
      <c r="T21" s="35" t="n">
        <v>39251</v>
      </c>
      <c r="U21" s="40" t="n">
        <v>21</v>
      </c>
      <c r="V21" s="4"/>
    </row>
    <row r="22" customFormat="false" ht="11.25" hidden="false" customHeight="true" outlineLevel="0" collapsed="false">
      <c r="A22" s="32"/>
      <c r="B22" s="4" t="n">
        <v>22</v>
      </c>
      <c r="C22" s="39" t="s">
        <v>34</v>
      </c>
      <c r="D22" s="37"/>
      <c r="E22" s="35" t="n">
        <v>494</v>
      </c>
      <c r="F22" s="35" t="n">
        <v>7562</v>
      </c>
      <c r="G22" s="35" t="n">
        <v>4164</v>
      </c>
      <c r="H22" s="35" t="n">
        <v>3317</v>
      </c>
      <c r="I22" s="35" t="n">
        <v>54</v>
      </c>
      <c r="J22" s="35" t="n">
        <v>27</v>
      </c>
      <c r="K22" s="35" t="n">
        <v>15095967</v>
      </c>
      <c r="L22" s="35"/>
      <c r="M22" s="35" t="n">
        <v>14060809</v>
      </c>
      <c r="N22" s="35" t="n">
        <v>1030058</v>
      </c>
      <c r="O22" s="35" t="n">
        <v>5100</v>
      </c>
      <c r="P22" s="35" t="n">
        <v>14935873</v>
      </c>
      <c r="Q22" s="35" t="n">
        <v>5856272</v>
      </c>
      <c r="R22" s="35" t="n">
        <v>3057121</v>
      </c>
      <c r="S22" s="35" t="n">
        <v>8442396</v>
      </c>
      <c r="T22" s="35" t="n">
        <v>373744</v>
      </c>
      <c r="U22" s="40" t="n">
        <v>22</v>
      </c>
      <c r="V22" s="4"/>
    </row>
    <row r="23" customFormat="false" ht="11.25" hidden="false" customHeight="true" outlineLevel="0" collapsed="false">
      <c r="A23" s="32"/>
      <c r="B23" s="4" t="n">
        <v>23</v>
      </c>
      <c r="C23" s="39" t="s">
        <v>35</v>
      </c>
      <c r="D23" s="37"/>
      <c r="E23" s="35" t="n">
        <v>98</v>
      </c>
      <c r="F23" s="35" t="n">
        <v>1223</v>
      </c>
      <c r="G23" s="35" t="n">
        <v>659</v>
      </c>
      <c r="H23" s="35" t="n">
        <v>542</v>
      </c>
      <c r="I23" s="35" t="n">
        <v>17</v>
      </c>
      <c r="J23" s="35" t="n">
        <v>5</v>
      </c>
      <c r="K23" s="35" t="n">
        <v>2597687</v>
      </c>
      <c r="L23" s="35"/>
      <c r="M23" s="35" t="n">
        <v>2399733</v>
      </c>
      <c r="N23" s="35" t="n">
        <v>195263</v>
      </c>
      <c r="O23" s="35" t="n">
        <v>2691</v>
      </c>
      <c r="P23" s="35" t="n">
        <v>2596810</v>
      </c>
      <c r="Q23" s="35" t="n">
        <v>1084825</v>
      </c>
      <c r="R23" s="35" t="n">
        <v>469054</v>
      </c>
      <c r="S23" s="35" t="n">
        <v>1403718</v>
      </c>
      <c r="T23" s="35" t="n">
        <v>110757</v>
      </c>
      <c r="U23" s="40" t="n">
        <v>23</v>
      </c>
      <c r="V23" s="4"/>
    </row>
    <row r="24" customFormat="false" ht="3" hidden="false" customHeight="true" outlineLevel="0" collapsed="false">
      <c r="A24" s="32"/>
      <c r="B24" s="4"/>
      <c r="C24" s="6"/>
      <c r="D24" s="37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40"/>
      <c r="V24" s="4"/>
    </row>
    <row r="25" customFormat="false" ht="11.25" hidden="false" customHeight="true" outlineLevel="0" collapsed="false">
      <c r="A25" s="32"/>
      <c r="B25" s="4" t="n">
        <v>24</v>
      </c>
      <c r="C25" s="39" t="s">
        <v>36</v>
      </c>
      <c r="D25" s="37"/>
      <c r="E25" s="35" t="n">
        <v>56</v>
      </c>
      <c r="F25" s="35" t="n">
        <v>770</v>
      </c>
      <c r="G25" s="35" t="n">
        <v>396</v>
      </c>
      <c r="H25" s="35" t="n">
        <v>352</v>
      </c>
      <c r="I25" s="35" t="n">
        <v>15</v>
      </c>
      <c r="J25" s="35" t="n">
        <v>7</v>
      </c>
      <c r="K25" s="35" t="n">
        <v>1112744</v>
      </c>
      <c r="L25" s="35"/>
      <c r="M25" s="35" t="n">
        <v>1101540</v>
      </c>
      <c r="N25" s="35" t="n">
        <v>11158</v>
      </c>
      <c r="O25" s="35" t="n">
        <v>46</v>
      </c>
      <c r="P25" s="35" t="n">
        <v>1105492</v>
      </c>
      <c r="Q25" s="35" t="n">
        <v>500740</v>
      </c>
      <c r="R25" s="35" t="n">
        <v>309706</v>
      </c>
      <c r="S25" s="35" t="n">
        <v>575164</v>
      </c>
      <c r="T25" s="35" t="n">
        <v>150534</v>
      </c>
      <c r="U25" s="40" t="n">
        <v>24</v>
      </c>
      <c r="V25" s="4"/>
    </row>
    <row r="26" customFormat="false" ht="11.25" hidden="false" customHeight="true" outlineLevel="0" collapsed="false">
      <c r="A26" s="32"/>
      <c r="B26" s="4" t="n">
        <v>25</v>
      </c>
      <c r="C26" s="39" t="s">
        <v>37</v>
      </c>
      <c r="D26" s="37"/>
      <c r="E26" s="35" t="n">
        <v>113</v>
      </c>
      <c r="F26" s="35" t="n">
        <v>6458</v>
      </c>
      <c r="G26" s="35" t="n">
        <v>5221</v>
      </c>
      <c r="H26" s="35" t="n">
        <v>1231</v>
      </c>
      <c r="I26" s="35" t="n">
        <v>5</v>
      </c>
      <c r="J26" s="35" t="n">
        <v>1</v>
      </c>
      <c r="K26" s="35" t="n">
        <v>12841300</v>
      </c>
      <c r="L26" s="35"/>
      <c r="M26" s="35" t="n">
        <v>12538533</v>
      </c>
      <c r="N26" s="35" t="n">
        <v>302327</v>
      </c>
      <c r="O26" s="35" t="n">
        <v>440</v>
      </c>
      <c r="P26" s="35" t="n">
        <v>12914126</v>
      </c>
      <c r="Q26" s="35" t="n">
        <v>6731506</v>
      </c>
      <c r="R26" s="35" t="n">
        <v>3897810</v>
      </c>
      <c r="S26" s="35" t="n">
        <v>4806168</v>
      </c>
      <c r="T26" s="35" t="n">
        <v>1036968</v>
      </c>
      <c r="U26" s="40" t="n">
        <v>25</v>
      </c>
      <c r="V26" s="4"/>
    </row>
    <row r="27" customFormat="false" ht="11.25" hidden="false" customHeight="true" outlineLevel="0" collapsed="false">
      <c r="A27" s="32"/>
      <c r="B27" s="4" t="n">
        <v>26</v>
      </c>
      <c r="C27" s="39" t="s">
        <v>38</v>
      </c>
      <c r="D27" s="37"/>
      <c r="E27" s="35" t="n">
        <v>166</v>
      </c>
      <c r="F27" s="35" t="n">
        <v>4649</v>
      </c>
      <c r="G27" s="35" t="n">
        <v>4042</v>
      </c>
      <c r="H27" s="35" t="n">
        <v>600</v>
      </c>
      <c r="I27" s="35" t="n">
        <v>6</v>
      </c>
      <c r="J27" s="35" t="n">
        <v>1</v>
      </c>
      <c r="K27" s="35" t="n">
        <v>20119147</v>
      </c>
      <c r="L27" s="35"/>
      <c r="M27" s="35" t="n">
        <v>19437542</v>
      </c>
      <c r="N27" s="35" t="n">
        <v>680985</v>
      </c>
      <c r="O27" s="35" t="n">
        <v>620</v>
      </c>
      <c r="P27" s="35" t="n">
        <v>20149322</v>
      </c>
      <c r="Q27" s="35" t="n">
        <v>4761767</v>
      </c>
      <c r="R27" s="35" t="n">
        <v>2687360</v>
      </c>
      <c r="S27" s="35" t="n">
        <v>14197997</v>
      </c>
      <c r="T27" s="35" t="n">
        <v>768178</v>
      </c>
      <c r="U27" s="40" t="n">
        <v>26</v>
      </c>
      <c r="V27" s="4"/>
    </row>
    <row r="28" customFormat="false" ht="11.25" hidden="false" customHeight="true" outlineLevel="0" collapsed="false">
      <c r="A28" s="32"/>
      <c r="B28" s="4" t="n">
        <v>27</v>
      </c>
      <c r="C28" s="39" t="s">
        <v>39</v>
      </c>
      <c r="D28" s="37"/>
      <c r="E28" s="35" t="n">
        <v>75</v>
      </c>
      <c r="F28" s="35" t="n">
        <v>3194</v>
      </c>
      <c r="G28" s="35" t="n">
        <v>2748</v>
      </c>
      <c r="H28" s="35" t="n">
        <v>435</v>
      </c>
      <c r="I28" s="35" t="n">
        <v>10</v>
      </c>
      <c r="J28" s="35" t="n">
        <v>1</v>
      </c>
      <c r="K28" s="35" t="n">
        <v>19813148</v>
      </c>
      <c r="L28" s="35"/>
      <c r="M28" s="35" t="n">
        <v>19710409</v>
      </c>
      <c r="N28" s="35" t="n">
        <v>102739</v>
      </c>
      <c r="O28" s="35" t="n">
        <v>0</v>
      </c>
      <c r="P28" s="35" t="n">
        <v>19601814</v>
      </c>
      <c r="Q28" s="35" t="n">
        <v>3535882</v>
      </c>
      <c r="R28" s="35" t="n">
        <v>2450051</v>
      </c>
      <c r="S28" s="35" t="n">
        <v>15127384</v>
      </c>
      <c r="T28" s="35" t="n">
        <v>1553338</v>
      </c>
      <c r="U28" s="40" t="n">
        <v>27</v>
      </c>
      <c r="V28" s="4"/>
    </row>
    <row r="29" customFormat="false" ht="11.25" hidden="false" customHeight="true" outlineLevel="0" collapsed="false">
      <c r="A29" s="32"/>
      <c r="B29" s="4" t="n">
        <v>28</v>
      </c>
      <c r="C29" s="39" t="s">
        <v>40</v>
      </c>
      <c r="D29" s="37"/>
      <c r="E29" s="35" t="n">
        <v>1241</v>
      </c>
      <c r="F29" s="35" t="n">
        <v>15695</v>
      </c>
      <c r="G29" s="35" t="n">
        <v>10708</v>
      </c>
      <c r="H29" s="35" t="n">
        <v>4771</v>
      </c>
      <c r="I29" s="35" t="n">
        <v>160</v>
      </c>
      <c r="J29" s="35" t="n">
        <v>56</v>
      </c>
      <c r="K29" s="35" t="n">
        <v>25690513</v>
      </c>
      <c r="L29" s="35"/>
      <c r="M29" s="35" t="n">
        <v>19129019</v>
      </c>
      <c r="N29" s="35" t="n">
        <v>6529258</v>
      </c>
      <c r="O29" s="35" t="n">
        <v>32236</v>
      </c>
      <c r="P29" s="35" t="n">
        <v>25438771</v>
      </c>
      <c r="Q29" s="35" t="n">
        <v>12624525</v>
      </c>
      <c r="R29" s="35" t="n">
        <v>6995472</v>
      </c>
      <c r="S29" s="35" t="n">
        <v>11762039</v>
      </c>
      <c r="T29" s="35" t="n">
        <v>537380</v>
      </c>
      <c r="U29" s="40" t="n">
        <v>28</v>
      </c>
      <c r="V29" s="4"/>
    </row>
    <row r="30" customFormat="false" ht="11.25" hidden="false" customHeight="true" outlineLevel="0" collapsed="false">
      <c r="A30" s="32"/>
      <c r="B30" s="4" t="n">
        <v>29</v>
      </c>
      <c r="C30" s="39" t="s">
        <v>41</v>
      </c>
      <c r="D30" s="37"/>
      <c r="E30" s="35" t="n">
        <v>1324</v>
      </c>
      <c r="F30" s="35" t="n">
        <v>22376</v>
      </c>
      <c r="G30" s="35" t="n">
        <v>17446</v>
      </c>
      <c r="H30" s="35" t="n">
        <v>4816</v>
      </c>
      <c r="I30" s="35" t="n">
        <v>92</v>
      </c>
      <c r="J30" s="35" t="n">
        <v>22</v>
      </c>
      <c r="K30" s="35" t="n">
        <v>61217050</v>
      </c>
      <c r="L30" s="35"/>
      <c r="M30" s="35" t="n">
        <v>57657757</v>
      </c>
      <c r="N30" s="35" t="n">
        <v>2981854</v>
      </c>
      <c r="O30" s="35" t="n">
        <v>577439</v>
      </c>
      <c r="P30" s="35" t="n">
        <v>60691126</v>
      </c>
      <c r="Q30" s="35" t="n">
        <v>24537819</v>
      </c>
      <c r="R30" s="35" t="n">
        <v>12394454</v>
      </c>
      <c r="S30" s="35" t="n">
        <v>33666783</v>
      </c>
      <c r="T30" s="35" t="n">
        <v>1608154</v>
      </c>
      <c r="U30" s="40" t="n">
        <v>29</v>
      </c>
      <c r="V30" s="4"/>
    </row>
    <row r="31" customFormat="false" ht="3" hidden="false" customHeight="true" outlineLevel="0" collapsed="false">
      <c r="A31" s="32"/>
      <c r="B31" s="4"/>
      <c r="C31" s="6"/>
      <c r="D31" s="37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40"/>
      <c r="V31" s="4"/>
    </row>
    <row r="32" customFormat="false" ht="11.25" hidden="false" customHeight="true" outlineLevel="0" collapsed="false">
      <c r="A32" s="32"/>
      <c r="B32" s="4" t="n">
        <v>30</v>
      </c>
      <c r="C32" s="39" t="s">
        <v>42</v>
      </c>
      <c r="D32" s="37"/>
      <c r="E32" s="35" t="n">
        <v>414</v>
      </c>
      <c r="F32" s="35" t="n">
        <v>11844</v>
      </c>
      <c r="G32" s="35" t="n">
        <v>7759</v>
      </c>
      <c r="H32" s="35" t="n">
        <v>4040</v>
      </c>
      <c r="I32" s="35" t="n">
        <v>29</v>
      </c>
      <c r="J32" s="35" t="n">
        <v>16</v>
      </c>
      <c r="K32" s="35" t="n">
        <v>30142649</v>
      </c>
      <c r="L32" s="35"/>
      <c r="M32" s="35" t="n">
        <v>28865469</v>
      </c>
      <c r="N32" s="35" t="n">
        <v>1189607</v>
      </c>
      <c r="O32" s="35" t="n">
        <v>87573</v>
      </c>
      <c r="P32" s="35" t="n">
        <v>29974428</v>
      </c>
      <c r="Q32" s="35" t="n">
        <v>12786014</v>
      </c>
      <c r="R32" s="35" t="n">
        <v>5659889</v>
      </c>
      <c r="S32" s="35" t="n">
        <v>16097611</v>
      </c>
      <c r="T32" s="35" t="n">
        <v>864411</v>
      </c>
      <c r="U32" s="40" t="n">
        <v>30</v>
      </c>
      <c r="V32" s="4"/>
    </row>
    <row r="33" customFormat="false" ht="11.25" hidden="false" customHeight="true" outlineLevel="0" collapsed="false">
      <c r="A33" s="32"/>
      <c r="B33" s="4" t="n">
        <v>31</v>
      </c>
      <c r="C33" s="39" t="s">
        <v>43</v>
      </c>
      <c r="D33" s="37"/>
      <c r="E33" s="35" t="n">
        <v>463</v>
      </c>
      <c r="F33" s="35" t="n">
        <v>16735</v>
      </c>
      <c r="G33" s="35" t="n">
        <v>13181</v>
      </c>
      <c r="H33" s="35" t="n">
        <v>3489</v>
      </c>
      <c r="I33" s="35" t="n">
        <v>47</v>
      </c>
      <c r="J33" s="35" t="n">
        <v>18</v>
      </c>
      <c r="K33" s="35" t="n">
        <v>101808911</v>
      </c>
      <c r="L33" s="35"/>
      <c r="M33" s="35" t="n">
        <v>100210500</v>
      </c>
      <c r="N33" s="35" t="n">
        <v>1561279</v>
      </c>
      <c r="O33" s="35" t="n">
        <v>37132</v>
      </c>
      <c r="P33" s="35" t="n">
        <v>101385456</v>
      </c>
      <c r="Q33" s="35" t="n">
        <v>23682335</v>
      </c>
      <c r="R33" s="35" t="n">
        <v>9133986</v>
      </c>
      <c r="S33" s="35" t="n">
        <v>75464634</v>
      </c>
      <c r="T33" s="35" t="n">
        <v>2360685</v>
      </c>
      <c r="U33" s="40" t="n">
        <v>31</v>
      </c>
      <c r="V33" s="4"/>
    </row>
    <row r="34" customFormat="false" ht="11.25" hidden="false" customHeight="true" outlineLevel="0" collapsed="false">
      <c r="A34" s="32"/>
      <c r="B34" s="4" t="n">
        <v>32</v>
      </c>
      <c r="C34" s="39" t="s">
        <v>44</v>
      </c>
      <c r="D34" s="37"/>
      <c r="E34" s="35" t="n">
        <v>83</v>
      </c>
      <c r="F34" s="35" t="n">
        <v>2054</v>
      </c>
      <c r="G34" s="35" t="n">
        <v>1460</v>
      </c>
      <c r="H34" s="35" t="n">
        <v>588</v>
      </c>
      <c r="I34" s="35" t="n">
        <v>6</v>
      </c>
      <c r="J34" s="35" t="n">
        <v>0</v>
      </c>
      <c r="K34" s="35" t="n">
        <v>3575221</v>
      </c>
      <c r="L34" s="35"/>
      <c r="M34" s="35" t="n">
        <v>3353724</v>
      </c>
      <c r="N34" s="35" t="n">
        <v>108694</v>
      </c>
      <c r="O34" s="35" t="n">
        <v>112803</v>
      </c>
      <c r="P34" s="35" t="n">
        <v>3555921</v>
      </c>
      <c r="Q34" s="35" t="n">
        <v>1570047</v>
      </c>
      <c r="R34" s="35" t="n">
        <v>1016860</v>
      </c>
      <c r="S34" s="35" t="n">
        <v>1816334</v>
      </c>
      <c r="T34" s="35" t="n">
        <v>88512</v>
      </c>
      <c r="U34" s="40" t="n">
        <v>32</v>
      </c>
      <c r="V34" s="4"/>
    </row>
    <row r="35" customFormat="false" ht="11.25" hidden="false" customHeight="true" outlineLevel="0" collapsed="false">
      <c r="A35" s="32"/>
      <c r="B35" s="4" t="n">
        <v>33</v>
      </c>
      <c r="C35" s="39" t="s">
        <v>45</v>
      </c>
      <c r="D35" s="37"/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/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40" t="n">
        <v>33</v>
      </c>
      <c r="V35" s="4"/>
    </row>
    <row r="36" customFormat="false" ht="11.25" hidden="false" customHeight="true" outlineLevel="0" collapsed="false">
      <c r="A36" s="32"/>
      <c r="B36" s="4" t="n">
        <v>34</v>
      </c>
      <c r="C36" s="39" t="s">
        <v>46</v>
      </c>
      <c r="D36" s="37"/>
      <c r="E36" s="35" t="n">
        <v>334</v>
      </c>
      <c r="F36" s="35" t="n">
        <v>2954</v>
      </c>
      <c r="G36" s="35" t="n">
        <v>1747</v>
      </c>
      <c r="H36" s="35" t="n">
        <v>1154</v>
      </c>
      <c r="I36" s="35" t="n">
        <v>43</v>
      </c>
      <c r="J36" s="35" t="n">
        <v>10</v>
      </c>
      <c r="K36" s="35" t="n">
        <v>4335568</v>
      </c>
      <c r="L36" s="35"/>
      <c r="M36" s="35" t="n">
        <v>4100055</v>
      </c>
      <c r="N36" s="35" t="n">
        <v>226369</v>
      </c>
      <c r="O36" s="35" t="n">
        <v>9144</v>
      </c>
      <c r="P36" s="35" t="n">
        <v>4331901</v>
      </c>
      <c r="Q36" s="35" t="n">
        <v>2274653</v>
      </c>
      <c r="R36" s="35" t="n">
        <v>1132682</v>
      </c>
      <c r="S36" s="35" t="n">
        <v>1937404</v>
      </c>
      <c r="T36" s="35" t="n">
        <v>74943</v>
      </c>
      <c r="U36" s="40" t="n">
        <v>34</v>
      </c>
      <c r="V36" s="4"/>
    </row>
    <row r="37" customFormat="false" ht="3" hidden="false" customHeight="true" outlineLevel="0" collapsed="false">
      <c r="A37" s="41"/>
      <c r="B37" s="41"/>
      <c r="C37" s="42"/>
      <c r="D37" s="43"/>
      <c r="E37" s="44"/>
      <c r="F37" s="44"/>
      <c r="G37" s="44"/>
      <c r="H37" s="44"/>
      <c r="I37" s="44"/>
      <c r="J37" s="44"/>
      <c r="K37" s="45"/>
      <c r="L37" s="46"/>
      <c r="M37" s="45"/>
      <c r="N37" s="45"/>
      <c r="O37" s="45"/>
      <c r="P37" s="47"/>
      <c r="Q37" s="45"/>
      <c r="R37" s="45"/>
      <c r="S37" s="45"/>
      <c r="T37" s="48"/>
      <c r="U37" s="49"/>
      <c r="V37" s="4"/>
    </row>
    <row r="38" customFormat="false" ht="10.5" hidden="false" customHeight="true" outlineLevel="0" collapsed="false">
      <c r="A38" s="4"/>
      <c r="B38" s="50" t="s">
        <v>47</v>
      </c>
      <c r="C38" s="6"/>
      <c r="D38" s="6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51"/>
      <c r="Q38" s="4"/>
      <c r="R38" s="4"/>
      <c r="S38" s="4"/>
      <c r="T38" s="4"/>
      <c r="U38" s="52"/>
      <c r="V38" s="4"/>
    </row>
    <row r="39" customFormat="false" ht="10.5" hidden="false" customHeight="false" outlineLevel="0" collapsed="false">
      <c r="C39" s="53"/>
    </row>
  </sheetData>
  <mergeCells count="13">
    <mergeCell ref="A5:D7"/>
    <mergeCell ref="F5:J5"/>
    <mergeCell ref="K5:O5"/>
    <mergeCell ref="R5:R7"/>
    <mergeCell ref="S5:S7"/>
    <mergeCell ref="T5:T7"/>
    <mergeCell ref="U5:U7"/>
    <mergeCell ref="F6:F7"/>
    <mergeCell ref="G6:H6"/>
    <mergeCell ref="I6:J6"/>
    <mergeCell ref="K6:K7"/>
    <mergeCell ref="M6:M7"/>
    <mergeCell ref="B9:C9"/>
  </mergeCells>
  <printOptions headings="false" gridLines="false" gridLinesSet="true" horizontalCentered="false" verticalCentered="false"/>
  <pageMargins left="0.7875" right="0.7875" top="0.984027777777778" bottom="0.7875" header="0.511811023622047" footer="0.315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49"/>
    <col collapsed="false" customWidth="true" hidden="false" outlineLevel="0" max="3" min="3" style="0" width="1.62"/>
    <col collapsed="false" customWidth="true" hidden="false" outlineLevel="0" max="5" min="4" style="0" width="9.25"/>
    <col collapsed="false" customWidth="true" hidden="false" outlineLevel="0" max="7" min="6" style="0" width="5.75"/>
    <col collapsed="false" customWidth="true" hidden="false" outlineLevel="0" max="9" min="8" style="0" width="9.75"/>
    <col collapsed="false" customWidth="true" hidden="false" outlineLevel="0" max="10" min="10" style="0" width="5.62"/>
    <col collapsed="false" customWidth="true" hidden="false" outlineLevel="0" max="11" min="11" style="0" width="5.49"/>
    <col collapsed="false" customWidth="true" hidden="false" outlineLevel="0" max="12" min="12" style="0" width="11.62"/>
    <col collapsed="false" customWidth="true" hidden="false" outlineLevel="0" max="13" min="13" style="0" width="10.62"/>
    <col collapsed="false" customWidth="true" hidden="false" outlineLevel="0" max="15" min="14" style="0" width="5.49"/>
    <col collapsed="false" customWidth="true" hidden="false" outlineLevel="0" max="17" min="16" style="0" width="10.62"/>
    <col collapsed="false" customWidth="true" hidden="false" outlineLevel="0" max="19" min="18" style="0" width="5.49"/>
    <col collapsed="false" customWidth="true" hidden="false" outlineLevel="0" max="21" min="20" style="0" width="7.87"/>
    <col collapsed="false" customWidth="true" hidden="false" outlineLevel="0" max="22" min="22" style="0" width="5.49"/>
    <col collapsed="false" customWidth="true" hidden="false" outlineLevel="0" max="23" min="23" style="0" width="1.36"/>
    <col collapsed="false" customWidth="true" hidden="false" outlineLevel="0" max="25" min="25" style="0" width="1.36"/>
    <col collapsed="false" customWidth="true" hidden="false" outlineLevel="0" max="26" min="26" style="0" width="4.62"/>
  </cols>
  <sheetData>
    <row r="1" customFormat="false" ht="13.5" hidden="false" customHeight="false" outlineLevel="0" collapsed="false">
      <c r="A1" s="54" t="s">
        <v>48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AA1" s="55"/>
      <c r="AB1" s="55"/>
      <c r="AC1" s="55"/>
      <c r="AD1" s="55"/>
    </row>
    <row r="2" customFormat="false" ht="9" hidden="false" customHeight="true" outlineLevel="0" collapsed="false">
      <c r="A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3.5" hidden="false" customHeight="false" outlineLevel="0" collapsed="false">
      <c r="A3" s="54" t="s">
        <v>49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6" t="s">
        <v>50</v>
      </c>
    </row>
    <row r="4" customFormat="false" ht="13.5" hidden="false" customHeight="false" outlineLevel="0" collapsed="false">
      <c r="A4" s="57"/>
      <c r="B4" s="58" t="s">
        <v>51</v>
      </c>
      <c r="C4" s="59"/>
      <c r="D4" s="60" t="s">
        <v>52</v>
      </c>
      <c r="E4" s="60"/>
      <c r="F4" s="60"/>
      <c r="G4" s="60"/>
      <c r="H4" s="60" t="s">
        <v>53</v>
      </c>
      <c r="I4" s="60"/>
      <c r="J4" s="60"/>
      <c r="K4" s="60"/>
      <c r="L4" s="60" t="s">
        <v>54</v>
      </c>
      <c r="M4" s="60"/>
      <c r="N4" s="60"/>
      <c r="O4" s="60"/>
      <c r="P4" s="61" t="s">
        <v>19</v>
      </c>
      <c r="Q4" s="61"/>
      <c r="R4" s="61"/>
      <c r="S4" s="61"/>
      <c r="T4" s="60" t="s">
        <v>55</v>
      </c>
      <c r="U4" s="60"/>
      <c r="V4" s="60"/>
      <c r="W4" s="62"/>
      <c r="X4" s="58" t="s">
        <v>51</v>
      </c>
      <c r="Y4" s="57"/>
    </row>
    <row r="5" customFormat="false" ht="23.25" hidden="false" customHeight="true" outlineLevel="0" collapsed="false">
      <c r="A5" s="63"/>
      <c r="B5" s="58"/>
      <c r="C5" s="64"/>
      <c r="D5" s="65" t="s">
        <v>56</v>
      </c>
      <c r="E5" s="65" t="s">
        <v>57</v>
      </c>
      <c r="F5" s="66" t="s">
        <v>58</v>
      </c>
      <c r="G5" s="67" t="s">
        <v>59</v>
      </c>
      <c r="H5" s="65" t="s">
        <v>56</v>
      </c>
      <c r="I5" s="65" t="str">
        <f aca="false">$E$5</f>
        <v>平成1１年</v>
      </c>
      <c r="J5" s="66" t="s">
        <v>58</v>
      </c>
      <c r="K5" s="67" t="str">
        <f aca="false">$G$5</f>
        <v>1１  年構成比</v>
      </c>
      <c r="L5" s="68" t="s">
        <v>56</v>
      </c>
      <c r="M5" s="69" t="str">
        <f aca="false">$E$5</f>
        <v>平成1１年</v>
      </c>
      <c r="N5" s="66" t="s">
        <v>58</v>
      </c>
      <c r="O5" s="67" t="str">
        <f aca="false">$G$5</f>
        <v>1１  年構成比</v>
      </c>
      <c r="P5" s="65" t="s">
        <v>56</v>
      </c>
      <c r="Q5" s="65" t="str">
        <f aca="false">$E$5</f>
        <v>平成1１年</v>
      </c>
      <c r="R5" s="66" t="s">
        <v>58</v>
      </c>
      <c r="S5" s="67" t="str">
        <f aca="false">$G$5</f>
        <v>1１  年構成比</v>
      </c>
      <c r="T5" s="65" t="s">
        <v>56</v>
      </c>
      <c r="U5" s="65" t="str">
        <f aca="false">$E$5</f>
        <v>平成1１年</v>
      </c>
      <c r="V5" s="66" t="s">
        <v>58</v>
      </c>
      <c r="W5" s="70"/>
      <c r="X5" s="58"/>
      <c r="Y5" s="63"/>
    </row>
    <row r="6" customFormat="false" ht="9" hidden="false" customHeight="true" outlineLevel="0" collapsed="false">
      <c r="B6" s="71"/>
      <c r="C6" s="72"/>
      <c r="D6" s="54"/>
      <c r="E6" s="54"/>
      <c r="F6" s="73"/>
      <c r="G6" s="73"/>
      <c r="H6" s="54"/>
      <c r="I6" s="54"/>
      <c r="J6" s="73"/>
      <c r="K6" s="73"/>
      <c r="L6" s="54"/>
      <c r="M6" s="54"/>
      <c r="N6" s="73"/>
      <c r="O6" s="73"/>
      <c r="P6" s="54"/>
      <c r="Q6" s="54"/>
      <c r="R6" s="73"/>
      <c r="S6" s="73"/>
      <c r="T6" s="54"/>
      <c r="U6" s="54"/>
      <c r="V6" s="73"/>
      <c r="W6" s="74"/>
      <c r="X6" s="54"/>
    </row>
    <row r="7" customFormat="false" ht="13.5" hidden="false" customHeight="false" outlineLevel="0" collapsed="false">
      <c r="B7" s="75" t="s">
        <v>60</v>
      </c>
      <c r="C7" s="72"/>
      <c r="D7" s="76" t="n">
        <v>8709</v>
      </c>
      <c r="E7" s="76" t="n">
        <v>7905</v>
      </c>
      <c r="F7" s="77" t="n">
        <f aca="false">(E7/D7*100)-100</f>
        <v>-9.23182914226662</v>
      </c>
      <c r="G7" s="77" t="n">
        <v>100</v>
      </c>
      <c r="H7" s="76" t="n">
        <v>162856</v>
      </c>
      <c r="I7" s="76" t="n">
        <v>151931</v>
      </c>
      <c r="J7" s="77" t="n">
        <f aca="false">(I7/H7*100)-100</f>
        <v>-6.70838040968708</v>
      </c>
      <c r="K7" s="77" t="n">
        <v>100</v>
      </c>
      <c r="L7" s="76" t="n">
        <v>498534676</v>
      </c>
      <c r="M7" s="76" t="n">
        <v>452201344</v>
      </c>
      <c r="N7" s="77" t="n">
        <f aca="false">(M7/L7*100)-100</f>
        <v>-9.29390355987995</v>
      </c>
      <c r="O7" s="77" t="n">
        <v>100</v>
      </c>
      <c r="P7" s="76" t="n">
        <v>183001271</v>
      </c>
      <c r="Q7" s="76" t="n">
        <v>165666739</v>
      </c>
      <c r="R7" s="77" t="n">
        <f aca="false">(Q7/P7*100)-100</f>
        <v>-9.4723560690461</v>
      </c>
      <c r="S7" s="77" t="n">
        <v>100</v>
      </c>
      <c r="T7" s="76" t="n">
        <f aca="false">P7/H7</f>
        <v>1123.69990052562</v>
      </c>
      <c r="U7" s="76" t="n">
        <f aca="false">Q7/I7</f>
        <v>1090.40774430498</v>
      </c>
      <c r="V7" s="77" t="n">
        <f aca="false">(U7/T7*100)-100</f>
        <v>-2.96272663235662</v>
      </c>
      <c r="W7" s="78"/>
      <c r="X7" s="75" t="s">
        <v>60</v>
      </c>
    </row>
    <row r="8" customFormat="false" ht="9" hidden="false" customHeight="true" outlineLevel="0" collapsed="false">
      <c r="B8" s="75"/>
      <c r="C8" s="72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8"/>
      <c r="X8" s="75"/>
    </row>
    <row r="9" customFormat="false" ht="13.5" hidden="false" customHeight="false" outlineLevel="0" collapsed="false">
      <c r="B9" s="75" t="s">
        <v>61</v>
      </c>
      <c r="C9" s="72"/>
      <c r="D9" s="76" t="n">
        <v>160</v>
      </c>
      <c r="E9" s="76" t="n">
        <v>139</v>
      </c>
      <c r="F9" s="77" t="n">
        <f aca="false">(E9/D9*100)-100</f>
        <v>-13.125</v>
      </c>
      <c r="G9" s="77" t="n">
        <f aca="false">E9/$E$7*100</f>
        <v>1.7583807716635</v>
      </c>
      <c r="H9" s="76" t="n">
        <v>2250</v>
      </c>
      <c r="I9" s="76" t="n">
        <v>2160</v>
      </c>
      <c r="J9" s="77" t="n">
        <f aca="false">(I9/H9*100)-100</f>
        <v>-4</v>
      </c>
      <c r="K9" s="77" t="n">
        <f aca="false">I9/$I$7*100</f>
        <v>1.42169800764821</v>
      </c>
      <c r="L9" s="76" t="n">
        <v>9485812</v>
      </c>
      <c r="M9" s="76" t="n">
        <v>10382684</v>
      </c>
      <c r="N9" s="77" t="n">
        <f aca="false">(M9/L9*100)-100</f>
        <v>9.45487850697442</v>
      </c>
      <c r="O9" s="77" t="n">
        <f aca="false">M9/$M$7*100</f>
        <v>2.2960312121496</v>
      </c>
      <c r="P9" s="76" t="n">
        <v>2107460</v>
      </c>
      <c r="Q9" s="76" t="n">
        <v>3957016</v>
      </c>
      <c r="R9" s="77" t="n">
        <f aca="false">(Q9/P9*100)-100</f>
        <v>87.762330008636</v>
      </c>
      <c r="S9" s="77" t="n">
        <f aca="false">Q9/$Q$7*100</f>
        <v>2.38853980218685</v>
      </c>
      <c r="T9" s="76" t="n">
        <f aca="false">P9/H9</f>
        <v>936.648888888889</v>
      </c>
      <c r="U9" s="76" t="n">
        <f aca="false">Q9/I9</f>
        <v>1831.95185185185</v>
      </c>
      <c r="V9" s="77" t="n">
        <v>95.5</v>
      </c>
      <c r="W9" s="78"/>
      <c r="X9" s="75" t="s">
        <v>61</v>
      </c>
    </row>
    <row r="10" customFormat="false" ht="13.5" hidden="false" customHeight="false" outlineLevel="0" collapsed="false">
      <c r="B10" s="75" t="s">
        <v>62</v>
      </c>
      <c r="C10" s="72"/>
      <c r="D10" s="76" t="n">
        <v>238</v>
      </c>
      <c r="E10" s="76" t="n">
        <v>212</v>
      </c>
      <c r="F10" s="77" t="n">
        <f aca="false">(E10/D10*100)-100</f>
        <v>-10.9243697478992</v>
      </c>
      <c r="G10" s="77" t="n">
        <f aca="false">E10/$E$7*100</f>
        <v>2.68184693232132</v>
      </c>
      <c r="H10" s="76" t="n">
        <v>6286</v>
      </c>
      <c r="I10" s="76" t="n">
        <v>5897</v>
      </c>
      <c r="J10" s="77" t="n">
        <f aca="false">(I10/H10*100)-100</f>
        <v>-6.18835507476932</v>
      </c>
      <c r="K10" s="77" t="n">
        <f aca="false">I10/$I$7*100</f>
        <v>3.88136719958402</v>
      </c>
      <c r="L10" s="76" t="n">
        <v>29849897</v>
      </c>
      <c r="M10" s="76" t="n">
        <v>26820170</v>
      </c>
      <c r="N10" s="77" t="n">
        <f aca="false">(M10/L10*100)-100</f>
        <v>-10.1498742189965</v>
      </c>
      <c r="O10" s="77" t="n">
        <f aca="false">M10/$M$7*100</f>
        <v>5.93102394671344</v>
      </c>
      <c r="P10" s="76" t="n">
        <v>12647371</v>
      </c>
      <c r="Q10" s="76" t="n">
        <v>11456919</v>
      </c>
      <c r="R10" s="77" t="n">
        <f aca="false">(Q10/P10*100)-100</f>
        <v>-9.41264393999354</v>
      </c>
      <c r="S10" s="77" t="n">
        <f aca="false">Q10/$Q$7*100</f>
        <v>6.91564225212401</v>
      </c>
      <c r="T10" s="76" t="n">
        <f aca="false">P10/H10</f>
        <v>2011.99029589564</v>
      </c>
      <c r="U10" s="76" t="n">
        <f aca="false">Q10/I10</f>
        <v>1942.83856198067</v>
      </c>
      <c r="V10" s="77" t="n">
        <f aca="false">(U10/T10*100)-100</f>
        <v>-3.43698148326257</v>
      </c>
      <c r="W10" s="78"/>
      <c r="X10" s="75" t="s">
        <v>62</v>
      </c>
    </row>
    <row r="11" customFormat="false" ht="13.5" hidden="false" customHeight="false" outlineLevel="0" collapsed="false">
      <c r="B11" s="75" t="s">
        <v>63</v>
      </c>
      <c r="C11" s="72"/>
      <c r="D11" s="76" t="n">
        <v>716</v>
      </c>
      <c r="E11" s="76" t="n">
        <v>630</v>
      </c>
      <c r="F11" s="77" t="n">
        <f aca="false">(E11/D11*100)-100</f>
        <v>-12.0111731843575</v>
      </c>
      <c r="G11" s="77" t="n">
        <f aca="false">E11/$E$7*100</f>
        <v>7.9696394686907</v>
      </c>
      <c r="H11" s="76" t="n">
        <v>9201</v>
      </c>
      <c r="I11" s="76" t="n">
        <v>8194</v>
      </c>
      <c r="J11" s="77" t="n">
        <f aca="false">(I11/H11*100)-100</f>
        <v>-10.9444625584176</v>
      </c>
      <c r="K11" s="77" t="n">
        <f aca="false">I11/$I$7*100</f>
        <v>5.39323771975436</v>
      </c>
      <c r="L11" s="76" t="n">
        <v>16710218</v>
      </c>
      <c r="M11" s="76" t="n">
        <v>14648380</v>
      </c>
      <c r="N11" s="77" t="n">
        <f aca="false">(M11/L11*100)-100</f>
        <v>-12.3387857656914</v>
      </c>
      <c r="O11" s="77" t="n">
        <f aca="false">M11/$M$7*100</f>
        <v>3.23934906305807</v>
      </c>
      <c r="P11" s="76" t="n">
        <v>8016660</v>
      </c>
      <c r="Q11" s="76" t="n">
        <v>7464718</v>
      </c>
      <c r="R11" s="77" t="n">
        <f aca="false">(Q11/P11*100)-100</f>
        <v>-6.88493711845084</v>
      </c>
      <c r="S11" s="77" t="n">
        <f aca="false">Q11/$Q$7*100</f>
        <v>4.50586402862677</v>
      </c>
      <c r="T11" s="76" t="n">
        <f aca="false">P11/H11</f>
        <v>871.281382458428</v>
      </c>
      <c r="U11" s="76" t="n">
        <f aca="false">Q11/I11</f>
        <v>910.998047351721</v>
      </c>
      <c r="V11" s="77" t="n">
        <f aca="false">(U11/T11*100)-100</f>
        <v>4.55842001136611</v>
      </c>
      <c r="W11" s="78"/>
      <c r="X11" s="75" t="s">
        <v>63</v>
      </c>
    </row>
    <row r="12" customFormat="false" ht="13.5" hidden="false" customHeight="false" outlineLevel="0" collapsed="false">
      <c r="B12" s="75" t="s">
        <v>64</v>
      </c>
      <c r="C12" s="72"/>
      <c r="D12" s="76" t="n">
        <v>1024</v>
      </c>
      <c r="E12" s="76" t="n">
        <v>914</v>
      </c>
      <c r="F12" s="77" t="n">
        <f aca="false">(E12/D12*100)-100</f>
        <v>-10.7421875</v>
      </c>
      <c r="G12" s="77" t="n">
        <f aca="false">E12/$E$7*100</f>
        <v>11.562302340291</v>
      </c>
      <c r="H12" s="76" t="n">
        <v>16417</v>
      </c>
      <c r="I12" s="76" t="n">
        <v>15008</v>
      </c>
      <c r="J12" s="77" t="n">
        <f aca="false">(I12/H12*100)-100</f>
        <v>-8.58256685143449</v>
      </c>
      <c r="K12" s="77" t="n">
        <f aca="false">I12/$I$7*100</f>
        <v>9.87816837906681</v>
      </c>
      <c r="L12" s="76" t="n">
        <v>33239763</v>
      </c>
      <c r="M12" s="76" t="n">
        <v>29208725</v>
      </c>
      <c r="N12" s="77" t="n">
        <f aca="false">(M12/L12*100)-100</f>
        <v>-12.1271562616135</v>
      </c>
      <c r="O12" s="77" t="n">
        <f aca="false">M12/$M$7*100</f>
        <v>6.45923002829465</v>
      </c>
      <c r="P12" s="76" t="n">
        <v>14797824</v>
      </c>
      <c r="Q12" s="76" t="n">
        <v>14445777</v>
      </c>
      <c r="R12" s="77" t="n">
        <f aca="false">(Q12/P12*100)-100</f>
        <v>-2.37904572996679</v>
      </c>
      <c r="S12" s="77" t="n">
        <f aca="false">Q12/$Q$7*100</f>
        <v>8.71978110222837</v>
      </c>
      <c r="T12" s="76" t="n">
        <f aca="false">P12/H12</f>
        <v>901.371992446854</v>
      </c>
      <c r="U12" s="76" t="n">
        <f aca="false">Q12/I12</f>
        <v>962.538446162047</v>
      </c>
      <c r="V12" s="77" t="n">
        <v>6.9</v>
      </c>
      <c r="W12" s="78"/>
      <c r="X12" s="75" t="s">
        <v>64</v>
      </c>
    </row>
    <row r="13" customFormat="false" ht="13.5" hidden="false" customHeight="false" outlineLevel="0" collapsed="false">
      <c r="B13" s="75" t="s">
        <v>65</v>
      </c>
      <c r="C13" s="72"/>
      <c r="D13" s="76" t="n">
        <v>488</v>
      </c>
      <c r="E13" s="76" t="n">
        <v>422</v>
      </c>
      <c r="F13" s="77" t="n">
        <f aca="false">(E13/D13*100)-100</f>
        <v>-13.5245901639344</v>
      </c>
      <c r="G13" s="77" t="n">
        <f aca="false">E13/$E$7*100</f>
        <v>5.33839342188488</v>
      </c>
      <c r="H13" s="76" t="n">
        <v>8324</v>
      </c>
      <c r="I13" s="76" t="n">
        <v>8147</v>
      </c>
      <c r="J13" s="77" t="n">
        <f aca="false">(I13/H13*100)-100</f>
        <v>-2.12638154733301</v>
      </c>
      <c r="K13" s="77" t="n">
        <f aca="false">I13/$I$7*100</f>
        <v>5.36230262421757</v>
      </c>
      <c r="L13" s="76" t="n">
        <v>25045683</v>
      </c>
      <c r="M13" s="76" t="n">
        <v>20400117</v>
      </c>
      <c r="N13" s="77" t="n">
        <f aca="false">(M13/L13*100)-100</f>
        <v>-18.5483701921804</v>
      </c>
      <c r="O13" s="77" t="n">
        <f aca="false">M13/$M$7*100</f>
        <v>4.51129066082563</v>
      </c>
      <c r="P13" s="76" t="n">
        <v>10778769</v>
      </c>
      <c r="Q13" s="76" t="n">
        <v>7868777</v>
      </c>
      <c r="R13" s="77" t="n">
        <f aca="false">(Q13/P13*100)-100</f>
        <v>-26.9974428434267</v>
      </c>
      <c r="S13" s="77" t="n">
        <f aca="false">Q13/$Q$7*100</f>
        <v>4.74976271489234</v>
      </c>
      <c r="T13" s="76" t="n">
        <f aca="false">P13/H13</f>
        <v>1294.90257087939</v>
      </c>
      <c r="U13" s="76" t="n">
        <f aca="false">Q13/I13</f>
        <v>965.849637903523</v>
      </c>
      <c r="V13" s="77" t="n">
        <f aca="false">(U13/T13*100)-100</f>
        <v>-25.4114047169123</v>
      </c>
      <c r="W13" s="78"/>
      <c r="X13" s="75" t="s">
        <v>65</v>
      </c>
    </row>
    <row r="14" customFormat="false" ht="13.5" hidden="false" customHeight="false" outlineLevel="0" collapsed="false">
      <c r="B14" s="75" t="s">
        <v>66</v>
      </c>
      <c r="C14" s="72"/>
      <c r="D14" s="76" t="n">
        <v>342</v>
      </c>
      <c r="E14" s="76" t="n">
        <v>316</v>
      </c>
      <c r="F14" s="77" t="n">
        <f aca="false">(E14/D14*100)-100</f>
        <v>-7.60233918128655</v>
      </c>
      <c r="G14" s="77" t="n">
        <f aca="false">E14/$E$7*100</f>
        <v>3.99746995572423</v>
      </c>
      <c r="H14" s="76" t="n">
        <v>8731</v>
      </c>
      <c r="I14" s="76" t="n">
        <v>8374</v>
      </c>
      <c r="J14" s="77" t="n">
        <f aca="false">(I14/H14*100)-100</f>
        <v>-4.08887870805177</v>
      </c>
      <c r="K14" s="77" t="n">
        <f aca="false">I14/$I$7*100</f>
        <v>5.51171255372505</v>
      </c>
      <c r="L14" s="76" t="n">
        <v>29355294</v>
      </c>
      <c r="M14" s="76" t="n">
        <v>28197152</v>
      </c>
      <c r="N14" s="77" t="n">
        <f aca="false">(M14/L14*100)-100</f>
        <v>-3.94525771058537</v>
      </c>
      <c r="O14" s="77" t="n">
        <f aca="false">M14/$M$7*100</f>
        <v>6.23553033933486</v>
      </c>
      <c r="P14" s="76" t="n">
        <v>18401011</v>
      </c>
      <c r="Q14" s="76" t="n">
        <v>17842871</v>
      </c>
      <c r="R14" s="77" t="n">
        <f aca="false">(Q14/P14*100)-100</f>
        <v>-3.03320290390566</v>
      </c>
      <c r="S14" s="77" t="n">
        <f aca="false">Q14/$Q$7*100</f>
        <v>10.7703399654652</v>
      </c>
      <c r="T14" s="76" t="n">
        <f aca="false">P14/H14</f>
        <v>2107.54907799794</v>
      </c>
      <c r="U14" s="76" t="n">
        <f aca="false">Q14/I14</f>
        <v>2130.74647719131</v>
      </c>
      <c r="V14" s="77" t="n">
        <f aca="false">(U14/T14*100)-100</f>
        <v>1.10068132863623</v>
      </c>
      <c r="W14" s="78"/>
      <c r="X14" s="75" t="s">
        <v>66</v>
      </c>
    </row>
    <row r="15" customFormat="false" ht="9" hidden="false" customHeight="true" outlineLevel="0" collapsed="false">
      <c r="B15" s="75"/>
      <c r="C15" s="72"/>
      <c r="D15" s="76"/>
      <c r="E15" s="76"/>
      <c r="F15" s="77"/>
      <c r="G15" s="77"/>
      <c r="H15" s="76"/>
      <c r="I15" s="76"/>
      <c r="J15" s="77"/>
      <c r="K15" s="77"/>
      <c r="L15" s="76"/>
      <c r="M15" s="76"/>
      <c r="N15" s="77"/>
      <c r="O15" s="77"/>
      <c r="P15" s="76"/>
      <c r="Q15" s="76"/>
      <c r="R15" s="77"/>
      <c r="S15" s="77"/>
      <c r="T15" s="76"/>
      <c r="U15" s="76"/>
      <c r="V15" s="77"/>
      <c r="W15" s="78"/>
      <c r="X15" s="75"/>
    </row>
    <row r="16" customFormat="false" ht="13.5" hidden="false" customHeight="false" outlineLevel="0" collapsed="false">
      <c r="B16" s="75" t="s">
        <v>67</v>
      </c>
      <c r="C16" s="72"/>
      <c r="D16" s="76" t="n">
        <v>266</v>
      </c>
      <c r="E16" s="76" t="n">
        <v>240</v>
      </c>
      <c r="F16" s="77" t="n">
        <f aca="false">(E16/D16*100)-100</f>
        <v>-9.77443609022556</v>
      </c>
      <c r="G16" s="77" t="n">
        <f aca="false">E16/$E$7*100</f>
        <v>3.03605313092979</v>
      </c>
      <c r="H16" s="76" t="n">
        <v>3354</v>
      </c>
      <c r="I16" s="76" t="n">
        <v>2901</v>
      </c>
      <c r="J16" s="77" t="n">
        <f aca="false">(I16/H16*100)-100</f>
        <v>-13.5062611806798</v>
      </c>
      <c r="K16" s="77" t="n">
        <f aca="false">I16/$I$7*100</f>
        <v>1.90941940749419</v>
      </c>
      <c r="L16" s="76" t="n">
        <v>8817922</v>
      </c>
      <c r="M16" s="76" t="n">
        <v>7106069</v>
      </c>
      <c r="N16" s="77" t="n">
        <f aca="false">(M16/L16*100)-100</f>
        <v>-19.4133379723704</v>
      </c>
      <c r="O16" s="77" t="n">
        <f aca="false">M16/$M$7*100</f>
        <v>1.5714391596324</v>
      </c>
      <c r="P16" s="76" t="n">
        <v>3952199</v>
      </c>
      <c r="Q16" s="76" t="n">
        <v>3130298</v>
      </c>
      <c r="R16" s="77" t="n">
        <f aca="false">(Q16/P16*100)-100</f>
        <v>-20.7960429118068</v>
      </c>
      <c r="S16" s="77" t="n">
        <f aca="false">Q16/$Q$7*100</f>
        <v>1.8895150703727</v>
      </c>
      <c r="T16" s="76" t="n">
        <f aca="false">P16/H16</f>
        <v>1178.35390578414</v>
      </c>
      <c r="U16" s="76" t="n">
        <f aca="false">Q16/I16</f>
        <v>1079.04102033781</v>
      </c>
      <c r="V16" s="77" t="n">
        <f aca="false">(U16/T16*100)-100</f>
        <v>-8.42810338717685</v>
      </c>
      <c r="W16" s="78"/>
      <c r="X16" s="75" t="s">
        <v>67</v>
      </c>
    </row>
    <row r="17" customFormat="false" ht="13.5" hidden="false" customHeight="false" outlineLevel="0" collapsed="false">
      <c r="B17" s="75" t="s">
        <v>68</v>
      </c>
      <c r="C17" s="72"/>
      <c r="D17" s="76" t="n">
        <v>315</v>
      </c>
      <c r="E17" s="76" t="n">
        <v>286</v>
      </c>
      <c r="F17" s="77" t="n">
        <f aca="false">(E17/D17*100)-100</f>
        <v>-9.2063492063492</v>
      </c>
      <c r="G17" s="77" t="n">
        <f aca="false">E17/$E$7*100</f>
        <v>3.617963314358</v>
      </c>
      <c r="H17" s="76" t="n">
        <v>12369</v>
      </c>
      <c r="I17" s="76" t="n">
        <v>11381</v>
      </c>
      <c r="J17" s="77" t="n">
        <f aca="false">(I17/H17*100)-100</f>
        <v>-7.98771121351767</v>
      </c>
      <c r="K17" s="77" t="n">
        <f aca="false">I17/$I$7*100</f>
        <v>7.49090047455753</v>
      </c>
      <c r="L17" s="76" t="n">
        <v>26959503</v>
      </c>
      <c r="M17" s="76" t="n">
        <v>19414629</v>
      </c>
      <c r="N17" s="77" t="n">
        <f aca="false">(M17/L17*100)-100</f>
        <v>-27.9859535986253</v>
      </c>
      <c r="O17" s="77" t="n">
        <f aca="false">M17/$M$7*100</f>
        <v>4.29335942000208</v>
      </c>
      <c r="P17" s="76" t="n">
        <v>10465049</v>
      </c>
      <c r="Q17" s="76" t="n">
        <v>7363450</v>
      </c>
      <c r="R17" s="77" t="n">
        <f aca="false">(Q17/P17*100)-100</f>
        <v>-29.637692092985</v>
      </c>
      <c r="S17" s="77" t="n">
        <f aca="false">Q17/$Q$7*100</f>
        <v>4.44473648992391</v>
      </c>
      <c r="T17" s="76" t="n">
        <f aca="false">P17/H17</f>
        <v>846.070741369553</v>
      </c>
      <c r="U17" s="76" t="n">
        <f aca="false">Q17/I17</f>
        <v>646.994991652755</v>
      </c>
      <c r="V17" s="77" t="n">
        <f aca="false">(U17/T17*100)-100</f>
        <v>-23.5294449958818</v>
      </c>
      <c r="W17" s="78"/>
      <c r="X17" s="75" t="s">
        <v>68</v>
      </c>
    </row>
    <row r="18" customFormat="false" ht="13.5" hidden="false" customHeight="false" outlineLevel="0" collapsed="false">
      <c r="B18" s="75" t="s">
        <v>69</v>
      </c>
      <c r="C18" s="72"/>
      <c r="D18" s="76" t="n">
        <v>390</v>
      </c>
      <c r="E18" s="76" t="n">
        <v>360</v>
      </c>
      <c r="F18" s="77" t="n">
        <f aca="false">(E18/D18*100)-100</f>
        <v>-7.69230769230769</v>
      </c>
      <c r="G18" s="77" t="n">
        <f aca="false">E18/$E$7*100</f>
        <v>4.55407969639469</v>
      </c>
      <c r="H18" s="76" t="n">
        <v>8271</v>
      </c>
      <c r="I18" s="76" t="n">
        <v>7754</v>
      </c>
      <c r="J18" s="77" t="n">
        <f aca="false">(I18/H18*100)-100</f>
        <v>-6.25075565227905</v>
      </c>
      <c r="K18" s="77" t="n">
        <f aca="false">I18/$I$7*100</f>
        <v>5.10363257004825</v>
      </c>
      <c r="L18" s="76" t="n">
        <v>22833254</v>
      </c>
      <c r="M18" s="76" t="n">
        <v>21006222</v>
      </c>
      <c r="N18" s="77" t="n">
        <f aca="false">(M18/L18*100)-100</f>
        <v>-8.00162780127616</v>
      </c>
      <c r="O18" s="77" t="n">
        <f aca="false">M18/$M$7*100</f>
        <v>4.64532498160819</v>
      </c>
      <c r="P18" s="76" t="n">
        <v>7260095</v>
      </c>
      <c r="Q18" s="76" t="n">
        <v>6427858</v>
      </c>
      <c r="R18" s="77" t="n">
        <f aca="false">(Q18/P18*100)-100</f>
        <v>-11.463169559076</v>
      </c>
      <c r="S18" s="77" t="n">
        <f aca="false">Q18/$Q$7*100</f>
        <v>3.87999307453019</v>
      </c>
      <c r="T18" s="76" t="n">
        <f aca="false">P18/H18</f>
        <v>877.777173255955</v>
      </c>
      <c r="U18" s="76" t="n">
        <f aca="false">Q18/I18</f>
        <v>828.973175135414</v>
      </c>
      <c r="V18" s="77" t="n">
        <f aca="false">(U18/T18*100)-100</f>
        <v>-5.55995298208896</v>
      </c>
      <c r="W18" s="78"/>
      <c r="X18" s="75" t="s">
        <v>69</v>
      </c>
    </row>
    <row r="19" customFormat="false" ht="13.5" hidden="false" customHeight="false" outlineLevel="0" collapsed="false">
      <c r="B19" s="75" t="s">
        <v>70</v>
      </c>
      <c r="C19" s="72"/>
      <c r="D19" s="76" t="n">
        <v>1238</v>
      </c>
      <c r="E19" s="76" t="n">
        <v>1147</v>
      </c>
      <c r="F19" s="77" t="n">
        <f aca="false">(E19/D19*100)-100</f>
        <v>-7.35056542810986</v>
      </c>
      <c r="G19" s="77" t="n">
        <f aca="false">E19/$E$7*100</f>
        <v>14.5098039215686</v>
      </c>
      <c r="H19" s="76" t="n">
        <v>16476</v>
      </c>
      <c r="I19" s="76" t="n">
        <v>15444</v>
      </c>
      <c r="J19" s="77" t="n">
        <f aca="false">(I19/H19*100)-100</f>
        <v>-6.26365622723962</v>
      </c>
      <c r="K19" s="77" t="n">
        <f aca="false">I19/$I$7*100</f>
        <v>10.1651407546847</v>
      </c>
      <c r="L19" s="76" t="n">
        <v>38019427</v>
      </c>
      <c r="M19" s="76" t="n">
        <v>33683179</v>
      </c>
      <c r="N19" s="77" t="n">
        <f aca="false">(M19/L19*100)-100</f>
        <v>-11.4053481132159</v>
      </c>
      <c r="O19" s="77" t="n">
        <f aca="false">M19/$M$7*100</f>
        <v>7.4487127132466</v>
      </c>
      <c r="P19" s="76" t="n">
        <v>15717937</v>
      </c>
      <c r="Q19" s="76" t="n">
        <v>13338071</v>
      </c>
      <c r="R19" s="77" t="n">
        <f aca="false">(Q19/P19*100)-100</f>
        <v>-15.1410837185567</v>
      </c>
      <c r="S19" s="77" t="n">
        <f aca="false">Q19/$Q$7*100</f>
        <v>8.0511459816928</v>
      </c>
      <c r="T19" s="76" t="n">
        <f aca="false">P19/H19</f>
        <v>953.989864044671</v>
      </c>
      <c r="U19" s="76" t="n">
        <f aca="false">Q19/I19</f>
        <v>863.640960890961</v>
      </c>
      <c r="V19" s="77" t="n">
        <v>-9.4</v>
      </c>
      <c r="W19" s="78"/>
      <c r="X19" s="75" t="s">
        <v>70</v>
      </c>
    </row>
    <row r="20" customFormat="false" ht="13.5" hidden="false" customHeight="false" outlineLevel="0" collapsed="false">
      <c r="B20" s="75" t="s">
        <v>71</v>
      </c>
      <c r="C20" s="72"/>
      <c r="D20" s="76" t="n">
        <v>910</v>
      </c>
      <c r="E20" s="76" t="n">
        <v>817</v>
      </c>
      <c r="F20" s="77" t="n">
        <f aca="false">(E20/D20*100)-100</f>
        <v>-10.2197802197802</v>
      </c>
      <c r="G20" s="77" t="n">
        <f aca="false">E20/$E$7*100</f>
        <v>10.3352308665402</v>
      </c>
      <c r="H20" s="76" t="n">
        <v>26774</v>
      </c>
      <c r="I20" s="76" t="n">
        <v>24475</v>
      </c>
      <c r="J20" s="77" t="n">
        <f aca="false">(I20/H20*100)-100</f>
        <v>-8.58668857847165</v>
      </c>
      <c r="K20" s="77" t="n">
        <f aca="false">I20/$I$7*100</f>
        <v>16.1092864524027</v>
      </c>
      <c r="L20" s="76" t="n">
        <v>143517662</v>
      </c>
      <c r="M20" s="76" t="n">
        <v>135415725</v>
      </c>
      <c r="N20" s="77" t="n">
        <f aca="false">(M20/L20*100)-100</f>
        <v>-5.64525431023256</v>
      </c>
      <c r="O20" s="77" t="n">
        <f aca="false">M20/$M$7*100</f>
        <v>29.9458917574557</v>
      </c>
      <c r="P20" s="76" t="n">
        <v>39548352</v>
      </c>
      <c r="Q20" s="76" t="n">
        <v>36469825</v>
      </c>
      <c r="R20" s="77" t="n">
        <f aca="false">(Q20/P20*100)-100</f>
        <v>-7.78421057848378</v>
      </c>
      <c r="S20" s="77" t="n">
        <f aca="false">Q20/$Q$7*100</f>
        <v>22.0139692615064</v>
      </c>
      <c r="T20" s="76" t="n">
        <f aca="false">P20/H20</f>
        <v>1477.11780085157</v>
      </c>
      <c r="U20" s="76" t="n">
        <f aca="false">Q20/I20</f>
        <v>1490.08478038815</v>
      </c>
      <c r="V20" s="77" t="n">
        <f aca="false">(U20/T20*100)-100</f>
        <v>0.877856832346296</v>
      </c>
      <c r="W20" s="78"/>
      <c r="X20" s="75" t="s">
        <v>71</v>
      </c>
    </row>
    <row r="21" customFormat="false" ht="13.5" hidden="false" customHeight="false" outlineLevel="0" collapsed="false">
      <c r="B21" s="75" t="s">
        <v>72</v>
      </c>
      <c r="C21" s="72"/>
      <c r="D21" s="76" t="n">
        <v>879</v>
      </c>
      <c r="E21" s="76" t="n">
        <v>790</v>
      </c>
      <c r="F21" s="77" t="n">
        <f aca="false">(E21/D21*100)-100</f>
        <v>-10.1251422070535</v>
      </c>
      <c r="G21" s="77" t="n">
        <f aca="false">E21/$E$7*100</f>
        <v>9.99367488931056</v>
      </c>
      <c r="H21" s="76" t="n">
        <v>16943</v>
      </c>
      <c r="I21" s="76" t="n">
        <v>15893</v>
      </c>
      <c r="J21" s="77" t="n">
        <f aca="false">(I21/H21*100)-100</f>
        <v>-6.19724960160538</v>
      </c>
      <c r="K21" s="77" t="n">
        <f aca="false">I21/$I$7*100</f>
        <v>10.4606696460893</v>
      </c>
      <c r="L21" s="76" t="n">
        <v>44218038</v>
      </c>
      <c r="M21" s="76" t="n">
        <v>41823248</v>
      </c>
      <c r="N21" s="77" t="n">
        <f aca="false">(M21/L21*100)-100</f>
        <v>-5.41586671032306</v>
      </c>
      <c r="O21" s="77" t="n">
        <f aca="false">M21/$M$7*100</f>
        <v>9.24881107827932</v>
      </c>
      <c r="P21" s="76" t="n">
        <v>13203390</v>
      </c>
      <c r="Q21" s="76" t="n">
        <v>12503070</v>
      </c>
      <c r="R21" s="77" t="n">
        <f aca="false">(Q21/P21*100)-100</f>
        <v>-5.30409235809894</v>
      </c>
      <c r="S21" s="77" t="n">
        <f aca="false">Q21/$Q$7*100</f>
        <v>7.5471214532689</v>
      </c>
      <c r="T21" s="76" t="n">
        <f aca="false">P21/H21</f>
        <v>779.282889688957</v>
      </c>
      <c r="U21" s="76" t="n">
        <f aca="false">Q21/I21</f>
        <v>786.70295098471</v>
      </c>
      <c r="V21" s="77" t="n">
        <f aca="false">(U21/T21*100)-100</f>
        <v>0.952165304016205</v>
      </c>
      <c r="W21" s="78"/>
      <c r="X21" s="75" t="s">
        <v>72</v>
      </c>
    </row>
    <row r="22" customFormat="false" ht="9" hidden="false" customHeight="true" outlineLevel="0" collapsed="false">
      <c r="B22" s="75"/>
      <c r="C22" s="72"/>
      <c r="D22" s="76"/>
      <c r="E22" s="76"/>
      <c r="F22" s="77"/>
      <c r="G22" s="77"/>
      <c r="H22" s="76"/>
      <c r="I22" s="76"/>
      <c r="J22" s="77"/>
      <c r="K22" s="77"/>
      <c r="L22" s="76"/>
      <c r="M22" s="76"/>
      <c r="N22" s="77"/>
      <c r="O22" s="77"/>
      <c r="P22" s="76"/>
      <c r="Q22" s="76"/>
      <c r="R22" s="77"/>
      <c r="S22" s="77"/>
      <c r="T22" s="76"/>
      <c r="U22" s="76"/>
      <c r="V22" s="77"/>
      <c r="W22" s="78"/>
      <c r="X22" s="75"/>
    </row>
    <row r="23" customFormat="false" ht="13.5" hidden="false" customHeight="false" outlineLevel="0" collapsed="false">
      <c r="B23" s="75" t="s">
        <v>73</v>
      </c>
      <c r="C23" s="72"/>
      <c r="D23" s="76" t="n">
        <v>634</v>
      </c>
      <c r="E23" s="76" t="n">
        <v>598</v>
      </c>
      <c r="F23" s="77" t="n">
        <f aca="false">(E23/D23*100)-100</f>
        <v>-5.67823343848581</v>
      </c>
      <c r="G23" s="77" t="n">
        <f aca="false">E23/$E$7*100</f>
        <v>7.56483238456673</v>
      </c>
      <c r="H23" s="76" t="n">
        <v>9307</v>
      </c>
      <c r="I23" s="76" t="n">
        <v>9128</v>
      </c>
      <c r="J23" s="77" t="n">
        <f aca="false">(I23/H23*100)-100</f>
        <v>-1.92328355001612</v>
      </c>
      <c r="K23" s="77" t="n">
        <f aca="false">I23/$I$7*100</f>
        <v>6.0079904693578</v>
      </c>
      <c r="L23" s="76" t="n">
        <v>29362667</v>
      </c>
      <c r="M23" s="76" t="n">
        <v>27336517</v>
      </c>
      <c r="N23" s="77" t="n">
        <f aca="false">(M23/L23*100)-100</f>
        <v>-6.90042903800257</v>
      </c>
      <c r="O23" s="77" t="n">
        <f aca="false">M23/$M$7*100</f>
        <v>6.04520914471232</v>
      </c>
      <c r="P23" s="76" t="n">
        <v>8832144</v>
      </c>
      <c r="Q23" s="76" t="n">
        <v>7780773</v>
      </c>
      <c r="R23" s="77" t="n">
        <f aca="false">(Q23/P23*100)-100</f>
        <v>-11.9039159687614</v>
      </c>
      <c r="S23" s="77" t="n">
        <f aca="false">Q23/$Q$7*100</f>
        <v>4.69664161132549</v>
      </c>
      <c r="T23" s="76" t="n">
        <f aca="false">P23/H23</f>
        <v>948.978618244332</v>
      </c>
      <c r="U23" s="76" t="n">
        <f aca="false">Q23/I23</f>
        <v>852.407208588957</v>
      </c>
      <c r="V23" s="77" t="n">
        <f aca="false">(U23/T23*100)-100</f>
        <v>-10.1763525330042</v>
      </c>
      <c r="W23" s="78"/>
      <c r="X23" s="75" t="s">
        <v>73</v>
      </c>
    </row>
    <row r="24" customFormat="false" ht="13.5" hidden="false" customHeight="false" outlineLevel="0" collapsed="false">
      <c r="B24" s="75" t="s">
        <v>74</v>
      </c>
      <c r="C24" s="72"/>
      <c r="D24" s="76" t="n">
        <v>714</v>
      </c>
      <c r="E24" s="76" t="n">
        <v>664</v>
      </c>
      <c r="F24" s="77" t="n">
        <f aca="false">(E24/D24*100)-100</f>
        <v>-7.00280112044818</v>
      </c>
      <c r="G24" s="77" t="n">
        <f aca="false">E24/$E$7*100</f>
        <v>8.39974699557242</v>
      </c>
      <c r="H24" s="76" t="n">
        <v>12139</v>
      </c>
      <c r="I24" s="76" t="n">
        <v>11648</v>
      </c>
      <c r="J24" s="77" t="n">
        <f aca="false">(I24/H24*100)-100</f>
        <v>-4.04481423510997</v>
      </c>
      <c r="K24" s="77" t="n">
        <f aca="false">I24/$I$7*100</f>
        <v>7.66663814494738</v>
      </c>
      <c r="L24" s="76" t="n">
        <v>25599701</v>
      </c>
      <c r="M24" s="76" t="n">
        <v>23129796</v>
      </c>
      <c r="N24" s="77" t="n">
        <f aca="false">(M24/L24*100)-100</f>
        <v>-9.64817909396676</v>
      </c>
      <c r="O24" s="77" t="n">
        <f aca="false">M24/$M$7*100</f>
        <v>5.11493305070761</v>
      </c>
      <c r="P24" s="76" t="n">
        <v>11302850</v>
      </c>
      <c r="Q24" s="76" t="n">
        <v>10758607</v>
      </c>
      <c r="R24" s="77" t="n">
        <f aca="false">(Q24/P24*100)-100</f>
        <v>-4.8150953078206</v>
      </c>
      <c r="S24" s="77" t="n">
        <f aca="false">Q24/$Q$7*100</f>
        <v>6.49412613837953</v>
      </c>
      <c r="T24" s="76" t="n">
        <f aca="false">P24/H24</f>
        <v>931.118708295576</v>
      </c>
      <c r="U24" s="76" t="n">
        <f aca="false">Q24/I24</f>
        <v>923.644144917582</v>
      </c>
      <c r="V24" s="77" t="n">
        <f aca="false">(U24/T24*100)-100</f>
        <v>-0.802750853505685</v>
      </c>
      <c r="W24" s="78"/>
      <c r="X24" s="75" t="s">
        <v>74</v>
      </c>
    </row>
    <row r="25" customFormat="false" ht="13.5" hidden="false" customHeight="false" outlineLevel="0" collapsed="false">
      <c r="B25" s="75" t="s">
        <v>75</v>
      </c>
      <c r="C25" s="72"/>
      <c r="D25" s="76" t="n">
        <v>46</v>
      </c>
      <c r="E25" s="76" t="n">
        <v>41</v>
      </c>
      <c r="F25" s="77" t="n">
        <f aca="false">(E25/D25*100)-100</f>
        <v>-10.8695652173913</v>
      </c>
      <c r="G25" s="77" t="n">
        <f aca="false">E25/$E$7*100</f>
        <v>0.518659076533839</v>
      </c>
      <c r="H25" s="76" t="n">
        <v>523</v>
      </c>
      <c r="I25" s="76" t="n">
        <v>508</v>
      </c>
      <c r="J25" s="77" t="n">
        <f aca="false">(I25/H25*100)-100</f>
        <v>-2.868068833652</v>
      </c>
      <c r="K25" s="77" t="n">
        <f aca="false">I25/$I$7*100</f>
        <v>0.334362309206153</v>
      </c>
      <c r="L25" s="76" t="n">
        <v>745248</v>
      </c>
      <c r="M25" s="76" t="n">
        <v>739193</v>
      </c>
      <c r="N25" s="77" t="n">
        <f aca="false">(M25/L25*100)-100</f>
        <v>-0.812481214307184</v>
      </c>
      <c r="O25" s="77" t="n">
        <f aca="false">M25/$M$7*100</f>
        <v>0.163465458430836</v>
      </c>
      <c r="P25" s="76" t="n">
        <v>312356</v>
      </c>
      <c r="Q25" s="76" t="n">
        <v>295577</v>
      </c>
      <c r="R25" s="77" t="n">
        <f aca="false">(Q25/P25*100)-100</f>
        <v>-5.37175530484447</v>
      </c>
      <c r="S25" s="77" t="n">
        <f aca="false">Q25/$Q$7*100</f>
        <v>0.178416622300992</v>
      </c>
      <c r="T25" s="76" t="n">
        <f aca="false">P25/H25</f>
        <v>597.239005736138</v>
      </c>
      <c r="U25" s="76" t="n">
        <f aca="false">Q25/I25</f>
        <v>581.844488188976</v>
      </c>
      <c r="V25" s="77" t="n">
        <v>-2.5</v>
      </c>
      <c r="W25" s="78"/>
      <c r="X25" s="75" t="s">
        <v>75</v>
      </c>
    </row>
    <row r="26" customFormat="false" ht="13.5" hidden="false" customHeight="false" outlineLevel="0" collapsed="false">
      <c r="B26" s="75" t="s">
        <v>76</v>
      </c>
      <c r="C26" s="72"/>
      <c r="D26" s="76" t="n">
        <v>349</v>
      </c>
      <c r="E26" s="76" t="n">
        <v>329</v>
      </c>
      <c r="F26" s="77" t="n">
        <f aca="false">(E26/D26*100)-100</f>
        <v>-5.73065902578797</v>
      </c>
      <c r="G26" s="77" t="n">
        <f aca="false">E26/$E$7*100</f>
        <v>4.16192283364959</v>
      </c>
      <c r="H26" s="76" t="n">
        <v>5491</v>
      </c>
      <c r="I26" s="76" t="n">
        <v>5019</v>
      </c>
      <c r="J26" s="77" t="n">
        <f aca="false">(I26/H26*100)-100</f>
        <v>-8.59588417410308</v>
      </c>
      <c r="K26" s="77" t="n">
        <f aca="false">I26/$I$7*100</f>
        <v>3.30347328721591</v>
      </c>
      <c r="L26" s="76" t="n">
        <v>14774587</v>
      </c>
      <c r="M26" s="76" t="n">
        <v>12889538</v>
      </c>
      <c r="N26" s="77" t="n">
        <f aca="false">(M26/L26*100)-100</f>
        <v>-12.7587255061681</v>
      </c>
      <c r="O26" s="77" t="n">
        <f aca="false">M26/$M$7*100</f>
        <v>2.85039798554867</v>
      </c>
      <c r="P26" s="76" t="n">
        <v>5657804</v>
      </c>
      <c r="Q26" s="76" t="n">
        <v>4563132</v>
      </c>
      <c r="R26" s="77" t="n">
        <f aca="false">(Q26/P26*100)-100</f>
        <v>-19.3480014507395</v>
      </c>
      <c r="S26" s="77" t="n">
        <f aca="false">Q26/$Q$7*100</f>
        <v>2.75440443117553</v>
      </c>
      <c r="T26" s="76" t="n">
        <f aca="false">P26/H26</f>
        <v>1030.37770897833</v>
      </c>
      <c r="U26" s="76" t="n">
        <f aca="false">Q26/I26</f>
        <v>909.171548117155</v>
      </c>
      <c r="V26" s="77" t="n">
        <v>-11.7</v>
      </c>
      <c r="W26" s="78"/>
      <c r="X26" s="75" t="s">
        <v>76</v>
      </c>
    </row>
    <row r="27" customFormat="false" ht="9" hidden="false" customHeight="true" outlineLevel="0" collapsed="false">
      <c r="A27" s="63"/>
      <c r="B27" s="79"/>
      <c r="C27" s="64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80"/>
      <c r="X27" s="79"/>
      <c r="Y27" s="63"/>
    </row>
    <row r="29" customFormat="false" ht="13.5" hidden="false" customHeight="false" outlineLevel="0" collapsed="false"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</row>
    <row r="59" customFormat="false" ht="5.25" hidden="false" customHeight="true" outlineLevel="0" collapsed="false"/>
  </sheetData>
  <mergeCells count="7">
    <mergeCell ref="B4:B5"/>
    <mergeCell ref="D4:G4"/>
    <mergeCell ref="H4:K4"/>
    <mergeCell ref="L4:O4"/>
    <mergeCell ref="P4:S4"/>
    <mergeCell ref="T4:V4"/>
    <mergeCell ref="X4:X5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Century,Regular"&amp;10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830524</cp:lastModifiedBy>
  <dcterms:modified xsi:type="dcterms:W3CDTF">2003-05-30T05:10:54Z</dcterms:modified>
  <cp:revision>0</cp:revision>
  <dc:subject/>
  <dc:title/>
</cp:coreProperties>
</file>