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6表　女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第16表　女'!$A$1:$O$294</definedName>
    <definedName function="false" hidden="false" name="0_x0015_0NEN" vbProcedure="false">[2]KOUGYOU!CC$20304</definedName>
    <definedName function="false" hidden="false" name="?_x0015_?NEN" vbProcedure="false">[2]KOUGYOU!CC$20304</definedName>
    <definedName function="false" hidden="false" name="code" vbProcedure="false">'[6]'!$A$1</definedName>
    <definedName function="false" hidden="false" name="Data" vbProcedure="false">'[6]'!$F$12</definedName>
    <definedName function="false" hidden="false" name="DataEnd" vbProcedure="false">'[6]'!$F$100</definedName>
    <definedName function="false" hidden="false" name="Hyousoku" vbProcedure="false">'[6]'!$B$7:$B$11</definedName>
    <definedName function="false" hidden="false" name="HyousokuArea" vbProcedure="false">'[6]'!$B$12:$E$100</definedName>
    <definedName function="false" hidden="false" name="HyousokuEnd" vbProcedure="false">'[6]'!$B$100</definedName>
    <definedName function="false" hidden="false" name="Hyoutou" vbProcedure="false">'[6]'!$F$7:$Y$11</definedName>
    <definedName function="false" hidden="false" name="idou" vbProcedure="false">'[6]'!$A$1:$N$22</definedName>
    <definedName function="false" hidden="false" name="NENGOU" vbProcedure="false">[1]KOUGYOU!$A$1</definedName>
    <definedName function="false" hidden="false" name="Rangai" vbProcedure="false">'[6]'!$B$1</definedName>
    <definedName function="false" hidden="false" name="Rangai0" vbProcedure="false">'[6]'!$CV$100</definedName>
    <definedName function="false" hidden="false" name="RangaiEng" vbProcedure="false">'[6]'!$C$1</definedName>
    <definedName function="false" hidden="false" name="Title" vbProcedure="false">'[6]'!$B$2:$Z$3</definedName>
    <definedName function="false" hidden="false" name="TitleEnglish" vbProcedure="false">'[6]'!$B$4:$Z$5</definedName>
    <definedName function="false" hidden="false" name="三重" vbProcedure="false">[3]!三重</definedName>
    <definedName function="false" hidden="false" name="凡例y" vbProcedure="false">[4]凡例6data!$X$5912</definedName>
    <definedName function="false" hidden="false" name="千種" vbProcedure="false">'[5]'!$I$3</definedName>
    <definedName function="false" hidden="false" name="千種2" vbProcedure="false">'[7]'!$I$3</definedName>
    <definedName function="false" hidden="false" name="名古屋全区" vbProcedure="false">[3]!名古屋全区</definedName>
    <definedName function="false" hidden="false" name="名古屋市界" vbProcedure="false">[3]!名古屋市界</definedName>
    <definedName function="false" hidden="false" name="岐阜" vbProcedure="false">[3]!岐阜</definedName>
    <definedName function="false" hidden="false" name="愛知市町村" vbProcedure="false">[3]!愛知市町村</definedName>
    <definedName function="false" hidden="false" name="愛知県" vbProcedure="false">[3]!愛知県</definedName>
    <definedName function="false" hidden="false" name="表1001" vbProcedure="false">'[8]1-1'!$A$1:$J$15</definedName>
    <definedName function="false" hidden="false" name="表１０１" vbProcedure="false">'[6]'!$A$1:$J$15</definedName>
    <definedName function="false" hidden="false" name="表１０２" vbProcedure="false">'[6]'!$A$1:$F$17</definedName>
    <definedName function="false" hidden="false" name="表１０３" vbProcedure="false">'[6]'!$A$1:$M$23</definedName>
    <definedName function="false" hidden="false" name="表１０４" vbProcedure="false">'[6]'!$A$1:$M$16</definedName>
    <definedName function="false" hidden="false" name="表１０５" vbProcedure="false">'[6]'!$A$1:$M$24</definedName>
    <definedName function="false" hidden="false" name="表１０６" vbProcedure="false">'[6]'!$A$1:$H$19</definedName>
    <definedName function="false" hidden="false" name="表１０７" vbProcedure="false">'[6]'!$A$1:$N$56</definedName>
    <definedName function="false" hidden="false" name="表２０１" vbProcedure="false">'[6]'!$A$1:$J$22</definedName>
    <definedName function="false" hidden="false" name="表２０２" vbProcedure="false">'[6]'!$A$1:$F$23</definedName>
    <definedName function="false" hidden="false" name="表２０３" vbProcedure="false">'[6]'!$A$1:$H$22</definedName>
    <definedName function="false" hidden="false" name="表３０１" vbProcedure="false">'[9]'!$A$1:$N$22</definedName>
    <definedName function="false" hidden="false" name="表３０２" vbProcedure="false">'[6]'!$A$1:$N$22</definedName>
    <definedName function="false" hidden="false" name="表３０３" vbProcedure="false">'[6]'!$A$1:$F$21</definedName>
    <definedName function="false" hidden="false" name="表３０４" vbProcedure="false">'[6]'!$A$1:$Q$40</definedName>
    <definedName function="false" hidden="false" name="表３０５" vbProcedure="false">'[6]'!$A$1:$K$41</definedName>
    <definedName function="false" hidden="false" name="表４０１" vbProcedure="false">'[6]'!$A$1:$N$80</definedName>
    <definedName function="false" hidden="false" name="表４０２" vbProcedure="false">'[6]'!$A$1:$O$23</definedName>
    <definedName function="false" hidden="false" name="表５０１" vbProcedure="false">'[6]'!$A$1:$G$20</definedName>
    <definedName function="false" hidden="false" name="表５０２" vbProcedure="false">'[6]'!$A$1:$J$34</definedName>
    <definedName function="false" hidden="false" name="表５０３" vbProcedure="false">'[6]'!$A$1:$Q$59</definedName>
    <definedName function="false" hidden="false" name="距離圏" vbProcedure="false">[3]!距離圏</definedName>
    <definedName function="false" hidden="false" name="附401" vbProcedure="false">#REF!</definedName>
    <definedName function="false" hidden="false" name="附402" vbProcedure="false">#REF!</definedName>
    <definedName function="false" hidden="false" localSheetId="0" name="0_x0015_0NEN" vbProcedure="false">[2]KOUGYOU!CC$20304</definedName>
    <definedName function="false" hidden="false" localSheetId="0" name="?_x0015_?NEN" vbProcedure="false">[2]KOUGYOU!CC$20304</definedName>
    <definedName function="false" hidden="false" localSheetId="0" name="NENGOU" vbProcedure="false">[1]KOUGYOU!$A$1</definedName>
    <definedName function="false" hidden="false" localSheetId="0" name="Rangai0" vbProcedure="false">'[6]'!$CV$100</definedName>
    <definedName function="false" hidden="false" localSheetId="0" name="三重" vbProcedure="false">[3]!三重</definedName>
    <definedName function="false" hidden="false" localSheetId="0" name="凡例y" vbProcedure="false">[4]凡例6data!$X$5912</definedName>
    <definedName function="false" hidden="false" localSheetId="0" name="名古屋全区" vbProcedure="false">[3]!名古屋全区</definedName>
    <definedName function="false" hidden="false" localSheetId="0" name="名古屋市界" vbProcedure="false">[3]!名古屋市界</definedName>
    <definedName function="false" hidden="false" localSheetId="0" name="岐阜" vbProcedure="false">[3]!岐阜</definedName>
    <definedName function="false" hidden="false" localSheetId="0" name="愛知市町村" vbProcedure="false">[3]!愛知市町村</definedName>
    <definedName function="false" hidden="false" localSheetId="0" name="愛知県" vbProcedure="false">[3]!愛知県</definedName>
    <definedName function="false" hidden="false" localSheetId="0" name="距離圏" vbProcedure="false">[3]!距離圏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95"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16</t>
    </r>
    <r>
      <rPr>
        <sz val="8"/>
        <rFont val="Noto Sans"/>
        <family val="2"/>
      </rPr>
      <t xml:space="preserve">表  学区別、常住地による従業地・通学地（</t>
    </r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区分）別、男女別</t>
    </r>
    <r>
      <rPr>
        <sz val="8"/>
        <rFont val="HG丸ｺﾞｼｯｸM-PRO"/>
        <family val="3"/>
        <charset val="128"/>
      </rPr>
      <t xml:space="preserve">15</t>
    </r>
    <r>
      <rPr>
        <sz val="8"/>
        <rFont val="Noto Sans"/>
        <family val="2"/>
      </rPr>
      <t xml:space="preserve">歳以上就業者数及び</t>
    </r>
    <r>
      <rPr>
        <sz val="8"/>
        <rFont val="HG丸ｺﾞｼｯｸM-PRO"/>
        <family val="3"/>
        <charset val="128"/>
      </rPr>
      <t xml:space="preserve">15</t>
    </r>
    <r>
      <rPr>
        <sz val="8"/>
        <rFont val="Noto Sans"/>
        <family val="2"/>
      </rPr>
      <t xml:space="preserve">歳以上通学者数　</t>
    </r>
    <r>
      <rPr>
        <sz val="8"/>
        <rFont val="HG丸ｺﾞｼｯｸM-PRO"/>
        <family val="3"/>
        <charset val="128"/>
      </rPr>
      <t xml:space="preserve">(9)</t>
    </r>
    <r>
      <rPr>
        <sz val="8"/>
        <rFont val="Noto Sans"/>
        <family val="2"/>
      </rPr>
      <t xml:space="preserve">　〈女〉</t>
    </r>
  </si>
  <si>
    <t xml:space="preserve">学区別</t>
  </si>
  <si>
    <t xml:space="preserve">総数</t>
  </si>
  <si>
    <r>
      <rPr>
        <sz val="6"/>
        <rFont val="Noto Sans"/>
        <family val="2"/>
      </rPr>
      <t xml:space="preserve">常住地による</t>
    </r>
    <r>
      <rPr>
        <sz val="6"/>
        <rFont val="HG丸ｺﾞｼｯｸM-PRO"/>
        <family val="3"/>
        <charset val="128"/>
      </rPr>
      <t xml:space="preserve">15</t>
    </r>
    <r>
      <rPr>
        <sz val="6"/>
        <rFont val="Noto Sans"/>
        <family val="2"/>
      </rPr>
      <t xml:space="preserve">歳以上就業者数</t>
    </r>
  </si>
  <si>
    <r>
      <rPr>
        <sz val="6"/>
        <rFont val="Noto Sans"/>
        <family val="2"/>
      </rPr>
      <t xml:space="preserve">常住地による</t>
    </r>
    <r>
      <rPr>
        <sz val="6"/>
        <rFont val="HG丸ｺﾞｼｯｸM-PRO"/>
        <family val="3"/>
        <charset val="128"/>
      </rPr>
      <t xml:space="preserve">15</t>
    </r>
    <r>
      <rPr>
        <sz val="6"/>
        <rFont val="Noto Sans"/>
        <family val="2"/>
      </rPr>
      <t xml:space="preserve">歳以上通学者数</t>
    </r>
  </si>
  <si>
    <t xml:space="preserve">自宅で
従業</t>
  </si>
  <si>
    <t xml:space="preserve">自宅外自区で従業</t>
  </si>
  <si>
    <t xml:space="preserve">市内他区で従業</t>
  </si>
  <si>
    <t xml:space="preserve">県内他市町村で従業</t>
  </si>
  <si>
    <t xml:space="preserve">他県で
従業</t>
  </si>
  <si>
    <t xml:space="preserve">自区へ
通学</t>
  </si>
  <si>
    <t xml:space="preserve">市内他区へ通学</t>
  </si>
  <si>
    <t xml:space="preserve">県内他市町村へ通学</t>
  </si>
  <si>
    <t xml:space="preserve">他県へ
通学</t>
  </si>
  <si>
    <t xml:space="preserve">全市</t>
  </si>
  <si>
    <t xml:space="preserve">千種区</t>
  </si>
  <si>
    <t xml:space="preserve">千種</t>
  </si>
  <si>
    <t xml:space="preserve">千石</t>
  </si>
  <si>
    <t xml:space="preserve">内山</t>
  </si>
  <si>
    <t xml:space="preserve">大和</t>
  </si>
  <si>
    <t xml:space="preserve">上野</t>
  </si>
  <si>
    <t xml:space="preserve">高見</t>
  </si>
  <si>
    <t xml:space="preserve">春岡</t>
  </si>
  <si>
    <t xml:space="preserve">田代</t>
  </si>
  <si>
    <t xml:space="preserve">東山</t>
  </si>
  <si>
    <t xml:space="preserve">見付</t>
  </si>
  <si>
    <t xml:space="preserve">星ヶ丘</t>
  </si>
  <si>
    <t xml:space="preserve">自由ヶ丘</t>
  </si>
  <si>
    <t xml:space="preserve">富士見台</t>
  </si>
  <si>
    <t xml:space="preserve">宮根</t>
  </si>
  <si>
    <t xml:space="preserve">千代田橋</t>
  </si>
  <si>
    <t xml:space="preserve">東　区</t>
  </si>
  <si>
    <t xml:space="preserve">東桜</t>
  </si>
  <si>
    <t xml:space="preserve">山吹</t>
  </si>
  <si>
    <t xml:space="preserve">東白壁</t>
  </si>
  <si>
    <t xml:space="preserve">葵</t>
  </si>
  <si>
    <t xml:space="preserve">筒井</t>
  </si>
  <si>
    <t xml:space="preserve">旭丘</t>
  </si>
  <si>
    <t xml:space="preserve">明倫</t>
  </si>
  <si>
    <t xml:space="preserve">矢田</t>
  </si>
  <si>
    <t xml:space="preserve">砂田橋</t>
  </si>
  <si>
    <t xml:space="preserve">北　区</t>
  </si>
  <si>
    <t xml:space="preserve">六郷</t>
  </si>
  <si>
    <t xml:space="preserve">六郷北</t>
  </si>
  <si>
    <t xml:space="preserve">飯田</t>
  </si>
  <si>
    <t xml:space="preserve">宮前</t>
  </si>
  <si>
    <t xml:space="preserve">名北</t>
  </si>
  <si>
    <t xml:space="preserve">辻</t>
  </si>
  <si>
    <t xml:space="preserve">杉村</t>
  </si>
  <si>
    <t xml:space="preserve">大杉</t>
  </si>
  <si>
    <t xml:space="preserve">清水</t>
  </si>
  <si>
    <t xml:space="preserve">金城</t>
  </si>
  <si>
    <t xml:space="preserve">東志賀</t>
  </si>
  <si>
    <t xml:space="preserve">城北</t>
  </si>
  <si>
    <t xml:space="preserve">光城</t>
  </si>
  <si>
    <t xml:space="preserve">川中</t>
  </si>
  <si>
    <t xml:space="preserve">味鋺</t>
  </si>
  <si>
    <t xml:space="preserve">西味鋺</t>
  </si>
  <si>
    <t xml:space="preserve">楠</t>
  </si>
  <si>
    <t xml:space="preserve">如意</t>
  </si>
  <si>
    <t xml:space="preserve">楠西</t>
  </si>
  <si>
    <t xml:space="preserve">西　区</t>
  </si>
  <si>
    <t xml:space="preserve">那古野</t>
  </si>
  <si>
    <t xml:space="preserve">幅下</t>
  </si>
  <si>
    <t xml:space="preserve">江西</t>
  </si>
  <si>
    <t xml:space="preserve">城西</t>
  </si>
  <si>
    <t xml:space="preserve">榎</t>
  </si>
  <si>
    <t xml:space="preserve">南押切</t>
  </si>
  <si>
    <t xml:space="preserve">栄生</t>
  </si>
  <si>
    <t xml:space="preserve">枇杷島</t>
  </si>
  <si>
    <t xml:space="preserve">児玉</t>
  </si>
  <si>
    <t xml:space="preserve">上名古屋</t>
  </si>
  <si>
    <t xml:space="preserve">庄内</t>
  </si>
  <si>
    <t xml:space="preserve">稲生</t>
  </si>
  <si>
    <t xml:space="preserve">山田</t>
  </si>
  <si>
    <t xml:space="preserve">平田</t>
  </si>
  <si>
    <t xml:space="preserve">比良</t>
  </si>
  <si>
    <t xml:space="preserve">大野木</t>
  </si>
  <si>
    <t xml:space="preserve">浮野</t>
  </si>
  <si>
    <t xml:space="preserve">比良西</t>
  </si>
  <si>
    <t xml:space="preserve">中小田井</t>
  </si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16</t>
    </r>
    <r>
      <rPr>
        <sz val="8"/>
        <rFont val="Noto Sans"/>
        <family val="2"/>
      </rPr>
      <t xml:space="preserve">表  学区別、常住地による従業地・通学地（</t>
    </r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区分）別、男女別</t>
    </r>
    <r>
      <rPr>
        <sz val="8"/>
        <rFont val="HG丸ｺﾞｼｯｸM-PRO"/>
        <family val="3"/>
        <charset val="128"/>
      </rPr>
      <t xml:space="preserve">15</t>
    </r>
    <r>
      <rPr>
        <sz val="8"/>
        <rFont val="Noto Sans"/>
        <family val="2"/>
      </rPr>
      <t xml:space="preserve">歳以上就業者数及び</t>
    </r>
    <r>
      <rPr>
        <sz val="8"/>
        <rFont val="HG丸ｺﾞｼｯｸM-PRO"/>
        <family val="3"/>
        <charset val="128"/>
      </rPr>
      <t xml:space="preserve">15</t>
    </r>
    <r>
      <rPr>
        <sz val="8"/>
        <rFont val="Noto Sans"/>
        <family val="2"/>
      </rPr>
      <t xml:space="preserve">歳以上通学者数　</t>
    </r>
    <r>
      <rPr>
        <sz val="8"/>
        <rFont val="HG丸ｺﾞｼｯｸM-PRO"/>
        <family val="3"/>
        <charset val="128"/>
      </rPr>
      <t xml:space="preserve">(10)</t>
    </r>
    <r>
      <rPr>
        <sz val="8"/>
        <rFont val="Noto Sans"/>
        <family val="2"/>
      </rPr>
      <t xml:space="preserve">　〈女〉</t>
    </r>
  </si>
  <si>
    <t xml:space="preserve">中村区</t>
  </si>
  <si>
    <t xml:space="preserve">日比津</t>
  </si>
  <si>
    <t xml:space="preserve">諏訪</t>
  </si>
  <si>
    <t xml:space="preserve">稲葉地</t>
  </si>
  <si>
    <t xml:space="preserve">稲西</t>
  </si>
  <si>
    <t xml:space="preserve">中村</t>
  </si>
  <si>
    <t xml:space="preserve">豊臣</t>
  </si>
  <si>
    <t xml:space="preserve">本陣</t>
  </si>
  <si>
    <t xml:space="preserve">則武</t>
  </si>
  <si>
    <t xml:space="preserve">亀島</t>
  </si>
  <si>
    <t xml:space="preserve">新明</t>
  </si>
  <si>
    <t xml:space="preserve">六反</t>
  </si>
  <si>
    <t xml:space="preserve">牧野</t>
  </si>
  <si>
    <t xml:space="preserve">米野</t>
  </si>
  <si>
    <t xml:space="preserve">日吉</t>
  </si>
  <si>
    <t xml:space="preserve">千成</t>
  </si>
  <si>
    <t xml:space="preserve">柳</t>
  </si>
  <si>
    <t xml:space="preserve">岩塚</t>
  </si>
  <si>
    <t xml:space="preserve">八社</t>
  </si>
  <si>
    <t xml:space="preserve">中　区</t>
  </si>
  <si>
    <t xml:space="preserve">名城</t>
  </si>
  <si>
    <t xml:space="preserve">御園</t>
  </si>
  <si>
    <t xml:space="preserve">栄</t>
  </si>
  <si>
    <t xml:space="preserve">新栄</t>
  </si>
  <si>
    <t xml:space="preserve">千早</t>
  </si>
  <si>
    <t xml:space="preserve">老松</t>
  </si>
  <si>
    <t xml:space="preserve">大須</t>
  </si>
  <si>
    <t xml:space="preserve">松原</t>
  </si>
  <si>
    <t xml:space="preserve">橘</t>
  </si>
  <si>
    <t xml:space="preserve">平和</t>
  </si>
  <si>
    <t xml:space="preserve">正木</t>
  </si>
  <si>
    <t xml:space="preserve">昭和区</t>
  </si>
  <si>
    <t xml:space="preserve">松栄</t>
  </si>
  <si>
    <t xml:space="preserve">御器所</t>
  </si>
  <si>
    <t xml:space="preserve">村雲</t>
  </si>
  <si>
    <t xml:space="preserve">白金</t>
  </si>
  <si>
    <t xml:space="preserve">鶴舞</t>
  </si>
  <si>
    <t xml:space="preserve">吹上</t>
  </si>
  <si>
    <t xml:space="preserve">広路</t>
  </si>
  <si>
    <t xml:space="preserve">川原</t>
  </si>
  <si>
    <t xml:space="preserve">伊勝</t>
  </si>
  <si>
    <t xml:space="preserve">滝川</t>
  </si>
  <si>
    <t xml:space="preserve">八事</t>
  </si>
  <si>
    <t xml:space="preserve">瑞穂区</t>
  </si>
  <si>
    <t xml:space="preserve">御剱</t>
  </si>
  <si>
    <t xml:space="preserve">高田</t>
  </si>
  <si>
    <t xml:space="preserve">堀田</t>
  </si>
  <si>
    <t xml:space="preserve">穂波</t>
  </si>
  <si>
    <t xml:space="preserve">井戸田</t>
  </si>
  <si>
    <t xml:space="preserve">瑞穂</t>
  </si>
  <si>
    <t xml:space="preserve">豊岡</t>
  </si>
  <si>
    <t xml:space="preserve">弥富</t>
  </si>
  <si>
    <t xml:space="preserve">中根</t>
  </si>
  <si>
    <t xml:space="preserve">陽明</t>
  </si>
  <si>
    <t xml:space="preserve">汐路</t>
  </si>
  <si>
    <t xml:space="preserve">熱田区</t>
  </si>
  <si>
    <t xml:space="preserve">高蔵</t>
  </si>
  <si>
    <t xml:space="preserve">旗屋</t>
  </si>
  <si>
    <t xml:space="preserve">白鳥</t>
  </si>
  <si>
    <t xml:space="preserve">千年</t>
  </si>
  <si>
    <t xml:space="preserve">船方</t>
  </si>
  <si>
    <t xml:space="preserve">野立</t>
  </si>
  <si>
    <t xml:space="preserve">大宝</t>
  </si>
  <si>
    <t xml:space="preserve">中川区</t>
  </si>
  <si>
    <t xml:space="preserve">野田</t>
  </si>
  <si>
    <t xml:space="preserve">常磐</t>
  </si>
  <si>
    <t xml:space="preserve">愛知</t>
  </si>
  <si>
    <t xml:space="preserve">広見</t>
  </si>
  <si>
    <t xml:space="preserve">露橋</t>
  </si>
  <si>
    <t xml:space="preserve">八熊</t>
  </si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16</t>
    </r>
    <r>
      <rPr>
        <sz val="8"/>
        <rFont val="Noto Sans"/>
        <family val="2"/>
      </rPr>
      <t xml:space="preserve">表  学区別、常住地による従業地・通学地（</t>
    </r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区分）別、男女別</t>
    </r>
    <r>
      <rPr>
        <sz val="8"/>
        <rFont val="HG丸ｺﾞｼｯｸM-PRO"/>
        <family val="3"/>
        <charset val="128"/>
      </rPr>
      <t xml:space="preserve">15</t>
    </r>
    <r>
      <rPr>
        <sz val="8"/>
        <rFont val="Noto Sans"/>
        <family val="2"/>
      </rPr>
      <t xml:space="preserve">歳以上就業者数及び</t>
    </r>
    <r>
      <rPr>
        <sz val="8"/>
        <rFont val="HG丸ｺﾞｼｯｸM-PRO"/>
        <family val="3"/>
        <charset val="128"/>
      </rPr>
      <t xml:space="preserve">15</t>
    </r>
    <r>
      <rPr>
        <sz val="8"/>
        <rFont val="Noto Sans"/>
        <family val="2"/>
      </rPr>
      <t xml:space="preserve">歳以上通学者数　</t>
    </r>
    <r>
      <rPr>
        <sz val="8"/>
        <rFont val="HG丸ｺﾞｼｯｸM-PRO"/>
        <family val="3"/>
        <charset val="128"/>
      </rPr>
      <t xml:space="preserve">(11)</t>
    </r>
    <r>
      <rPr>
        <sz val="8"/>
        <rFont val="Noto Sans"/>
        <family val="2"/>
      </rPr>
      <t xml:space="preserve">　〈女〉</t>
    </r>
  </si>
  <si>
    <t xml:space="preserve">八幡</t>
  </si>
  <si>
    <t xml:space="preserve">玉川</t>
  </si>
  <si>
    <t xml:space="preserve">昭和橋</t>
  </si>
  <si>
    <t xml:space="preserve">篠原</t>
  </si>
  <si>
    <t xml:space="preserve">荒子</t>
  </si>
  <si>
    <t xml:space="preserve">中島</t>
  </si>
  <si>
    <t xml:space="preserve">西中島</t>
  </si>
  <si>
    <t xml:space="preserve">正色</t>
  </si>
  <si>
    <t xml:space="preserve">五反田</t>
  </si>
  <si>
    <t xml:space="preserve">豊治</t>
  </si>
  <si>
    <t xml:space="preserve">戸田</t>
  </si>
  <si>
    <t xml:space="preserve">春田</t>
  </si>
  <si>
    <t xml:space="preserve">明正</t>
  </si>
  <si>
    <t xml:space="preserve">千音寺</t>
  </si>
  <si>
    <t xml:space="preserve">赤星</t>
  </si>
  <si>
    <t xml:space="preserve">万場</t>
  </si>
  <si>
    <t xml:space="preserve">長須賀</t>
  </si>
  <si>
    <t xml:space="preserve">西前田</t>
  </si>
  <si>
    <t xml:space="preserve">港　区</t>
  </si>
  <si>
    <t xml:space="preserve">東築地</t>
  </si>
  <si>
    <t xml:space="preserve">中川</t>
  </si>
  <si>
    <t xml:space="preserve">東海</t>
  </si>
  <si>
    <t xml:space="preserve">成章</t>
  </si>
  <si>
    <t xml:space="preserve">大手</t>
  </si>
  <si>
    <t xml:space="preserve">港西</t>
  </si>
  <si>
    <t xml:space="preserve">稲永</t>
  </si>
  <si>
    <t xml:space="preserve">野跡</t>
  </si>
  <si>
    <t xml:space="preserve">小碓</t>
  </si>
  <si>
    <t xml:space="preserve">正保</t>
  </si>
  <si>
    <t xml:space="preserve">明徳</t>
  </si>
  <si>
    <t xml:space="preserve">当知</t>
  </si>
  <si>
    <t xml:space="preserve">西築地</t>
  </si>
  <si>
    <t xml:space="preserve">港楽</t>
  </si>
  <si>
    <t xml:space="preserve">高木</t>
  </si>
  <si>
    <t xml:space="preserve">神宮寺</t>
  </si>
  <si>
    <t xml:space="preserve">南陽</t>
  </si>
  <si>
    <t xml:space="preserve">西福田</t>
  </si>
  <si>
    <t xml:space="preserve">福田</t>
  </si>
  <si>
    <t xml:space="preserve">南　区</t>
  </si>
  <si>
    <t xml:space="preserve">明治</t>
  </si>
  <si>
    <t xml:space="preserve">伝馬</t>
  </si>
  <si>
    <t xml:space="preserve">豊田</t>
  </si>
  <si>
    <t xml:space="preserve">道徳</t>
  </si>
  <si>
    <t xml:space="preserve">呼続</t>
  </si>
  <si>
    <t xml:space="preserve">大磯</t>
  </si>
  <si>
    <t xml:space="preserve">桜</t>
  </si>
  <si>
    <t xml:space="preserve">菊住</t>
  </si>
  <si>
    <t xml:space="preserve">春日野</t>
  </si>
  <si>
    <t xml:space="preserve">笠寺</t>
  </si>
  <si>
    <t xml:space="preserve">星崎</t>
  </si>
  <si>
    <t xml:space="preserve">笠東</t>
  </si>
  <si>
    <t xml:space="preserve">大生</t>
  </si>
  <si>
    <t xml:space="preserve">宝</t>
  </si>
  <si>
    <t xml:space="preserve">宝南</t>
  </si>
  <si>
    <t xml:space="preserve">白水</t>
  </si>
  <si>
    <t xml:space="preserve">千鳥</t>
  </si>
  <si>
    <t xml:space="preserve">柴田</t>
  </si>
  <si>
    <t xml:space="preserve">守山区</t>
  </si>
  <si>
    <t xml:space="preserve">小幡</t>
  </si>
  <si>
    <t xml:space="preserve">大森</t>
  </si>
  <si>
    <t xml:space="preserve">苗代</t>
  </si>
  <si>
    <t xml:space="preserve">守山</t>
  </si>
  <si>
    <t xml:space="preserve">西城</t>
  </si>
  <si>
    <t xml:space="preserve">白沢</t>
  </si>
  <si>
    <t xml:space="preserve">小幡北</t>
  </si>
  <si>
    <t xml:space="preserve">大森北</t>
  </si>
  <si>
    <t xml:space="preserve">天子田</t>
  </si>
  <si>
    <t xml:space="preserve">廿軒家</t>
  </si>
  <si>
    <t xml:space="preserve">鳥羽見</t>
  </si>
  <si>
    <t xml:space="preserve">二城</t>
  </si>
  <si>
    <t xml:space="preserve">志段味西</t>
  </si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16</t>
    </r>
    <r>
      <rPr>
        <sz val="8"/>
        <rFont val="Noto Sans"/>
        <family val="2"/>
      </rPr>
      <t xml:space="preserve">表  学区別、常住地による従業地・通学地（</t>
    </r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区分）別、男女別</t>
    </r>
    <r>
      <rPr>
        <sz val="8"/>
        <rFont val="HG丸ｺﾞｼｯｸM-PRO"/>
        <family val="3"/>
        <charset val="128"/>
      </rPr>
      <t xml:space="preserve">15</t>
    </r>
    <r>
      <rPr>
        <sz val="8"/>
        <rFont val="Noto Sans"/>
        <family val="2"/>
      </rPr>
      <t xml:space="preserve">歳以上就業者数及び</t>
    </r>
    <r>
      <rPr>
        <sz val="8"/>
        <rFont val="HG丸ｺﾞｼｯｸM-PRO"/>
        <family val="3"/>
        <charset val="128"/>
      </rPr>
      <t xml:space="preserve">15</t>
    </r>
    <r>
      <rPr>
        <sz val="8"/>
        <rFont val="Noto Sans"/>
        <family val="2"/>
      </rPr>
      <t xml:space="preserve">歳以上通学者数　</t>
    </r>
    <r>
      <rPr>
        <sz val="8"/>
        <rFont val="HG丸ｺﾞｼｯｸM-PRO"/>
        <family val="3"/>
        <charset val="128"/>
      </rPr>
      <t xml:space="preserve">(12)</t>
    </r>
    <r>
      <rPr>
        <sz val="8"/>
        <rFont val="Noto Sans"/>
        <family val="2"/>
      </rPr>
      <t xml:space="preserve">　〈女〉</t>
    </r>
  </si>
  <si>
    <t xml:space="preserve">本地丘</t>
  </si>
  <si>
    <t xml:space="preserve">森孝東</t>
  </si>
  <si>
    <t xml:space="preserve">森孝西</t>
  </si>
  <si>
    <t xml:space="preserve">瀬古</t>
  </si>
  <si>
    <t xml:space="preserve">志段味東</t>
  </si>
  <si>
    <t xml:space="preserve">緑　区</t>
  </si>
  <si>
    <t xml:space="preserve">鳴海</t>
  </si>
  <si>
    <t xml:space="preserve">相原</t>
  </si>
  <si>
    <t xml:space="preserve">旭出</t>
  </si>
  <si>
    <t xml:space="preserve">滝ノ水</t>
  </si>
  <si>
    <t xml:space="preserve">片平</t>
  </si>
  <si>
    <t xml:space="preserve">浦里</t>
  </si>
  <si>
    <t xml:space="preserve">緑</t>
  </si>
  <si>
    <t xml:space="preserve">平子</t>
  </si>
  <si>
    <t xml:space="preserve">鳴海東部</t>
  </si>
  <si>
    <t xml:space="preserve">小坂</t>
  </si>
  <si>
    <t xml:space="preserve">常安</t>
  </si>
  <si>
    <t xml:space="preserve">大清水</t>
  </si>
  <si>
    <t xml:space="preserve">徳重</t>
  </si>
  <si>
    <t xml:space="preserve">神の倉</t>
  </si>
  <si>
    <t xml:space="preserve">東丘</t>
  </si>
  <si>
    <t xml:space="preserve">太子</t>
  </si>
  <si>
    <t xml:space="preserve">鳴子</t>
  </si>
  <si>
    <t xml:space="preserve">長根台</t>
  </si>
  <si>
    <t xml:space="preserve">戸笠</t>
  </si>
  <si>
    <t xml:space="preserve">有松</t>
  </si>
  <si>
    <t xml:space="preserve">桶狭間</t>
  </si>
  <si>
    <t xml:space="preserve">南陵</t>
  </si>
  <si>
    <t xml:space="preserve">大高</t>
  </si>
  <si>
    <t xml:space="preserve">大高南</t>
  </si>
  <si>
    <t xml:space="preserve">大高北</t>
  </si>
  <si>
    <t xml:space="preserve">黒石</t>
  </si>
  <si>
    <t xml:space="preserve">桃山</t>
  </si>
  <si>
    <t xml:space="preserve">名東区</t>
  </si>
  <si>
    <t xml:space="preserve">西山</t>
  </si>
  <si>
    <t xml:space="preserve">名東</t>
  </si>
  <si>
    <t xml:space="preserve">高針</t>
  </si>
  <si>
    <t xml:space="preserve">猪高</t>
  </si>
  <si>
    <t xml:space="preserve">藤が丘</t>
  </si>
  <si>
    <t xml:space="preserve">香流</t>
  </si>
  <si>
    <t xml:space="preserve">猪子石</t>
  </si>
  <si>
    <t xml:space="preserve">梅森坂</t>
  </si>
  <si>
    <t xml:space="preserve">蓬来</t>
  </si>
  <si>
    <t xml:space="preserve">本郷</t>
  </si>
  <si>
    <t xml:space="preserve">貴船</t>
  </si>
  <si>
    <t xml:space="preserve">極楽</t>
  </si>
  <si>
    <t xml:space="preserve">上社</t>
  </si>
  <si>
    <t xml:space="preserve">豊が丘</t>
  </si>
  <si>
    <t xml:space="preserve">引山</t>
  </si>
  <si>
    <t xml:space="preserve">平和が丘</t>
  </si>
  <si>
    <t xml:space="preserve">前山</t>
  </si>
  <si>
    <t xml:space="preserve">北一社</t>
  </si>
  <si>
    <t xml:space="preserve">牧の原</t>
  </si>
  <si>
    <t xml:space="preserve">天白区</t>
  </si>
  <si>
    <t xml:space="preserve">平針南</t>
  </si>
  <si>
    <t xml:space="preserve">平針</t>
  </si>
  <si>
    <t xml:space="preserve">平針北</t>
  </si>
  <si>
    <t xml:space="preserve">原</t>
  </si>
  <si>
    <t xml:space="preserve">植田</t>
  </si>
  <si>
    <t xml:space="preserve">植田南</t>
  </si>
  <si>
    <t xml:space="preserve">植田北</t>
  </si>
  <si>
    <t xml:space="preserve">大坪</t>
  </si>
  <si>
    <t xml:space="preserve">八事東</t>
  </si>
  <si>
    <t xml:space="preserve">表山</t>
  </si>
  <si>
    <t xml:space="preserve">天白</t>
  </si>
  <si>
    <t xml:space="preserve">山根</t>
  </si>
  <si>
    <t xml:space="preserve">しまだ</t>
  </si>
  <si>
    <t xml:space="preserve">高坂</t>
  </si>
  <si>
    <t xml:space="preserve">相生</t>
  </si>
  <si>
    <t xml:space="preserve">野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0"/>
    <numFmt numFmtId="167" formatCode="\\#,##0;[RED]&quot;\-&quot;#,##0"/>
    <numFmt numFmtId="168" formatCode="[$-409]m/d/yyyy"/>
  </numFmts>
  <fonts count="3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ff4550G-ﾌﾟﾚﾐｱﾑ(体験版)"/>
      <family val="3"/>
      <charset val="128"/>
    </font>
    <font>
      <sz val="8"/>
      <name val="HG丸ｺﾞｼｯｸM-PRO"/>
      <family val="3"/>
      <charset val="128"/>
    </font>
    <font>
      <sz val="9"/>
      <name val="HG丸ｺﾞｼｯｸM-PRO"/>
      <family val="3"/>
      <charset val="128"/>
    </font>
    <font>
      <sz val="8"/>
      <name val="Noto Sans"/>
      <family val="2"/>
    </font>
    <font>
      <b val="true"/>
      <sz val="8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b val="true"/>
      <sz val="6"/>
      <name val="HG丸ｺﾞｼｯｸM-PRO"/>
      <family val="3"/>
      <charset val="128"/>
    </font>
    <font>
      <sz val="7"/>
      <name val="Noto Sans"/>
      <family val="2"/>
    </font>
    <font>
      <sz val="8"/>
      <name val="ＭＳ Ｐゴシック"/>
      <family val="3"/>
      <charset val="128"/>
    </font>
    <font>
      <sz val="7"/>
      <name val="ff4550G-ﾌﾟﾚﾐｱﾑ(体験版)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桁区切り 4" xfId="54"/>
    <cellStyle name="桁区切り 5" xfId="55"/>
    <cellStyle name="標準 2" xfId="56"/>
    <cellStyle name="標準 3" xfId="57"/>
    <cellStyle name="標準 4" xfId="58"/>
    <cellStyle name="標準 4 2" xfId="59"/>
    <cellStyle name="標準 5" xfId="60"/>
    <cellStyle name="標準 6" xfId="61"/>
    <cellStyle name="良い" xfId="62"/>
    <cellStyle name="見出し 1" xfId="63"/>
    <cellStyle name="見出し 2" xfId="64"/>
    <cellStyle name="見出し 3" xfId="65"/>
    <cellStyle name="見出し 4" xfId="66"/>
    <cellStyle name="計算" xfId="67"/>
    <cellStyle name="説明文" xfId="68"/>
    <cellStyle name="警告文" xfId="69"/>
    <cellStyle name="通貨 2" xfId="70"/>
    <cellStyle name="集計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&#22266;&#26377;&#25991;&#26360;/01&#20154;&#21475;&#12539;&#19990;&#24111;/03&#22269;&#21218;&#35519;&#26619;/&#35299;&#26512;&#25285;&#24403;/&#20844;&#34920;&#65288;&#22269;&#21218;&#35519;&#26619;&#65289;4.4.1.3.18-10/H17/&#24467;&#26989;&#22320;&#36890;&#23398;&#22320;&#38598;&#35336;/&#23398;&#21306;&#21029;&#38598;&#35336;/17&#25512;&#35336;/&#24120;&#20303;&#22320;&#12505;&#12540;&#12473;&#12398;&#20966;&#29702;/15&#27507;&#26410;&#28288;&#36890;&#23398;&#32773;(&#24120;&#20303;)/&#24120;&#20303;&#24180;&#40802;&#2102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GRAHIC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2320;&#22259;/&#30476;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2320;&#22259;/MAP-Ver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1&#22266;&#26377;&#25991;&#26360;/01&#20154;&#21475;&#12539;&#19990;&#24111;/03&#22269;&#21218;&#35519;&#26619;/&#35299;&#26512;&#25285;&#24403;/&#20844;&#34920;&#65288;&#22269;&#21218;&#35519;&#26619;&#65289;4.4.1.3.18-10/H17/&#24467;&#26989;&#22320;&#36890;&#23398;&#22320;&#38598;&#35336;/&#23398;&#21306;&#21029;&#38598;&#35336;/17&#25512;&#35336;/&#32113;&#35336;&#34920;/&#26172;&#38291;&#20154;&#2147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2113;&#35336;&#35299;&#26512;&#25285;&#24403;/&#20154;&#21475;&#21205;&#21521;/&#29031;&#20250;&#12539;&#22238;&#31572;/&#24066;&#25919;&#65298;&#65296;&#65296;&#65299;/&#26448;&#26009;/&#26172;&#38291;&#20154;&#214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1&#22266;&#26377;&#25991;&#26360;/01&#20154;&#21475;&#12539;&#19990;&#24111;/03&#22269;&#21218;&#35519;&#26619;/&#35299;&#26512;&#25285;&#24403;/&#20844;&#34920;&#65288;&#22269;&#21218;&#35519;&#26619;&#65289;4.4.1.3.18-10/H17/&#24467;&#26989;&#22320;&#36890;&#23398;&#22320;&#38598;&#35336;/H17&#20844;&#34920;&#36039;&#26009;&#21407;&#31295;/&#32113;&#35336;&#12394;&#12372;&#12420;7&#26376;&#21495;&#29992;/7&#26376;&#21495;&#21407;&#31295;&#25991;/&#22259;&#34920;/&#26172;&#38291;&#20154;&#214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&#22266;&#26377;&#25991;&#26360;/01&#20154;&#21475;&#12539;&#19990;&#24111;/03&#22269;&#21218;&#35519;&#26619;/&#35299;&#26512;&#25285;&#24403;/&#20844;&#34920;&#65288;&#22269;&#21218;&#35519;&#26619;&#65289;4.4.1.3.18-10/H12/&#24467;&#26989;&#22320;&#12539;&#36890;&#23398;&#22320;&#38598;&#35336;2002/0430&#20844;&#34920;/&#20844;&#34920;&#36039;&#26009;&#21407;&#31295;/&#32113;&#35336;&#34920;&#31532;1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元表"/>
      <sheetName val="6-14歳"/>
      <sheetName val="統計なごや7月号付表5-7"/>
      <sheetName val="学区対応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odule1"/>
      <sheetName val="Module-名古屋MAP"/>
      <sheetName val="Module-三重MAP"/>
      <sheetName val="Module-岐阜MAP"/>
      <sheetName val="Module-県境MAP"/>
      <sheetName val="Module-尾張MAP"/>
      <sheetName val="Module-三河MAP"/>
    </sheetNames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  <sheetName val="ｵﾌﾟｼｮﾝdlg"/>
      <sheetName val="ｵﾌﾟｼｮﾝ区dlg"/>
      <sheetName val="ｵﾌﾟｼｮﾝ県dlg"/>
      <sheetName val="ｵﾌﾟｼｮﾝ都市圏dlg"/>
      <sheetName val="地図選択dlg"/>
      <sheetName val="ModuleCustom"/>
      <sheetName val="Module区Custom"/>
      <sheetName val="Module県Custom"/>
      <sheetName val="Module都市圏Custom"/>
      <sheetName val="Module-学区MAP"/>
      <sheetName val="Module-県MAP"/>
      <sheetName val="Module-都市圏MAP"/>
      <sheetName val="Module-区MAP"/>
      <sheetName val="Module-学区1"/>
      <sheetName val="Module-学区2"/>
      <sheetName val="Module-学区3"/>
      <sheetName val="Module-学区4"/>
      <sheetName val="Module-区"/>
      <sheetName val="Module-名古屋MAP"/>
      <sheetName val="Module-尾張MAP"/>
      <sheetName val="Module-三重MAP"/>
      <sheetName val="Module-岐阜MAP"/>
      <sheetName val="Module-県境MAP"/>
      <sheetName val="Module1"/>
      <sheetName val="抽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1"/>
      <sheetName val="1-2"/>
      <sheetName val="図1-1"/>
      <sheetName val="図1-2"/>
      <sheetName val="1-3"/>
      <sheetName val="1-4"/>
      <sheetName val="1-5"/>
      <sheetName val="図1-3"/>
      <sheetName val="1-6"/>
      <sheetName val="図1-4"/>
      <sheetName val="1-7"/>
      <sheetName val="2-1"/>
      <sheetName val="2-2"/>
      <sheetName val="2-3"/>
      <sheetName val="図3-1"/>
      <sheetName val="3-1"/>
      <sheetName val="3-2"/>
      <sheetName val="図3-23"/>
      <sheetName val="図3-45"/>
      <sheetName val="3-3"/>
      <sheetName val="図3-6"/>
      <sheetName val="3-4"/>
      <sheetName val="3-5"/>
      <sheetName val="図3-7"/>
      <sheetName val="4-1PIVOT"/>
      <sheetName val="距離圏"/>
      <sheetName val="図4-123456"/>
      <sheetName val="4-1ALL"/>
      <sheetName val="4-1"/>
      <sheetName val="4-2"/>
      <sheetName val="図4-7"/>
      <sheetName val="4-1入数"/>
      <sheetName val="4-1出数"/>
      <sheetName val="流入人口"/>
      <sheetName val="流出人口"/>
      <sheetName val="流入率"/>
      <sheetName val="流出率"/>
      <sheetName val="流入増加"/>
      <sheetName val="流出増加"/>
      <sheetName val="4-22"/>
      <sheetName val="増加率"/>
      <sheetName val="流入率MAP"/>
      <sheetName val="増加率MAP"/>
      <sheetName val="図4-1BACK"/>
      <sheetName val="4-33"/>
      <sheetName val="5-1"/>
      <sheetName val="図5-1"/>
      <sheetName val="5-2"/>
      <sheetName val="5-3"/>
      <sheetName val="3-3 (2)"/>
      <sheetName val="3-33"/>
      <sheetName val="1表"/>
      <sheetName val="2表"/>
      <sheetName val="3表"/>
      <sheetName val="3表 (2)"/>
      <sheetName val="図3-22"/>
      <sheetName val="図4-11"/>
      <sheetName val="図4-1 (2)"/>
      <sheetName val="4-1 (2)"/>
      <sheetName val="4-2 (2)"/>
      <sheetName val="都市圏MAP (2)"/>
      <sheetName val="距離圏 (2)"/>
      <sheetName val="4-1 (3)"/>
      <sheetName val="産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　推移"/>
      <sheetName val="図　推移"/>
      <sheetName val="割合"/>
      <sheetName val="割合元"/>
      <sheetName val="表　常住地ﾍﾞｰｽ"/>
      <sheetName val="表 　従業・通学地ﾍﾞｰｽ"/>
      <sheetName val="産業別"/>
      <sheetName val="産業別 (2)"/>
      <sheetName val="zu2-2"/>
      <sheetName val="図　区別"/>
      <sheetName val="表　区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-1"/>
      <sheetName val="1-2"/>
      <sheetName val="図1-1"/>
      <sheetName val="図1-2"/>
      <sheetName val="1-3"/>
      <sheetName val="1-4"/>
      <sheetName val="1-5"/>
      <sheetName val="図1-3"/>
      <sheetName val="1-6"/>
      <sheetName val="図1-4"/>
      <sheetName val="1-7"/>
      <sheetName val="2-1"/>
      <sheetName val="2-2"/>
      <sheetName val="2-3"/>
      <sheetName val="図3-1"/>
      <sheetName val="3-1"/>
      <sheetName val="3-2"/>
      <sheetName val="図3-23"/>
      <sheetName val="図3-45"/>
      <sheetName val="3-3"/>
      <sheetName val="図3-6"/>
      <sheetName val="3-4"/>
      <sheetName val="3-5"/>
      <sheetName val="図3-7"/>
      <sheetName val="4-1PIVOT"/>
      <sheetName val="距離圏"/>
      <sheetName val="図4-123456"/>
      <sheetName val="4-1ALL"/>
      <sheetName val="4-1"/>
      <sheetName val="4-2"/>
      <sheetName val="図4-7"/>
      <sheetName val="4-1入数"/>
      <sheetName val="4-1出数"/>
      <sheetName val="流入人口"/>
      <sheetName val="流出人口"/>
      <sheetName val="流入率"/>
      <sheetName val="流出率"/>
      <sheetName val="流入増加"/>
      <sheetName val="流出増加"/>
      <sheetName val="4-22"/>
      <sheetName val="増加率"/>
      <sheetName val="流入率MAP"/>
      <sheetName val="増加率MAP"/>
      <sheetName val="図4-1BACK"/>
      <sheetName val="4-33"/>
      <sheetName val="5-1"/>
      <sheetName val="図5-1"/>
      <sheetName val="5-2"/>
      <sheetName val="5-3"/>
      <sheetName val="3-3 (2)"/>
      <sheetName val="3-33"/>
      <sheetName val="1表"/>
      <sheetName val="2表"/>
      <sheetName val="3表"/>
      <sheetName val="3表 (2)"/>
      <sheetName val="図3-22"/>
      <sheetName val="図4-11"/>
      <sheetName val="図4-1 (2)"/>
      <sheetName val="4-1 (2)"/>
      <sheetName val="4-2 (2)"/>
      <sheetName val="都市圏MAP (2)"/>
      <sheetName val="距離圏 (2)"/>
      <sheetName val="4-1 (3)"/>
      <sheetName val="産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名古屋市"/>
      <sheetName val="千種区"/>
      <sheetName val="東区"/>
      <sheetName val="北区"/>
      <sheetName val="西区"/>
      <sheetName val="中村区"/>
      <sheetName val="中区"/>
      <sheetName val="昭和区"/>
      <sheetName val="瑞穂区"/>
      <sheetName val="熱田区"/>
      <sheetName val="中川区"/>
      <sheetName val="港区"/>
      <sheetName val="南区"/>
      <sheetName val="守山区"/>
      <sheetName val="緑区"/>
      <sheetName val="名東区"/>
      <sheetName val="天白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5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6.87"/>
    <col collapsed="false" customWidth="true" hidden="false" outlineLevel="0" max="3" min="3" style="3" width="0.49"/>
    <col collapsed="false" customWidth="true" hidden="false" outlineLevel="0" max="5" min="4" style="1" width="7.12"/>
    <col collapsed="false" customWidth="true" hidden="false" outlineLevel="0" max="15" min="6" style="1" width="6.74"/>
    <col collapsed="false" customWidth="false" hidden="false" outlineLevel="0" max="257" min="16" style="1" width="8.99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" t="n">
        <v>38626</v>
      </c>
      <c r="O2" s="6"/>
    </row>
    <row r="3" s="12" customFormat="true" ht="10.5" hidden="false" customHeight="true" outlineLevel="0" collapsed="false">
      <c r="A3" s="7" t="s">
        <v>1</v>
      </c>
      <c r="B3" s="7"/>
      <c r="C3" s="8"/>
      <c r="D3" s="9" t="s">
        <v>2</v>
      </c>
      <c r="E3" s="10" t="s">
        <v>3</v>
      </c>
      <c r="F3" s="10"/>
      <c r="G3" s="10"/>
      <c r="H3" s="10"/>
      <c r="I3" s="10"/>
      <c r="J3" s="10"/>
      <c r="K3" s="11" t="s">
        <v>4</v>
      </c>
      <c r="L3" s="11"/>
      <c r="M3" s="11"/>
      <c r="N3" s="11"/>
      <c r="O3" s="11"/>
    </row>
    <row r="4" s="17" customFormat="true" ht="19.5" hidden="false" customHeight="true" outlineLevel="0" collapsed="false">
      <c r="A4" s="7"/>
      <c r="B4" s="7"/>
      <c r="C4" s="13"/>
      <c r="D4" s="9"/>
      <c r="E4" s="14" t="s">
        <v>2</v>
      </c>
      <c r="F4" s="14" t="s">
        <v>5</v>
      </c>
      <c r="G4" s="14" t="s">
        <v>6</v>
      </c>
      <c r="H4" s="15" t="s">
        <v>7</v>
      </c>
      <c r="I4" s="14" t="s">
        <v>8</v>
      </c>
      <c r="J4" s="14" t="s">
        <v>9</v>
      </c>
      <c r="K4" s="14" t="s">
        <v>2</v>
      </c>
      <c r="L4" s="14" t="s">
        <v>10</v>
      </c>
      <c r="M4" s="15" t="s">
        <v>11</v>
      </c>
      <c r="N4" s="15" t="s">
        <v>12</v>
      </c>
      <c r="O4" s="16" t="s">
        <v>13</v>
      </c>
    </row>
    <row r="5" customFormat="false" ht="15" hidden="false" customHeight="true" outlineLevel="0" collapsed="false">
      <c r="A5" s="18" t="s">
        <v>14</v>
      </c>
      <c r="B5" s="18"/>
      <c r="C5" s="19"/>
      <c r="D5" s="20" t="n">
        <f aca="false">D6+D22+D32+D52+D76+D95+D107+D119+D131+D139+D168+D188+D207+D230+D258+D278</f>
        <v>503450</v>
      </c>
      <c r="E5" s="21" t="n">
        <f aca="false">E6+E22+E32+E52+E76+E95+E107+E119+E131+E139+E168+E188+E207+E230+E258+E278</f>
        <v>448903</v>
      </c>
      <c r="F5" s="21" t="n">
        <f aca="false">F6+F22+F32+F52+F76+F95+F107+F119+F131+F139+F168+F188+F207+F230+F258+F278</f>
        <v>49630</v>
      </c>
      <c r="G5" s="21" t="n">
        <f aca="false">G6+G22+G32+G52+G76+G95+G107+G119+G131+G139+G168+G188+G207+G230+G258+G278</f>
        <v>175680</v>
      </c>
      <c r="H5" s="21" t="n">
        <f aca="false">H6+H22+H32+H52+H76+H95+H107+H119+H131+H139+H168+H188+H207+H230+H258+H278</f>
        <v>184272</v>
      </c>
      <c r="I5" s="21" t="n">
        <f aca="false">I6+I22+I32+I52+I76+I95+I107+I119+I131+I139+I168+I188+I207+I230+I258+I278</f>
        <v>36902</v>
      </c>
      <c r="J5" s="21" t="n">
        <f aca="false">J6+J22+J32+J52+J76+J95+J107+J119+J131+J139+J168+J188+J207+J230+J258+J278</f>
        <v>2419</v>
      </c>
      <c r="K5" s="21" t="n">
        <f aca="false">K6+K22+K32+K52+K76+K95+K107+K119+K131+K139+K168+K188+K207+K230+K258+K278</f>
        <v>54547</v>
      </c>
      <c r="L5" s="21" t="n">
        <f aca="false">L6+L22+L32+L52+L76+L95+L107+L119+L131+L139+L168+L188+L207+L230+L258+L278</f>
        <v>16903</v>
      </c>
      <c r="M5" s="21" t="n">
        <f aca="false">M6+M22+M32+M52+M76+M95+M107+M119+M131+M139+M168+M188+M207+M230+M258+M278</f>
        <v>27175</v>
      </c>
      <c r="N5" s="21" t="n">
        <f aca="false">N6+N22+N32+N52+N76+N95+N107+N119+N131+N139+N168+N188+N207+N230+N258+N278</f>
        <v>9574</v>
      </c>
      <c r="O5" s="21" t="n">
        <f aca="false">O6+O22+O32+O52+O76+O95+O107+O119+O131+O139+O168+O188+O207+O230+O258+O278</f>
        <v>895</v>
      </c>
    </row>
    <row r="6" customFormat="false" ht="15" hidden="false" customHeight="true" outlineLevel="0" collapsed="false">
      <c r="A6" s="18" t="s">
        <v>15</v>
      </c>
      <c r="B6" s="18"/>
      <c r="C6" s="19"/>
      <c r="D6" s="20" t="n">
        <v>35279</v>
      </c>
      <c r="E6" s="21" t="n">
        <v>30847</v>
      </c>
      <c r="F6" s="21" t="n">
        <v>3112</v>
      </c>
      <c r="G6" s="21" t="n">
        <v>10339</v>
      </c>
      <c r="H6" s="21" t="n">
        <v>15387</v>
      </c>
      <c r="I6" s="21" t="n">
        <v>1773</v>
      </c>
      <c r="J6" s="21" t="n">
        <v>236</v>
      </c>
      <c r="K6" s="21" t="n">
        <v>4432</v>
      </c>
      <c r="L6" s="21" t="n">
        <v>1944</v>
      </c>
      <c r="M6" s="21" t="n">
        <v>1780</v>
      </c>
      <c r="N6" s="21" t="n">
        <v>630</v>
      </c>
      <c r="O6" s="21" t="n">
        <v>78</v>
      </c>
    </row>
    <row r="7" customFormat="false" ht="10.5" hidden="false" customHeight="true" outlineLevel="0" collapsed="false">
      <c r="A7" s="22"/>
      <c r="B7" s="18" t="s">
        <v>16</v>
      </c>
      <c r="C7" s="23"/>
      <c r="D7" s="20" t="n">
        <v>2016</v>
      </c>
      <c r="E7" s="21" t="n">
        <v>1804</v>
      </c>
      <c r="F7" s="21" t="n">
        <v>235</v>
      </c>
      <c r="G7" s="21" t="n">
        <v>557</v>
      </c>
      <c r="H7" s="21" t="n">
        <v>927</v>
      </c>
      <c r="I7" s="21" t="n">
        <v>77</v>
      </c>
      <c r="J7" s="21" t="n">
        <v>8</v>
      </c>
      <c r="K7" s="21" t="n">
        <v>212</v>
      </c>
      <c r="L7" s="21" t="n">
        <v>89</v>
      </c>
      <c r="M7" s="21" t="n">
        <v>91</v>
      </c>
      <c r="N7" s="21" t="n">
        <v>31</v>
      </c>
      <c r="O7" s="21" t="n">
        <v>1</v>
      </c>
    </row>
    <row r="8" customFormat="false" ht="10.5" hidden="false" customHeight="true" outlineLevel="0" collapsed="false">
      <c r="A8" s="22"/>
      <c r="B8" s="18" t="s">
        <v>17</v>
      </c>
      <c r="C8" s="23"/>
      <c r="D8" s="20" t="n">
        <v>1222</v>
      </c>
      <c r="E8" s="21" t="n">
        <v>1026</v>
      </c>
      <c r="F8" s="21" t="n">
        <v>137</v>
      </c>
      <c r="G8" s="21" t="n">
        <v>297</v>
      </c>
      <c r="H8" s="21" t="n">
        <v>534</v>
      </c>
      <c r="I8" s="21" t="n">
        <v>50</v>
      </c>
      <c r="J8" s="21" t="n">
        <v>8</v>
      </c>
      <c r="K8" s="21" t="n">
        <v>196</v>
      </c>
      <c r="L8" s="21" t="n">
        <v>99</v>
      </c>
      <c r="M8" s="21" t="n">
        <v>72</v>
      </c>
      <c r="N8" s="21" t="n">
        <v>23</v>
      </c>
      <c r="O8" s="21" t="n">
        <v>2</v>
      </c>
    </row>
    <row r="9" customFormat="false" ht="10.5" hidden="false" customHeight="true" outlineLevel="0" collapsed="false">
      <c r="A9" s="22"/>
      <c r="B9" s="18" t="s">
        <v>18</v>
      </c>
      <c r="C9" s="23"/>
      <c r="D9" s="20" t="n">
        <v>1475</v>
      </c>
      <c r="E9" s="21" t="n">
        <v>1340</v>
      </c>
      <c r="F9" s="21" t="n">
        <v>225</v>
      </c>
      <c r="G9" s="21" t="n">
        <v>398</v>
      </c>
      <c r="H9" s="21" t="n">
        <v>656</v>
      </c>
      <c r="I9" s="21" t="n">
        <v>52</v>
      </c>
      <c r="J9" s="21" t="n">
        <v>9</v>
      </c>
      <c r="K9" s="21" t="n">
        <v>135</v>
      </c>
      <c r="L9" s="21" t="n">
        <v>55</v>
      </c>
      <c r="M9" s="21" t="n">
        <v>46</v>
      </c>
      <c r="N9" s="21" t="n">
        <v>30</v>
      </c>
      <c r="O9" s="21" t="n">
        <v>4</v>
      </c>
    </row>
    <row r="10" customFormat="false" ht="10.5" hidden="false" customHeight="true" outlineLevel="0" collapsed="false">
      <c r="A10" s="22"/>
      <c r="B10" s="18" t="s">
        <v>19</v>
      </c>
      <c r="C10" s="23"/>
      <c r="D10" s="20" t="n">
        <v>1489</v>
      </c>
      <c r="E10" s="21" t="n">
        <v>1317</v>
      </c>
      <c r="F10" s="21" t="n">
        <v>112</v>
      </c>
      <c r="G10" s="21" t="n">
        <v>515</v>
      </c>
      <c r="H10" s="21" t="n">
        <v>630</v>
      </c>
      <c r="I10" s="21" t="n">
        <v>52</v>
      </c>
      <c r="J10" s="21" t="n">
        <v>8</v>
      </c>
      <c r="K10" s="21" t="n">
        <v>172</v>
      </c>
      <c r="L10" s="21" t="n">
        <v>67</v>
      </c>
      <c r="M10" s="21" t="n">
        <v>73</v>
      </c>
      <c r="N10" s="21" t="n">
        <v>30</v>
      </c>
      <c r="O10" s="21" t="n">
        <v>2</v>
      </c>
    </row>
    <row r="11" customFormat="false" ht="10.5" hidden="false" customHeight="true" outlineLevel="0" collapsed="false">
      <c r="A11" s="22"/>
      <c r="B11" s="18" t="s">
        <v>20</v>
      </c>
      <c r="C11" s="23"/>
      <c r="D11" s="20" t="n">
        <v>3557</v>
      </c>
      <c r="E11" s="21" t="n">
        <v>3134</v>
      </c>
      <c r="F11" s="21" t="n">
        <v>341</v>
      </c>
      <c r="G11" s="21" t="n">
        <v>1058</v>
      </c>
      <c r="H11" s="21" t="n">
        <v>1548</v>
      </c>
      <c r="I11" s="21" t="n">
        <v>169</v>
      </c>
      <c r="J11" s="21" t="n">
        <v>18</v>
      </c>
      <c r="K11" s="21" t="n">
        <v>423</v>
      </c>
      <c r="L11" s="21" t="n">
        <v>141</v>
      </c>
      <c r="M11" s="21" t="n">
        <v>212</v>
      </c>
      <c r="N11" s="21" t="n">
        <v>61</v>
      </c>
      <c r="O11" s="21" t="n">
        <v>9</v>
      </c>
    </row>
    <row r="12" customFormat="false" ht="10.5" hidden="false" customHeight="true" outlineLevel="0" collapsed="false">
      <c r="A12" s="22"/>
      <c r="B12" s="18" t="s">
        <v>21</v>
      </c>
      <c r="C12" s="23"/>
      <c r="D12" s="20" t="n">
        <v>2859</v>
      </c>
      <c r="E12" s="21" t="n">
        <v>2545</v>
      </c>
      <c r="F12" s="21" t="n">
        <v>298</v>
      </c>
      <c r="G12" s="21" t="n">
        <v>899</v>
      </c>
      <c r="H12" s="21" t="n">
        <v>1189</v>
      </c>
      <c r="I12" s="21" t="n">
        <v>138</v>
      </c>
      <c r="J12" s="21" t="n">
        <v>21</v>
      </c>
      <c r="K12" s="21" t="n">
        <v>314</v>
      </c>
      <c r="L12" s="21" t="n">
        <v>124</v>
      </c>
      <c r="M12" s="21" t="n">
        <v>142</v>
      </c>
      <c r="N12" s="21" t="n">
        <v>41</v>
      </c>
      <c r="O12" s="21" t="n">
        <v>7</v>
      </c>
    </row>
    <row r="13" customFormat="false" ht="10.5" hidden="false" customHeight="true" outlineLevel="0" collapsed="false">
      <c r="A13" s="22"/>
      <c r="B13" s="18" t="s">
        <v>22</v>
      </c>
      <c r="C13" s="23"/>
      <c r="D13" s="20" t="n">
        <v>2230</v>
      </c>
      <c r="E13" s="21" t="n">
        <v>1993</v>
      </c>
      <c r="F13" s="21" t="n">
        <v>266</v>
      </c>
      <c r="G13" s="21" t="n">
        <v>728</v>
      </c>
      <c r="H13" s="21" t="n">
        <v>897</v>
      </c>
      <c r="I13" s="21" t="n">
        <v>81</v>
      </c>
      <c r="J13" s="21" t="n">
        <v>21</v>
      </c>
      <c r="K13" s="21" t="n">
        <v>237</v>
      </c>
      <c r="L13" s="21" t="n">
        <v>96</v>
      </c>
      <c r="M13" s="21" t="n">
        <v>105</v>
      </c>
      <c r="N13" s="21" t="n">
        <v>33</v>
      </c>
      <c r="O13" s="21" t="n">
        <v>3</v>
      </c>
    </row>
    <row r="14" customFormat="false" ht="10.5" hidden="false" customHeight="true" outlineLevel="0" collapsed="false">
      <c r="A14" s="22"/>
      <c r="B14" s="18" t="s">
        <v>23</v>
      </c>
      <c r="C14" s="23"/>
      <c r="D14" s="20" t="n">
        <v>4531</v>
      </c>
      <c r="E14" s="21" t="n">
        <v>3938</v>
      </c>
      <c r="F14" s="21" t="n">
        <v>435</v>
      </c>
      <c r="G14" s="21" t="n">
        <v>1267</v>
      </c>
      <c r="H14" s="21" t="n">
        <v>1986</v>
      </c>
      <c r="I14" s="21" t="n">
        <v>213</v>
      </c>
      <c r="J14" s="21" t="n">
        <v>37</v>
      </c>
      <c r="K14" s="21" t="n">
        <v>593</v>
      </c>
      <c r="L14" s="21" t="n">
        <v>296</v>
      </c>
      <c r="M14" s="21" t="n">
        <v>215</v>
      </c>
      <c r="N14" s="21" t="n">
        <v>71</v>
      </c>
      <c r="O14" s="21" t="n">
        <v>11</v>
      </c>
    </row>
    <row r="15" customFormat="false" ht="10.5" hidden="false" customHeight="true" outlineLevel="0" collapsed="false">
      <c r="A15" s="22"/>
      <c r="B15" s="18" t="s">
        <v>24</v>
      </c>
      <c r="C15" s="23"/>
      <c r="D15" s="20" t="n">
        <v>3952</v>
      </c>
      <c r="E15" s="21" t="n">
        <v>3352</v>
      </c>
      <c r="F15" s="21" t="n">
        <v>345</v>
      </c>
      <c r="G15" s="21" t="n">
        <v>1086</v>
      </c>
      <c r="H15" s="21" t="n">
        <v>1655</v>
      </c>
      <c r="I15" s="21" t="n">
        <v>234</v>
      </c>
      <c r="J15" s="21" t="n">
        <v>32</v>
      </c>
      <c r="K15" s="21" t="n">
        <v>600</v>
      </c>
      <c r="L15" s="21" t="n">
        <v>282</v>
      </c>
      <c r="M15" s="21" t="n">
        <v>227</v>
      </c>
      <c r="N15" s="21" t="n">
        <v>80</v>
      </c>
      <c r="O15" s="21" t="n">
        <v>11</v>
      </c>
    </row>
    <row r="16" customFormat="false" ht="10.5" hidden="false" customHeight="true" outlineLevel="0" collapsed="false">
      <c r="A16" s="22"/>
      <c r="B16" s="18" t="s">
        <v>25</v>
      </c>
      <c r="C16" s="23"/>
      <c r="D16" s="20" t="n">
        <v>1734</v>
      </c>
      <c r="E16" s="21" t="n">
        <v>1408</v>
      </c>
      <c r="F16" s="21" t="n">
        <v>128</v>
      </c>
      <c r="G16" s="21" t="n">
        <v>449</v>
      </c>
      <c r="H16" s="21" t="n">
        <v>701</v>
      </c>
      <c r="I16" s="21" t="n">
        <v>112</v>
      </c>
      <c r="J16" s="21" t="n">
        <v>18</v>
      </c>
      <c r="K16" s="21" t="n">
        <v>326</v>
      </c>
      <c r="L16" s="21" t="n">
        <v>198</v>
      </c>
      <c r="M16" s="21" t="n">
        <v>89</v>
      </c>
      <c r="N16" s="21" t="n">
        <v>33</v>
      </c>
      <c r="O16" s="21" t="n">
        <v>6</v>
      </c>
    </row>
    <row r="17" customFormat="false" ht="10.5" hidden="false" customHeight="true" outlineLevel="0" collapsed="false">
      <c r="A17" s="22"/>
      <c r="B17" s="18" t="s">
        <v>26</v>
      </c>
      <c r="C17" s="23"/>
      <c r="D17" s="20" t="n">
        <v>1421</v>
      </c>
      <c r="E17" s="21" t="n">
        <v>1228</v>
      </c>
      <c r="F17" s="21" t="n">
        <v>67</v>
      </c>
      <c r="G17" s="21" t="n">
        <v>329</v>
      </c>
      <c r="H17" s="21" t="n">
        <v>727</v>
      </c>
      <c r="I17" s="21" t="n">
        <v>95</v>
      </c>
      <c r="J17" s="21" t="n">
        <v>10</v>
      </c>
      <c r="K17" s="21" t="n">
        <v>193</v>
      </c>
      <c r="L17" s="21" t="n">
        <v>90</v>
      </c>
      <c r="M17" s="21" t="n">
        <v>52</v>
      </c>
      <c r="N17" s="21" t="n">
        <v>48</v>
      </c>
      <c r="O17" s="21" t="n">
        <v>3</v>
      </c>
    </row>
    <row r="18" customFormat="false" ht="10.5" hidden="false" customHeight="true" outlineLevel="0" collapsed="false">
      <c r="A18" s="22"/>
      <c r="B18" s="18" t="s">
        <v>27</v>
      </c>
      <c r="C18" s="23"/>
      <c r="D18" s="20" t="n">
        <v>1457</v>
      </c>
      <c r="E18" s="21" t="n">
        <v>1277</v>
      </c>
      <c r="F18" s="21" t="n">
        <v>89</v>
      </c>
      <c r="G18" s="21" t="n">
        <v>485</v>
      </c>
      <c r="H18" s="21" t="n">
        <v>618</v>
      </c>
      <c r="I18" s="21" t="n">
        <v>76</v>
      </c>
      <c r="J18" s="21" t="n">
        <v>9</v>
      </c>
      <c r="K18" s="21" t="n">
        <v>180</v>
      </c>
      <c r="L18" s="21" t="n">
        <v>76</v>
      </c>
      <c r="M18" s="21" t="n">
        <v>71</v>
      </c>
      <c r="N18" s="21" t="n">
        <v>29</v>
      </c>
      <c r="O18" s="21" t="n">
        <v>4</v>
      </c>
    </row>
    <row r="19" customFormat="false" ht="10.5" hidden="false" customHeight="true" outlineLevel="0" collapsed="false">
      <c r="A19" s="22"/>
      <c r="B19" s="18" t="s">
        <v>28</v>
      </c>
      <c r="C19" s="23"/>
      <c r="D19" s="20" t="n">
        <v>3157</v>
      </c>
      <c r="E19" s="21" t="n">
        <v>2727</v>
      </c>
      <c r="F19" s="21" t="n">
        <v>183</v>
      </c>
      <c r="G19" s="21" t="n">
        <v>968</v>
      </c>
      <c r="H19" s="21" t="n">
        <v>1382</v>
      </c>
      <c r="I19" s="21" t="n">
        <v>173</v>
      </c>
      <c r="J19" s="21" t="n">
        <v>21</v>
      </c>
      <c r="K19" s="21" t="n">
        <v>430</v>
      </c>
      <c r="L19" s="21" t="n">
        <v>148</v>
      </c>
      <c r="M19" s="21" t="n">
        <v>210</v>
      </c>
      <c r="N19" s="21" t="n">
        <v>61</v>
      </c>
      <c r="O19" s="21" t="n">
        <v>11</v>
      </c>
    </row>
    <row r="20" customFormat="false" ht="10.5" hidden="false" customHeight="true" outlineLevel="0" collapsed="false">
      <c r="A20" s="22"/>
      <c r="B20" s="18" t="s">
        <v>29</v>
      </c>
      <c r="C20" s="23"/>
      <c r="D20" s="20" t="n">
        <v>2061</v>
      </c>
      <c r="E20" s="21" t="n">
        <v>1842</v>
      </c>
      <c r="F20" s="21" t="n">
        <v>135</v>
      </c>
      <c r="G20" s="21" t="n">
        <v>643</v>
      </c>
      <c r="H20" s="21" t="n">
        <v>942</v>
      </c>
      <c r="I20" s="21" t="n">
        <v>114</v>
      </c>
      <c r="J20" s="21" t="n">
        <v>8</v>
      </c>
      <c r="K20" s="21" t="n">
        <v>219</v>
      </c>
      <c r="L20" s="21" t="n">
        <v>99</v>
      </c>
      <c r="M20" s="21" t="n">
        <v>84</v>
      </c>
      <c r="N20" s="21" t="n">
        <v>35</v>
      </c>
      <c r="O20" s="21" t="n">
        <v>1</v>
      </c>
    </row>
    <row r="21" customFormat="false" ht="10.5" hidden="false" customHeight="true" outlineLevel="0" collapsed="false">
      <c r="A21" s="22"/>
      <c r="B21" s="18" t="s">
        <v>30</v>
      </c>
      <c r="C21" s="23"/>
      <c r="D21" s="20" t="n">
        <v>2118</v>
      </c>
      <c r="E21" s="21" t="n">
        <v>1916</v>
      </c>
      <c r="F21" s="21" t="n">
        <v>116</v>
      </c>
      <c r="G21" s="21" t="n">
        <v>660</v>
      </c>
      <c r="H21" s="21" t="n">
        <v>995</v>
      </c>
      <c r="I21" s="21" t="n">
        <v>137</v>
      </c>
      <c r="J21" s="21" t="n">
        <v>8</v>
      </c>
      <c r="K21" s="21" t="n">
        <v>202</v>
      </c>
      <c r="L21" s="21" t="n">
        <v>84</v>
      </c>
      <c r="M21" s="21" t="n">
        <v>91</v>
      </c>
      <c r="N21" s="21" t="n">
        <v>24</v>
      </c>
      <c r="O21" s="21" t="n">
        <v>3</v>
      </c>
    </row>
    <row r="22" customFormat="false" ht="15" hidden="false" customHeight="true" outlineLevel="0" collapsed="false">
      <c r="A22" s="18" t="s">
        <v>31</v>
      </c>
      <c r="B22" s="18"/>
      <c r="C22" s="23"/>
      <c r="D22" s="20" t="n">
        <v>16646</v>
      </c>
      <c r="E22" s="21" t="n">
        <v>14941</v>
      </c>
      <c r="F22" s="21" t="n">
        <v>1894</v>
      </c>
      <c r="G22" s="21" t="n">
        <v>4428</v>
      </c>
      <c r="H22" s="21" t="n">
        <v>7719</v>
      </c>
      <c r="I22" s="21" t="n">
        <v>785</v>
      </c>
      <c r="J22" s="21" t="n">
        <v>115</v>
      </c>
      <c r="K22" s="21" t="n">
        <v>1705</v>
      </c>
      <c r="L22" s="21" t="n">
        <v>502</v>
      </c>
      <c r="M22" s="21" t="n">
        <v>903</v>
      </c>
      <c r="N22" s="21" t="n">
        <v>259</v>
      </c>
      <c r="O22" s="21" t="n">
        <v>41</v>
      </c>
    </row>
    <row r="23" customFormat="false" ht="10.5" hidden="false" customHeight="true" outlineLevel="0" collapsed="false">
      <c r="A23" s="22"/>
      <c r="B23" s="18" t="s">
        <v>32</v>
      </c>
      <c r="C23" s="23"/>
      <c r="D23" s="20" t="n">
        <v>1727</v>
      </c>
      <c r="E23" s="21" t="n">
        <v>1564</v>
      </c>
      <c r="F23" s="21" t="n">
        <v>242</v>
      </c>
      <c r="G23" s="21" t="n">
        <v>415</v>
      </c>
      <c r="H23" s="21" t="n">
        <v>819</v>
      </c>
      <c r="I23" s="21" t="n">
        <v>64</v>
      </c>
      <c r="J23" s="21" t="n">
        <v>24</v>
      </c>
      <c r="K23" s="21" t="n">
        <v>163</v>
      </c>
      <c r="L23" s="21" t="n">
        <v>43</v>
      </c>
      <c r="M23" s="21" t="n">
        <v>91</v>
      </c>
      <c r="N23" s="21" t="n">
        <v>22</v>
      </c>
      <c r="O23" s="21" t="n">
        <v>7</v>
      </c>
    </row>
    <row r="24" customFormat="false" ht="10.5" hidden="false" customHeight="true" outlineLevel="0" collapsed="false">
      <c r="A24" s="22"/>
      <c r="B24" s="18" t="s">
        <v>33</v>
      </c>
      <c r="C24" s="23"/>
      <c r="D24" s="20" t="n">
        <v>2031</v>
      </c>
      <c r="E24" s="21" t="n">
        <v>1863</v>
      </c>
      <c r="F24" s="21" t="n">
        <v>301</v>
      </c>
      <c r="G24" s="21" t="n">
        <v>551</v>
      </c>
      <c r="H24" s="21" t="n">
        <v>922</v>
      </c>
      <c r="I24" s="21" t="n">
        <v>77</v>
      </c>
      <c r="J24" s="21" t="n">
        <v>12</v>
      </c>
      <c r="K24" s="21" t="n">
        <v>168</v>
      </c>
      <c r="L24" s="21" t="n">
        <v>65</v>
      </c>
      <c r="M24" s="21" t="n">
        <v>78</v>
      </c>
      <c r="N24" s="21" t="n">
        <v>19</v>
      </c>
      <c r="O24" s="21" t="n">
        <v>6</v>
      </c>
    </row>
    <row r="25" customFormat="false" ht="10.5" hidden="false" customHeight="true" outlineLevel="0" collapsed="false">
      <c r="A25" s="22"/>
      <c r="B25" s="18" t="s">
        <v>34</v>
      </c>
      <c r="C25" s="23"/>
      <c r="D25" s="20" t="n">
        <v>1435</v>
      </c>
      <c r="E25" s="21" t="n">
        <v>1281</v>
      </c>
      <c r="F25" s="21" t="n">
        <v>143</v>
      </c>
      <c r="G25" s="21" t="n">
        <v>471</v>
      </c>
      <c r="H25" s="21" t="n">
        <v>608</v>
      </c>
      <c r="I25" s="21" t="n">
        <v>49</v>
      </c>
      <c r="J25" s="21" t="n">
        <v>10</v>
      </c>
      <c r="K25" s="21" t="n">
        <v>154</v>
      </c>
      <c r="L25" s="21" t="n">
        <v>54</v>
      </c>
      <c r="M25" s="21" t="n">
        <v>78</v>
      </c>
      <c r="N25" s="21" t="n">
        <v>17</v>
      </c>
      <c r="O25" s="21" t="n">
        <v>5</v>
      </c>
    </row>
    <row r="26" customFormat="false" ht="10.5" hidden="false" customHeight="true" outlineLevel="0" collapsed="false">
      <c r="A26" s="22"/>
      <c r="B26" s="18" t="s">
        <v>35</v>
      </c>
      <c r="C26" s="23"/>
      <c r="D26" s="20" t="n">
        <v>1715</v>
      </c>
      <c r="E26" s="21" t="n">
        <v>1548</v>
      </c>
      <c r="F26" s="21" t="n">
        <v>236</v>
      </c>
      <c r="G26" s="21" t="n">
        <v>387</v>
      </c>
      <c r="H26" s="21" t="n">
        <v>844</v>
      </c>
      <c r="I26" s="21" t="n">
        <v>68</v>
      </c>
      <c r="J26" s="21" t="n">
        <v>13</v>
      </c>
      <c r="K26" s="21" t="n">
        <v>167</v>
      </c>
      <c r="L26" s="21" t="n">
        <v>52</v>
      </c>
      <c r="M26" s="21" t="n">
        <v>88</v>
      </c>
      <c r="N26" s="21" t="n">
        <v>26</v>
      </c>
      <c r="O26" s="21" t="n">
        <v>1</v>
      </c>
    </row>
    <row r="27" customFormat="false" ht="10.5" hidden="false" customHeight="true" outlineLevel="0" collapsed="false">
      <c r="A27" s="22"/>
      <c r="B27" s="18" t="s">
        <v>36</v>
      </c>
      <c r="C27" s="23"/>
      <c r="D27" s="20" t="n">
        <v>1904</v>
      </c>
      <c r="E27" s="21" t="n">
        <v>1728</v>
      </c>
      <c r="F27" s="21" t="n">
        <v>261</v>
      </c>
      <c r="G27" s="21" t="n">
        <v>550</v>
      </c>
      <c r="H27" s="21" t="n">
        <v>824</v>
      </c>
      <c r="I27" s="21" t="n">
        <v>81</v>
      </c>
      <c r="J27" s="21" t="n">
        <v>12</v>
      </c>
      <c r="K27" s="21" t="n">
        <v>176</v>
      </c>
      <c r="L27" s="21" t="n">
        <v>54</v>
      </c>
      <c r="M27" s="21" t="n">
        <v>94</v>
      </c>
      <c r="N27" s="21" t="n">
        <v>22</v>
      </c>
      <c r="O27" s="21" t="n">
        <v>6</v>
      </c>
    </row>
    <row r="28" customFormat="false" ht="10.5" hidden="false" customHeight="true" outlineLevel="0" collapsed="false">
      <c r="A28" s="22"/>
      <c r="B28" s="18" t="s">
        <v>37</v>
      </c>
      <c r="C28" s="23"/>
      <c r="D28" s="20" t="n">
        <v>2237</v>
      </c>
      <c r="E28" s="21" t="n">
        <v>1947</v>
      </c>
      <c r="F28" s="21" t="n">
        <v>247</v>
      </c>
      <c r="G28" s="21" t="n">
        <v>592</v>
      </c>
      <c r="H28" s="21" t="n">
        <v>955</v>
      </c>
      <c r="I28" s="21" t="n">
        <v>130</v>
      </c>
      <c r="J28" s="21" t="n">
        <v>23</v>
      </c>
      <c r="K28" s="21" t="n">
        <v>290</v>
      </c>
      <c r="L28" s="21" t="n">
        <v>63</v>
      </c>
      <c r="M28" s="21" t="n">
        <v>179</v>
      </c>
      <c r="N28" s="21" t="n">
        <v>43</v>
      </c>
      <c r="O28" s="21" t="n">
        <v>5</v>
      </c>
    </row>
    <row r="29" customFormat="false" ht="10.5" hidden="false" customHeight="true" outlineLevel="0" collapsed="false">
      <c r="A29" s="22"/>
      <c r="B29" s="18" t="s">
        <v>38</v>
      </c>
      <c r="C29" s="23"/>
      <c r="D29" s="20" t="n">
        <v>1071</v>
      </c>
      <c r="E29" s="21" t="n">
        <v>942</v>
      </c>
      <c r="F29" s="21" t="n">
        <v>156</v>
      </c>
      <c r="G29" s="21" t="n">
        <v>287</v>
      </c>
      <c r="H29" s="21" t="n">
        <v>432</v>
      </c>
      <c r="I29" s="21" t="n">
        <v>57</v>
      </c>
      <c r="J29" s="21" t="n">
        <v>10</v>
      </c>
      <c r="K29" s="21" t="n">
        <v>129</v>
      </c>
      <c r="L29" s="21" t="n">
        <v>37</v>
      </c>
      <c r="M29" s="21" t="n">
        <v>65</v>
      </c>
      <c r="N29" s="21" t="n">
        <v>23</v>
      </c>
      <c r="O29" s="21" t="n">
        <v>4</v>
      </c>
    </row>
    <row r="30" customFormat="false" ht="10.5" hidden="false" customHeight="true" outlineLevel="0" collapsed="false">
      <c r="A30" s="22"/>
      <c r="B30" s="18" t="s">
        <v>39</v>
      </c>
      <c r="C30" s="23"/>
      <c r="D30" s="20" t="n">
        <v>3018</v>
      </c>
      <c r="E30" s="21" t="n">
        <v>2714</v>
      </c>
      <c r="F30" s="21" t="n">
        <v>266</v>
      </c>
      <c r="G30" s="21" t="n">
        <v>817</v>
      </c>
      <c r="H30" s="21" t="n">
        <v>1442</v>
      </c>
      <c r="I30" s="21" t="n">
        <v>180</v>
      </c>
      <c r="J30" s="21" t="n">
        <v>9</v>
      </c>
      <c r="K30" s="21" t="n">
        <v>304</v>
      </c>
      <c r="L30" s="21" t="n">
        <v>93</v>
      </c>
      <c r="M30" s="21" t="n">
        <v>149</v>
      </c>
      <c r="N30" s="21" t="n">
        <v>57</v>
      </c>
      <c r="O30" s="21" t="n">
        <v>5</v>
      </c>
    </row>
    <row r="31" customFormat="false" ht="10.5" hidden="false" customHeight="true" outlineLevel="0" collapsed="false">
      <c r="A31" s="22"/>
      <c r="B31" s="18" t="s">
        <v>40</v>
      </c>
      <c r="C31" s="23"/>
      <c r="D31" s="20" t="n">
        <v>1508</v>
      </c>
      <c r="E31" s="21" t="n">
        <v>1354</v>
      </c>
      <c r="F31" s="21" t="n">
        <v>42</v>
      </c>
      <c r="G31" s="21" t="n">
        <v>358</v>
      </c>
      <c r="H31" s="21" t="n">
        <v>873</v>
      </c>
      <c r="I31" s="21" t="n">
        <v>79</v>
      </c>
      <c r="J31" s="21" t="n">
        <v>2</v>
      </c>
      <c r="K31" s="21" t="n">
        <v>154</v>
      </c>
      <c r="L31" s="21" t="n">
        <v>41</v>
      </c>
      <c r="M31" s="21" t="n">
        <v>81</v>
      </c>
      <c r="N31" s="21" t="n">
        <v>30</v>
      </c>
      <c r="O31" s="21" t="n">
        <v>2</v>
      </c>
    </row>
    <row r="32" customFormat="false" ht="15" hidden="false" customHeight="true" outlineLevel="0" collapsed="false">
      <c r="A32" s="18" t="s">
        <v>41</v>
      </c>
      <c r="B32" s="18"/>
      <c r="C32" s="23"/>
      <c r="D32" s="20" t="n">
        <v>38857</v>
      </c>
      <c r="E32" s="21" t="n">
        <v>35313</v>
      </c>
      <c r="F32" s="21" t="n">
        <v>4005</v>
      </c>
      <c r="G32" s="21" t="n">
        <v>13622</v>
      </c>
      <c r="H32" s="21" t="n">
        <v>14312</v>
      </c>
      <c r="I32" s="21" t="n">
        <v>3209</v>
      </c>
      <c r="J32" s="21" t="n">
        <v>165</v>
      </c>
      <c r="K32" s="21" t="n">
        <v>3544</v>
      </c>
      <c r="L32" s="21" t="n">
        <v>822</v>
      </c>
      <c r="M32" s="21" t="n">
        <v>2083</v>
      </c>
      <c r="N32" s="21" t="n">
        <v>583</v>
      </c>
      <c r="O32" s="21" t="n">
        <v>56</v>
      </c>
    </row>
    <row r="33" customFormat="false" ht="10.5" hidden="false" customHeight="true" outlineLevel="0" collapsed="false">
      <c r="A33" s="22"/>
      <c r="B33" s="18" t="s">
        <v>42</v>
      </c>
      <c r="C33" s="23"/>
      <c r="D33" s="20" t="n">
        <v>1015</v>
      </c>
      <c r="E33" s="21" t="n">
        <v>936</v>
      </c>
      <c r="F33" s="21" t="n">
        <v>148</v>
      </c>
      <c r="G33" s="21" t="n">
        <v>208</v>
      </c>
      <c r="H33" s="21" t="n">
        <v>511</v>
      </c>
      <c r="I33" s="21" t="n">
        <v>64</v>
      </c>
      <c r="J33" s="21" t="n">
        <v>5</v>
      </c>
      <c r="K33" s="21" t="n">
        <v>79</v>
      </c>
      <c r="L33" s="21" t="n">
        <v>6</v>
      </c>
      <c r="M33" s="21" t="n">
        <v>58</v>
      </c>
      <c r="N33" s="21" t="n">
        <v>12</v>
      </c>
      <c r="O33" s="21" t="n">
        <v>3</v>
      </c>
    </row>
    <row r="34" customFormat="false" ht="10.5" hidden="false" customHeight="true" outlineLevel="0" collapsed="false">
      <c r="A34" s="22"/>
      <c r="B34" s="18" t="s">
        <v>43</v>
      </c>
      <c r="C34" s="23"/>
      <c r="D34" s="20" t="n">
        <v>1187</v>
      </c>
      <c r="E34" s="21" t="n">
        <v>1067</v>
      </c>
      <c r="F34" s="21" t="n">
        <v>75</v>
      </c>
      <c r="G34" s="21" t="n">
        <v>335</v>
      </c>
      <c r="H34" s="21" t="n">
        <v>567</v>
      </c>
      <c r="I34" s="21" t="n">
        <v>83</v>
      </c>
      <c r="J34" s="21" t="n">
        <v>7</v>
      </c>
      <c r="K34" s="21" t="n">
        <v>120</v>
      </c>
      <c r="L34" s="21" t="n">
        <v>27</v>
      </c>
      <c r="M34" s="21" t="n">
        <v>67</v>
      </c>
      <c r="N34" s="21" t="n">
        <v>25</v>
      </c>
      <c r="O34" s="21" t="n">
        <v>1</v>
      </c>
    </row>
    <row r="35" customFormat="false" ht="10.5" hidden="false" customHeight="true" outlineLevel="0" collapsed="false">
      <c r="A35" s="22"/>
      <c r="B35" s="18" t="s">
        <v>44</v>
      </c>
      <c r="C35" s="23"/>
      <c r="D35" s="20" t="n">
        <v>3063</v>
      </c>
      <c r="E35" s="21" t="n">
        <v>2779</v>
      </c>
      <c r="F35" s="21" t="n">
        <v>245</v>
      </c>
      <c r="G35" s="21" t="n">
        <v>1009</v>
      </c>
      <c r="H35" s="21" t="n">
        <v>1326</v>
      </c>
      <c r="I35" s="21" t="n">
        <v>184</v>
      </c>
      <c r="J35" s="21" t="n">
        <v>15</v>
      </c>
      <c r="K35" s="21" t="n">
        <v>284</v>
      </c>
      <c r="L35" s="21" t="n">
        <v>58</v>
      </c>
      <c r="M35" s="21" t="n">
        <v>173</v>
      </c>
      <c r="N35" s="21" t="n">
        <v>45</v>
      </c>
      <c r="O35" s="21" t="n">
        <v>8</v>
      </c>
    </row>
    <row r="36" customFormat="false" ht="10.5" hidden="false" customHeight="true" outlineLevel="0" collapsed="false">
      <c r="A36" s="22"/>
      <c r="B36" s="18" t="s">
        <v>45</v>
      </c>
      <c r="C36" s="23"/>
      <c r="D36" s="20" t="n">
        <v>2275</v>
      </c>
      <c r="E36" s="21" t="n">
        <v>2098</v>
      </c>
      <c r="F36" s="21" t="n">
        <v>122</v>
      </c>
      <c r="G36" s="21" t="n">
        <v>864</v>
      </c>
      <c r="H36" s="21" t="n">
        <v>964</v>
      </c>
      <c r="I36" s="21" t="n">
        <v>137</v>
      </c>
      <c r="J36" s="21" t="n">
        <v>11</v>
      </c>
      <c r="K36" s="21" t="n">
        <v>177</v>
      </c>
      <c r="L36" s="21" t="n">
        <v>40</v>
      </c>
      <c r="M36" s="21" t="n">
        <v>104</v>
      </c>
      <c r="N36" s="21" t="n">
        <v>31</v>
      </c>
      <c r="O36" s="21" t="n">
        <v>2</v>
      </c>
    </row>
    <row r="37" customFormat="false" ht="10.5" hidden="false" customHeight="true" outlineLevel="0" collapsed="false">
      <c r="A37" s="22"/>
      <c r="B37" s="18" t="s">
        <v>46</v>
      </c>
      <c r="C37" s="23"/>
      <c r="D37" s="20" t="n">
        <v>2506</v>
      </c>
      <c r="E37" s="21" t="n">
        <v>2272</v>
      </c>
      <c r="F37" s="21" t="n">
        <v>206</v>
      </c>
      <c r="G37" s="21" t="n">
        <v>882</v>
      </c>
      <c r="H37" s="21" t="n">
        <v>1060</v>
      </c>
      <c r="I37" s="21" t="n">
        <v>119</v>
      </c>
      <c r="J37" s="21" t="n">
        <v>5</v>
      </c>
      <c r="K37" s="21" t="n">
        <v>234</v>
      </c>
      <c r="L37" s="21" t="n">
        <v>51</v>
      </c>
      <c r="M37" s="21" t="n">
        <v>137</v>
      </c>
      <c r="N37" s="21" t="n">
        <v>42</v>
      </c>
      <c r="O37" s="21" t="n">
        <v>4</v>
      </c>
    </row>
    <row r="38" customFormat="false" ht="10.5" hidden="false" customHeight="true" outlineLevel="0" collapsed="false">
      <c r="A38" s="22"/>
      <c r="B38" s="18" t="s">
        <v>47</v>
      </c>
      <c r="C38" s="23"/>
      <c r="D38" s="20" t="n">
        <v>1709</v>
      </c>
      <c r="E38" s="21" t="n">
        <v>1557</v>
      </c>
      <c r="F38" s="21" t="n">
        <v>136</v>
      </c>
      <c r="G38" s="21" t="n">
        <v>775</v>
      </c>
      <c r="H38" s="21" t="n">
        <v>547</v>
      </c>
      <c r="I38" s="21" t="n">
        <v>91</v>
      </c>
      <c r="J38" s="21" t="n">
        <v>8</v>
      </c>
      <c r="K38" s="21" t="n">
        <v>152</v>
      </c>
      <c r="L38" s="21" t="n">
        <v>42</v>
      </c>
      <c r="M38" s="21" t="n">
        <v>98</v>
      </c>
      <c r="N38" s="21" t="n">
        <v>12</v>
      </c>
      <c r="O38" s="21" t="n">
        <v>0</v>
      </c>
    </row>
    <row r="39" customFormat="false" ht="10.5" hidden="false" customHeight="true" outlineLevel="0" collapsed="false">
      <c r="A39" s="22"/>
      <c r="B39" s="18" t="s">
        <v>48</v>
      </c>
      <c r="C39" s="23"/>
      <c r="D39" s="20" t="n">
        <v>1546</v>
      </c>
      <c r="E39" s="21" t="n">
        <v>1416</v>
      </c>
      <c r="F39" s="21" t="n">
        <v>248</v>
      </c>
      <c r="G39" s="21" t="n">
        <v>417</v>
      </c>
      <c r="H39" s="21" t="n">
        <v>663</v>
      </c>
      <c r="I39" s="21" t="n">
        <v>77</v>
      </c>
      <c r="J39" s="21" t="n">
        <v>11</v>
      </c>
      <c r="K39" s="21" t="n">
        <v>130</v>
      </c>
      <c r="L39" s="21" t="n">
        <v>18</v>
      </c>
      <c r="M39" s="21" t="n">
        <v>82</v>
      </c>
      <c r="N39" s="21" t="n">
        <v>30</v>
      </c>
      <c r="O39" s="21" t="n">
        <v>0</v>
      </c>
    </row>
    <row r="40" customFormat="false" ht="10.5" hidden="false" customHeight="true" outlineLevel="0" collapsed="false">
      <c r="A40" s="22"/>
      <c r="B40" s="18" t="s">
        <v>49</v>
      </c>
      <c r="C40" s="23"/>
      <c r="D40" s="20" t="n">
        <v>1505</v>
      </c>
      <c r="E40" s="21" t="n">
        <v>1367</v>
      </c>
      <c r="F40" s="21" t="n">
        <v>205</v>
      </c>
      <c r="G40" s="21" t="n">
        <v>438</v>
      </c>
      <c r="H40" s="21" t="n">
        <v>637</v>
      </c>
      <c r="I40" s="21" t="n">
        <v>83</v>
      </c>
      <c r="J40" s="21" t="n">
        <v>4</v>
      </c>
      <c r="K40" s="21" t="n">
        <v>138</v>
      </c>
      <c r="L40" s="21" t="n">
        <v>32</v>
      </c>
      <c r="M40" s="21" t="n">
        <v>72</v>
      </c>
      <c r="N40" s="21" t="n">
        <v>33</v>
      </c>
      <c r="O40" s="21" t="n">
        <v>1</v>
      </c>
    </row>
    <row r="41" customFormat="false" ht="10.5" hidden="false" customHeight="true" outlineLevel="0" collapsed="false">
      <c r="A41" s="22"/>
      <c r="B41" s="18" t="s">
        <v>50</v>
      </c>
      <c r="C41" s="23"/>
      <c r="D41" s="20" t="n">
        <v>2526</v>
      </c>
      <c r="E41" s="21" t="n">
        <v>2266</v>
      </c>
      <c r="F41" s="21" t="n">
        <v>306</v>
      </c>
      <c r="G41" s="21" t="n">
        <v>675</v>
      </c>
      <c r="H41" s="21" t="n">
        <v>1149</v>
      </c>
      <c r="I41" s="21" t="n">
        <v>121</v>
      </c>
      <c r="J41" s="21" t="n">
        <v>15</v>
      </c>
      <c r="K41" s="21" t="n">
        <v>260</v>
      </c>
      <c r="L41" s="21" t="n">
        <v>41</v>
      </c>
      <c r="M41" s="21" t="n">
        <v>174</v>
      </c>
      <c r="N41" s="21" t="n">
        <v>39</v>
      </c>
      <c r="O41" s="21" t="n">
        <v>6</v>
      </c>
    </row>
    <row r="42" customFormat="false" ht="10.5" hidden="false" customHeight="true" outlineLevel="0" collapsed="false">
      <c r="A42" s="22"/>
      <c r="B42" s="18" t="s">
        <v>51</v>
      </c>
      <c r="C42" s="23"/>
      <c r="D42" s="20" t="n">
        <v>2897</v>
      </c>
      <c r="E42" s="21" t="n">
        <v>2661</v>
      </c>
      <c r="F42" s="21" t="n">
        <v>407</v>
      </c>
      <c r="G42" s="21" t="n">
        <v>767</v>
      </c>
      <c r="H42" s="21" t="n">
        <v>1333</v>
      </c>
      <c r="I42" s="21" t="n">
        <v>144</v>
      </c>
      <c r="J42" s="21" t="n">
        <v>10</v>
      </c>
      <c r="K42" s="21" t="n">
        <v>236</v>
      </c>
      <c r="L42" s="21" t="n">
        <v>44</v>
      </c>
      <c r="M42" s="21" t="n">
        <v>143</v>
      </c>
      <c r="N42" s="21" t="n">
        <v>43</v>
      </c>
      <c r="O42" s="21" t="n">
        <v>6</v>
      </c>
    </row>
    <row r="43" customFormat="false" ht="10.5" hidden="false" customHeight="true" outlineLevel="0" collapsed="false">
      <c r="A43" s="22"/>
      <c r="B43" s="18" t="s">
        <v>52</v>
      </c>
      <c r="C43" s="23"/>
      <c r="D43" s="20" t="n">
        <v>2365</v>
      </c>
      <c r="E43" s="21" t="n">
        <v>2126</v>
      </c>
      <c r="F43" s="21" t="n">
        <v>216</v>
      </c>
      <c r="G43" s="21" t="n">
        <v>867</v>
      </c>
      <c r="H43" s="21" t="n">
        <v>930</v>
      </c>
      <c r="I43" s="21" t="n">
        <v>107</v>
      </c>
      <c r="J43" s="21" t="n">
        <v>6</v>
      </c>
      <c r="K43" s="21" t="n">
        <v>239</v>
      </c>
      <c r="L43" s="21" t="n">
        <v>61</v>
      </c>
      <c r="M43" s="21" t="n">
        <v>144</v>
      </c>
      <c r="N43" s="21" t="n">
        <v>33</v>
      </c>
      <c r="O43" s="21" t="n">
        <v>1</v>
      </c>
    </row>
    <row r="44" customFormat="false" ht="10.5" hidden="false" customHeight="true" outlineLevel="0" collapsed="false">
      <c r="A44" s="22"/>
      <c r="B44" s="18" t="s">
        <v>53</v>
      </c>
      <c r="C44" s="23"/>
      <c r="D44" s="20" t="n">
        <v>2994</v>
      </c>
      <c r="E44" s="21" t="n">
        <v>2737</v>
      </c>
      <c r="F44" s="21" t="n">
        <v>306</v>
      </c>
      <c r="G44" s="21" t="n">
        <v>1255</v>
      </c>
      <c r="H44" s="21" t="n">
        <v>1012</v>
      </c>
      <c r="I44" s="21" t="n">
        <v>152</v>
      </c>
      <c r="J44" s="21" t="n">
        <v>12</v>
      </c>
      <c r="K44" s="21" t="n">
        <v>257</v>
      </c>
      <c r="L44" s="21" t="n">
        <v>55</v>
      </c>
      <c r="M44" s="21" t="n">
        <v>163</v>
      </c>
      <c r="N44" s="21" t="n">
        <v>36</v>
      </c>
      <c r="O44" s="21" t="n">
        <v>3</v>
      </c>
    </row>
    <row r="45" customFormat="false" ht="10.5" hidden="false" customHeight="true" outlineLevel="0" collapsed="false">
      <c r="A45" s="22"/>
      <c r="B45" s="18" t="s">
        <v>54</v>
      </c>
      <c r="C45" s="23"/>
      <c r="D45" s="20" t="n">
        <v>2346</v>
      </c>
      <c r="E45" s="21" t="n">
        <v>2157</v>
      </c>
      <c r="F45" s="21" t="n">
        <v>246</v>
      </c>
      <c r="G45" s="21" t="n">
        <v>827</v>
      </c>
      <c r="H45" s="21" t="n">
        <v>934</v>
      </c>
      <c r="I45" s="21" t="n">
        <v>136</v>
      </c>
      <c r="J45" s="21" t="n">
        <v>14</v>
      </c>
      <c r="K45" s="21" t="n">
        <v>189</v>
      </c>
      <c r="L45" s="21" t="n">
        <v>49</v>
      </c>
      <c r="M45" s="21" t="n">
        <v>103</v>
      </c>
      <c r="N45" s="21" t="n">
        <v>29</v>
      </c>
      <c r="O45" s="21" t="n">
        <v>8</v>
      </c>
    </row>
    <row r="46" customFormat="false" ht="10.5" hidden="false" customHeight="true" outlineLevel="0" collapsed="false">
      <c r="A46" s="22"/>
      <c r="B46" s="18" t="s">
        <v>55</v>
      </c>
      <c r="C46" s="23"/>
      <c r="D46" s="20" t="n">
        <v>1383</v>
      </c>
      <c r="E46" s="21" t="n">
        <v>1248</v>
      </c>
      <c r="F46" s="21" t="n">
        <v>113</v>
      </c>
      <c r="G46" s="21" t="n">
        <v>549</v>
      </c>
      <c r="H46" s="21" t="n">
        <v>512</v>
      </c>
      <c r="I46" s="21" t="n">
        <v>71</v>
      </c>
      <c r="J46" s="21" t="n">
        <v>3</v>
      </c>
      <c r="K46" s="21" t="n">
        <v>135</v>
      </c>
      <c r="L46" s="21" t="n">
        <v>30</v>
      </c>
      <c r="M46" s="21" t="n">
        <v>85</v>
      </c>
      <c r="N46" s="21" t="n">
        <v>19</v>
      </c>
      <c r="O46" s="21" t="n">
        <v>1</v>
      </c>
    </row>
    <row r="47" customFormat="false" ht="10.5" hidden="false" customHeight="true" outlineLevel="0" collapsed="false">
      <c r="A47" s="22"/>
      <c r="B47" s="18" t="s">
        <v>56</v>
      </c>
      <c r="C47" s="23"/>
      <c r="D47" s="20" t="n">
        <v>3043</v>
      </c>
      <c r="E47" s="21" t="n">
        <v>2739</v>
      </c>
      <c r="F47" s="21" t="n">
        <v>315</v>
      </c>
      <c r="G47" s="21" t="n">
        <v>1160</v>
      </c>
      <c r="H47" s="21" t="n">
        <v>764</v>
      </c>
      <c r="I47" s="21" t="n">
        <v>487</v>
      </c>
      <c r="J47" s="21" t="n">
        <v>13</v>
      </c>
      <c r="K47" s="21" t="n">
        <v>304</v>
      </c>
      <c r="L47" s="21" t="n">
        <v>89</v>
      </c>
      <c r="M47" s="21" t="n">
        <v>163</v>
      </c>
      <c r="N47" s="21" t="n">
        <v>48</v>
      </c>
      <c r="O47" s="21" t="n">
        <v>4</v>
      </c>
    </row>
    <row r="48" customFormat="false" ht="10.5" hidden="false" customHeight="true" outlineLevel="0" collapsed="false">
      <c r="A48" s="22"/>
      <c r="B48" s="18" t="s">
        <v>57</v>
      </c>
      <c r="C48" s="23"/>
      <c r="D48" s="20" t="n">
        <v>1232</v>
      </c>
      <c r="E48" s="21" t="n">
        <v>1115</v>
      </c>
      <c r="F48" s="21" t="n">
        <v>102</v>
      </c>
      <c r="G48" s="21" t="n">
        <v>568</v>
      </c>
      <c r="H48" s="21" t="n">
        <v>305</v>
      </c>
      <c r="I48" s="21" t="n">
        <v>133</v>
      </c>
      <c r="J48" s="21" t="n">
        <v>7</v>
      </c>
      <c r="K48" s="21" t="n">
        <v>117</v>
      </c>
      <c r="L48" s="21" t="n">
        <v>34</v>
      </c>
      <c r="M48" s="21" t="n">
        <v>68</v>
      </c>
      <c r="N48" s="21" t="n">
        <v>14</v>
      </c>
      <c r="O48" s="21" t="n">
        <v>1</v>
      </c>
    </row>
    <row r="49" customFormat="false" ht="10.5" hidden="false" customHeight="true" outlineLevel="0" collapsed="false">
      <c r="A49" s="22"/>
      <c r="B49" s="18" t="s">
        <v>58</v>
      </c>
      <c r="C49" s="23"/>
      <c r="D49" s="20" t="n">
        <v>2664</v>
      </c>
      <c r="E49" s="21" t="n">
        <v>2423</v>
      </c>
      <c r="F49" s="21" t="n">
        <v>315</v>
      </c>
      <c r="G49" s="21" t="n">
        <v>1107</v>
      </c>
      <c r="H49" s="21" t="n">
        <v>541</v>
      </c>
      <c r="I49" s="21" t="n">
        <v>451</v>
      </c>
      <c r="J49" s="21" t="n">
        <v>9</v>
      </c>
      <c r="K49" s="21" t="n">
        <v>241</v>
      </c>
      <c r="L49" s="21" t="n">
        <v>78</v>
      </c>
      <c r="M49" s="21" t="n">
        <v>115</v>
      </c>
      <c r="N49" s="21" t="n">
        <v>42</v>
      </c>
      <c r="O49" s="21" t="n">
        <v>6</v>
      </c>
    </row>
    <row r="50" customFormat="false" ht="10.5" hidden="false" customHeight="true" outlineLevel="0" collapsed="false">
      <c r="A50" s="22"/>
      <c r="B50" s="18" t="s">
        <v>59</v>
      </c>
      <c r="C50" s="23"/>
      <c r="D50" s="20" t="n">
        <v>1159</v>
      </c>
      <c r="E50" s="21" t="n">
        <v>1036</v>
      </c>
      <c r="F50" s="21" t="n">
        <v>134</v>
      </c>
      <c r="G50" s="21" t="n">
        <v>395</v>
      </c>
      <c r="H50" s="21" t="n">
        <v>223</v>
      </c>
      <c r="I50" s="21" t="n">
        <v>283</v>
      </c>
      <c r="J50" s="21" t="n">
        <v>1</v>
      </c>
      <c r="K50" s="21" t="n">
        <v>123</v>
      </c>
      <c r="L50" s="21" t="n">
        <v>33</v>
      </c>
      <c r="M50" s="21" t="n">
        <v>66</v>
      </c>
      <c r="N50" s="21" t="n">
        <v>24</v>
      </c>
      <c r="O50" s="21" t="n">
        <v>0</v>
      </c>
    </row>
    <row r="51" customFormat="false" ht="10.5" hidden="false" customHeight="true" outlineLevel="0" collapsed="false">
      <c r="A51" s="22"/>
      <c r="B51" s="18" t="s">
        <v>60</v>
      </c>
      <c r="C51" s="23"/>
      <c r="D51" s="20" t="n">
        <v>1442</v>
      </c>
      <c r="E51" s="21" t="n">
        <v>1313</v>
      </c>
      <c r="F51" s="21" t="n">
        <v>160</v>
      </c>
      <c r="G51" s="21" t="n">
        <v>524</v>
      </c>
      <c r="H51" s="21" t="n">
        <v>334</v>
      </c>
      <c r="I51" s="21" t="n">
        <v>286</v>
      </c>
      <c r="J51" s="21" t="n">
        <v>9</v>
      </c>
      <c r="K51" s="21" t="n">
        <v>129</v>
      </c>
      <c r="L51" s="21" t="n">
        <v>34</v>
      </c>
      <c r="M51" s="21" t="n">
        <v>68</v>
      </c>
      <c r="N51" s="21" t="n">
        <v>26</v>
      </c>
      <c r="O51" s="21" t="n">
        <v>1</v>
      </c>
    </row>
    <row r="52" customFormat="false" ht="15" hidden="false" customHeight="true" outlineLevel="0" collapsed="false">
      <c r="A52" s="18" t="s">
        <v>61</v>
      </c>
      <c r="B52" s="18"/>
      <c r="C52" s="23"/>
      <c r="D52" s="20" t="n">
        <v>33464</v>
      </c>
      <c r="E52" s="21" t="n">
        <v>30485</v>
      </c>
      <c r="F52" s="21" t="n">
        <v>4292</v>
      </c>
      <c r="G52" s="21" t="n">
        <v>11878</v>
      </c>
      <c r="H52" s="21" t="n">
        <v>11096</v>
      </c>
      <c r="I52" s="21" t="n">
        <v>3068</v>
      </c>
      <c r="J52" s="21" t="n">
        <v>151</v>
      </c>
      <c r="K52" s="21" t="n">
        <v>2979</v>
      </c>
      <c r="L52" s="21" t="n">
        <v>878</v>
      </c>
      <c r="M52" s="21" t="n">
        <v>1479</v>
      </c>
      <c r="N52" s="21" t="n">
        <v>558</v>
      </c>
      <c r="O52" s="21" t="n">
        <v>64</v>
      </c>
    </row>
    <row r="53" customFormat="false" ht="10.5" hidden="false" customHeight="true" outlineLevel="0" collapsed="false">
      <c r="A53" s="22"/>
      <c r="B53" s="18" t="s">
        <v>62</v>
      </c>
      <c r="C53" s="23"/>
      <c r="D53" s="20" t="n">
        <v>1002</v>
      </c>
      <c r="E53" s="21" t="n">
        <v>921</v>
      </c>
      <c r="F53" s="21" t="n">
        <v>247</v>
      </c>
      <c r="G53" s="21" t="n">
        <v>209</v>
      </c>
      <c r="H53" s="21" t="n">
        <v>418</v>
      </c>
      <c r="I53" s="21" t="n">
        <v>40</v>
      </c>
      <c r="J53" s="21" t="n">
        <v>7</v>
      </c>
      <c r="K53" s="21" t="n">
        <v>81</v>
      </c>
      <c r="L53" s="21" t="n">
        <v>26</v>
      </c>
      <c r="M53" s="21" t="n">
        <v>38</v>
      </c>
      <c r="N53" s="21" t="n">
        <v>12</v>
      </c>
      <c r="O53" s="21" t="n">
        <v>5</v>
      </c>
    </row>
    <row r="54" customFormat="false" ht="10.5" hidden="false" customHeight="true" outlineLevel="0" collapsed="false">
      <c r="A54" s="22"/>
      <c r="B54" s="18" t="s">
        <v>63</v>
      </c>
      <c r="C54" s="23"/>
      <c r="D54" s="20" t="n">
        <v>1313</v>
      </c>
      <c r="E54" s="21" t="n">
        <v>1179</v>
      </c>
      <c r="F54" s="21" t="n">
        <v>237</v>
      </c>
      <c r="G54" s="21" t="n">
        <v>386</v>
      </c>
      <c r="H54" s="21" t="n">
        <v>503</v>
      </c>
      <c r="I54" s="21" t="n">
        <v>48</v>
      </c>
      <c r="J54" s="21" t="n">
        <v>5</v>
      </c>
      <c r="K54" s="21" t="n">
        <v>134</v>
      </c>
      <c r="L54" s="21" t="n">
        <v>31</v>
      </c>
      <c r="M54" s="21" t="n">
        <v>79</v>
      </c>
      <c r="N54" s="21" t="n">
        <v>21</v>
      </c>
      <c r="O54" s="21" t="n">
        <v>3</v>
      </c>
    </row>
    <row r="55" customFormat="false" ht="10.5" hidden="false" customHeight="true" outlineLevel="0" collapsed="false">
      <c r="A55" s="22"/>
      <c r="B55" s="18" t="s">
        <v>64</v>
      </c>
      <c r="C55" s="23"/>
      <c r="D55" s="20" t="n">
        <v>863</v>
      </c>
      <c r="E55" s="21" t="n">
        <v>769</v>
      </c>
      <c r="F55" s="21" t="n">
        <v>134</v>
      </c>
      <c r="G55" s="21" t="n">
        <v>235</v>
      </c>
      <c r="H55" s="21" t="n">
        <v>342</v>
      </c>
      <c r="I55" s="21" t="n">
        <v>51</v>
      </c>
      <c r="J55" s="21" t="n">
        <v>7</v>
      </c>
      <c r="K55" s="21" t="n">
        <v>94</v>
      </c>
      <c r="L55" s="21" t="n">
        <v>27</v>
      </c>
      <c r="M55" s="21" t="n">
        <v>49</v>
      </c>
      <c r="N55" s="21" t="n">
        <v>13</v>
      </c>
      <c r="O55" s="21" t="n">
        <v>5</v>
      </c>
    </row>
    <row r="56" customFormat="false" ht="10.5" hidden="false" customHeight="true" outlineLevel="0" collapsed="false">
      <c r="A56" s="22"/>
      <c r="B56" s="18" t="s">
        <v>65</v>
      </c>
      <c r="C56" s="23"/>
      <c r="D56" s="20" t="n">
        <v>2245</v>
      </c>
      <c r="E56" s="21" t="n">
        <v>2037</v>
      </c>
      <c r="F56" s="21" t="n">
        <v>370</v>
      </c>
      <c r="G56" s="21" t="n">
        <v>669</v>
      </c>
      <c r="H56" s="21" t="n">
        <v>887</v>
      </c>
      <c r="I56" s="21" t="n">
        <v>103</v>
      </c>
      <c r="J56" s="21" t="n">
        <v>8</v>
      </c>
      <c r="K56" s="21" t="n">
        <v>208</v>
      </c>
      <c r="L56" s="21" t="n">
        <v>49</v>
      </c>
      <c r="M56" s="21" t="n">
        <v>131</v>
      </c>
      <c r="N56" s="21" t="n">
        <v>22</v>
      </c>
      <c r="O56" s="21" t="n">
        <v>6</v>
      </c>
    </row>
    <row r="57" customFormat="false" ht="10.5" hidden="false" customHeight="true" outlineLevel="0" collapsed="false">
      <c r="A57" s="22"/>
      <c r="B57" s="18" t="s">
        <v>66</v>
      </c>
      <c r="C57" s="23"/>
      <c r="D57" s="20" t="n">
        <v>1105</v>
      </c>
      <c r="E57" s="21" t="n">
        <v>1004</v>
      </c>
      <c r="F57" s="21" t="n">
        <v>222</v>
      </c>
      <c r="G57" s="21" t="n">
        <v>381</v>
      </c>
      <c r="H57" s="21" t="n">
        <v>328</v>
      </c>
      <c r="I57" s="21" t="n">
        <v>69</v>
      </c>
      <c r="J57" s="21" t="n">
        <v>4</v>
      </c>
      <c r="K57" s="21" t="n">
        <v>101</v>
      </c>
      <c r="L57" s="21" t="n">
        <v>27</v>
      </c>
      <c r="M57" s="21" t="n">
        <v>58</v>
      </c>
      <c r="N57" s="21" t="n">
        <v>15</v>
      </c>
      <c r="O57" s="21" t="n">
        <v>1</v>
      </c>
    </row>
    <row r="58" customFormat="false" ht="10.5" hidden="false" customHeight="true" outlineLevel="0" collapsed="false">
      <c r="A58" s="22"/>
      <c r="B58" s="18" t="s">
        <v>67</v>
      </c>
      <c r="C58" s="23"/>
      <c r="D58" s="20" t="n">
        <v>723</v>
      </c>
      <c r="E58" s="21" t="n">
        <v>672</v>
      </c>
      <c r="F58" s="21" t="n">
        <v>86</v>
      </c>
      <c r="G58" s="21" t="n">
        <v>276</v>
      </c>
      <c r="H58" s="21" t="n">
        <v>254</v>
      </c>
      <c r="I58" s="21" t="n">
        <v>53</v>
      </c>
      <c r="J58" s="21" t="n">
        <v>3</v>
      </c>
      <c r="K58" s="21" t="n">
        <v>51</v>
      </c>
      <c r="L58" s="21" t="n">
        <v>19</v>
      </c>
      <c r="M58" s="21" t="n">
        <v>25</v>
      </c>
      <c r="N58" s="21" t="n">
        <v>6</v>
      </c>
      <c r="O58" s="21" t="n">
        <v>1</v>
      </c>
    </row>
    <row r="59" customFormat="false" ht="10.5" hidden="false" customHeight="true" outlineLevel="0" collapsed="false">
      <c r="A59" s="22"/>
      <c r="B59" s="18" t="s">
        <v>68</v>
      </c>
      <c r="C59" s="23"/>
      <c r="D59" s="20" t="n">
        <v>1373</v>
      </c>
      <c r="E59" s="21" t="n">
        <v>1226</v>
      </c>
      <c r="F59" s="21" t="n">
        <v>180</v>
      </c>
      <c r="G59" s="21" t="n">
        <v>469</v>
      </c>
      <c r="H59" s="21" t="n">
        <v>482</v>
      </c>
      <c r="I59" s="21" t="n">
        <v>83</v>
      </c>
      <c r="J59" s="21" t="n">
        <v>12</v>
      </c>
      <c r="K59" s="21" t="n">
        <v>147</v>
      </c>
      <c r="L59" s="21" t="n">
        <v>55</v>
      </c>
      <c r="M59" s="21" t="n">
        <v>68</v>
      </c>
      <c r="N59" s="21" t="n">
        <v>21</v>
      </c>
      <c r="O59" s="21" t="n">
        <v>3</v>
      </c>
    </row>
    <row r="60" customFormat="false" ht="10.5" hidden="false" customHeight="true" outlineLevel="0" collapsed="false">
      <c r="A60" s="22"/>
      <c r="B60" s="18" t="s">
        <v>69</v>
      </c>
      <c r="C60" s="23"/>
      <c r="D60" s="20" t="n">
        <v>1776</v>
      </c>
      <c r="E60" s="21" t="n">
        <v>1591</v>
      </c>
      <c r="F60" s="21" t="n">
        <v>243</v>
      </c>
      <c r="G60" s="21" t="n">
        <v>641</v>
      </c>
      <c r="H60" s="21" t="n">
        <v>547</v>
      </c>
      <c r="I60" s="21" t="n">
        <v>149</v>
      </c>
      <c r="J60" s="21" t="n">
        <v>11</v>
      </c>
      <c r="K60" s="21" t="n">
        <v>185</v>
      </c>
      <c r="L60" s="21" t="n">
        <v>46</v>
      </c>
      <c r="M60" s="21" t="n">
        <v>100</v>
      </c>
      <c r="N60" s="21" t="n">
        <v>38</v>
      </c>
      <c r="O60" s="21" t="n">
        <v>1</v>
      </c>
    </row>
    <row r="61" customFormat="false" ht="10.5" hidden="false" customHeight="true" outlineLevel="0" collapsed="false">
      <c r="A61" s="22"/>
      <c r="B61" s="18" t="s">
        <v>70</v>
      </c>
      <c r="C61" s="23"/>
      <c r="D61" s="20" t="n">
        <v>1547</v>
      </c>
      <c r="E61" s="21" t="n">
        <v>1406</v>
      </c>
      <c r="F61" s="21" t="n">
        <v>185</v>
      </c>
      <c r="G61" s="21" t="n">
        <v>542</v>
      </c>
      <c r="H61" s="21" t="n">
        <v>578</v>
      </c>
      <c r="I61" s="21" t="n">
        <v>95</v>
      </c>
      <c r="J61" s="21" t="n">
        <v>6</v>
      </c>
      <c r="K61" s="21" t="n">
        <v>141</v>
      </c>
      <c r="L61" s="21" t="n">
        <v>41</v>
      </c>
      <c r="M61" s="21" t="n">
        <v>76</v>
      </c>
      <c r="N61" s="21" t="n">
        <v>19</v>
      </c>
      <c r="O61" s="21" t="n">
        <v>5</v>
      </c>
    </row>
    <row r="62" customFormat="false" ht="10.5" hidden="false" customHeight="true" outlineLevel="0" collapsed="false">
      <c r="A62" s="22"/>
      <c r="B62" s="18" t="s">
        <v>71</v>
      </c>
      <c r="C62" s="23"/>
      <c r="D62" s="20" t="n">
        <v>2277</v>
      </c>
      <c r="E62" s="21" t="n">
        <v>2069</v>
      </c>
      <c r="F62" s="21" t="n">
        <v>355</v>
      </c>
      <c r="G62" s="21" t="n">
        <v>743</v>
      </c>
      <c r="H62" s="21" t="n">
        <v>854</v>
      </c>
      <c r="I62" s="21" t="n">
        <v>105</v>
      </c>
      <c r="J62" s="21" t="n">
        <v>12</v>
      </c>
      <c r="K62" s="21" t="n">
        <v>208</v>
      </c>
      <c r="L62" s="21" t="n">
        <v>68</v>
      </c>
      <c r="M62" s="21" t="n">
        <v>104</v>
      </c>
      <c r="N62" s="21" t="n">
        <v>36</v>
      </c>
      <c r="O62" s="21" t="n">
        <v>0</v>
      </c>
    </row>
    <row r="63" customFormat="false" ht="10.5" hidden="false" customHeight="true" outlineLevel="0" collapsed="false">
      <c r="A63" s="22"/>
      <c r="B63" s="18" t="s">
        <v>72</v>
      </c>
      <c r="C63" s="23"/>
      <c r="D63" s="20" t="n">
        <v>3455</v>
      </c>
      <c r="E63" s="21" t="n">
        <v>3117</v>
      </c>
      <c r="F63" s="21" t="n">
        <v>316</v>
      </c>
      <c r="G63" s="21" t="n">
        <v>1286</v>
      </c>
      <c r="H63" s="21" t="n">
        <v>1275</v>
      </c>
      <c r="I63" s="21" t="n">
        <v>233</v>
      </c>
      <c r="J63" s="21" t="n">
        <v>7</v>
      </c>
      <c r="K63" s="21" t="n">
        <v>338</v>
      </c>
      <c r="L63" s="21" t="n">
        <v>106</v>
      </c>
      <c r="M63" s="21" t="n">
        <v>164</v>
      </c>
      <c r="N63" s="21" t="n">
        <v>60</v>
      </c>
      <c r="O63" s="21" t="n">
        <v>8</v>
      </c>
    </row>
    <row r="64" customFormat="false" ht="10.5" hidden="false" customHeight="true" outlineLevel="0" collapsed="false">
      <c r="A64" s="22"/>
      <c r="B64" s="18" t="s">
        <v>73</v>
      </c>
      <c r="C64" s="23"/>
      <c r="D64" s="20" t="n">
        <v>2862</v>
      </c>
      <c r="E64" s="21" t="n">
        <v>2628</v>
      </c>
      <c r="F64" s="21" t="n">
        <v>283</v>
      </c>
      <c r="G64" s="21" t="n">
        <v>939</v>
      </c>
      <c r="H64" s="21" t="n">
        <v>1220</v>
      </c>
      <c r="I64" s="21" t="n">
        <v>175</v>
      </c>
      <c r="J64" s="21" t="n">
        <v>11</v>
      </c>
      <c r="K64" s="21" t="n">
        <v>234</v>
      </c>
      <c r="L64" s="21" t="n">
        <v>60</v>
      </c>
      <c r="M64" s="21" t="n">
        <v>127</v>
      </c>
      <c r="N64" s="21" t="n">
        <v>44</v>
      </c>
      <c r="O64" s="21" t="n">
        <v>3</v>
      </c>
    </row>
    <row r="65" customFormat="false" ht="10.5" hidden="false" customHeight="true" outlineLevel="0" collapsed="false">
      <c r="A65" s="22"/>
      <c r="B65" s="18" t="s">
        <v>74</v>
      </c>
      <c r="C65" s="23"/>
      <c r="D65" s="20" t="n">
        <v>3102</v>
      </c>
      <c r="E65" s="21" t="n">
        <v>2857</v>
      </c>
      <c r="F65" s="21" t="n">
        <v>326</v>
      </c>
      <c r="G65" s="21" t="n">
        <v>1138</v>
      </c>
      <c r="H65" s="21" t="n">
        <v>986</v>
      </c>
      <c r="I65" s="21" t="n">
        <v>391</v>
      </c>
      <c r="J65" s="21" t="n">
        <v>16</v>
      </c>
      <c r="K65" s="21" t="n">
        <v>245</v>
      </c>
      <c r="L65" s="21" t="n">
        <v>66</v>
      </c>
      <c r="M65" s="21" t="n">
        <v>113</v>
      </c>
      <c r="N65" s="21" t="n">
        <v>60</v>
      </c>
      <c r="O65" s="21" t="n">
        <v>6</v>
      </c>
    </row>
    <row r="66" customFormat="false" ht="10.5" hidden="false" customHeight="true" outlineLevel="0" collapsed="false">
      <c r="A66" s="22"/>
      <c r="B66" s="18" t="s">
        <v>75</v>
      </c>
      <c r="C66" s="23"/>
      <c r="D66" s="20" t="n">
        <v>1943</v>
      </c>
      <c r="E66" s="21" t="n">
        <v>1782</v>
      </c>
      <c r="F66" s="21" t="n">
        <v>252</v>
      </c>
      <c r="G66" s="21" t="n">
        <v>763</v>
      </c>
      <c r="H66" s="21" t="n">
        <v>423</v>
      </c>
      <c r="I66" s="21" t="n">
        <v>337</v>
      </c>
      <c r="J66" s="21" t="n">
        <v>7</v>
      </c>
      <c r="K66" s="21" t="n">
        <v>161</v>
      </c>
      <c r="L66" s="21" t="n">
        <v>41</v>
      </c>
      <c r="M66" s="21" t="n">
        <v>71</v>
      </c>
      <c r="N66" s="21" t="n">
        <v>45</v>
      </c>
      <c r="O66" s="21" t="n">
        <v>4</v>
      </c>
    </row>
    <row r="67" customFormat="false" ht="10.5" hidden="false" customHeight="true" outlineLevel="0" collapsed="false">
      <c r="A67" s="22"/>
      <c r="B67" s="18" t="s">
        <v>76</v>
      </c>
      <c r="C67" s="23"/>
      <c r="D67" s="20" t="n">
        <v>1064</v>
      </c>
      <c r="E67" s="21" t="n">
        <v>959</v>
      </c>
      <c r="F67" s="21" t="n">
        <v>140</v>
      </c>
      <c r="G67" s="21" t="n">
        <v>392</v>
      </c>
      <c r="H67" s="21" t="n">
        <v>257</v>
      </c>
      <c r="I67" s="21" t="n">
        <v>169</v>
      </c>
      <c r="J67" s="21" t="n">
        <v>1</v>
      </c>
      <c r="K67" s="21" t="n">
        <v>105</v>
      </c>
      <c r="L67" s="21" t="n">
        <v>33</v>
      </c>
      <c r="M67" s="21" t="n">
        <v>50</v>
      </c>
      <c r="N67" s="21" t="n">
        <v>20</v>
      </c>
      <c r="O67" s="21" t="n">
        <v>2</v>
      </c>
    </row>
    <row r="68" customFormat="false" ht="10.5" hidden="false" customHeight="true" outlineLevel="0" collapsed="false">
      <c r="A68" s="22"/>
      <c r="B68" s="18" t="s">
        <v>77</v>
      </c>
      <c r="C68" s="23"/>
      <c r="D68" s="20" t="n">
        <v>2245</v>
      </c>
      <c r="E68" s="21" t="n">
        <v>2057</v>
      </c>
      <c r="F68" s="21" t="n">
        <v>266</v>
      </c>
      <c r="G68" s="21" t="n">
        <v>886</v>
      </c>
      <c r="H68" s="21" t="n">
        <v>662</v>
      </c>
      <c r="I68" s="21" t="n">
        <v>232</v>
      </c>
      <c r="J68" s="21" t="n">
        <v>11</v>
      </c>
      <c r="K68" s="21" t="n">
        <v>188</v>
      </c>
      <c r="L68" s="21" t="n">
        <v>63</v>
      </c>
      <c r="M68" s="21" t="n">
        <v>92</v>
      </c>
      <c r="N68" s="21" t="n">
        <v>31</v>
      </c>
      <c r="O68" s="21" t="n">
        <v>2</v>
      </c>
    </row>
    <row r="69" customFormat="false" ht="10.5" hidden="false" customHeight="true" outlineLevel="0" collapsed="false">
      <c r="A69" s="22"/>
      <c r="B69" s="18" t="s">
        <v>78</v>
      </c>
      <c r="C69" s="23"/>
      <c r="D69" s="20" t="n">
        <v>890</v>
      </c>
      <c r="E69" s="21" t="n">
        <v>831</v>
      </c>
      <c r="F69" s="21" t="n">
        <v>98</v>
      </c>
      <c r="G69" s="21" t="n">
        <v>385</v>
      </c>
      <c r="H69" s="21" t="n">
        <v>146</v>
      </c>
      <c r="I69" s="21" t="n">
        <v>199</v>
      </c>
      <c r="J69" s="21" t="n">
        <v>3</v>
      </c>
      <c r="K69" s="21" t="n">
        <v>59</v>
      </c>
      <c r="L69" s="21" t="n">
        <v>18</v>
      </c>
      <c r="M69" s="21" t="n">
        <v>23</v>
      </c>
      <c r="N69" s="21" t="n">
        <v>18</v>
      </c>
      <c r="O69" s="21" t="n">
        <v>0</v>
      </c>
    </row>
    <row r="70" customFormat="false" ht="10.5" hidden="false" customHeight="true" outlineLevel="0" collapsed="false">
      <c r="A70" s="22"/>
      <c r="B70" s="18" t="s">
        <v>79</v>
      </c>
      <c r="C70" s="23"/>
      <c r="D70" s="20" t="n">
        <v>1247</v>
      </c>
      <c r="E70" s="21" t="n">
        <v>1149</v>
      </c>
      <c r="F70" s="21" t="n">
        <v>124</v>
      </c>
      <c r="G70" s="21" t="n">
        <v>580</v>
      </c>
      <c r="H70" s="21" t="n">
        <v>263</v>
      </c>
      <c r="I70" s="21" t="n">
        <v>177</v>
      </c>
      <c r="J70" s="21" t="n">
        <v>5</v>
      </c>
      <c r="K70" s="21" t="n">
        <v>98</v>
      </c>
      <c r="L70" s="21" t="n">
        <v>47</v>
      </c>
      <c r="M70" s="21" t="n">
        <v>38</v>
      </c>
      <c r="N70" s="21" t="n">
        <v>12</v>
      </c>
      <c r="O70" s="21" t="n">
        <v>1</v>
      </c>
    </row>
    <row r="71" customFormat="false" ht="10.5" hidden="false" customHeight="true" outlineLevel="0" collapsed="false">
      <c r="A71" s="24"/>
      <c r="B71" s="25" t="s">
        <v>80</v>
      </c>
      <c r="C71" s="26"/>
      <c r="D71" s="27" t="n">
        <v>2432</v>
      </c>
      <c r="E71" s="28" t="n">
        <v>2231</v>
      </c>
      <c r="F71" s="28" t="n">
        <v>228</v>
      </c>
      <c r="G71" s="28" t="n">
        <v>958</v>
      </c>
      <c r="H71" s="28" t="n">
        <v>671</v>
      </c>
      <c r="I71" s="28" t="n">
        <v>359</v>
      </c>
      <c r="J71" s="28" t="n">
        <v>15</v>
      </c>
      <c r="K71" s="28" t="n">
        <v>201</v>
      </c>
      <c r="L71" s="28" t="n">
        <v>55</v>
      </c>
      <c r="M71" s="28" t="n">
        <v>73</v>
      </c>
      <c r="N71" s="28" t="n">
        <v>65</v>
      </c>
      <c r="O71" s="28" t="n">
        <v>8</v>
      </c>
    </row>
    <row r="72" s="5" customFormat="true" ht="15" hidden="false" customHeight="true" outlineLevel="0" collapsed="false">
      <c r="A72" s="4" t="s">
        <v>81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</row>
    <row r="73" s="5" customFormat="true" ht="10.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6" t="n">
        <v>38626</v>
      </c>
      <c r="O73" s="6"/>
    </row>
    <row r="74" s="12" customFormat="true" ht="10.5" hidden="false" customHeight="true" outlineLevel="0" collapsed="false">
      <c r="A74" s="7" t="s">
        <v>1</v>
      </c>
      <c r="B74" s="7"/>
      <c r="C74" s="8"/>
      <c r="D74" s="9" t="s">
        <v>2</v>
      </c>
      <c r="E74" s="10" t="s">
        <v>3</v>
      </c>
      <c r="F74" s="10"/>
      <c r="G74" s="10"/>
      <c r="H74" s="10"/>
      <c r="I74" s="10"/>
      <c r="J74" s="10"/>
      <c r="K74" s="11" t="s">
        <v>4</v>
      </c>
      <c r="L74" s="11"/>
      <c r="M74" s="11"/>
      <c r="N74" s="11"/>
      <c r="O74" s="11"/>
    </row>
    <row r="75" s="17" customFormat="true" ht="19.5" hidden="false" customHeight="true" outlineLevel="0" collapsed="false">
      <c r="A75" s="7"/>
      <c r="B75" s="7"/>
      <c r="C75" s="13"/>
      <c r="D75" s="9"/>
      <c r="E75" s="14" t="s">
        <v>2</v>
      </c>
      <c r="F75" s="14" t="s">
        <v>5</v>
      </c>
      <c r="G75" s="14" t="s">
        <v>6</v>
      </c>
      <c r="H75" s="15" t="s">
        <v>7</v>
      </c>
      <c r="I75" s="14" t="s">
        <v>8</v>
      </c>
      <c r="J75" s="14" t="s">
        <v>9</v>
      </c>
      <c r="K75" s="14" t="s">
        <v>2</v>
      </c>
      <c r="L75" s="14" t="s">
        <v>10</v>
      </c>
      <c r="M75" s="15" t="s">
        <v>11</v>
      </c>
      <c r="N75" s="15" t="s">
        <v>12</v>
      </c>
      <c r="O75" s="16" t="s">
        <v>13</v>
      </c>
    </row>
    <row r="76" customFormat="false" ht="15" hidden="false" customHeight="true" outlineLevel="0" collapsed="false">
      <c r="A76" s="18" t="s">
        <v>82</v>
      </c>
      <c r="B76" s="18"/>
      <c r="C76" s="23"/>
      <c r="D76" s="20" t="n">
        <v>31268</v>
      </c>
      <c r="E76" s="21" t="n">
        <v>28193</v>
      </c>
      <c r="F76" s="21" t="n">
        <v>4059</v>
      </c>
      <c r="G76" s="21" t="n">
        <v>12743</v>
      </c>
      <c r="H76" s="21" t="n">
        <v>9537</v>
      </c>
      <c r="I76" s="21" t="n">
        <v>1659</v>
      </c>
      <c r="J76" s="21" t="n">
        <v>195</v>
      </c>
      <c r="K76" s="21" t="n">
        <v>3075</v>
      </c>
      <c r="L76" s="21" t="n">
        <v>1154</v>
      </c>
      <c r="M76" s="21" t="n">
        <v>1407</v>
      </c>
      <c r="N76" s="21" t="n">
        <v>446</v>
      </c>
      <c r="O76" s="21" t="n">
        <v>68</v>
      </c>
    </row>
    <row r="77" customFormat="false" ht="10.5" hidden="false" customHeight="true" outlineLevel="0" collapsed="false">
      <c r="A77" s="22"/>
      <c r="B77" s="18" t="s">
        <v>83</v>
      </c>
      <c r="C77" s="23"/>
      <c r="D77" s="20" t="n">
        <v>2276</v>
      </c>
      <c r="E77" s="21" t="n">
        <v>2067</v>
      </c>
      <c r="F77" s="21" t="n">
        <v>309</v>
      </c>
      <c r="G77" s="21" t="n">
        <v>814</v>
      </c>
      <c r="H77" s="21" t="n">
        <v>762</v>
      </c>
      <c r="I77" s="21" t="n">
        <v>168</v>
      </c>
      <c r="J77" s="21" t="n">
        <v>14</v>
      </c>
      <c r="K77" s="21" t="n">
        <v>209</v>
      </c>
      <c r="L77" s="21" t="n">
        <v>60</v>
      </c>
      <c r="M77" s="21" t="n">
        <v>108</v>
      </c>
      <c r="N77" s="21" t="n">
        <v>34</v>
      </c>
      <c r="O77" s="21" t="n">
        <v>7</v>
      </c>
    </row>
    <row r="78" customFormat="false" ht="10.5" hidden="false" customHeight="true" outlineLevel="0" collapsed="false">
      <c r="A78" s="22"/>
      <c r="B78" s="18" t="s">
        <v>84</v>
      </c>
      <c r="C78" s="23"/>
      <c r="D78" s="20" t="n">
        <v>1168</v>
      </c>
      <c r="E78" s="21" t="n">
        <v>1058</v>
      </c>
      <c r="F78" s="21" t="n">
        <v>160</v>
      </c>
      <c r="G78" s="21" t="n">
        <v>477</v>
      </c>
      <c r="H78" s="21" t="n">
        <v>349</v>
      </c>
      <c r="I78" s="21" t="n">
        <v>66</v>
      </c>
      <c r="J78" s="21" t="n">
        <v>6</v>
      </c>
      <c r="K78" s="21" t="n">
        <v>110</v>
      </c>
      <c r="L78" s="21" t="n">
        <v>37</v>
      </c>
      <c r="M78" s="21" t="n">
        <v>51</v>
      </c>
      <c r="N78" s="21" t="n">
        <v>19</v>
      </c>
      <c r="O78" s="21" t="n">
        <v>3</v>
      </c>
    </row>
    <row r="79" customFormat="false" ht="10.5" hidden="false" customHeight="true" outlineLevel="0" collapsed="false">
      <c r="A79" s="22"/>
      <c r="B79" s="18" t="s">
        <v>85</v>
      </c>
      <c r="C79" s="23"/>
      <c r="D79" s="20" t="n">
        <v>3915</v>
      </c>
      <c r="E79" s="21" t="n">
        <v>3559</v>
      </c>
      <c r="F79" s="21" t="n">
        <v>409</v>
      </c>
      <c r="G79" s="21" t="n">
        <v>1750</v>
      </c>
      <c r="H79" s="21" t="n">
        <v>1165</v>
      </c>
      <c r="I79" s="21" t="n">
        <v>220</v>
      </c>
      <c r="J79" s="21" t="n">
        <v>15</v>
      </c>
      <c r="K79" s="21" t="n">
        <v>356</v>
      </c>
      <c r="L79" s="21" t="n">
        <v>145</v>
      </c>
      <c r="M79" s="21" t="n">
        <v>158</v>
      </c>
      <c r="N79" s="21" t="n">
        <v>48</v>
      </c>
      <c r="O79" s="21" t="n">
        <v>5</v>
      </c>
    </row>
    <row r="80" customFormat="false" ht="10.5" hidden="false" customHeight="true" outlineLevel="0" collapsed="false">
      <c r="A80" s="22"/>
      <c r="B80" s="18" t="s">
        <v>86</v>
      </c>
      <c r="C80" s="23"/>
      <c r="D80" s="20" t="n">
        <v>1747</v>
      </c>
      <c r="E80" s="21" t="n">
        <v>1557</v>
      </c>
      <c r="F80" s="21" t="n">
        <v>143</v>
      </c>
      <c r="G80" s="21" t="n">
        <v>810</v>
      </c>
      <c r="H80" s="21" t="n">
        <v>489</v>
      </c>
      <c r="I80" s="21" t="n">
        <v>102</v>
      </c>
      <c r="J80" s="21" t="n">
        <v>13</v>
      </c>
      <c r="K80" s="21" t="n">
        <v>190</v>
      </c>
      <c r="L80" s="21" t="n">
        <v>72</v>
      </c>
      <c r="M80" s="21" t="n">
        <v>88</v>
      </c>
      <c r="N80" s="21" t="n">
        <v>24</v>
      </c>
      <c r="O80" s="21" t="n">
        <v>6</v>
      </c>
    </row>
    <row r="81" customFormat="false" ht="10.5" hidden="false" customHeight="true" outlineLevel="0" collapsed="false">
      <c r="A81" s="22"/>
      <c r="B81" s="18" t="s">
        <v>87</v>
      </c>
      <c r="C81" s="23"/>
      <c r="D81" s="20" t="n">
        <v>1859</v>
      </c>
      <c r="E81" s="21" t="n">
        <v>1691</v>
      </c>
      <c r="F81" s="21" t="n">
        <v>251</v>
      </c>
      <c r="G81" s="21" t="n">
        <v>784</v>
      </c>
      <c r="H81" s="21" t="n">
        <v>540</v>
      </c>
      <c r="I81" s="21" t="n">
        <v>106</v>
      </c>
      <c r="J81" s="21" t="n">
        <v>10</v>
      </c>
      <c r="K81" s="21" t="n">
        <v>168</v>
      </c>
      <c r="L81" s="21" t="n">
        <v>50</v>
      </c>
      <c r="M81" s="21" t="n">
        <v>85</v>
      </c>
      <c r="N81" s="21" t="n">
        <v>30</v>
      </c>
      <c r="O81" s="21" t="n">
        <v>3</v>
      </c>
    </row>
    <row r="82" customFormat="false" ht="10.5" hidden="false" customHeight="true" outlineLevel="0" collapsed="false">
      <c r="A82" s="22"/>
      <c r="B82" s="18" t="s">
        <v>88</v>
      </c>
      <c r="C82" s="23"/>
      <c r="D82" s="20" t="n">
        <v>1182</v>
      </c>
      <c r="E82" s="21" t="n">
        <v>1082</v>
      </c>
      <c r="F82" s="21" t="n">
        <v>132</v>
      </c>
      <c r="G82" s="21" t="n">
        <v>487</v>
      </c>
      <c r="H82" s="21" t="n">
        <v>376</v>
      </c>
      <c r="I82" s="21" t="n">
        <v>82</v>
      </c>
      <c r="J82" s="21" t="n">
        <v>5</v>
      </c>
      <c r="K82" s="21" t="n">
        <v>100</v>
      </c>
      <c r="L82" s="21" t="n">
        <v>35</v>
      </c>
      <c r="M82" s="21" t="n">
        <v>49</v>
      </c>
      <c r="N82" s="21" t="n">
        <v>11</v>
      </c>
      <c r="O82" s="21" t="n">
        <v>5</v>
      </c>
    </row>
    <row r="83" customFormat="false" ht="10.5" hidden="false" customHeight="true" outlineLevel="0" collapsed="false">
      <c r="A83" s="22"/>
      <c r="B83" s="18" t="s">
        <v>89</v>
      </c>
      <c r="C83" s="23"/>
      <c r="D83" s="20" t="n">
        <v>1067</v>
      </c>
      <c r="E83" s="21" t="n">
        <v>983</v>
      </c>
      <c r="F83" s="21" t="n">
        <v>153</v>
      </c>
      <c r="G83" s="21" t="n">
        <v>447</v>
      </c>
      <c r="H83" s="21" t="n">
        <v>316</v>
      </c>
      <c r="I83" s="21" t="n">
        <v>60</v>
      </c>
      <c r="J83" s="21" t="n">
        <v>7</v>
      </c>
      <c r="K83" s="21" t="n">
        <v>84</v>
      </c>
      <c r="L83" s="21" t="n">
        <v>36</v>
      </c>
      <c r="M83" s="21" t="n">
        <v>36</v>
      </c>
      <c r="N83" s="21" t="n">
        <v>11</v>
      </c>
      <c r="O83" s="21" t="n">
        <v>1</v>
      </c>
    </row>
    <row r="84" customFormat="false" ht="10.5" hidden="false" customHeight="true" outlineLevel="0" collapsed="false">
      <c r="A84" s="22"/>
      <c r="B84" s="18" t="s">
        <v>90</v>
      </c>
      <c r="C84" s="23"/>
      <c r="D84" s="20" t="n">
        <v>1507</v>
      </c>
      <c r="E84" s="21" t="n">
        <v>1342</v>
      </c>
      <c r="F84" s="21" t="n">
        <v>274</v>
      </c>
      <c r="G84" s="21" t="n">
        <v>579</v>
      </c>
      <c r="H84" s="21" t="n">
        <v>402</v>
      </c>
      <c r="I84" s="21" t="n">
        <v>78</v>
      </c>
      <c r="J84" s="21" t="n">
        <v>9</v>
      </c>
      <c r="K84" s="21" t="n">
        <v>165</v>
      </c>
      <c r="L84" s="21" t="n">
        <v>75</v>
      </c>
      <c r="M84" s="21" t="n">
        <v>63</v>
      </c>
      <c r="N84" s="21" t="n">
        <v>23</v>
      </c>
      <c r="O84" s="21" t="n">
        <v>4</v>
      </c>
    </row>
    <row r="85" customFormat="false" ht="10.5" hidden="false" customHeight="true" outlineLevel="0" collapsed="false">
      <c r="A85" s="22"/>
      <c r="B85" s="18" t="s">
        <v>91</v>
      </c>
      <c r="C85" s="23"/>
      <c r="D85" s="20" t="n">
        <v>1262</v>
      </c>
      <c r="E85" s="21" t="n">
        <v>1099</v>
      </c>
      <c r="F85" s="21" t="n">
        <v>179</v>
      </c>
      <c r="G85" s="21" t="n">
        <v>450</v>
      </c>
      <c r="H85" s="21" t="n">
        <v>385</v>
      </c>
      <c r="I85" s="21" t="n">
        <v>72</v>
      </c>
      <c r="J85" s="21" t="n">
        <v>13</v>
      </c>
      <c r="K85" s="21" t="n">
        <v>163</v>
      </c>
      <c r="L85" s="21" t="n">
        <v>87</v>
      </c>
      <c r="M85" s="21" t="n">
        <v>52</v>
      </c>
      <c r="N85" s="21" t="n">
        <v>23</v>
      </c>
      <c r="O85" s="21" t="n">
        <v>1</v>
      </c>
    </row>
    <row r="86" customFormat="false" ht="10.5" hidden="false" customHeight="true" outlineLevel="0" collapsed="false">
      <c r="A86" s="22"/>
      <c r="B86" s="18" t="s">
        <v>92</v>
      </c>
      <c r="C86" s="23"/>
      <c r="D86" s="20" t="n">
        <v>487</v>
      </c>
      <c r="E86" s="21" t="n">
        <v>448</v>
      </c>
      <c r="F86" s="21" t="n">
        <v>165</v>
      </c>
      <c r="G86" s="21" t="n">
        <v>122</v>
      </c>
      <c r="H86" s="21" t="n">
        <v>135</v>
      </c>
      <c r="I86" s="21" t="n">
        <v>18</v>
      </c>
      <c r="J86" s="21" t="n">
        <v>8</v>
      </c>
      <c r="K86" s="21" t="n">
        <v>39</v>
      </c>
      <c r="L86" s="21" t="n">
        <v>8</v>
      </c>
      <c r="M86" s="21" t="n">
        <v>23</v>
      </c>
      <c r="N86" s="21" t="n">
        <v>7</v>
      </c>
      <c r="O86" s="21" t="n">
        <v>1</v>
      </c>
    </row>
    <row r="87" customFormat="false" ht="10.5" hidden="false" customHeight="true" outlineLevel="0" collapsed="false">
      <c r="A87" s="22"/>
      <c r="B87" s="18" t="s">
        <v>93</v>
      </c>
      <c r="C87" s="23"/>
      <c r="D87" s="20" t="n">
        <v>709</v>
      </c>
      <c r="E87" s="21" t="n">
        <v>647</v>
      </c>
      <c r="F87" s="21" t="n">
        <v>134</v>
      </c>
      <c r="G87" s="21" t="n">
        <v>222</v>
      </c>
      <c r="H87" s="21" t="n">
        <v>265</v>
      </c>
      <c r="I87" s="21" t="n">
        <v>23</v>
      </c>
      <c r="J87" s="21" t="n">
        <v>3</v>
      </c>
      <c r="K87" s="21" t="n">
        <v>62</v>
      </c>
      <c r="L87" s="21" t="n">
        <v>16</v>
      </c>
      <c r="M87" s="21" t="n">
        <v>29</v>
      </c>
      <c r="N87" s="21" t="n">
        <v>12</v>
      </c>
      <c r="O87" s="21" t="n">
        <v>5</v>
      </c>
    </row>
    <row r="88" customFormat="false" ht="10.5" hidden="false" customHeight="true" outlineLevel="0" collapsed="false">
      <c r="A88" s="22"/>
      <c r="B88" s="18" t="s">
        <v>94</v>
      </c>
      <c r="C88" s="23"/>
      <c r="D88" s="20" t="n">
        <v>1611</v>
      </c>
      <c r="E88" s="21" t="n">
        <v>1425</v>
      </c>
      <c r="F88" s="21" t="n">
        <v>253</v>
      </c>
      <c r="G88" s="21" t="n">
        <v>628</v>
      </c>
      <c r="H88" s="21" t="n">
        <v>457</v>
      </c>
      <c r="I88" s="21" t="n">
        <v>66</v>
      </c>
      <c r="J88" s="21" t="n">
        <v>21</v>
      </c>
      <c r="K88" s="21" t="n">
        <v>186</v>
      </c>
      <c r="L88" s="21" t="n">
        <v>70</v>
      </c>
      <c r="M88" s="21" t="n">
        <v>84</v>
      </c>
      <c r="N88" s="21" t="n">
        <v>25</v>
      </c>
      <c r="O88" s="21" t="n">
        <v>7</v>
      </c>
    </row>
    <row r="89" customFormat="false" ht="10.5" hidden="false" customHeight="true" outlineLevel="0" collapsed="false">
      <c r="A89" s="22"/>
      <c r="B89" s="18" t="s">
        <v>95</v>
      </c>
      <c r="C89" s="23"/>
      <c r="D89" s="20" t="n">
        <v>1471</v>
      </c>
      <c r="E89" s="21" t="n">
        <v>1311</v>
      </c>
      <c r="F89" s="21" t="n">
        <v>183</v>
      </c>
      <c r="G89" s="21" t="n">
        <v>612</v>
      </c>
      <c r="H89" s="21" t="n">
        <v>439</v>
      </c>
      <c r="I89" s="21" t="n">
        <v>65</v>
      </c>
      <c r="J89" s="21" t="n">
        <v>12</v>
      </c>
      <c r="K89" s="21" t="n">
        <v>160</v>
      </c>
      <c r="L89" s="21" t="n">
        <v>59</v>
      </c>
      <c r="M89" s="21" t="n">
        <v>73</v>
      </c>
      <c r="N89" s="21" t="n">
        <v>26</v>
      </c>
      <c r="O89" s="21" t="n">
        <v>2</v>
      </c>
    </row>
    <row r="90" customFormat="false" ht="10.5" hidden="false" customHeight="true" outlineLevel="0" collapsed="false">
      <c r="A90" s="22"/>
      <c r="B90" s="18" t="s">
        <v>96</v>
      </c>
      <c r="C90" s="23"/>
      <c r="D90" s="20" t="n">
        <v>2095</v>
      </c>
      <c r="E90" s="21" t="n">
        <v>1926</v>
      </c>
      <c r="F90" s="21" t="n">
        <v>368</v>
      </c>
      <c r="G90" s="21" t="n">
        <v>860</v>
      </c>
      <c r="H90" s="21" t="n">
        <v>604</v>
      </c>
      <c r="I90" s="21" t="n">
        <v>80</v>
      </c>
      <c r="J90" s="21" t="n">
        <v>14</v>
      </c>
      <c r="K90" s="21" t="n">
        <v>169</v>
      </c>
      <c r="L90" s="21" t="n">
        <v>54</v>
      </c>
      <c r="M90" s="21" t="n">
        <v>77</v>
      </c>
      <c r="N90" s="21" t="n">
        <v>34</v>
      </c>
      <c r="O90" s="21" t="n">
        <v>4</v>
      </c>
    </row>
    <row r="91" customFormat="false" ht="10.5" hidden="false" customHeight="true" outlineLevel="0" collapsed="false">
      <c r="A91" s="22"/>
      <c r="B91" s="18" t="s">
        <v>97</v>
      </c>
      <c r="C91" s="23"/>
      <c r="D91" s="20" t="n">
        <v>2459</v>
      </c>
      <c r="E91" s="21" t="n">
        <v>2234</v>
      </c>
      <c r="F91" s="21" t="n">
        <v>258</v>
      </c>
      <c r="G91" s="21" t="n">
        <v>1081</v>
      </c>
      <c r="H91" s="21" t="n">
        <v>751</v>
      </c>
      <c r="I91" s="21" t="n">
        <v>130</v>
      </c>
      <c r="J91" s="21" t="n">
        <v>14</v>
      </c>
      <c r="K91" s="21" t="n">
        <v>225</v>
      </c>
      <c r="L91" s="21" t="n">
        <v>83</v>
      </c>
      <c r="M91" s="21" t="n">
        <v>105</v>
      </c>
      <c r="N91" s="21" t="n">
        <v>36</v>
      </c>
      <c r="O91" s="21" t="n">
        <v>1</v>
      </c>
    </row>
    <row r="92" customFormat="false" ht="10.5" hidden="false" customHeight="true" outlineLevel="0" collapsed="false">
      <c r="A92" s="22"/>
      <c r="B92" s="18" t="s">
        <v>98</v>
      </c>
      <c r="C92" s="23"/>
      <c r="D92" s="20" t="n">
        <v>2272</v>
      </c>
      <c r="E92" s="21" t="n">
        <v>2029</v>
      </c>
      <c r="F92" s="21" t="n">
        <v>270</v>
      </c>
      <c r="G92" s="21" t="n">
        <v>920</v>
      </c>
      <c r="H92" s="21" t="n">
        <v>735</v>
      </c>
      <c r="I92" s="21" t="n">
        <v>91</v>
      </c>
      <c r="J92" s="21" t="n">
        <v>13</v>
      </c>
      <c r="K92" s="21" t="n">
        <v>243</v>
      </c>
      <c r="L92" s="21" t="n">
        <v>88</v>
      </c>
      <c r="M92" s="21" t="n">
        <v>122</v>
      </c>
      <c r="N92" s="21" t="n">
        <v>29</v>
      </c>
      <c r="O92" s="21" t="n">
        <v>4</v>
      </c>
    </row>
    <row r="93" customFormat="false" ht="10.5" hidden="false" customHeight="true" outlineLevel="0" collapsed="false">
      <c r="A93" s="22"/>
      <c r="B93" s="18" t="s">
        <v>99</v>
      </c>
      <c r="C93" s="23"/>
      <c r="D93" s="20" t="n">
        <v>2561</v>
      </c>
      <c r="E93" s="21" t="n">
        <v>2288</v>
      </c>
      <c r="F93" s="21" t="n">
        <v>301</v>
      </c>
      <c r="G93" s="21" t="n">
        <v>1041</v>
      </c>
      <c r="H93" s="21" t="n">
        <v>788</v>
      </c>
      <c r="I93" s="21" t="n">
        <v>146</v>
      </c>
      <c r="J93" s="21" t="n">
        <v>12</v>
      </c>
      <c r="K93" s="21" t="n">
        <v>273</v>
      </c>
      <c r="L93" s="21" t="n">
        <v>119</v>
      </c>
      <c r="M93" s="21" t="n">
        <v>119</v>
      </c>
      <c r="N93" s="21" t="n">
        <v>30</v>
      </c>
      <c r="O93" s="21" t="n">
        <v>5</v>
      </c>
    </row>
    <row r="94" customFormat="false" ht="10.5" hidden="false" customHeight="true" outlineLevel="0" collapsed="false">
      <c r="A94" s="22"/>
      <c r="B94" s="18" t="s">
        <v>100</v>
      </c>
      <c r="C94" s="23"/>
      <c r="D94" s="20" t="n">
        <v>1620</v>
      </c>
      <c r="E94" s="21" t="n">
        <v>1447</v>
      </c>
      <c r="F94" s="21" t="n">
        <v>117</v>
      </c>
      <c r="G94" s="21" t="n">
        <v>659</v>
      </c>
      <c r="H94" s="21" t="n">
        <v>579</v>
      </c>
      <c r="I94" s="21" t="n">
        <v>86</v>
      </c>
      <c r="J94" s="21" t="n">
        <v>6</v>
      </c>
      <c r="K94" s="21" t="n">
        <v>173</v>
      </c>
      <c r="L94" s="21" t="n">
        <v>60</v>
      </c>
      <c r="M94" s="21" t="n">
        <v>85</v>
      </c>
      <c r="N94" s="21" t="n">
        <v>24</v>
      </c>
      <c r="O94" s="21" t="n">
        <v>4</v>
      </c>
    </row>
    <row r="95" customFormat="false" ht="15" hidden="false" customHeight="true" outlineLevel="0" collapsed="false">
      <c r="A95" s="18" t="s">
        <v>101</v>
      </c>
      <c r="B95" s="18"/>
      <c r="C95" s="23"/>
      <c r="D95" s="20" t="n">
        <v>17270</v>
      </c>
      <c r="E95" s="21" t="n">
        <v>15786</v>
      </c>
      <c r="F95" s="21" t="n">
        <v>2892</v>
      </c>
      <c r="G95" s="21" t="n">
        <v>8057</v>
      </c>
      <c r="H95" s="21" t="n">
        <v>4021</v>
      </c>
      <c r="I95" s="21" t="n">
        <v>687</v>
      </c>
      <c r="J95" s="21" t="n">
        <v>129</v>
      </c>
      <c r="K95" s="21" t="n">
        <v>1484</v>
      </c>
      <c r="L95" s="21" t="n">
        <v>444</v>
      </c>
      <c r="M95" s="21" t="n">
        <v>771</v>
      </c>
      <c r="N95" s="21" t="n">
        <v>225</v>
      </c>
      <c r="O95" s="21" t="n">
        <v>44</v>
      </c>
    </row>
    <row r="96" customFormat="false" ht="10.5" hidden="false" customHeight="true" outlineLevel="0" collapsed="false">
      <c r="A96" s="22"/>
      <c r="B96" s="18" t="s">
        <v>102</v>
      </c>
      <c r="C96" s="23"/>
      <c r="D96" s="20" t="n">
        <v>1174</v>
      </c>
      <c r="E96" s="21" t="n">
        <v>1074</v>
      </c>
      <c r="F96" s="21" t="n">
        <v>232</v>
      </c>
      <c r="G96" s="21" t="n">
        <v>582</v>
      </c>
      <c r="H96" s="21" t="n">
        <v>216</v>
      </c>
      <c r="I96" s="21" t="n">
        <v>37</v>
      </c>
      <c r="J96" s="21" t="n">
        <v>7</v>
      </c>
      <c r="K96" s="21" t="n">
        <v>100</v>
      </c>
      <c r="L96" s="21" t="n">
        <v>25</v>
      </c>
      <c r="M96" s="21" t="n">
        <v>53</v>
      </c>
      <c r="N96" s="21" t="n">
        <v>17</v>
      </c>
      <c r="O96" s="21" t="n">
        <v>5</v>
      </c>
    </row>
    <row r="97" customFormat="false" ht="10.5" hidden="false" customHeight="true" outlineLevel="0" collapsed="false">
      <c r="A97" s="22"/>
      <c r="B97" s="18" t="s">
        <v>103</v>
      </c>
      <c r="C97" s="23"/>
      <c r="D97" s="20" t="n">
        <v>518</v>
      </c>
      <c r="E97" s="21" t="n">
        <v>469</v>
      </c>
      <c r="F97" s="21" t="n">
        <v>170</v>
      </c>
      <c r="G97" s="21" t="n">
        <v>178</v>
      </c>
      <c r="H97" s="21" t="n">
        <v>96</v>
      </c>
      <c r="I97" s="21" t="n">
        <v>24</v>
      </c>
      <c r="J97" s="21" t="n">
        <v>1</v>
      </c>
      <c r="K97" s="21" t="n">
        <v>49</v>
      </c>
      <c r="L97" s="21" t="n">
        <v>15</v>
      </c>
      <c r="M97" s="21" t="n">
        <v>27</v>
      </c>
      <c r="N97" s="21" t="n">
        <v>4</v>
      </c>
      <c r="O97" s="21" t="n">
        <v>3</v>
      </c>
    </row>
    <row r="98" customFormat="false" ht="10.5" hidden="false" customHeight="true" outlineLevel="0" collapsed="false">
      <c r="A98" s="22"/>
      <c r="B98" s="18" t="s">
        <v>104</v>
      </c>
      <c r="C98" s="23"/>
      <c r="D98" s="20" t="n">
        <v>1535</v>
      </c>
      <c r="E98" s="21" t="n">
        <v>1439</v>
      </c>
      <c r="F98" s="21" t="n">
        <v>341</v>
      </c>
      <c r="G98" s="21" t="n">
        <v>754</v>
      </c>
      <c r="H98" s="21" t="n">
        <v>267</v>
      </c>
      <c r="I98" s="21" t="n">
        <v>66</v>
      </c>
      <c r="J98" s="21" t="n">
        <v>11</v>
      </c>
      <c r="K98" s="21" t="n">
        <v>96</v>
      </c>
      <c r="L98" s="21" t="n">
        <v>25</v>
      </c>
      <c r="M98" s="21" t="n">
        <v>46</v>
      </c>
      <c r="N98" s="21" t="n">
        <v>20</v>
      </c>
      <c r="O98" s="21" t="n">
        <v>5</v>
      </c>
    </row>
    <row r="99" customFormat="false" ht="10.5" hidden="false" customHeight="true" outlineLevel="0" collapsed="false">
      <c r="A99" s="22"/>
      <c r="B99" s="18" t="s">
        <v>105</v>
      </c>
      <c r="C99" s="23"/>
      <c r="D99" s="20" t="n">
        <v>1762</v>
      </c>
      <c r="E99" s="21" t="n">
        <v>1613</v>
      </c>
      <c r="F99" s="21" t="n">
        <v>294</v>
      </c>
      <c r="G99" s="21" t="n">
        <v>798</v>
      </c>
      <c r="H99" s="21" t="n">
        <v>467</v>
      </c>
      <c r="I99" s="21" t="n">
        <v>33</v>
      </c>
      <c r="J99" s="21" t="n">
        <v>21</v>
      </c>
      <c r="K99" s="21" t="n">
        <v>149</v>
      </c>
      <c r="L99" s="21" t="n">
        <v>49</v>
      </c>
      <c r="M99" s="21" t="n">
        <v>72</v>
      </c>
      <c r="N99" s="21" t="n">
        <v>22</v>
      </c>
      <c r="O99" s="21" t="n">
        <v>6</v>
      </c>
    </row>
    <row r="100" customFormat="false" ht="10.5" hidden="false" customHeight="true" outlineLevel="0" collapsed="false">
      <c r="A100" s="22"/>
      <c r="B100" s="18" t="s">
        <v>106</v>
      </c>
      <c r="C100" s="23"/>
      <c r="D100" s="20" t="n">
        <v>743</v>
      </c>
      <c r="E100" s="21" t="n">
        <v>658</v>
      </c>
      <c r="F100" s="21" t="n">
        <v>82</v>
      </c>
      <c r="G100" s="21" t="n">
        <v>377</v>
      </c>
      <c r="H100" s="21" t="n">
        <v>171</v>
      </c>
      <c r="I100" s="21" t="n">
        <v>26</v>
      </c>
      <c r="J100" s="21" t="n">
        <v>2</v>
      </c>
      <c r="K100" s="21" t="n">
        <v>85</v>
      </c>
      <c r="L100" s="21" t="n">
        <v>29</v>
      </c>
      <c r="M100" s="21" t="n">
        <v>46</v>
      </c>
      <c r="N100" s="21" t="n">
        <v>7</v>
      </c>
      <c r="O100" s="21" t="n">
        <v>3</v>
      </c>
    </row>
    <row r="101" customFormat="false" ht="10.5" hidden="false" customHeight="true" outlineLevel="0" collapsed="false">
      <c r="A101" s="22"/>
      <c r="B101" s="18" t="s">
        <v>107</v>
      </c>
      <c r="C101" s="23"/>
      <c r="D101" s="20" t="n">
        <v>2551</v>
      </c>
      <c r="E101" s="21" t="n">
        <v>2301</v>
      </c>
      <c r="F101" s="21" t="n">
        <v>336</v>
      </c>
      <c r="G101" s="21" t="n">
        <v>1238</v>
      </c>
      <c r="H101" s="21" t="n">
        <v>606</v>
      </c>
      <c r="I101" s="21" t="n">
        <v>101</v>
      </c>
      <c r="J101" s="21" t="n">
        <v>20</v>
      </c>
      <c r="K101" s="21" t="n">
        <v>250</v>
      </c>
      <c r="L101" s="21" t="n">
        <v>83</v>
      </c>
      <c r="M101" s="21" t="n">
        <v>133</v>
      </c>
      <c r="N101" s="21" t="n">
        <v>33</v>
      </c>
      <c r="O101" s="21" t="n">
        <v>1</v>
      </c>
    </row>
    <row r="102" customFormat="false" ht="10.5" hidden="false" customHeight="true" outlineLevel="0" collapsed="false">
      <c r="A102" s="22"/>
      <c r="B102" s="18" t="s">
        <v>108</v>
      </c>
      <c r="C102" s="23"/>
      <c r="D102" s="20" t="n">
        <v>1972</v>
      </c>
      <c r="E102" s="21" t="n">
        <v>1829</v>
      </c>
      <c r="F102" s="21" t="n">
        <v>458</v>
      </c>
      <c r="G102" s="21" t="n">
        <v>949</v>
      </c>
      <c r="H102" s="21" t="n">
        <v>360</v>
      </c>
      <c r="I102" s="21" t="n">
        <v>51</v>
      </c>
      <c r="J102" s="21" t="n">
        <v>11</v>
      </c>
      <c r="K102" s="21" t="n">
        <v>143</v>
      </c>
      <c r="L102" s="21" t="n">
        <v>41</v>
      </c>
      <c r="M102" s="21" t="n">
        <v>81</v>
      </c>
      <c r="N102" s="21" t="n">
        <v>18</v>
      </c>
      <c r="O102" s="21" t="n">
        <v>3</v>
      </c>
    </row>
    <row r="103" customFormat="false" ht="10.5" hidden="false" customHeight="true" outlineLevel="0" collapsed="false">
      <c r="A103" s="22"/>
      <c r="B103" s="18" t="s">
        <v>109</v>
      </c>
      <c r="C103" s="23"/>
      <c r="D103" s="20" t="n">
        <v>1495</v>
      </c>
      <c r="E103" s="21" t="n">
        <v>1358</v>
      </c>
      <c r="F103" s="21" t="n">
        <v>283</v>
      </c>
      <c r="G103" s="21" t="n">
        <v>705</v>
      </c>
      <c r="H103" s="21" t="n">
        <v>322</v>
      </c>
      <c r="I103" s="21" t="n">
        <v>40</v>
      </c>
      <c r="J103" s="21" t="n">
        <v>8</v>
      </c>
      <c r="K103" s="21" t="n">
        <v>137</v>
      </c>
      <c r="L103" s="21" t="n">
        <v>27</v>
      </c>
      <c r="M103" s="21" t="n">
        <v>89</v>
      </c>
      <c r="N103" s="21" t="n">
        <v>20</v>
      </c>
      <c r="O103" s="21" t="n">
        <v>1</v>
      </c>
    </row>
    <row r="104" customFormat="false" ht="10.5" hidden="false" customHeight="true" outlineLevel="0" collapsed="false">
      <c r="A104" s="22"/>
      <c r="B104" s="18" t="s">
        <v>110</v>
      </c>
      <c r="C104" s="23"/>
      <c r="D104" s="20" t="n">
        <v>2304</v>
      </c>
      <c r="E104" s="21" t="n">
        <v>2107</v>
      </c>
      <c r="F104" s="21" t="n">
        <v>305</v>
      </c>
      <c r="G104" s="21" t="n">
        <v>1142</v>
      </c>
      <c r="H104" s="21" t="n">
        <v>528</v>
      </c>
      <c r="I104" s="21" t="n">
        <v>114</v>
      </c>
      <c r="J104" s="21" t="n">
        <v>18</v>
      </c>
      <c r="K104" s="21" t="n">
        <v>197</v>
      </c>
      <c r="L104" s="21" t="n">
        <v>84</v>
      </c>
      <c r="M104" s="21" t="n">
        <v>82</v>
      </c>
      <c r="N104" s="21" t="n">
        <v>24</v>
      </c>
      <c r="O104" s="21" t="n">
        <v>7</v>
      </c>
    </row>
    <row r="105" customFormat="false" ht="10.5" hidden="false" customHeight="true" outlineLevel="0" collapsed="false">
      <c r="A105" s="22"/>
      <c r="B105" s="18" t="s">
        <v>111</v>
      </c>
      <c r="C105" s="23"/>
      <c r="D105" s="20" t="n">
        <v>1658</v>
      </c>
      <c r="E105" s="21" t="n">
        <v>1544</v>
      </c>
      <c r="F105" s="21" t="n">
        <v>228</v>
      </c>
      <c r="G105" s="21" t="n">
        <v>716</v>
      </c>
      <c r="H105" s="21" t="n">
        <v>494</v>
      </c>
      <c r="I105" s="21" t="n">
        <v>99</v>
      </c>
      <c r="J105" s="21" t="n">
        <v>7</v>
      </c>
      <c r="K105" s="21" t="n">
        <v>114</v>
      </c>
      <c r="L105" s="21" t="n">
        <v>24</v>
      </c>
      <c r="M105" s="21" t="n">
        <v>62</v>
      </c>
      <c r="N105" s="21" t="n">
        <v>23</v>
      </c>
      <c r="O105" s="21" t="n">
        <v>5</v>
      </c>
    </row>
    <row r="106" customFormat="false" ht="10.5" hidden="false" customHeight="true" outlineLevel="0" collapsed="false">
      <c r="A106" s="22"/>
      <c r="B106" s="18" t="s">
        <v>112</v>
      </c>
      <c r="C106" s="23"/>
      <c r="D106" s="20" t="n">
        <v>1558</v>
      </c>
      <c r="E106" s="21" t="n">
        <v>1394</v>
      </c>
      <c r="F106" s="21" t="n">
        <v>163</v>
      </c>
      <c r="G106" s="21" t="n">
        <v>618</v>
      </c>
      <c r="H106" s="21" t="n">
        <v>494</v>
      </c>
      <c r="I106" s="21" t="n">
        <v>96</v>
      </c>
      <c r="J106" s="21" t="n">
        <v>23</v>
      </c>
      <c r="K106" s="21" t="n">
        <v>164</v>
      </c>
      <c r="L106" s="21" t="n">
        <v>42</v>
      </c>
      <c r="M106" s="21" t="n">
        <v>80</v>
      </c>
      <c r="N106" s="21" t="n">
        <v>37</v>
      </c>
      <c r="O106" s="21" t="n">
        <v>5</v>
      </c>
    </row>
    <row r="107" customFormat="false" ht="15" hidden="false" customHeight="true" outlineLevel="0" collapsed="false">
      <c r="A107" s="18" t="s">
        <v>113</v>
      </c>
      <c r="B107" s="18"/>
      <c r="C107" s="23"/>
      <c r="D107" s="20" t="n">
        <v>24884</v>
      </c>
      <c r="E107" s="21" t="n">
        <v>21324</v>
      </c>
      <c r="F107" s="21" t="n">
        <v>2648</v>
      </c>
      <c r="G107" s="21" t="n">
        <v>6701</v>
      </c>
      <c r="H107" s="21" t="n">
        <v>10703</v>
      </c>
      <c r="I107" s="21" t="n">
        <v>1103</v>
      </c>
      <c r="J107" s="21" t="n">
        <v>169</v>
      </c>
      <c r="K107" s="21" t="n">
        <v>3560</v>
      </c>
      <c r="L107" s="21" t="n">
        <v>1330</v>
      </c>
      <c r="M107" s="21" t="n">
        <v>1781</v>
      </c>
      <c r="N107" s="21" t="n">
        <v>391</v>
      </c>
      <c r="O107" s="21" t="n">
        <v>58</v>
      </c>
    </row>
    <row r="108" customFormat="false" ht="10.5" hidden="false" customHeight="true" outlineLevel="0" collapsed="false">
      <c r="A108" s="22"/>
      <c r="B108" s="18" t="s">
        <v>114</v>
      </c>
      <c r="C108" s="23"/>
      <c r="D108" s="20" t="n">
        <v>3842</v>
      </c>
      <c r="E108" s="21" t="n">
        <v>3401</v>
      </c>
      <c r="F108" s="21" t="n">
        <v>357</v>
      </c>
      <c r="G108" s="21" t="n">
        <v>1010</v>
      </c>
      <c r="H108" s="21" t="n">
        <v>1841</v>
      </c>
      <c r="I108" s="21" t="n">
        <v>171</v>
      </c>
      <c r="J108" s="21" t="n">
        <v>22</v>
      </c>
      <c r="K108" s="21" t="n">
        <v>441</v>
      </c>
      <c r="L108" s="21" t="n">
        <v>148</v>
      </c>
      <c r="M108" s="21" t="n">
        <v>228</v>
      </c>
      <c r="N108" s="21" t="n">
        <v>57</v>
      </c>
      <c r="O108" s="21" t="n">
        <v>8</v>
      </c>
    </row>
    <row r="109" customFormat="false" ht="10.5" hidden="false" customHeight="true" outlineLevel="0" collapsed="false">
      <c r="A109" s="22"/>
      <c r="B109" s="18" t="s">
        <v>115</v>
      </c>
      <c r="C109" s="23"/>
      <c r="D109" s="20" t="n">
        <v>2622</v>
      </c>
      <c r="E109" s="21" t="n">
        <v>2326</v>
      </c>
      <c r="F109" s="21" t="n">
        <v>366</v>
      </c>
      <c r="G109" s="21" t="n">
        <v>670</v>
      </c>
      <c r="H109" s="21" t="n">
        <v>1174</v>
      </c>
      <c r="I109" s="21" t="n">
        <v>105</v>
      </c>
      <c r="J109" s="21" t="n">
        <v>11</v>
      </c>
      <c r="K109" s="21" t="n">
        <v>296</v>
      </c>
      <c r="L109" s="21" t="n">
        <v>89</v>
      </c>
      <c r="M109" s="21" t="n">
        <v>158</v>
      </c>
      <c r="N109" s="21" t="n">
        <v>43</v>
      </c>
      <c r="O109" s="21" t="n">
        <v>6</v>
      </c>
    </row>
    <row r="110" customFormat="false" ht="10.5" hidden="false" customHeight="true" outlineLevel="0" collapsed="false">
      <c r="A110" s="22"/>
      <c r="B110" s="18" t="s">
        <v>116</v>
      </c>
      <c r="C110" s="23"/>
      <c r="D110" s="20" t="n">
        <v>1996</v>
      </c>
      <c r="E110" s="21" t="n">
        <v>1793</v>
      </c>
      <c r="F110" s="21" t="n">
        <v>248</v>
      </c>
      <c r="G110" s="21" t="n">
        <v>641</v>
      </c>
      <c r="H110" s="21" t="n">
        <v>824</v>
      </c>
      <c r="I110" s="21" t="n">
        <v>69</v>
      </c>
      <c r="J110" s="21" t="n">
        <v>11</v>
      </c>
      <c r="K110" s="21" t="n">
        <v>203</v>
      </c>
      <c r="L110" s="21" t="n">
        <v>68</v>
      </c>
      <c r="M110" s="21" t="n">
        <v>105</v>
      </c>
      <c r="N110" s="21" t="n">
        <v>26</v>
      </c>
      <c r="O110" s="21" t="n">
        <v>4</v>
      </c>
    </row>
    <row r="111" customFormat="false" ht="10.5" hidden="false" customHeight="true" outlineLevel="0" collapsed="false">
      <c r="A111" s="22"/>
      <c r="B111" s="18" t="s">
        <v>117</v>
      </c>
      <c r="C111" s="23"/>
      <c r="D111" s="20" t="n">
        <v>1040</v>
      </c>
      <c r="E111" s="21" t="n">
        <v>957</v>
      </c>
      <c r="F111" s="21" t="n">
        <v>201</v>
      </c>
      <c r="G111" s="21" t="n">
        <v>259</v>
      </c>
      <c r="H111" s="21" t="n">
        <v>459</v>
      </c>
      <c r="I111" s="21" t="n">
        <v>35</v>
      </c>
      <c r="J111" s="21" t="n">
        <v>3</v>
      </c>
      <c r="K111" s="21" t="n">
        <v>83</v>
      </c>
      <c r="L111" s="21" t="n">
        <v>30</v>
      </c>
      <c r="M111" s="21" t="n">
        <v>43</v>
      </c>
      <c r="N111" s="21" t="n">
        <v>10</v>
      </c>
      <c r="O111" s="21" t="n">
        <v>0</v>
      </c>
    </row>
    <row r="112" customFormat="false" ht="10.5" hidden="false" customHeight="true" outlineLevel="0" collapsed="false">
      <c r="A112" s="22"/>
      <c r="B112" s="18" t="s">
        <v>118</v>
      </c>
      <c r="C112" s="23"/>
      <c r="D112" s="20" t="n">
        <v>1587</v>
      </c>
      <c r="E112" s="21" t="n">
        <v>1378</v>
      </c>
      <c r="F112" s="21" t="n">
        <v>215</v>
      </c>
      <c r="G112" s="21" t="n">
        <v>478</v>
      </c>
      <c r="H112" s="21" t="n">
        <v>596</v>
      </c>
      <c r="I112" s="21" t="n">
        <v>72</v>
      </c>
      <c r="J112" s="21" t="n">
        <v>17</v>
      </c>
      <c r="K112" s="21" t="n">
        <v>209</v>
      </c>
      <c r="L112" s="21" t="n">
        <v>110</v>
      </c>
      <c r="M112" s="21" t="n">
        <v>72</v>
      </c>
      <c r="N112" s="21" t="n">
        <v>26</v>
      </c>
      <c r="O112" s="21" t="n">
        <v>1</v>
      </c>
    </row>
    <row r="113" customFormat="false" ht="10.5" hidden="false" customHeight="true" outlineLevel="0" collapsed="false">
      <c r="A113" s="22"/>
      <c r="B113" s="18" t="s">
        <v>119</v>
      </c>
      <c r="C113" s="23"/>
      <c r="D113" s="20" t="n">
        <v>1959</v>
      </c>
      <c r="E113" s="21" t="n">
        <v>1671</v>
      </c>
      <c r="F113" s="21" t="n">
        <v>273</v>
      </c>
      <c r="G113" s="21" t="n">
        <v>507</v>
      </c>
      <c r="H113" s="21" t="n">
        <v>809</v>
      </c>
      <c r="I113" s="21" t="n">
        <v>69</v>
      </c>
      <c r="J113" s="21" t="n">
        <v>13</v>
      </c>
      <c r="K113" s="21" t="n">
        <v>288</v>
      </c>
      <c r="L113" s="21" t="n">
        <v>95</v>
      </c>
      <c r="M113" s="21" t="n">
        <v>158</v>
      </c>
      <c r="N113" s="21" t="n">
        <v>32</v>
      </c>
      <c r="O113" s="21" t="n">
        <v>3</v>
      </c>
    </row>
    <row r="114" customFormat="false" ht="10.5" hidden="false" customHeight="true" outlineLevel="0" collapsed="false">
      <c r="A114" s="22"/>
      <c r="B114" s="18" t="s">
        <v>120</v>
      </c>
      <c r="C114" s="23"/>
      <c r="D114" s="20" t="n">
        <v>2673</v>
      </c>
      <c r="E114" s="21" t="n">
        <v>2354</v>
      </c>
      <c r="F114" s="21" t="n">
        <v>251</v>
      </c>
      <c r="G114" s="21" t="n">
        <v>717</v>
      </c>
      <c r="H114" s="21" t="n">
        <v>1262</v>
      </c>
      <c r="I114" s="21" t="n">
        <v>102</v>
      </c>
      <c r="J114" s="21" t="n">
        <v>22</v>
      </c>
      <c r="K114" s="21" t="n">
        <v>319</v>
      </c>
      <c r="L114" s="21" t="n">
        <v>111</v>
      </c>
      <c r="M114" s="21" t="n">
        <v>167</v>
      </c>
      <c r="N114" s="21" t="n">
        <v>40</v>
      </c>
      <c r="O114" s="21" t="n">
        <v>1</v>
      </c>
    </row>
    <row r="115" customFormat="false" ht="10.5" hidden="false" customHeight="true" outlineLevel="0" collapsed="false">
      <c r="A115" s="22"/>
      <c r="B115" s="18" t="s">
        <v>121</v>
      </c>
      <c r="C115" s="23"/>
      <c r="D115" s="20" t="n">
        <v>2209</v>
      </c>
      <c r="E115" s="21" t="n">
        <v>1870</v>
      </c>
      <c r="F115" s="21" t="n">
        <v>237</v>
      </c>
      <c r="G115" s="21" t="n">
        <v>585</v>
      </c>
      <c r="H115" s="21" t="n">
        <v>949</v>
      </c>
      <c r="I115" s="21" t="n">
        <v>85</v>
      </c>
      <c r="J115" s="21" t="n">
        <v>14</v>
      </c>
      <c r="K115" s="21" t="n">
        <v>339</v>
      </c>
      <c r="L115" s="21" t="n">
        <v>111</v>
      </c>
      <c r="M115" s="21" t="n">
        <v>186</v>
      </c>
      <c r="N115" s="21" t="n">
        <v>34</v>
      </c>
      <c r="O115" s="21" t="n">
        <v>8</v>
      </c>
    </row>
    <row r="116" customFormat="false" ht="10.5" hidden="false" customHeight="true" outlineLevel="0" collapsed="false">
      <c r="A116" s="22"/>
      <c r="B116" s="18" t="s">
        <v>122</v>
      </c>
      <c r="C116" s="23"/>
      <c r="D116" s="20" t="n">
        <v>1490</v>
      </c>
      <c r="E116" s="21" t="n">
        <v>1093</v>
      </c>
      <c r="F116" s="21" t="n">
        <v>116</v>
      </c>
      <c r="G116" s="21" t="n">
        <v>318</v>
      </c>
      <c r="H116" s="21" t="n">
        <v>560</v>
      </c>
      <c r="I116" s="21" t="n">
        <v>92</v>
      </c>
      <c r="J116" s="21" t="n">
        <v>7</v>
      </c>
      <c r="K116" s="21" t="n">
        <v>397</v>
      </c>
      <c r="L116" s="21" t="n">
        <v>149</v>
      </c>
      <c r="M116" s="21" t="n">
        <v>216</v>
      </c>
      <c r="N116" s="21" t="n">
        <v>28</v>
      </c>
      <c r="O116" s="21" t="n">
        <v>4</v>
      </c>
    </row>
    <row r="117" customFormat="false" ht="10.5" hidden="false" customHeight="true" outlineLevel="0" collapsed="false">
      <c r="A117" s="22"/>
      <c r="B117" s="18" t="s">
        <v>123</v>
      </c>
      <c r="C117" s="23"/>
      <c r="D117" s="20" t="n">
        <v>3751</v>
      </c>
      <c r="E117" s="21" t="n">
        <v>3042</v>
      </c>
      <c r="F117" s="21" t="n">
        <v>233</v>
      </c>
      <c r="G117" s="21" t="n">
        <v>1072</v>
      </c>
      <c r="H117" s="21" t="n">
        <v>1499</v>
      </c>
      <c r="I117" s="21" t="n">
        <v>207</v>
      </c>
      <c r="J117" s="21" t="n">
        <v>31</v>
      </c>
      <c r="K117" s="21" t="n">
        <v>709</v>
      </c>
      <c r="L117" s="21" t="n">
        <v>301</v>
      </c>
      <c r="M117" s="21" t="n">
        <v>339</v>
      </c>
      <c r="N117" s="21" t="n">
        <v>54</v>
      </c>
      <c r="O117" s="21" t="n">
        <v>15</v>
      </c>
    </row>
    <row r="118" customFormat="false" ht="10.5" hidden="false" customHeight="true" outlineLevel="0" collapsed="false">
      <c r="A118" s="22"/>
      <c r="B118" s="18" t="s">
        <v>124</v>
      </c>
      <c r="C118" s="23"/>
      <c r="D118" s="20" t="n">
        <v>1715</v>
      </c>
      <c r="E118" s="21" t="n">
        <v>1439</v>
      </c>
      <c r="F118" s="21" t="n">
        <v>151</v>
      </c>
      <c r="G118" s="21" t="n">
        <v>444</v>
      </c>
      <c r="H118" s="21" t="n">
        <v>730</v>
      </c>
      <c r="I118" s="21" t="n">
        <v>96</v>
      </c>
      <c r="J118" s="21" t="n">
        <v>18</v>
      </c>
      <c r="K118" s="21" t="n">
        <v>276</v>
      </c>
      <c r="L118" s="21" t="n">
        <v>118</v>
      </c>
      <c r="M118" s="21" t="n">
        <v>109</v>
      </c>
      <c r="N118" s="21" t="n">
        <v>41</v>
      </c>
      <c r="O118" s="21" t="n">
        <v>8</v>
      </c>
    </row>
    <row r="119" customFormat="false" ht="15" hidden="false" customHeight="true" outlineLevel="0" collapsed="false">
      <c r="A119" s="18" t="s">
        <v>125</v>
      </c>
      <c r="B119" s="18"/>
      <c r="C119" s="23"/>
      <c r="D119" s="20" t="n">
        <v>24786</v>
      </c>
      <c r="E119" s="21" t="n">
        <v>21957</v>
      </c>
      <c r="F119" s="21" t="n">
        <v>2574</v>
      </c>
      <c r="G119" s="21" t="n">
        <v>6492</v>
      </c>
      <c r="H119" s="21" t="n">
        <v>11680</v>
      </c>
      <c r="I119" s="21" t="n">
        <v>1088</v>
      </c>
      <c r="J119" s="21" t="n">
        <v>123</v>
      </c>
      <c r="K119" s="21" t="n">
        <v>2829</v>
      </c>
      <c r="L119" s="21" t="n">
        <v>998</v>
      </c>
      <c r="M119" s="21" t="n">
        <v>1432</v>
      </c>
      <c r="N119" s="21" t="n">
        <v>379</v>
      </c>
      <c r="O119" s="21" t="n">
        <v>20</v>
      </c>
    </row>
    <row r="120" customFormat="false" ht="10.5" hidden="false" customHeight="true" outlineLevel="0" collapsed="false">
      <c r="A120" s="22"/>
      <c r="B120" s="18" t="s">
        <v>126</v>
      </c>
      <c r="C120" s="23"/>
      <c r="D120" s="20" t="n">
        <v>1751</v>
      </c>
      <c r="E120" s="21" t="n">
        <v>1562</v>
      </c>
      <c r="F120" s="21" t="n">
        <v>253</v>
      </c>
      <c r="G120" s="21" t="n">
        <v>457</v>
      </c>
      <c r="H120" s="21" t="n">
        <v>785</v>
      </c>
      <c r="I120" s="21" t="n">
        <v>57</v>
      </c>
      <c r="J120" s="21" t="n">
        <v>10</v>
      </c>
      <c r="K120" s="21" t="n">
        <v>189</v>
      </c>
      <c r="L120" s="21" t="n">
        <v>70</v>
      </c>
      <c r="M120" s="21" t="n">
        <v>95</v>
      </c>
      <c r="N120" s="21" t="n">
        <v>22</v>
      </c>
      <c r="O120" s="21" t="n">
        <v>2</v>
      </c>
    </row>
    <row r="121" customFormat="false" ht="10.5" hidden="false" customHeight="true" outlineLevel="0" collapsed="false">
      <c r="A121" s="22"/>
      <c r="B121" s="18" t="s">
        <v>127</v>
      </c>
      <c r="C121" s="23"/>
      <c r="D121" s="20" t="n">
        <v>1711</v>
      </c>
      <c r="E121" s="21" t="n">
        <v>1549</v>
      </c>
      <c r="F121" s="21" t="n">
        <v>192</v>
      </c>
      <c r="G121" s="21" t="n">
        <v>479</v>
      </c>
      <c r="H121" s="21" t="n">
        <v>791</v>
      </c>
      <c r="I121" s="21" t="n">
        <v>81</v>
      </c>
      <c r="J121" s="21" t="n">
        <v>6</v>
      </c>
      <c r="K121" s="21" t="n">
        <v>162</v>
      </c>
      <c r="L121" s="21" t="n">
        <v>66</v>
      </c>
      <c r="M121" s="21" t="n">
        <v>84</v>
      </c>
      <c r="N121" s="21" t="n">
        <v>10</v>
      </c>
      <c r="O121" s="21" t="n">
        <v>2</v>
      </c>
    </row>
    <row r="122" customFormat="false" ht="10.5" hidden="false" customHeight="true" outlineLevel="0" collapsed="false">
      <c r="A122" s="22"/>
      <c r="B122" s="18" t="s">
        <v>128</v>
      </c>
      <c r="C122" s="23"/>
      <c r="D122" s="20" t="n">
        <v>1688</v>
      </c>
      <c r="E122" s="21" t="n">
        <v>1560</v>
      </c>
      <c r="F122" s="21" t="n">
        <v>213</v>
      </c>
      <c r="G122" s="21" t="n">
        <v>500</v>
      </c>
      <c r="H122" s="21" t="n">
        <v>788</v>
      </c>
      <c r="I122" s="21" t="n">
        <v>56</v>
      </c>
      <c r="J122" s="21" t="n">
        <v>3</v>
      </c>
      <c r="K122" s="21" t="n">
        <v>128</v>
      </c>
      <c r="L122" s="21" t="n">
        <v>45</v>
      </c>
      <c r="M122" s="21" t="n">
        <v>56</v>
      </c>
      <c r="N122" s="21" t="n">
        <v>25</v>
      </c>
      <c r="O122" s="21" t="n">
        <v>2</v>
      </c>
    </row>
    <row r="123" customFormat="false" ht="10.5" hidden="false" customHeight="true" outlineLevel="0" collapsed="false">
      <c r="A123" s="22"/>
      <c r="B123" s="18" t="s">
        <v>129</v>
      </c>
      <c r="C123" s="23"/>
      <c r="D123" s="20" t="n">
        <v>2014</v>
      </c>
      <c r="E123" s="21" t="n">
        <v>1863</v>
      </c>
      <c r="F123" s="21" t="n">
        <v>167</v>
      </c>
      <c r="G123" s="21" t="n">
        <v>507</v>
      </c>
      <c r="H123" s="21" t="n">
        <v>1076</v>
      </c>
      <c r="I123" s="21" t="n">
        <v>100</v>
      </c>
      <c r="J123" s="21" t="n">
        <v>13</v>
      </c>
      <c r="K123" s="21" t="n">
        <v>151</v>
      </c>
      <c r="L123" s="21" t="n">
        <v>54</v>
      </c>
      <c r="M123" s="21" t="n">
        <v>64</v>
      </c>
      <c r="N123" s="21" t="n">
        <v>30</v>
      </c>
      <c r="O123" s="21" t="n">
        <v>3</v>
      </c>
    </row>
    <row r="124" customFormat="false" ht="10.5" hidden="false" customHeight="true" outlineLevel="0" collapsed="false">
      <c r="A124" s="22"/>
      <c r="B124" s="18" t="s">
        <v>130</v>
      </c>
      <c r="C124" s="23"/>
      <c r="D124" s="20" t="n">
        <v>1749</v>
      </c>
      <c r="E124" s="21" t="n">
        <v>1515</v>
      </c>
      <c r="F124" s="21" t="n">
        <v>205</v>
      </c>
      <c r="G124" s="21" t="n">
        <v>508</v>
      </c>
      <c r="H124" s="21" t="n">
        <v>725</v>
      </c>
      <c r="I124" s="21" t="n">
        <v>71</v>
      </c>
      <c r="J124" s="21" t="n">
        <v>6</v>
      </c>
      <c r="K124" s="21" t="n">
        <v>234</v>
      </c>
      <c r="L124" s="21" t="n">
        <v>101</v>
      </c>
      <c r="M124" s="21" t="n">
        <v>104</v>
      </c>
      <c r="N124" s="21" t="n">
        <v>27</v>
      </c>
      <c r="O124" s="21" t="n">
        <v>2</v>
      </c>
    </row>
    <row r="125" customFormat="false" ht="10.5" hidden="false" customHeight="true" outlineLevel="0" collapsed="false">
      <c r="A125" s="22"/>
      <c r="B125" s="18" t="s">
        <v>131</v>
      </c>
      <c r="C125" s="23"/>
      <c r="D125" s="20" t="n">
        <v>2662</v>
      </c>
      <c r="E125" s="21" t="n">
        <v>2397</v>
      </c>
      <c r="F125" s="21" t="n">
        <v>314</v>
      </c>
      <c r="G125" s="21" t="n">
        <v>843</v>
      </c>
      <c r="H125" s="21" t="n">
        <v>1118</v>
      </c>
      <c r="I125" s="21" t="n">
        <v>111</v>
      </c>
      <c r="J125" s="21" t="n">
        <v>11</v>
      </c>
      <c r="K125" s="21" t="n">
        <v>265</v>
      </c>
      <c r="L125" s="21" t="n">
        <v>100</v>
      </c>
      <c r="M125" s="21" t="n">
        <v>123</v>
      </c>
      <c r="N125" s="21" t="n">
        <v>42</v>
      </c>
      <c r="O125" s="21" t="n">
        <v>0</v>
      </c>
    </row>
    <row r="126" customFormat="false" ht="10.5" hidden="false" customHeight="true" outlineLevel="0" collapsed="false">
      <c r="A126" s="22"/>
      <c r="B126" s="18" t="s">
        <v>132</v>
      </c>
      <c r="C126" s="23"/>
      <c r="D126" s="20" t="n">
        <v>1940</v>
      </c>
      <c r="E126" s="21" t="n">
        <v>1705</v>
      </c>
      <c r="F126" s="21" t="n">
        <v>197</v>
      </c>
      <c r="G126" s="21" t="n">
        <v>513</v>
      </c>
      <c r="H126" s="21" t="n">
        <v>891</v>
      </c>
      <c r="I126" s="21" t="n">
        <v>93</v>
      </c>
      <c r="J126" s="21" t="n">
        <v>11</v>
      </c>
      <c r="K126" s="21" t="n">
        <v>235</v>
      </c>
      <c r="L126" s="21" t="n">
        <v>86</v>
      </c>
      <c r="M126" s="21" t="n">
        <v>121</v>
      </c>
      <c r="N126" s="21" t="n">
        <v>24</v>
      </c>
      <c r="O126" s="21" t="n">
        <v>4</v>
      </c>
    </row>
    <row r="127" customFormat="false" ht="10.5" hidden="false" customHeight="true" outlineLevel="0" collapsed="false">
      <c r="A127" s="22"/>
      <c r="B127" s="18" t="s">
        <v>133</v>
      </c>
      <c r="C127" s="23"/>
      <c r="D127" s="20" t="n">
        <v>2665</v>
      </c>
      <c r="E127" s="21" t="n">
        <v>2318</v>
      </c>
      <c r="F127" s="21" t="n">
        <v>228</v>
      </c>
      <c r="G127" s="21" t="n">
        <v>667</v>
      </c>
      <c r="H127" s="21" t="n">
        <v>1269</v>
      </c>
      <c r="I127" s="21" t="n">
        <v>135</v>
      </c>
      <c r="J127" s="21" t="n">
        <v>19</v>
      </c>
      <c r="K127" s="21" t="n">
        <v>347</v>
      </c>
      <c r="L127" s="21" t="n">
        <v>86</v>
      </c>
      <c r="M127" s="21" t="n">
        <v>200</v>
      </c>
      <c r="N127" s="21" t="n">
        <v>61</v>
      </c>
      <c r="O127" s="21" t="n">
        <v>0</v>
      </c>
    </row>
    <row r="128" customFormat="false" ht="10.5" hidden="false" customHeight="true" outlineLevel="0" collapsed="false">
      <c r="A128" s="22"/>
      <c r="B128" s="18" t="s">
        <v>134</v>
      </c>
      <c r="C128" s="23"/>
      <c r="D128" s="20" t="n">
        <v>2556</v>
      </c>
      <c r="E128" s="21" t="n">
        <v>2275</v>
      </c>
      <c r="F128" s="21" t="n">
        <v>220</v>
      </c>
      <c r="G128" s="21" t="n">
        <v>696</v>
      </c>
      <c r="H128" s="21" t="n">
        <v>1263</v>
      </c>
      <c r="I128" s="21" t="n">
        <v>88</v>
      </c>
      <c r="J128" s="21" t="n">
        <v>8</v>
      </c>
      <c r="K128" s="21" t="n">
        <v>281</v>
      </c>
      <c r="L128" s="21" t="n">
        <v>90</v>
      </c>
      <c r="M128" s="21" t="n">
        <v>152</v>
      </c>
      <c r="N128" s="21" t="n">
        <v>36</v>
      </c>
      <c r="O128" s="21" t="n">
        <v>3</v>
      </c>
    </row>
    <row r="129" customFormat="false" ht="10.5" hidden="false" customHeight="true" outlineLevel="0" collapsed="false">
      <c r="A129" s="22"/>
      <c r="B129" s="18" t="s">
        <v>135</v>
      </c>
      <c r="C129" s="23"/>
      <c r="D129" s="20" t="n">
        <v>2827</v>
      </c>
      <c r="E129" s="21" t="n">
        <v>2429</v>
      </c>
      <c r="F129" s="21" t="n">
        <v>250</v>
      </c>
      <c r="G129" s="21" t="n">
        <v>574</v>
      </c>
      <c r="H129" s="21" t="n">
        <v>1423</v>
      </c>
      <c r="I129" s="21" t="n">
        <v>160</v>
      </c>
      <c r="J129" s="21" t="n">
        <v>22</v>
      </c>
      <c r="K129" s="21" t="n">
        <v>398</v>
      </c>
      <c r="L129" s="21" t="n">
        <v>117</v>
      </c>
      <c r="M129" s="21" t="n">
        <v>215</v>
      </c>
      <c r="N129" s="21" t="n">
        <v>66</v>
      </c>
      <c r="O129" s="21" t="n">
        <v>0</v>
      </c>
    </row>
    <row r="130" customFormat="false" ht="10.5" hidden="false" customHeight="true" outlineLevel="0" collapsed="false">
      <c r="A130" s="22"/>
      <c r="B130" s="18" t="s">
        <v>136</v>
      </c>
      <c r="C130" s="23"/>
      <c r="D130" s="20" t="n">
        <v>3223</v>
      </c>
      <c r="E130" s="21" t="n">
        <v>2784</v>
      </c>
      <c r="F130" s="21" t="n">
        <v>335</v>
      </c>
      <c r="G130" s="21" t="n">
        <v>748</v>
      </c>
      <c r="H130" s="21" t="n">
        <v>1551</v>
      </c>
      <c r="I130" s="21" t="n">
        <v>136</v>
      </c>
      <c r="J130" s="21" t="n">
        <v>14</v>
      </c>
      <c r="K130" s="21" t="n">
        <v>439</v>
      </c>
      <c r="L130" s="21" t="n">
        <v>183</v>
      </c>
      <c r="M130" s="21" t="n">
        <v>218</v>
      </c>
      <c r="N130" s="21" t="n">
        <v>36</v>
      </c>
      <c r="O130" s="21" t="n">
        <v>2</v>
      </c>
    </row>
    <row r="131" customFormat="false" ht="15" hidden="false" customHeight="true" outlineLevel="0" collapsed="false">
      <c r="A131" s="18" t="s">
        <v>137</v>
      </c>
      <c r="B131" s="18"/>
      <c r="C131" s="23"/>
      <c r="D131" s="20" t="n">
        <v>15272</v>
      </c>
      <c r="E131" s="21" t="n">
        <v>13858</v>
      </c>
      <c r="F131" s="21" t="n">
        <v>1627</v>
      </c>
      <c r="G131" s="21" t="n">
        <v>4580</v>
      </c>
      <c r="H131" s="21" t="n">
        <v>6876</v>
      </c>
      <c r="I131" s="21" t="n">
        <v>701</v>
      </c>
      <c r="J131" s="21" t="n">
        <v>74</v>
      </c>
      <c r="K131" s="21" t="n">
        <v>1414</v>
      </c>
      <c r="L131" s="21" t="n">
        <v>290</v>
      </c>
      <c r="M131" s="21" t="n">
        <v>844</v>
      </c>
      <c r="N131" s="21" t="n">
        <v>244</v>
      </c>
      <c r="O131" s="21" t="n">
        <v>36</v>
      </c>
    </row>
    <row r="132" customFormat="false" ht="10.5" hidden="false" customHeight="true" outlineLevel="0" collapsed="false">
      <c r="A132" s="22"/>
      <c r="B132" s="18" t="s">
        <v>138</v>
      </c>
      <c r="C132" s="23"/>
      <c r="D132" s="20" t="n">
        <v>2069</v>
      </c>
      <c r="E132" s="21" t="n">
        <v>1892</v>
      </c>
      <c r="F132" s="21" t="n">
        <v>268</v>
      </c>
      <c r="G132" s="21" t="n">
        <v>517</v>
      </c>
      <c r="H132" s="21" t="n">
        <v>955</v>
      </c>
      <c r="I132" s="21" t="n">
        <v>132</v>
      </c>
      <c r="J132" s="21" t="n">
        <v>20</v>
      </c>
      <c r="K132" s="21" t="n">
        <v>177</v>
      </c>
      <c r="L132" s="21" t="n">
        <v>31</v>
      </c>
      <c r="M132" s="21" t="n">
        <v>106</v>
      </c>
      <c r="N132" s="21" t="n">
        <v>36</v>
      </c>
      <c r="O132" s="21" t="n">
        <v>4</v>
      </c>
    </row>
    <row r="133" customFormat="false" ht="10.5" hidden="false" customHeight="true" outlineLevel="0" collapsed="false">
      <c r="A133" s="22"/>
      <c r="B133" s="18" t="s">
        <v>139</v>
      </c>
      <c r="C133" s="23"/>
      <c r="D133" s="20" t="n">
        <v>1561</v>
      </c>
      <c r="E133" s="21" t="n">
        <v>1389</v>
      </c>
      <c r="F133" s="21" t="n">
        <v>133</v>
      </c>
      <c r="G133" s="21" t="n">
        <v>469</v>
      </c>
      <c r="H133" s="21" t="n">
        <v>698</v>
      </c>
      <c r="I133" s="21" t="n">
        <v>80</v>
      </c>
      <c r="J133" s="21" t="n">
        <v>9</v>
      </c>
      <c r="K133" s="21" t="n">
        <v>172</v>
      </c>
      <c r="L133" s="21" t="n">
        <v>33</v>
      </c>
      <c r="M133" s="21" t="n">
        <v>108</v>
      </c>
      <c r="N133" s="21" t="n">
        <v>28</v>
      </c>
      <c r="O133" s="21" t="n">
        <v>3</v>
      </c>
    </row>
    <row r="134" customFormat="false" ht="10.5" hidden="false" customHeight="true" outlineLevel="0" collapsed="false">
      <c r="A134" s="22"/>
      <c r="B134" s="18" t="s">
        <v>140</v>
      </c>
      <c r="C134" s="23"/>
      <c r="D134" s="20" t="n">
        <v>2882</v>
      </c>
      <c r="E134" s="21" t="n">
        <v>2579</v>
      </c>
      <c r="F134" s="21" t="n">
        <v>388</v>
      </c>
      <c r="G134" s="21" t="n">
        <v>732</v>
      </c>
      <c r="H134" s="21" t="n">
        <v>1287</v>
      </c>
      <c r="I134" s="21" t="n">
        <v>162</v>
      </c>
      <c r="J134" s="21" t="n">
        <v>10</v>
      </c>
      <c r="K134" s="21" t="n">
        <v>303</v>
      </c>
      <c r="L134" s="21" t="n">
        <v>54</v>
      </c>
      <c r="M134" s="21" t="n">
        <v>178</v>
      </c>
      <c r="N134" s="21" t="n">
        <v>64</v>
      </c>
      <c r="O134" s="21" t="n">
        <v>7</v>
      </c>
    </row>
    <row r="135" customFormat="false" ht="10.5" hidden="false" customHeight="true" outlineLevel="0" collapsed="false">
      <c r="A135" s="22"/>
      <c r="B135" s="18" t="s">
        <v>141</v>
      </c>
      <c r="C135" s="23"/>
      <c r="D135" s="20" t="n">
        <v>1295</v>
      </c>
      <c r="E135" s="21" t="n">
        <v>1155</v>
      </c>
      <c r="F135" s="21" t="n">
        <v>134</v>
      </c>
      <c r="G135" s="21" t="n">
        <v>402</v>
      </c>
      <c r="H135" s="21" t="n">
        <v>570</v>
      </c>
      <c r="I135" s="21" t="n">
        <v>48</v>
      </c>
      <c r="J135" s="21" t="n">
        <v>1</v>
      </c>
      <c r="K135" s="21" t="n">
        <v>140</v>
      </c>
      <c r="L135" s="21" t="n">
        <v>23</v>
      </c>
      <c r="M135" s="21" t="n">
        <v>89</v>
      </c>
      <c r="N135" s="21" t="n">
        <v>22</v>
      </c>
      <c r="O135" s="21" t="n">
        <v>6</v>
      </c>
    </row>
    <row r="136" customFormat="false" ht="10.5" hidden="false" customHeight="true" outlineLevel="0" collapsed="false">
      <c r="A136" s="22"/>
      <c r="B136" s="18" t="s">
        <v>142</v>
      </c>
      <c r="C136" s="23"/>
      <c r="D136" s="20" t="n">
        <v>3561</v>
      </c>
      <c r="E136" s="21" t="n">
        <v>3301</v>
      </c>
      <c r="F136" s="21" t="n">
        <v>308</v>
      </c>
      <c r="G136" s="21" t="n">
        <v>1283</v>
      </c>
      <c r="H136" s="21" t="n">
        <v>1590</v>
      </c>
      <c r="I136" s="21" t="n">
        <v>107</v>
      </c>
      <c r="J136" s="21" t="n">
        <v>13</v>
      </c>
      <c r="K136" s="21" t="n">
        <v>260</v>
      </c>
      <c r="L136" s="21" t="n">
        <v>60</v>
      </c>
      <c r="M136" s="21" t="n">
        <v>145</v>
      </c>
      <c r="N136" s="21" t="n">
        <v>43</v>
      </c>
      <c r="O136" s="21" t="n">
        <v>12</v>
      </c>
    </row>
    <row r="137" customFormat="false" ht="10.5" hidden="false" customHeight="true" outlineLevel="0" collapsed="false">
      <c r="A137" s="22"/>
      <c r="B137" s="18" t="s">
        <v>143</v>
      </c>
      <c r="C137" s="23"/>
      <c r="D137" s="20" t="n">
        <v>1827</v>
      </c>
      <c r="E137" s="21" t="n">
        <v>1673</v>
      </c>
      <c r="F137" s="21" t="n">
        <v>218</v>
      </c>
      <c r="G137" s="21" t="n">
        <v>591</v>
      </c>
      <c r="H137" s="21" t="n">
        <v>781</v>
      </c>
      <c r="I137" s="21" t="n">
        <v>75</v>
      </c>
      <c r="J137" s="21" t="n">
        <v>8</v>
      </c>
      <c r="K137" s="21" t="n">
        <v>154</v>
      </c>
      <c r="L137" s="21" t="n">
        <v>38</v>
      </c>
      <c r="M137" s="21" t="n">
        <v>88</v>
      </c>
      <c r="N137" s="21" t="n">
        <v>25</v>
      </c>
      <c r="O137" s="21" t="n">
        <v>3</v>
      </c>
    </row>
    <row r="138" customFormat="false" ht="10.5" hidden="false" customHeight="true" outlineLevel="0" collapsed="false">
      <c r="A138" s="22"/>
      <c r="B138" s="18" t="s">
        <v>144</v>
      </c>
      <c r="C138" s="23"/>
      <c r="D138" s="20" t="n">
        <v>2077</v>
      </c>
      <c r="E138" s="21" t="n">
        <v>1869</v>
      </c>
      <c r="F138" s="21" t="n">
        <v>178</v>
      </c>
      <c r="G138" s="21" t="n">
        <v>586</v>
      </c>
      <c r="H138" s="21" t="n">
        <v>995</v>
      </c>
      <c r="I138" s="21" t="n">
        <v>97</v>
      </c>
      <c r="J138" s="21" t="n">
        <v>13</v>
      </c>
      <c r="K138" s="21" t="n">
        <v>208</v>
      </c>
      <c r="L138" s="21" t="n">
        <v>51</v>
      </c>
      <c r="M138" s="21" t="n">
        <v>130</v>
      </c>
      <c r="N138" s="21" t="n">
        <v>26</v>
      </c>
      <c r="O138" s="21" t="n">
        <v>1</v>
      </c>
    </row>
    <row r="139" customFormat="false" ht="15" hidden="false" customHeight="true" outlineLevel="0" collapsed="false">
      <c r="A139" s="18" t="s">
        <v>145</v>
      </c>
      <c r="B139" s="18"/>
      <c r="C139" s="23"/>
      <c r="D139" s="20" t="n">
        <v>49162</v>
      </c>
      <c r="E139" s="21" t="n">
        <v>44473</v>
      </c>
      <c r="F139" s="21" t="n">
        <v>5049</v>
      </c>
      <c r="G139" s="21" t="n">
        <v>18580</v>
      </c>
      <c r="H139" s="21" t="n">
        <v>17595</v>
      </c>
      <c r="I139" s="21" t="n">
        <v>2976</v>
      </c>
      <c r="J139" s="21" t="n">
        <v>273</v>
      </c>
      <c r="K139" s="21" t="n">
        <v>4689</v>
      </c>
      <c r="L139" s="21" t="n">
        <v>1230</v>
      </c>
      <c r="M139" s="21" t="n">
        <v>2652</v>
      </c>
      <c r="N139" s="21" t="n">
        <v>701</v>
      </c>
      <c r="O139" s="21" t="n">
        <v>106</v>
      </c>
    </row>
    <row r="140" customFormat="false" ht="10.5" hidden="false" customHeight="true" outlineLevel="0" collapsed="false">
      <c r="A140" s="22"/>
      <c r="B140" s="18" t="s">
        <v>146</v>
      </c>
      <c r="C140" s="23"/>
      <c r="D140" s="20" t="n">
        <v>2602</v>
      </c>
      <c r="E140" s="21" t="n">
        <v>2395</v>
      </c>
      <c r="F140" s="21" t="n">
        <v>256</v>
      </c>
      <c r="G140" s="21" t="n">
        <v>933</v>
      </c>
      <c r="H140" s="21" t="n">
        <v>1059</v>
      </c>
      <c r="I140" s="21" t="n">
        <v>120</v>
      </c>
      <c r="J140" s="21" t="n">
        <v>27</v>
      </c>
      <c r="K140" s="21" t="n">
        <v>207</v>
      </c>
      <c r="L140" s="21" t="n">
        <v>37</v>
      </c>
      <c r="M140" s="21" t="n">
        <v>131</v>
      </c>
      <c r="N140" s="21" t="n">
        <v>35</v>
      </c>
      <c r="O140" s="21" t="n">
        <v>4</v>
      </c>
    </row>
    <row r="141" customFormat="false" ht="10.5" hidden="false" customHeight="true" outlineLevel="0" collapsed="false">
      <c r="A141" s="22"/>
      <c r="B141" s="18" t="s">
        <v>147</v>
      </c>
      <c r="C141" s="23"/>
      <c r="D141" s="20" t="n">
        <v>3729</v>
      </c>
      <c r="E141" s="21" t="n">
        <v>3412</v>
      </c>
      <c r="F141" s="21" t="n">
        <v>405</v>
      </c>
      <c r="G141" s="21" t="n">
        <v>1440</v>
      </c>
      <c r="H141" s="21" t="n">
        <v>1385</v>
      </c>
      <c r="I141" s="21" t="n">
        <v>148</v>
      </c>
      <c r="J141" s="21" t="n">
        <v>34</v>
      </c>
      <c r="K141" s="21" t="n">
        <v>317</v>
      </c>
      <c r="L141" s="21" t="n">
        <v>91</v>
      </c>
      <c r="M141" s="21" t="n">
        <v>168</v>
      </c>
      <c r="N141" s="21" t="n">
        <v>47</v>
      </c>
      <c r="O141" s="21" t="n">
        <v>11</v>
      </c>
    </row>
    <row r="142" customFormat="false" ht="10.5" hidden="false" customHeight="true" outlineLevel="0" collapsed="false">
      <c r="A142" s="22"/>
      <c r="B142" s="18" t="s">
        <v>148</v>
      </c>
      <c r="C142" s="23"/>
      <c r="D142" s="20" t="n">
        <v>1700</v>
      </c>
      <c r="E142" s="21" t="n">
        <v>1544</v>
      </c>
      <c r="F142" s="21" t="n">
        <v>194</v>
      </c>
      <c r="G142" s="21" t="n">
        <v>609</v>
      </c>
      <c r="H142" s="21" t="n">
        <v>675</v>
      </c>
      <c r="I142" s="21" t="n">
        <v>57</v>
      </c>
      <c r="J142" s="21" t="n">
        <v>9</v>
      </c>
      <c r="K142" s="21" t="n">
        <v>156</v>
      </c>
      <c r="L142" s="21" t="n">
        <v>39</v>
      </c>
      <c r="M142" s="21" t="n">
        <v>95</v>
      </c>
      <c r="N142" s="21" t="n">
        <v>18</v>
      </c>
      <c r="O142" s="21" t="n">
        <v>4</v>
      </c>
    </row>
    <row r="143" customFormat="false" ht="10.5" hidden="false" customHeight="true" outlineLevel="0" collapsed="false">
      <c r="A143" s="22"/>
      <c r="B143" s="18" t="s">
        <v>149</v>
      </c>
      <c r="C143" s="23"/>
      <c r="D143" s="20" t="n">
        <v>731</v>
      </c>
      <c r="E143" s="21" t="n">
        <v>658</v>
      </c>
      <c r="F143" s="21" t="n">
        <v>111</v>
      </c>
      <c r="G143" s="21" t="n">
        <v>197</v>
      </c>
      <c r="H143" s="21" t="n">
        <v>321</v>
      </c>
      <c r="I143" s="21" t="n">
        <v>23</v>
      </c>
      <c r="J143" s="21" t="n">
        <v>6</v>
      </c>
      <c r="K143" s="21" t="n">
        <v>73</v>
      </c>
      <c r="L143" s="21" t="n">
        <v>9</v>
      </c>
      <c r="M143" s="21" t="n">
        <v>52</v>
      </c>
      <c r="N143" s="21" t="n">
        <v>11</v>
      </c>
      <c r="O143" s="21" t="n">
        <v>1</v>
      </c>
    </row>
    <row r="144" customFormat="false" ht="10.5" hidden="false" customHeight="true" outlineLevel="0" collapsed="false">
      <c r="A144" s="22"/>
      <c r="B144" s="18" t="s">
        <v>150</v>
      </c>
      <c r="C144" s="23"/>
      <c r="D144" s="20" t="n">
        <v>1585</v>
      </c>
      <c r="E144" s="21" t="n">
        <v>1443</v>
      </c>
      <c r="F144" s="21" t="n">
        <v>256</v>
      </c>
      <c r="G144" s="21" t="n">
        <v>504</v>
      </c>
      <c r="H144" s="21" t="n">
        <v>601</v>
      </c>
      <c r="I144" s="21" t="n">
        <v>70</v>
      </c>
      <c r="J144" s="21" t="n">
        <v>12</v>
      </c>
      <c r="K144" s="21" t="n">
        <v>142</v>
      </c>
      <c r="L144" s="21" t="n">
        <v>24</v>
      </c>
      <c r="M144" s="21" t="n">
        <v>82</v>
      </c>
      <c r="N144" s="21" t="n">
        <v>29</v>
      </c>
      <c r="O144" s="21" t="n">
        <v>7</v>
      </c>
    </row>
    <row r="145" customFormat="false" ht="10.5" hidden="false" customHeight="true" outlineLevel="0" collapsed="false">
      <c r="A145" s="24"/>
      <c r="B145" s="25" t="s">
        <v>151</v>
      </c>
      <c r="C145" s="26"/>
      <c r="D145" s="27" t="n">
        <v>2316</v>
      </c>
      <c r="E145" s="28" t="n">
        <v>2104</v>
      </c>
      <c r="F145" s="28" t="n">
        <v>302</v>
      </c>
      <c r="G145" s="28" t="n">
        <v>662</v>
      </c>
      <c r="H145" s="28" t="n">
        <v>1020</v>
      </c>
      <c r="I145" s="28" t="n">
        <v>102</v>
      </c>
      <c r="J145" s="28" t="n">
        <v>18</v>
      </c>
      <c r="K145" s="28" t="n">
        <v>212</v>
      </c>
      <c r="L145" s="28" t="n">
        <v>25</v>
      </c>
      <c r="M145" s="28" t="n">
        <v>150</v>
      </c>
      <c r="N145" s="28" t="n">
        <v>29</v>
      </c>
      <c r="O145" s="28" t="n">
        <v>8</v>
      </c>
    </row>
    <row r="146" s="5" customFormat="true" ht="15" hidden="false" customHeight="true" outlineLevel="0" collapsed="false">
      <c r="A146" s="4" t="s">
        <v>152</v>
      </c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</row>
    <row r="147" s="5" customFormat="true" ht="10.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6" t="n">
        <v>38626</v>
      </c>
      <c r="O147" s="6"/>
    </row>
    <row r="148" s="12" customFormat="true" ht="10.5" hidden="false" customHeight="true" outlineLevel="0" collapsed="false">
      <c r="A148" s="7" t="s">
        <v>1</v>
      </c>
      <c r="B148" s="7"/>
      <c r="C148" s="8"/>
      <c r="D148" s="9" t="s">
        <v>2</v>
      </c>
      <c r="E148" s="10" t="s">
        <v>3</v>
      </c>
      <c r="F148" s="10"/>
      <c r="G148" s="10"/>
      <c r="H148" s="10"/>
      <c r="I148" s="10"/>
      <c r="J148" s="10"/>
      <c r="K148" s="11" t="s">
        <v>4</v>
      </c>
      <c r="L148" s="11"/>
      <c r="M148" s="11"/>
      <c r="N148" s="11"/>
      <c r="O148" s="11"/>
    </row>
    <row r="149" s="17" customFormat="true" ht="19.5" hidden="false" customHeight="true" outlineLevel="0" collapsed="false">
      <c r="A149" s="7"/>
      <c r="B149" s="7"/>
      <c r="C149" s="13"/>
      <c r="D149" s="9"/>
      <c r="E149" s="14" t="s">
        <v>2</v>
      </c>
      <c r="F149" s="14" t="s">
        <v>5</v>
      </c>
      <c r="G149" s="14" t="s">
        <v>6</v>
      </c>
      <c r="H149" s="15" t="s">
        <v>7</v>
      </c>
      <c r="I149" s="14" t="s">
        <v>8</v>
      </c>
      <c r="J149" s="14" t="s">
        <v>9</v>
      </c>
      <c r="K149" s="14" t="s">
        <v>2</v>
      </c>
      <c r="L149" s="14" t="s">
        <v>10</v>
      </c>
      <c r="M149" s="15" t="s">
        <v>11</v>
      </c>
      <c r="N149" s="15" t="s">
        <v>12</v>
      </c>
      <c r="O149" s="16" t="s">
        <v>13</v>
      </c>
    </row>
    <row r="150" customFormat="false" ht="10.5" hidden="false" customHeight="true" outlineLevel="0" collapsed="false">
      <c r="A150" s="22"/>
      <c r="B150" s="18" t="s">
        <v>153</v>
      </c>
      <c r="C150" s="23"/>
      <c r="D150" s="20" t="n">
        <v>3338</v>
      </c>
      <c r="E150" s="21" t="n">
        <v>2987</v>
      </c>
      <c r="F150" s="21" t="n">
        <v>413</v>
      </c>
      <c r="G150" s="21" t="n">
        <v>1221</v>
      </c>
      <c r="H150" s="21" t="n">
        <v>1211</v>
      </c>
      <c r="I150" s="21" t="n">
        <v>129</v>
      </c>
      <c r="J150" s="21" t="n">
        <v>13</v>
      </c>
      <c r="K150" s="21" t="n">
        <v>351</v>
      </c>
      <c r="L150" s="21" t="n">
        <v>81</v>
      </c>
      <c r="M150" s="21" t="n">
        <v>226</v>
      </c>
      <c r="N150" s="21" t="n">
        <v>38</v>
      </c>
      <c r="O150" s="21" t="n">
        <v>6</v>
      </c>
    </row>
    <row r="151" customFormat="false" ht="10.5" hidden="false" customHeight="true" outlineLevel="0" collapsed="false">
      <c r="A151" s="22"/>
      <c r="B151" s="18" t="s">
        <v>154</v>
      </c>
      <c r="C151" s="23"/>
      <c r="D151" s="20" t="n">
        <v>1438</v>
      </c>
      <c r="E151" s="21" t="n">
        <v>1311</v>
      </c>
      <c r="F151" s="21" t="n">
        <v>119</v>
      </c>
      <c r="G151" s="21" t="n">
        <v>530</v>
      </c>
      <c r="H151" s="21" t="n">
        <v>607</v>
      </c>
      <c r="I151" s="21" t="n">
        <v>49</v>
      </c>
      <c r="J151" s="21" t="n">
        <v>6</v>
      </c>
      <c r="K151" s="21" t="n">
        <v>127</v>
      </c>
      <c r="L151" s="21" t="n">
        <v>38</v>
      </c>
      <c r="M151" s="21" t="n">
        <v>74</v>
      </c>
      <c r="N151" s="21" t="n">
        <v>12</v>
      </c>
      <c r="O151" s="21" t="n">
        <v>3</v>
      </c>
    </row>
    <row r="152" customFormat="false" ht="10.5" hidden="false" customHeight="true" outlineLevel="0" collapsed="false">
      <c r="A152" s="22"/>
      <c r="B152" s="18" t="s">
        <v>155</v>
      </c>
      <c r="C152" s="23"/>
      <c r="D152" s="20" t="n">
        <v>2462</v>
      </c>
      <c r="E152" s="21" t="n">
        <v>2248</v>
      </c>
      <c r="F152" s="21" t="n">
        <v>310</v>
      </c>
      <c r="G152" s="21" t="n">
        <v>1028</v>
      </c>
      <c r="H152" s="21" t="n">
        <v>828</v>
      </c>
      <c r="I152" s="21" t="n">
        <v>76</v>
      </c>
      <c r="J152" s="21" t="n">
        <v>6</v>
      </c>
      <c r="K152" s="21" t="n">
        <v>214</v>
      </c>
      <c r="L152" s="21" t="n">
        <v>49</v>
      </c>
      <c r="M152" s="21" t="n">
        <v>124</v>
      </c>
      <c r="N152" s="21" t="n">
        <v>37</v>
      </c>
      <c r="O152" s="21" t="n">
        <v>4</v>
      </c>
    </row>
    <row r="153" customFormat="false" ht="10.5" hidden="false" customHeight="true" outlineLevel="0" collapsed="false">
      <c r="A153" s="22"/>
      <c r="B153" s="18" t="s">
        <v>156</v>
      </c>
      <c r="C153" s="23"/>
      <c r="D153" s="20" t="n">
        <v>2237</v>
      </c>
      <c r="E153" s="21" t="n">
        <v>2012</v>
      </c>
      <c r="F153" s="21" t="n">
        <v>239</v>
      </c>
      <c r="G153" s="21" t="n">
        <v>1057</v>
      </c>
      <c r="H153" s="21" t="n">
        <v>645</v>
      </c>
      <c r="I153" s="21" t="n">
        <v>63</v>
      </c>
      <c r="J153" s="21" t="n">
        <v>8</v>
      </c>
      <c r="K153" s="21" t="n">
        <v>225</v>
      </c>
      <c r="L153" s="21" t="n">
        <v>64</v>
      </c>
      <c r="M153" s="21" t="n">
        <v>123</v>
      </c>
      <c r="N153" s="21" t="n">
        <v>36</v>
      </c>
      <c r="O153" s="21" t="n">
        <v>2</v>
      </c>
    </row>
    <row r="154" customFormat="false" ht="10.5" hidden="false" customHeight="true" outlineLevel="0" collapsed="false">
      <c r="A154" s="22"/>
      <c r="B154" s="18" t="s">
        <v>157</v>
      </c>
      <c r="C154" s="23"/>
      <c r="D154" s="20" t="n">
        <v>4823</v>
      </c>
      <c r="E154" s="21" t="n">
        <v>4339</v>
      </c>
      <c r="F154" s="21" t="n">
        <v>487</v>
      </c>
      <c r="G154" s="21" t="n">
        <v>1937</v>
      </c>
      <c r="H154" s="21" t="n">
        <v>1718</v>
      </c>
      <c r="I154" s="21" t="n">
        <v>176</v>
      </c>
      <c r="J154" s="21" t="n">
        <v>21</v>
      </c>
      <c r="K154" s="21" t="n">
        <v>484</v>
      </c>
      <c r="L154" s="21" t="n">
        <v>104</v>
      </c>
      <c r="M154" s="21" t="n">
        <v>318</v>
      </c>
      <c r="N154" s="21" t="n">
        <v>50</v>
      </c>
      <c r="O154" s="21" t="n">
        <v>12</v>
      </c>
    </row>
    <row r="155" customFormat="false" ht="10.5" hidden="false" customHeight="true" outlineLevel="0" collapsed="false">
      <c r="A155" s="22"/>
      <c r="B155" s="18" t="s">
        <v>158</v>
      </c>
      <c r="C155" s="23"/>
      <c r="D155" s="20" t="n">
        <v>2560</v>
      </c>
      <c r="E155" s="21" t="n">
        <v>2327</v>
      </c>
      <c r="F155" s="21" t="n">
        <v>231</v>
      </c>
      <c r="G155" s="21" t="n">
        <v>1122</v>
      </c>
      <c r="H155" s="21" t="n">
        <v>883</v>
      </c>
      <c r="I155" s="21" t="n">
        <v>86</v>
      </c>
      <c r="J155" s="21" t="n">
        <v>5</v>
      </c>
      <c r="K155" s="21" t="n">
        <v>233</v>
      </c>
      <c r="L155" s="21" t="n">
        <v>62</v>
      </c>
      <c r="M155" s="21" t="n">
        <v>123</v>
      </c>
      <c r="N155" s="21" t="n">
        <v>43</v>
      </c>
      <c r="O155" s="21" t="n">
        <v>5</v>
      </c>
    </row>
    <row r="156" customFormat="false" ht="10.5" hidden="false" customHeight="true" outlineLevel="0" collapsed="false">
      <c r="A156" s="22"/>
      <c r="B156" s="18" t="s">
        <v>159</v>
      </c>
      <c r="C156" s="23"/>
      <c r="D156" s="20" t="n">
        <v>1641</v>
      </c>
      <c r="E156" s="21" t="n">
        <v>1490</v>
      </c>
      <c r="F156" s="21" t="n">
        <v>116</v>
      </c>
      <c r="G156" s="21" t="n">
        <v>640</v>
      </c>
      <c r="H156" s="21" t="n">
        <v>678</v>
      </c>
      <c r="I156" s="21" t="n">
        <v>52</v>
      </c>
      <c r="J156" s="21" t="n">
        <v>4</v>
      </c>
      <c r="K156" s="21" t="n">
        <v>151</v>
      </c>
      <c r="L156" s="21" t="n">
        <v>48</v>
      </c>
      <c r="M156" s="21" t="n">
        <v>89</v>
      </c>
      <c r="N156" s="21" t="n">
        <v>14</v>
      </c>
      <c r="O156" s="21" t="n">
        <v>0</v>
      </c>
    </row>
    <row r="157" customFormat="false" ht="10.5" hidden="false" customHeight="true" outlineLevel="0" collapsed="false">
      <c r="A157" s="22"/>
      <c r="B157" s="18" t="s">
        <v>160</v>
      </c>
      <c r="C157" s="23"/>
      <c r="D157" s="20" t="n">
        <v>977</v>
      </c>
      <c r="E157" s="21" t="n">
        <v>909</v>
      </c>
      <c r="F157" s="21" t="n">
        <v>130</v>
      </c>
      <c r="G157" s="21" t="n">
        <v>395</v>
      </c>
      <c r="H157" s="21" t="n">
        <v>348</v>
      </c>
      <c r="I157" s="21" t="n">
        <v>31</v>
      </c>
      <c r="J157" s="21" t="n">
        <v>5</v>
      </c>
      <c r="K157" s="21" t="n">
        <v>68</v>
      </c>
      <c r="L157" s="21" t="n">
        <v>16</v>
      </c>
      <c r="M157" s="21" t="n">
        <v>39</v>
      </c>
      <c r="N157" s="21" t="n">
        <v>13</v>
      </c>
      <c r="O157" s="21" t="n">
        <v>0</v>
      </c>
    </row>
    <row r="158" customFormat="false" ht="10.5" hidden="false" customHeight="true" outlineLevel="0" collapsed="false">
      <c r="A158" s="22"/>
      <c r="B158" s="18" t="s">
        <v>161</v>
      </c>
      <c r="C158" s="23"/>
      <c r="D158" s="20" t="n">
        <v>1858</v>
      </c>
      <c r="E158" s="21" t="n">
        <v>1691</v>
      </c>
      <c r="F158" s="21" t="n">
        <v>163</v>
      </c>
      <c r="G158" s="21" t="n">
        <v>815</v>
      </c>
      <c r="H158" s="21" t="n">
        <v>615</v>
      </c>
      <c r="I158" s="21" t="n">
        <v>89</v>
      </c>
      <c r="J158" s="21" t="n">
        <v>9</v>
      </c>
      <c r="K158" s="21" t="n">
        <v>167</v>
      </c>
      <c r="L158" s="21" t="n">
        <v>51</v>
      </c>
      <c r="M158" s="21" t="n">
        <v>88</v>
      </c>
      <c r="N158" s="21" t="n">
        <v>22</v>
      </c>
      <c r="O158" s="21" t="n">
        <v>6</v>
      </c>
    </row>
    <row r="159" customFormat="false" ht="10.5" hidden="false" customHeight="true" outlineLevel="0" collapsed="false">
      <c r="A159" s="22"/>
      <c r="B159" s="18" t="s">
        <v>162</v>
      </c>
      <c r="C159" s="23"/>
      <c r="D159" s="20" t="n">
        <v>2219</v>
      </c>
      <c r="E159" s="21" t="n">
        <v>2002</v>
      </c>
      <c r="F159" s="21" t="n">
        <v>243</v>
      </c>
      <c r="G159" s="21" t="n">
        <v>827</v>
      </c>
      <c r="H159" s="21" t="n">
        <v>710</v>
      </c>
      <c r="I159" s="21" t="n">
        <v>195</v>
      </c>
      <c r="J159" s="21" t="n">
        <v>27</v>
      </c>
      <c r="K159" s="21" t="n">
        <v>217</v>
      </c>
      <c r="L159" s="21" t="n">
        <v>74</v>
      </c>
      <c r="M159" s="21" t="n">
        <v>101</v>
      </c>
      <c r="N159" s="21" t="n">
        <v>39</v>
      </c>
      <c r="O159" s="21" t="n">
        <v>3</v>
      </c>
    </row>
    <row r="160" customFormat="false" ht="10.5" hidden="false" customHeight="true" outlineLevel="0" collapsed="false">
      <c r="A160" s="22"/>
      <c r="B160" s="18" t="s">
        <v>163</v>
      </c>
      <c r="C160" s="23"/>
      <c r="D160" s="20" t="n">
        <v>1699</v>
      </c>
      <c r="E160" s="21" t="n">
        <v>1521</v>
      </c>
      <c r="F160" s="21" t="n">
        <v>131</v>
      </c>
      <c r="G160" s="21" t="n">
        <v>490</v>
      </c>
      <c r="H160" s="21" t="n">
        <v>580</v>
      </c>
      <c r="I160" s="21" t="n">
        <v>307</v>
      </c>
      <c r="J160" s="21" t="n">
        <v>13</v>
      </c>
      <c r="K160" s="21" t="n">
        <v>178</v>
      </c>
      <c r="L160" s="21" t="n">
        <v>44</v>
      </c>
      <c r="M160" s="21" t="n">
        <v>91</v>
      </c>
      <c r="N160" s="21" t="n">
        <v>39</v>
      </c>
      <c r="O160" s="21" t="n">
        <v>4</v>
      </c>
    </row>
    <row r="161" customFormat="false" ht="10.5" hidden="false" customHeight="true" outlineLevel="0" collapsed="false">
      <c r="A161" s="22"/>
      <c r="B161" s="18" t="s">
        <v>164</v>
      </c>
      <c r="C161" s="23"/>
      <c r="D161" s="20" t="n">
        <v>2074</v>
      </c>
      <c r="E161" s="21" t="n">
        <v>1851</v>
      </c>
      <c r="F161" s="21" t="n">
        <v>185</v>
      </c>
      <c r="G161" s="21" t="n">
        <v>826</v>
      </c>
      <c r="H161" s="21" t="n">
        <v>639</v>
      </c>
      <c r="I161" s="21" t="n">
        <v>192</v>
      </c>
      <c r="J161" s="21" t="n">
        <v>9</v>
      </c>
      <c r="K161" s="21" t="n">
        <v>223</v>
      </c>
      <c r="L161" s="21" t="n">
        <v>71</v>
      </c>
      <c r="M161" s="21" t="n">
        <v>106</v>
      </c>
      <c r="N161" s="21" t="n">
        <v>38</v>
      </c>
      <c r="O161" s="21" t="n">
        <v>8</v>
      </c>
    </row>
    <row r="162" customFormat="false" ht="10.5" hidden="false" customHeight="true" outlineLevel="0" collapsed="false">
      <c r="A162" s="22"/>
      <c r="B162" s="18" t="s">
        <v>165</v>
      </c>
      <c r="C162" s="23"/>
      <c r="D162" s="20" t="n">
        <v>909</v>
      </c>
      <c r="E162" s="21" t="n">
        <v>827</v>
      </c>
      <c r="F162" s="21" t="n">
        <v>30</v>
      </c>
      <c r="G162" s="21" t="n">
        <v>349</v>
      </c>
      <c r="H162" s="21" t="n">
        <v>260</v>
      </c>
      <c r="I162" s="21" t="n">
        <v>180</v>
      </c>
      <c r="J162" s="21" t="n">
        <v>8</v>
      </c>
      <c r="K162" s="21" t="n">
        <v>82</v>
      </c>
      <c r="L162" s="21" t="n">
        <v>35</v>
      </c>
      <c r="M162" s="21" t="n">
        <v>38</v>
      </c>
      <c r="N162" s="21" t="n">
        <v>8</v>
      </c>
      <c r="O162" s="21" t="n">
        <v>1</v>
      </c>
    </row>
    <row r="163" customFormat="false" ht="10.5" hidden="false" customHeight="true" outlineLevel="0" collapsed="false">
      <c r="A163" s="22"/>
      <c r="B163" s="18" t="s">
        <v>166</v>
      </c>
      <c r="C163" s="23"/>
      <c r="D163" s="20" t="n">
        <v>2314</v>
      </c>
      <c r="E163" s="21" t="n">
        <v>2066</v>
      </c>
      <c r="F163" s="21" t="n">
        <v>193</v>
      </c>
      <c r="G163" s="21" t="n">
        <v>930</v>
      </c>
      <c r="H163" s="21" t="n">
        <v>690</v>
      </c>
      <c r="I163" s="21" t="n">
        <v>246</v>
      </c>
      <c r="J163" s="21" t="n">
        <v>7</v>
      </c>
      <c r="K163" s="21" t="n">
        <v>248</v>
      </c>
      <c r="L163" s="21" t="n">
        <v>83</v>
      </c>
      <c r="M163" s="21" t="n">
        <v>116</v>
      </c>
      <c r="N163" s="21" t="n">
        <v>46</v>
      </c>
      <c r="O163" s="21" t="n">
        <v>3</v>
      </c>
    </row>
    <row r="164" customFormat="false" ht="10.5" hidden="false" customHeight="true" outlineLevel="0" collapsed="false">
      <c r="A164" s="22"/>
      <c r="B164" s="18" t="s">
        <v>167</v>
      </c>
      <c r="C164" s="23"/>
      <c r="D164" s="20" t="n">
        <v>1508</v>
      </c>
      <c r="E164" s="21" t="n">
        <v>1389</v>
      </c>
      <c r="F164" s="21" t="n">
        <v>180</v>
      </c>
      <c r="G164" s="21" t="n">
        <v>499</v>
      </c>
      <c r="H164" s="21" t="n">
        <v>473</v>
      </c>
      <c r="I164" s="21" t="n">
        <v>228</v>
      </c>
      <c r="J164" s="21" t="n">
        <v>9</v>
      </c>
      <c r="K164" s="21" t="n">
        <v>119</v>
      </c>
      <c r="L164" s="21" t="n">
        <v>31</v>
      </c>
      <c r="M164" s="21" t="n">
        <v>60</v>
      </c>
      <c r="N164" s="21" t="n">
        <v>27</v>
      </c>
      <c r="O164" s="21" t="n">
        <v>1</v>
      </c>
    </row>
    <row r="165" customFormat="false" ht="10.5" hidden="false" customHeight="true" outlineLevel="0" collapsed="false">
      <c r="A165" s="22"/>
      <c r="B165" s="18" t="s">
        <v>168</v>
      </c>
      <c r="C165" s="23"/>
      <c r="D165" s="20" t="n">
        <v>1733</v>
      </c>
      <c r="E165" s="21" t="n">
        <v>1498</v>
      </c>
      <c r="F165" s="21" t="n">
        <v>147</v>
      </c>
      <c r="G165" s="21" t="n">
        <v>531</v>
      </c>
      <c r="H165" s="21" t="n">
        <v>615</v>
      </c>
      <c r="I165" s="21" t="n">
        <v>199</v>
      </c>
      <c r="J165" s="21" t="n">
        <v>6</v>
      </c>
      <c r="K165" s="21" t="n">
        <v>235</v>
      </c>
      <c r="L165" s="21" t="n">
        <v>65</v>
      </c>
      <c r="M165" s="21" t="n">
        <v>127</v>
      </c>
      <c r="N165" s="21" t="n">
        <v>36</v>
      </c>
      <c r="O165" s="21" t="n">
        <v>7</v>
      </c>
    </row>
    <row r="166" customFormat="false" ht="10.5" hidden="false" customHeight="true" outlineLevel="0" collapsed="false">
      <c r="A166" s="22"/>
      <c r="B166" s="18" t="s">
        <v>169</v>
      </c>
      <c r="C166" s="23"/>
      <c r="D166" s="20" t="n">
        <v>1656</v>
      </c>
      <c r="E166" s="21" t="n">
        <v>1499</v>
      </c>
      <c r="F166" s="21" t="n">
        <v>154</v>
      </c>
      <c r="G166" s="21" t="n">
        <v>578</v>
      </c>
      <c r="H166" s="21" t="n">
        <v>659</v>
      </c>
      <c r="I166" s="21" t="n">
        <v>100</v>
      </c>
      <c r="J166" s="21" t="n">
        <v>8</v>
      </c>
      <c r="K166" s="21" t="n">
        <v>157</v>
      </c>
      <c r="L166" s="21" t="n">
        <v>49</v>
      </c>
      <c r="M166" s="21" t="n">
        <v>84</v>
      </c>
      <c r="N166" s="21" t="n">
        <v>18</v>
      </c>
      <c r="O166" s="21" t="n">
        <v>6</v>
      </c>
    </row>
    <row r="167" customFormat="false" ht="10.5" hidden="false" customHeight="true" outlineLevel="0" collapsed="false">
      <c r="A167" s="22"/>
      <c r="B167" s="18" t="s">
        <v>170</v>
      </c>
      <c r="C167" s="23"/>
      <c r="D167" s="20" t="n">
        <v>1053</v>
      </c>
      <c r="E167" s="21" t="n">
        <v>950</v>
      </c>
      <c r="F167" s="21" t="n">
        <v>54</v>
      </c>
      <c r="G167" s="21" t="n">
        <v>460</v>
      </c>
      <c r="H167" s="21" t="n">
        <v>375</v>
      </c>
      <c r="I167" s="21" t="n">
        <v>58</v>
      </c>
      <c r="J167" s="21" t="n">
        <v>3</v>
      </c>
      <c r="K167" s="21" t="n">
        <v>103</v>
      </c>
      <c r="L167" s="21" t="n">
        <v>40</v>
      </c>
      <c r="M167" s="21" t="n">
        <v>47</v>
      </c>
      <c r="N167" s="21" t="n">
        <v>16</v>
      </c>
      <c r="O167" s="21" t="n">
        <v>0</v>
      </c>
    </row>
    <row r="168" customFormat="false" ht="15" hidden="false" customHeight="true" outlineLevel="0" collapsed="false">
      <c r="A168" s="18" t="s">
        <v>171</v>
      </c>
      <c r="B168" s="18"/>
      <c r="C168" s="23"/>
      <c r="D168" s="20" t="n">
        <v>33916</v>
      </c>
      <c r="E168" s="21" t="n">
        <v>30524</v>
      </c>
      <c r="F168" s="21" t="n">
        <v>2688</v>
      </c>
      <c r="G168" s="21" t="n">
        <v>16095</v>
      </c>
      <c r="H168" s="21" t="n">
        <v>9956</v>
      </c>
      <c r="I168" s="21" t="n">
        <v>1656</v>
      </c>
      <c r="J168" s="21" t="n">
        <v>129</v>
      </c>
      <c r="K168" s="21" t="n">
        <v>3392</v>
      </c>
      <c r="L168" s="21" t="n">
        <v>1014</v>
      </c>
      <c r="M168" s="21" t="n">
        <v>1910</v>
      </c>
      <c r="N168" s="21" t="n">
        <v>425</v>
      </c>
      <c r="O168" s="21" t="n">
        <v>43</v>
      </c>
    </row>
    <row r="169" customFormat="false" ht="10.5" hidden="false" customHeight="true" outlineLevel="0" collapsed="false">
      <c r="A169" s="22"/>
      <c r="B169" s="18" t="s">
        <v>172</v>
      </c>
      <c r="C169" s="23"/>
      <c r="D169" s="20" t="n">
        <v>2537</v>
      </c>
      <c r="E169" s="21" t="n">
        <v>2268</v>
      </c>
      <c r="F169" s="21" t="n">
        <v>89</v>
      </c>
      <c r="G169" s="21" t="n">
        <v>792</v>
      </c>
      <c r="H169" s="21" t="n">
        <v>1271</v>
      </c>
      <c r="I169" s="21" t="n">
        <v>111</v>
      </c>
      <c r="J169" s="21" t="n">
        <v>5</v>
      </c>
      <c r="K169" s="21" t="n">
        <v>269</v>
      </c>
      <c r="L169" s="21" t="n">
        <v>76</v>
      </c>
      <c r="M169" s="21" t="n">
        <v>159</v>
      </c>
      <c r="N169" s="21" t="n">
        <v>32</v>
      </c>
      <c r="O169" s="21" t="n">
        <v>2</v>
      </c>
    </row>
    <row r="170" customFormat="false" ht="10.5" hidden="false" customHeight="true" outlineLevel="0" collapsed="false">
      <c r="A170" s="22"/>
      <c r="B170" s="18" t="s">
        <v>173</v>
      </c>
      <c r="C170" s="23"/>
      <c r="D170" s="20" t="n">
        <v>1416</v>
      </c>
      <c r="E170" s="21" t="n">
        <v>1270</v>
      </c>
      <c r="F170" s="21" t="n">
        <v>125</v>
      </c>
      <c r="G170" s="21" t="n">
        <v>537</v>
      </c>
      <c r="H170" s="21" t="n">
        <v>545</v>
      </c>
      <c r="I170" s="21" t="n">
        <v>55</v>
      </c>
      <c r="J170" s="21" t="n">
        <v>8</v>
      </c>
      <c r="K170" s="21" t="n">
        <v>146</v>
      </c>
      <c r="L170" s="21" t="n">
        <v>57</v>
      </c>
      <c r="M170" s="21" t="n">
        <v>68</v>
      </c>
      <c r="N170" s="21" t="n">
        <v>19</v>
      </c>
      <c r="O170" s="21" t="n">
        <v>2</v>
      </c>
    </row>
    <row r="171" customFormat="false" ht="10.5" hidden="false" customHeight="true" outlineLevel="0" collapsed="false">
      <c r="A171" s="22"/>
      <c r="B171" s="18" t="s">
        <v>174</v>
      </c>
      <c r="C171" s="23"/>
      <c r="D171" s="20" t="n">
        <v>1491</v>
      </c>
      <c r="E171" s="21" t="n">
        <v>1363</v>
      </c>
      <c r="F171" s="21" t="n">
        <v>86</v>
      </c>
      <c r="G171" s="21" t="n">
        <v>538</v>
      </c>
      <c r="H171" s="21" t="n">
        <v>649</v>
      </c>
      <c r="I171" s="21" t="n">
        <v>86</v>
      </c>
      <c r="J171" s="21" t="n">
        <v>4</v>
      </c>
      <c r="K171" s="21" t="n">
        <v>128</v>
      </c>
      <c r="L171" s="21" t="n">
        <v>29</v>
      </c>
      <c r="M171" s="21" t="n">
        <v>76</v>
      </c>
      <c r="N171" s="21" t="n">
        <v>21</v>
      </c>
      <c r="O171" s="21" t="n">
        <v>2</v>
      </c>
    </row>
    <row r="172" customFormat="false" ht="10.5" hidden="false" customHeight="true" outlineLevel="0" collapsed="false">
      <c r="A172" s="22"/>
      <c r="B172" s="18" t="s">
        <v>175</v>
      </c>
      <c r="C172" s="23"/>
      <c r="D172" s="20" t="n">
        <v>1335</v>
      </c>
      <c r="E172" s="21" t="n">
        <v>1196</v>
      </c>
      <c r="F172" s="21" t="n">
        <v>81</v>
      </c>
      <c r="G172" s="21" t="n">
        <v>626</v>
      </c>
      <c r="H172" s="21" t="n">
        <v>453</v>
      </c>
      <c r="I172" s="21" t="n">
        <v>31</v>
      </c>
      <c r="J172" s="21" t="n">
        <v>5</v>
      </c>
      <c r="K172" s="21" t="n">
        <v>139</v>
      </c>
      <c r="L172" s="21" t="n">
        <v>51</v>
      </c>
      <c r="M172" s="21" t="n">
        <v>68</v>
      </c>
      <c r="N172" s="21" t="n">
        <v>18</v>
      </c>
      <c r="O172" s="21" t="n">
        <v>2</v>
      </c>
    </row>
    <row r="173" customFormat="false" ht="10.5" hidden="false" customHeight="true" outlineLevel="0" collapsed="false">
      <c r="A173" s="22"/>
      <c r="B173" s="18" t="s">
        <v>176</v>
      </c>
      <c r="C173" s="23"/>
      <c r="D173" s="20" t="n">
        <v>2063</v>
      </c>
      <c r="E173" s="21" t="n">
        <v>1885</v>
      </c>
      <c r="F173" s="21" t="n">
        <v>185</v>
      </c>
      <c r="G173" s="21" t="n">
        <v>1137</v>
      </c>
      <c r="H173" s="21" t="n">
        <v>487</v>
      </c>
      <c r="I173" s="21" t="n">
        <v>68</v>
      </c>
      <c r="J173" s="21" t="n">
        <v>8</v>
      </c>
      <c r="K173" s="21" t="n">
        <v>178</v>
      </c>
      <c r="L173" s="21" t="n">
        <v>47</v>
      </c>
      <c r="M173" s="21" t="n">
        <v>105</v>
      </c>
      <c r="N173" s="21" t="n">
        <v>25</v>
      </c>
      <c r="O173" s="21" t="n">
        <v>1</v>
      </c>
    </row>
    <row r="174" customFormat="false" ht="10.5" hidden="false" customHeight="true" outlineLevel="0" collapsed="false">
      <c r="A174" s="22"/>
      <c r="B174" s="18" t="s">
        <v>177</v>
      </c>
      <c r="C174" s="23"/>
      <c r="D174" s="20" t="n">
        <v>1794</v>
      </c>
      <c r="E174" s="21" t="n">
        <v>1618</v>
      </c>
      <c r="F174" s="21" t="n">
        <v>134</v>
      </c>
      <c r="G174" s="21" t="n">
        <v>1057</v>
      </c>
      <c r="H174" s="21" t="n">
        <v>345</v>
      </c>
      <c r="I174" s="21" t="n">
        <v>74</v>
      </c>
      <c r="J174" s="21" t="n">
        <v>8</v>
      </c>
      <c r="K174" s="21" t="n">
        <v>176</v>
      </c>
      <c r="L174" s="21" t="n">
        <v>58</v>
      </c>
      <c r="M174" s="21" t="n">
        <v>96</v>
      </c>
      <c r="N174" s="21" t="n">
        <v>21</v>
      </c>
      <c r="O174" s="21" t="n">
        <v>1</v>
      </c>
    </row>
    <row r="175" customFormat="false" ht="10.5" hidden="false" customHeight="true" outlineLevel="0" collapsed="false">
      <c r="A175" s="22"/>
      <c r="B175" s="18" t="s">
        <v>178</v>
      </c>
      <c r="C175" s="23"/>
      <c r="D175" s="20" t="n">
        <v>1819</v>
      </c>
      <c r="E175" s="21" t="n">
        <v>1651</v>
      </c>
      <c r="F175" s="21" t="n">
        <v>104</v>
      </c>
      <c r="G175" s="21" t="n">
        <v>1053</v>
      </c>
      <c r="H175" s="21" t="n">
        <v>417</v>
      </c>
      <c r="I175" s="21" t="n">
        <v>72</v>
      </c>
      <c r="J175" s="21" t="n">
        <v>5</v>
      </c>
      <c r="K175" s="21" t="n">
        <v>168</v>
      </c>
      <c r="L175" s="21" t="n">
        <v>51</v>
      </c>
      <c r="M175" s="21" t="n">
        <v>97</v>
      </c>
      <c r="N175" s="21" t="n">
        <v>20</v>
      </c>
      <c r="O175" s="21" t="n">
        <v>0</v>
      </c>
    </row>
    <row r="176" customFormat="false" ht="10.5" hidden="false" customHeight="true" outlineLevel="0" collapsed="false">
      <c r="A176" s="22"/>
      <c r="B176" s="18" t="s">
        <v>179</v>
      </c>
      <c r="C176" s="23"/>
      <c r="D176" s="20" t="n">
        <v>596</v>
      </c>
      <c r="E176" s="21" t="n">
        <v>546</v>
      </c>
      <c r="F176" s="21" t="n">
        <v>15</v>
      </c>
      <c r="G176" s="21" t="n">
        <v>368</v>
      </c>
      <c r="H176" s="21" t="n">
        <v>138</v>
      </c>
      <c r="I176" s="21" t="n">
        <v>24</v>
      </c>
      <c r="J176" s="21" t="n">
        <v>1</v>
      </c>
      <c r="K176" s="21" t="n">
        <v>50</v>
      </c>
      <c r="L176" s="21" t="n">
        <v>21</v>
      </c>
      <c r="M176" s="21" t="n">
        <v>22</v>
      </c>
      <c r="N176" s="21" t="n">
        <v>7</v>
      </c>
      <c r="O176" s="21" t="n">
        <v>0</v>
      </c>
    </row>
    <row r="177" customFormat="false" ht="10.5" hidden="false" customHeight="true" outlineLevel="0" collapsed="false">
      <c r="A177" s="22"/>
      <c r="B177" s="18" t="s">
        <v>180</v>
      </c>
      <c r="C177" s="23"/>
      <c r="D177" s="20" t="n">
        <v>2063</v>
      </c>
      <c r="E177" s="21" t="n">
        <v>1809</v>
      </c>
      <c r="F177" s="21" t="n">
        <v>127</v>
      </c>
      <c r="G177" s="21" t="n">
        <v>1104</v>
      </c>
      <c r="H177" s="21" t="n">
        <v>511</v>
      </c>
      <c r="I177" s="21" t="n">
        <v>59</v>
      </c>
      <c r="J177" s="21" t="n">
        <v>8</v>
      </c>
      <c r="K177" s="21" t="n">
        <v>254</v>
      </c>
      <c r="L177" s="21" t="n">
        <v>79</v>
      </c>
      <c r="M177" s="21" t="n">
        <v>146</v>
      </c>
      <c r="N177" s="21" t="n">
        <v>27</v>
      </c>
      <c r="O177" s="21" t="n">
        <v>2</v>
      </c>
    </row>
    <row r="178" customFormat="false" ht="10.5" hidden="false" customHeight="true" outlineLevel="0" collapsed="false">
      <c r="A178" s="22"/>
      <c r="B178" s="18" t="s">
        <v>181</v>
      </c>
      <c r="C178" s="23"/>
      <c r="D178" s="20" t="n">
        <v>1701</v>
      </c>
      <c r="E178" s="21" t="n">
        <v>1558</v>
      </c>
      <c r="F178" s="21" t="n">
        <v>150</v>
      </c>
      <c r="G178" s="21" t="n">
        <v>714</v>
      </c>
      <c r="H178" s="21" t="n">
        <v>644</v>
      </c>
      <c r="I178" s="21" t="n">
        <v>47</v>
      </c>
      <c r="J178" s="21" t="n">
        <v>3</v>
      </c>
      <c r="K178" s="21" t="n">
        <v>143</v>
      </c>
      <c r="L178" s="21" t="n">
        <v>42</v>
      </c>
      <c r="M178" s="21" t="n">
        <v>78</v>
      </c>
      <c r="N178" s="21" t="n">
        <v>19</v>
      </c>
      <c r="O178" s="21" t="n">
        <v>4</v>
      </c>
    </row>
    <row r="179" customFormat="false" ht="10.5" hidden="false" customHeight="true" outlineLevel="0" collapsed="false">
      <c r="A179" s="22"/>
      <c r="B179" s="18" t="s">
        <v>182</v>
      </c>
      <c r="C179" s="23"/>
      <c r="D179" s="20" t="n">
        <v>1656</v>
      </c>
      <c r="E179" s="21" t="n">
        <v>1519</v>
      </c>
      <c r="F179" s="21" t="n">
        <v>202</v>
      </c>
      <c r="G179" s="21" t="n">
        <v>775</v>
      </c>
      <c r="H179" s="21" t="n">
        <v>485</v>
      </c>
      <c r="I179" s="21" t="n">
        <v>53</v>
      </c>
      <c r="J179" s="21" t="n">
        <v>4</v>
      </c>
      <c r="K179" s="21" t="n">
        <v>137</v>
      </c>
      <c r="L179" s="21" t="n">
        <v>43</v>
      </c>
      <c r="M179" s="21" t="n">
        <v>78</v>
      </c>
      <c r="N179" s="21" t="n">
        <v>14</v>
      </c>
      <c r="O179" s="21" t="n">
        <v>2</v>
      </c>
    </row>
    <row r="180" customFormat="false" ht="10.5" hidden="false" customHeight="true" outlineLevel="0" collapsed="false">
      <c r="A180" s="22"/>
      <c r="B180" s="18" t="s">
        <v>183</v>
      </c>
      <c r="C180" s="23"/>
      <c r="D180" s="20" t="n">
        <v>2226</v>
      </c>
      <c r="E180" s="21" t="n">
        <v>1998</v>
      </c>
      <c r="F180" s="21" t="n">
        <v>130</v>
      </c>
      <c r="G180" s="21" t="n">
        <v>1161</v>
      </c>
      <c r="H180" s="21" t="n">
        <v>624</v>
      </c>
      <c r="I180" s="21" t="n">
        <v>78</v>
      </c>
      <c r="J180" s="21" t="n">
        <v>5</v>
      </c>
      <c r="K180" s="21" t="n">
        <v>228</v>
      </c>
      <c r="L180" s="21" t="n">
        <v>88</v>
      </c>
      <c r="M180" s="21" t="n">
        <v>113</v>
      </c>
      <c r="N180" s="21" t="n">
        <v>20</v>
      </c>
      <c r="O180" s="21" t="n">
        <v>7</v>
      </c>
    </row>
    <row r="181" customFormat="false" ht="10.5" hidden="false" customHeight="true" outlineLevel="0" collapsed="false">
      <c r="A181" s="22"/>
      <c r="B181" s="18" t="s">
        <v>184</v>
      </c>
      <c r="C181" s="23"/>
      <c r="D181" s="20" t="n">
        <v>1201</v>
      </c>
      <c r="E181" s="21" t="n">
        <v>1092</v>
      </c>
      <c r="F181" s="21" t="n">
        <v>163</v>
      </c>
      <c r="G181" s="21" t="n">
        <v>541</v>
      </c>
      <c r="H181" s="21" t="n">
        <v>346</v>
      </c>
      <c r="I181" s="21" t="n">
        <v>40</v>
      </c>
      <c r="J181" s="21" t="n">
        <v>2</v>
      </c>
      <c r="K181" s="21" t="n">
        <v>109</v>
      </c>
      <c r="L181" s="21" t="n">
        <v>28</v>
      </c>
      <c r="M181" s="21" t="n">
        <v>58</v>
      </c>
      <c r="N181" s="21" t="n">
        <v>21</v>
      </c>
      <c r="O181" s="21" t="n">
        <v>2</v>
      </c>
    </row>
    <row r="182" customFormat="false" ht="10.5" hidden="false" customHeight="true" outlineLevel="0" collapsed="false">
      <c r="A182" s="22"/>
      <c r="B182" s="18" t="s">
        <v>185</v>
      </c>
      <c r="C182" s="23"/>
      <c r="D182" s="20" t="n">
        <v>2291</v>
      </c>
      <c r="E182" s="21" t="n">
        <v>2025</v>
      </c>
      <c r="F182" s="21" t="n">
        <v>164</v>
      </c>
      <c r="G182" s="21" t="n">
        <v>1001</v>
      </c>
      <c r="H182" s="21" t="n">
        <v>736</v>
      </c>
      <c r="I182" s="21" t="n">
        <v>116</v>
      </c>
      <c r="J182" s="21" t="n">
        <v>8</v>
      </c>
      <c r="K182" s="21" t="n">
        <v>266</v>
      </c>
      <c r="L182" s="21" t="n">
        <v>57</v>
      </c>
      <c r="M182" s="21" t="n">
        <v>175</v>
      </c>
      <c r="N182" s="21" t="n">
        <v>30</v>
      </c>
      <c r="O182" s="21" t="n">
        <v>4</v>
      </c>
    </row>
    <row r="183" customFormat="false" ht="10.5" hidden="false" customHeight="true" outlineLevel="0" collapsed="false">
      <c r="A183" s="22"/>
      <c r="B183" s="18" t="s">
        <v>186</v>
      </c>
      <c r="C183" s="23"/>
      <c r="D183" s="20" t="n">
        <v>1853</v>
      </c>
      <c r="E183" s="21" t="n">
        <v>1658</v>
      </c>
      <c r="F183" s="21" t="n">
        <v>170</v>
      </c>
      <c r="G183" s="21" t="n">
        <v>1010</v>
      </c>
      <c r="H183" s="21" t="n">
        <v>418</v>
      </c>
      <c r="I183" s="21" t="n">
        <v>54</v>
      </c>
      <c r="J183" s="21" t="n">
        <v>6</v>
      </c>
      <c r="K183" s="21" t="n">
        <v>195</v>
      </c>
      <c r="L183" s="21" t="n">
        <v>48</v>
      </c>
      <c r="M183" s="21" t="n">
        <v>120</v>
      </c>
      <c r="N183" s="21" t="n">
        <v>25</v>
      </c>
      <c r="O183" s="21" t="n">
        <v>2</v>
      </c>
    </row>
    <row r="184" customFormat="false" ht="10.5" hidden="false" customHeight="true" outlineLevel="0" collapsed="false">
      <c r="A184" s="22"/>
      <c r="B184" s="18" t="s">
        <v>187</v>
      </c>
      <c r="C184" s="23"/>
      <c r="D184" s="20" t="n">
        <v>1087</v>
      </c>
      <c r="E184" s="21" t="n">
        <v>993</v>
      </c>
      <c r="F184" s="21" t="n">
        <v>89</v>
      </c>
      <c r="G184" s="21" t="n">
        <v>619</v>
      </c>
      <c r="H184" s="21" t="n">
        <v>244</v>
      </c>
      <c r="I184" s="21" t="n">
        <v>36</v>
      </c>
      <c r="J184" s="21" t="n">
        <v>5</v>
      </c>
      <c r="K184" s="21" t="n">
        <v>94</v>
      </c>
      <c r="L184" s="21" t="n">
        <v>33</v>
      </c>
      <c r="M184" s="21" t="n">
        <v>52</v>
      </c>
      <c r="N184" s="21" t="n">
        <v>9</v>
      </c>
      <c r="O184" s="21" t="n">
        <v>0</v>
      </c>
    </row>
    <row r="185" customFormat="false" ht="10.5" hidden="false" customHeight="true" outlineLevel="0" collapsed="false">
      <c r="A185" s="22"/>
      <c r="B185" s="18" t="s">
        <v>188</v>
      </c>
      <c r="C185" s="23"/>
      <c r="D185" s="20" t="n">
        <v>2056</v>
      </c>
      <c r="E185" s="21" t="n">
        <v>1825</v>
      </c>
      <c r="F185" s="21" t="n">
        <v>203</v>
      </c>
      <c r="G185" s="21" t="n">
        <v>956</v>
      </c>
      <c r="H185" s="21" t="n">
        <v>488</v>
      </c>
      <c r="I185" s="21" t="n">
        <v>167</v>
      </c>
      <c r="J185" s="21" t="n">
        <v>11</v>
      </c>
      <c r="K185" s="21" t="n">
        <v>231</v>
      </c>
      <c r="L185" s="21" t="n">
        <v>66</v>
      </c>
      <c r="M185" s="21" t="n">
        <v>129</v>
      </c>
      <c r="N185" s="21" t="n">
        <v>31</v>
      </c>
      <c r="O185" s="21" t="n">
        <v>5</v>
      </c>
    </row>
    <row r="186" customFormat="false" ht="10.5" hidden="false" customHeight="true" outlineLevel="0" collapsed="false">
      <c r="A186" s="22"/>
      <c r="B186" s="18" t="s">
        <v>189</v>
      </c>
      <c r="C186" s="23"/>
      <c r="D186" s="20" t="n">
        <v>1116</v>
      </c>
      <c r="E186" s="21" t="n">
        <v>1000</v>
      </c>
      <c r="F186" s="21" t="n">
        <v>155</v>
      </c>
      <c r="G186" s="21" t="n">
        <v>429</v>
      </c>
      <c r="H186" s="21" t="n">
        <v>228</v>
      </c>
      <c r="I186" s="21" t="n">
        <v>179</v>
      </c>
      <c r="J186" s="21" t="n">
        <v>9</v>
      </c>
      <c r="K186" s="21" t="n">
        <v>116</v>
      </c>
      <c r="L186" s="21" t="n">
        <v>27</v>
      </c>
      <c r="M186" s="21" t="n">
        <v>66</v>
      </c>
      <c r="N186" s="21" t="n">
        <v>20</v>
      </c>
      <c r="O186" s="21" t="n">
        <v>3</v>
      </c>
    </row>
    <row r="187" customFormat="false" ht="10.5" hidden="false" customHeight="true" outlineLevel="0" collapsed="false">
      <c r="A187" s="22"/>
      <c r="B187" s="18" t="s">
        <v>190</v>
      </c>
      <c r="C187" s="23"/>
      <c r="D187" s="20" t="n">
        <v>3615</v>
      </c>
      <c r="E187" s="21" t="n">
        <v>3250</v>
      </c>
      <c r="F187" s="21" t="n">
        <v>316</v>
      </c>
      <c r="G187" s="21" t="n">
        <v>1677</v>
      </c>
      <c r="H187" s="21" t="n">
        <v>927</v>
      </c>
      <c r="I187" s="21" t="n">
        <v>306</v>
      </c>
      <c r="J187" s="21" t="n">
        <v>24</v>
      </c>
      <c r="K187" s="21" t="n">
        <v>365</v>
      </c>
      <c r="L187" s="21" t="n">
        <v>113</v>
      </c>
      <c r="M187" s="21" t="n">
        <v>204</v>
      </c>
      <c r="N187" s="21" t="n">
        <v>46</v>
      </c>
      <c r="O187" s="21" t="n">
        <v>2</v>
      </c>
    </row>
    <row r="188" customFormat="false" ht="15" hidden="false" customHeight="true" outlineLevel="0" collapsed="false">
      <c r="A188" s="18" t="s">
        <v>191</v>
      </c>
      <c r="B188" s="18"/>
      <c r="C188" s="23"/>
      <c r="D188" s="20" t="n">
        <v>31665</v>
      </c>
      <c r="E188" s="21" t="n">
        <v>28592</v>
      </c>
      <c r="F188" s="21" t="n">
        <v>3461</v>
      </c>
      <c r="G188" s="21" t="n">
        <v>12359</v>
      </c>
      <c r="H188" s="21" t="n">
        <v>11046</v>
      </c>
      <c r="I188" s="21" t="n">
        <v>1630</v>
      </c>
      <c r="J188" s="21" t="n">
        <v>96</v>
      </c>
      <c r="K188" s="21" t="n">
        <v>3073</v>
      </c>
      <c r="L188" s="21" t="n">
        <v>860</v>
      </c>
      <c r="M188" s="21" t="n">
        <v>1671</v>
      </c>
      <c r="N188" s="21" t="n">
        <v>518</v>
      </c>
      <c r="O188" s="21" t="n">
        <v>24</v>
      </c>
    </row>
    <row r="189" customFormat="false" ht="10.5" hidden="false" customHeight="true" outlineLevel="0" collapsed="false">
      <c r="A189" s="22"/>
      <c r="B189" s="18" t="s">
        <v>192</v>
      </c>
      <c r="C189" s="23"/>
      <c r="D189" s="20" t="n">
        <v>2869</v>
      </c>
      <c r="E189" s="21" t="n">
        <v>2593</v>
      </c>
      <c r="F189" s="21" t="n">
        <v>296</v>
      </c>
      <c r="G189" s="21" t="n">
        <v>1102</v>
      </c>
      <c r="H189" s="21" t="n">
        <v>1063</v>
      </c>
      <c r="I189" s="21" t="n">
        <v>124</v>
      </c>
      <c r="J189" s="21" t="n">
        <v>8</v>
      </c>
      <c r="K189" s="21" t="n">
        <v>276</v>
      </c>
      <c r="L189" s="21" t="n">
        <v>101</v>
      </c>
      <c r="M189" s="21" t="n">
        <v>141</v>
      </c>
      <c r="N189" s="21" t="n">
        <v>34</v>
      </c>
      <c r="O189" s="21" t="n">
        <v>0</v>
      </c>
    </row>
    <row r="190" customFormat="false" ht="10.5" hidden="false" customHeight="true" outlineLevel="0" collapsed="false">
      <c r="A190" s="22"/>
      <c r="B190" s="18" t="s">
        <v>193</v>
      </c>
      <c r="C190" s="23"/>
      <c r="D190" s="20" t="n">
        <v>2034</v>
      </c>
      <c r="E190" s="21" t="n">
        <v>1841</v>
      </c>
      <c r="F190" s="21" t="n">
        <v>200</v>
      </c>
      <c r="G190" s="21" t="n">
        <v>693</v>
      </c>
      <c r="H190" s="21" t="n">
        <v>850</v>
      </c>
      <c r="I190" s="21" t="n">
        <v>94</v>
      </c>
      <c r="J190" s="21" t="n">
        <v>4</v>
      </c>
      <c r="K190" s="21" t="n">
        <v>193</v>
      </c>
      <c r="L190" s="21" t="n">
        <v>66</v>
      </c>
      <c r="M190" s="21" t="n">
        <v>106</v>
      </c>
      <c r="N190" s="21" t="n">
        <v>20</v>
      </c>
      <c r="O190" s="21" t="n">
        <v>1</v>
      </c>
    </row>
    <row r="191" customFormat="false" ht="10.5" hidden="false" customHeight="true" outlineLevel="0" collapsed="false">
      <c r="A191" s="22"/>
      <c r="B191" s="18" t="s">
        <v>194</v>
      </c>
      <c r="C191" s="23"/>
      <c r="D191" s="20" t="n">
        <v>1966</v>
      </c>
      <c r="E191" s="21" t="n">
        <v>1799</v>
      </c>
      <c r="F191" s="21" t="n">
        <v>201</v>
      </c>
      <c r="G191" s="21" t="n">
        <v>886</v>
      </c>
      <c r="H191" s="21" t="n">
        <v>616</v>
      </c>
      <c r="I191" s="21" t="n">
        <v>86</v>
      </c>
      <c r="J191" s="21" t="n">
        <v>10</v>
      </c>
      <c r="K191" s="21" t="n">
        <v>167</v>
      </c>
      <c r="L191" s="21" t="n">
        <v>52</v>
      </c>
      <c r="M191" s="21" t="n">
        <v>82</v>
      </c>
      <c r="N191" s="21" t="n">
        <v>30</v>
      </c>
      <c r="O191" s="21" t="n">
        <v>3</v>
      </c>
    </row>
    <row r="192" customFormat="false" ht="10.5" hidden="false" customHeight="true" outlineLevel="0" collapsed="false">
      <c r="A192" s="22"/>
      <c r="B192" s="18" t="s">
        <v>195</v>
      </c>
      <c r="C192" s="23"/>
      <c r="D192" s="20" t="n">
        <v>2219</v>
      </c>
      <c r="E192" s="21" t="n">
        <v>2025</v>
      </c>
      <c r="F192" s="21" t="n">
        <v>344</v>
      </c>
      <c r="G192" s="21" t="n">
        <v>842</v>
      </c>
      <c r="H192" s="21" t="n">
        <v>725</v>
      </c>
      <c r="I192" s="21" t="n">
        <v>107</v>
      </c>
      <c r="J192" s="21" t="n">
        <v>7</v>
      </c>
      <c r="K192" s="21" t="n">
        <v>194</v>
      </c>
      <c r="L192" s="21" t="n">
        <v>48</v>
      </c>
      <c r="M192" s="21" t="n">
        <v>104</v>
      </c>
      <c r="N192" s="21" t="n">
        <v>40</v>
      </c>
      <c r="O192" s="21" t="n">
        <v>2</v>
      </c>
    </row>
    <row r="193" customFormat="false" ht="10.5" hidden="false" customHeight="true" outlineLevel="0" collapsed="false">
      <c r="A193" s="22"/>
      <c r="B193" s="18" t="s">
        <v>196</v>
      </c>
      <c r="C193" s="23"/>
      <c r="D193" s="20" t="n">
        <v>2231</v>
      </c>
      <c r="E193" s="21" t="n">
        <v>1964</v>
      </c>
      <c r="F193" s="21" t="n">
        <v>277</v>
      </c>
      <c r="G193" s="21" t="n">
        <v>683</v>
      </c>
      <c r="H193" s="21" t="n">
        <v>878</v>
      </c>
      <c r="I193" s="21" t="n">
        <v>121</v>
      </c>
      <c r="J193" s="21" t="n">
        <v>5</v>
      </c>
      <c r="K193" s="21" t="n">
        <v>267</v>
      </c>
      <c r="L193" s="21" t="n">
        <v>47</v>
      </c>
      <c r="M193" s="21" t="n">
        <v>189</v>
      </c>
      <c r="N193" s="21" t="n">
        <v>28</v>
      </c>
      <c r="O193" s="21" t="n">
        <v>3</v>
      </c>
    </row>
    <row r="194" customFormat="false" ht="10.5" hidden="false" customHeight="true" outlineLevel="0" collapsed="false">
      <c r="A194" s="22"/>
      <c r="B194" s="18" t="s">
        <v>197</v>
      </c>
      <c r="C194" s="23"/>
      <c r="D194" s="20" t="n">
        <v>1290</v>
      </c>
      <c r="E194" s="21" t="n">
        <v>1153</v>
      </c>
      <c r="F194" s="21" t="n">
        <v>200</v>
      </c>
      <c r="G194" s="21" t="n">
        <v>472</v>
      </c>
      <c r="H194" s="21" t="n">
        <v>406</v>
      </c>
      <c r="I194" s="21" t="n">
        <v>70</v>
      </c>
      <c r="J194" s="21" t="n">
        <v>5</v>
      </c>
      <c r="K194" s="21" t="n">
        <v>137</v>
      </c>
      <c r="L194" s="21" t="n">
        <v>28</v>
      </c>
      <c r="M194" s="21" t="n">
        <v>84</v>
      </c>
      <c r="N194" s="21" t="n">
        <v>23</v>
      </c>
      <c r="O194" s="21" t="n">
        <v>2</v>
      </c>
    </row>
    <row r="195" customFormat="false" ht="10.5" hidden="false" customHeight="true" outlineLevel="0" collapsed="false">
      <c r="A195" s="22"/>
      <c r="B195" s="18" t="s">
        <v>198</v>
      </c>
      <c r="C195" s="23"/>
      <c r="D195" s="20" t="n">
        <v>1495</v>
      </c>
      <c r="E195" s="21" t="n">
        <v>1343</v>
      </c>
      <c r="F195" s="21" t="n">
        <v>185</v>
      </c>
      <c r="G195" s="21" t="n">
        <v>395</v>
      </c>
      <c r="H195" s="21" t="n">
        <v>701</v>
      </c>
      <c r="I195" s="21" t="n">
        <v>57</v>
      </c>
      <c r="J195" s="21" t="n">
        <v>5</v>
      </c>
      <c r="K195" s="21" t="n">
        <v>152</v>
      </c>
      <c r="L195" s="21" t="n">
        <v>37</v>
      </c>
      <c r="M195" s="21" t="n">
        <v>95</v>
      </c>
      <c r="N195" s="21" t="n">
        <v>19</v>
      </c>
      <c r="O195" s="21" t="n">
        <v>1</v>
      </c>
    </row>
    <row r="196" customFormat="false" ht="10.5" hidden="false" customHeight="true" outlineLevel="0" collapsed="false">
      <c r="A196" s="22"/>
      <c r="B196" s="18" t="s">
        <v>199</v>
      </c>
      <c r="C196" s="23"/>
      <c r="D196" s="20" t="n">
        <v>1640</v>
      </c>
      <c r="E196" s="21" t="n">
        <v>1495</v>
      </c>
      <c r="F196" s="21" t="n">
        <v>163</v>
      </c>
      <c r="G196" s="21" t="n">
        <v>380</v>
      </c>
      <c r="H196" s="21" t="n">
        <v>878</v>
      </c>
      <c r="I196" s="21" t="n">
        <v>68</v>
      </c>
      <c r="J196" s="21" t="n">
        <v>6</v>
      </c>
      <c r="K196" s="21" t="n">
        <v>145</v>
      </c>
      <c r="L196" s="21" t="n">
        <v>32</v>
      </c>
      <c r="M196" s="21" t="n">
        <v>86</v>
      </c>
      <c r="N196" s="21" t="n">
        <v>26</v>
      </c>
      <c r="O196" s="21" t="n">
        <v>1</v>
      </c>
    </row>
    <row r="197" customFormat="false" ht="10.5" hidden="false" customHeight="true" outlineLevel="0" collapsed="false">
      <c r="A197" s="22"/>
      <c r="B197" s="18" t="s">
        <v>200</v>
      </c>
      <c r="C197" s="23"/>
      <c r="D197" s="20" t="n">
        <v>1809</v>
      </c>
      <c r="E197" s="21" t="n">
        <v>1647</v>
      </c>
      <c r="F197" s="21" t="n">
        <v>176</v>
      </c>
      <c r="G197" s="21" t="n">
        <v>552</v>
      </c>
      <c r="H197" s="21" t="n">
        <v>828</v>
      </c>
      <c r="I197" s="21" t="n">
        <v>84</v>
      </c>
      <c r="J197" s="21" t="n">
        <v>7</v>
      </c>
      <c r="K197" s="21" t="n">
        <v>162</v>
      </c>
      <c r="L197" s="21" t="n">
        <v>43</v>
      </c>
      <c r="M197" s="21" t="n">
        <v>92</v>
      </c>
      <c r="N197" s="21" t="n">
        <v>26</v>
      </c>
      <c r="O197" s="21" t="n">
        <v>1</v>
      </c>
    </row>
    <row r="198" customFormat="false" ht="10.5" hidden="false" customHeight="true" outlineLevel="0" collapsed="false">
      <c r="A198" s="22"/>
      <c r="B198" s="18" t="s">
        <v>201</v>
      </c>
      <c r="C198" s="23"/>
      <c r="D198" s="20" t="n">
        <v>2838</v>
      </c>
      <c r="E198" s="21" t="n">
        <v>2560</v>
      </c>
      <c r="F198" s="21" t="n">
        <v>335</v>
      </c>
      <c r="G198" s="21" t="n">
        <v>1128</v>
      </c>
      <c r="H198" s="21" t="n">
        <v>934</v>
      </c>
      <c r="I198" s="21" t="n">
        <v>159</v>
      </c>
      <c r="J198" s="21" t="n">
        <v>4</v>
      </c>
      <c r="K198" s="21" t="n">
        <v>278</v>
      </c>
      <c r="L198" s="21" t="n">
        <v>60</v>
      </c>
      <c r="M198" s="21" t="n">
        <v>170</v>
      </c>
      <c r="N198" s="21" t="n">
        <v>45</v>
      </c>
      <c r="O198" s="21" t="n">
        <v>3</v>
      </c>
    </row>
    <row r="199" customFormat="false" ht="10.5" hidden="false" customHeight="true" outlineLevel="0" collapsed="false">
      <c r="A199" s="22"/>
      <c r="B199" s="18" t="s">
        <v>202</v>
      </c>
      <c r="C199" s="23"/>
      <c r="D199" s="20" t="n">
        <v>1250</v>
      </c>
      <c r="E199" s="21" t="n">
        <v>1167</v>
      </c>
      <c r="F199" s="21" t="n">
        <v>184</v>
      </c>
      <c r="G199" s="21" t="n">
        <v>565</v>
      </c>
      <c r="H199" s="21" t="n">
        <v>335</v>
      </c>
      <c r="I199" s="21" t="n">
        <v>78</v>
      </c>
      <c r="J199" s="21" t="n">
        <v>5</v>
      </c>
      <c r="K199" s="21" t="n">
        <v>83</v>
      </c>
      <c r="L199" s="21" t="n">
        <v>25</v>
      </c>
      <c r="M199" s="21" t="n">
        <v>44</v>
      </c>
      <c r="N199" s="21" t="n">
        <v>14</v>
      </c>
      <c r="O199" s="21" t="n">
        <v>0</v>
      </c>
    </row>
    <row r="200" customFormat="false" ht="10.5" hidden="false" customHeight="true" outlineLevel="0" collapsed="false">
      <c r="A200" s="22"/>
      <c r="B200" s="18" t="s">
        <v>203</v>
      </c>
      <c r="C200" s="23"/>
      <c r="D200" s="20" t="n">
        <v>1509</v>
      </c>
      <c r="E200" s="21" t="n">
        <v>1367</v>
      </c>
      <c r="F200" s="21" t="n">
        <v>162</v>
      </c>
      <c r="G200" s="21" t="n">
        <v>555</v>
      </c>
      <c r="H200" s="21" t="n">
        <v>580</v>
      </c>
      <c r="I200" s="21" t="n">
        <v>67</v>
      </c>
      <c r="J200" s="21" t="n">
        <v>3</v>
      </c>
      <c r="K200" s="21" t="n">
        <v>142</v>
      </c>
      <c r="L200" s="21" t="n">
        <v>35</v>
      </c>
      <c r="M200" s="21" t="n">
        <v>86</v>
      </c>
      <c r="N200" s="21" t="n">
        <v>19</v>
      </c>
      <c r="O200" s="21" t="n">
        <v>2</v>
      </c>
    </row>
    <row r="201" customFormat="false" ht="10.5" hidden="false" customHeight="true" outlineLevel="0" collapsed="false">
      <c r="A201" s="22"/>
      <c r="B201" s="18" t="s">
        <v>204</v>
      </c>
      <c r="C201" s="23"/>
      <c r="D201" s="20" t="n">
        <v>1022</v>
      </c>
      <c r="E201" s="21" t="n">
        <v>926</v>
      </c>
      <c r="F201" s="21" t="n">
        <v>111</v>
      </c>
      <c r="G201" s="21" t="n">
        <v>463</v>
      </c>
      <c r="H201" s="21" t="n">
        <v>288</v>
      </c>
      <c r="I201" s="21" t="n">
        <v>62</v>
      </c>
      <c r="J201" s="21" t="n">
        <v>2</v>
      </c>
      <c r="K201" s="21" t="n">
        <v>96</v>
      </c>
      <c r="L201" s="21" t="n">
        <v>19</v>
      </c>
      <c r="M201" s="21" t="n">
        <v>50</v>
      </c>
      <c r="N201" s="21" t="n">
        <v>25</v>
      </c>
      <c r="O201" s="21" t="n">
        <v>2</v>
      </c>
    </row>
    <row r="202" customFormat="false" ht="10.5" hidden="false" customHeight="true" outlineLevel="0" collapsed="false">
      <c r="A202" s="22"/>
      <c r="B202" s="18" t="s">
        <v>205</v>
      </c>
      <c r="C202" s="23"/>
      <c r="D202" s="20" t="n">
        <v>1787</v>
      </c>
      <c r="E202" s="21" t="n">
        <v>1592</v>
      </c>
      <c r="F202" s="21" t="n">
        <v>140</v>
      </c>
      <c r="G202" s="21" t="n">
        <v>844</v>
      </c>
      <c r="H202" s="21" t="n">
        <v>498</v>
      </c>
      <c r="I202" s="21" t="n">
        <v>99</v>
      </c>
      <c r="J202" s="21" t="n">
        <v>11</v>
      </c>
      <c r="K202" s="21" t="n">
        <v>195</v>
      </c>
      <c r="L202" s="21" t="n">
        <v>71</v>
      </c>
      <c r="M202" s="21" t="n">
        <v>85</v>
      </c>
      <c r="N202" s="21" t="n">
        <v>38</v>
      </c>
      <c r="O202" s="21" t="n">
        <v>1</v>
      </c>
    </row>
    <row r="203" customFormat="false" ht="10.5" hidden="false" customHeight="true" outlineLevel="0" collapsed="false">
      <c r="A203" s="22"/>
      <c r="B203" s="18" t="s">
        <v>206</v>
      </c>
      <c r="C203" s="23"/>
      <c r="D203" s="20" t="n">
        <v>2054</v>
      </c>
      <c r="E203" s="21" t="n">
        <v>1837</v>
      </c>
      <c r="F203" s="21" t="n">
        <v>116</v>
      </c>
      <c r="G203" s="21" t="n">
        <v>1062</v>
      </c>
      <c r="H203" s="21" t="n">
        <v>540</v>
      </c>
      <c r="I203" s="21" t="n">
        <v>112</v>
      </c>
      <c r="J203" s="21" t="n">
        <v>7</v>
      </c>
      <c r="K203" s="21" t="n">
        <v>217</v>
      </c>
      <c r="L203" s="21" t="n">
        <v>84</v>
      </c>
      <c r="M203" s="21" t="n">
        <v>93</v>
      </c>
      <c r="N203" s="21" t="n">
        <v>39</v>
      </c>
      <c r="O203" s="21" t="n">
        <v>1</v>
      </c>
    </row>
    <row r="204" customFormat="false" ht="10.5" hidden="false" customHeight="true" outlineLevel="0" collapsed="false">
      <c r="A204" s="22"/>
      <c r="B204" s="18" t="s">
        <v>207</v>
      </c>
      <c r="C204" s="23"/>
      <c r="D204" s="20" t="n">
        <v>1390</v>
      </c>
      <c r="E204" s="21" t="n">
        <v>1259</v>
      </c>
      <c r="F204" s="21" t="n">
        <v>196</v>
      </c>
      <c r="G204" s="21" t="n">
        <v>615</v>
      </c>
      <c r="H204" s="21" t="n">
        <v>351</v>
      </c>
      <c r="I204" s="21" t="n">
        <v>93</v>
      </c>
      <c r="J204" s="21" t="n">
        <v>4</v>
      </c>
      <c r="K204" s="21" t="n">
        <v>131</v>
      </c>
      <c r="L204" s="21" t="n">
        <v>41</v>
      </c>
      <c r="M204" s="21" t="n">
        <v>60</v>
      </c>
      <c r="N204" s="21" t="n">
        <v>30</v>
      </c>
      <c r="O204" s="21" t="n">
        <v>0</v>
      </c>
    </row>
    <row r="205" customFormat="false" ht="10.5" hidden="false" customHeight="true" outlineLevel="0" collapsed="false">
      <c r="A205" s="22"/>
      <c r="B205" s="18" t="s">
        <v>208</v>
      </c>
      <c r="C205" s="23"/>
      <c r="D205" s="20" t="n">
        <v>1349</v>
      </c>
      <c r="E205" s="21" t="n">
        <v>1201</v>
      </c>
      <c r="F205" s="21" t="n">
        <v>124</v>
      </c>
      <c r="G205" s="21" t="n">
        <v>665</v>
      </c>
      <c r="H205" s="21" t="n">
        <v>324</v>
      </c>
      <c r="I205" s="21" t="n">
        <v>86</v>
      </c>
      <c r="J205" s="21" t="n">
        <v>2</v>
      </c>
      <c r="K205" s="21" t="n">
        <v>148</v>
      </c>
      <c r="L205" s="21" t="n">
        <v>46</v>
      </c>
      <c r="M205" s="21" t="n">
        <v>62</v>
      </c>
      <c r="N205" s="21" t="n">
        <v>39</v>
      </c>
      <c r="O205" s="21" t="n">
        <v>1</v>
      </c>
    </row>
    <row r="206" customFormat="false" ht="10.5" hidden="false" customHeight="true" outlineLevel="0" collapsed="false">
      <c r="A206" s="22"/>
      <c r="B206" s="18" t="s">
        <v>209</v>
      </c>
      <c r="C206" s="23"/>
      <c r="D206" s="20" t="n">
        <v>913</v>
      </c>
      <c r="E206" s="21" t="n">
        <v>823</v>
      </c>
      <c r="F206" s="21" t="n">
        <v>51</v>
      </c>
      <c r="G206" s="21" t="n">
        <v>457</v>
      </c>
      <c r="H206" s="21" t="n">
        <v>251</v>
      </c>
      <c r="I206" s="21" t="n">
        <v>63</v>
      </c>
      <c r="J206" s="21" t="n">
        <v>1</v>
      </c>
      <c r="K206" s="21" t="n">
        <v>90</v>
      </c>
      <c r="L206" s="21" t="n">
        <v>25</v>
      </c>
      <c r="M206" s="21" t="n">
        <v>42</v>
      </c>
      <c r="N206" s="21" t="n">
        <v>23</v>
      </c>
      <c r="O206" s="21" t="n">
        <v>0</v>
      </c>
    </row>
    <row r="207" customFormat="false" ht="15" hidden="false" customHeight="true" outlineLevel="0" collapsed="false">
      <c r="A207" s="18" t="s">
        <v>210</v>
      </c>
      <c r="B207" s="18"/>
      <c r="C207" s="23"/>
      <c r="D207" s="20" t="n">
        <v>34860</v>
      </c>
      <c r="E207" s="21" t="n">
        <v>31179</v>
      </c>
      <c r="F207" s="21" t="n">
        <v>2763</v>
      </c>
      <c r="G207" s="21" t="n">
        <v>11772</v>
      </c>
      <c r="H207" s="21" t="n">
        <v>12056</v>
      </c>
      <c r="I207" s="21" t="n">
        <v>4451</v>
      </c>
      <c r="J207" s="21" t="n">
        <v>137</v>
      </c>
      <c r="K207" s="21" t="n">
        <v>3681</v>
      </c>
      <c r="L207" s="21" t="n">
        <v>1125</v>
      </c>
      <c r="M207" s="21" t="n">
        <v>1565</v>
      </c>
      <c r="N207" s="21" t="n">
        <v>944</v>
      </c>
      <c r="O207" s="21" t="n">
        <v>47</v>
      </c>
    </row>
    <row r="208" customFormat="false" ht="10.5" hidden="false" customHeight="true" outlineLevel="0" collapsed="false">
      <c r="A208" s="22"/>
      <c r="B208" s="18" t="s">
        <v>211</v>
      </c>
      <c r="C208" s="23"/>
      <c r="D208" s="20" t="n">
        <v>2389</v>
      </c>
      <c r="E208" s="21" t="n">
        <v>2122</v>
      </c>
      <c r="F208" s="21" t="n">
        <v>212</v>
      </c>
      <c r="G208" s="21" t="n">
        <v>824</v>
      </c>
      <c r="H208" s="21" t="n">
        <v>830</v>
      </c>
      <c r="I208" s="21" t="n">
        <v>246</v>
      </c>
      <c r="J208" s="21" t="n">
        <v>10</v>
      </c>
      <c r="K208" s="21" t="n">
        <v>267</v>
      </c>
      <c r="L208" s="21" t="n">
        <v>109</v>
      </c>
      <c r="M208" s="21" t="n">
        <v>92</v>
      </c>
      <c r="N208" s="21" t="n">
        <v>62</v>
      </c>
      <c r="O208" s="21" t="n">
        <v>4</v>
      </c>
    </row>
    <row r="209" customFormat="false" ht="10.5" hidden="false" customHeight="true" outlineLevel="0" collapsed="false">
      <c r="A209" s="22"/>
      <c r="B209" s="18" t="s">
        <v>212</v>
      </c>
      <c r="C209" s="23"/>
      <c r="D209" s="20" t="n">
        <v>2248</v>
      </c>
      <c r="E209" s="21" t="n">
        <v>1879</v>
      </c>
      <c r="F209" s="21" t="n">
        <v>183</v>
      </c>
      <c r="G209" s="21" t="n">
        <v>705</v>
      </c>
      <c r="H209" s="21" t="n">
        <v>732</v>
      </c>
      <c r="I209" s="21" t="n">
        <v>254</v>
      </c>
      <c r="J209" s="21" t="n">
        <v>5</v>
      </c>
      <c r="K209" s="21" t="n">
        <v>369</v>
      </c>
      <c r="L209" s="21" t="n">
        <v>200</v>
      </c>
      <c r="M209" s="21" t="n">
        <v>99</v>
      </c>
      <c r="N209" s="21" t="n">
        <v>67</v>
      </c>
      <c r="O209" s="21" t="n">
        <v>3</v>
      </c>
    </row>
    <row r="210" customFormat="false" ht="10.5" hidden="false" customHeight="true" outlineLevel="0" collapsed="false">
      <c r="A210" s="22"/>
      <c r="B210" s="18" t="s">
        <v>213</v>
      </c>
      <c r="C210" s="23"/>
      <c r="D210" s="20" t="n">
        <v>2810</v>
      </c>
      <c r="E210" s="21" t="n">
        <v>2465</v>
      </c>
      <c r="F210" s="21" t="n">
        <v>256</v>
      </c>
      <c r="G210" s="21" t="n">
        <v>926</v>
      </c>
      <c r="H210" s="21" t="n">
        <v>1030</v>
      </c>
      <c r="I210" s="21" t="n">
        <v>246</v>
      </c>
      <c r="J210" s="21" t="n">
        <v>7</v>
      </c>
      <c r="K210" s="21" t="n">
        <v>345</v>
      </c>
      <c r="L210" s="21" t="n">
        <v>100</v>
      </c>
      <c r="M210" s="21" t="n">
        <v>155</v>
      </c>
      <c r="N210" s="21" t="n">
        <v>88</v>
      </c>
      <c r="O210" s="21" t="n">
        <v>2</v>
      </c>
    </row>
    <row r="211" customFormat="false" ht="10.5" hidden="false" customHeight="true" outlineLevel="0" collapsed="false">
      <c r="A211" s="22"/>
      <c r="B211" s="18" t="s">
        <v>214</v>
      </c>
      <c r="C211" s="23"/>
      <c r="D211" s="20" t="n">
        <v>2239</v>
      </c>
      <c r="E211" s="21" t="n">
        <v>1988</v>
      </c>
      <c r="F211" s="21" t="n">
        <v>174</v>
      </c>
      <c r="G211" s="21" t="n">
        <v>759</v>
      </c>
      <c r="H211" s="21" t="n">
        <v>871</v>
      </c>
      <c r="I211" s="21" t="n">
        <v>177</v>
      </c>
      <c r="J211" s="21" t="n">
        <v>7</v>
      </c>
      <c r="K211" s="21" t="n">
        <v>251</v>
      </c>
      <c r="L211" s="21" t="n">
        <v>61</v>
      </c>
      <c r="M211" s="21" t="n">
        <v>127</v>
      </c>
      <c r="N211" s="21" t="n">
        <v>58</v>
      </c>
      <c r="O211" s="21" t="n">
        <v>5</v>
      </c>
    </row>
    <row r="212" customFormat="false" ht="10.5" hidden="false" customHeight="true" outlineLevel="0" collapsed="false">
      <c r="A212" s="22"/>
      <c r="B212" s="18" t="s">
        <v>215</v>
      </c>
      <c r="C212" s="23"/>
      <c r="D212" s="20" t="n">
        <v>1184</v>
      </c>
      <c r="E212" s="21" t="n">
        <v>1055</v>
      </c>
      <c r="F212" s="21" t="n">
        <v>81</v>
      </c>
      <c r="G212" s="21" t="n">
        <v>450</v>
      </c>
      <c r="H212" s="21" t="n">
        <v>408</v>
      </c>
      <c r="I212" s="21" t="n">
        <v>111</v>
      </c>
      <c r="J212" s="21" t="n">
        <v>5</v>
      </c>
      <c r="K212" s="21" t="n">
        <v>129</v>
      </c>
      <c r="L212" s="21" t="n">
        <v>26</v>
      </c>
      <c r="M212" s="21" t="n">
        <v>66</v>
      </c>
      <c r="N212" s="21" t="n">
        <v>36</v>
      </c>
      <c r="O212" s="21" t="n">
        <v>1</v>
      </c>
    </row>
    <row r="213" customFormat="false" ht="10.5" hidden="false" customHeight="true" outlineLevel="0" collapsed="false">
      <c r="A213" s="22"/>
      <c r="B213" s="18" t="s">
        <v>216</v>
      </c>
      <c r="C213" s="23"/>
      <c r="D213" s="20" t="n">
        <v>1942</v>
      </c>
      <c r="E213" s="21" t="n">
        <v>1746</v>
      </c>
      <c r="F213" s="21" t="n">
        <v>188</v>
      </c>
      <c r="G213" s="21" t="n">
        <v>752</v>
      </c>
      <c r="H213" s="21" t="n">
        <v>580</v>
      </c>
      <c r="I213" s="21" t="n">
        <v>217</v>
      </c>
      <c r="J213" s="21" t="n">
        <v>9</v>
      </c>
      <c r="K213" s="21" t="n">
        <v>196</v>
      </c>
      <c r="L213" s="21" t="n">
        <v>47</v>
      </c>
      <c r="M213" s="21" t="n">
        <v>101</v>
      </c>
      <c r="N213" s="21" t="n">
        <v>44</v>
      </c>
      <c r="O213" s="21" t="n">
        <v>4</v>
      </c>
    </row>
    <row r="214" customFormat="false" ht="10.5" hidden="false" customHeight="true" outlineLevel="0" collapsed="false">
      <c r="A214" s="22"/>
      <c r="B214" s="18" t="s">
        <v>217</v>
      </c>
      <c r="C214" s="23"/>
      <c r="D214" s="20" t="n">
        <v>1340</v>
      </c>
      <c r="E214" s="21" t="n">
        <v>1195</v>
      </c>
      <c r="F214" s="21" t="n">
        <v>87</v>
      </c>
      <c r="G214" s="21" t="n">
        <v>521</v>
      </c>
      <c r="H214" s="21" t="n">
        <v>440</v>
      </c>
      <c r="I214" s="21" t="n">
        <v>140</v>
      </c>
      <c r="J214" s="21" t="n">
        <v>7</v>
      </c>
      <c r="K214" s="21" t="n">
        <v>145</v>
      </c>
      <c r="L214" s="21" t="n">
        <v>39</v>
      </c>
      <c r="M214" s="21" t="n">
        <v>65</v>
      </c>
      <c r="N214" s="21" t="n">
        <v>36</v>
      </c>
      <c r="O214" s="21" t="n">
        <v>5</v>
      </c>
    </row>
    <row r="215" customFormat="false" ht="10.5" hidden="false" customHeight="true" outlineLevel="0" collapsed="false">
      <c r="A215" s="22"/>
      <c r="B215" s="18" t="s">
        <v>218</v>
      </c>
      <c r="C215" s="23"/>
      <c r="D215" s="20" t="n">
        <v>1518</v>
      </c>
      <c r="E215" s="21" t="n">
        <v>1356</v>
      </c>
      <c r="F215" s="21" t="n">
        <v>121</v>
      </c>
      <c r="G215" s="21" t="n">
        <v>458</v>
      </c>
      <c r="H215" s="21" t="n">
        <v>510</v>
      </c>
      <c r="I215" s="21" t="n">
        <v>264</v>
      </c>
      <c r="J215" s="21" t="n">
        <v>3</v>
      </c>
      <c r="K215" s="21" t="n">
        <v>162</v>
      </c>
      <c r="L215" s="21" t="n">
        <v>53</v>
      </c>
      <c r="M215" s="21" t="n">
        <v>70</v>
      </c>
      <c r="N215" s="21" t="n">
        <v>37</v>
      </c>
      <c r="O215" s="21" t="n">
        <v>2</v>
      </c>
    </row>
    <row r="216" customFormat="false" ht="10.5" hidden="false" customHeight="true" outlineLevel="0" collapsed="false">
      <c r="A216" s="22"/>
      <c r="B216" s="18" t="s">
        <v>219</v>
      </c>
      <c r="C216" s="23"/>
      <c r="D216" s="20" t="n">
        <v>1569</v>
      </c>
      <c r="E216" s="21" t="n">
        <v>1437</v>
      </c>
      <c r="F216" s="21" t="n">
        <v>112</v>
      </c>
      <c r="G216" s="21" t="n">
        <v>547</v>
      </c>
      <c r="H216" s="21" t="n">
        <v>552</v>
      </c>
      <c r="I216" s="21" t="n">
        <v>224</v>
      </c>
      <c r="J216" s="21" t="n">
        <v>2</v>
      </c>
      <c r="K216" s="21" t="n">
        <v>132</v>
      </c>
      <c r="L216" s="21" t="n">
        <v>36</v>
      </c>
      <c r="M216" s="21" t="n">
        <v>59</v>
      </c>
      <c r="N216" s="21" t="n">
        <v>37</v>
      </c>
      <c r="O216" s="21" t="n">
        <v>0</v>
      </c>
    </row>
    <row r="217" customFormat="false" ht="10.5" hidden="false" customHeight="true" outlineLevel="0" collapsed="false">
      <c r="A217" s="22"/>
      <c r="B217" s="18" t="s">
        <v>220</v>
      </c>
      <c r="C217" s="23"/>
      <c r="D217" s="20" t="n">
        <v>2860</v>
      </c>
      <c r="E217" s="21" t="n">
        <v>2597</v>
      </c>
      <c r="F217" s="21" t="n">
        <v>232</v>
      </c>
      <c r="G217" s="21" t="n">
        <v>956</v>
      </c>
      <c r="H217" s="21" t="n">
        <v>1195</v>
      </c>
      <c r="I217" s="21" t="n">
        <v>205</v>
      </c>
      <c r="J217" s="21" t="n">
        <v>9</v>
      </c>
      <c r="K217" s="21" t="n">
        <v>263</v>
      </c>
      <c r="L217" s="21" t="n">
        <v>69</v>
      </c>
      <c r="M217" s="21" t="n">
        <v>134</v>
      </c>
      <c r="N217" s="21" t="n">
        <v>56</v>
      </c>
      <c r="O217" s="21" t="n">
        <v>4</v>
      </c>
    </row>
    <row r="218" customFormat="false" ht="10.5" hidden="false" customHeight="true" outlineLevel="0" collapsed="false">
      <c r="A218" s="22"/>
      <c r="B218" s="18" t="s">
        <v>221</v>
      </c>
      <c r="C218" s="23"/>
      <c r="D218" s="20" t="n">
        <v>1891</v>
      </c>
      <c r="E218" s="21" t="n">
        <v>1707</v>
      </c>
      <c r="F218" s="21" t="n">
        <v>140</v>
      </c>
      <c r="G218" s="21" t="n">
        <v>700</v>
      </c>
      <c r="H218" s="21" t="n">
        <v>707</v>
      </c>
      <c r="I218" s="21" t="n">
        <v>151</v>
      </c>
      <c r="J218" s="21" t="n">
        <v>9</v>
      </c>
      <c r="K218" s="21" t="n">
        <v>184</v>
      </c>
      <c r="L218" s="21" t="n">
        <v>55</v>
      </c>
      <c r="M218" s="21" t="n">
        <v>73</v>
      </c>
      <c r="N218" s="21" t="n">
        <v>51</v>
      </c>
      <c r="O218" s="21" t="n">
        <v>5</v>
      </c>
    </row>
    <row r="219" customFormat="false" ht="10.5" hidden="false" customHeight="true" outlineLevel="0" collapsed="false">
      <c r="A219" s="22"/>
      <c r="B219" s="18" t="s">
        <v>222</v>
      </c>
      <c r="C219" s="23"/>
      <c r="D219" s="20" t="n">
        <v>2077</v>
      </c>
      <c r="E219" s="21" t="n">
        <v>1885</v>
      </c>
      <c r="F219" s="21" t="n">
        <v>190</v>
      </c>
      <c r="G219" s="21" t="n">
        <v>847</v>
      </c>
      <c r="H219" s="21" t="n">
        <v>662</v>
      </c>
      <c r="I219" s="21" t="n">
        <v>182</v>
      </c>
      <c r="J219" s="21" t="n">
        <v>4</v>
      </c>
      <c r="K219" s="21" t="n">
        <v>192</v>
      </c>
      <c r="L219" s="21" t="n">
        <v>53</v>
      </c>
      <c r="M219" s="21" t="n">
        <v>89</v>
      </c>
      <c r="N219" s="21" t="n">
        <v>50</v>
      </c>
      <c r="O219" s="21" t="n">
        <v>0</v>
      </c>
    </row>
    <row r="220" customFormat="false" ht="10.5" hidden="false" customHeight="true" outlineLevel="0" collapsed="false">
      <c r="A220" s="24"/>
      <c r="B220" s="25" t="s">
        <v>223</v>
      </c>
      <c r="C220" s="26"/>
      <c r="D220" s="27" t="n">
        <v>2313</v>
      </c>
      <c r="E220" s="28" t="n">
        <v>2121</v>
      </c>
      <c r="F220" s="28" t="n">
        <v>203</v>
      </c>
      <c r="G220" s="28" t="n">
        <v>815</v>
      </c>
      <c r="H220" s="28" t="n">
        <v>555</v>
      </c>
      <c r="I220" s="28" t="n">
        <v>529</v>
      </c>
      <c r="J220" s="28" t="n">
        <v>19</v>
      </c>
      <c r="K220" s="28" t="n">
        <v>192</v>
      </c>
      <c r="L220" s="28" t="n">
        <v>53</v>
      </c>
      <c r="M220" s="28" t="n">
        <v>71</v>
      </c>
      <c r="N220" s="28" t="n">
        <v>64</v>
      </c>
      <c r="O220" s="28" t="n">
        <v>4</v>
      </c>
    </row>
    <row r="221" s="5" customFormat="true" ht="15" hidden="false" customHeight="true" outlineLevel="0" collapsed="false">
      <c r="A221" s="4" t="s">
        <v>224</v>
      </c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</row>
    <row r="222" s="5" customFormat="true" ht="10.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6" t="n">
        <v>38626</v>
      </c>
      <c r="O222" s="6"/>
    </row>
    <row r="223" s="12" customFormat="true" ht="10.5" hidden="false" customHeight="true" outlineLevel="0" collapsed="false">
      <c r="A223" s="7" t="s">
        <v>1</v>
      </c>
      <c r="B223" s="7"/>
      <c r="C223" s="8"/>
      <c r="D223" s="9" t="s">
        <v>2</v>
      </c>
      <c r="E223" s="10" t="s">
        <v>3</v>
      </c>
      <c r="F223" s="10"/>
      <c r="G223" s="10"/>
      <c r="H223" s="10"/>
      <c r="I223" s="10"/>
      <c r="J223" s="10"/>
      <c r="K223" s="11" t="s">
        <v>4</v>
      </c>
      <c r="L223" s="11"/>
      <c r="M223" s="11"/>
      <c r="N223" s="11"/>
      <c r="O223" s="11"/>
    </row>
    <row r="224" s="17" customFormat="true" ht="19.5" hidden="false" customHeight="true" outlineLevel="0" collapsed="false">
      <c r="A224" s="7"/>
      <c r="B224" s="7"/>
      <c r="C224" s="13"/>
      <c r="D224" s="9"/>
      <c r="E224" s="14" t="s">
        <v>2</v>
      </c>
      <c r="F224" s="14" t="s">
        <v>5</v>
      </c>
      <c r="G224" s="14" t="s">
        <v>6</v>
      </c>
      <c r="H224" s="15" t="s">
        <v>7</v>
      </c>
      <c r="I224" s="14" t="s">
        <v>8</v>
      </c>
      <c r="J224" s="14" t="s">
        <v>9</v>
      </c>
      <c r="K224" s="14" t="s">
        <v>2</v>
      </c>
      <c r="L224" s="14" t="s">
        <v>10</v>
      </c>
      <c r="M224" s="15" t="s">
        <v>11</v>
      </c>
      <c r="N224" s="15" t="s">
        <v>12</v>
      </c>
      <c r="O224" s="16" t="s">
        <v>13</v>
      </c>
    </row>
    <row r="225" customFormat="false" ht="10.5" hidden="false" customHeight="true" outlineLevel="0" collapsed="false">
      <c r="A225" s="22"/>
      <c r="B225" s="18" t="s">
        <v>225</v>
      </c>
      <c r="C225" s="23"/>
      <c r="D225" s="20" t="n">
        <v>899</v>
      </c>
      <c r="E225" s="21" t="n">
        <v>828</v>
      </c>
      <c r="F225" s="21" t="n">
        <v>20</v>
      </c>
      <c r="G225" s="21" t="n">
        <v>233</v>
      </c>
      <c r="H225" s="21" t="n">
        <v>293</v>
      </c>
      <c r="I225" s="21" t="n">
        <v>280</v>
      </c>
      <c r="J225" s="21" t="n">
        <v>2</v>
      </c>
      <c r="K225" s="21" t="n">
        <v>71</v>
      </c>
      <c r="L225" s="21" t="n">
        <v>24</v>
      </c>
      <c r="M225" s="21" t="n">
        <v>26</v>
      </c>
      <c r="N225" s="21" t="n">
        <v>21</v>
      </c>
      <c r="O225" s="21" t="n">
        <v>0</v>
      </c>
    </row>
    <row r="226" customFormat="false" ht="10.5" hidden="false" customHeight="true" outlineLevel="0" collapsed="false">
      <c r="A226" s="22"/>
      <c r="B226" s="18" t="s">
        <v>226</v>
      </c>
      <c r="C226" s="23"/>
      <c r="D226" s="20" t="n">
        <v>1215</v>
      </c>
      <c r="E226" s="21" t="n">
        <v>1054</v>
      </c>
      <c r="F226" s="21" t="n">
        <v>72</v>
      </c>
      <c r="G226" s="21" t="n">
        <v>226</v>
      </c>
      <c r="H226" s="21" t="n">
        <v>459</v>
      </c>
      <c r="I226" s="21" t="n">
        <v>293</v>
      </c>
      <c r="J226" s="21" t="n">
        <v>4</v>
      </c>
      <c r="K226" s="21" t="n">
        <v>161</v>
      </c>
      <c r="L226" s="21" t="n">
        <v>32</v>
      </c>
      <c r="M226" s="21" t="n">
        <v>76</v>
      </c>
      <c r="N226" s="21" t="n">
        <v>51</v>
      </c>
      <c r="O226" s="21" t="n">
        <v>2</v>
      </c>
    </row>
    <row r="227" customFormat="false" ht="10.5" hidden="false" customHeight="true" outlineLevel="0" collapsed="false">
      <c r="A227" s="22"/>
      <c r="B227" s="18" t="s">
        <v>227</v>
      </c>
      <c r="C227" s="23"/>
      <c r="D227" s="20" t="n">
        <v>1703</v>
      </c>
      <c r="E227" s="21" t="n">
        <v>1523</v>
      </c>
      <c r="F227" s="21" t="n">
        <v>104</v>
      </c>
      <c r="G227" s="21" t="n">
        <v>439</v>
      </c>
      <c r="H227" s="21" t="n">
        <v>761</v>
      </c>
      <c r="I227" s="21" t="n">
        <v>213</v>
      </c>
      <c r="J227" s="21" t="n">
        <v>6</v>
      </c>
      <c r="K227" s="21" t="n">
        <v>180</v>
      </c>
      <c r="L227" s="21" t="n">
        <v>40</v>
      </c>
      <c r="M227" s="21" t="n">
        <v>70</v>
      </c>
      <c r="N227" s="21" t="n">
        <v>69</v>
      </c>
      <c r="O227" s="21" t="n">
        <v>1</v>
      </c>
    </row>
    <row r="228" customFormat="false" ht="10.5" hidden="false" customHeight="true" outlineLevel="0" collapsed="false">
      <c r="A228" s="22"/>
      <c r="B228" s="18" t="s">
        <v>228</v>
      </c>
      <c r="C228" s="23"/>
      <c r="D228" s="20" t="n">
        <v>2947</v>
      </c>
      <c r="E228" s="21" t="n">
        <v>2690</v>
      </c>
      <c r="F228" s="21" t="n">
        <v>223</v>
      </c>
      <c r="G228" s="21" t="n">
        <v>1039</v>
      </c>
      <c r="H228" s="21" t="n">
        <v>1147</v>
      </c>
      <c r="I228" s="21" t="n">
        <v>266</v>
      </c>
      <c r="J228" s="21" t="n">
        <v>15</v>
      </c>
      <c r="K228" s="21" t="n">
        <v>257</v>
      </c>
      <c r="L228" s="21" t="n">
        <v>76</v>
      </c>
      <c r="M228" s="21" t="n">
        <v>131</v>
      </c>
      <c r="N228" s="21" t="n">
        <v>46</v>
      </c>
      <c r="O228" s="21" t="n">
        <v>4</v>
      </c>
    </row>
    <row r="229" customFormat="false" ht="10.5" hidden="false" customHeight="true" outlineLevel="0" collapsed="false">
      <c r="A229" s="22"/>
      <c r="B229" s="18" t="s">
        <v>229</v>
      </c>
      <c r="C229" s="23"/>
      <c r="D229" s="20" t="n">
        <v>1716</v>
      </c>
      <c r="E229" s="21" t="n">
        <v>1531</v>
      </c>
      <c r="F229" s="21" t="n">
        <v>165</v>
      </c>
      <c r="G229" s="21" t="n">
        <v>575</v>
      </c>
      <c r="H229" s="21" t="n">
        <v>324</v>
      </c>
      <c r="I229" s="21" t="n">
        <v>453</v>
      </c>
      <c r="J229" s="21" t="n">
        <v>14</v>
      </c>
      <c r="K229" s="21" t="n">
        <v>185</v>
      </c>
      <c r="L229" s="21" t="n">
        <v>52</v>
      </c>
      <c r="M229" s="21" t="n">
        <v>61</v>
      </c>
      <c r="N229" s="21" t="n">
        <v>71</v>
      </c>
      <c r="O229" s="21" t="n">
        <v>1</v>
      </c>
    </row>
    <row r="230" s="29" customFormat="true" ht="15" hidden="false" customHeight="true" outlineLevel="0" collapsed="false">
      <c r="A230" s="18" t="s">
        <v>230</v>
      </c>
      <c r="B230" s="18"/>
      <c r="C230" s="23"/>
      <c r="D230" s="20" t="n">
        <v>47253</v>
      </c>
      <c r="E230" s="21" t="n">
        <v>41877</v>
      </c>
      <c r="F230" s="21" t="n">
        <v>3674</v>
      </c>
      <c r="G230" s="21" t="n">
        <v>17027</v>
      </c>
      <c r="H230" s="21" t="n">
        <v>15131</v>
      </c>
      <c r="I230" s="21" t="n">
        <v>5915</v>
      </c>
      <c r="J230" s="21" t="n">
        <v>130</v>
      </c>
      <c r="K230" s="21" t="n">
        <v>5376</v>
      </c>
      <c r="L230" s="21" t="n">
        <v>1373</v>
      </c>
      <c r="M230" s="21" t="n">
        <v>2758</v>
      </c>
      <c r="N230" s="21" t="n">
        <v>1175</v>
      </c>
      <c r="O230" s="21" t="n">
        <v>70</v>
      </c>
    </row>
    <row r="231" customFormat="false" ht="10.5" hidden="false" customHeight="true" outlineLevel="0" collapsed="false">
      <c r="A231" s="22"/>
      <c r="B231" s="18" t="s">
        <v>231</v>
      </c>
      <c r="C231" s="23"/>
      <c r="D231" s="20" t="n">
        <v>2265</v>
      </c>
      <c r="E231" s="21" t="n">
        <v>2016</v>
      </c>
      <c r="F231" s="21" t="n">
        <v>300</v>
      </c>
      <c r="G231" s="21" t="n">
        <v>864</v>
      </c>
      <c r="H231" s="21" t="n">
        <v>639</v>
      </c>
      <c r="I231" s="21" t="n">
        <v>201</v>
      </c>
      <c r="J231" s="21" t="n">
        <v>12</v>
      </c>
      <c r="K231" s="21" t="n">
        <v>249</v>
      </c>
      <c r="L231" s="21" t="n">
        <v>81</v>
      </c>
      <c r="M231" s="21" t="n">
        <v>132</v>
      </c>
      <c r="N231" s="21" t="n">
        <v>36</v>
      </c>
      <c r="O231" s="21" t="n">
        <v>0</v>
      </c>
    </row>
    <row r="232" customFormat="false" ht="10.5" hidden="false" customHeight="true" outlineLevel="0" collapsed="false">
      <c r="A232" s="22"/>
      <c r="B232" s="18" t="s">
        <v>232</v>
      </c>
      <c r="C232" s="23"/>
      <c r="D232" s="20" t="n">
        <v>1794</v>
      </c>
      <c r="E232" s="21" t="n">
        <v>1595</v>
      </c>
      <c r="F232" s="21" t="n">
        <v>181</v>
      </c>
      <c r="G232" s="21" t="n">
        <v>751</v>
      </c>
      <c r="H232" s="21" t="n">
        <v>482</v>
      </c>
      <c r="I232" s="21" t="n">
        <v>175</v>
      </c>
      <c r="J232" s="21" t="n">
        <v>6</v>
      </c>
      <c r="K232" s="21" t="n">
        <v>199</v>
      </c>
      <c r="L232" s="21" t="n">
        <v>64</v>
      </c>
      <c r="M232" s="21" t="n">
        <v>96</v>
      </c>
      <c r="N232" s="21" t="n">
        <v>37</v>
      </c>
      <c r="O232" s="21" t="n">
        <v>2</v>
      </c>
    </row>
    <row r="233" customFormat="false" ht="10.5" hidden="false" customHeight="true" outlineLevel="0" collapsed="false">
      <c r="A233" s="22"/>
      <c r="B233" s="18" t="s">
        <v>233</v>
      </c>
      <c r="C233" s="23"/>
      <c r="D233" s="20" t="n">
        <v>2108</v>
      </c>
      <c r="E233" s="21" t="n">
        <v>1873</v>
      </c>
      <c r="F233" s="21" t="n">
        <v>153</v>
      </c>
      <c r="G233" s="21" t="n">
        <v>905</v>
      </c>
      <c r="H233" s="21" t="n">
        <v>667</v>
      </c>
      <c r="I233" s="21" t="n">
        <v>145</v>
      </c>
      <c r="J233" s="21" t="n">
        <v>3</v>
      </c>
      <c r="K233" s="21" t="n">
        <v>235</v>
      </c>
      <c r="L233" s="21" t="n">
        <v>55</v>
      </c>
      <c r="M233" s="21" t="n">
        <v>141</v>
      </c>
      <c r="N233" s="21" t="n">
        <v>35</v>
      </c>
      <c r="O233" s="21" t="n">
        <v>4</v>
      </c>
    </row>
    <row r="234" customFormat="false" ht="10.5" hidden="false" customHeight="true" outlineLevel="0" collapsed="false">
      <c r="A234" s="22"/>
      <c r="B234" s="18" t="s">
        <v>234</v>
      </c>
      <c r="C234" s="23"/>
      <c r="D234" s="20" t="n">
        <v>1904</v>
      </c>
      <c r="E234" s="21" t="n">
        <v>1626</v>
      </c>
      <c r="F234" s="21" t="n">
        <v>118</v>
      </c>
      <c r="G234" s="21" t="n">
        <v>692</v>
      </c>
      <c r="H234" s="21" t="n">
        <v>661</v>
      </c>
      <c r="I234" s="21" t="n">
        <v>153</v>
      </c>
      <c r="J234" s="21" t="n">
        <v>2</v>
      </c>
      <c r="K234" s="21" t="n">
        <v>278</v>
      </c>
      <c r="L234" s="21" t="n">
        <v>51</v>
      </c>
      <c r="M234" s="21" t="n">
        <v>158</v>
      </c>
      <c r="N234" s="21" t="n">
        <v>64</v>
      </c>
      <c r="O234" s="21" t="n">
        <v>5</v>
      </c>
    </row>
    <row r="235" customFormat="false" ht="10.5" hidden="false" customHeight="true" outlineLevel="0" collapsed="false">
      <c r="A235" s="22"/>
      <c r="B235" s="18" t="s">
        <v>235</v>
      </c>
      <c r="C235" s="23"/>
      <c r="D235" s="20" t="n">
        <v>2275</v>
      </c>
      <c r="E235" s="21" t="n">
        <v>2090</v>
      </c>
      <c r="F235" s="21" t="n">
        <v>190</v>
      </c>
      <c r="G235" s="21" t="n">
        <v>868</v>
      </c>
      <c r="H235" s="21" t="n">
        <v>891</v>
      </c>
      <c r="I235" s="21" t="n">
        <v>136</v>
      </c>
      <c r="J235" s="21" t="n">
        <v>5</v>
      </c>
      <c r="K235" s="21" t="n">
        <v>185</v>
      </c>
      <c r="L235" s="21" t="n">
        <v>59</v>
      </c>
      <c r="M235" s="21" t="n">
        <v>95</v>
      </c>
      <c r="N235" s="21" t="n">
        <v>29</v>
      </c>
      <c r="O235" s="21" t="n">
        <v>2</v>
      </c>
    </row>
    <row r="236" customFormat="false" ht="10.5" hidden="false" customHeight="true" outlineLevel="0" collapsed="false">
      <c r="A236" s="22"/>
      <c r="B236" s="18" t="s">
        <v>236</v>
      </c>
      <c r="C236" s="23"/>
      <c r="D236" s="20" t="n">
        <v>1248</v>
      </c>
      <c r="E236" s="21" t="n">
        <v>1152</v>
      </c>
      <c r="F236" s="21" t="n">
        <v>52</v>
      </c>
      <c r="G236" s="21" t="n">
        <v>568</v>
      </c>
      <c r="H236" s="21" t="n">
        <v>434</v>
      </c>
      <c r="I236" s="21" t="n">
        <v>96</v>
      </c>
      <c r="J236" s="21" t="n">
        <v>2</v>
      </c>
      <c r="K236" s="21" t="n">
        <v>96</v>
      </c>
      <c r="L236" s="21" t="n">
        <v>38</v>
      </c>
      <c r="M236" s="21" t="n">
        <v>35</v>
      </c>
      <c r="N236" s="21" t="n">
        <v>22</v>
      </c>
      <c r="O236" s="21" t="n">
        <v>1</v>
      </c>
    </row>
    <row r="237" customFormat="false" ht="10.5" hidden="false" customHeight="true" outlineLevel="0" collapsed="false">
      <c r="A237" s="22"/>
      <c r="B237" s="18" t="s">
        <v>237</v>
      </c>
      <c r="C237" s="23"/>
      <c r="D237" s="20" t="n">
        <v>1526</v>
      </c>
      <c r="E237" s="21" t="n">
        <v>1367</v>
      </c>
      <c r="F237" s="21" t="n">
        <v>136</v>
      </c>
      <c r="G237" s="21" t="n">
        <v>590</v>
      </c>
      <c r="H237" s="21" t="n">
        <v>499</v>
      </c>
      <c r="I237" s="21" t="n">
        <v>139</v>
      </c>
      <c r="J237" s="21" t="n">
        <v>3</v>
      </c>
      <c r="K237" s="21" t="n">
        <v>159</v>
      </c>
      <c r="L237" s="21" t="n">
        <v>45</v>
      </c>
      <c r="M237" s="21" t="n">
        <v>72</v>
      </c>
      <c r="N237" s="21" t="n">
        <v>37</v>
      </c>
      <c r="O237" s="21" t="n">
        <v>5</v>
      </c>
    </row>
    <row r="238" customFormat="false" ht="10.5" hidden="false" customHeight="true" outlineLevel="0" collapsed="false">
      <c r="A238" s="22"/>
      <c r="B238" s="18" t="s">
        <v>238</v>
      </c>
      <c r="C238" s="23"/>
      <c r="D238" s="20" t="n">
        <v>1821</v>
      </c>
      <c r="E238" s="21" t="n">
        <v>1605</v>
      </c>
      <c r="F238" s="21" t="n">
        <v>113</v>
      </c>
      <c r="G238" s="21" t="n">
        <v>704</v>
      </c>
      <c r="H238" s="21" t="n">
        <v>563</v>
      </c>
      <c r="I238" s="21" t="n">
        <v>218</v>
      </c>
      <c r="J238" s="21" t="n">
        <v>7</v>
      </c>
      <c r="K238" s="21" t="n">
        <v>216</v>
      </c>
      <c r="L238" s="21" t="n">
        <v>64</v>
      </c>
      <c r="M238" s="21" t="n">
        <v>104</v>
      </c>
      <c r="N238" s="21" t="n">
        <v>44</v>
      </c>
      <c r="O238" s="21" t="n">
        <v>4</v>
      </c>
    </row>
    <row r="239" customFormat="false" ht="10.5" hidden="false" customHeight="true" outlineLevel="0" collapsed="false">
      <c r="A239" s="22"/>
      <c r="B239" s="18" t="s">
        <v>239</v>
      </c>
      <c r="C239" s="23"/>
      <c r="D239" s="20" t="n">
        <v>1662</v>
      </c>
      <c r="E239" s="21" t="n">
        <v>1409</v>
      </c>
      <c r="F239" s="21" t="n">
        <v>129</v>
      </c>
      <c r="G239" s="21" t="n">
        <v>597</v>
      </c>
      <c r="H239" s="21" t="n">
        <v>416</v>
      </c>
      <c r="I239" s="21" t="n">
        <v>265</v>
      </c>
      <c r="J239" s="21" t="n">
        <v>2</v>
      </c>
      <c r="K239" s="21" t="n">
        <v>253</v>
      </c>
      <c r="L239" s="21" t="n">
        <v>52</v>
      </c>
      <c r="M239" s="21" t="n">
        <v>110</v>
      </c>
      <c r="N239" s="21" t="n">
        <v>90</v>
      </c>
      <c r="O239" s="21" t="n">
        <v>1</v>
      </c>
    </row>
    <row r="240" customFormat="false" ht="10.5" hidden="false" customHeight="true" outlineLevel="0" collapsed="false">
      <c r="A240" s="22"/>
      <c r="B240" s="18" t="s">
        <v>240</v>
      </c>
      <c r="C240" s="23"/>
      <c r="D240" s="20" t="n">
        <v>1536</v>
      </c>
      <c r="E240" s="21" t="n">
        <v>1325</v>
      </c>
      <c r="F240" s="21" t="n">
        <v>101</v>
      </c>
      <c r="G240" s="21" t="n">
        <v>632</v>
      </c>
      <c r="H240" s="21" t="n">
        <v>449</v>
      </c>
      <c r="I240" s="21" t="n">
        <v>142</v>
      </c>
      <c r="J240" s="21" t="n">
        <v>1</v>
      </c>
      <c r="K240" s="21" t="n">
        <v>211</v>
      </c>
      <c r="L240" s="21" t="n">
        <v>57</v>
      </c>
      <c r="M240" s="21" t="n">
        <v>110</v>
      </c>
      <c r="N240" s="21" t="n">
        <v>43</v>
      </c>
      <c r="O240" s="21" t="n">
        <v>1</v>
      </c>
    </row>
    <row r="241" customFormat="false" ht="10.5" hidden="false" customHeight="true" outlineLevel="0" collapsed="false">
      <c r="A241" s="22"/>
      <c r="B241" s="18" t="s">
        <v>241</v>
      </c>
      <c r="C241" s="23"/>
      <c r="D241" s="20" t="n">
        <v>1263</v>
      </c>
      <c r="E241" s="21" t="n">
        <v>1096</v>
      </c>
      <c r="F241" s="21" t="n">
        <v>91</v>
      </c>
      <c r="G241" s="21" t="n">
        <v>453</v>
      </c>
      <c r="H241" s="21" t="n">
        <v>426</v>
      </c>
      <c r="I241" s="21" t="n">
        <v>123</v>
      </c>
      <c r="J241" s="21" t="n">
        <v>3</v>
      </c>
      <c r="K241" s="21" t="n">
        <v>167</v>
      </c>
      <c r="L241" s="21" t="n">
        <v>40</v>
      </c>
      <c r="M241" s="21" t="n">
        <v>106</v>
      </c>
      <c r="N241" s="21" t="n">
        <v>19</v>
      </c>
      <c r="O241" s="21" t="n">
        <v>2</v>
      </c>
    </row>
    <row r="242" customFormat="false" ht="10.5" hidden="false" customHeight="true" outlineLevel="0" collapsed="false">
      <c r="A242" s="22"/>
      <c r="B242" s="18" t="s">
        <v>242</v>
      </c>
      <c r="C242" s="23"/>
      <c r="D242" s="20" t="n">
        <v>1835</v>
      </c>
      <c r="E242" s="21" t="n">
        <v>1572</v>
      </c>
      <c r="F242" s="21" t="n">
        <v>111</v>
      </c>
      <c r="G242" s="21" t="n">
        <v>720</v>
      </c>
      <c r="H242" s="21" t="n">
        <v>441</v>
      </c>
      <c r="I242" s="21" t="n">
        <v>295</v>
      </c>
      <c r="J242" s="21" t="n">
        <v>5</v>
      </c>
      <c r="K242" s="21" t="n">
        <v>263</v>
      </c>
      <c r="L242" s="21" t="n">
        <v>43</v>
      </c>
      <c r="M242" s="21" t="n">
        <v>151</v>
      </c>
      <c r="N242" s="21" t="n">
        <v>66</v>
      </c>
      <c r="O242" s="21" t="n">
        <v>3</v>
      </c>
    </row>
    <row r="243" customFormat="false" ht="10.5" hidden="false" customHeight="true" outlineLevel="0" collapsed="false">
      <c r="A243" s="22"/>
      <c r="B243" s="18" t="s">
        <v>243</v>
      </c>
      <c r="C243" s="23"/>
      <c r="D243" s="20" t="n">
        <v>1833</v>
      </c>
      <c r="E243" s="21" t="n">
        <v>1619</v>
      </c>
      <c r="F243" s="21" t="n">
        <v>143</v>
      </c>
      <c r="G243" s="21" t="n">
        <v>675</v>
      </c>
      <c r="H243" s="21" t="n">
        <v>528</v>
      </c>
      <c r="I243" s="21" t="n">
        <v>268</v>
      </c>
      <c r="J243" s="21" t="n">
        <v>5</v>
      </c>
      <c r="K243" s="21" t="n">
        <v>214</v>
      </c>
      <c r="L243" s="21" t="n">
        <v>48</v>
      </c>
      <c r="M243" s="21" t="n">
        <v>126</v>
      </c>
      <c r="N243" s="21" t="n">
        <v>39</v>
      </c>
      <c r="O243" s="21" t="n">
        <v>1</v>
      </c>
    </row>
    <row r="244" s="29" customFormat="true" ht="10.5" hidden="false" customHeight="true" outlineLevel="0" collapsed="false">
      <c r="A244" s="30"/>
      <c r="B244" s="18" t="s">
        <v>244</v>
      </c>
      <c r="C244" s="23"/>
      <c r="D244" s="20" t="n">
        <v>2434</v>
      </c>
      <c r="E244" s="21" t="n">
        <v>2186</v>
      </c>
      <c r="F244" s="21" t="n">
        <v>188</v>
      </c>
      <c r="G244" s="21" t="n">
        <v>712</v>
      </c>
      <c r="H244" s="21" t="n">
        <v>863</v>
      </c>
      <c r="I244" s="21" t="n">
        <v>417</v>
      </c>
      <c r="J244" s="21" t="n">
        <v>6</v>
      </c>
      <c r="K244" s="21" t="n">
        <v>248</v>
      </c>
      <c r="L244" s="21" t="n">
        <v>51</v>
      </c>
      <c r="M244" s="21" t="n">
        <v>141</v>
      </c>
      <c r="N244" s="21" t="n">
        <v>51</v>
      </c>
      <c r="O244" s="21" t="n">
        <v>5</v>
      </c>
    </row>
    <row r="245" customFormat="false" ht="10.5" hidden="false" customHeight="true" outlineLevel="0" collapsed="false">
      <c r="A245" s="22"/>
      <c r="B245" s="18" t="s">
        <v>245</v>
      </c>
      <c r="C245" s="23"/>
      <c r="D245" s="20" t="n">
        <v>1824</v>
      </c>
      <c r="E245" s="21" t="n">
        <v>1592</v>
      </c>
      <c r="F245" s="21" t="n">
        <v>128</v>
      </c>
      <c r="G245" s="21" t="n">
        <v>686</v>
      </c>
      <c r="H245" s="21" t="n">
        <v>509</v>
      </c>
      <c r="I245" s="21" t="n">
        <v>262</v>
      </c>
      <c r="J245" s="21" t="n">
        <v>7</v>
      </c>
      <c r="K245" s="21" t="n">
        <v>232</v>
      </c>
      <c r="L245" s="21" t="n">
        <v>58</v>
      </c>
      <c r="M245" s="21" t="n">
        <v>109</v>
      </c>
      <c r="N245" s="21" t="n">
        <v>62</v>
      </c>
      <c r="O245" s="21" t="n">
        <v>3</v>
      </c>
    </row>
    <row r="246" customFormat="false" ht="10.5" hidden="false" customHeight="true" outlineLevel="0" collapsed="false">
      <c r="A246" s="22"/>
      <c r="B246" s="18" t="s">
        <v>246</v>
      </c>
      <c r="C246" s="23"/>
      <c r="D246" s="20" t="n">
        <v>1782</v>
      </c>
      <c r="E246" s="21" t="n">
        <v>1577</v>
      </c>
      <c r="F246" s="21" t="n">
        <v>137</v>
      </c>
      <c r="G246" s="21" t="n">
        <v>534</v>
      </c>
      <c r="H246" s="21" t="n">
        <v>499</v>
      </c>
      <c r="I246" s="21" t="n">
        <v>396</v>
      </c>
      <c r="J246" s="21" t="n">
        <v>11</v>
      </c>
      <c r="K246" s="21" t="n">
        <v>205</v>
      </c>
      <c r="L246" s="21" t="n">
        <v>40</v>
      </c>
      <c r="M246" s="21" t="n">
        <v>90</v>
      </c>
      <c r="N246" s="21" t="n">
        <v>71</v>
      </c>
      <c r="O246" s="21" t="n">
        <v>4</v>
      </c>
    </row>
    <row r="247" customFormat="false" ht="10.5" hidden="false" customHeight="true" outlineLevel="0" collapsed="false">
      <c r="A247" s="22"/>
      <c r="B247" s="18" t="s">
        <v>247</v>
      </c>
      <c r="C247" s="23"/>
      <c r="D247" s="20" t="n">
        <v>1753</v>
      </c>
      <c r="E247" s="21" t="n">
        <v>1607</v>
      </c>
      <c r="F247" s="21" t="n">
        <v>132</v>
      </c>
      <c r="G247" s="21" t="n">
        <v>642</v>
      </c>
      <c r="H247" s="21" t="n">
        <v>724</v>
      </c>
      <c r="I247" s="21" t="n">
        <v>107</v>
      </c>
      <c r="J247" s="21" t="n">
        <v>2</v>
      </c>
      <c r="K247" s="21" t="n">
        <v>146</v>
      </c>
      <c r="L247" s="21" t="n">
        <v>43</v>
      </c>
      <c r="M247" s="21" t="n">
        <v>84</v>
      </c>
      <c r="N247" s="21" t="n">
        <v>18</v>
      </c>
      <c r="O247" s="21" t="n">
        <v>1</v>
      </c>
    </row>
    <row r="248" customFormat="false" ht="10.5" hidden="false" customHeight="true" outlineLevel="0" collapsed="false">
      <c r="A248" s="22"/>
      <c r="B248" s="18" t="s">
        <v>248</v>
      </c>
      <c r="C248" s="23"/>
      <c r="D248" s="20" t="n">
        <v>2062</v>
      </c>
      <c r="E248" s="21" t="n">
        <v>1832</v>
      </c>
      <c r="F248" s="21" t="n">
        <v>104</v>
      </c>
      <c r="G248" s="21" t="n">
        <v>732</v>
      </c>
      <c r="H248" s="21" t="n">
        <v>871</v>
      </c>
      <c r="I248" s="21" t="n">
        <v>120</v>
      </c>
      <c r="J248" s="21" t="n">
        <v>5</v>
      </c>
      <c r="K248" s="21" t="n">
        <v>230</v>
      </c>
      <c r="L248" s="21" t="n">
        <v>66</v>
      </c>
      <c r="M248" s="21" t="n">
        <v>132</v>
      </c>
      <c r="N248" s="21" t="n">
        <v>29</v>
      </c>
      <c r="O248" s="21" t="n">
        <v>3</v>
      </c>
    </row>
    <row r="249" customFormat="false" ht="10.5" hidden="false" customHeight="true" outlineLevel="0" collapsed="false">
      <c r="A249" s="22"/>
      <c r="B249" s="18" t="s">
        <v>249</v>
      </c>
      <c r="C249" s="23"/>
      <c r="D249" s="20" t="n">
        <v>1737</v>
      </c>
      <c r="E249" s="21" t="n">
        <v>1511</v>
      </c>
      <c r="F249" s="21" t="n">
        <v>140</v>
      </c>
      <c r="G249" s="21" t="n">
        <v>436</v>
      </c>
      <c r="H249" s="21" t="n">
        <v>804</v>
      </c>
      <c r="I249" s="21" t="n">
        <v>121</v>
      </c>
      <c r="J249" s="21" t="n">
        <v>10</v>
      </c>
      <c r="K249" s="21" t="n">
        <v>226</v>
      </c>
      <c r="L249" s="21" t="n">
        <v>59</v>
      </c>
      <c r="M249" s="21" t="n">
        <v>129</v>
      </c>
      <c r="N249" s="21" t="n">
        <v>37</v>
      </c>
      <c r="O249" s="21" t="n">
        <v>1</v>
      </c>
    </row>
    <row r="250" customFormat="false" ht="10.5" hidden="false" customHeight="true" outlineLevel="0" collapsed="false">
      <c r="A250" s="22"/>
      <c r="B250" s="18" t="s">
        <v>250</v>
      </c>
      <c r="C250" s="23"/>
      <c r="D250" s="20" t="n">
        <v>2079</v>
      </c>
      <c r="E250" s="21" t="n">
        <v>1821</v>
      </c>
      <c r="F250" s="21" t="n">
        <v>154</v>
      </c>
      <c r="G250" s="21" t="n">
        <v>724</v>
      </c>
      <c r="H250" s="21" t="n">
        <v>542</v>
      </c>
      <c r="I250" s="21" t="n">
        <v>397</v>
      </c>
      <c r="J250" s="21" t="n">
        <v>4</v>
      </c>
      <c r="K250" s="21" t="n">
        <v>258</v>
      </c>
      <c r="L250" s="21" t="n">
        <v>79</v>
      </c>
      <c r="M250" s="21" t="n">
        <v>103</v>
      </c>
      <c r="N250" s="21" t="n">
        <v>71</v>
      </c>
      <c r="O250" s="21" t="n">
        <v>5</v>
      </c>
    </row>
    <row r="251" customFormat="false" ht="10.5" hidden="false" customHeight="true" outlineLevel="0" collapsed="false">
      <c r="A251" s="22"/>
      <c r="B251" s="18" t="s">
        <v>251</v>
      </c>
      <c r="C251" s="23"/>
      <c r="D251" s="20" t="n">
        <v>1572</v>
      </c>
      <c r="E251" s="21" t="n">
        <v>1412</v>
      </c>
      <c r="F251" s="21" t="n">
        <v>160</v>
      </c>
      <c r="G251" s="21" t="n">
        <v>499</v>
      </c>
      <c r="H251" s="21" t="n">
        <v>283</v>
      </c>
      <c r="I251" s="21" t="n">
        <v>462</v>
      </c>
      <c r="J251" s="21" t="n">
        <v>8</v>
      </c>
      <c r="K251" s="21" t="n">
        <v>160</v>
      </c>
      <c r="L251" s="21" t="n">
        <v>38</v>
      </c>
      <c r="M251" s="21" t="n">
        <v>66</v>
      </c>
      <c r="N251" s="21" t="n">
        <v>56</v>
      </c>
      <c r="O251" s="21" t="n">
        <v>0</v>
      </c>
    </row>
    <row r="252" s="29" customFormat="true" ht="10.5" hidden="false" customHeight="true" outlineLevel="0" collapsed="false">
      <c r="A252" s="30"/>
      <c r="B252" s="18" t="s">
        <v>252</v>
      </c>
      <c r="C252" s="23"/>
      <c r="D252" s="20" t="n">
        <v>795</v>
      </c>
      <c r="E252" s="21" t="n">
        <v>750</v>
      </c>
      <c r="F252" s="21" t="n">
        <v>24</v>
      </c>
      <c r="G252" s="21" t="n">
        <v>296</v>
      </c>
      <c r="H252" s="21" t="n">
        <v>145</v>
      </c>
      <c r="I252" s="21" t="n">
        <v>284</v>
      </c>
      <c r="J252" s="21" t="n">
        <v>1</v>
      </c>
      <c r="K252" s="21" t="n">
        <v>45</v>
      </c>
      <c r="L252" s="21" t="n">
        <v>15</v>
      </c>
      <c r="M252" s="21" t="n">
        <v>14</v>
      </c>
      <c r="N252" s="21" t="n">
        <v>16</v>
      </c>
      <c r="O252" s="21" t="n">
        <v>0</v>
      </c>
    </row>
    <row r="253" customFormat="false" ht="10.5" hidden="false" customHeight="true" outlineLevel="0" collapsed="false">
      <c r="A253" s="22"/>
      <c r="B253" s="18" t="s">
        <v>253</v>
      </c>
      <c r="C253" s="23"/>
      <c r="D253" s="20" t="n">
        <v>2049</v>
      </c>
      <c r="E253" s="21" t="n">
        <v>1805</v>
      </c>
      <c r="F253" s="21" t="n">
        <v>216</v>
      </c>
      <c r="G253" s="21" t="n">
        <v>711</v>
      </c>
      <c r="H253" s="21" t="n">
        <v>585</v>
      </c>
      <c r="I253" s="21" t="n">
        <v>287</v>
      </c>
      <c r="J253" s="21" t="n">
        <v>6</v>
      </c>
      <c r="K253" s="21" t="n">
        <v>244</v>
      </c>
      <c r="L253" s="21" t="n">
        <v>57</v>
      </c>
      <c r="M253" s="21" t="n">
        <v>113</v>
      </c>
      <c r="N253" s="21" t="n">
        <v>73</v>
      </c>
      <c r="O253" s="21" t="n">
        <v>1</v>
      </c>
    </row>
    <row r="254" customFormat="false" ht="10.5" hidden="false" customHeight="true" outlineLevel="0" collapsed="false">
      <c r="A254" s="22"/>
      <c r="B254" s="18" t="s">
        <v>254</v>
      </c>
      <c r="C254" s="23"/>
      <c r="D254" s="20" t="n">
        <v>856</v>
      </c>
      <c r="E254" s="21" t="n">
        <v>789</v>
      </c>
      <c r="F254" s="21" t="n">
        <v>40</v>
      </c>
      <c r="G254" s="21" t="n">
        <v>388</v>
      </c>
      <c r="H254" s="21" t="n">
        <v>231</v>
      </c>
      <c r="I254" s="21" t="n">
        <v>129</v>
      </c>
      <c r="J254" s="21" t="n">
        <v>1</v>
      </c>
      <c r="K254" s="21" t="n">
        <v>67</v>
      </c>
      <c r="L254" s="21" t="n">
        <v>13</v>
      </c>
      <c r="M254" s="21" t="n">
        <v>33</v>
      </c>
      <c r="N254" s="21" t="n">
        <v>20</v>
      </c>
      <c r="O254" s="21" t="n">
        <v>1</v>
      </c>
    </row>
    <row r="255" customFormat="false" ht="10.5" hidden="false" customHeight="true" outlineLevel="0" collapsed="false">
      <c r="A255" s="22"/>
      <c r="B255" s="18" t="s">
        <v>255</v>
      </c>
      <c r="C255" s="23"/>
      <c r="D255" s="20" t="n">
        <v>2026</v>
      </c>
      <c r="E255" s="21" t="n">
        <v>1822</v>
      </c>
      <c r="F255" s="21" t="n">
        <v>222</v>
      </c>
      <c r="G255" s="21" t="n">
        <v>690</v>
      </c>
      <c r="H255" s="21" t="n">
        <v>579</v>
      </c>
      <c r="I255" s="21" t="n">
        <v>326</v>
      </c>
      <c r="J255" s="21" t="n">
        <v>5</v>
      </c>
      <c r="K255" s="21" t="n">
        <v>204</v>
      </c>
      <c r="L255" s="21" t="n">
        <v>48</v>
      </c>
      <c r="M255" s="21" t="n">
        <v>93</v>
      </c>
      <c r="N255" s="21" t="n">
        <v>55</v>
      </c>
      <c r="O255" s="21" t="n">
        <v>8</v>
      </c>
    </row>
    <row r="256" customFormat="false" ht="10.5" hidden="false" customHeight="true" outlineLevel="0" collapsed="false">
      <c r="A256" s="22"/>
      <c r="B256" s="18" t="s">
        <v>256</v>
      </c>
      <c r="C256" s="23"/>
      <c r="D256" s="20" t="n">
        <v>1103</v>
      </c>
      <c r="E256" s="21" t="n">
        <v>984</v>
      </c>
      <c r="F256" s="21" t="n">
        <v>86</v>
      </c>
      <c r="G256" s="21" t="n">
        <v>323</v>
      </c>
      <c r="H256" s="21" t="n">
        <v>484</v>
      </c>
      <c r="I256" s="21" t="n">
        <v>88</v>
      </c>
      <c r="J256" s="21" t="n">
        <v>3</v>
      </c>
      <c r="K256" s="21" t="n">
        <v>119</v>
      </c>
      <c r="L256" s="21" t="n">
        <v>29</v>
      </c>
      <c r="M256" s="21" t="n">
        <v>70</v>
      </c>
      <c r="N256" s="21" t="n">
        <v>19</v>
      </c>
      <c r="O256" s="21" t="n">
        <v>1</v>
      </c>
    </row>
    <row r="257" customFormat="false" ht="10.5" hidden="false" customHeight="true" outlineLevel="0" collapsed="false">
      <c r="A257" s="22"/>
      <c r="B257" s="18" t="s">
        <v>257</v>
      </c>
      <c r="C257" s="23"/>
      <c r="D257" s="20" t="n">
        <v>2111</v>
      </c>
      <c r="E257" s="21" t="n">
        <v>1844</v>
      </c>
      <c r="F257" s="21" t="n">
        <v>125</v>
      </c>
      <c r="G257" s="21" t="n">
        <v>635</v>
      </c>
      <c r="H257" s="21" t="n">
        <v>916</v>
      </c>
      <c r="I257" s="21" t="n">
        <v>163</v>
      </c>
      <c r="J257" s="21" t="n">
        <v>5</v>
      </c>
      <c r="K257" s="21" t="n">
        <v>267</v>
      </c>
      <c r="L257" s="21" t="n">
        <v>80</v>
      </c>
      <c r="M257" s="21" t="n">
        <v>145</v>
      </c>
      <c r="N257" s="21" t="n">
        <v>36</v>
      </c>
      <c r="O257" s="21" t="n">
        <v>6</v>
      </c>
    </row>
    <row r="258" customFormat="false" ht="15" hidden="false" customHeight="true" outlineLevel="0" collapsed="false">
      <c r="A258" s="18" t="s">
        <v>258</v>
      </c>
      <c r="B258" s="18"/>
      <c r="C258" s="23"/>
      <c r="D258" s="20" t="n">
        <v>34468</v>
      </c>
      <c r="E258" s="21" t="n">
        <v>29773</v>
      </c>
      <c r="F258" s="21" t="n">
        <v>2324</v>
      </c>
      <c r="G258" s="21" t="n">
        <v>10418</v>
      </c>
      <c r="H258" s="21" t="n">
        <v>13250</v>
      </c>
      <c r="I258" s="21" t="n">
        <v>3615</v>
      </c>
      <c r="J258" s="21" t="n">
        <v>166</v>
      </c>
      <c r="K258" s="21" t="n">
        <v>4695</v>
      </c>
      <c r="L258" s="21" t="n">
        <v>1239</v>
      </c>
      <c r="M258" s="21" t="n">
        <v>2068</v>
      </c>
      <c r="N258" s="21" t="n">
        <v>1313</v>
      </c>
      <c r="O258" s="21" t="n">
        <v>75</v>
      </c>
    </row>
    <row r="259" customFormat="false" ht="10.5" hidden="false" customHeight="true" outlineLevel="0" collapsed="false">
      <c r="A259" s="22"/>
      <c r="B259" s="18" t="s">
        <v>259</v>
      </c>
      <c r="C259" s="23"/>
      <c r="D259" s="20" t="n">
        <v>2980</v>
      </c>
      <c r="E259" s="21" t="n">
        <v>2595</v>
      </c>
      <c r="F259" s="21" t="n">
        <v>207</v>
      </c>
      <c r="G259" s="21" t="n">
        <v>698</v>
      </c>
      <c r="H259" s="21" t="n">
        <v>1418</v>
      </c>
      <c r="I259" s="21" t="n">
        <v>252</v>
      </c>
      <c r="J259" s="21" t="n">
        <v>20</v>
      </c>
      <c r="K259" s="21" t="n">
        <v>385</v>
      </c>
      <c r="L259" s="21" t="n">
        <v>107</v>
      </c>
      <c r="M259" s="21" t="n">
        <v>182</v>
      </c>
      <c r="N259" s="21" t="n">
        <v>84</v>
      </c>
      <c r="O259" s="21" t="n">
        <v>12</v>
      </c>
    </row>
    <row r="260" customFormat="false" ht="10.5" hidden="false" customHeight="true" outlineLevel="0" collapsed="false">
      <c r="A260" s="22"/>
      <c r="B260" s="18" t="s">
        <v>260</v>
      </c>
      <c r="C260" s="23"/>
      <c r="D260" s="20" t="n">
        <v>3123</v>
      </c>
      <c r="E260" s="21" t="n">
        <v>2757</v>
      </c>
      <c r="F260" s="21" t="n">
        <v>214</v>
      </c>
      <c r="G260" s="21" t="n">
        <v>943</v>
      </c>
      <c r="H260" s="21" t="n">
        <v>1311</v>
      </c>
      <c r="I260" s="21" t="n">
        <v>270</v>
      </c>
      <c r="J260" s="21" t="n">
        <v>19</v>
      </c>
      <c r="K260" s="21" t="n">
        <v>366</v>
      </c>
      <c r="L260" s="21" t="n">
        <v>101</v>
      </c>
      <c r="M260" s="21" t="n">
        <v>185</v>
      </c>
      <c r="N260" s="21" t="n">
        <v>71</v>
      </c>
      <c r="O260" s="21" t="n">
        <v>9</v>
      </c>
    </row>
    <row r="261" customFormat="false" ht="10.5" hidden="false" customHeight="true" outlineLevel="0" collapsed="false">
      <c r="A261" s="22"/>
      <c r="B261" s="18" t="s">
        <v>261</v>
      </c>
      <c r="C261" s="23"/>
      <c r="D261" s="20" t="n">
        <v>1509</v>
      </c>
      <c r="E261" s="21" t="n">
        <v>1318</v>
      </c>
      <c r="F261" s="21" t="n">
        <v>116</v>
      </c>
      <c r="G261" s="21" t="n">
        <v>544</v>
      </c>
      <c r="H261" s="21" t="n">
        <v>488</v>
      </c>
      <c r="I261" s="21" t="n">
        <v>165</v>
      </c>
      <c r="J261" s="21" t="n">
        <v>5</v>
      </c>
      <c r="K261" s="21" t="n">
        <v>191</v>
      </c>
      <c r="L261" s="21" t="n">
        <v>59</v>
      </c>
      <c r="M261" s="21" t="n">
        <v>71</v>
      </c>
      <c r="N261" s="21" t="n">
        <v>59</v>
      </c>
      <c r="O261" s="21" t="n">
        <v>2</v>
      </c>
    </row>
    <row r="262" customFormat="false" ht="10.5" hidden="false" customHeight="true" outlineLevel="0" collapsed="false">
      <c r="A262" s="22"/>
      <c r="B262" s="18" t="s">
        <v>262</v>
      </c>
      <c r="C262" s="23"/>
      <c r="D262" s="20" t="n">
        <v>1913</v>
      </c>
      <c r="E262" s="21" t="n">
        <v>1604</v>
      </c>
      <c r="F262" s="21" t="n">
        <v>97</v>
      </c>
      <c r="G262" s="21" t="n">
        <v>577</v>
      </c>
      <c r="H262" s="21" t="n">
        <v>748</v>
      </c>
      <c r="I262" s="21" t="n">
        <v>171</v>
      </c>
      <c r="J262" s="21" t="n">
        <v>11</v>
      </c>
      <c r="K262" s="21" t="n">
        <v>309</v>
      </c>
      <c r="L262" s="21" t="n">
        <v>72</v>
      </c>
      <c r="M262" s="21" t="n">
        <v>146</v>
      </c>
      <c r="N262" s="21" t="n">
        <v>86</v>
      </c>
      <c r="O262" s="21" t="n">
        <v>5</v>
      </c>
    </row>
    <row r="263" customFormat="false" ht="10.5" hidden="false" customHeight="true" outlineLevel="0" collapsed="false">
      <c r="A263" s="22"/>
      <c r="B263" s="18" t="s">
        <v>263</v>
      </c>
      <c r="C263" s="23"/>
      <c r="D263" s="20" t="n">
        <v>2683</v>
      </c>
      <c r="E263" s="21" t="n">
        <v>2213</v>
      </c>
      <c r="F263" s="21" t="n">
        <v>159</v>
      </c>
      <c r="G263" s="21" t="n">
        <v>708</v>
      </c>
      <c r="H263" s="21" t="n">
        <v>894</v>
      </c>
      <c r="I263" s="21" t="n">
        <v>440</v>
      </c>
      <c r="J263" s="21" t="n">
        <v>12</v>
      </c>
      <c r="K263" s="21" t="n">
        <v>470</v>
      </c>
      <c r="L263" s="21" t="n">
        <v>85</v>
      </c>
      <c r="M263" s="21" t="n">
        <v>140</v>
      </c>
      <c r="N263" s="21" t="n">
        <v>244</v>
      </c>
      <c r="O263" s="21" t="n">
        <v>1</v>
      </c>
    </row>
    <row r="264" customFormat="false" ht="10.5" hidden="false" customHeight="true" outlineLevel="0" collapsed="false">
      <c r="A264" s="22"/>
      <c r="B264" s="18" t="s">
        <v>264</v>
      </c>
      <c r="C264" s="23"/>
      <c r="D264" s="20" t="n">
        <v>2671</v>
      </c>
      <c r="E264" s="21" t="n">
        <v>2379</v>
      </c>
      <c r="F264" s="21" t="n">
        <v>228</v>
      </c>
      <c r="G264" s="21" t="n">
        <v>826</v>
      </c>
      <c r="H264" s="21" t="n">
        <v>1107</v>
      </c>
      <c r="I264" s="21" t="n">
        <v>214</v>
      </c>
      <c r="J264" s="21" t="n">
        <v>4</v>
      </c>
      <c r="K264" s="21" t="n">
        <v>292</v>
      </c>
      <c r="L264" s="21" t="n">
        <v>88</v>
      </c>
      <c r="M264" s="21" t="n">
        <v>141</v>
      </c>
      <c r="N264" s="21" t="n">
        <v>56</v>
      </c>
      <c r="O264" s="21" t="n">
        <v>7</v>
      </c>
    </row>
    <row r="265" customFormat="false" ht="10.5" hidden="false" customHeight="true" outlineLevel="0" collapsed="false">
      <c r="A265" s="22"/>
      <c r="B265" s="18" t="s">
        <v>265</v>
      </c>
      <c r="C265" s="23"/>
      <c r="D265" s="20" t="n">
        <v>1611</v>
      </c>
      <c r="E265" s="21" t="n">
        <v>1381</v>
      </c>
      <c r="F265" s="21" t="n">
        <v>112</v>
      </c>
      <c r="G265" s="21" t="n">
        <v>529</v>
      </c>
      <c r="H265" s="21" t="n">
        <v>611</v>
      </c>
      <c r="I265" s="21" t="n">
        <v>124</v>
      </c>
      <c r="J265" s="21" t="n">
        <v>5</v>
      </c>
      <c r="K265" s="21" t="n">
        <v>230</v>
      </c>
      <c r="L265" s="21" t="n">
        <v>75</v>
      </c>
      <c r="M265" s="21" t="n">
        <v>108</v>
      </c>
      <c r="N265" s="21" t="n">
        <v>46</v>
      </c>
      <c r="O265" s="21" t="n">
        <v>1</v>
      </c>
    </row>
    <row r="266" customFormat="false" ht="10.5" hidden="false" customHeight="true" outlineLevel="0" collapsed="false">
      <c r="A266" s="22"/>
      <c r="B266" s="18" t="s">
        <v>266</v>
      </c>
      <c r="C266" s="23"/>
      <c r="D266" s="20" t="n">
        <v>967</v>
      </c>
      <c r="E266" s="21" t="n">
        <v>835</v>
      </c>
      <c r="F266" s="21" t="n">
        <v>38</v>
      </c>
      <c r="G266" s="21" t="n">
        <v>285</v>
      </c>
      <c r="H266" s="21" t="n">
        <v>294</v>
      </c>
      <c r="I266" s="21" t="n">
        <v>218</v>
      </c>
      <c r="J266" s="21" t="n">
        <v>0</v>
      </c>
      <c r="K266" s="21" t="n">
        <v>132</v>
      </c>
      <c r="L266" s="21" t="n">
        <v>61</v>
      </c>
      <c r="M266" s="21" t="n">
        <v>48</v>
      </c>
      <c r="N266" s="21" t="n">
        <v>23</v>
      </c>
      <c r="O266" s="21" t="n">
        <v>0</v>
      </c>
    </row>
    <row r="267" customFormat="false" ht="10.5" hidden="false" customHeight="true" outlineLevel="0" collapsed="false">
      <c r="A267" s="22"/>
      <c r="B267" s="18" t="s">
        <v>267</v>
      </c>
      <c r="C267" s="23"/>
      <c r="D267" s="20" t="n">
        <v>2032</v>
      </c>
      <c r="E267" s="21" t="n">
        <v>1822</v>
      </c>
      <c r="F267" s="21" t="n">
        <v>125</v>
      </c>
      <c r="G267" s="21" t="n">
        <v>637</v>
      </c>
      <c r="H267" s="21" t="n">
        <v>884</v>
      </c>
      <c r="I267" s="21" t="n">
        <v>165</v>
      </c>
      <c r="J267" s="21" t="n">
        <v>11</v>
      </c>
      <c r="K267" s="21" t="n">
        <v>210</v>
      </c>
      <c r="L267" s="21" t="n">
        <v>46</v>
      </c>
      <c r="M267" s="21" t="n">
        <v>121</v>
      </c>
      <c r="N267" s="21" t="n">
        <v>39</v>
      </c>
      <c r="O267" s="21" t="n">
        <v>4</v>
      </c>
    </row>
    <row r="268" customFormat="false" ht="10.5" hidden="false" customHeight="true" outlineLevel="0" collapsed="false">
      <c r="A268" s="22"/>
      <c r="B268" s="18" t="s">
        <v>268</v>
      </c>
      <c r="C268" s="23"/>
      <c r="D268" s="20" t="n">
        <v>1734</v>
      </c>
      <c r="E268" s="21" t="n">
        <v>1468</v>
      </c>
      <c r="F268" s="21" t="n">
        <v>99</v>
      </c>
      <c r="G268" s="21" t="n">
        <v>527</v>
      </c>
      <c r="H268" s="21" t="n">
        <v>630</v>
      </c>
      <c r="I268" s="21" t="n">
        <v>198</v>
      </c>
      <c r="J268" s="21" t="n">
        <v>14</v>
      </c>
      <c r="K268" s="21" t="n">
        <v>266</v>
      </c>
      <c r="L268" s="21" t="n">
        <v>65</v>
      </c>
      <c r="M268" s="21" t="n">
        <v>79</v>
      </c>
      <c r="N268" s="21" t="n">
        <v>120</v>
      </c>
      <c r="O268" s="21" t="n">
        <v>2</v>
      </c>
    </row>
    <row r="269" customFormat="false" ht="10.5" hidden="false" customHeight="true" outlineLevel="0" collapsed="false">
      <c r="A269" s="22"/>
      <c r="B269" s="18" t="s">
        <v>269</v>
      </c>
      <c r="C269" s="23"/>
      <c r="D269" s="20" t="n">
        <v>1723</v>
      </c>
      <c r="E269" s="21" t="n">
        <v>1469</v>
      </c>
      <c r="F269" s="21" t="n">
        <v>144</v>
      </c>
      <c r="G269" s="21" t="n">
        <v>618</v>
      </c>
      <c r="H269" s="21" t="n">
        <v>510</v>
      </c>
      <c r="I269" s="21" t="n">
        <v>186</v>
      </c>
      <c r="J269" s="21" t="n">
        <v>11</v>
      </c>
      <c r="K269" s="21" t="n">
        <v>254</v>
      </c>
      <c r="L269" s="21" t="n">
        <v>86</v>
      </c>
      <c r="M269" s="21" t="n">
        <v>98</v>
      </c>
      <c r="N269" s="21" t="n">
        <v>66</v>
      </c>
      <c r="O269" s="21" t="n">
        <v>4</v>
      </c>
    </row>
    <row r="270" customFormat="false" ht="10.5" hidden="false" customHeight="true" outlineLevel="0" collapsed="false">
      <c r="A270" s="22"/>
      <c r="B270" s="18" t="s">
        <v>270</v>
      </c>
      <c r="C270" s="23"/>
      <c r="D270" s="20" t="n">
        <v>1698</v>
      </c>
      <c r="E270" s="21" t="n">
        <v>1407</v>
      </c>
      <c r="F270" s="21" t="n">
        <v>123</v>
      </c>
      <c r="G270" s="21" t="n">
        <v>553</v>
      </c>
      <c r="H270" s="21" t="n">
        <v>486</v>
      </c>
      <c r="I270" s="21" t="n">
        <v>240</v>
      </c>
      <c r="J270" s="21" t="n">
        <v>5</v>
      </c>
      <c r="K270" s="21" t="n">
        <v>291</v>
      </c>
      <c r="L270" s="21" t="n">
        <v>61</v>
      </c>
      <c r="M270" s="21" t="n">
        <v>125</v>
      </c>
      <c r="N270" s="21" t="n">
        <v>104</v>
      </c>
      <c r="O270" s="21" t="n">
        <v>1</v>
      </c>
    </row>
    <row r="271" customFormat="false" ht="10.5" hidden="false" customHeight="true" outlineLevel="0" collapsed="false">
      <c r="A271" s="22"/>
      <c r="B271" s="18" t="s">
        <v>271</v>
      </c>
      <c r="C271" s="23"/>
      <c r="D271" s="20" t="n">
        <v>1617</v>
      </c>
      <c r="E271" s="21" t="n">
        <v>1373</v>
      </c>
      <c r="F271" s="21" t="n">
        <v>114</v>
      </c>
      <c r="G271" s="21" t="n">
        <v>527</v>
      </c>
      <c r="H271" s="21" t="n">
        <v>542</v>
      </c>
      <c r="I271" s="21" t="n">
        <v>180</v>
      </c>
      <c r="J271" s="21" t="n">
        <v>10</v>
      </c>
      <c r="K271" s="21" t="n">
        <v>244</v>
      </c>
      <c r="L271" s="21" t="n">
        <v>64</v>
      </c>
      <c r="M271" s="21" t="n">
        <v>104</v>
      </c>
      <c r="N271" s="21" t="n">
        <v>68</v>
      </c>
      <c r="O271" s="21" t="n">
        <v>8</v>
      </c>
    </row>
    <row r="272" customFormat="false" ht="10.5" hidden="false" customHeight="true" outlineLevel="0" collapsed="false">
      <c r="A272" s="22"/>
      <c r="B272" s="18" t="s">
        <v>272</v>
      </c>
      <c r="C272" s="23"/>
      <c r="D272" s="20" t="n">
        <v>998</v>
      </c>
      <c r="E272" s="21" t="n">
        <v>867</v>
      </c>
      <c r="F272" s="21" t="n">
        <v>63</v>
      </c>
      <c r="G272" s="21" t="n">
        <v>287</v>
      </c>
      <c r="H272" s="21" t="n">
        <v>375</v>
      </c>
      <c r="I272" s="21" t="n">
        <v>138</v>
      </c>
      <c r="J272" s="21" t="n">
        <v>4</v>
      </c>
      <c r="K272" s="21" t="n">
        <v>131</v>
      </c>
      <c r="L272" s="21" t="n">
        <v>23</v>
      </c>
      <c r="M272" s="21" t="n">
        <v>47</v>
      </c>
      <c r="N272" s="21" t="n">
        <v>61</v>
      </c>
      <c r="O272" s="21" t="n">
        <v>0</v>
      </c>
    </row>
    <row r="273" customFormat="false" ht="10.5" hidden="false" customHeight="true" outlineLevel="0" collapsed="false">
      <c r="A273" s="22"/>
      <c r="B273" s="18" t="s">
        <v>273</v>
      </c>
      <c r="C273" s="23"/>
      <c r="D273" s="20" t="n">
        <v>1751</v>
      </c>
      <c r="E273" s="21" t="n">
        <v>1515</v>
      </c>
      <c r="F273" s="21" t="n">
        <v>126</v>
      </c>
      <c r="G273" s="21" t="n">
        <v>513</v>
      </c>
      <c r="H273" s="21" t="n">
        <v>692</v>
      </c>
      <c r="I273" s="21" t="n">
        <v>182</v>
      </c>
      <c r="J273" s="21" t="n">
        <v>2</v>
      </c>
      <c r="K273" s="21" t="n">
        <v>236</v>
      </c>
      <c r="L273" s="21" t="n">
        <v>72</v>
      </c>
      <c r="M273" s="21" t="n">
        <v>119</v>
      </c>
      <c r="N273" s="21" t="n">
        <v>42</v>
      </c>
      <c r="O273" s="21" t="n">
        <v>3</v>
      </c>
    </row>
    <row r="274" customFormat="false" ht="10.5" hidden="false" customHeight="true" outlineLevel="0" collapsed="false">
      <c r="A274" s="22"/>
      <c r="B274" s="18" t="s">
        <v>274</v>
      </c>
      <c r="C274" s="23"/>
      <c r="D274" s="20" t="n">
        <v>1201</v>
      </c>
      <c r="E274" s="21" t="n">
        <v>1041</v>
      </c>
      <c r="F274" s="21" t="n">
        <v>93</v>
      </c>
      <c r="G274" s="21" t="n">
        <v>333</v>
      </c>
      <c r="H274" s="21" t="n">
        <v>540</v>
      </c>
      <c r="I274" s="21" t="n">
        <v>67</v>
      </c>
      <c r="J274" s="21" t="n">
        <v>8</v>
      </c>
      <c r="K274" s="21" t="n">
        <v>160</v>
      </c>
      <c r="L274" s="21" t="n">
        <v>34</v>
      </c>
      <c r="M274" s="21" t="n">
        <v>92</v>
      </c>
      <c r="N274" s="21" t="n">
        <v>30</v>
      </c>
      <c r="O274" s="21" t="n">
        <v>4</v>
      </c>
    </row>
    <row r="275" customFormat="false" ht="10.5" hidden="false" customHeight="true" outlineLevel="0" collapsed="false">
      <c r="A275" s="22"/>
      <c r="B275" s="18" t="s">
        <v>275</v>
      </c>
      <c r="C275" s="23"/>
      <c r="D275" s="20" t="n">
        <v>1635</v>
      </c>
      <c r="E275" s="21" t="n">
        <v>1433</v>
      </c>
      <c r="F275" s="21" t="n">
        <v>104</v>
      </c>
      <c r="G275" s="21" t="n">
        <v>576</v>
      </c>
      <c r="H275" s="21" t="n">
        <v>561</v>
      </c>
      <c r="I275" s="21" t="n">
        <v>185</v>
      </c>
      <c r="J275" s="21" t="n">
        <v>7</v>
      </c>
      <c r="K275" s="21" t="n">
        <v>202</v>
      </c>
      <c r="L275" s="21" t="n">
        <v>58</v>
      </c>
      <c r="M275" s="21" t="n">
        <v>87</v>
      </c>
      <c r="N275" s="21" t="n">
        <v>52</v>
      </c>
      <c r="O275" s="21" t="n">
        <v>5</v>
      </c>
    </row>
    <row r="276" customFormat="false" ht="10.5" hidden="false" customHeight="true" outlineLevel="0" collapsed="false">
      <c r="A276" s="22"/>
      <c r="B276" s="18" t="s">
        <v>276</v>
      </c>
      <c r="C276" s="23"/>
      <c r="D276" s="20" t="n">
        <v>1852</v>
      </c>
      <c r="E276" s="21" t="n">
        <v>1614</v>
      </c>
      <c r="F276" s="21" t="n">
        <v>117</v>
      </c>
      <c r="G276" s="21" t="n">
        <v>500</v>
      </c>
      <c r="H276" s="21" t="n">
        <v>830</v>
      </c>
      <c r="I276" s="21" t="n">
        <v>152</v>
      </c>
      <c r="J276" s="21" t="n">
        <v>15</v>
      </c>
      <c r="K276" s="21" t="n">
        <v>238</v>
      </c>
      <c r="L276" s="21" t="n">
        <v>56</v>
      </c>
      <c r="M276" s="21" t="n">
        <v>125</v>
      </c>
      <c r="N276" s="21" t="n">
        <v>51</v>
      </c>
      <c r="O276" s="21" t="n">
        <v>6</v>
      </c>
    </row>
    <row r="277" customFormat="false" ht="10.5" hidden="false" customHeight="true" outlineLevel="0" collapsed="false">
      <c r="A277" s="22"/>
      <c r="B277" s="18" t="s">
        <v>277</v>
      </c>
      <c r="C277" s="23"/>
      <c r="D277" s="20" t="n">
        <v>770</v>
      </c>
      <c r="E277" s="21" t="n">
        <v>682</v>
      </c>
      <c r="F277" s="21" t="n">
        <v>45</v>
      </c>
      <c r="G277" s="21" t="n">
        <v>237</v>
      </c>
      <c r="H277" s="21" t="n">
        <v>329</v>
      </c>
      <c r="I277" s="21" t="n">
        <v>68</v>
      </c>
      <c r="J277" s="21" t="n">
        <v>3</v>
      </c>
      <c r="K277" s="21" t="n">
        <v>88</v>
      </c>
      <c r="L277" s="21" t="n">
        <v>26</v>
      </c>
      <c r="M277" s="21" t="n">
        <v>50</v>
      </c>
      <c r="N277" s="21" t="n">
        <v>11</v>
      </c>
      <c r="O277" s="21" t="n">
        <v>1</v>
      </c>
    </row>
    <row r="278" customFormat="false" ht="15" hidden="false" customHeight="true" outlineLevel="0" collapsed="false">
      <c r="A278" s="18" t="s">
        <v>278</v>
      </c>
      <c r="B278" s="18"/>
      <c r="C278" s="23"/>
      <c r="D278" s="20" t="n">
        <v>34400</v>
      </c>
      <c r="E278" s="21" t="n">
        <v>29781</v>
      </c>
      <c r="F278" s="21" t="n">
        <v>2568</v>
      </c>
      <c r="G278" s="21" t="n">
        <v>10589</v>
      </c>
      <c r="H278" s="21" t="n">
        <v>13907</v>
      </c>
      <c r="I278" s="21" t="n">
        <v>2586</v>
      </c>
      <c r="J278" s="21" t="n">
        <v>131</v>
      </c>
      <c r="K278" s="21" t="n">
        <v>4619</v>
      </c>
      <c r="L278" s="21" t="n">
        <v>1700</v>
      </c>
      <c r="M278" s="21" t="n">
        <v>2071</v>
      </c>
      <c r="N278" s="21" t="n">
        <v>783</v>
      </c>
      <c r="O278" s="21" t="n">
        <v>65</v>
      </c>
    </row>
    <row r="279" customFormat="false" ht="10.5" hidden="false" customHeight="true" outlineLevel="0" collapsed="false">
      <c r="A279" s="22"/>
      <c r="B279" s="18" t="s">
        <v>279</v>
      </c>
      <c r="C279" s="23"/>
      <c r="D279" s="20" t="n">
        <v>1322</v>
      </c>
      <c r="E279" s="21" t="n">
        <v>1167</v>
      </c>
      <c r="F279" s="21" t="n">
        <v>76</v>
      </c>
      <c r="G279" s="21" t="n">
        <v>450</v>
      </c>
      <c r="H279" s="21" t="n">
        <v>503</v>
      </c>
      <c r="I279" s="21" t="n">
        <v>137</v>
      </c>
      <c r="J279" s="21" t="n">
        <v>1</v>
      </c>
      <c r="K279" s="21" t="n">
        <v>155</v>
      </c>
      <c r="L279" s="21" t="n">
        <v>43</v>
      </c>
      <c r="M279" s="21" t="n">
        <v>79</v>
      </c>
      <c r="N279" s="21" t="n">
        <v>28</v>
      </c>
      <c r="O279" s="21" t="n">
        <v>5</v>
      </c>
    </row>
    <row r="280" customFormat="false" ht="10.5" hidden="false" customHeight="true" outlineLevel="0" collapsed="false">
      <c r="A280" s="22"/>
      <c r="B280" s="18" t="s">
        <v>280</v>
      </c>
      <c r="C280" s="23"/>
      <c r="D280" s="20" t="n">
        <v>2140</v>
      </c>
      <c r="E280" s="21" t="n">
        <v>1870</v>
      </c>
      <c r="F280" s="21" t="n">
        <v>182</v>
      </c>
      <c r="G280" s="21" t="n">
        <v>719</v>
      </c>
      <c r="H280" s="21" t="n">
        <v>731</v>
      </c>
      <c r="I280" s="21" t="n">
        <v>232</v>
      </c>
      <c r="J280" s="21" t="n">
        <v>6</v>
      </c>
      <c r="K280" s="21" t="n">
        <v>270</v>
      </c>
      <c r="L280" s="21" t="n">
        <v>88</v>
      </c>
      <c r="M280" s="21" t="n">
        <v>112</v>
      </c>
      <c r="N280" s="21" t="n">
        <v>69</v>
      </c>
      <c r="O280" s="21" t="n">
        <v>1</v>
      </c>
    </row>
    <row r="281" customFormat="false" ht="10.5" hidden="false" customHeight="true" outlineLevel="0" collapsed="false">
      <c r="A281" s="22"/>
      <c r="B281" s="18" t="s">
        <v>281</v>
      </c>
      <c r="C281" s="23"/>
      <c r="D281" s="20" t="n">
        <v>1949</v>
      </c>
      <c r="E281" s="21" t="n">
        <v>1655</v>
      </c>
      <c r="F281" s="21" t="n">
        <v>73</v>
      </c>
      <c r="G281" s="21" t="n">
        <v>603</v>
      </c>
      <c r="H281" s="21" t="n">
        <v>759</v>
      </c>
      <c r="I281" s="21" t="n">
        <v>213</v>
      </c>
      <c r="J281" s="21" t="n">
        <v>7</v>
      </c>
      <c r="K281" s="21" t="n">
        <v>294</v>
      </c>
      <c r="L281" s="21" t="n">
        <v>128</v>
      </c>
      <c r="M281" s="21" t="n">
        <v>96</v>
      </c>
      <c r="N281" s="21" t="n">
        <v>69</v>
      </c>
      <c r="O281" s="21" t="n">
        <v>1</v>
      </c>
    </row>
    <row r="282" customFormat="false" ht="10.5" hidden="false" customHeight="true" outlineLevel="0" collapsed="false">
      <c r="A282" s="22"/>
      <c r="B282" s="18" t="s">
        <v>282</v>
      </c>
      <c r="C282" s="23"/>
      <c r="D282" s="20" t="n">
        <v>2994</v>
      </c>
      <c r="E282" s="21" t="n">
        <v>2552</v>
      </c>
      <c r="F282" s="21" t="n">
        <v>175</v>
      </c>
      <c r="G282" s="21" t="n">
        <v>985</v>
      </c>
      <c r="H282" s="21" t="n">
        <v>1112</v>
      </c>
      <c r="I282" s="21" t="n">
        <v>270</v>
      </c>
      <c r="J282" s="21" t="n">
        <v>10</v>
      </c>
      <c r="K282" s="21" t="n">
        <v>442</v>
      </c>
      <c r="L282" s="21" t="n">
        <v>174</v>
      </c>
      <c r="M282" s="21" t="n">
        <v>169</v>
      </c>
      <c r="N282" s="21" t="n">
        <v>89</v>
      </c>
      <c r="O282" s="21" t="n">
        <v>10</v>
      </c>
    </row>
    <row r="283" customFormat="false" ht="10.5" hidden="false" customHeight="true" outlineLevel="0" collapsed="false">
      <c r="A283" s="22"/>
      <c r="B283" s="18" t="s">
        <v>283</v>
      </c>
      <c r="C283" s="23"/>
      <c r="D283" s="20" t="n">
        <v>3119</v>
      </c>
      <c r="E283" s="21" t="n">
        <v>2648</v>
      </c>
      <c r="F283" s="21" t="n">
        <v>228</v>
      </c>
      <c r="G283" s="21" t="n">
        <v>962</v>
      </c>
      <c r="H283" s="21" t="n">
        <v>1166</v>
      </c>
      <c r="I283" s="21" t="n">
        <v>277</v>
      </c>
      <c r="J283" s="21" t="n">
        <v>15</v>
      </c>
      <c r="K283" s="21" t="n">
        <v>471</v>
      </c>
      <c r="L283" s="21" t="n">
        <v>153</v>
      </c>
      <c r="M283" s="21" t="n">
        <v>220</v>
      </c>
      <c r="N283" s="21" t="n">
        <v>85</v>
      </c>
      <c r="O283" s="21" t="n">
        <v>13</v>
      </c>
    </row>
    <row r="284" customFormat="false" ht="10.5" hidden="false" customHeight="true" outlineLevel="0" collapsed="false">
      <c r="A284" s="22"/>
      <c r="B284" s="18" t="s">
        <v>284</v>
      </c>
      <c r="C284" s="23"/>
      <c r="D284" s="20" t="n">
        <v>3001</v>
      </c>
      <c r="E284" s="21" t="n">
        <v>2574</v>
      </c>
      <c r="F284" s="21" t="n">
        <v>194</v>
      </c>
      <c r="G284" s="21" t="n">
        <v>873</v>
      </c>
      <c r="H284" s="21" t="n">
        <v>1265</v>
      </c>
      <c r="I284" s="21" t="n">
        <v>227</v>
      </c>
      <c r="J284" s="21" t="n">
        <v>15</v>
      </c>
      <c r="K284" s="21" t="n">
        <v>427</v>
      </c>
      <c r="L284" s="21" t="n">
        <v>149</v>
      </c>
      <c r="M284" s="21" t="n">
        <v>197</v>
      </c>
      <c r="N284" s="21" t="n">
        <v>78</v>
      </c>
      <c r="O284" s="21" t="n">
        <v>3</v>
      </c>
    </row>
    <row r="285" customFormat="false" ht="10.5" hidden="false" customHeight="true" outlineLevel="0" collapsed="false">
      <c r="A285" s="22"/>
      <c r="B285" s="18" t="s">
        <v>285</v>
      </c>
      <c r="C285" s="23"/>
      <c r="D285" s="20" t="n">
        <v>1434</v>
      </c>
      <c r="E285" s="21" t="n">
        <v>1251</v>
      </c>
      <c r="F285" s="21" t="n">
        <v>106</v>
      </c>
      <c r="G285" s="21" t="n">
        <v>432</v>
      </c>
      <c r="H285" s="21" t="n">
        <v>575</v>
      </c>
      <c r="I285" s="21" t="n">
        <v>132</v>
      </c>
      <c r="J285" s="21" t="n">
        <v>6</v>
      </c>
      <c r="K285" s="21" t="n">
        <v>183</v>
      </c>
      <c r="L285" s="21" t="n">
        <v>51</v>
      </c>
      <c r="M285" s="21" t="n">
        <v>95</v>
      </c>
      <c r="N285" s="21" t="n">
        <v>35</v>
      </c>
      <c r="O285" s="21" t="n">
        <v>2</v>
      </c>
    </row>
    <row r="286" customFormat="false" ht="10.5" hidden="false" customHeight="true" outlineLevel="0" collapsed="false">
      <c r="A286" s="22"/>
      <c r="B286" s="18" t="s">
        <v>286</v>
      </c>
      <c r="C286" s="23"/>
      <c r="D286" s="20" t="n">
        <v>2035</v>
      </c>
      <c r="E286" s="21" t="n">
        <v>1697</v>
      </c>
      <c r="F286" s="21" t="n">
        <v>108</v>
      </c>
      <c r="G286" s="21" t="n">
        <v>620</v>
      </c>
      <c r="H286" s="21" t="n">
        <v>830</v>
      </c>
      <c r="I286" s="21" t="n">
        <v>131</v>
      </c>
      <c r="J286" s="21" t="n">
        <v>8</v>
      </c>
      <c r="K286" s="21" t="n">
        <v>338</v>
      </c>
      <c r="L286" s="21" t="n">
        <v>178</v>
      </c>
      <c r="M286" s="21" t="n">
        <v>120</v>
      </c>
      <c r="N286" s="21" t="n">
        <v>36</v>
      </c>
      <c r="O286" s="21" t="n">
        <v>4</v>
      </c>
    </row>
    <row r="287" customFormat="false" ht="10.5" hidden="false" customHeight="true" outlineLevel="0" collapsed="false">
      <c r="A287" s="22"/>
      <c r="B287" s="18" t="s">
        <v>287</v>
      </c>
      <c r="C287" s="23"/>
      <c r="D287" s="20" t="n">
        <v>2747</v>
      </c>
      <c r="E287" s="21" t="n">
        <v>2420</v>
      </c>
      <c r="F287" s="21" t="n">
        <v>285</v>
      </c>
      <c r="G287" s="21" t="n">
        <v>800</v>
      </c>
      <c r="H287" s="21" t="n">
        <v>1165</v>
      </c>
      <c r="I287" s="21" t="n">
        <v>161</v>
      </c>
      <c r="J287" s="21" t="n">
        <v>9</v>
      </c>
      <c r="K287" s="21" t="n">
        <v>327</v>
      </c>
      <c r="L287" s="21" t="n">
        <v>134</v>
      </c>
      <c r="M287" s="21" t="n">
        <v>148</v>
      </c>
      <c r="N287" s="21" t="n">
        <v>43</v>
      </c>
      <c r="O287" s="21" t="n">
        <v>2</v>
      </c>
    </row>
    <row r="288" customFormat="false" ht="10.5" hidden="false" customHeight="true" outlineLevel="0" collapsed="false">
      <c r="A288" s="22"/>
      <c r="B288" s="18" t="s">
        <v>288</v>
      </c>
      <c r="C288" s="23"/>
      <c r="D288" s="20" t="n">
        <v>2344</v>
      </c>
      <c r="E288" s="21" t="n">
        <v>1890</v>
      </c>
      <c r="F288" s="21" t="n">
        <v>169</v>
      </c>
      <c r="G288" s="21" t="n">
        <v>359</v>
      </c>
      <c r="H288" s="21" t="n">
        <v>1193</v>
      </c>
      <c r="I288" s="21" t="n">
        <v>148</v>
      </c>
      <c r="J288" s="21" t="n">
        <v>21</v>
      </c>
      <c r="K288" s="21" t="n">
        <v>454</v>
      </c>
      <c r="L288" s="21" t="n">
        <v>143</v>
      </c>
      <c r="M288" s="21" t="n">
        <v>238</v>
      </c>
      <c r="N288" s="21" t="n">
        <v>67</v>
      </c>
      <c r="O288" s="21" t="n">
        <v>6</v>
      </c>
    </row>
    <row r="289" customFormat="false" ht="10.5" hidden="false" customHeight="true" outlineLevel="0" collapsed="false">
      <c r="A289" s="22"/>
      <c r="B289" s="18" t="s">
        <v>289</v>
      </c>
      <c r="C289" s="23"/>
      <c r="D289" s="20" t="n">
        <v>3240</v>
      </c>
      <c r="E289" s="21" t="n">
        <v>2854</v>
      </c>
      <c r="F289" s="21" t="n">
        <v>302</v>
      </c>
      <c r="G289" s="21" t="n">
        <v>1132</v>
      </c>
      <c r="H289" s="21" t="n">
        <v>1193</v>
      </c>
      <c r="I289" s="21" t="n">
        <v>217</v>
      </c>
      <c r="J289" s="21" t="n">
        <v>10</v>
      </c>
      <c r="K289" s="21" t="n">
        <v>386</v>
      </c>
      <c r="L289" s="21" t="n">
        <v>157</v>
      </c>
      <c r="M289" s="21" t="n">
        <v>161</v>
      </c>
      <c r="N289" s="21" t="n">
        <v>62</v>
      </c>
      <c r="O289" s="21" t="n">
        <v>6</v>
      </c>
    </row>
    <row r="290" customFormat="false" ht="10.5" hidden="false" customHeight="true" outlineLevel="0" collapsed="false">
      <c r="A290" s="22"/>
      <c r="B290" s="18" t="s">
        <v>290</v>
      </c>
      <c r="C290" s="23"/>
      <c r="D290" s="20" t="n">
        <v>1963</v>
      </c>
      <c r="E290" s="21" t="n">
        <v>1708</v>
      </c>
      <c r="F290" s="21" t="n">
        <v>172</v>
      </c>
      <c r="G290" s="21" t="n">
        <v>685</v>
      </c>
      <c r="H290" s="21" t="n">
        <v>746</v>
      </c>
      <c r="I290" s="21" t="n">
        <v>97</v>
      </c>
      <c r="J290" s="21" t="n">
        <v>8</v>
      </c>
      <c r="K290" s="21" t="n">
        <v>255</v>
      </c>
      <c r="L290" s="21" t="n">
        <v>85</v>
      </c>
      <c r="M290" s="21" t="n">
        <v>130</v>
      </c>
      <c r="N290" s="21" t="n">
        <v>37</v>
      </c>
      <c r="O290" s="21" t="n">
        <v>3</v>
      </c>
    </row>
    <row r="291" customFormat="false" ht="10.5" hidden="false" customHeight="true" outlineLevel="0" collapsed="false">
      <c r="A291" s="22"/>
      <c r="B291" s="18" t="s">
        <v>291</v>
      </c>
      <c r="C291" s="23"/>
      <c r="D291" s="20" t="n">
        <v>1741</v>
      </c>
      <c r="E291" s="21" t="n">
        <v>1526</v>
      </c>
      <c r="F291" s="21" t="n">
        <v>96</v>
      </c>
      <c r="G291" s="21" t="n">
        <v>633</v>
      </c>
      <c r="H291" s="21" t="n">
        <v>670</v>
      </c>
      <c r="I291" s="21" t="n">
        <v>124</v>
      </c>
      <c r="J291" s="21" t="n">
        <v>3</v>
      </c>
      <c r="K291" s="21" t="n">
        <v>215</v>
      </c>
      <c r="L291" s="21" t="n">
        <v>84</v>
      </c>
      <c r="M291" s="21" t="n">
        <v>89</v>
      </c>
      <c r="N291" s="21" t="n">
        <v>38</v>
      </c>
      <c r="O291" s="21" t="n">
        <v>4</v>
      </c>
    </row>
    <row r="292" customFormat="false" ht="10.5" hidden="false" customHeight="true" outlineLevel="0" collapsed="false">
      <c r="A292" s="22"/>
      <c r="B292" s="18" t="s">
        <v>292</v>
      </c>
      <c r="C292" s="23"/>
      <c r="D292" s="20" t="n">
        <v>905</v>
      </c>
      <c r="E292" s="21" t="n">
        <v>819</v>
      </c>
      <c r="F292" s="21" t="n">
        <v>73</v>
      </c>
      <c r="G292" s="21" t="n">
        <v>326</v>
      </c>
      <c r="H292" s="21" t="n">
        <v>355</v>
      </c>
      <c r="I292" s="21" t="n">
        <v>63</v>
      </c>
      <c r="J292" s="21" t="n">
        <v>2</v>
      </c>
      <c r="K292" s="21" t="n">
        <v>86</v>
      </c>
      <c r="L292" s="21" t="n">
        <v>32</v>
      </c>
      <c r="M292" s="21" t="n">
        <v>43</v>
      </c>
      <c r="N292" s="21" t="n">
        <v>10</v>
      </c>
      <c r="O292" s="21" t="n">
        <v>1</v>
      </c>
    </row>
    <row r="293" customFormat="false" ht="10.5" hidden="false" customHeight="true" outlineLevel="0" collapsed="false">
      <c r="A293" s="22"/>
      <c r="B293" s="18" t="s">
        <v>293</v>
      </c>
      <c r="C293" s="23"/>
      <c r="D293" s="20" t="n">
        <v>883</v>
      </c>
      <c r="E293" s="21" t="n">
        <v>802</v>
      </c>
      <c r="F293" s="21" t="n">
        <v>59</v>
      </c>
      <c r="G293" s="21" t="n">
        <v>299</v>
      </c>
      <c r="H293" s="21" t="n">
        <v>406</v>
      </c>
      <c r="I293" s="21" t="n">
        <v>37</v>
      </c>
      <c r="J293" s="21" t="n">
        <v>1</v>
      </c>
      <c r="K293" s="21" t="n">
        <v>81</v>
      </c>
      <c r="L293" s="21" t="n">
        <v>31</v>
      </c>
      <c r="M293" s="21" t="n">
        <v>37</v>
      </c>
      <c r="N293" s="21" t="n">
        <v>11</v>
      </c>
      <c r="O293" s="21" t="n">
        <v>2</v>
      </c>
    </row>
    <row r="294" customFormat="false" ht="10.5" hidden="false" customHeight="true" outlineLevel="0" collapsed="false">
      <c r="A294" s="24"/>
      <c r="B294" s="25" t="s">
        <v>294</v>
      </c>
      <c r="C294" s="26"/>
      <c r="D294" s="27" t="n">
        <v>2583</v>
      </c>
      <c r="E294" s="28" t="n">
        <v>2348</v>
      </c>
      <c r="F294" s="28" t="n">
        <v>270</v>
      </c>
      <c r="G294" s="28" t="n">
        <v>711</v>
      </c>
      <c r="H294" s="28" t="n">
        <v>1238</v>
      </c>
      <c r="I294" s="28" t="n">
        <v>120</v>
      </c>
      <c r="J294" s="28" t="n">
        <v>9</v>
      </c>
      <c r="K294" s="28" t="n">
        <v>235</v>
      </c>
      <c r="L294" s="28" t="n">
        <v>70</v>
      </c>
      <c r="M294" s="28" t="n">
        <v>137</v>
      </c>
      <c r="N294" s="28" t="n">
        <v>26</v>
      </c>
      <c r="O294" s="28" t="n">
        <v>2</v>
      </c>
    </row>
    <row r="295" customFormat="false" ht="11.25" hidden="false" customHeight="false" outlineLevel="0" collapsed="false">
      <c r="B295" s="19"/>
      <c r="C295" s="23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</row>
    <row r="296" customFormat="false" ht="11.25" hidden="false" customHeight="false" outlineLevel="0" collapsed="false">
      <c r="B296" s="19"/>
      <c r="C296" s="23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</row>
    <row r="297" customFormat="false" ht="11.25" hidden="false" customHeight="false" outlineLevel="0" collapsed="false">
      <c r="B297" s="19"/>
      <c r="C297" s="23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</row>
    <row r="298" customFormat="false" ht="11.25" hidden="false" customHeight="false" outlineLevel="0" collapsed="false">
      <c r="B298" s="19"/>
      <c r="C298" s="23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</row>
    <row r="299" customFormat="false" ht="11.25" hidden="false" customHeight="false" outlineLevel="0" collapsed="false">
      <c r="B299" s="19"/>
      <c r="C299" s="23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</row>
    <row r="300" customFormat="false" ht="11.25" hidden="false" customHeight="false" outlineLevel="0" collapsed="false">
      <c r="B300" s="19"/>
      <c r="C300" s="23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</row>
    <row r="301" customFormat="false" ht="11.25" hidden="false" customHeight="false" outlineLevel="0" collapsed="false">
      <c r="B301" s="19"/>
      <c r="C301" s="23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</row>
    <row r="302" customFormat="false" ht="11.25" hidden="false" customHeight="false" outlineLevel="0" collapsed="false">
      <c r="B302" s="19"/>
      <c r="C302" s="23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</row>
    <row r="303" customFormat="false" ht="11.25" hidden="false" customHeight="false" outlineLevel="0" collapsed="false">
      <c r="B303" s="19"/>
      <c r="C303" s="23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</row>
    <row r="304" customFormat="false" ht="11.25" hidden="false" customHeight="false" outlineLevel="0" collapsed="false">
      <c r="B304" s="19"/>
      <c r="C304" s="23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</row>
    <row r="305" customFormat="false" ht="11.25" hidden="false" customHeight="false" outlineLevel="0" collapsed="false">
      <c r="B305" s="19"/>
      <c r="C305" s="23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</row>
    <row r="306" customFormat="false" ht="11.25" hidden="false" customHeight="false" outlineLevel="0" collapsed="false">
      <c r="B306" s="19"/>
      <c r="C306" s="23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</row>
    <row r="307" customFormat="false" ht="11.25" hidden="false" customHeight="false" outlineLevel="0" collapsed="false">
      <c r="B307" s="19"/>
      <c r="C307" s="23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</row>
    <row r="308" customFormat="false" ht="11.25" hidden="false" customHeight="false" outlineLevel="0" collapsed="false">
      <c r="B308" s="19"/>
      <c r="C308" s="23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</row>
    <row r="309" customFormat="false" ht="11.25" hidden="false" customHeight="false" outlineLevel="0" collapsed="false">
      <c r="B309" s="19"/>
      <c r="C309" s="23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</row>
    <row r="310" customFormat="false" ht="11.25" hidden="false" customHeight="false" outlineLevel="0" collapsed="false">
      <c r="B310" s="19"/>
      <c r="C310" s="23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</row>
    <row r="311" customFormat="false" ht="11.25" hidden="false" customHeight="false" outlineLevel="0" collapsed="false">
      <c r="B311" s="19"/>
      <c r="C311" s="23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</row>
    <row r="312" customFormat="false" ht="11.25" hidden="false" customHeight="false" outlineLevel="0" collapsed="false">
      <c r="B312" s="19"/>
      <c r="C312" s="23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</row>
    <row r="313" customFormat="false" ht="11.25" hidden="false" customHeight="false" outlineLevel="0" collapsed="false">
      <c r="B313" s="19"/>
      <c r="C313" s="23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</row>
    <row r="314" customFormat="false" ht="11.25" hidden="false" customHeight="false" outlineLevel="0" collapsed="false">
      <c r="B314" s="19"/>
      <c r="C314" s="23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</row>
    <row r="315" customFormat="false" ht="11.25" hidden="false" customHeight="false" outlineLevel="0" collapsed="false">
      <c r="B315" s="19"/>
      <c r="C315" s="23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</row>
    <row r="316" customFormat="false" ht="11.25" hidden="false" customHeight="false" outlineLevel="0" collapsed="false">
      <c r="B316" s="19"/>
      <c r="C316" s="23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</row>
    <row r="317" customFormat="false" ht="11.25" hidden="false" customHeight="false" outlineLevel="0" collapsed="false">
      <c r="B317" s="19"/>
      <c r="C317" s="23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</row>
    <row r="318" customFormat="false" ht="11.25" hidden="false" customHeight="false" outlineLevel="0" collapsed="false">
      <c r="B318" s="19"/>
      <c r="C318" s="23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</row>
    <row r="319" customFormat="false" ht="11.25" hidden="false" customHeight="false" outlineLevel="0" collapsed="false">
      <c r="B319" s="19"/>
      <c r="C319" s="23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</row>
    <row r="320" customFormat="false" ht="11.25" hidden="false" customHeight="false" outlineLevel="0" collapsed="false">
      <c r="B320" s="19"/>
      <c r="C320" s="23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</row>
    <row r="321" customFormat="false" ht="11.25" hidden="false" customHeight="false" outlineLevel="0" collapsed="false">
      <c r="B321" s="19"/>
      <c r="C321" s="23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</row>
    <row r="322" customFormat="false" ht="11.25" hidden="false" customHeight="false" outlineLevel="0" collapsed="false">
      <c r="B322" s="19"/>
      <c r="C322" s="23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</row>
    <row r="323" customFormat="false" ht="11.25" hidden="false" customHeight="false" outlineLevel="0" collapsed="false">
      <c r="B323" s="19"/>
      <c r="C323" s="23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</row>
    <row r="324" customFormat="false" ht="11.25" hidden="false" customHeight="false" outlineLevel="0" collapsed="false">
      <c r="B324" s="19"/>
      <c r="C324" s="23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</row>
    <row r="325" customFormat="false" ht="11.25" hidden="false" customHeight="false" outlineLevel="0" collapsed="false">
      <c r="B325" s="19"/>
      <c r="C325" s="23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</row>
    <row r="326" customFormat="false" ht="11.25" hidden="false" customHeight="false" outlineLevel="0" collapsed="false">
      <c r="B326" s="19"/>
      <c r="C326" s="23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</row>
    <row r="327" customFormat="false" ht="11.25" hidden="false" customHeight="false" outlineLevel="0" collapsed="false">
      <c r="B327" s="19"/>
      <c r="C327" s="23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</row>
    <row r="328" customFormat="false" ht="11.25" hidden="false" customHeight="false" outlineLevel="0" collapsed="false">
      <c r="B328" s="19"/>
      <c r="C328" s="23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</row>
    <row r="329" customFormat="false" ht="11.25" hidden="false" customHeight="false" outlineLevel="0" collapsed="false">
      <c r="B329" s="19"/>
      <c r="C329" s="23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</row>
    <row r="330" customFormat="false" ht="11.25" hidden="false" customHeight="false" outlineLevel="0" collapsed="false">
      <c r="B330" s="19"/>
      <c r="C330" s="23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</row>
    <row r="331" customFormat="false" ht="11.25" hidden="false" customHeight="false" outlineLevel="0" collapsed="false">
      <c r="B331" s="19"/>
      <c r="C331" s="23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</row>
    <row r="332" customFormat="false" ht="11.25" hidden="false" customHeight="false" outlineLevel="0" collapsed="false">
      <c r="B332" s="19"/>
      <c r="C332" s="23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</row>
    <row r="333" customFormat="false" ht="11.25" hidden="false" customHeight="false" outlineLevel="0" collapsed="false">
      <c r="B333" s="19"/>
      <c r="C333" s="23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</row>
    <row r="334" customFormat="false" ht="11.25" hidden="false" customHeight="false" outlineLevel="0" collapsed="false">
      <c r="B334" s="19"/>
      <c r="C334" s="23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</row>
    <row r="335" customFormat="false" ht="11.25" hidden="false" customHeight="false" outlineLevel="0" collapsed="false">
      <c r="B335" s="19"/>
      <c r="C335" s="23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</row>
    <row r="336" customFormat="false" ht="11.25" hidden="false" customHeight="false" outlineLevel="0" collapsed="false">
      <c r="B336" s="19"/>
      <c r="C336" s="23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</row>
    <row r="337" customFormat="false" ht="11.25" hidden="false" customHeight="false" outlineLevel="0" collapsed="false">
      <c r="B337" s="19"/>
      <c r="C337" s="23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</row>
    <row r="338" customFormat="false" ht="11.25" hidden="false" customHeight="false" outlineLevel="0" collapsed="false">
      <c r="B338" s="19"/>
      <c r="C338" s="23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</row>
    <row r="339" customFormat="false" ht="11.25" hidden="false" customHeight="false" outlineLevel="0" collapsed="false">
      <c r="B339" s="19"/>
      <c r="C339" s="23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</row>
    <row r="340" customFormat="false" ht="11.25" hidden="false" customHeight="false" outlineLevel="0" collapsed="false">
      <c r="C340" s="23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</row>
    <row r="341" customFormat="false" ht="11.25" hidden="false" customHeight="false" outlineLevel="0" collapsed="false">
      <c r="C341" s="23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</row>
    <row r="342" customFormat="false" ht="11.25" hidden="false" customHeight="false" outlineLevel="0" collapsed="false"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</row>
    <row r="343" customFormat="false" ht="11.25" hidden="false" customHeight="false" outlineLevel="0" collapsed="false"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</row>
    <row r="344" customFormat="false" ht="11.25" hidden="false" customHeight="false" outlineLevel="0" collapsed="false"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</row>
    <row r="345" customFormat="false" ht="11.25" hidden="false" customHeight="false" outlineLevel="0" collapsed="false"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</row>
    <row r="346" customFormat="false" ht="11.25" hidden="false" customHeight="false" outlineLevel="0" collapsed="false"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</row>
    <row r="347" customFormat="false" ht="11.25" hidden="false" customHeight="false" outlineLevel="0" collapsed="false"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</row>
    <row r="348" customFormat="false" ht="11.25" hidden="false" customHeight="false" outlineLevel="0" collapsed="false"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</row>
    <row r="349" customFormat="false" ht="11.25" hidden="false" customHeight="false" outlineLevel="0" collapsed="false"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</row>
    <row r="350" customFormat="false" ht="11.25" hidden="false" customHeight="false" outlineLevel="0" collapsed="false"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</row>
    <row r="351" customFormat="false" ht="11.25" hidden="false" customHeight="false" outlineLevel="0" collapsed="false"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</row>
    <row r="352" customFormat="false" ht="11.25" hidden="false" customHeight="false" outlineLevel="0" collapsed="false"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</row>
    <row r="353" customFormat="false" ht="11.25" hidden="false" customHeight="false" outlineLevel="0" collapsed="false"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</row>
    <row r="354" customFormat="false" ht="11.25" hidden="false" customHeight="false" outlineLevel="0" collapsed="false"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</row>
    <row r="355" customFormat="false" ht="11.25" hidden="false" customHeight="false" outlineLevel="0" collapsed="false"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</row>
    <row r="356" customFormat="false" ht="11.25" hidden="false" customHeight="false" outlineLevel="0" collapsed="false"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</row>
    <row r="357" customFormat="false" ht="11.25" hidden="false" customHeight="false" outlineLevel="0" collapsed="false"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</row>
    <row r="358" customFormat="false" ht="11.25" hidden="false" customHeight="false" outlineLevel="0" collapsed="false"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</row>
    <row r="359" customFormat="false" ht="11.25" hidden="false" customHeight="false" outlineLevel="0" collapsed="false"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</row>
    <row r="360" customFormat="false" ht="11.25" hidden="false" customHeight="false" outlineLevel="0" collapsed="false"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</row>
    <row r="361" customFormat="false" ht="11.25" hidden="false" customHeight="false" outlineLevel="0" collapsed="false"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</row>
    <row r="362" customFormat="false" ht="11.25" hidden="false" customHeight="false" outlineLevel="0" collapsed="false"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</row>
    <row r="363" customFormat="false" ht="11.25" hidden="false" customHeight="false" outlineLevel="0" collapsed="false"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</row>
    <row r="364" customFormat="false" ht="11.25" hidden="false" customHeight="false" outlineLevel="0" collapsed="false"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</row>
    <row r="365" customFormat="false" ht="11.25" hidden="false" customHeight="false" outlineLevel="0" collapsed="false"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</row>
    <row r="366" customFormat="false" ht="11.25" hidden="false" customHeight="false" outlineLevel="0" collapsed="false"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</row>
    <row r="367" customFormat="false" ht="11.25" hidden="false" customHeight="false" outlineLevel="0" collapsed="false"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</row>
    <row r="368" customFormat="false" ht="11.25" hidden="false" customHeight="false" outlineLevel="0" collapsed="false"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</row>
    <row r="369" customFormat="false" ht="11.25" hidden="false" customHeight="false" outlineLevel="0" collapsed="false"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</row>
    <row r="370" customFormat="false" ht="11.25" hidden="false" customHeight="false" outlineLevel="0" collapsed="false"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</row>
    <row r="371" customFormat="false" ht="11.25" hidden="false" customHeight="false" outlineLevel="0" collapsed="false"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</row>
    <row r="372" customFormat="false" ht="11.25" hidden="false" customHeight="false" outlineLevel="0" collapsed="false"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</row>
    <row r="373" customFormat="false" ht="11.25" hidden="false" customHeight="false" outlineLevel="0" collapsed="false"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</row>
    <row r="374" customFormat="false" ht="11.25" hidden="false" customHeight="false" outlineLevel="0" collapsed="false"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</row>
    <row r="375" customFormat="false" ht="11.25" hidden="false" customHeight="false" outlineLevel="0" collapsed="false"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</row>
    <row r="376" customFormat="false" ht="11.25" hidden="false" customHeight="false" outlineLevel="0" collapsed="false"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</row>
    <row r="377" customFormat="false" ht="11.25" hidden="false" customHeight="false" outlineLevel="0" collapsed="false"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</row>
    <row r="378" customFormat="false" ht="11.25" hidden="false" customHeight="false" outlineLevel="0" collapsed="false"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</row>
    <row r="379" customFormat="false" ht="11.25" hidden="false" customHeight="false" outlineLevel="0" collapsed="false"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</row>
    <row r="380" customFormat="false" ht="11.25" hidden="false" customHeight="false" outlineLevel="0" collapsed="false"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</row>
    <row r="381" customFormat="false" ht="11.25" hidden="false" customHeight="false" outlineLevel="0" collapsed="false"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</row>
    <row r="382" customFormat="false" ht="11.25" hidden="false" customHeight="false" outlineLevel="0" collapsed="false"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</row>
    <row r="383" customFormat="false" ht="11.25" hidden="false" customHeight="false" outlineLevel="0" collapsed="false"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</row>
    <row r="384" customFormat="false" ht="11.25" hidden="false" customHeight="false" outlineLevel="0" collapsed="false"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</row>
    <row r="385" customFormat="false" ht="11.25" hidden="false" customHeight="false" outlineLevel="0" collapsed="false"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</row>
    <row r="386" customFormat="false" ht="11.25" hidden="false" customHeight="false" outlineLevel="0" collapsed="false"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</row>
    <row r="387" customFormat="false" ht="11.25" hidden="false" customHeight="false" outlineLevel="0" collapsed="false"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</row>
    <row r="388" customFormat="false" ht="11.25" hidden="false" customHeight="false" outlineLevel="0" collapsed="false"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</row>
    <row r="389" customFormat="false" ht="11.25" hidden="false" customHeight="false" outlineLevel="0" collapsed="false"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</row>
    <row r="390" customFormat="false" ht="11.25" hidden="false" customHeight="false" outlineLevel="0" collapsed="false"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</row>
    <row r="391" customFormat="false" ht="11.25" hidden="false" customHeight="false" outlineLevel="0" collapsed="false"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</row>
    <row r="392" customFormat="false" ht="11.25" hidden="false" customHeight="false" outlineLevel="0" collapsed="false"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</row>
    <row r="393" customFormat="false" ht="11.25" hidden="false" customHeight="false" outlineLevel="0" collapsed="false"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</row>
    <row r="394" customFormat="false" ht="11.25" hidden="false" customHeight="false" outlineLevel="0" collapsed="false"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</row>
    <row r="395" customFormat="false" ht="11.25" hidden="false" customHeight="false" outlineLevel="0" collapsed="false"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</row>
    <row r="396" customFormat="false" ht="11.25" hidden="false" customHeight="false" outlineLevel="0" collapsed="false"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</row>
    <row r="397" customFormat="false" ht="11.25" hidden="false" customHeight="false" outlineLevel="0" collapsed="false"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</row>
    <row r="398" customFormat="false" ht="11.25" hidden="false" customHeight="false" outlineLevel="0" collapsed="false"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</row>
    <row r="399" customFormat="false" ht="11.25" hidden="false" customHeight="false" outlineLevel="0" collapsed="false"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</row>
    <row r="400" customFormat="false" ht="11.25" hidden="false" customHeight="false" outlineLevel="0" collapsed="false"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</row>
    <row r="401" customFormat="false" ht="11.25" hidden="false" customHeight="false" outlineLevel="0" collapsed="false"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</row>
    <row r="402" customFormat="false" ht="11.25" hidden="false" customHeight="false" outlineLevel="0" collapsed="false"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</row>
    <row r="403" customFormat="false" ht="11.25" hidden="false" customHeight="false" outlineLevel="0" collapsed="false"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</row>
    <row r="404" customFormat="false" ht="11.25" hidden="false" customHeight="false" outlineLevel="0" collapsed="false"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</row>
    <row r="405" customFormat="false" ht="11.25" hidden="false" customHeight="false" outlineLevel="0" collapsed="false"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</row>
    <row r="406" customFormat="false" ht="11.25" hidden="false" customHeight="false" outlineLevel="0" collapsed="false"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</row>
    <row r="407" customFormat="false" ht="11.25" hidden="false" customHeight="false" outlineLevel="0" collapsed="false"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</row>
    <row r="408" customFormat="false" ht="11.25" hidden="false" customHeight="false" outlineLevel="0" collapsed="false"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</row>
    <row r="409" customFormat="false" ht="11.25" hidden="false" customHeight="false" outlineLevel="0" collapsed="false"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</row>
    <row r="410" customFormat="false" ht="11.25" hidden="false" customHeight="false" outlineLevel="0" collapsed="false"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</row>
    <row r="411" customFormat="false" ht="11.25" hidden="false" customHeight="false" outlineLevel="0" collapsed="false"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</row>
    <row r="412" customFormat="false" ht="11.25" hidden="false" customHeight="false" outlineLevel="0" collapsed="false"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</row>
    <row r="413" customFormat="false" ht="11.25" hidden="false" customHeight="false" outlineLevel="0" collapsed="false"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</row>
    <row r="414" customFormat="false" ht="11.25" hidden="false" customHeight="false" outlineLevel="0" collapsed="false"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</row>
    <row r="415" customFormat="false" ht="11.25" hidden="false" customHeight="false" outlineLevel="0" collapsed="false"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</row>
    <row r="416" customFormat="false" ht="11.25" hidden="false" customHeight="false" outlineLevel="0" collapsed="false"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</row>
    <row r="417" customFormat="false" ht="11.25" hidden="false" customHeight="false" outlineLevel="0" collapsed="false"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</row>
    <row r="418" customFormat="false" ht="11.25" hidden="false" customHeight="false" outlineLevel="0" collapsed="false"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</row>
    <row r="419" customFormat="false" ht="11.25" hidden="false" customHeight="false" outlineLevel="0" collapsed="false"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</row>
    <row r="420" customFormat="false" ht="11.25" hidden="false" customHeight="false" outlineLevel="0" collapsed="false"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</row>
    <row r="421" customFormat="false" ht="11.25" hidden="false" customHeight="false" outlineLevel="0" collapsed="false"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</row>
    <row r="422" customFormat="false" ht="11.25" hidden="false" customHeight="false" outlineLevel="0" collapsed="false"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</row>
    <row r="423" customFormat="false" ht="11.25" hidden="false" customHeight="false" outlineLevel="0" collapsed="false"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</row>
    <row r="424" customFormat="false" ht="11.25" hidden="false" customHeight="false" outlineLevel="0" collapsed="false"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</row>
    <row r="425" customFormat="false" ht="11.25" hidden="false" customHeight="false" outlineLevel="0" collapsed="false"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</row>
    <row r="426" customFormat="false" ht="11.25" hidden="false" customHeight="false" outlineLevel="0" collapsed="false"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</row>
    <row r="427" customFormat="false" ht="11.25" hidden="false" customHeight="false" outlineLevel="0" collapsed="false"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</row>
    <row r="428" customFormat="false" ht="11.25" hidden="false" customHeight="false" outlineLevel="0" collapsed="false"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</row>
    <row r="429" customFormat="false" ht="11.25" hidden="false" customHeight="false" outlineLevel="0" collapsed="false"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</row>
    <row r="430" customFormat="false" ht="11.25" hidden="false" customHeight="false" outlineLevel="0" collapsed="false"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</row>
    <row r="431" customFormat="false" ht="11.25" hidden="false" customHeight="false" outlineLevel="0" collapsed="false"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</row>
    <row r="432" customFormat="false" ht="11.25" hidden="false" customHeight="false" outlineLevel="0" collapsed="false"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</row>
    <row r="433" customFormat="false" ht="11.25" hidden="false" customHeight="false" outlineLevel="0" collapsed="false"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</row>
    <row r="434" customFormat="false" ht="11.25" hidden="false" customHeight="false" outlineLevel="0" collapsed="false"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</row>
    <row r="435" customFormat="false" ht="11.25" hidden="false" customHeight="false" outlineLevel="0" collapsed="false"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</row>
    <row r="436" customFormat="false" ht="11.25" hidden="false" customHeight="false" outlineLevel="0" collapsed="false"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</row>
    <row r="437" customFormat="false" ht="11.25" hidden="false" customHeight="false" outlineLevel="0" collapsed="false"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</row>
    <row r="438" customFormat="false" ht="11.25" hidden="false" customHeight="false" outlineLevel="0" collapsed="false"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</row>
    <row r="439" customFormat="false" ht="11.25" hidden="false" customHeight="false" outlineLevel="0" collapsed="false"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</row>
    <row r="440" customFormat="false" ht="11.25" hidden="false" customHeight="false" outlineLevel="0" collapsed="false"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</row>
    <row r="441" customFormat="false" ht="11.25" hidden="false" customHeight="false" outlineLevel="0" collapsed="false"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</row>
    <row r="442" customFormat="false" ht="11.25" hidden="false" customHeight="false" outlineLevel="0" collapsed="false"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</row>
    <row r="443" customFormat="false" ht="11.25" hidden="false" customHeight="false" outlineLevel="0" collapsed="false"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</row>
    <row r="444" customFormat="false" ht="11.25" hidden="false" customHeight="false" outlineLevel="0" collapsed="false"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</row>
    <row r="445" customFormat="false" ht="11.25" hidden="false" customHeight="false" outlineLevel="0" collapsed="false"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</row>
    <row r="446" customFormat="false" ht="11.25" hidden="false" customHeight="false" outlineLevel="0" collapsed="false"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</row>
    <row r="447" customFormat="false" ht="11.25" hidden="false" customHeight="false" outlineLevel="0" collapsed="false"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</row>
    <row r="448" customFormat="false" ht="11.25" hidden="false" customHeight="false" outlineLevel="0" collapsed="false"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</row>
    <row r="449" customFormat="false" ht="11.25" hidden="false" customHeight="false" outlineLevel="0" collapsed="false"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</row>
    <row r="450" customFormat="false" ht="11.25" hidden="false" customHeight="false" outlineLevel="0" collapsed="false"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</row>
    <row r="451" customFormat="false" ht="11.25" hidden="false" customHeight="false" outlineLevel="0" collapsed="false"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</row>
  </sheetData>
  <mergeCells count="37">
    <mergeCell ref="N2:O2"/>
    <mergeCell ref="A3:B4"/>
    <mergeCell ref="D3:D4"/>
    <mergeCell ref="E3:J3"/>
    <mergeCell ref="K3:O3"/>
    <mergeCell ref="A5:B5"/>
    <mergeCell ref="A6:B6"/>
    <mergeCell ref="A22:B22"/>
    <mergeCell ref="A32:B32"/>
    <mergeCell ref="A52:B52"/>
    <mergeCell ref="N73:O73"/>
    <mergeCell ref="A74:B75"/>
    <mergeCell ref="D74:D75"/>
    <mergeCell ref="E74:J74"/>
    <mergeCell ref="K74:O74"/>
    <mergeCell ref="A76:B76"/>
    <mergeCell ref="A95:B95"/>
    <mergeCell ref="A107:B107"/>
    <mergeCell ref="A119:B119"/>
    <mergeCell ref="A131:B131"/>
    <mergeCell ref="A139:B139"/>
    <mergeCell ref="N147:O147"/>
    <mergeCell ref="A148:B149"/>
    <mergeCell ref="D148:D149"/>
    <mergeCell ref="E148:J148"/>
    <mergeCell ref="K148:O148"/>
    <mergeCell ref="A168:B168"/>
    <mergeCell ref="A188:B188"/>
    <mergeCell ref="A207:B207"/>
    <mergeCell ref="N222:O222"/>
    <mergeCell ref="A223:B224"/>
    <mergeCell ref="D223:D224"/>
    <mergeCell ref="E223:J223"/>
    <mergeCell ref="K223:O223"/>
    <mergeCell ref="A230:B230"/>
    <mergeCell ref="A258:B258"/>
    <mergeCell ref="A278:B27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1" man="true" max="16383" min="0"/>
    <brk id="145" man="true" max="16383" min="0"/>
    <brk id="2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2:19:05Z</dcterms:created>
  <dc:creator>0140113</dc:creator>
  <dc:description/>
  <dc:language>en-US</dc:language>
  <cp:lastModifiedBy>0140113</cp:lastModifiedBy>
  <cp:lastPrinted>2008-02-26T05:52:11Z</cp:lastPrinted>
  <dcterms:modified xsi:type="dcterms:W3CDTF">2008-02-26T06:30:53Z</dcterms:modified>
  <cp:revision>0</cp:revision>
  <dc:subject/>
  <dc:title/>
</cp:coreProperties>
</file>