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表" sheetId="1" state="visible" r:id="rId2"/>
    <sheet name="4表 (2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4表!$1:$5</definedName>
    <definedName function="false" hidden="false" name="0_x0015_0NEN" vbProcedure="false">[1]KOUGYOU!CI$20304</definedName>
    <definedName function="false" hidden="false" name="?_x0015_?NEN" vbProcedure="false">[1]KOUGYOU!CI$20304</definedName>
    <definedName function="false" hidden="false" name="code" vbProcedure="false">'[4]'!$A$1</definedName>
    <definedName function="false" hidden="false" name="Data" vbProcedure="false">'[4]'!$F$12</definedName>
    <definedName function="false" hidden="false" name="DataEnd" vbProcedure="false">'[4]'!$F$100</definedName>
    <definedName function="false" hidden="false" name="Hyousoku" vbProcedure="false">'[4]'!$B$7:$B$11</definedName>
    <definedName function="false" hidden="false" name="HyousokuArea" vbProcedure="false">'[4]'!$B$12:$E$100</definedName>
    <definedName function="false" hidden="false" name="HyousokuEnd" vbProcedure="false">'[4]'!$B$100</definedName>
    <definedName function="false" hidden="false" name="Hyoutou" vbProcedure="false">'[4]'!$F$7:$Y$11</definedName>
    <definedName function="false" hidden="false" name="idou" vbProcedure="false">'[4]'!$A$1:$N$22</definedName>
    <definedName function="false" hidden="false" name="Rangai" vbProcedure="false">'[4]'!$B$1</definedName>
    <definedName function="false" hidden="false" name="Rangai0" vbProcedure="false">'[4]'!$B$100</definedName>
    <definedName function="false" hidden="false" name="RangaiEng" vbProcedure="false">'[4]'!$C$1</definedName>
    <definedName function="false" hidden="false" name="Title" vbProcedure="false">'[4]'!$B$2:$Z$3</definedName>
    <definedName function="false" hidden="false" name="TitleEnglish" vbProcedure="false">'[4]'!$B$4:$Z$5</definedName>
    <definedName function="false" hidden="false" name="三重" vbProcedure="false">[7]!三重</definedName>
    <definedName function="false" hidden="false" name="凡例y" vbProcedure="false">[2]凡例6data!$A$5912</definedName>
    <definedName function="false" hidden="false" name="千種" vbProcedure="false">'[3]'!$I$3</definedName>
    <definedName function="false" hidden="false" name="千種2" vbProcedure="false">'[6]'!$I$3</definedName>
    <definedName function="false" hidden="false" name="名古屋全区" vbProcedure="false">[7]!名古屋全区</definedName>
    <definedName function="false" hidden="false" name="名古屋市界" vbProcedure="false">[7]!名古屋市界</definedName>
    <definedName function="false" hidden="false" name="岐阜" vbProcedure="false">[7]!岐阜</definedName>
    <definedName function="false" hidden="false" name="愛知市町村" vbProcedure="false">[7]!愛知市町村</definedName>
    <definedName function="false" hidden="false" name="愛知県" vbProcedure="false">[7]!愛知県</definedName>
    <definedName function="false" hidden="false" name="表1001" vbProcedure="false">'[5]1-1'!$A$1:$J$15</definedName>
    <definedName function="false" hidden="false" name="表１０１" vbProcedure="false">'[4]'!$A$1:$J$15</definedName>
    <definedName function="false" hidden="false" name="表１０２" vbProcedure="false">'[4]'!$A$1:$F$17</definedName>
    <definedName function="false" hidden="false" name="表１０３" vbProcedure="false">'[4]'!$A$1:$M$23</definedName>
    <definedName function="false" hidden="false" name="表１０４" vbProcedure="false">'[4]'!$A$1:$M$16</definedName>
    <definedName function="false" hidden="false" name="表１０５" vbProcedure="false">'[4]'!$A$1:$M$24</definedName>
    <definedName function="false" hidden="false" name="表１０６" vbProcedure="false">'[4]'!$A$1:$H$19</definedName>
    <definedName function="false" hidden="false" name="表１０７" vbProcedure="false">'[4]'!$A$1:$N$56</definedName>
    <definedName function="false" hidden="false" name="表２０１" vbProcedure="false">'[4]'!$A$1:$J$22</definedName>
    <definedName function="false" hidden="false" name="表２０２" vbProcedure="false">'[4]'!$A$1:$F$23</definedName>
    <definedName function="false" hidden="false" name="表２０３" vbProcedure="false">'[4]'!$A$1:$H$22</definedName>
    <definedName function="false" hidden="false" name="表３０１" vbProcedure="false">'[3]'!$A$1:$N$22</definedName>
    <definedName function="false" hidden="false" name="表３０２" vbProcedure="false">'[4]'!$A$1:$N$22</definedName>
    <definedName function="false" hidden="false" name="表３０３" vbProcedure="false">'[4]'!$A$1:$F$21</definedName>
    <definedName function="false" hidden="false" name="表３０４" vbProcedure="false">'[4]'!$A$1:$Q$40</definedName>
    <definedName function="false" hidden="false" name="表３０５" vbProcedure="false">'[4]'!$A$1:$K$41</definedName>
    <definedName function="false" hidden="false" name="表４０１" vbProcedure="false">'[4]'!$A$1:$N$80</definedName>
    <definedName function="false" hidden="false" name="表４０２" vbProcedure="false">'[4]'!$A$1:$O$23</definedName>
    <definedName function="false" hidden="false" name="表５０１" vbProcedure="false">'[4]'!$A$1:$G$20</definedName>
    <definedName function="false" hidden="false" name="表５０２" vbProcedure="false">'[4]'!$A$1:$J$34</definedName>
    <definedName function="false" hidden="false" name="表５０３" vbProcedure="false">'[4]'!$A$1:$Q$59</definedName>
    <definedName function="false" hidden="false" name="距離圏" vbProcedure="false">[7]!距離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4"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表　流入先・流出先別、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及び通学者数  Ⅰ</t>
    </r>
  </si>
  <si>
    <r>
      <rPr>
        <sz val="7"/>
        <rFont val="Noto Sans"/>
        <family val="2"/>
      </rPr>
      <t xml:space="preserve">各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平　　　成　　　</t>
    </r>
    <r>
      <rPr>
        <sz val="7"/>
        <rFont val="HG丸ｺﾞｼｯｸM-PRO"/>
        <family val="3"/>
        <charset val="128"/>
      </rPr>
      <t xml:space="preserve">12</t>
    </r>
    <r>
      <rPr>
        <sz val="7"/>
        <rFont val="Noto Sans"/>
        <family val="2"/>
      </rPr>
      <t xml:space="preserve">　　　年</t>
    </r>
  </si>
  <si>
    <r>
      <rPr>
        <sz val="7"/>
        <rFont val="Noto Sans"/>
        <family val="2"/>
      </rPr>
      <t xml:space="preserve">平　　　成　　　</t>
    </r>
    <r>
      <rPr>
        <sz val="7"/>
        <rFont val="HG丸ｺﾞｼｯｸM-PRO"/>
        <family val="3"/>
        <charset val="128"/>
      </rPr>
      <t xml:space="preserve">17</t>
    </r>
    <r>
      <rPr>
        <sz val="7"/>
        <rFont val="Noto Sans"/>
        <family val="2"/>
      </rPr>
      <t xml:space="preserve">　　　年</t>
    </r>
  </si>
  <si>
    <t xml:space="preserve">地域</t>
  </si>
  <si>
    <t xml:space="preserve">流入（表側地域から本市へ）</t>
  </si>
  <si>
    <t xml:space="preserve">流出（本市から表側地域へ）</t>
  </si>
  <si>
    <t xml:space="preserve">総数</t>
  </si>
  <si>
    <t xml:space="preserve">就業者</t>
  </si>
  <si>
    <t xml:space="preserve">通学者</t>
  </si>
  <si>
    <t xml:space="preserve">県内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東郷町</t>
  </si>
  <si>
    <t xml:space="preserve">長久手町</t>
  </si>
  <si>
    <t xml:space="preserve">豊山町</t>
  </si>
  <si>
    <t xml:space="preserve">師勝町</t>
  </si>
  <si>
    <t xml:space="preserve">西春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三好町</t>
  </si>
  <si>
    <t xml:space="preserve">設楽町</t>
  </si>
  <si>
    <t xml:space="preserve">音羽町</t>
  </si>
  <si>
    <t xml:space="preserve">その他</t>
  </si>
  <si>
    <r>
      <rPr>
        <sz val="7"/>
        <rFont val="Noto Sans"/>
        <family val="2"/>
      </rPr>
      <t xml:space="preserve">注）平成</t>
    </r>
    <r>
      <rPr>
        <sz val="7"/>
        <rFont val="HG丸ｺﾞｼｯｸM-PRO"/>
        <family val="3"/>
        <charset val="128"/>
      </rPr>
      <t xml:space="preserve">12</t>
    </r>
    <r>
      <rPr>
        <sz val="7"/>
        <rFont val="Noto Sans"/>
        <family val="2"/>
      </rPr>
      <t xml:space="preserve">年の各市町村の数値については、平成</t>
    </r>
    <r>
      <rPr>
        <sz val="7"/>
        <rFont val="HG丸ｺﾞｼｯｸM-PRO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現在の市町村域に組替えて集計したものである。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表　流入先・流出先別、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及び通学者数　Ⅱ</t>
    </r>
  </si>
  <si>
    <r>
      <rPr>
        <sz val="7"/>
        <rFont val="Noto Sans"/>
        <family val="2"/>
      </rPr>
      <t xml:space="preserve">平　　　成　　　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７　　　年</t>
    </r>
  </si>
  <si>
    <t xml:space="preserve">岐阜県</t>
  </si>
  <si>
    <t xml:space="preserve">岐阜市</t>
  </si>
  <si>
    <t xml:space="preserve">大垣市</t>
  </si>
  <si>
    <t xml:space="preserve">多治見市</t>
  </si>
  <si>
    <t xml:space="preserve">関市</t>
  </si>
  <si>
    <t xml:space="preserve">美濃市</t>
  </si>
  <si>
    <t xml:space="preserve">瑞浪市</t>
  </si>
  <si>
    <t xml:space="preserve">羽島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海津市</t>
  </si>
  <si>
    <t xml:space="preserve">岐南町</t>
  </si>
  <si>
    <t xml:space="preserve">笠松町</t>
  </si>
  <si>
    <t xml:space="preserve">柳津町</t>
  </si>
  <si>
    <t xml:space="preserve">養老町</t>
  </si>
  <si>
    <t xml:space="preserve">上石津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八百津町</t>
  </si>
  <si>
    <t xml:space="preserve">御嵩町</t>
  </si>
  <si>
    <t xml:space="preserve">笠原町</t>
  </si>
  <si>
    <t xml:space="preserve">三重県</t>
  </si>
  <si>
    <t xml:space="preserve">四日市市</t>
  </si>
  <si>
    <t xml:space="preserve">桑名市</t>
  </si>
  <si>
    <t xml:space="preserve">鈴鹿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その他の
都道府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7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KU" xfId="20"/>
    <cellStyle name="標準_Sheet1" xfId="21"/>
    <cellStyle name="標準_表7-1" xfId="22"/>
    <cellStyle name="標準_表7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YO-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2113;&#35336;&#34920;&#31532;1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299;&#26512;&#25285;&#24403;/&#20154;&#21475;&#21205;&#21521;/&#29031;&#20250;&#12539;&#22238;&#31572;/&#24066;&#25919;&#65298;&#65296;&#65296;&#65299;/&#26448;&#26009;/&#26172;&#38291;&#20154;&#214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6172;&#38291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名古屋市"/>
      <sheetName val="千種区"/>
      <sheetName val="東区"/>
      <sheetName val="北区"/>
      <sheetName val="西区"/>
      <sheetName val="中村区"/>
      <sheetName val="中区"/>
      <sheetName val="昭和区"/>
      <sheetName val="瑞穂区"/>
      <sheetName val="熱田区"/>
      <sheetName val="中川区"/>
      <sheetName val="港区"/>
      <sheetName val="南区"/>
      <sheetName val="守山区"/>
      <sheetName val="緑区"/>
      <sheetName val="名東区"/>
      <sheetName val="天白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　推移"/>
      <sheetName val="図　推移"/>
      <sheetName val="割合"/>
      <sheetName val="割合元"/>
      <sheetName val="表　常住地ﾍﾞｰｽ"/>
      <sheetName val="表 　従業・通学地ﾍﾞｰｽ"/>
      <sheetName val="産業別"/>
      <sheetName val="産業別 (2)"/>
      <sheetName val="zu2-2"/>
      <sheetName val="図　区別"/>
      <sheetName val="表　区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図1-1"/>
      <sheetName val="図1-2"/>
      <sheetName val="1-3"/>
      <sheetName val="1-4"/>
      <sheetName val="1-5"/>
      <sheetName val="図1-3"/>
      <sheetName val="1-6"/>
      <sheetName val="図1-4"/>
      <sheetName val="1-7"/>
      <sheetName val="2-1"/>
      <sheetName val="2-2"/>
      <sheetName val="2-3"/>
      <sheetName val="図3-1"/>
      <sheetName val="3-1"/>
      <sheetName val="3-2"/>
      <sheetName val="図3-23"/>
      <sheetName val="図3-45"/>
      <sheetName val="3-3"/>
      <sheetName val="図3-6"/>
      <sheetName val="3-4"/>
      <sheetName val="3-5"/>
      <sheetName val="図3-7"/>
      <sheetName val="4-1PIVOT"/>
      <sheetName val="距離圏"/>
      <sheetName val="図4-123456"/>
      <sheetName val="4-1ALL"/>
      <sheetName val="4-1"/>
      <sheetName val="4-2"/>
      <sheetName val="図4-7"/>
      <sheetName val="4-1入数"/>
      <sheetName val="4-1出数"/>
      <sheetName val="流入人口"/>
      <sheetName val="流出人口"/>
      <sheetName val="流入率"/>
      <sheetName val="流出率"/>
      <sheetName val="流入増加"/>
      <sheetName val="流出増加"/>
      <sheetName val="4-22"/>
      <sheetName val="増加率"/>
      <sheetName val="流入率MAP"/>
      <sheetName val="増加率MAP"/>
      <sheetName val="図4-1BACK"/>
      <sheetName val="4-33"/>
      <sheetName val="5-1"/>
      <sheetName val="図5-1"/>
      <sheetName val="5-2"/>
      <sheetName val="5-3"/>
      <sheetName val="3-3 (2)"/>
      <sheetName val="3-33"/>
      <sheetName val="1表"/>
      <sheetName val="2表"/>
      <sheetName val="3表"/>
      <sheetName val="3表 (2)"/>
      <sheetName val="図3-22"/>
      <sheetName val="図4-11"/>
      <sheetName val="図4-1 (2)"/>
      <sheetName val="4-1 (2)"/>
      <sheetName val="4-2 (2)"/>
      <sheetName val="都市圏MAP (2)"/>
      <sheetName val="距離圏 (2)"/>
      <sheetName val="4-1 (3)"/>
      <sheetName val="産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0.25"/>
    <col collapsed="false" customWidth="true" hidden="false" outlineLevel="0" max="8" min="3" style="2" width="6.99"/>
    <col collapsed="false" customWidth="true" hidden="false" outlineLevel="0" max="9" min="9" style="2" width="0.75"/>
    <col collapsed="false" customWidth="true" hidden="false" outlineLevel="0" max="15" min="10" style="2" width="6.99"/>
    <col collapsed="false" customWidth="false" hidden="false" outlineLevel="0" max="257" min="16" style="3" width="8.99"/>
  </cols>
  <sheetData>
    <row r="1" customFormat="false" ht="13.5" hidden="false" customHeight="false" outlineLevel="0" collapsed="false">
      <c r="A1" s="4" t="s">
        <v>0</v>
      </c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0"/>
      <c r="K2" s="3"/>
      <c r="L2" s="5"/>
      <c r="M2" s="3"/>
      <c r="N2" s="3"/>
      <c r="O2" s="6" t="s">
        <v>1</v>
      </c>
    </row>
    <row r="3" s="11" customFormat="true" ht="9.75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</row>
    <row r="4" s="11" customFormat="true" ht="9.75" hidden="false" customHeight="true" outlineLevel="0" collapsed="false">
      <c r="A4" s="12" t="s">
        <v>4</v>
      </c>
      <c r="B4" s="13"/>
      <c r="C4" s="14" t="s">
        <v>5</v>
      </c>
      <c r="D4" s="14"/>
      <c r="E4" s="14"/>
      <c r="F4" s="15" t="s">
        <v>6</v>
      </c>
      <c r="G4" s="15"/>
      <c r="H4" s="15"/>
      <c r="I4" s="15"/>
      <c r="J4" s="15" t="s">
        <v>5</v>
      </c>
      <c r="K4" s="15"/>
      <c r="L4" s="15"/>
      <c r="M4" s="15" t="s">
        <v>6</v>
      </c>
      <c r="N4" s="15"/>
      <c r="O4" s="15"/>
    </row>
    <row r="5" s="11" customFormat="true" ht="9.75" hidden="false" customHeight="true" outlineLevel="0" collapsed="false">
      <c r="A5" s="16"/>
      <c r="B5" s="17"/>
      <c r="C5" s="18" t="s">
        <v>7</v>
      </c>
      <c r="D5" s="19" t="s">
        <v>8</v>
      </c>
      <c r="E5" s="19" t="s">
        <v>9</v>
      </c>
      <c r="F5" s="19" t="s">
        <v>7</v>
      </c>
      <c r="G5" s="19" t="s">
        <v>8</v>
      </c>
      <c r="H5" s="19" t="s">
        <v>9</v>
      </c>
      <c r="I5" s="19"/>
      <c r="J5" s="19" t="s">
        <v>7</v>
      </c>
      <c r="K5" s="19" t="s">
        <v>8</v>
      </c>
      <c r="L5" s="19" t="s">
        <v>9</v>
      </c>
      <c r="M5" s="19" t="s">
        <v>7</v>
      </c>
      <c r="N5" s="19" t="s">
        <v>8</v>
      </c>
      <c r="O5" s="19" t="s">
        <v>9</v>
      </c>
    </row>
    <row r="6" s="11" customFormat="true" ht="21.95" hidden="false" customHeight="true" outlineLevel="0" collapsed="false">
      <c r="A6" s="12" t="s">
        <v>7</v>
      </c>
      <c r="B6" s="13"/>
      <c r="C6" s="20" t="n">
        <v>544165</v>
      </c>
      <c r="D6" s="20" t="n">
        <v>468805</v>
      </c>
      <c r="E6" s="20" t="n">
        <v>75360</v>
      </c>
      <c r="F6" s="20" t="n">
        <v>180269</v>
      </c>
      <c r="G6" s="20" t="n">
        <v>153552</v>
      </c>
      <c r="H6" s="20" t="n">
        <v>26717</v>
      </c>
      <c r="I6" s="20"/>
      <c r="J6" s="21" t="n">
        <v>514174</v>
      </c>
      <c r="K6" s="20" t="n">
        <v>441670</v>
      </c>
      <c r="L6" s="20" t="n">
        <v>72504</v>
      </c>
      <c r="M6" s="20" t="n">
        <v>193678</v>
      </c>
      <c r="N6" s="20" t="n">
        <v>170370</v>
      </c>
      <c r="O6" s="20" t="n">
        <v>23308</v>
      </c>
    </row>
    <row r="7" s="24" customFormat="true" ht="20.25" hidden="false" customHeight="true" outlineLevel="0" collapsed="false">
      <c r="A7" s="22" t="s">
        <v>10</v>
      </c>
      <c r="B7" s="23"/>
      <c r="C7" s="20" t="n">
        <v>435761</v>
      </c>
      <c r="D7" s="20" t="n">
        <v>378408</v>
      </c>
      <c r="E7" s="20" t="n">
        <v>57353</v>
      </c>
      <c r="F7" s="20" t="n">
        <v>162585</v>
      </c>
      <c r="G7" s="20" t="n">
        <v>138314</v>
      </c>
      <c r="H7" s="20" t="n">
        <v>24271</v>
      </c>
      <c r="I7" s="20"/>
      <c r="J7" s="21" t="n">
        <v>406457</v>
      </c>
      <c r="K7" s="20" t="n">
        <v>352856</v>
      </c>
      <c r="L7" s="20" t="n">
        <v>53601</v>
      </c>
      <c r="M7" s="20" t="n">
        <v>175427</v>
      </c>
      <c r="N7" s="20" t="n">
        <v>154411</v>
      </c>
      <c r="O7" s="20" t="n">
        <v>21016</v>
      </c>
    </row>
    <row r="8" s="24" customFormat="true" ht="10.5" hidden="false" customHeight="true" outlineLevel="0" collapsed="false">
      <c r="A8" s="25" t="s">
        <v>11</v>
      </c>
      <c r="B8" s="26"/>
      <c r="C8" s="20" t="n">
        <v>4472</v>
      </c>
      <c r="D8" s="20" t="n">
        <v>3335</v>
      </c>
      <c r="E8" s="20" t="n">
        <v>1137</v>
      </c>
      <c r="F8" s="20" t="n">
        <v>1410</v>
      </c>
      <c r="G8" s="20" t="n">
        <v>946</v>
      </c>
      <c r="H8" s="20" t="n">
        <v>464</v>
      </c>
      <c r="I8" s="20"/>
      <c r="J8" s="21" t="n">
        <v>4687</v>
      </c>
      <c r="K8" s="20" t="n">
        <v>3323</v>
      </c>
      <c r="L8" s="20" t="n">
        <v>1364</v>
      </c>
      <c r="M8" s="20" t="n">
        <v>1385</v>
      </c>
      <c r="N8" s="27" t="n">
        <v>1071</v>
      </c>
      <c r="O8" s="20" t="n">
        <v>314</v>
      </c>
    </row>
    <row r="9" s="24" customFormat="true" ht="10.5" hidden="false" customHeight="true" outlineLevel="0" collapsed="false">
      <c r="A9" s="25" t="s">
        <v>12</v>
      </c>
      <c r="B9" s="26"/>
      <c r="C9" s="20" t="n">
        <v>12226</v>
      </c>
      <c r="D9" s="20" t="n">
        <v>9857</v>
      </c>
      <c r="E9" s="20" t="n">
        <v>2369</v>
      </c>
      <c r="F9" s="20" t="n">
        <v>3747</v>
      </c>
      <c r="G9" s="20" t="n">
        <v>3428</v>
      </c>
      <c r="H9" s="20" t="n">
        <v>319</v>
      </c>
      <c r="I9" s="20"/>
      <c r="J9" s="21" t="n">
        <v>11869</v>
      </c>
      <c r="K9" s="20" t="n">
        <v>9451</v>
      </c>
      <c r="L9" s="20" t="n">
        <v>2418</v>
      </c>
      <c r="M9" s="20" t="n">
        <v>4447</v>
      </c>
      <c r="N9" s="27" t="n">
        <v>4119</v>
      </c>
      <c r="O9" s="20" t="n">
        <v>328</v>
      </c>
    </row>
    <row r="10" s="24" customFormat="true" ht="10.5" hidden="false" customHeight="true" outlineLevel="0" collapsed="false">
      <c r="A10" s="25" t="s">
        <v>13</v>
      </c>
      <c r="B10" s="26"/>
      <c r="C10" s="20" t="n">
        <v>33095</v>
      </c>
      <c r="D10" s="20" t="n">
        <v>28948</v>
      </c>
      <c r="E10" s="20" t="n">
        <v>4147</v>
      </c>
      <c r="F10" s="20" t="n">
        <v>4328</v>
      </c>
      <c r="G10" s="20" t="n">
        <v>4107</v>
      </c>
      <c r="H10" s="20" t="n">
        <v>221</v>
      </c>
      <c r="I10" s="20"/>
      <c r="J10" s="21" t="n">
        <v>32212</v>
      </c>
      <c r="K10" s="20" t="n">
        <v>28448</v>
      </c>
      <c r="L10" s="20" t="n">
        <v>3764</v>
      </c>
      <c r="M10" s="20" t="n">
        <v>4555</v>
      </c>
      <c r="N10" s="27" t="n">
        <v>4339</v>
      </c>
      <c r="O10" s="20" t="n">
        <v>216</v>
      </c>
    </row>
    <row r="11" s="24" customFormat="true" ht="10.5" hidden="false" customHeight="true" outlineLevel="0" collapsed="false">
      <c r="A11" s="25" t="s">
        <v>14</v>
      </c>
      <c r="B11" s="26"/>
      <c r="C11" s="20" t="n">
        <v>16791</v>
      </c>
      <c r="D11" s="20" t="n">
        <v>14753</v>
      </c>
      <c r="E11" s="20" t="n">
        <v>2038</v>
      </c>
      <c r="F11" s="20" t="n">
        <v>6175</v>
      </c>
      <c r="G11" s="20" t="n">
        <v>3919</v>
      </c>
      <c r="H11" s="20" t="n">
        <v>2256</v>
      </c>
      <c r="I11" s="20"/>
      <c r="J11" s="21" t="n">
        <v>15436</v>
      </c>
      <c r="K11" s="20" t="n">
        <v>13622</v>
      </c>
      <c r="L11" s="20" t="n">
        <v>1814</v>
      </c>
      <c r="M11" s="20" t="n">
        <v>6313</v>
      </c>
      <c r="N11" s="27" t="n">
        <v>4257</v>
      </c>
      <c r="O11" s="20" t="n">
        <v>2056</v>
      </c>
    </row>
    <row r="12" s="24" customFormat="true" ht="10.5" hidden="false" customHeight="true" outlineLevel="0" collapsed="false">
      <c r="A12" s="25" t="s">
        <v>15</v>
      </c>
      <c r="B12" s="26"/>
      <c r="C12" s="20" t="n">
        <v>7091</v>
      </c>
      <c r="D12" s="20" t="n">
        <v>5846</v>
      </c>
      <c r="E12" s="20" t="n">
        <v>1245</v>
      </c>
      <c r="F12" s="20" t="n">
        <v>2253</v>
      </c>
      <c r="G12" s="20" t="n">
        <v>2142</v>
      </c>
      <c r="H12" s="20" t="n">
        <v>111</v>
      </c>
      <c r="I12" s="20"/>
      <c r="J12" s="21" t="n">
        <v>6877</v>
      </c>
      <c r="K12" s="20" t="n">
        <v>5474</v>
      </c>
      <c r="L12" s="20" t="n">
        <v>1403</v>
      </c>
      <c r="M12" s="20" t="n">
        <v>2469</v>
      </c>
      <c r="N12" s="27" t="n">
        <v>2356</v>
      </c>
      <c r="O12" s="20" t="n">
        <v>113</v>
      </c>
    </row>
    <row r="13" s="24" customFormat="true" ht="10.5" hidden="false" customHeight="true" outlineLevel="0" collapsed="false">
      <c r="A13" s="25" t="s">
        <v>16</v>
      </c>
      <c r="B13" s="26"/>
      <c r="C13" s="20" t="n">
        <v>47472</v>
      </c>
      <c r="D13" s="20" t="n">
        <v>42674</v>
      </c>
      <c r="E13" s="20" t="n">
        <v>4798</v>
      </c>
      <c r="F13" s="20" t="n">
        <v>14536</v>
      </c>
      <c r="G13" s="20" t="n">
        <v>12803</v>
      </c>
      <c r="H13" s="20" t="n">
        <v>1733</v>
      </c>
      <c r="I13" s="20"/>
      <c r="J13" s="21" t="n">
        <v>44580</v>
      </c>
      <c r="K13" s="20" t="n">
        <v>40202</v>
      </c>
      <c r="L13" s="20" t="n">
        <v>4378</v>
      </c>
      <c r="M13" s="20" t="n">
        <v>14722</v>
      </c>
      <c r="N13" s="27" t="n">
        <v>13027</v>
      </c>
      <c r="O13" s="20" t="n">
        <v>1695</v>
      </c>
    </row>
    <row r="14" s="24" customFormat="true" ht="10.5" hidden="false" customHeight="true" outlineLevel="0" collapsed="false">
      <c r="A14" s="25" t="s">
        <v>17</v>
      </c>
      <c r="B14" s="26"/>
      <c r="C14" s="20" t="n">
        <v>2072</v>
      </c>
      <c r="D14" s="20" t="n">
        <v>1581</v>
      </c>
      <c r="E14" s="20" t="n">
        <v>491</v>
      </c>
      <c r="F14" s="20" t="n">
        <v>398</v>
      </c>
      <c r="G14" s="20" t="n">
        <v>385</v>
      </c>
      <c r="H14" s="20" t="n">
        <v>13</v>
      </c>
      <c r="I14" s="20"/>
      <c r="J14" s="21" t="n">
        <v>2097</v>
      </c>
      <c r="K14" s="20" t="n">
        <v>1513</v>
      </c>
      <c r="L14" s="20" t="n">
        <v>584</v>
      </c>
      <c r="M14" s="20" t="n">
        <v>436</v>
      </c>
      <c r="N14" s="27" t="n">
        <v>420</v>
      </c>
      <c r="O14" s="20" t="n">
        <v>16</v>
      </c>
    </row>
    <row r="15" s="24" customFormat="true" ht="10.5" hidden="false" customHeight="true" outlineLevel="0" collapsed="false">
      <c r="A15" s="25" t="s">
        <v>18</v>
      </c>
      <c r="B15" s="26"/>
      <c r="C15" s="20" t="n">
        <v>9632</v>
      </c>
      <c r="D15" s="20" t="n">
        <v>8467</v>
      </c>
      <c r="E15" s="20" t="n">
        <v>1165</v>
      </c>
      <c r="F15" s="20" t="n">
        <v>2098</v>
      </c>
      <c r="G15" s="20" t="n">
        <v>1922</v>
      </c>
      <c r="H15" s="20" t="n">
        <v>176</v>
      </c>
      <c r="I15" s="20"/>
      <c r="J15" s="21" t="n">
        <v>8711</v>
      </c>
      <c r="K15" s="20" t="n">
        <v>7765</v>
      </c>
      <c r="L15" s="20" t="n">
        <v>946</v>
      </c>
      <c r="M15" s="20" t="n">
        <v>2128</v>
      </c>
      <c r="N15" s="27" t="n">
        <v>2001</v>
      </c>
      <c r="O15" s="20" t="n">
        <v>127</v>
      </c>
    </row>
    <row r="16" s="24" customFormat="true" ht="10.5" hidden="false" customHeight="true" outlineLevel="0" collapsed="false">
      <c r="A16" s="25" t="s">
        <v>19</v>
      </c>
      <c r="B16" s="26"/>
      <c r="C16" s="20" t="n">
        <v>1578</v>
      </c>
      <c r="D16" s="20" t="n">
        <v>1109</v>
      </c>
      <c r="E16" s="20" t="n">
        <v>469</v>
      </c>
      <c r="F16" s="20" t="n">
        <v>642</v>
      </c>
      <c r="G16" s="20" t="n">
        <v>636</v>
      </c>
      <c r="H16" s="20" t="n">
        <v>6</v>
      </c>
      <c r="I16" s="20"/>
      <c r="J16" s="21" t="n">
        <v>1462</v>
      </c>
      <c r="K16" s="20" t="n">
        <v>1013</v>
      </c>
      <c r="L16" s="20" t="n">
        <v>449</v>
      </c>
      <c r="M16" s="20" t="n">
        <v>626</v>
      </c>
      <c r="N16" s="27" t="n">
        <v>621</v>
      </c>
      <c r="O16" s="20" t="n">
        <v>5</v>
      </c>
    </row>
    <row r="17" s="24" customFormat="true" ht="10.5" hidden="false" customHeight="true" outlineLevel="0" collapsed="false">
      <c r="A17" s="25" t="s">
        <v>20</v>
      </c>
      <c r="B17" s="26"/>
      <c r="C17" s="20" t="n">
        <v>7203</v>
      </c>
      <c r="D17" s="20" t="n">
        <v>5972</v>
      </c>
      <c r="E17" s="20" t="n">
        <v>1231</v>
      </c>
      <c r="F17" s="20" t="n">
        <v>7175</v>
      </c>
      <c r="G17" s="20" t="n">
        <v>6521</v>
      </c>
      <c r="H17" s="20" t="n">
        <v>654</v>
      </c>
      <c r="I17" s="20"/>
      <c r="J17" s="21" t="n">
        <v>6875</v>
      </c>
      <c r="K17" s="20" t="n">
        <v>5723</v>
      </c>
      <c r="L17" s="20" t="n">
        <v>1152</v>
      </c>
      <c r="M17" s="20" t="n">
        <v>8627</v>
      </c>
      <c r="N17" s="27" t="n">
        <v>8065</v>
      </c>
      <c r="O17" s="20" t="n">
        <v>562</v>
      </c>
    </row>
    <row r="18" s="24" customFormat="true" ht="10.5" hidden="false" customHeight="true" outlineLevel="0" collapsed="false">
      <c r="A18" s="25" t="s">
        <v>21</v>
      </c>
      <c r="B18" s="26"/>
      <c r="C18" s="20" t="n">
        <v>11515</v>
      </c>
      <c r="D18" s="20" t="n">
        <v>8816</v>
      </c>
      <c r="E18" s="20" t="n">
        <v>2699</v>
      </c>
      <c r="F18" s="20" t="n">
        <v>11064</v>
      </c>
      <c r="G18" s="20" t="n">
        <v>9083</v>
      </c>
      <c r="H18" s="20" t="n">
        <v>1981</v>
      </c>
      <c r="I18" s="20"/>
      <c r="J18" s="21" t="n">
        <v>10148</v>
      </c>
      <c r="K18" s="20" t="n">
        <v>7581</v>
      </c>
      <c r="L18" s="20" t="n">
        <v>2567</v>
      </c>
      <c r="M18" s="20" t="n">
        <v>14089</v>
      </c>
      <c r="N18" s="27" t="n">
        <v>12303</v>
      </c>
      <c r="O18" s="20" t="n">
        <v>1786</v>
      </c>
    </row>
    <row r="19" s="24" customFormat="true" ht="10.5" hidden="false" customHeight="true" outlineLevel="0" collapsed="false">
      <c r="A19" s="25" t="s">
        <v>22</v>
      </c>
      <c r="B19" s="26"/>
      <c r="C19" s="20" t="n">
        <v>7433</v>
      </c>
      <c r="D19" s="20" t="n">
        <v>6103</v>
      </c>
      <c r="E19" s="20" t="n">
        <v>1330</v>
      </c>
      <c r="F19" s="20" t="n">
        <v>2642</v>
      </c>
      <c r="G19" s="20" t="n">
        <v>2523</v>
      </c>
      <c r="H19" s="20" t="n">
        <v>119</v>
      </c>
      <c r="I19" s="20"/>
      <c r="J19" s="21" t="n">
        <v>6835</v>
      </c>
      <c r="K19" s="20" t="n">
        <v>5637</v>
      </c>
      <c r="L19" s="20" t="n">
        <v>1198</v>
      </c>
      <c r="M19" s="20" t="n">
        <v>3022</v>
      </c>
      <c r="N19" s="27" t="n">
        <v>2923</v>
      </c>
      <c r="O19" s="20" t="n">
        <v>99</v>
      </c>
    </row>
    <row r="20" s="24" customFormat="true" ht="10.5" hidden="false" customHeight="true" outlineLevel="0" collapsed="false">
      <c r="A20" s="25" t="s">
        <v>23</v>
      </c>
      <c r="B20" s="26"/>
      <c r="C20" s="20" t="n">
        <v>2565</v>
      </c>
      <c r="D20" s="20" t="n">
        <v>1858</v>
      </c>
      <c r="E20" s="20" t="n">
        <v>707</v>
      </c>
      <c r="F20" s="20" t="n">
        <v>387</v>
      </c>
      <c r="G20" s="20" t="n">
        <v>383</v>
      </c>
      <c r="H20" s="20" t="n">
        <v>4</v>
      </c>
      <c r="I20" s="20"/>
      <c r="J20" s="21" t="n">
        <v>2548</v>
      </c>
      <c r="K20" s="20" t="n">
        <v>1736</v>
      </c>
      <c r="L20" s="20" t="n">
        <v>812</v>
      </c>
      <c r="M20" s="20" t="n">
        <v>480</v>
      </c>
      <c r="N20" s="27" t="n">
        <v>478</v>
      </c>
      <c r="O20" s="20" t="n">
        <v>2</v>
      </c>
    </row>
    <row r="21" s="24" customFormat="true" ht="10.5" hidden="false" customHeight="true" outlineLevel="0" collapsed="false">
      <c r="A21" s="25" t="s">
        <v>24</v>
      </c>
      <c r="B21" s="26"/>
      <c r="C21" s="20" t="n">
        <v>1682</v>
      </c>
      <c r="D21" s="20" t="n">
        <v>1245</v>
      </c>
      <c r="E21" s="20" t="n">
        <v>437</v>
      </c>
      <c r="F21" s="20" t="n">
        <v>288</v>
      </c>
      <c r="G21" s="20" t="n">
        <v>213</v>
      </c>
      <c r="H21" s="20" t="n">
        <v>75</v>
      </c>
      <c r="I21" s="20"/>
      <c r="J21" s="21" t="n">
        <v>1753</v>
      </c>
      <c r="K21" s="20" t="n">
        <v>1270</v>
      </c>
      <c r="L21" s="20" t="n">
        <v>483</v>
      </c>
      <c r="M21" s="20" t="n">
        <v>378</v>
      </c>
      <c r="N21" s="27" t="n">
        <v>265</v>
      </c>
      <c r="O21" s="20" t="n">
        <v>113</v>
      </c>
    </row>
    <row r="22" s="24" customFormat="true" ht="10.5" hidden="false" customHeight="true" outlineLevel="0" collapsed="false">
      <c r="A22" s="25" t="s">
        <v>25</v>
      </c>
      <c r="B22" s="26"/>
      <c r="C22" s="20" t="n">
        <v>6568</v>
      </c>
      <c r="D22" s="20" t="n">
        <v>5550</v>
      </c>
      <c r="E22" s="20" t="n">
        <v>1018</v>
      </c>
      <c r="F22" s="20" t="n">
        <v>1626</v>
      </c>
      <c r="G22" s="20" t="n">
        <v>1108</v>
      </c>
      <c r="H22" s="20" t="n">
        <v>518</v>
      </c>
      <c r="I22" s="20"/>
      <c r="J22" s="21" t="n">
        <v>6037</v>
      </c>
      <c r="K22" s="20" t="n">
        <v>5131</v>
      </c>
      <c r="L22" s="20" t="n">
        <v>906</v>
      </c>
      <c r="M22" s="20" t="n">
        <v>1561</v>
      </c>
      <c r="N22" s="27" t="n">
        <v>1188</v>
      </c>
      <c r="O22" s="20" t="n">
        <v>373</v>
      </c>
    </row>
    <row r="23" s="24" customFormat="true" ht="10.5" hidden="false" customHeight="true" outlineLevel="0" collapsed="false">
      <c r="A23" s="25" t="s">
        <v>26</v>
      </c>
      <c r="B23" s="26"/>
      <c r="C23" s="20" t="n">
        <v>3877</v>
      </c>
      <c r="D23" s="20" t="n">
        <v>3167</v>
      </c>
      <c r="E23" s="20" t="n">
        <v>710</v>
      </c>
      <c r="F23" s="20" t="n">
        <v>622</v>
      </c>
      <c r="G23" s="20" t="n">
        <v>582</v>
      </c>
      <c r="H23" s="20" t="n">
        <v>40</v>
      </c>
      <c r="I23" s="20"/>
      <c r="J23" s="21" t="n">
        <v>3481</v>
      </c>
      <c r="K23" s="20" t="n">
        <v>2752</v>
      </c>
      <c r="L23" s="20" t="n">
        <v>729</v>
      </c>
      <c r="M23" s="20" t="n">
        <v>2264</v>
      </c>
      <c r="N23" s="27" t="n">
        <v>2249</v>
      </c>
      <c r="O23" s="20" t="n">
        <v>15</v>
      </c>
    </row>
    <row r="24" s="24" customFormat="true" ht="10.5" hidden="false" customHeight="true" outlineLevel="0" collapsed="false">
      <c r="A24" s="25" t="s">
        <v>27</v>
      </c>
      <c r="B24" s="26"/>
      <c r="C24" s="20" t="n">
        <v>9686</v>
      </c>
      <c r="D24" s="20" t="n">
        <v>8352</v>
      </c>
      <c r="E24" s="20" t="n">
        <v>1334</v>
      </c>
      <c r="F24" s="20" t="n">
        <v>1459</v>
      </c>
      <c r="G24" s="20" t="n">
        <v>881</v>
      </c>
      <c r="H24" s="20" t="n">
        <v>578</v>
      </c>
      <c r="I24" s="20"/>
      <c r="J24" s="21" t="n">
        <v>8731</v>
      </c>
      <c r="K24" s="20" t="n">
        <v>7532</v>
      </c>
      <c r="L24" s="20" t="n">
        <v>1199</v>
      </c>
      <c r="M24" s="20" t="n">
        <v>1418</v>
      </c>
      <c r="N24" s="27" t="n">
        <v>850</v>
      </c>
      <c r="O24" s="20" t="n">
        <v>568</v>
      </c>
    </row>
    <row r="25" s="24" customFormat="true" ht="10.5" hidden="false" customHeight="true" outlineLevel="0" collapsed="false">
      <c r="A25" s="25" t="s">
        <v>28</v>
      </c>
      <c r="B25" s="26"/>
      <c r="C25" s="20" t="n">
        <v>13100</v>
      </c>
      <c r="D25" s="20" t="n">
        <v>11172</v>
      </c>
      <c r="E25" s="20" t="n">
        <v>1928</v>
      </c>
      <c r="F25" s="20" t="n">
        <v>8910</v>
      </c>
      <c r="G25" s="20" t="n">
        <v>8551</v>
      </c>
      <c r="H25" s="20" t="n">
        <v>359</v>
      </c>
      <c r="I25" s="20"/>
      <c r="J25" s="21" t="n">
        <v>12481</v>
      </c>
      <c r="K25" s="20" t="n">
        <v>10544</v>
      </c>
      <c r="L25" s="20" t="n">
        <v>1937</v>
      </c>
      <c r="M25" s="20" t="n">
        <v>9199</v>
      </c>
      <c r="N25" s="27" t="n">
        <v>8902</v>
      </c>
      <c r="O25" s="20" t="n">
        <v>297</v>
      </c>
    </row>
    <row r="26" s="24" customFormat="true" ht="10.5" hidden="false" customHeight="true" outlineLevel="0" collapsed="false">
      <c r="A26" s="25" t="s">
        <v>29</v>
      </c>
      <c r="B26" s="26"/>
      <c r="C26" s="20" t="n">
        <v>18071</v>
      </c>
      <c r="D26" s="20" t="n">
        <v>15823</v>
      </c>
      <c r="E26" s="20" t="n">
        <v>2248</v>
      </c>
      <c r="F26" s="20" t="n">
        <v>3572</v>
      </c>
      <c r="G26" s="20" t="n">
        <v>3343</v>
      </c>
      <c r="H26" s="20" t="n">
        <v>229</v>
      </c>
      <c r="I26" s="20"/>
      <c r="J26" s="21" t="n">
        <v>16534</v>
      </c>
      <c r="K26" s="20" t="n">
        <v>14685</v>
      </c>
      <c r="L26" s="20" t="n">
        <v>1849</v>
      </c>
      <c r="M26" s="20" t="n">
        <v>3733</v>
      </c>
      <c r="N26" s="27" t="n">
        <v>3508</v>
      </c>
      <c r="O26" s="20" t="n">
        <v>225</v>
      </c>
    </row>
    <row r="27" s="24" customFormat="true" ht="10.5" hidden="false" customHeight="true" outlineLevel="0" collapsed="false">
      <c r="A27" s="25" t="s">
        <v>30</v>
      </c>
      <c r="B27" s="26"/>
      <c r="C27" s="20" t="n">
        <v>273</v>
      </c>
      <c r="D27" s="20" t="n">
        <v>187</v>
      </c>
      <c r="E27" s="20" t="n">
        <v>86</v>
      </c>
      <c r="F27" s="20" t="n">
        <v>76</v>
      </c>
      <c r="G27" s="20" t="n">
        <v>58</v>
      </c>
      <c r="H27" s="20" t="n">
        <v>18</v>
      </c>
      <c r="I27" s="20"/>
      <c r="J27" s="21" t="n">
        <v>328</v>
      </c>
      <c r="K27" s="20" t="n">
        <v>207</v>
      </c>
      <c r="L27" s="20" t="n">
        <v>121</v>
      </c>
      <c r="M27" s="20" t="n">
        <v>84</v>
      </c>
      <c r="N27" s="27" t="n">
        <v>75</v>
      </c>
      <c r="O27" s="20" t="n">
        <v>9</v>
      </c>
    </row>
    <row r="28" s="24" customFormat="true" ht="10.5" hidden="false" customHeight="true" outlineLevel="0" collapsed="false">
      <c r="A28" s="25" t="s">
        <v>31</v>
      </c>
      <c r="B28" s="26"/>
      <c r="C28" s="20" t="n">
        <v>14910</v>
      </c>
      <c r="D28" s="20" t="n">
        <v>13261</v>
      </c>
      <c r="E28" s="20" t="n">
        <v>1649</v>
      </c>
      <c r="F28" s="20" t="n">
        <v>6584</v>
      </c>
      <c r="G28" s="20" t="n">
        <v>6440</v>
      </c>
      <c r="H28" s="20" t="n">
        <v>144</v>
      </c>
      <c r="I28" s="20"/>
      <c r="J28" s="21" t="n">
        <v>13805</v>
      </c>
      <c r="K28" s="20" t="n">
        <v>12387</v>
      </c>
      <c r="L28" s="20" t="n">
        <v>1418</v>
      </c>
      <c r="M28" s="20" t="n">
        <v>7805</v>
      </c>
      <c r="N28" s="27" t="n">
        <v>7436</v>
      </c>
      <c r="O28" s="20" t="n">
        <v>369</v>
      </c>
    </row>
    <row r="29" s="24" customFormat="true" ht="10.5" hidden="false" customHeight="true" outlineLevel="0" collapsed="false">
      <c r="A29" s="25" t="s">
        <v>32</v>
      </c>
      <c r="B29" s="26"/>
      <c r="C29" s="20" t="n">
        <v>10396</v>
      </c>
      <c r="D29" s="20" t="n">
        <v>9305</v>
      </c>
      <c r="E29" s="20" t="n">
        <v>1091</v>
      </c>
      <c r="F29" s="20" t="n">
        <v>6359</v>
      </c>
      <c r="G29" s="20" t="n">
        <v>5706</v>
      </c>
      <c r="H29" s="20" t="n">
        <v>653</v>
      </c>
      <c r="I29" s="20"/>
      <c r="J29" s="21" t="n">
        <v>9468</v>
      </c>
      <c r="K29" s="20" t="n">
        <v>8444</v>
      </c>
      <c r="L29" s="20" t="n">
        <v>1024</v>
      </c>
      <c r="M29" s="20" t="n">
        <v>6946</v>
      </c>
      <c r="N29" s="27" t="n">
        <v>6471</v>
      </c>
      <c r="O29" s="20" t="n">
        <v>475</v>
      </c>
    </row>
    <row r="30" s="24" customFormat="true" ht="10.5" hidden="false" customHeight="true" outlineLevel="0" collapsed="false">
      <c r="A30" s="25" t="s">
        <v>33</v>
      </c>
      <c r="B30" s="26"/>
      <c r="C30" s="20" t="n">
        <v>10887</v>
      </c>
      <c r="D30" s="20" t="n">
        <v>9511</v>
      </c>
      <c r="E30" s="20" t="n">
        <v>1376</v>
      </c>
      <c r="F30" s="20" t="n">
        <v>2029</v>
      </c>
      <c r="G30" s="20" t="n">
        <v>1915</v>
      </c>
      <c r="H30" s="20" t="n">
        <v>114</v>
      </c>
      <c r="I30" s="20"/>
      <c r="J30" s="21" t="n">
        <v>9761</v>
      </c>
      <c r="K30" s="20" t="n">
        <v>8522</v>
      </c>
      <c r="L30" s="20" t="n">
        <v>1239</v>
      </c>
      <c r="M30" s="20" t="n">
        <v>2084</v>
      </c>
      <c r="N30" s="27" t="n">
        <v>1973</v>
      </c>
      <c r="O30" s="20" t="n">
        <v>111</v>
      </c>
    </row>
    <row r="31" s="24" customFormat="true" ht="10.5" hidden="false" customHeight="true" outlineLevel="0" collapsed="false">
      <c r="A31" s="25" t="s">
        <v>34</v>
      </c>
      <c r="B31" s="26"/>
      <c r="C31" s="20" t="n">
        <v>4346</v>
      </c>
      <c r="D31" s="20" t="n">
        <v>3830</v>
      </c>
      <c r="E31" s="20" t="n">
        <v>516</v>
      </c>
      <c r="F31" s="20" t="n">
        <v>1165</v>
      </c>
      <c r="G31" s="20" t="n">
        <v>1086</v>
      </c>
      <c r="H31" s="20" t="n">
        <v>79</v>
      </c>
      <c r="I31" s="20"/>
      <c r="J31" s="21" t="n">
        <v>3849</v>
      </c>
      <c r="K31" s="20" t="n">
        <v>3306</v>
      </c>
      <c r="L31" s="20" t="n">
        <v>543</v>
      </c>
      <c r="M31" s="20" t="n">
        <v>1278</v>
      </c>
      <c r="N31" s="27" t="n">
        <v>1226</v>
      </c>
      <c r="O31" s="20" t="n">
        <v>52</v>
      </c>
    </row>
    <row r="32" s="24" customFormat="true" ht="10.5" hidden="false" customHeight="true" outlineLevel="0" collapsed="false">
      <c r="A32" s="25" t="s">
        <v>35</v>
      </c>
      <c r="B32" s="26"/>
      <c r="C32" s="20" t="n">
        <v>17933</v>
      </c>
      <c r="D32" s="20" t="n">
        <v>16149</v>
      </c>
      <c r="E32" s="20" t="n">
        <v>1784</v>
      </c>
      <c r="F32" s="20" t="n">
        <v>5204</v>
      </c>
      <c r="G32" s="20" t="n">
        <v>4702</v>
      </c>
      <c r="H32" s="20" t="n">
        <v>502</v>
      </c>
      <c r="I32" s="20"/>
      <c r="J32" s="21" t="n">
        <v>16678</v>
      </c>
      <c r="K32" s="20" t="n">
        <v>15179</v>
      </c>
      <c r="L32" s="20" t="n">
        <v>1499</v>
      </c>
      <c r="M32" s="20" t="n">
        <v>5451</v>
      </c>
      <c r="N32" s="27" t="n">
        <v>4883</v>
      </c>
      <c r="O32" s="20" t="n">
        <v>568</v>
      </c>
    </row>
    <row r="33" s="24" customFormat="true" ht="10.5" hidden="false" customHeight="true" outlineLevel="0" collapsed="false">
      <c r="A33" s="25" t="s">
        <v>36</v>
      </c>
      <c r="B33" s="26"/>
      <c r="C33" s="20" t="n">
        <v>1046</v>
      </c>
      <c r="D33" s="20" t="n">
        <v>791</v>
      </c>
      <c r="E33" s="20" t="n">
        <v>255</v>
      </c>
      <c r="F33" s="20" t="n">
        <v>359</v>
      </c>
      <c r="G33" s="20" t="n">
        <v>328</v>
      </c>
      <c r="H33" s="20" t="n">
        <v>31</v>
      </c>
      <c r="I33" s="20"/>
      <c r="J33" s="21" t="n">
        <v>966</v>
      </c>
      <c r="K33" s="20" t="n">
        <v>711</v>
      </c>
      <c r="L33" s="20" t="n">
        <v>255</v>
      </c>
      <c r="M33" s="20" t="n">
        <v>431</v>
      </c>
      <c r="N33" s="27" t="n">
        <v>404</v>
      </c>
      <c r="O33" s="20" t="n">
        <v>27</v>
      </c>
    </row>
    <row r="34" s="24" customFormat="true" ht="10.5" hidden="false" customHeight="true" outlineLevel="0" collapsed="false">
      <c r="A34" s="25" t="s">
        <v>37</v>
      </c>
      <c r="B34" s="26"/>
      <c r="C34" s="20" t="n">
        <v>7136</v>
      </c>
      <c r="D34" s="20" t="n">
        <v>6515</v>
      </c>
      <c r="E34" s="20" t="n">
        <v>621</v>
      </c>
      <c r="F34" s="20" t="n">
        <v>966</v>
      </c>
      <c r="G34" s="20" t="n">
        <v>893</v>
      </c>
      <c r="H34" s="20" t="n">
        <v>73</v>
      </c>
      <c r="I34" s="20"/>
      <c r="J34" s="21" t="n">
        <v>6418</v>
      </c>
      <c r="K34" s="20" t="n">
        <v>5824</v>
      </c>
      <c r="L34" s="20" t="n">
        <v>594</v>
      </c>
      <c r="M34" s="20" t="n">
        <v>939</v>
      </c>
      <c r="N34" s="27" t="n">
        <v>912</v>
      </c>
      <c r="O34" s="20" t="n">
        <v>27</v>
      </c>
    </row>
    <row r="35" s="24" customFormat="true" ht="10.5" hidden="false" customHeight="true" outlineLevel="0" collapsed="false">
      <c r="A35" s="25" t="s">
        <v>38</v>
      </c>
      <c r="B35" s="26"/>
      <c r="C35" s="20" t="n">
        <v>11792</v>
      </c>
      <c r="D35" s="20" t="n">
        <v>10605</v>
      </c>
      <c r="E35" s="20" t="n">
        <v>1187</v>
      </c>
      <c r="F35" s="20" t="n">
        <v>7109</v>
      </c>
      <c r="G35" s="20" t="n">
        <v>5133</v>
      </c>
      <c r="H35" s="20" t="n">
        <v>1976</v>
      </c>
      <c r="I35" s="20"/>
      <c r="J35" s="21" t="n">
        <v>10454</v>
      </c>
      <c r="K35" s="20" t="n">
        <v>9347</v>
      </c>
      <c r="L35" s="20" t="n">
        <v>1107</v>
      </c>
      <c r="M35" s="20" t="n">
        <v>7254</v>
      </c>
      <c r="N35" s="27" t="n">
        <v>5710</v>
      </c>
      <c r="O35" s="20" t="n">
        <v>1544</v>
      </c>
    </row>
    <row r="36" s="24" customFormat="true" ht="10.5" hidden="false" customHeight="true" outlineLevel="0" collapsed="false">
      <c r="A36" s="25" t="s">
        <v>39</v>
      </c>
      <c r="B36" s="26"/>
      <c r="C36" s="20" t="n">
        <v>17724</v>
      </c>
      <c r="D36" s="20" t="n">
        <v>15812</v>
      </c>
      <c r="E36" s="20" t="n">
        <v>1912</v>
      </c>
      <c r="F36" s="20" t="n">
        <v>10941</v>
      </c>
      <c r="G36" s="20" t="n">
        <v>6495</v>
      </c>
      <c r="H36" s="20" t="n">
        <v>4446</v>
      </c>
      <c r="I36" s="20"/>
      <c r="J36" s="21" t="n">
        <v>16771</v>
      </c>
      <c r="K36" s="20" t="n">
        <v>14881</v>
      </c>
      <c r="L36" s="20" t="n">
        <v>1890</v>
      </c>
      <c r="M36" s="20" t="n">
        <v>10919</v>
      </c>
      <c r="N36" s="27" t="n">
        <v>7330</v>
      </c>
      <c r="O36" s="20" t="n">
        <v>3589</v>
      </c>
    </row>
    <row r="37" s="24" customFormat="true" ht="10.5" hidden="false" customHeight="true" outlineLevel="0" collapsed="false">
      <c r="A37" s="25" t="s">
        <v>40</v>
      </c>
      <c r="B37" s="26"/>
      <c r="C37" s="20" t="n">
        <v>194</v>
      </c>
      <c r="D37" s="20" t="n">
        <v>105</v>
      </c>
      <c r="E37" s="20" t="n">
        <v>89</v>
      </c>
      <c r="F37" s="20" t="n">
        <v>51</v>
      </c>
      <c r="G37" s="20" t="n">
        <v>51</v>
      </c>
      <c r="H37" s="20" t="n">
        <v>0</v>
      </c>
      <c r="I37" s="20"/>
      <c r="J37" s="21" t="n">
        <v>247</v>
      </c>
      <c r="K37" s="20" t="n">
        <v>128</v>
      </c>
      <c r="L37" s="20" t="n">
        <v>119</v>
      </c>
      <c r="M37" s="20" t="n">
        <v>54</v>
      </c>
      <c r="N37" s="27" t="n">
        <v>50</v>
      </c>
      <c r="O37" s="20" t="n">
        <v>4</v>
      </c>
    </row>
    <row r="38" s="24" customFormat="true" ht="10.5" hidden="false" customHeight="true" outlineLevel="0" collapsed="false">
      <c r="A38" s="25" t="s">
        <v>41</v>
      </c>
      <c r="B38" s="26"/>
      <c r="C38" s="20" t="n">
        <v>9560</v>
      </c>
      <c r="D38" s="20" t="n">
        <v>8379</v>
      </c>
      <c r="E38" s="20" t="n">
        <v>1181</v>
      </c>
      <c r="F38" s="20" t="n">
        <v>1025</v>
      </c>
      <c r="G38" s="20" t="n">
        <v>870</v>
      </c>
      <c r="H38" s="20" t="n">
        <v>155</v>
      </c>
      <c r="I38" s="20"/>
      <c r="J38" s="21" t="n">
        <v>8597</v>
      </c>
      <c r="K38" s="20" t="n">
        <v>7552</v>
      </c>
      <c r="L38" s="20" t="n">
        <v>1045</v>
      </c>
      <c r="M38" s="20" t="n">
        <v>1134</v>
      </c>
      <c r="N38" s="27" t="n">
        <v>1006</v>
      </c>
      <c r="O38" s="20" t="n">
        <v>128</v>
      </c>
    </row>
    <row r="39" s="24" customFormat="true" ht="10.5" hidden="false" customHeight="true" outlineLevel="0" collapsed="false">
      <c r="A39" s="25" t="s">
        <v>42</v>
      </c>
      <c r="B39" s="26"/>
      <c r="C39" s="20" t="n">
        <v>11920</v>
      </c>
      <c r="D39" s="20" t="n">
        <v>10694</v>
      </c>
      <c r="E39" s="20" t="n">
        <v>1226</v>
      </c>
      <c r="F39" s="20" t="n">
        <v>4916</v>
      </c>
      <c r="G39" s="20" t="n">
        <v>4659</v>
      </c>
      <c r="H39" s="20" t="n">
        <v>257</v>
      </c>
      <c r="I39" s="20"/>
      <c r="J39" s="21" t="n">
        <v>11496</v>
      </c>
      <c r="K39" s="20" t="n">
        <v>10438</v>
      </c>
      <c r="L39" s="20" t="n">
        <v>1058</v>
      </c>
      <c r="M39" s="20" t="n">
        <v>4436</v>
      </c>
      <c r="N39" s="27" t="n">
        <v>4189</v>
      </c>
      <c r="O39" s="20" t="n">
        <v>247</v>
      </c>
    </row>
    <row r="40" s="24" customFormat="true" ht="10.5" hidden="false" customHeight="true" outlineLevel="0" collapsed="false">
      <c r="A40" s="25" t="s">
        <v>43</v>
      </c>
      <c r="B40" s="26"/>
      <c r="C40" s="20" t="n">
        <v>7172</v>
      </c>
      <c r="D40" s="20" t="n">
        <v>6318</v>
      </c>
      <c r="E40" s="20" t="n">
        <v>854</v>
      </c>
      <c r="F40" s="20" t="n">
        <v>2549</v>
      </c>
      <c r="G40" s="20" t="n">
        <v>2235</v>
      </c>
      <c r="H40" s="20" t="n">
        <v>314</v>
      </c>
      <c r="I40" s="20"/>
      <c r="J40" s="21" t="n">
        <v>6224</v>
      </c>
      <c r="K40" s="20" t="n">
        <v>5454</v>
      </c>
      <c r="L40" s="20" t="n">
        <v>770</v>
      </c>
      <c r="M40" s="20" t="n">
        <v>2738</v>
      </c>
      <c r="N40" s="27" t="n">
        <v>2502</v>
      </c>
      <c r="O40" s="20" t="n">
        <v>236</v>
      </c>
    </row>
    <row r="41" s="24" customFormat="true" ht="10.5" hidden="false" customHeight="true" outlineLevel="0" collapsed="false">
      <c r="A41" s="25" t="s">
        <v>44</v>
      </c>
      <c r="B41" s="26"/>
      <c r="C41" s="20" t="n">
        <v>11022</v>
      </c>
      <c r="D41" s="20" t="n">
        <v>9951</v>
      </c>
      <c r="E41" s="20" t="n">
        <v>1071</v>
      </c>
      <c r="F41" s="20" t="n">
        <v>7466</v>
      </c>
      <c r="G41" s="20" t="n">
        <v>4612</v>
      </c>
      <c r="H41" s="20" t="n">
        <v>2854</v>
      </c>
      <c r="I41" s="20"/>
      <c r="J41" s="21" t="n">
        <v>10271</v>
      </c>
      <c r="K41" s="20" t="n">
        <v>9281</v>
      </c>
      <c r="L41" s="20" t="n">
        <v>990</v>
      </c>
      <c r="M41" s="20" t="n">
        <v>9520</v>
      </c>
      <c r="N41" s="27" t="n">
        <v>7097</v>
      </c>
      <c r="O41" s="20" t="n">
        <v>2423</v>
      </c>
    </row>
    <row r="42" s="24" customFormat="true" ht="10.5" hidden="false" customHeight="true" outlineLevel="0" collapsed="false">
      <c r="A42" s="25" t="s">
        <v>45</v>
      </c>
      <c r="B42" s="26"/>
      <c r="C42" s="20" t="n">
        <v>2256</v>
      </c>
      <c r="D42" s="20" t="n">
        <v>1996</v>
      </c>
      <c r="E42" s="20" t="n">
        <v>260</v>
      </c>
      <c r="F42" s="20" t="n">
        <v>3819</v>
      </c>
      <c r="G42" s="20" t="n">
        <v>3819</v>
      </c>
      <c r="H42" s="20" t="n">
        <v>0</v>
      </c>
      <c r="I42" s="20"/>
      <c r="J42" s="21" t="n">
        <v>2307</v>
      </c>
      <c r="K42" s="20" t="n">
        <v>2037</v>
      </c>
      <c r="L42" s="20" t="n">
        <v>270</v>
      </c>
      <c r="M42" s="20" t="n">
        <v>2738</v>
      </c>
      <c r="N42" s="27" t="n">
        <v>2735</v>
      </c>
      <c r="O42" s="20" t="n">
        <v>3</v>
      </c>
    </row>
    <row r="43" s="24" customFormat="true" ht="10.5" hidden="false" customHeight="true" outlineLevel="0" collapsed="false">
      <c r="A43" s="25" t="s">
        <v>46</v>
      </c>
      <c r="B43" s="26"/>
      <c r="C43" s="20" t="n">
        <v>8501</v>
      </c>
      <c r="D43" s="20" t="n">
        <v>7703</v>
      </c>
      <c r="E43" s="20" t="n">
        <v>798</v>
      </c>
      <c r="F43" s="20" t="n">
        <v>2616</v>
      </c>
      <c r="G43" s="20" t="n">
        <v>2432</v>
      </c>
      <c r="H43" s="20" t="n">
        <v>184</v>
      </c>
      <c r="I43" s="20"/>
      <c r="J43" s="21" t="n">
        <v>7897</v>
      </c>
      <c r="K43" s="20" t="n">
        <v>7179</v>
      </c>
      <c r="L43" s="20" t="n">
        <v>718</v>
      </c>
      <c r="M43" s="20" t="n">
        <v>2537</v>
      </c>
      <c r="N43" s="27" t="n">
        <v>2350</v>
      </c>
      <c r="O43" s="20" t="n">
        <v>187</v>
      </c>
    </row>
    <row r="44" s="24" customFormat="true" ht="10.5" hidden="false" customHeight="true" outlineLevel="0" collapsed="false">
      <c r="A44" s="25" t="s">
        <v>47</v>
      </c>
      <c r="B44" s="26"/>
      <c r="C44" s="20" t="n">
        <v>6906</v>
      </c>
      <c r="D44" s="20" t="n">
        <v>6272</v>
      </c>
      <c r="E44" s="20" t="n">
        <v>634</v>
      </c>
      <c r="F44" s="20" t="n">
        <v>2945</v>
      </c>
      <c r="G44" s="20" t="n">
        <v>2695</v>
      </c>
      <c r="H44" s="20" t="n">
        <v>250</v>
      </c>
      <c r="I44" s="20"/>
      <c r="J44" s="21" t="n">
        <v>6453</v>
      </c>
      <c r="K44" s="20" t="n">
        <v>5927</v>
      </c>
      <c r="L44" s="20" t="n">
        <v>526</v>
      </c>
      <c r="M44" s="20" t="n">
        <v>2942</v>
      </c>
      <c r="N44" s="27" t="n">
        <v>2679</v>
      </c>
      <c r="O44" s="20" t="n">
        <v>263</v>
      </c>
    </row>
    <row r="45" s="24" customFormat="true" ht="10.5" hidden="false" customHeight="true" outlineLevel="0" collapsed="false">
      <c r="A45" s="25" t="s">
        <v>48</v>
      </c>
      <c r="B45" s="26"/>
      <c r="C45" s="20" t="n">
        <v>1216</v>
      </c>
      <c r="D45" s="20" t="n">
        <v>1050</v>
      </c>
      <c r="E45" s="20" t="n">
        <v>166</v>
      </c>
      <c r="F45" s="20" t="n">
        <v>1127</v>
      </c>
      <c r="G45" s="20" t="n">
        <v>1103</v>
      </c>
      <c r="H45" s="20" t="n">
        <v>24</v>
      </c>
      <c r="I45" s="20"/>
      <c r="J45" s="21" t="n">
        <v>1102</v>
      </c>
      <c r="K45" s="20" t="n">
        <v>985</v>
      </c>
      <c r="L45" s="20" t="n">
        <v>117</v>
      </c>
      <c r="M45" s="20" t="n">
        <v>1218</v>
      </c>
      <c r="N45" s="27" t="n">
        <v>1184</v>
      </c>
      <c r="O45" s="20" t="n">
        <v>34</v>
      </c>
    </row>
    <row r="46" s="24" customFormat="true" ht="10.5" hidden="false" customHeight="true" outlineLevel="0" collapsed="false">
      <c r="A46" s="25" t="s">
        <v>49</v>
      </c>
      <c r="B46" s="26"/>
      <c r="C46" s="20" t="n">
        <v>1654</v>
      </c>
      <c r="D46" s="20" t="n">
        <v>1395</v>
      </c>
      <c r="E46" s="20" t="n">
        <v>259</v>
      </c>
      <c r="F46" s="20" t="n">
        <v>1198</v>
      </c>
      <c r="G46" s="20" t="n">
        <v>1172</v>
      </c>
      <c r="H46" s="20" t="n">
        <v>26</v>
      </c>
      <c r="I46" s="20"/>
      <c r="J46" s="21" t="n">
        <v>1527</v>
      </c>
      <c r="K46" s="20" t="n">
        <v>1278</v>
      </c>
      <c r="L46" s="20" t="n">
        <v>249</v>
      </c>
      <c r="M46" s="20" t="n">
        <v>1298</v>
      </c>
      <c r="N46" s="27" t="n">
        <v>1270</v>
      </c>
      <c r="O46" s="20" t="n">
        <v>28</v>
      </c>
    </row>
    <row r="47" s="24" customFormat="true" ht="10.5" hidden="false" customHeight="true" outlineLevel="0" collapsed="false">
      <c r="A47" s="25" t="s">
        <v>50</v>
      </c>
      <c r="B47" s="26"/>
      <c r="C47" s="20" t="n">
        <v>3468</v>
      </c>
      <c r="D47" s="20" t="n">
        <v>2979</v>
      </c>
      <c r="E47" s="20" t="n">
        <v>489</v>
      </c>
      <c r="F47" s="20" t="n">
        <v>200</v>
      </c>
      <c r="G47" s="20" t="n">
        <v>195</v>
      </c>
      <c r="H47" s="20" t="n">
        <v>5</v>
      </c>
      <c r="I47" s="20"/>
      <c r="J47" s="21" t="n">
        <v>3039</v>
      </c>
      <c r="K47" s="20" t="n">
        <v>2628</v>
      </c>
      <c r="L47" s="20" t="n">
        <v>411</v>
      </c>
      <c r="M47" s="20" t="n">
        <v>195</v>
      </c>
      <c r="N47" s="27" t="n">
        <v>190</v>
      </c>
      <c r="O47" s="20" t="n">
        <v>5</v>
      </c>
    </row>
    <row r="48" s="24" customFormat="true" ht="10.5" hidden="false" customHeight="true" outlineLevel="0" collapsed="false">
      <c r="A48" s="25" t="s">
        <v>51</v>
      </c>
      <c r="B48" s="26"/>
      <c r="C48" s="20" t="n">
        <v>5086</v>
      </c>
      <c r="D48" s="20" t="n">
        <v>4575</v>
      </c>
      <c r="E48" s="20" t="n">
        <v>511</v>
      </c>
      <c r="F48" s="20" t="n">
        <v>998</v>
      </c>
      <c r="G48" s="20" t="n">
        <v>997</v>
      </c>
      <c r="H48" s="20" t="n">
        <v>1</v>
      </c>
      <c r="I48" s="20"/>
      <c r="J48" s="21" t="n">
        <v>4501</v>
      </c>
      <c r="K48" s="20" t="n">
        <v>4053</v>
      </c>
      <c r="L48" s="20" t="n">
        <v>448</v>
      </c>
      <c r="M48" s="20" t="n">
        <v>974</v>
      </c>
      <c r="N48" s="27" t="n">
        <v>971</v>
      </c>
      <c r="O48" s="20" t="n">
        <v>3</v>
      </c>
    </row>
    <row r="49" s="24" customFormat="true" ht="10.5" hidden="false" customHeight="true" outlineLevel="0" collapsed="false">
      <c r="A49" s="25" t="s">
        <v>52</v>
      </c>
      <c r="B49" s="26"/>
      <c r="C49" s="20" t="n">
        <v>4384</v>
      </c>
      <c r="D49" s="20" t="n">
        <v>3838</v>
      </c>
      <c r="E49" s="20" t="n">
        <v>546</v>
      </c>
      <c r="F49" s="20" t="n">
        <v>608</v>
      </c>
      <c r="G49" s="20" t="n">
        <v>567</v>
      </c>
      <c r="H49" s="20" t="n">
        <v>41</v>
      </c>
      <c r="I49" s="20"/>
      <c r="J49" s="21" t="n">
        <v>3938</v>
      </c>
      <c r="K49" s="20" t="n">
        <v>3517</v>
      </c>
      <c r="L49" s="20" t="n">
        <v>421</v>
      </c>
      <c r="M49" s="20" t="n">
        <v>619</v>
      </c>
      <c r="N49" s="27" t="n">
        <v>598</v>
      </c>
      <c r="O49" s="20" t="n">
        <v>21</v>
      </c>
    </row>
    <row r="50" s="24" customFormat="true" ht="10.5" hidden="false" customHeight="true" outlineLevel="0" collapsed="false">
      <c r="A50" s="25" t="s">
        <v>53</v>
      </c>
      <c r="B50" s="26"/>
      <c r="C50" s="20" t="n">
        <v>6893</v>
      </c>
      <c r="D50" s="20" t="n">
        <v>6150</v>
      </c>
      <c r="E50" s="20" t="n">
        <v>743</v>
      </c>
      <c r="F50" s="20" t="n">
        <v>1829</v>
      </c>
      <c r="G50" s="20" t="n">
        <v>1616</v>
      </c>
      <c r="H50" s="20" t="n">
        <v>213</v>
      </c>
      <c r="I50" s="20"/>
      <c r="J50" s="21" t="n">
        <v>6950</v>
      </c>
      <c r="K50" s="20" t="n">
        <v>6345</v>
      </c>
      <c r="L50" s="20" t="n">
        <v>605</v>
      </c>
      <c r="M50" s="20" t="n">
        <v>1782</v>
      </c>
      <c r="N50" s="27" t="n">
        <v>1578</v>
      </c>
      <c r="O50" s="20" t="n">
        <v>204</v>
      </c>
    </row>
    <row r="51" s="24" customFormat="true" ht="10.5" hidden="false" customHeight="true" outlineLevel="0" collapsed="false">
      <c r="A51" s="25" t="s">
        <v>54</v>
      </c>
      <c r="B51" s="26"/>
      <c r="C51" s="20" t="n">
        <v>7323</v>
      </c>
      <c r="D51" s="20" t="n">
        <v>6647</v>
      </c>
      <c r="E51" s="20" t="n">
        <v>676</v>
      </c>
      <c r="F51" s="20" t="n">
        <v>1554</v>
      </c>
      <c r="G51" s="20" t="n">
        <v>1553</v>
      </c>
      <c r="H51" s="20" t="n">
        <v>1</v>
      </c>
      <c r="I51" s="20"/>
      <c r="J51" s="21" t="n">
        <v>6995</v>
      </c>
      <c r="K51" s="20" t="n">
        <v>6412</v>
      </c>
      <c r="L51" s="20" t="n">
        <v>583</v>
      </c>
      <c r="M51" s="20" t="n">
        <v>1613</v>
      </c>
      <c r="N51" s="27" t="n">
        <v>1612</v>
      </c>
      <c r="O51" s="20" t="n">
        <v>1</v>
      </c>
    </row>
    <row r="52" s="24" customFormat="true" ht="10.5" hidden="false" customHeight="true" outlineLevel="0" collapsed="false">
      <c r="A52" s="25" t="s">
        <v>55</v>
      </c>
      <c r="B52" s="26"/>
      <c r="C52" s="20" t="n">
        <v>8434</v>
      </c>
      <c r="D52" s="20" t="n">
        <v>7413</v>
      </c>
      <c r="E52" s="20" t="n">
        <v>1021</v>
      </c>
      <c r="F52" s="20" t="n">
        <v>2392</v>
      </c>
      <c r="G52" s="20" t="n">
        <v>2131</v>
      </c>
      <c r="H52" s="20" t="n">
        <v>261</v>
      </c>
      <c r="I52" s="20"/>
      <c r="J52" s="21" t="n">
        <v>7804</v>
      </c>
      <c r="K52" s="20" t="n">
        <v>6888</v>
      </c>
      <c r="L52" s="20" t="n">
        <v>916</v>
      </c>
      <c r="M52" s="20" t="n">
        <v>2267</v>
      </c>
      <c r="N52" s="27" t="n">
        <v>2143</v>
      </c>
      <c r="O52" s="20" t="n">
        <v>124</v>
      </c>
    </row>
    <row r="53" s="24" customFormat="true" ht="10.5" hidden="false" customHeight="true" outlineLevel="0" collapsed="false">
      <c r="A53" s="25" t="s">
        <v>56</v>
      </c>
      <c r="B53" s="26"/>
      <c r="C53" s="20" t="n">
        <v>962</v>
      </c>
      <c r="D53" s="20" t="n">
        <v>795</v>
      </c>
      <c r="E53" s="20" t="n">
        <v>167</v>
      </c>
      <c r="F53" s="20" t="n">
        <v>746</v>
      </c>
      <c r="G53" s="20" t="n">
        <v>709</v>
      </c>
      <c r="H53" s="20" t="n">
        <v>37</v>
      </c>
      <c r="I53" s="20"/>
      <c r="J53" s="21" t="n">
        <v>912</v>
      </c>
      <c r="K53" s="20" t="n">
        <v>766</v>
      </c>
      <c r="L53" s="20" t="n">
        <v>146</v>
      </c>
      <c r="M53" s="20" t="n">
        <v>867</v>
      </c>
      <c r="N53" s="27" t="n">
        <v>802</v>
      </c>
      <c r="O53" s="20" t="n">
        <v>65</v>
      </c>
    </row>
    <row r="54" s="24" customFormat="true" ht="10.5" hidden="false" customHeight="true" outlineLevel="0" collapsed="false">
      <c r="A54" s="25" t="s">
        <v>57</v>
      </c>
      <c r="B54" s="26"/>
      <c r="C54" s="20" t="n">
        <v>593</v>
      </c>
      <c r="D54" s="20" t="n">
        <v>435</v>
      </c>
      <c r="E54" s="20" t="n">
        <v>158</v>
      </c>
      <c r="F54" s="20" t="n">
        <v>4528</v>
      </c>
      <c r="G54" s="20" t="n">
        <v>4488</v>
      </c>
      <c r="H54" s="20" t="n">
        <v>40</v>
      </c>
      <c r="I54" s="20"/>
      <c r="J54" s="21" t="n">
        <v>625</v>
      </c>
      <c r="K54" s="20" t="n">
        <v>452</v>
      </c>
      <c r="L54" s="20" t="n">
        <v>173</v>
      </c>
      <c r="M54" s="20" t="n">
        <v>5011</v>
      </c>
      <c r="N54" s="27" t="n">
        <v>4994</v>
      </c>
      <c r="O54" s="20" t="n">
        <v>17</v>
      </c>
    </row>
    <row r="55" s="24" customFormat="true" ht="10.5" hidden="false" customHeight="true" outlineLevel="0" collapsed="false">
      <c r="A55" s="25" t="s">
        <v>58</v>
      </c>
      <c r="B55" s="26"/>
      <c r="C55" s="20" t="n">
        <v>6656</v>
      </c>
      <c r="D55" s="20" t="n">
        <v>5759</v>
      </c>
      <c r="E55" s="20" t="n">
        <v>897</v>
      </c>
      <c r="F55" s="20" t="n">
        <v>2183</v>
      </c>
      <c r="G55" s="20" t="n">
        <v>1904</v>
      </c>
      <c r="H55" s="20" t="n">
        <v>279</v>
      </c>
      <c r="I55" s="20"/>
      <c r="J55" s="21" t="n">
        <v>6094</v>
      </c>
      <c r="K55" s="20" t="n">
        <v>5241</v>
      </c>
      <c r="L55" s="20" t="n">
        <v>853</v>
      </c>
      <c r="M55" s="20" t="n">
        <v>2297</v>
      </c>
      <c r="N55" s="27" t="n">
        <v>2135</v>
      </c>
      <c r="O55" s="20" t="n">
        <v>162</v>
      </c>
    </row>
    <row r="56" s="24" customFormat="true" ht="10.5" hidden="false" customHeight="true" outlineLevel="0" collapsed="false">
      <c r="A56" s="25" t="s">
        <v>59</v>
      </c>
      <c r="B56" s="26"/>
      <c r="C56" s="20" t="n">
        <v>2614</v>
      </c>
      <c r="D56" s="20" t="n">
        <v>2168</v>
      </c>
      <c r="E56" s="20" t="n">
        <v>446</v>
      </c>
      <c r="F56" s="20" t="n">
        <v>200</v>
      </c>
      <c r="G56" s="20" t="n">
        <v>196</v>
      </c>
      <c r="H56" s="20" t="n">
        <v>4</v>
      </c>
      <c r="I56" s="20"/>
      <c r="J56" s="21" t="n">
        <v>2242</v>
      </c>
      <c r="K56" s="20" t="n">
        <v>1920</v>
      </c>
      <c r="L56" s="20" t="n">
        <v>322</v>
      </c>
      <c r="M56" s="20" t="n">
        <v>233</v>
      </c>
      <c r="N56" s="27" t="n">
        <v>232</v>
      </c>
      <c r="O56" s="20" t="n">
        <v>1</v>
      </c>
    </row>
    <row r="57" s="24" customFormat="true" ht="10.5" hidden="false" customHeight="true" outlineLevel="0" collapsed="false">
      <c r="A57" s="25" t="s">
        <v>60</v>
      </c>
      <c r="B57" s="26"/>
      <c r="C57" s="20" t="n">
        <v>4459</v>
      </c>
      <c r="D57" s="20" t="n">
        <v>3777</v>
      </c>
      <c r="E57" s="20" t="n">
        <v>682</v>
      </c>
      <c r="F57" s="20" t="n">
        <v>436</v>
      </c>
      <c r="G57" s="20" t="n">
        <v>398</v>
      </c>
      <c r="H57" s="20" t="n">
        <v>38</v>
      </c>
      <c r="I57" s="20"/>
      <c r="J57" s="21" t="n">
        <v>4020</v>
      </c>
      <c r="K57" s="20" t="n">
        <v>3366</v>
      </c>
      <c r="L57" s="20" t="n">
        <v>654</v>
      </c>
      <c r="M57" s="20" t="n">
        <v>679</v>
      </c>
      <c r="N57" s="27" t="n">
        <v>652</v>
      </c>
      <c r="O57" s="20" t="n">
        <v>27</v>
      </c>
    </row>
    <row r="58" s="24" customFormat="true" ht="10.5" hidden="false" customHeight="true" outlineLevel="0" collapsed="false">
      <c r="A58" s="25" t="s">
        <v>61</v>
      </c>
      <c r="B58" s="26"/>
      <c r="C58" s="20" t="n">
        <v>558</v>
      </c>
      <c r="D58" s="20" t="n">
        <v>364</v>
      </c>
      <c r="E58" s="20" t="n">
        <v>194</v>
      </c>
      <c r="F58" s="20" t="n">
        <v>101</v>
      </c>
      <c r="G58" s="20" t="n">
        <v>87</v>
      </c>
      <c r="H58" s="20" t="n">
        <v>14</v>
      </c>
      <c r="I58" s="20"/>
      <c r="J58" s="21" t="n">
        <v>554</v>
      </c>
      <c r="K58" s="20" t="n">
        <v>357</v>
      </c>
      <c r="L58" s="20" t="n">
        <v>197</v>
      </c>
      <c r="M58" s="20" t="n">
        <v>75</v>
      </c>
      <c r="N58" s="27" t="n">
        <v>56</v>
      </c>
      <c r="O58" s="20" t="n">
        <v>19</v>
      </c>
    </row>
    <row r="59" s="24" customFormat="true" ht="10.5" hidden="false" customHeight="true" outlineLevel="0" collapsed="false">
      <c r="A59" s="25" t="s">
        <v>62</v>
      </c>
      <c r="B59" s="26"/>
      <c r="C59" s="20" t="n">
        <v>1386</v>
      </c>
      <c r="D59" s="20" t="n">
        <v>1087</v>
      </c>
      <c r="E59" s="20" t="n">
        <v>299</v>
      </c>
      <c r="F59" s="20" t="n">
        <v>632</v>
      </c>
      <c r="G59" s="20" t="n">
        <v>220</v>
      </c>
      <c r="H59" s="20" t="n">
        <v>412</v>
      </c>
      <c r="I59" s="20"/>
      <c r="J59" s="21" t="n">
        <v>1319</v>
      </c>
      <c r="K59" s="20" t="n">
        <v>994</v>
      </c>
      <c r="L59" s="20" t="n">
        <v>325</v>
      </c>
      <c r="M59" s="20" t="n">
        <v>484</v>
      </c>
      <c r="N59" s="27" t="n">
        <v>190</v>
      </c>
      <c r="O59" s="20" t="n">
        <v>294</v>
      </c>
    </row>
    <row r="60" s="24" customFormat="true" ht="10.5" hidden="false" customHeight="true" outlineLevel="0" collapsed="false">
      <c r="A60" s="25" t="s">
        <v>63</v>
      </c>
      <c r="B60" s="26"/>
      <c r="C60" s="20" t="n">
        <v>2372</v>
      </c>
      <c r="D60" s="20" t="n">
        <v>1958</v>
      </c>
      <c r="E60" s="20" t="n">
        <v>414</v>
      </c>
      <c r="F60" s="20" t="n">
        <v>316</v>
      </c>
      <c r="G60" s="20" t="n">
        <v>313</v>
      </c>
      <c r="H60" s="20" t="n">
        <v>3</v>
      </c>
      <c r="I60" s="20"/>
      <c r="J60" s="21" t="n">
        <v>2150</v>
      </c>
      <c r="K60" s="20" t="n">
        <v>1725</v>
      </c>
      <c r="L60" s="20" t="n">
        <v>425</v>
      </c>
      <c r="M60" s="20" t="n">
        <v>267</v>
      </c>
      <c r="N60" s="27" t="n">
        <v>263</v>
      </c>
      <c r="O60" s="20" t="n">
        <v>4</v>
      </c>
    </row>
    <row r="61" s="24" customFormat="true" ht="10.5" hidden="false" customHeight="true" outlineLevel="0" collapsed="false">
      <c r="A61" s="25" t="s">
        <v>64</v>
      </c>
      <c r="B61" s="26"/>
      <c r="C61" s="20" t="n">
        <v>429</v>
      </c>
      <c r="D61" s="20" t="n">
        <v>268</v>
      </c>
      <c r="E61" s="20" t="n">
        <v>161</v>
      </c>
      <c r="F61" s="20" t="n">
        <v>23</v>
      </c>
      <c r="G61" s="20" t="n">
        <v>23</v>
      </c>
      <c r="H61" s="20" t="n">
        <v>0</v>
      </c>
      <c r="I61" s="20"/>
      <c r="J61" s="21" t="n">
        <v>428</v>
      </c>
      <c r="K61" s="20" t="n">
        <v>268</v>
      </c>
      <c r="L61" s="20" t="n">
        <v>160</v>
      </c>
      <c r="M61" s="20" t="n">
        <v>23</v>
      </c>
      <c r="N61" s="20" t="n">
        <v>23</v>
      </c>
      <c r="O61" s="20" t="n">
        <v>0</v>
      </c>
    </row>
    <row r="62" s="24" customFormat="true" ht="10.5" hidden="false" customHeight="true" outlineLevel="0" collapsed="false">
      <c r="A62" s="25" t="s">
        <v>65</v>
      </c>
      <c r="B62" s="26"/>
      <c r="C62" s="20" t="n">
        <v>499</v>
      </c>
      <c r="D62" s="20" t="n">
        <v>351</v>
      </c>
      <c r="E62" s="20" t="n">
        <v>148</v>
      </c>
      <c r="F62" s="20" t="n">
        <v>36</v>
      </c>
      <c r="G62" s="20" t="n">
        <v>36</v>
      </c>
      <c r="H62" s="20" t="n">
        <v>0</v>
      </c>
      <c r="I62" s="20"/>
      <c r="J62" s="21" t="n">
        <v>501</v>
      </c>
      <c r="K62" s="20" t="n">
        <v>306</v>
      </c>
      <c r="L62" s="20" t="n">
        <v>195</v>
      </c>
      <c r="M62" s="20" t="n">
        <v>33</v>
      </c>
      <c r="N62" s="20" t="n">
        <v>33</v>
      </c>
      <c r="O62" s="20" t="n">
        <v>0</v>
      </c>
    </row>
    <row r="63" s="24" customFormat="true" ht="10.5" hidden="false" customHeight="true" outlineLevel="0" collapsed="false">
      <c r="A63" s="25" t="s">
        <v>66</v>
      </c>
      <c r="B63" s="26"/>
      <c r="C63" s="20" t="n">
        <v>272</v>
      </c>
      <c r="D63" s="20" t="n">
        <v>171</v>
      </c>
      <c r="E63" s="20" t="n">
        <v>101</v>
      </c>
      <c r="F63" s="20" t="n">
        <v>11</v>
      </c>
      <c r="G63" s="20" t="n">
        <v>11</v>
      </c>
      <c r="H63" s="20" t="n">
        <v>0</v>
      </c>
      <c r="I63" s="20"/>
      <c r="J63" s="21" t="n">
        <v>237</v>
      </c>
      <c r="K63" s="20" t="n">
        <v>177</v>
      </c>
      <c r="L63" s="20" t="n">
        <v>60</v>
      </c>
      <c r="M63" s="20" t="n">
        <v>10</v>
      </c>
      <c r="N63" s="20" t="n">
        <v>10</v>
      </c>
      <c r="O63" s="20" t="n">
        <v>0</v>
      </c>
    </row>
    <row r="64" s="24" customFormat="true" ht="10.5" hidden="false" customHeight="true" outlineLevel="0" collapsed="false">
      <c r="A64" s="25" t="s">
        <v>67</v>
      </c>
      <c r="B64" s="26"/>
      <c r="C64" s="20" t="n">
        <v>933</v>
      </c>
      <c r="D64" s="20" t="n">
        <v>674</v>
      </c>
      <c r="E64" s="20" t="n">
        <v>259</v>
      </c>
      <c r="F64" s="20" t="n">
        <v>133</v>
      </c>
      <c r="G64" s="20" t="n">
        <v>133</v>
      </c>
      <c r="H64" s="20" t="n">
        <v>0</v>
      </c>
      <c r="I64" s="20"/>
      <c r="J64" s="21" t="n">
        <v>918</v>
      </c>
      <c r="K64" s="20" t="n">
        <v>669</v>
      </c>
      <c r="L64" s="20" t="n">
        <v>249</v>
      </c>
      <c r="M64" s="20" t="n">
        <v>168</v>
      </c>
      <c r="N64" s="20" t="n">
        <v>168</v>
      </c>
      <c r="O64" s="20" t="n">
        <v>0</v>
      </c>
    </row>
    <row r="65" s="24" customFormat="true" ht="10.5" hidden="false" customHeight="true" outlineLevel="0" collapsed="false">
      <c r="A65" s="25" t="s">
        <v>68</v>
      </c>
      <c r="B65" s="26"/>
      <c r="C65" s="20" t="n">
        <v>216</v>
      </c>
      <c r="D65" s="20" t="n">
        <v>145</v>
      </c>
      <c r="E65" s="20" t="n">
        <v>71</v>
      </c>
      <c r="F65" s="20" t="n">
        <v>29</v>
      </c>
      <c r="G65" s="20" t="n">
        <v>29</v>
      </c>
      <c r="H65" s="20" t="n">
        <v>0</v>
      </c>
      <c r="I65" s="20"/>
      <c r="J65" s="21" t="n">
        <v>212</v>
      </c>
      <c r="K65" s="20" t="n">
        <v>140</v>
      </c>
      <c r="L65" s="20" t="n">
        <v>72</v>
      </c>
      <c r="M65" s="20" t="n">
        <v>56</v>
      </c>
      <c r="N65" s="20" t="n">
        <v>56</v>
      </c>
      <c r="O65" s="20" t="n">
        <v>0</v>
      </c>
    </row>
    <row r="66" s="24" customFormat="true" ht="10.5" hidden="false" customHeight="true" outlineLevel="0" collapsed="false">
      <c r="A66" s="25" t="s">
        <v>69</v>
      </c>
      <c r="B66" s="26"/>
      <c r="C66" s="20" t="n">
        <v>4065</v>
      </c>
      <c r="D66" s="20" t="n">
        <v>3536</v>
      </c>
      <c r="E66" s="20" t="n">
        <v>529</v>
      </c>
      <c r="F66" s="20" t="n">
        <v>3638</v>
      </c>
      <c r="G66" s="20" t="n">
        <v>2677</v>
      </c>
      <c r="H66" s="20" t="n">
        <v>961</v>
      </c>
      <c r="I66" s="20"/>
      <c r="J66" s="21" t="n">
        <v>3840</v>
      </c>
      <c r="K66" s="20" t="n">
        <v>3331</v>
      </c>
      <c r="L66" s="20" t="n">
        <v>509</v>
      </c>
      <c r="M66" s="20" t="n">
        <v>4010</v>
      </c>
      <c r="N66" s="20" t="n">
        <v>3182</v>
      </c>
      <c r="O66" s="20" t="n">
        <v>828</v>
      </c>
    </row>
    <row r="67" s="24" customFormat="true" ht="10.5" hidden="false" customHeight="true" outlineLevel="0" collapsed="false">
      <c r="A67" s="25" t="s">
        <v>70</v>
      </c>
      <c r="B67" s="26"/>
      <c r="C67" s="20" t="n">
        <v>9</v>
      </c>
      <c r="D67" s="20" t="n">
        <v>6</v>
      </c>
      <c r="E67" s="20" t="n">
        <v>3</v>
      </c>
      <c r="F67" s="20" t="n">
        <v>13</v>
      </c>
      <c r="G67" s="20" t="n">
        <v>12</v>
      </c>
      <c r="H67" s="20" t="n">
        <v>1</v>
      </c>
      <c r="I67" s="20"/>
      <c r="J67" s="21" t="n">
        <v>20</v>
      </c>
      <c r="K67" s="20" t="n">
        <v>10</v>
      </c>
      <c r="L67" s="20" t="n">
        <v>10</v>
      </c>
      <c r="M67" s="20" t="n">
        <v>13</v>
      </c>
      <c r="N67" s="20" t="n">
        <v>13</v>
      </c>
      <c r="O67" s="20" t="n">
        <v>0</v>
      </c>
    </row>
    <row r="68" s="24" customFormat="true" ht="10.5" hidden="false" customHeight="true" outlineLevel="0" collapsed="false">
      <c r="A68" s="25" t="s">
        <v>71</v>
      </c>
      <c r="B68" s="26"/>
      <c r="C68" s="20" t="n">
        <v>257</v>
      </c>
      <c r="D68" s="20" t="n">
        <v>204</v>
      </c>
      <c r="E68" s="20" t="n">
        <v>53</v>
      </c>
      <c r="F68" s="20" t="n">
        <v>27</v>
      </c>
      <c r="G68" s="20" t="n">
        <v>27</v>
      </c>
      <c r="H68" s="20" t="n">
        <v>0</v>
      </c>
      <c r="I68" s="20"/>
      <c r="J68" s="21" t="n">
        <v>253</v>
      </c>
      <c r="K68" s="20" t="n">
        <v>196</v>
      </c>
      <c r="L68" s="20" t="n">
        <v>57</v>
      </c>
      <c r="M68" s="20" t="n">
        <v>13</v>
      </c>
      <c r="N68" s="20" t="n">
        <v>13</v>
      </c>
      <c r="O68" s="20" t="n">
        <v>0</v>
      </c>
    </row>
    <row r="69" s="24" customFormat="true" ht="10.5" hidden="false" customHeight="true" outlineLevel="0" collapsed="false">
      <c r="A69" s="28" t="s">
        <v>72</v>
      </c>
      <c r="B69" s="26"/>
      <c r="C69" s="20" t="n">
        <f aca="false">C7-SUM(C8:C68)</f>
        <v>920</v>
      </c>
      <c r="D69" s="20" t="n">
        <f aca="false">D7-SUM(D8:D68)</f>
        <v>651</v>
      </c>
      <c r="E69" s="20" t="n">
        <f aca="false">E7-SUM(E8:E68)</f>
        <v>269</v>
      </c>
      <c r="F69" s="20" t="n">
        <f aca="false">F7-SUM(F8:F68)</f>
        <v>116</v>
      </c>
      <c r="G69" s="20" t="n">
        <f aca="false">G7-SUM(G8:G68)</f>
        <v>112</v>
      </c>
      <c r="H69" s="20" t="n">
        <f aca="false">H7-SUM(H8:H68)</f>
        <v>4</v>
      </c>
      <c r="I69" s="29"/>
      <c r="J69" s="20" t="n">
        <f aca="false">J7-SUM(J8:J68)</f>
        <v>932</v>
      </c>
      <c r="K69" s="20" t="n">
        <f aca="false">K7-SUM(K8:K68)</f>
        <v>626</v>
      </c>
      <c r="L69" s="20" t="n">
        <f aca="false">L7-SUM(L8:L68)</f>
        <v>306</v>
      </c>
      <c r="M69" s="20" t="n">
        <f aca="false">M7-SUM(M8:M68)</f>
        <v>80</v>
      </c>
      <c r="N69" s="20" t="n">
        <f aca="false">N7-SUM(N8:N68)</f>
        <v>73</v>
      </c>
      <c r="O69" s="20" t="n">
        <f aca="false">O7-SUM(O8:O68)</f>
        <v>7</v>
      </c>
    </row>
    <row r="70" s="24" customFormat="true" ht="3.75" hidden="false" customHeight="true" outlineLevel="0" collapsed="false">
      <c r="A70" s="30"/>
      <c r="B70" s="31"/>
      <c r="C70" s="32"/>
      <c r="D70" s="32"/>
      <c r="E70" s="32"/>
      <c r="F70" s="32"/>
      <c r="G70" s="32"/>
      <c r="H70" s="32"/>
      <c r="I70" s="32"/>
      <c r="J70" s="33"/>
      <c r="K70" s="34"/>
      <c r="L70" s="34"/>
      <c r="M70" s="34"/>
      <c r="N70" s="34"/>
      <c r="O70" s="34"/>
    </row>
    <row r="71" customFormat="false" ht="13.5" hidden="false" customHeight="false" outlineLevel="0" collapsed="false">
      <c r="A71" s="35" t="s">
        <v>73</v>
      </c>
      <c r="J71" s="36"/>
      <c r="K71" s="36"/>
      <c r="L71" s="36"/>
      <c r="M71" s="36"/>
      <c r="N71" s="36"/>
      <c r="O71" s="36"/>
    </row>
  </sheetData>
  <mergeCells count="6">
    <mergeCell ref="C3:I3"/>
    <mergeCell ref="J3:O3"/>
    <mergeCell ref="C4:E4"/>
    <mergeCell ref="F4:I4"/>
    <mergeCell ref="J4:L4"/>
    <mergeCell ref="M4:O4"/>
  </mergeCells>
  <printOptions headings="false" gridLines="false" gridLinesSet="true" horizontalCentered="true" verticalCentered="false"/>
  <pageMargins left="0.590277777777778" right="0.590277777777778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0.25"/>
    <col collapsed="false" customWidth="true" hidden="false" outlineLevel="0" max="8" min="3" style="2" width="6.99"/>
    <col collapsed="false" customWidth="true" hidden="false" outlineLevel="0" max="9" min="9" style="2" width="0.75"/>
    <col collapsed="false" customWidth="true" hidden="false" outlineLevel="0" max="15" min="10" style="2" width="6.99"/>
    <col collapsed="false" customWidth="false" hidden="false" outlineLevel="0" max="257" min="16" style="3" width="8.99"/>
  </cols>
  <sheetData>
    <row r="1" customFormat="false" ht="13.5" hidden="false" customHeight="false" outlineLevel="0" collapsed="false">
      <c r="A1" s="4" t="s">
        <v>74</v>
      </c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0"/>
      <c r="K2" s="3"/>
      <c r="L2" s="5"/>
      <c r="M2" s="3"/>
      <c r="N2" s="3"/>
      <c r="O2" s="6" t="s">
        <v>1</v>
      </c>
    </row>
    <row r="3" s="11" customFormat="true" ht="9.75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10" t="s">
        <v>75</v>
      </c>
      <c r="K3" s="10"/>
      <c r="L3" s="10"/>
      <c r="M3" s="10"/>
      <c r="N3" s="10"/>
      <c r="O3" s="10"/>
    </row>
    <row r="4" s="11" customFormat="true" ht="9.75" hidden="false" customHeight="true" outlineLevel="0" collapsed="false">
      <c r="A4" s="12" t="s">
        <v>4</v>
      </c>
      <c r="B4" s="13"/>
      <c r="C4" s="14" t="s">
        <v>5</v>
      </c>
      <c r="D4" s="14"/>
      <c r="E4" s="14"/>
      <c r="F4" s="15" t="s">
        <v>6</v>
      </c>
      <c r="G4" s="15"/>
      <c r="H4" s="15"/>
      <c r="I4" s="15"/>
      <c r="J4" s="15" t="s">
        <v>5</v>
      </c>
      <c r="K4" s="15"/>
      <c r="L4" s="15"/>
      <c r="M4" s="15" t="s">
        <v>6</v>
      </c>
      <c r="N4" s="15"/>
      <c r="O4" s="15"/>
    </row>
    <row r="5" s="11" customFormat="true" ht="9.75" hidden="false" customHeight="true" outlineLevel="0" collapsed="false">
      <c r="A5" s="16"/>
      <c r="B5" s="17"/>
      <c r="C5" s="18" t="s">
        <v>7</v>
      </c>
      <c r="D5" s="19" t="s">
        <v>8</v>
      </c>
      <c r="E5" s="19" t="s">
        <v>9</v>
      </c>
      <c r="F5" s="19" t="s">
        <v>7</v>
      </c>
      <c r="G5" s="19" t="s">
        <v>8</v>
      </c>
      <c r="H5" s="19" t="s">
        <v>9</v>
      </c>
      <c r="I5" s="19"/>
      <c r="J5" s="19" t="s">
        <v>7</v>
      </c>
      <c r="K5" s="19" t="s">
        <v>8</v>
      </c>
      <c r="L5" s="19" t="s">
        <v>9</v>
      </c>
      <c r="M5" s="19" t="s">
        <v>7</v>
      </c>
      <c r="N5" s="19" t="s">
        <v>8</v>
      </c>
      <c r="O5" s="19" t="s">
        <v>9</v>
      </c>
    </row>
    <row r="6" s="11" customFormat="true" ht="3.75" hidden="false" customHeight="true" outlineLevel="0" collapsed="false">
      <c r="B6" s="13"/>
      <c r="C6" s="12"/>
      <c r="D6" s="12"/>
      <c r="E6" s="12"/>
      <c r="F6" s="12"/>
      <c r="G6" s="12"/>
      <c r="H6" s="12"/>
      <c r="I6" s="12"/>
      <c r="J6" s="37"/>
      <c r="K6" s="12"/>
      <c r="L6" s="12"/>
      <c r="M6" s="12"/>
      <c r="N6" s="12"/>
      <c r="O6" s="12"/>
    </row>
    <row r="7" s="24" customFormat="true" ht="20.25" hidden="false" customHeight="true" outlineLevel="0" collapsed="false">
      <c r="A7" s="25" t="s">
        <v>76</v>
      </c>
      <c r="B7" s="26"/>
      <c r="C7" s="20" t="n">
        <v>63829</v>
      </c>
      <c r="D7" s="20" t="n">
        <v>53243</v>
      </c>
      <c r="E7" s="20" t="n">
        <v>10586</v>
      </c>
      <c r="F7" s="20" t="n">
        <v>7592</v>
      </c>
      <c r="G7" s="20" t="n">
        <v>6271</v>
      </c>
      <c r="H7" s="20" t="n">
        <v>1321</v>
      </c>
      <c r="I7" s="20"/>
      <c r="J7" s="21" t="n">
        <v>62395</v>
      </c>
      <c r="K7" s="20" t="n">
        <v>51444</v>
      </c>
      <c r="L7" s="20" t="n">
        <v>10951</v>
      </c>
      <c r="M7" s="20" t="n">
        <v>7147</v>
      </c>
      <c r="N7" s="20" t="n">
        <v>6251</v>
      </c>
      <c r="O7" s="20" t="n">
        <v>896</v>
      </c>
    </row>
    <row r="8" s="24" customFormat="true" ht="10.5" hidden="false" customHeight="true" outlineLevel="0" collapsed="false">
      <c r="A8" s="25" t="s">
        <v>77</v>
      </c>
      <c r="B8" s="26"/>
      <c r="C8" s="20" t="n">
        <v>11997</v>
      </c>
      <c r="D8" s="20" t="n">
        <v>10072</v>
      </c>
      <c r="E8" s="20" t="n">
        <v>1925</v>
      </c>
      <c r="F8" s="20" t="n">
        <v>2756</v>
      </c>
      <c r="G8" s="20" t="n">
        <v>2335</v>
      </c>
      <c r="H8" s="20" t="n">
        <v>421</v>
      </c>
      <c r="I8" s="20"/>
      <c r="J8" s="21" t="n">
        <v>12555</v>
      </c>
      <c r="K8" s="20" t="n">
        <v>10418</v>
      </c>
      <c r="L8" s="20" t="n">
        <v>2137</v>
      </c>
      <c r="M8" s="20" t="n">
        <v>2596</v>
      </c>
      <c r="N8" s="20" t="n">
        <v>2230</v>
      </c>
      <c r="O8" s="20" t="n">
        <v>366</v>
      </c>
    </row>
    <row r="9" s="24" customFormat="true" ht="10.5" hidden="false" customHeight="true" outlineLevel="0" collapsed="false">
      <c r="A9" s="25" t="s">
        <v>78</v>
      </c>
      <c r="B9" s="26"/>
      <c r="C9" s="20" t="n">
        <v>4266</v>
      </c>
      <c r="D9" s="20" t="n">
        <v>3419</v>
      </c>
      <c r="E9" s="20" t="n">
        <v>847</v>
      </c>
      <c r="F9" s="20" t="n">
        <v>710</v>
      </c>
      <c r="G9" s="20" t="n">
        <v>505</v>
      </c>
      <c r="H9" s="20" t="n">
        <v>205</v>
      </c>
      <c r="I9" s="20"/>
      <c r="J9" s="21" t="n">
        <v>4229</v>
      </c>
      <c r="K9" s="20" t="n">
        <v>3403</v>
      </c>
      <c r="L9" s="20" t="n">
        <v>826</v>
      </c>
      <c r="M9" s="20" t="n">
        <v>612</v>
      </c>
      <c r="N9" s="20" t="n">
        <v>536</v>
      </c>
      <c r="O9" s="20" t="n">
        <v>76</v>
      </c>
    </row>
    <row r="10" s="24" customFormat="true" ht="10.5" hidden="false" customHeight="true" outlineLevel="0" collapsed="false">
      <c r="A10" s="25" t="s">
        <v>79</v>
      </c>
      <c r="B10" s="26"/>
      <c r="C10" s="20" t="n">
        <v>10036</v>
      </c>
      <c r="D10" s="20" t="n">
        <v>8934</v>
      </c>
      <c r="E10" s="20" t="n">
        <v>1102</v>
      </c>
      <c r="F10" s="20" t="n">
        <v>679</v>
      </c>
      <c r="G10" s="20" t="n">
        <v>661</v>
      </c>
      <c r="H10" s="20" t="n">
        <v>18</v>
      </c>
      <c r="I10" s="20"/>
      <c r="J10" s="21" t="n">
        <v>9375</v>
      </c>
      <c r="K10" s="20" t="n">
        <v>8247</v>
      </c>
      <c r="L10" s="20" t="n">
        <v>1128</v>
      </c>
      <c r="M10" s="20" t="n">
        <v>698</v>
      </c>
      <c r="N10" s="20" t="n">
        <v>687</v>
      </c>
      <c r="O10" s="20" t="n">
        <v>11</v>
      </c>
    </row>
    <row r="11" s="24" customFormat="true" ht="10.5" hidden="false" customHeight="true" outlineLevel="0" collapsed="false">
      <c r="A11" s="25" t="s">
        <v>80</v>
      </c>
      <c r="B11" s="26"/>
      <c r="C11" s="20" t="n">
        <v>761</v>
      </c>
      <c r="D11" s="20" t="n">
        <v>576</v>
      </c>
      <c r="E11" s="20" t="n">
        <v>185</v>
      </c>
      <c r="F11" s="20" t="n">
        <v>192</v>
      </c>
      <c r="G11" s="20" t="n">
        <v>119</v>
      </c>
      <c r="H11" s="20" t="n">
        <v>73</v>
      </c>
      <c r="I11" s="20"/>
      <c r="J11" s="21" t="n">
        <v>885</v>
      </c>
      <c r="K11" s="20" t="n">
        <v>623</v>
      </c>
      <c r="L11" s="20" t="n">
        <v>262</v>
      </c>
      <c r="M11" s="20" t="n">
        <v>203</v>
      </c>
      <c r="N11" s="20" t="n">
        <v>119</v>
      </c>
      <c r="O11" s="20" t="n">
        <v>84</v>
      </c>
    </row>
    <row r="12" s="24" customFormat="true" ht="10.5" hidden="false" customHeight="true" outlineLevel="0" collapsed="false">
      <c r="A12" s="25" t="s">
        <v>81</v>
      </c>
      <c r="B12" s="26"/>
      <c r="C12" s="20" t="n">
        <v>138</v>
      </c>
      <c r="D12" s="20" t="n">
        <v>95</v>
      </c>
      <c r="E12" s="20" t="n">
        <v>43</v>
      </c>
      <c r="F12" s="20" t="n">
        <v>39</v>
      </c>
      <c r="G12" s="20" t="n">
        <v>39</v>
      </c>
      <c r="H12" s="20" t="n">
        <v>0</v>
      </c>
      <c r="I12" s="20"/>
      <c r="J12" s="21" t="n">
        <v>136</v>
      </c>
      <c r="K12" s="20" t="n">
        <v>90</v>
      </c>
      <c r="L12" s="20" t="n">
        <v>46</v>
      </c>
      <c r="M12" s="20" t="n">
        <v>27</v>
      </c>
      <c r="N12" s="20" t="n">
        <v>26</v>
      </c>
      <c r="O12" s="20" t="n">
        <v>1</v>
      </c>
    </row>
    <row r="13" s="24" customFormat="true" ht="10.5" hidden="false" customHeight="true" outlineLevel="0" collapsed="false">
      <c r="A13" s="25" t="s">
        <v>82</v>
      </c>
      <c r="B13" s="26"/>
      <c r="C13" s="20" t="n">
        <v>1790</v>
      </c>
      <c r="D13" s="20" t="n">
        <v>1455</v>
      </c>
      <c r="E13" s="20" t="n">
        <v>335</v>
      </c>
      <c r="F13" s="20" t="n">
        <v>174</v>
      </c>
      <c r="G13" s="20" t="n">
        <v>142</v>
      </c>
      <c r="H13" s="20" t="n">
        <v>32</v>
      </c>
      <c r="I13" s="20"/>
      <c r="J13" s="21" t="n">
        <v>1747</v>
      </c>
      <c r="K13" s="20" t="n">
        <v>1418</v>
      </c>
      <c r="L13" s="20" t="n">
        <v>329</v>
      </c>
      <c r="M13" s="20" t="n">
        <v>138</v>
      </c>
      <c r="N13" s="20" t="n">
        <v>105</v>
      </c>
      <c r="O13" s="20" t="n">
        <v>33</v>
      </c>
    </row>
    <row r="14" s="24" customFormat="true" ht="10.5" hidden="false" customHeight="true" outlineLevel="0" collapsed="false">
      <c r="A14" s="25" t="s">
        <v>83</v>
      </c>
      <c r="B14" s="26"/>
      <c r="C14" s="20" t="n">
        <v>2061</v>
      </c>
      <c r="D14" s="20" t="n">
        <v>1688</v>
      </c>
      <c r="E14" s="20" t="n">
        <v>373</v>
      </c>
      <c r="F14" s="20" t="n">
        <v>268</v>
      </c>
      <c r="G14" s="20" t="n">
        <v>231</v>
      </c>
      <c r="H14" s="20" t="n">
        <v>37</v>
      </c>
      <c r="I14" s="20"/>
      <c r="J14" s="21" t="n">
        <v>2048</v>
      </c>
      <c r="K14" s="20" t="n">
        <v>1669</v>
      </c>
      <c r="L14" s="20" t="n">
        <v>379</v>
      </c>
      <c r="M14" s="20" t="n">
        <v>282</v>
      </c>
      <c r="N14" s="20" t="n">
        <v>239</v>
      </c>
      <c r="O14" s="20" t="n">
        <v>43</v>
      </c>
    </row>
    <row r="15" s="24" customFormat="true" ht="10.5" hidden="false" customHeight="true" outlineLevel="0" collapsed="false">
      <c r="A15" s="25" t="s">
        <v>84</v>
      </c>
      <c r="B15" s="26"/>
      <c r="C15" s="20" t="n">
        <v>1017</v>
      </c>
      <c r="D15" s="20" t="n">
        <v>795</v>
      </c>
      <c r="E15" s="27" t="n">
        <v>222</v>
      </c>
      <c r="F15" s="20" t="n">
        <v>155</v>
      </c>
      <c r="G15" s="20" t="n">
        <v>153</v>
      </c>
      <c r="H15" s="20" t="n">
        <v>2</v>
      </c>
      <c r="I15" s="20"/>
      <c r="J15" s="21" t="n">
        <v>1076</v>
      </c>
      <c r="K15" s="20" t="n">
        <v>804</v>
      </c>
      <c r="L15" s="20" t="n">
        <v>272</v>
      </c>
      <c r="M15" s="20" t="n">
        <v>165</v>
      </c>
      <c r="N15" s="20" t="n">
        <v>162</v>
      </c>
      <c r="O15" s="20" t="n">
        <v>3</v>
      </c>
    </row>
    <row r="16" customFormat="false" ht="10.5" hidden="false" customHeight="true" outlineLevel="0" collapsed="false">
      <c r="A16" s="25" t="s">
        <v>85</v>
      </c>
      <c r="B16" s="26"/>
      <c r="C16" s="20" t="n">
        <v>3260</v>
      </c>
      <c r="D16" s="27" t="n">
        <v>2718</v>
      </c>
      <c r="E16" s="27" t="n">
        <v>542</v>
      </c>
      <c r="F16" s="20" t="n">
        <v>307</v>
      </c>
      <c r="G16" s="27" t="n">
        <v>302</v>
      </c>
      <c r="H16" s="27" t="n">
        <v>5</v>
      </c>
      <c r="I16" s="27"/>
      <c r="J16" s="21" t="n">
        <v>3184</v>
      </c>
      <c r="K16" s="20" t="n">
        <v>2623</v>
      </c>
      <c r="L16" s="27" t="n">
        <v>561</v>
      </c>
      <c r="M16" s="20" t="n">
        <v>327</v>
      </c>
      <c r="N16" s="27" t="n">
        <v>316</v>
      </c>
      <c r="O16" s="27" t="n">
        <v>11</v>
      </c>
    </row>
    <row r="17" customFormat="false" ht="10.5" hidden="false" customHeight="true" outlineLevel="0" collapsed="false">
      <c r="A17" s="25" t="s">
        <v>86</v>
      </c>
      <c r="B17" s="26"/>
      <c r="C17" s="20" t="n">
        <v>6397</v>
      </c>
      <c r="D17" s="27" t="n">
        <v>5407</v>
      </c>
      <c r="E17" s="27" t="n">
        <v>990</v>
      </c>
      <c r="F17" s="20" t="n">
        <v>433</v>
      </c>
      <c r="G17" s="27" t="n">
        <v>357</v>
      </c>
      <c r="H17" s="27" t="n">
        <v>76</v>
      </c>
      <c r="I17" s="27"/>
      <c r="J17" s="21" t="n">
        <v>5928</v>
      </c>
      <c r="K17" s="20" t="n">
        <v>5022</v>
      </c>
      <c r="L17" s="27" t="n">
        <v>906</v>
      </c>
      <c r="M17" s="20" t="n">
        <v>435</v>
      </c>
      <c r="N17" s="27" t="n">
        <v>412</v>
      </c>
      <c r="O17" s="27" t="n">
        <v>23</v>
      </c>
    </row>
    <row r="18" customFormat="false" ht="10.5" hidden="false" customHeight="true" outlineLevel="0" collapsed="false">
      <c r="A18" s="25" t="s">
        <v>87</v>
      </c>
      <c r="B18" s="26"/>
      <c r="C18" s="20" t="n">
        <v>6441</v>
      </c>
      <c r="D18" s="27" t="n">
        <v>5611</v>
      </c>
      <c r="E18" s="27" t="n">
        <v>830</v>
      </c>
      <c r="F18" s="20" t="n">
        <v>440</v>
      </c>
      <c r="G18" s="27" t="n">
        <v>342</v>
      </c>
      <c r="H18" s="27" t="n">
        <v>98</v>
      </c>
      <c r="I18" s="27"/>
      <c r="J18" s="21" t="n">
        <v>5548</v>
      </c>
      <c r="K18" s="20" t="n">
        <v>4746</v>
      </c>
      <c r="L18" s="27" t="n">
        <v>802</v>
      </c>
      <c r="M18" s="20" t="n">
        <v>419</v>
      </c>
      <c r="N18" s="27" t="n">
        <v>345</v>
      </c>
      <c r="O18" s="27" t="n">
        <v>74</v>
      </c>
    </row>
    <row r="19" customFormat="false" ht="10.5" hidden="false" customHeight="true" outlineLevel="0" collapsed="false">
      <c r="A19" s="25" t="s">
        <v>88</v>
      </c>
      <c r="B19" s="26"/>
      <c r="C19" s="20" t="n">
        <v>317</v>
      </c>
      <c r="D19" s="27" t="n">
        <v>232</v>
      </c>
      <c r="E19" s="27" t="n">
        <v>85</v>
      </c>
      <c r="F19" s="20" t="n">
        <v>10</v>
      </c>
      <c r="G19" s="27" t="n">
        <v>9</v>
      </c>
      <c r="H19" s="27" t="n">
        <v>1</v>
      </c>
      <c r="I19" s="27"/>
      <c r="J19" s="21" t="n">
        <v>381</v>
      </c>
      <c r="K19" s="20" t="n">
        <v>288</v>
      </c>
      <c r="L19" s="27" t="n">
        <v>93</v>
      </c>
      <c r="M19" s="20" t="n">
        <v>7</v>
      </c>
      <c r="N19" s="27" t="n">
        <v>6</v>
      </c>
      <c r="O19" s="27" t="n">
        <v>1</v>
      </c>
    </row>
    <row r="20" customFormat="false" ht="10.5" hidden="false" customHeight="true" outlineLevel="0" collapsed="false">
      <c r="A20" s="25" t="s">
        <v>89</v>
      </c>
      <c r="B20" s="26"/>
      <c r="C20" s="20" t="n">
        <v>1804</v>
      </c>
      <c r="D20" s="27" t="n">
        <v>1521</v>
      </c>
      <c r="E20" s="27" t="n">
        <v>283</v>
      </c>
      <c r="F20" s="20" t="n">
        <v>302</v>
      </c>
      <c r="G20" s="27" t="n">
        <v>73</v>
      </c>
      <c r="H20" s="27" t="n">
        <v>229</v>
      </c>
      <c r="I20" s="27"/>
      <c r="J20" s="21" t="n">
        <v>1825</v>
      </c>
      <c r="K20" s="20" t="n">
        <v>1558</v>
      </c>
      <c r="L20" s="27" t="n">
        <v>267</v>
      </c>
      <c r="M20" s="20" t="n">
        <v>138</v>
      </c>
      <c r="N20" s="27" t="n">
        <v>57</v>
      </c>
      <c r="O20" s="27" t="n">
        <v>81</v>
      </c>
    </row>
    <row r="21" customFormat="false" ht="10.5" hidden="false" customHeight="true" outlineLevel="0" collapsed="false">
      <c r="A21" s="25" t="s">
        <v>90</v>
      </c>
      <c r="B21" s="26"/>
      <c r="C21" s="20" t="n">
        <v>694</v>
      </c>
      <c r="D21" s="27" t="n">
        <v>537</v>
      </c>
      <c r="E21" s="27" t="n">
        <v>157</v>
      </c>
      <c r="F21" s="20" t="n">
        <v>42</v>
      </c>
      <c r="G21" s="27" t="n">
        <v>36</v>
      </c>
      <c r="H21" s="27" t="n">
        <v>6</v>
      </c>
      <c r="I21" s="27"/>
      <c r="J21" s="21" t="n">
        <v>718</v>
      </c>
      <c r="K21" s="27" t="n">
        <v>576</v>
      </c>
      <c r="L21" s="27" t="n">
        <v>142</v>
      </c>
      <c r="M21" s="20" t="n">
        <v>44</v>
      </c>
      <c r="N21" s="27" t="n">
        <v>40</v>
      </c>
      <c r="O21" s="27" t="n">
        <v>4</v>
      </c>
    </row>
    <row r="22" customFormat="false" ht="10.5" hidden="false" customHeight="true" outlineLevel="0" collapsed="false">
      <c r="A22" s="25" t="s">
        <v>91</v>
      </c>
      <c r="B22" s="26"/>
      <c r="C22" s="20" t="n">
        <v>1938</v>
      </c>
      <c r="D22" s="27" t="n">
        <v>1652</v>
      </c>
      <c r="E22" s="27" t="n">
        <v>286</v>
      </c>
      <c r="F22" s="20" t="n">
        <v>118</v>
      </c>
      <c r="G22" s="27" t="n">
        <v>118</v>
      </c>
      <c r="H22" s="27" t="n">
        <v>0</v>
      </c>
      <c r="I22" s="27"/>
      <c r="J22" s="21" t="n">
        <v>1699</v>
      </c>
      <c r="K22" s="27" t="n">
        <v>1442</v>
      </c>
      <c r="L22" s="27" t="n">
        <v>257</v>
      </c>
      <c r="M22" s="20" t="n">
        <v>163</v>
      </c>
      <c r="N22" s="27" t="n">
        <v>162</v>
      </c>
      <c r="O22" s="27" t="n">
        <v>1</v>
      </c>
    </row>
    <row r="23" customFormat="false" ht="10.5" hidden="false" customHeight="true" outlineLevel="0" collapsed="false">
      <c r="A23" s="25" t="s">
        <v>92</v>
      </c>
      <c r="B23" s="26"/>
      <c r="C23" s="20" t="n">
        <v>858</v>
      </c>
      <c r="D23" s="27" t="n">
        <v>737</v>
      </c>
      <c r="E23" s="27" t="n">
        <v>121</v>
      </c>
      <c r="F23" s="20" t="n">
        <v>57</v>
      </c>
      <c r="G23" s="27" t="n">
        <v>56</v>
      </c>
      <c r="H23" s="27" t="n">
        <v>1</v>
      </c>
      <c r="I23" s="27"/>
      <c r="J23" s="21" t="n">
        <v>871</v>
      </c>
      <c r="K23" s="27" t="n">
        <v>757</v>
      </c>
      <c r="L23" s="27" t="n">
        <v>114</v>
      </c>
      <c r="M23" s="20" t="n">
        <v>58</v>
      </c>
      <c r="N23" s="27" t="n">
        <v>57</v>
      </c>
      <c r="O23" s="27" t="n">
        <v>1</v>
      </c>
    </row>
    <row r="24" customFormat="false" ht="10.5" hidden="false" customHeight="true" outlineLevel="0" collapsed="false">
      <c r="A24" s="25" t="s">
        <v>93</v>
      </c>
      <c r="B24" s="26"/>
      <c r="C24" s="20" t="n">
        <v>934</v>
      </c>
      <c r="D24" s="27" t="n">
        <v>785</v>
      </c>
      <c r="E24" s="27" t="n">
        <v>149</v>
      </c>
      <c r="F24" s="20" t="n">
        <v>51</v>
      </c>
      <c r="G24" s="27" t="n">
        <v>50</v>
      </c>
      <c r="H24" s="27" t="n">
        <v>1</v>
      </c>
      <c r="I24" s="27"/>
      <c r="J24" s="21" t="n">
        <v>942</v>
      </c>
      <c r="K24" s="27" t="n">
        <v>780</v>
      </c>
      <c r="L24" s="27" t="n">
        <v>162</v>
      </c>
      <c r="M24" s="20" t="n">
        <v>32</v>
      </c>
      <c r="N24" s="27" t="n">
        <v>31</v>
      </c>
      <c r="O24" s="27" t="n">
        <v>1</v>
      </c>
    </row>
    <row r="25" customFormat="false" ht="10.5" hidden="false" customHeight="true" outlineLevel="0" collapsed="false">
      <c r="A25" s="25" t="s">
        <v>94</v>
      </c>
      <c r="B25" s="26"/>
      <c r="C25" s="20" t="n">
        <v>347</v>
      </c>
      <c r="D25" s="27" t="n">
        <v>290</v>
      </c>
      <c r="E25" s="27" t="n">
        <v>57</v>
      </c>
      <c r="F25" s="20" t="n">
        <v>70</v>
      </c>
      <c r="G25" s="27" t="n">
        <v>31</v>
      </c>
      <c r="H25" s="27" t="n">
        <v>39</v>
      </c>
      <c r="I25" s="27"/>
      <c r="J25" s="21" t="n">
        <v>401</v>
      </c>
      <c r="K25" s="27" t="n">
        <v>324</v>
      </c>
      <c r="L25" s="27" t="n">
        <v>77</v>
      </c>
      <c r="M25" s="20" t="n">
        <v>45</v>
      </c>
      <c r="N25" s="27" t="n">
        <v>24</v>
      </c>
      <c r="O25" s="27" t="n">
        <v>21</v>
      </c>
    </row>
    <row r="26" customFormat="false" ht="10.5" hidden="false" customHeight="true" outlineLevel="0" collapsed="false">
      <c r="A26" s="25" t="s">
        <v>95</v>
      </c>
      <c r="B26" s="26"/>
      <c r="C26" s="20" t="n">
        <v>575</v>
      </c>
      <c r="D26" s="27" t="n">
        <v>414</v>
      </c>
      <c r="E26" s="27" t="n">
        <v>161</v>
      </c>
      <c r="F26" s="20" t="n">
        <v>34</v>
      </c>
      <c r="G26" s="27" t="n">
        <v>34</v>
      </c>
      <c r="H26" s="27" t="n">
        <v>0</v>
      </c>
      <c r="I26" s="27"/>
      <c r="J26" s="21" t="n">
        <v>623</v>
      </c>
      <c r="K26" s="27" t="n">
        <v>460</v>
      </c>
      <c r="L26" s="27" t="n">
        <v>163</v>
      </c>
      <c r="M26" s="20" t="n">
        <v>35</v>
      </c>
      <c r="N26" s="27" t="n">
        <v>35</v>
      </c>
      <c r="O26" s="27" t="n">
        <v>0</v>
      </c>
    </row>
    <row r="27" customFormat="false" ht="10.5" hidden="false" customHeight="true" outlineLevel="0" collapsed="false">
      <c r="A27" s="25" t="s">
        <v>96</v>
      </c>
      <c r="B27" s="26"/>
      <c r="C27" s="20" t="n">
        <v>90</v>
      </c>
      <c r="D27" s="27" t="n">
        <v>62</v>
      </c>
      <c r="E27" s="27" t="n">
        <v>28</v>
      </c>
      <c r="F27" s="20" t="n">
        <v>4</v>
      </c>
      <c r="G27" s="27" t="n">
        <v>4</v>
      </c>
      <c r="H27" s="27" t="n">
        <v>0</v>
      </c>
      <c r="I27" s="27"/>
      <c r="J27" s="21" t="n">
        <v>89</v>
      </c>
      <c r="K27" s="27" t="n">
        <v>68</v>
      </c>
      <c r="L27" s="27" t="n">
        <v>21</v>
      </c>
      <c r="M27" s="20" t="n">
        <v>6</v>
      </c>
      <c r="N27" s="27" t="n">
        <v>6</v>
      </c>
      <c r="O27" s="27" t="n">
        <v>0</v>
      </c>
    </row>
    <row r="28" customFormat="false" ht="10.5" hidden="false" customHeight="true" outlineLevel="0" collapsed="false">
      <c r="A28" s="25" t="s">
        <v>97</v>
      </c>
      <c r="B28" s="26"/>
      <c r="C28" s="20" t="n">
        <v>703</v>
      </c>
      <c r="D28" s="27" t="n">
        <v>539</v>
      </c>
      <c r="E28" s="27" t="n">
        <v>164</v>
      </c>
      <c r="F28" s="20" t="n">
        <v>9</v>
      </c>
      <c r="G28" s="27" t="n">
        <v>8</v>
      </c>
      <c r="H28" s="27" t="n">
        <v>1</v>
      </c>
      <c r="I28" s="27"/>
      <c r="J28" s="21" t="n">
        <v>703</v>
      </c>
      <c r="K28" s="27" t="n">
        <v>540</v>
      </c>
      <c r="L28" s="27" t="n">
        <v>163</v>
      </c>
      <c r="M28" s="20" t="n">
        <v>11</v>
      </c>
      <c r="N28" s="27" t="n">
        <v>10</v>
      </c>
      <c r="O28" s="27" t="n">
        <v>1</v>
      </c>
    </row>
    <row r="29" customFormat="false" ht="10.5" hidden="false" customHeight="true" outlineLevel="0" collapsed="false">
      <c r="A29" s="25" t="s">
        <v>98</v>
      </c>
      <c r="B29" s="26"/>
      <c r="C29" s="20" t="n">
        <v>202</v>
      </c>
      <c r="D29" s="27" t="n">
        <v>155</v>
      </c>
      <c r="E29" s="27" t="n">
        <v>47</v>
      </c>
      <c r="F29" s="20" t="n">
        <v>10</v>
      </c>
      <c r="G29" s="27" t="n">
        <v>10</v>
      </c>
      <c r="H29" s="27" t="n">
        <v>0</v>
      </c>
      <c r="I29" s="27"/>
      <c r="J29" s="21" t="n">
        <v>189</v>
      </c>
      <c r="K29" s="27" t="n">
        <v>143</v>
      </c>
      <c r="L29" s="27" t="n">
        <v>46</v>
      </c>
      <c r="M29" s="20" t="n">
        <v>12</v>
      </c>
      <c r="N29" s="27" t="n">
        <v>12</v>
      </c>
      <c r="O29" s="27" t="n">
        <v>0</v>
      </c>
    </row>
    <row r="30" customFormat="false" ht="10.5" hidden="false" customHeight="true" outlineLevel="0" collapsed="false">
      <c r="A30" s="25" t="s">
        <v>99</v>
      </c>
      <c r="B30" s="26"/>
      <c r="C30" s="20" t="n">
        <v>430</v>
      </c>
      <c r="D30" s="27" t="n">
        <v>327</v>
      </c>
      <c r="E30" s="27" t="n">
        <v>103</v>
      </c>
      <c r="F30" s="20" t="n">
        <v>13</v>
      </c>
      <c r="G30" s="27" t="n">
        <v>13</v>
      </c>
      <c r="H30" s="27" t="n">
        <v>0</v>
      </c>
      <c r="I30" s="27"/>
      <c r="J30" s="21" t="n">
        <v>435</v>
      </c>
      <c r="K30" s="27" t="n">
        <v>334</v>
      </c>
      <c r="L30" s="27" t="n">
        <v>101</v>
      </c>
      <c r="M30" s="20" t="n">
        <v>12</v>
      </c>
      <c r="N30" s="27" t="n">
        <v>12</v>
      </c>
      <c r="O30" s="27" t="n">
        <v>0</v>
      </c>
    </row>
    <row r="31" customFormat="false" ht="10.5" hidden="false" customHeight="true" outlineLevel="0" collapsed="false">
      <c r="A31" s="25" t="s">
        <v>100</v>
      </c>
      <c r="B31" s="26"/>
      <c r="C31" s="20" t="n">
        <v>185</v>
      </c>
      <c r="D31" s="27" t="n">
        <v>131</v>
      </c>
      <c r="E31" s="27" t="n">
        <v>54</v>
      </c>
      <c r="F31" s="20" t="n">
        <v>22</v>
      </c>
      <c r="G31" s="27" t="n">
        <v>22</v>
      </c>
      <c r="H31" s="27" t="n">
        <v>0</v>
      </c>
      <c r="I31" s="27"/>
      <c r="J31" s="21" t="n">
        <v>218</v>
      </c>
      <c r="K31" s="27" t="n">
        <v>151</v>
      </c>
      <c r="L31" s="27" t="n">
        <v>67</v>
      </c>
      <c r="M31" s="20" t="n">
        <v>15</v>
      </c>
      <c r="N31" s="27" t="n">
        <v>15</v>
      </c>
      <c r="O31" s="27" t="n">
        <v>0</v>
      </c>
    </row>
    <row r="32" customFormat="false" ht="10.5" hidden="false" customHeight="true" outlineLevel="0" collapsed="false">
      <c r="A32" s="25" t="s">
        <v>101</v>
      </c>
      <c r="B32" s="26"/>
      <c r="C32" s="20" t="n">
        <v>361</v>
      </c>
      <c r="D32" s="27" t="n">
        <v>271</v>
      </c>
      <c r="E32" s="27" t="n">
        <v>90</v>
      </c>
      <c r="F32" s="20" t="n">
        <v>35</v>
      </c>
      <c r="G32" s="27" t="n">
        <v>35</v>
      </c>
      <c r="H32" s="27" t="n">
        <v>0</v>
      </c>
      <c r="I32" s="27"/>
      <c r="J32" s="21" t="n">
        <v>362</v>
      </c>
      <c r="K32" s="27" t="n">
        <v>274</v>
      </c>
      <c r="L32" s="27" t="n">
        <v>88</v>
      </c>
      <c r="M32" s="20" t="n">
        <v>33</v>
      </c>
      <c r="N32" s="27" t="n">
        <v>33</v>
      </c>
      <c r="O32" s="27" t="n">
        <v>0</v>
      </c>
    </row>
    <row r="33" customFormat="false" ht="10.5" hidden="false" customHeight="true" outlineLevel="0" collapsed="false">
      <c r="A33" s="25" t="s">
        <v>102</v>
      </c>
      <c r="B33" s="26"/>
      <c r="C33" s="20" t="n">
        <v>164</v>
      </c>
      <c r="D33" s="27" t="n">
        <v>135</v>
      </c>
      <c r="E33" s="27" t="n">
        <v>29</v>
      </c>
      <c r="F33" s="20" t="n">
        <v>1</v>
      </c>
      <c r="G33" s="27" t="n">
        <v>1</v>
      </c>
      <c r="H33" s="27" t="n">
        <v>0</v>
      </c>
      <c r="I33" s="27"/>
      <c r="J33" s="21" t="n">
        <v>151</v>
      </c>
      <c r="K33" s="27" t="n">
        <v>131</v>
      </c>
      <c r="L33" s="27" t="n">
        <v>20</v>
      </c>
      <c r="M33" s="20" t="n">
        <v>2</v>
      </c>
      <c r="N33" s="27" t="n">
        <v>1</v>
      </c>
      <c r="O33" s="27" t="n">
        <v>1</v>
      </c>
    </row>
    <row r="34" customFormat="false" ht="10.5" hidden="false" customHeight="true" outlineLevel="0" collapsed="false">
      <c r="A34" s="25" t="s">
        <v>103</v>
      </c>
      <c r="B34" s="26"/>
      <c r="C34" s="20" t="n">
        <v>347</v>
      </c>
      <c r="D34" s="27" t="n">
        <v>218</v>
      </c>
      <c r="E34" s="27" t="n">
        <v>129</v>
      </c>
      <c r="F34" s="20" t="n">
        <v>20</v>
      </c>
      <c r="G34" s="27" t="n">
        <v>20</v>
      </c>
      <c r="H34" s="27" t="n">
        <v>0</v>
      </c>
      <c r="I34" s="27"/>
      <c r="J34" s="21" t="n">
        <v>351</v>
      </c>
      <c r="K34" s="27" t="n">
        <v>234</v>
      </c>
      <c r="L34" s="27" t="n">
        <v>117</v>
      </c>
      <c r="M34" s="20" t="n">
        <v>23</v>
      </c>
      <c r="N34" s="27" t="n">
        <v>23</v>
      </c>
      <c r="O34" s="27" t="n">
        <v>0</v>
      </c>
    </row>
    <row r="35" customFormat="false" ht="10.5" hidden="false" customHeight="true" outlineLevel="0" collapsed="false">
      <c r="A35" s="25" t="s">
        <v>104</v>
      </c>
      <c r="B35" s="26"/>
      <c r="C35" s="20" t="n">
        <v>386</v>
      </c>
      <c r="D35" s="27" t="n">
        <v>290</v>
      </c>
      <c r="E35" s="27" t="n">
        <v>96</v>
      </c>
      <c r="F35" s="20" t="n">
        <v>22</v>
      </c>
      <c r="G35" s="27" t="n">
        <v>20</v>
      </c>
      <c r="H35" s="27" t="n">
        <v>2</v>
      </c>
      <c r="I35" s="27"/>
      <c r="J35" s="21" t="n">
        <v>382</v>
      </c>
      <c r="K35" s="27" t="n">
        <v>271</v>
      </c>
      <c r="L35" s="27" t="n">
        <v>111</v>
      </c>
      <c r="M35" s="20" t="n">
        <v>50</v>
      </c>
      <c r="N35" s="27" t="n">
        <v>49</v>
      </c>
      <c r="O35" s="27" t="n">
        <v>1</v>
      </c>
    </row>
    <row r="36" customFormat="false" ht="10.5" hidden="false" customHeight="true" outlineLevel="0" collapsed="false">
      <c r="A36" s="25" t="s">
        <v>105</v>
      </c>
      <c r="B36" s="26"/>
      <c r="C36" s="20" t="n">
        <v>438</v>
      </c>
      <c r="D36" s="27" t="n">
        <v>325</v>
      </c>
      <c r="E36" s="27" t="n">
        <v>113</v>
      </c>
      <c r="F36" s="20" t="n">
        <v>35</v>
      </c>
      <c r="G36" s="27" t="n">
        <v>35</v>
      </c>
      <c r="H36" s="27" t="n">
        <v>0</v>
      </c>
      <c r="I36" s="27"/>
      <c r="J36" s="21" t="n">
        <v>409</v>
      </c>
      <c r="K36" s="27" t="n">
        <v>296</v>
      </c>
      <c r="L36" s="27" t="n">
        <v>113</v>
      </c>
      <c r="M36" s="20" t="n">
        <v>24</v>
      </c>
      <c r="N36" s="27" t="n">
        <v>24</v>
      </c>
      <c r="O36" s="27" t="n">
        <v>0</v>
      </c>
    </row>
    <row r="37" customFormat="false" ht="10.5" hidden="false" customHeight="true" outlineLevel="0" collapsed="false">
      <c r="A37" s="25" t="s">
        <v>106</v>
      </c>
      <c r="B37" s="26"/>
      <c r="C37" s="20" t="n">
        <v>406</v>
      </c>
      <c r="D37" s="27" t="n">
        <v>323</v>
      </c>
      <c r="E37" s="27" t="n">
        <v>83</v>
      </c>
      <c r="F37" s="20" t="n">
        <v>8</v>
      </c>
      <c r="G37" s="27" t="n">
        <v>5</v>
      </c>
      <c r="H37" s="27" t="n">
        <v>3</v>
      </c>
      <c r="I37" s="27"/>
      <c r="J37" s="21" t="n">
        <v>456</v>
      </c>
      <c r="K37" s="27" t="n">
        <v>365</v>
      </c>
      <c r="L37" s="27" t="n">
        <v>91</v>
      </c>
      <c r="M37" s="20" t="n">
        <v>6</v>
      </c>
      <c r="N37" s="27" t="n">
        <v>6</v>
      </c>
      <c r="O37" s="27" t="n">
        <v>0</v>
      </c>
    </row>
    <row r="38" customFormat="false" ht="10.5" hidden="false" customHeight="true" outlineLevel="0" collapsed="false">
      <c r="A38" s="25" t="s">
        <v>107</v>
      </c>
      <c r="B38" s="26"/>
      <c r="C38" s="20" t="n">
        <v>233</v>
      </c>
      <c r="D38" s="27" t="n">
        <v>181</v>
      </c>
      <c r="E38" s="27" t="n">
        <v>52</v>
      </c>
      <c r="F38" s="20" t="n">
        <v>73</v>
      </c>
      <c r="G38" s="27" t="n">
        <v>40</v>
      </c>
      <c r="H38" s="27" t="n">
        <v>33</v>
      </c>
      <c r="I38" s="27"/>
      <c r="J38" s="21" t="n">
        <v>242</v>
      </c>
      <c r="K38" s="27" t="n">
        <v>187</v>
      </c>
      <c r="L38" s="27" t="n">
        <v>55</v>
      </c>
      <c r="M38" s="20" t="n">
        <v>86</v>
      </c>
      <c r="N38" s="27" t="n">
        <v>44</v>
      </c>
      <c r="O38" s="27" t="n">
        <v>42</v>
      </c>
    </row>
    <row r="39" customFormat="false" ht="10.5" hidden="false" customHeight="true" outlineLevel="0" collapsed="false">
      <c r="A39" s="25" t="s">
        <v>108</v>
      </c>
      <c r="B39" s="26"/>
      <c r="C39" s="20" t="n">
        <v>91</v>
      </c>
      <c r="D39" s="27" t="n">
        <v>68</v>
      </c>
      <c r="E39" s="27" t="n">
        <v>23</v>
      </c>
      <c r="F39" s="20" t="n">
        <v>3</v>
      </c>
      <c r="G39" s="27" t="n">
        <v>3</v>
      </c>
      <c r="H39" s="27" t="n">
        <v>0</v>
      </c>
      <c r="I39" s="27"/>
      <c r="J39" s="21" t="n">
        <v>85</v>
      </c>
      <c r="K39" s="27" t="n">
        <v>63</v>
      </c>
      <c r="L39" s="27" t="n">
        <v>22</v>
      </c>
      <c r="M39" s="20" t="n">
        <v>3</v>
      </c>
      <c r="N39" s="27" t="n">
        <v>3</v>
      </c>
      <c r="O39" s="27" t="n">
        <v>0</v>
      </c>
    </row>
    <row r="40" customFormat="false" ht="10.5" hidden="false" customHeight="true" outlineLevel="0" collapsed="false">
      <c r="A40" s="25" t="s">
        <v>109</v>
      </c>
      <c r="B40" s="26"/>
      <c r="C40" s="20" t="n">
        <v>175</v>
      </c>
      <c r="D40" s="27" t="n">
        <v>134</v>
      </c>
      <c r="E40" s="27" t="n">
        <v>41</v>
      </c>
      <c r="F40" s="20" t="n">
        <v>17</v>
      </c>
      <c r="G40" s="27" t="n">
        <v>17</v>
      </c>
      <c r="H40" s="27" t="n">
        <v>0</v>
      </c>
      <c r="I40" s="27"/>
      <c r="J40" s="21" t="n">
        <v>192</v>
      </c>
      <c r="K40" s="27" t="n">
        <v>143</v>
      </c>
      <c r="L40" s="27" t="n">
        <v>49</v>
      </c>
      <c r="M40" s="20" t="n">
        <v>6</v>
      </c>
      <c r="N40" s="27" t="n">
        <v>6</v>
      </c>
      <c r="O40" s="27" t="n">
        <v>0</v>
      </c>
    </row>
    <row r="41" customFormat="false" ht="10.5" hidden="false" customHeight="true" outlineLevel="0" collapsed="false">
      <c r="A41" s="25" t="s">
        <v>110</v>
      </c>
      <c r="B41" s="26"/>
      <c r="C41" s="20" t="n">
        <v>212</v>
      </c>
      <c r="D41" s="27" t="n">
        <v>157</v>
      </c>
      <c r="E41" s="27" t="n">
        <v>55</v>
      </c>
      <c r="F41" s="20" t="n">
        <v>9</v>
      </c>
      <c r="G41" s="27" t="n">
        <v>9</v>
      </c>
      <c r="H41" s="27" t="n">
        <v>0</v>
      </c>
      <c r="I41" s="27"/>
      <c r="J41" s="21" t="n">
        <v>197</v>
      </c>
      <c r="K41" s="27" t="n">
        <v>146</v>
      </c>
      <c r="L41" s="27" t="n">
        <v>51</v>
      </c>
      <c r="M41" s="20" t="n">
        <v>12</v>
      </c>
      <c r="N41" s="27" t="n">
        <v>12</v>
      </c>
      <c r="O41" s="27" t="n">
        <v>0</v>
      </c>
    </row>
    <row r="42" customFormat="false" ht="10.5" hidden="false" customHeight="true" outlineLevel="0" collapsed="false">
      <c r="A42" s="25" t="s">
        <v>111</v>
      </c>
      <c r="B42" s="26"/>
      <c r="C42" s="20" t="n">
        <v>642</v>
      </c>
      <c r="D42" s="27" t="n">
        <v>523</v>
      </c>
      <c r="E42" s="27" t="n">
        <v>119</v>
      </c>
      <c r="F42" s="20" t="n">
        <v>12</v>
      </c>
      <c r="G42" s="27" t="n">
        <v>12</v>
      </c>
      <c r="H42" s="27" t="n">
        <v>0</v>
      </c>
      <c r="I42" s="27"/>
      <c r="J42" s="21" t="n">
        <v>635</v>
      </c>
      <c r="K42" s="27" t="n">
        <v>492</v>
      </c>
      <c r="L42" s="27" t="n">
        <v>143</v>
      </c>
      <c r="M42" s="20" t="n">
        <v>17</v>
      </c>
      <c r="N42" s="27" t="n">
        <v>17</v>
      </c>
      <c r="O42" s="27" t="n">
        <v>0</v>
      </c>
    </row>
    <row r="43" s="24" customFormat="true" ht="10.5" hidden="false" customHeight="true" outlineLevel="0" collapsed="false">
      <c r="A43" s="28" t="s">
        <v>112</v>
      </c>
      <c r="B43" s="38"/>
      <c r="C43" s="20" t="n">
        <v>485</v>
      </c>
      <c r="D43" s="20" t="n">
        <v>398</v>
      </c>
      <c r="E43" s="20" t="n">
        <v>87</v>
      </c>
      <c r="F43" s="20" t="n">
        <v>13</v>
      </c>
      <c r="G43" s="20" t="n">
        <v>13</v>
      </c>
      <c r="H43" s="20" t="n">
        <v>0</v>
      </c>
      <c r="I43" s="20"/>
      <c r="J43" s="21" t="n">
        <v>473</v>
      </c>
      <c r="K43" s="20" t="n">
        <v>369</v>
      </c>
      <c r="L43" s="20" t="n">
        <v>104</v>
      </c>
      <c r="M43" s="20" t="n">
        <v>4</v>
      </c>
      <c r="N43" s="20" t="n">
        <v>4</v>
      </c>
      <c r="O43" s="20" t="n">
        <v>0</v>
      </c>
    </row>
    <row r="44" s="24" customFormat="true" ht="10.5" hidden="false" customHeight="true" outlineLevel="0" collapsed="false">
      <c r="A44" s="28" t="s">
        <v>72</v>
      </c>
      <c r="B44" s="38"/>
      <c r="C44" s="20" t="n">
        <f aca="false">C7-SUM(C8:C43)</f>
        <v>2648</v>
      </c>
      <c r="D44" s="20" t="n">
        <f aca="false">D7-SUM(D8:D43)</f>
        <v>2068</v>
      </c>
      <c r="E44" s="20" t="n">
        <f aca="false">E7-SUM(E8:E43)</f>
        <v>580</v>
      </c>
      <c r="F44" s="20" t="n">
        <f aca="false">F7-SUM(F8:F43)</f>
        <v>449</v>
      </c>
      <c r="G44" s="20" t="n">
        <f aca="false">G7-SUM(G8:G43)</f>
        <v>411</v>
      </c>
      <c r="H44" s="20" t="n">
        <f aca="false">H7-SUM(H8:H43)</f>
        <v>38</v>
      </c>
      <c r="I44" s="20"/>
      <c r="J44" s="21" t="n">
        <f aca="false">J7-SUM(J8:J43)</f>
        <v>2655</v>
      </c>
      <c r="K44" s="20" t="n">
        <f aca="false">K7-SUM(K8:K43)</f>
        <v>1989</v>
      </c>
      <c r="L44" s="20" t="n">
        <f aca="false">L7-SUM(L8:L43)</f>
        <v>666</v>
      </c>
      <c r="M44" s="20" t="n">
        <f aca="false">M7-SUM(M8:M43)</f>
        <v>401</v>
      </c>
      <c r="N44" s="20" t="n">
        <f aca="false">N7-SUM(N8:N43)</f>
        <v>385</v>
      </c>
      <c r="O44" s="20" t="n">
        <f aca="false">O7-SUM(O8:O43)</f>
        <v>16</v>
      </c>
    </row>
    <row r="45" s="24" customFormat="true" ht="20.25" hidden="false" customHeight="true" outlineLevel="0" collapsed="false">
      <c r="A45" s="28" t="s">
        <v>113</v>
      </c>
      <c r="B45" s="38"/>
      <c r="C45" s="20" t="n">
        <v>34538</v>
      </c>
      <c r="D45" s="20" t="n">
        <v>28328</v>
      </c>
      <c r="E45" s="20" t="n">
        <v>6210</v>
      </c>
      <c r="F45" s="20" t="n">
        <v>5511</v>
      </c>
      <c r="G45" s="20" t="n">
        <v>4957</v>
      </c>
      <c r="H45" s="20" t="n">
        <v>554</v>
      </c>
      <c r="I45" s="20"/>
      <c r="J45" s="21" t="n">
        <v>32791</v>
      </c>
      <c r="K45" s="20" t="n">
        <v>26398</v>
      </c>
      <c r="L45" s="20" t="n">
        <v>6393</v>
      </c>
      <c r="M45" s="20" t="n">
        <v>5379</v>
      </c>
      <c r="N45" s="20" t="n">
        <v>4941</v>
      </c>
      <c r="O45" s="20" t="n">
        <v>438</v>
      </c>
    </row>
    <row r="46" s="24" customFormat="true" ht="10.5" hidden="false" customHeight="true" outlineLevel="0" collapsed="false">
      <c r="A46" s="25" t="s">
        <v>114</v>
      </c>
      <c r="B46" s="26"/>
      <c r="C46" s="20" t="n">
        <v>8785</v>
      </c>
      <c r="D46" s="20" t="n">
        <v>7237</v>
      </c>
      <c r="E46" s="20" t="n">
        <v>1548</v>
      </c>
      <c r="F46" s="20" t="n">
        <v>1950</v>
      </c>
      <c r="G46" s="20" t="n">
        <v>1763</v>
      </c>
      <c r="H46" s="20" t="n">
        <v>187</v>
      </c>
      <c r="I46" s="20"/>
      <c r="J46" s="21" t="n">
        <v>8349</v>
      </c>
      <c r="K46" s="20" t="n">
        <v>6827</v>
      </c>
      <c r="L46" s="20" t="n">
        <v>1522</v>
      </c>
      <c r="M46" s="20" t="n">
        <v>1724</v>
      </c>
      <c r="N46" s="20" t="n">
        <v>1650</v>
      </c>
      <c r="O46" s="20" t="n">
        <v>74</v>
      </c>
    </row>
    <row r="47" s="24" customFormat="true" ht="10.5" hidden="false" customHeight="true" outlineLevel="0" collapsed="false">
      <c r="A47" s="25" t="s">
        <v>115</v>
      </c>
      <c r="B47" s="26"/>
      <c r="C47" s="20" t="n">
        <v>11870</v>
      </c>
      <c r="D47" s="20" t="n">
        <v>10439</v>
      </c>
      <c r="E47" s="20" t="n">
        <v>1431</v>
      </c>
      <c r="F47" s="20" t="n">
        <v>1192</v>
      </c>
      <c r="G47" s="20" t="n">
        <v>1176</v>
      </c>
      <c r="H47" s="20" t="n">
        <v>16</v>
      </c>
      <c r="I47" s="20"/>
      <c r="J47" s="21" t="n">
        <v>10894</v>
      </c>
      <c r="K47" s="20" t="n">
        <v>9602</v>
      </c>
      <c r="L47" s="20" t="n">
        <v>1292</v>
      </c>
      <c r="M47" s="20" t="n">
        <v>1207</v>
      </c>
      <c r="N47" s="20" t="n">
        <v>1194</v>
      </c>
      <c r="O47" s="20" t="n">
        <v>13</v>
      </c>
    </row>
    <row r="48" s="24" customFormat="true" ht="10.5" hidden="false" customHeight="true" outlineLevel="0" collapsed="false">
      <c r="A48" s="25" t="s">
        <v>116</v>
      </c>
      <c r="B48" s="26"/>
      <c r="C48" s="20" t="n">
        <v>2700</v>
      </c>
      <c r="D48" s="20" t="n">
        <v>2001</v>
      </c>
      <c r="E48" s="20" t="n">
        <v>699</v>
      </c>
      <c r="F48" s="20" t="n">
        <v>333</v>
      </c>
      <c r="G48" s="20" t="n">
        <v>250</v>
      </c>
      <c r="H48" s="20" t="n">
        <v>83</v>
      </c>
      <c r="I48" s="20"/>
      <c r="J48" s="21" t="n">
        <v>2690</v>
      </c>
      <c r="K48" s="20" t="n">
        <v>1952</v>
      </c>
      <c r="L48" s="20" t="n">
        <v>738</v>
      </c>
      <c r="M48" s="20" t="n">
        <v>316</v>
      </c>
      <c r="N48" s="20" t="n">
        <v>262</v>
      </c>
      <c r="O48" s="20" t="n">
        <v>54</v>
      </c>
    </row>
    <row r="49" s="24" customFormat="true" ht="10.5" hidden="false" customHeight="true" outlineLevel="0" collapsed="false">
      <c r="A49" s="25" t="s">
        <v>117</v>
      </c>
      <c r="B49" s="26"/>
      <c r="C49" s="20" t="n">
        <v>980</v>
      </c>
      <c r="D49" s="20" t="n">
        <v>761</v>
      </c>
      <c r="E49" s="20" t="n">
        <v>219</v>
      </c>
      <c r="F49" s="20" t="n">
        <v>290</v>
      </c>
      <c r="G49" s="20" t="n">
        <v>289</v>
      </c>
      <c r="H49" s="20" t="n">
        <v>1</v>
      </c>
      <c r="I49" s="20"/>
      <c r="J49" s="21" t="n">
        <v>993</v>
      </c>
      <c r="K49" s="20" t="n">
        <v>715</v>
      </c>
      <c r="L49" s="20" t="n">
        <v>278</v>
      </c>
      <c r="M49" s="20" t="n">
        <v>372</v>
      </c>
      <c r="N49" s="20" t="n">
        <v>370</v>
      </c>
      <c r="O49" s="20" t="n">
        <v>2</v>
      </c>
    </row>
    <row r="50" s="24" customFormat="true" ht="10.5" hidden="false" customHeight="true" outlineLevel="0" collapsed="false">
      <c r="A50" s="25" t="s">
        <v>118</v>
      </c>
      <c r="B50" s="26"/>
      <c r="C50" s="20" t="n">
        <v>994</v>
      </c>
      <c r="D50" s="20" t="n">
        <v>884</v>
      </c>
      <c r="E50" s="20" t="n">
        <v>110</v>
      </c>
      <c r="F50" s="20" t="n">
        <v>182</v>
      </c>
      <c r="G50" s="20" t="n">
        <v>182</v>
      </c>
      <c r="H50" s="20" t="n">
        <v>0</v>
      </c>
      <c r="I50" s="20"/>
      <c r="J50" s="21" t="n">
        <v>849</v>
      </c>
      <c r="K50" s="20" t="n">
        <v>745</v>
      </c>
      <c r="L50" s="20" t="n">
        <v>104</v>
      </c>
      <c r="M50" s="20" t="n">
        <v>125</v>
      </c>
      <c r="N50" s="20" t="n">
        <v>125</v>
      </c>
      <c r="O50" s="20" t="n">
        <v>0</v>
      </c>
    </row>
    <row r="51" s="24" customFormat="true" ht="10.5" hidden="false" customHeight="true" outlineLevel="0" collapsed="false">
      <c r="A51" s="25" t="s">
        <v>119</v>
      </c>
      <c r="B51" s="26"/>
      <c r="C51" s="20" t="n">
        <v>2200</v>
      </c>
      <c r="D51" s="20" t="n">
        <v>1959</v>
      </c>
      <c r="E51" s="20" t="n">
        <v>241</v>
      </c>
      <c r="F51" s="20" t="n">
        <v>59</v>
      </c>
      <c r="G51" s="20" t="n">
        <v>59</v>
      </c>
      <c r="H51" s="20" t="n">
        <v>0</v>
      </c>
      <c r="I51" s="20"/>
      <c r="J51" s="21" t="n">
        <v>1907</v>
      </c>
      <c r="K51" s="20" t="n">
        <v>1654</v>
      </c>
      <c r="L51" s="20" t="n">
        <v>253</v>
      </c>
      <c r="M51" s="20" t="n">
        <v>55</v>
      </c>
      <c r="N51" s="20" t="n">
        <v>55</v>
      </c>
      <c r="O51" s="20" t="n">
        <v>0</v>
      </c>
    </row>
    <row r="52" s="24" customFormat="true" ht="10.5" hidden="false" customHeight="true" outlineLevel="0" collapsed="false">
      <c r="A52" s="25" t="s">
        <v>120</v>
      </c>
      <c r="B52" s="26"/>
      <c r="C52" s="20" t="n">
        <v>712</v>
      </c>
      <c r="D52" s="20" t="n">
        <v>529</v>
      </c>
      <c r="E52" s="20" t="n">
        <v>183</v>
      </c>
      <c r="F52" s="20" t="n">
        <v>52</v>
      </c>
      <c r="G52" s="20" t="n">
        <v>51</v>
      </c>
      <c r="H52" s="20" t="n">
        <v>1</v>
      </c>
      <c r="I52" s="20"/>
      <c r="J52" s="21" t="n">
        <v>672</v>
      </c>
      <c r="K52" s="20" t="n">
        <v>501</v>
      </c>
      <c r="L52" s="20" t="n">
        <v>171</v>
      </c>
      <c r="M52" s="20" t="n">
        <v>50</v>
      </c>
      <c r="N52" s="20" t="n">
        <v>49</v>
      </c>
      <c r="O52" s="20" t="n">
        <v>1</v>
      </c>
    </row>
    <row r="53" s="24" customFormat="true" ht="10.5" hidden="false" customHeight="true" outlineLevel="0" collapsed="false">
      <c r="A53" s="25" t="s">
        <v>121</v>
      </c>
      <c r="B53" s="26"/>
      <c r="C53" s="20" t="n">
        <v>418</v>
      </c>
      <c r="D53" s="20" t="n">
        <v>352</v>
      </c>
      <c r="E53" s="20" t="n">
        <v>66</v>
      </c>
      <c r="F53" s="20" t="n">
        <v>54</v>
      </c>
      <c r="G53" s="20" t="n">
        <v>54</v>
      </c>
      <c r="H53" s="20" t="n">
        <v>0</v>
      </c>
      <c r="I53" s="20"/>
      <c r="J53" s="21" t="n">
        <v>411</v>
      </c>
      <c r="K53" s="20" t="n">
        <v>357</v>
      </c>
      <c r="L53" s="20" t="n">
        <v>54</v>
      </c>
      <c r="M53" s="20" t="n">
        <v>41</v>
      </c>
      <c r="N53" s="20" t="n">
        <v>41</v>
      </c>
      <c r="O53" s="20" t="n">
        <v>0</v>
      </c>
    </row>
    <row r="54" s="24" customFormat="true" ht="10.5" hidden="false" customHeight="true" outlineLevel="0" collapsed="false">
      <c r="A54" s="25" t="s">
        <v>122</v>
      </c>
      <c r="B54" s="26"/>
      <c r="C54" s="20" t="n">
        <v>505</v>
      </c>
      <c r="D54" s="20" t="n">
        <v>435</v>
      </c>
      <c r="E54" s="20" t="n">
        <v>70</v>
      </c>
      <c r="F54" s="20" t="n">
        <v>186</v>
      </c>
      <c r="G54" s="20" t="n">
        <v>185</v>
      </c>
      <c r="H54" s="20" t="n">
        <v>1</v>
      </c>
      <c r="I54" s="20"/>
      <c r="J54" s="21" t="n">
        <v>526</v>
      </c>
      <c r="K54" s="20" t="n">
        <v>462</v>
      </c>
      <c r="L54" s="20" t="n">
        <v>64</v>
      </c>
      <c r="M54" s="20" t="n">
        <v>147</v>
      </c>
      <c r="N54" s="20" t="n">
        <v>147</v>
      </c>
      <c r="O54" s="20" t="n">
        <v>0</v>
      </c>
    </row>
    <row r="55" s="24" customFormat="true" ht="10.5" hidden="false" customHeight="true" outlineLevel="0" collapsed="false">
      <c r="A55" s="28" t="s">
        <v>72</v>
      </c>
      <c r="B55" s="26"/>
      <c r="C55" s="20" t="n">
        <f aca="false">C45-SUM(C46:C54)</f>
        <v>5374</v>
      </c>
      <c r="D55" s="20" t="n">
        <f aca="false">D45-SUM(D46:D54)</f>
        <v>3731</v>
      </c>
      <c r="E55" s="20" t="n">
        <f aca="false">E45-SUM(E46:E54)</f>
        <v>1643</v>
      </c>
      <c r="F55" s="20" t="n">
        <f aca="false">F45-SUM(F46:F54)</f>
        <v>1213</v>
      </c>
      <c r="G55" s="20" t="n">
        <f aca="false">G45-SUM(G46:G54)</f>
        <v>948</v>
      </c>
      <c r="H55" s="20" t="n">
        <f aca="false">H45-SUM(H46:H54)</f>
        <v>265</v>
      </c>
      <c r="I55" s="20"/>
      <c r="J55" s="21" t="n">
        <f aca="false">J45-SUM(J46:J54)</f>
        <v>5500</v>
      </c>
      <c r="K55" s="20" t="n">
        <f aca="false">K45-SUM(K46:K54)</f>
        <v>3583</v>
      </c>
      <c r="L55" s="20" t="n">
        <f aca="false">L45-SUM(L46:L54)</f>
        <v>1917</v>
      </c>
      <c r="M55" s="20" t="n">
        <f aca="false">M45-SUM(M46:M54)</f>
        <v>1342</v>
      </c>
      <c r="N55" s="20" t="n">
        <f aca="false">N45-SUM(N46:N54)</f>
        <v>1048</v>
      </c>
      <c r="O55" s="20" t="n">
        <f aca="false">O45-SUM(O46:O54)</f>
        <v>294</v>
      </c>
    </row>
    <row r="56" s="24" customFormat="true" ht="20.25" hidden="false" customHeight="true" outlineLevel="0" collapsed="false">
      <c r="A56" s="39" t="s">
        <v>123</v>
      </c>
      <c r="B56" s="38"/>
      <c r="C56" s="40" t="n">
        <f aca="false">4表!C6-4表!C7-'4表 (2)'!C7-'4表 (2)'!C45</f>
        <v>10037</v>
      </c>
      <c r="D56" s="40" t="n">
        <f aca="false">4表!D6-4表!D7-'4表 (2)'!D7-'4表 (2)'!D45</f>
        <v>8826</v>
      </c>
      <c r="E56" s="40" t="n">
        <f aca="false">4表!E6-4表!E7-'4表 (2)'!E7-'4表 (2)'!E45</f>
        <v>1211</v>
      </c>
      <c r="F56" s="40" t="n">
        <f aca="false">4表!F6-4表!F7-'4表 (2)'!F7-'4表 (2)'!F45</f>
        <v>4581</v>
      </c>
      <c r="G56" s="40" t="n">
        <f aca="false">4表!G6-4表!G7-'4表 (2)'!G7-'4表 (2)'!G45</f>
        <v>4010</v>
      </c>
      <c r="H56" s="40" t="n">
        <f aca="false">4表!H6-4表!H7-'4表 (2)'!H7-'4表 (2)'!H45</f>
        <v>571</v>
      </c>
      <c r="I56" s="40"/>
      <c r="J56" s="41" t="n">
        <f aca="false">4表!J6-4表!J7-'4表 (2)'!J7-'4表 (2)'!J45</f>
        <v>12531</v>
      </c>
      <c r="K56" s="40" t="n">
        <f aca="false">4表!K6-4表!K7-'4表 (2)'!K7-'4表 (2)'!K45</f>
        <v>10972</v>
      </c>
      <c r="L56" s="40" t="n">
        <f aca="false">4表!L6-4表!L7-'4表 (2)'!L7-'4表 (2)'!L45</f>
        <v>1559</v>
      </c>
      <c r="M56" s="40" t="n">
        <f aca="false">4表!M6-4表!M7-'4表 (2)'!M7-'4表 (2)'!M45</f>
        <v>5725</v>
      </c>
      <c r="N56" s="40" t="n">
        <f aca="false">4表!N6-4表!N7-'4表 (2)'!N7-'4表 (2)'!N45</f>
        <v>4767</v>
      </c>
      <c r="O56" s="40" t="n">
        <f aca="false">4表!O6-4表!O7-'4表 (2)'!O7-'4表 (2)'!O45</f>
        <v>958</v>
      </c>
    </row>
    <row r="57" s="24" customFormat="true" ht="3.75" hidden="false" customHeight="true" outlineLevel="0" collapsed="false">
      <c r="A57" s="42"/>
      <c r="B57" s="43"/>
      <c r="C57" s="44"/>
      <c r="D57" s="44"/>
      <c r="E57" s="44"/>
      <c r="F57" s="44"/>
      <c r="G57" s="44"/>
      <c r="H57" s="44"/>
      <c r="I57" s="44"/>
      <c r="J57" s="45"/>
      <c r="K57" s="46"/>
      <c r="L57" s="46"/>
      <c r="M57" s="46"/>
      <c r="N57" s="46"/>
      <c r="O57" s="46"/>
    </row>
    <row r="58" s="24" customFormat="true" ht="13.5" hidden="false" customHeight="false" outlineLevel="0" collapsed="false">
      <c r="A58" s="35" t="s">
        <v>73</v>
      </c>
      <c r="B58" s="2"/>
      <c r="C58" s="2"/>
      <c r="D58" s="2"/>
      <c r="E58" s="2"/>
      <c r="F58" s="2"/>
      <c r="G58" s="2"/>
      <c r="H58" s="2"/>
      <c r="I58" s="2"/>
      <c r="J58" s="36"/>
      <c r="K58" s="36"/>
      <c r="L58" s="36"/>
      <c r="M58" s="36"/>
      <c r="N58" s="36"/>
      <c r="O58" s="36"/>
    </row>
  </sheetData>
  <mergeCells count="6">
    <mergeCell ref="C3:I3"/>
    <mergeCell ref="J3:O3"/>
    <mergeCell ref="C4:E4"/>
    <mergeCell ref="F4:I4"/>
    <mergeCell ref="J4:L4"/>
    <mergeCell ref="M4:O4"/>
  </mergeCells>
  <printOptions headings="false" gridLines="false" gridLinesSet="true" horizontalCentered="true" verticalCentered="false"/>
  <pageMargins left="0.590277777777778" right="0.590277777777778" top="0.5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53:32Z</dcterms:created>
  <dc:creator>960084</dc:creator>
  <dc:description/>
  <dc:language>en-US</dc:language>
  <cp:lastModifiedBy>0800865</cp:lastModifiedBy>
  <cp:lastPrinted>2007-04-20T07:03:01Z</cp:lastPrinted>
  <dcterms:modified xsi:type="dcterms:W3CDTF">2007-09-21T02:49:11Z</dcterms:modified>
  <cp:revision>0</cp:revision>
  <dc:subject/>
  <dc:title/>
</cp:coreProperties>
</file>