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1" sheetId="1" state="visible" r:id="rId2"/>
  </sheets>
  <definedNames>
    <definedName function="false" hidden="false" localSheetId="0" name="_xlnm.Print_Area" vbProcedure="false">'1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第１表　世帯数、男女別人口、１世帯当たり人員、人口密度等</t>
  </si>
  <si>
    <t xml:space="preserve">区</t>
  </si>
  <si>
    <r>
      <rPr>
        <sz val="8"/>
        <rFont val="Noto Sans"/>
        <family val="2"/>
      </rPr>
      <t xml:space="preserve">面　積
</t>
    </r>
    <r>
      <rPr>
        <sz val="8"/>
        <rFont val="ＭＳ Ｐゴシック"/>
        <family val="3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世 帯 数</t>
  </si>
  <si>
    <t xml:space="preserve">人     　      口</t>
  </si>
  <si>
    <r>
      <rPr>
        <sz val="8"/>
        <rFont val="Noto Sans"/>
        <family val="2"/>
      </rPr>
      <t xml:space="preserve">性　比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＝
　</t>
    </r>
    <r>
      <rPr>
        <sz val="8"/>
        <rFont val="ＭＳ Ｐゴシック"/>
        <family val="3"/>
        <charset val="128"/>
      </rPr>
      <t xml:space="preserve">100)</t>
    </r>
  </si>
  <si>
    <t xml:space="preserve">１世帯
当たり
人　員</t>
  </si>
  <si>
    <r>
      <rPr>
        <sz val="8"/>
        <rFont val="Noto Sans"/>
        <family val="2"/>
      </rPr>
      <t xml:space="preserve">人口密度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
国勢調査
人　　口</t>
    </r>
  </si>
  <si>
    <t xml:space="preserve">人　口
増減数</t>
  </si>
  <si>
    <t xml:space="preserve">人　口
増減率
（％）</t>
  </si>
  <si>
    <t xml:space="preserve">総数</t>
  </si>
  <si>
    <t xml:space="preserve">男</t>
  </si>
  <si>
    <t xml:space="preserve">女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≪　　　人　　　口　　　集　　　中　　　地　　　区　　　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#,##0.0;[RED]\-#,##0.0"/>
    <numFmt numFmtId="168" formatCode="[$-409]#,##0"/>
    <numFmt numFmtId="169" formatCode="#,##0.0"/>
    <numFmt numFmtId="170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KU" xfId="20"/>
    <cellStyle name="標準_区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49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7" min="5" style="1" width="8.86"/>
    <col collapsed="false" customWidth="true" hidden="false" outlineLevel="0" max="9" min="8" style="1" width="5.62"/>
    <col collapsed="false" customWidth="true" hidden="false" outlineLevel="0" max="10" min="10" style="1" width="6.99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5"/>
      <c r="G3" s="5"/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6" t="s">
        <v>10</v>
      </c>
    </row>
    <row r="4" customFormat="false" ht="24.95" hidden="false" customHeight="true" outlineLevel="0" collapsed="false">
      <c r="A4" s="3"/>
      <c r="B4" s="3"/>
      <c r="C4" s="4"/>
      <c r="D4" s="4"/>
      <c r="E4" s="7" t="s">
        <v>11</v>
      </c>
      <c r="F4" s="7" t="s">
        <v>12</v>
      </c>
      <c r="G4" s="7" t="s">
        <v>13</v>
      </c>
      <c r="H4" s="4"/>
      <c r="I4" s="4"/>
      <c r="J4" s="4"/>
      <c r="K4" s="4"/>
      <c r="L4" s="4"/>
      <c r="M4" s="6"/>
    </row>
    <row r="5" customFormat="false" ht="9" hidden="false" customHeight="true" outlineLevel="0" collapsed="false">
      <c r="A5" s="8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14</v>
      </c>
      <c r="B6" s="11"/>
      <c r="C6" s="12" t="n">
        <v>326.45</v>
      </c>
      <c r="D6" s="13" t="n">
        <v>955851</v>
      </c>
      <c r="E6" s="13" t="n">
        <v>2215062</v>
      </c>
      <c r="F6" s="13" t="n">
        <v>1099582</v>
      </c>
      <c r="G6" s="13" t="n">
        <v>1115480</v>
      </c>
      <c r="H6" s="14" t="n">
        <v>98.5747839495105</v>
      </c>
      <c r="I6" s="15" t="n">
        <v>2.31737164055904</v>
      </c>
      <c r="J6" s="13" t="n">
        <v>6785.30249655384</v>
      </c>
      <c r="K6" s="16" t="n">
        <v>2171557</v>
      </c>
      <c r="L6" s="17" t="n">
        <v>43505</v>
      </c>
      <c r="M6" s="18" t="n">
        <v>2.00340124620261</v>
      </c>
    </row>
    <row r="7" customFormat="false" ht="9" hidden="false" customHeight="true" outlineLevel="0" collapsed="false">
      <c r="A7" s="11"/>
      <c r="B7" s="11"/>
      <c r="C7" s="12"/>
      <c r="D7" s="13"/>
      <c r="E7" s="13"/>
      <c r="F7" s="13"/>
      <c r="G7" s="13"/>
      <c r="H7" s="14"/>
      <c r="I7" s="15"/>
      <c r="J7" s="13"/>
      <c r="K7" s="16"/>
      <c r="L7" s="17"/>
      <c r="M7" s="18"/>
    </row>
    <row r="8" customFormat="false" ht="15" hidden="false" customHeight="true" outlineLevel="0" collapsed="false">
      <c r="A8" s="11" t="s">
        <v>15</v>
      </c>
      <c r="B8" s="11"/>
      <c r="C8" s="12" t="n">
        <v>18.24</v>
      </c>
      <c r="D8" s="13" t="n">
        <v>74450</v>
      </c>
      <c r="E8" s="13" t="n">
        <v>153118</v>
      </c>
      <c r="F8" s="13" t="n">
        <v>75322</v>
      </c>
      <c r="G8" s="13" t="n">
        <v>77796</v>
      </c>
      <c r="H8" s="14" t="n">
        <v>96.8198879119749</v>
      </c>
      <c r="I8" s="15" t="n">
        <v>2.05665547347213</v>
      </c>
      <c r="J8" s="13" t="n">
        <v>8394.62719298246</v>
      </c>
      <c r="K8" s="16" t="n">
        <v>148537</v>
      </c>
      <c r="L8" s="17" t="n">
        <v>4581</v>
      </c>
      <c r="M8" s="18" t="n">
        <v>3.08408006086026</v>
      </c>
    </row>
    <row r="9" customFormat="false" ht="15" hidden="false" customHeight="true" outlineLevel="0" collapsed="false">
      <c r="A9" s="11" t="s">
        <v>16</v>
      </c>
      <c r="B9" s="11"/>
      <c r="C9" s="12" t="n">
        <v>7.72</v>
      </c>
      <c r="D9" s="13" t="n">
        <v>33659</v>
      </c>
      <c r="E9" s="13" t="n">
        <v>68485</v>
      </c>
      <c r="F9" s="13" t="n">
        <v>33090</v>
      </c>
      <c r="G9" s="13" t="n">
        <v>35395</v>
      </c>
      <c r="H9" s="14" t="n">
        <v>93.4877807599944</v>
      </c>
      <c r="I9" s="15" t="n">
        <v>2.03467126177248</v>
      </c>
      <c r="J9" s="13" t="n">
        <v>8871.11398963731</v>
      </c>
      <c r="K9" s="16" t="n">
        <v>65791</v>
      </c>
      <c r="L9" s="17" t="n">
        <v>2694</v>
      </c>
      <c r="M9" s="18" t="n">
        <v>4.09478500098798</v>
      </c>
    </row>
    <row r="10" customFormat="false" ht="15" hidden="false" customHeight="true" outlineLevel="0" collapsed="false">
      <c r="A10" s="11" t="s">
        <v>17</v>
      </c>
      <c r="B10" s="11"/>
      <c r="C10" s="12" t="n">
        <v>17.56</v>
      </c>
      <c r="D10" s="13" t="n">
        <v>71782</v>
      </c>
      <c r="E10" s="13" t="n">
        <v>166441</v>
      </c>
      <c r="F10" s="13" t="n">
        <v>81240</v>
      </c>
      <c r="G10" s="13" t="n">
        <v>85201</v>
      </c>
      <c r="H10" s="14" t="n">
        <v>95.3509935329398</v>
      </c>
      <c r="I10" s="15" t="n">
        <v>2.31870106711989</v>
      </c>
      <c r="J10" s="13" t="n">
        <v>9478.41685649203</v>
      </c>
      <c r="K10" s="16" t="n">
        <v>167640</v>
      </c>
      <c r="L10" s="17" t="n">
        <v>-1199</v>
      </c>
      <c r="M10" s="18" t="n">
        <v>-0.715223097112861</v>
      </c>
    </row>
    <row r="11" customFormat="false" ht="15" hidden="false" customHeight="true" outlineLevel="0" collapsed="false">
      <c r="A11" s="11" t="s">
        <v>18</v>
      </c>
      <c r="B11" s="11"/>
      <c r="C11" s="12" t="n">
        <v>17.9</v>
      </c>
      <c r="D11" s="13" t="n">
        <v>62008</v>
      </c>
      <c r="E11" s="13" t="n">
        <v>143104</v>
      </c>
      <c r="F11" s="13" t="n">
        <v>71076</v>
      </c>
      <c r="G11" s="13" t="n">
        <v>72028</v>
      </c>
      <c r="H11" s="14" t="n">
        <v>98.6782917754207</v>
      </c>
      <c r="I11" s="15" t="n">
        <v>2.30783124758096</v>
      </c>
      <c r="J11" s="13" t="n">
        <v>7994.63687150838</v>
      </c>
      <c r="K11" s="16" t="n">
        <v>140364</v>
      </c>
      <c r="L11" s="17" t="n">
        <v>2740</v>
      </c>
      <c r="M11" s="18" t="n">
        <v>1.95206748169046</v>
      </c>
    </row>
    <row r="12" customFormat="false" ht="9" hidden="false" customHeight="true" outlineLevel="0" collapsed="false">
      <c r="A12" s="11"/>
      <c r="B12" s="11"/>
      <c r="C12" s="12"/>
      <c r="D12" s="13"/>
      <c r="E12" s="13"/>
      <c r="F12" s="13"/>
      <c r="G12" s="13"/>
      <c r="H12" s="14"/>
      <c r="I12" s="15"/>
      <c r="J12" s="13"/>
      <c r="K12" s="16"/>
      <c r="L12" s="17"/>
      <c r="M12" s="18"/>
    </row>
    <row r="13" customFormat="false" ht="15" hidden="false" customHeight="true" outlineLevel="0" collapsed="false">
      <c r="A13" s="11" t="s">
        <v>19</v>
      </c>
      <c r="B13" s="11"/>
      <c r="C13" s="12" t="n">
        <v>16.32</v>
      </c>
      <c r="D13" s="13" t="n">
        <v>63659</v>
      </c>
      <c r="E13" s="13" t="n">
        <v>134576</v>
      </c>
      <c r="F13" s="13" t="n">
        <v>67044</v>
      </c>
      <c r="G13" s="13" t="n">
        <v>67532</v>
      </c>
      <c r="H13" s="14" t="n">
        <v>99.2773796126281</v>
      </c>
      <c r="I13" s="15" t="n">
        <v>2.11401372940197</v>
      </c>
      <c r="J13" s="13" t="n">
        <v>8246.07843137255</v>
      </c>
      <c r="K13" s="16" t="n">
        <v>134955</v>
      </c>
      <c r="L13" s="17" t="n">
        <v>-379</v>
      </c>
      <c r="M13" s="18" t="n">
        <v>-0.280834352191471</v>
      </c>
    </row>
    <row r="14" customFormat="false" ht="15" hidden="false" customHeight="true" outlineLevel="0" collapsed="false">
      <c r="A14" s="11" t="s">
        <v>20</v>
      </c>
      <c r="B14" s="11"/>
      <c r="C14" s="12" t="n">
        <v>9.36</v>
      </c>
      <c r="D14" s="13" t="n">
        <v>41558</v>
      </c>
      <c r="E14" s="13" t="n">
        <v>70738</v>
      </c>
      <c r="F14" s="13" t="n">
        <v>33926</v>
      </c>
      <c r="G14" s="13" t="n">
        <v>36812</v>
      </c>
      <c r="H14" s="14" t="n">
        <v>92.1601651635336</v>
      </c>
      <c r="I14" s="15" t="n">
        <v>1.70215121035661</v>
      </c>
      <c r="J14" s="13" t="n">
        <v>7557.47863247863</v>
      </c>
      <c r="K14" s="16" t="n">
        <v>64669</v>
      </c>
      <c r="L14" s="17" t="n">
        <v>6069</v>
      </c>
      <c r="M14" s="18" t="n">
        <v>9.38471292272959</v>
      </c>
    </row>
    <row r="15" customFormat="false" ht="15" hidden="false" customHeight="true" outlineLevel="0" collapsed="false">
      <c r="A15" s="11" t="s">
        <v>21</v>
      </c>
      <c r="B15" s="11"/>
      <c r="C15" s="12" t="n">
        <v>10.93</v>
      </c>
      <c r="D15" s="13" t="n">
        <v>51538</v>
      </c>
      <c r="E15" s="13" t="n">
        <v>105001</v>
      </c>
      <c r="F15" s="13" t="n">
        <v>52652</v>
      </c>
      <c r="G15" s="13" t="n">
        <v>52349</v>
      </c>
      <c r="H15" s="14" t="n">
        <v>100.578807618102</v>
      </c>
      <c r="I15" s="15" t="n">
        <v>2.03735108075595</v>
      </c>
      <c r="J15" s="13" t="n">
        <v>9606.67886550778</v>
      </c>
      <c r="K15" s="16" t="n">
        <v>105289</v>
      </c>
      <c r="L15" s="17" t="n">
        <v>-288</v>
      </c>
      <c r="M15" s="18" t="n">
        <v>-0.273532847685893</v>
      </c>
    </row>
    <row r="16" customFormat="false" ht="15" hidden="false" customHeight="true" outlineLevel="0" collapsed="false">
      <c r="A16" s="11" t="s">
        <v>22</v>
      </c>
      <c r="B16" s="11"/>
      <c r="C16" s="12" t="n">
        <v>11.23</v>
      </c>
      <c r="D16" s="13" t="n">
        <v>46490</v>
      </c>
      <c r="E16" s="13" t="n">
        <v>105358</v>
      </c>
      <c r="F16" s="13" t="n">
        <v>51117</v>
      </c>
      <c r="G16" s="13" t="n">
        <v>54241</v>
      </c>
      <c r="H16" s="14" t="n">
        <v>94.2405191644697</v>
      </c>
      <c r="I16" s="15" t="n">
        <v>2.26625080662508</v>
      </c>
      <c r="J16" s="13" t="n">
        <v>9381.83437221727</v>
      </c>
      <c r="K16" s="16" t="n">
        <v>104410</v>
      </c>
      <c r="L16" s="17" t="n">
        <v>948</v>
      </c>
      <c r="M16" s="18" t="n">
        <v>0.907959007757878</v>
      </c>
    </row>
    <row r="17" customFormat="false" ht="9" hidden="false" customHeight="true" outlineLevel="0" collapsed="false">
      <c r="A17" s="11"/>
      <c r="B17" s="11"/>
      <c r="C17" s="12"/>
      <c r="D17" s="13"/>
      <c r="E17" s="13"/>
      <c r="F17" s="13"/>
      <c r="G17" s="13"/>
      <c r="H17" s="14"/>
      <c r="I17" s="15"/>
      <c r="J17" s="13"/>
      <c r="K17" s="16"/>
      <c r="L17" s="17"/>
      <c r="M17" s="18"/>
    </row>
    <row r="18" customFormat="false" ht="15" hidden="false" customHeight="true" outlineLevel="0" collapsed="false">
      <c r="A18" s="11" t="s">
        <v>23</v>
      </c>
      <c r="B18" s="11"/>
      <c r="C18" s="12" t="n">
        <v>8.16</v>
      </c>
      <c r="D18" s="13" t="n">
        <v>28211</v>
      </c>
      <c r="E18" s="13" t="n">
        <v>63608</v>
      </c>
      <c r="F18" s="13" t="n">
        <v>31404</v>
      </c>
      <c r="G18" s="13" t="n">
        <v>32204</v>
      </c>
      <c r="H18" s="14" t="n">
        <v>97.5158365420445</v>
      </c>
      <c r="I18" s="15" t="n">
        <v>2.25472333486938</v>
      </c>
      <c r="J18" s="13" t="n">
        <v>7795.09803921569</v>
      </c>
      <c r="K18" s="16" t="n">
        <v>62625</v>
      </c>
      <c r="L18" s="17" t="n">
        <v>983</v>
      </c>
      <c r="M18" s="18" t="n">
        <v>1.56966067864271</v>
      </c>
    </row>
    <row r="19" customFormat="false" ht="15" hidden="false" customHeight="true" outlineLevel="0" collapsed="false">
      <c r="A19" s="11" t="s">
        <v>24</v>
      </c>
      <c r="B19" s="11"/>
      <c r="C19" s="12" t="n">
        <v>32.01</v>
      </c>
      <c r="D19" s="13" t="n">
        <v>85371</v>
      </c>
      <c r="E19" s="13" t="n">
        <v>215809</v>
      </c>
      <c r="F19" s="13" t="n">
        <v>107304</v>
      </c>
      <c r="G19" s="13" t="n">
        <v>108505</v>
      </c>
      <c r="H19" s="14" t="n">
        <v>98.8931385650431</v>
      </c>
      <c r="I19" s="15" t="n">
        <v>2.52789588970494</v>
      </c>
      <c r="J19" s="13" t="n">
        <v>6741.92439862543</v>
      </c>
      <c r="K19" s="16" t="n">
        <v>209982</v>
      </c>
      <c r="L19" s="17" t="n">
        <v>5827</v>
      </c>
      <c r="M19" s="18" t="n">
        <v>2.77499976188435</v>
      </c>
    </row>
    <row r="20" customFormat="false" ht="15" hidden="false" customHeight="true" outlineLevel="0" collapsed="false">
      <c r="A20" s="11" t="s">
        <v>25</v>
      </c>
      <c r="B20" s="11"/>
      <c r="C20" s="12" t="n">
        <v>45.67</v>
      </c>
      <c r="D20" s="13" t="n">
        <v>58687</v>
      </c>
      <c r="E20" s="13" t="n">
        <v>151872</v>
      </c>
      <c r="F20" s="13" t="n">
        <v>76338</v>
      </c>
      <c r="G20" s="13" t="n">
        <v>75534</v>
      </c>
      <c r="H20" s="14" t="n">
        <v>101.0644213202</v>
      </c>
      <c r="I20" s="15" t="n">
        <v>2.58783035425222</v>
      </c>
      <c r="J20" s="13" t="n">
        <v>3325.42150208014</v>
      </c>
      <c r="K20" s="16" t="n">
        <v>151614</v>
      </c>
      <c r="L20" s="17" t="n">
        <v>258</v>
      </c>
      <c r="M20" s="18" t="n">
        <v>0.170168981756302</v>
      </c>
    </row>
    <row r="21" customFormat="false" ht="15" hidden="false" customHeight="true" outlineLevel="0" collapsed="false">
      <c r="A21" s="11" t="s">
        <v>26</v>
      </c>
      <c r="B21" s="11"/>
      <c r="C21" s="12" t="n">
        <v>18.47</v>
      </c>
      <c r="D21" s="13" t="n">
        <v>59803</v>
      </c>
      <c r="E21" s="13" t="n">
        <v>143973</v>
      </c>
      <c r="F21" s="13" t="n">
        <v>73316</v>
      </c>
      <c r="G21" s="13" t="n">
        <v>70657</v>
      </c>
      <c r="H21" s="14" t="n">
        <v>103.763250633341</v>
      </c>
      <c r="I21" s="15" t="n">
        <v>2.40745447552798</v>
      </c>
      <c r="J21" s="13" t="n">
        <v>7794.96480779643</v>
      </c>
      <c r="K21" s="16" t="n">
        <v>147912</v>
      </c>
      <c r="L21" s="17" t="n">
        <v>-3939</v>
      </c>
      <c r="M21" s="18" t="n">
        <v>-2.66306993347396</v>
      </c>
    </row>
    <row r="22" customFormat="false" ht="9" hidden="false" customHeight="true" outlineLevel="0" collapsed="false">
      <c r="A22" s="11"/>
      <c r="B22" s="11"/>
      <c r="C22" s="12"/>
      <c r="D22" s="13"/>
      <c r="E22" s="13"/>
      <c r="F22" s="13"/>
      <c r="G22" s="13"/>
      <c r="H22" s="14"/>
      <c r="I22" s="15"/>
      <c r="J22" s="13"/>
      <c r="K22" s="16"/>
      <c r="L22" s="17"/>
      <c r="M22" s="18"/>
    </row>
    <row r="23" customFormat="false" ht="15" hidden="false" customHeight="true" outlineLevel="0" collapsed="false">
      <c r="A23" s="11" t="s">
        <v>27</v>
      </c>
      <c r="B23" s="11"/>
      <c r="C23" s="12" t="n">
        <v>33.99</v>
      </c>
      <c r="D23" s="13" t="n">
        <v>61978</v>
      </c>
      <c r="E23" s="13" t="n">
        <v>161345</v>
      </c>
      <c r="F23" s="13" t="n">
        <v>80312</v>
      </c>
      <c r="G23" s="13" t="n">
        <v>81033</v>
      </c>
      <c r="H23" s="14" t="n">
        <v>99.1102390384165</v>
      </c>
      <c r="I23" s="15" t="n">
        <v>2.60326244796541</v>
      </c>
      <c r="J23" s="13" t="n">
        <v>4746.83730508973</v>
      </c>
      <c r="K23" s="16" t="n">
        <v>154460</v>
      </c>
      <c r="L23" s="17" t="n">
        <v>6885</v>
      </c>
      <c r="M23" s="18" t="n">
        <v>4.45746471578402</v>
      </c>
    </row>
    <row r="24" customFormat="false" ht="15" hidden="false" customHeight="true" outlineLevel="0" collapsed="false">
      <c r="A24" s="11" t="s">
        <v>28</v>
      </c>
      <c r="B24" s="11"/>
      <c r="C24" s="12" t="n">
        <v>37.85</v>
      </c>
      <c r="D24" s="13" t="n">
        <v>79702</v>
      </c>
      <c r="E24" s="13" t="n">
        <v>216545</v>
      </c>
      <c r="F24" s="13" t="n">
        <v>107485</v>
      </c>
      <c r="G24" s="13" t="n">
        <v>109060</v>
      </c>
      <c r="H24" s="14" t="n">
        <v>98.5558408215661</v>
      </c>
      <c r="I24" s="15" t="n">
        <v>2.71693307570701</v>
      </c>
      <c r="J24" s="13" t="n">
        <v>5721.13606340819</v>
      </c>
      <c r="K24" s="16" t="n">
        <v>206864</v>
      </c>
      <c r="L24" s="17" t="n">
        <v>9681</v>
      </c>
      <c r="M24" s="18" t="n">
        <v>4.67988630211153</v>
      </c>
    </row>
    <row r="25" customFormat="false" ht="15" hidden="false" customHeight="true" outlineLevel="0" collapsed="false">
      <c r="A25" s="11" t="s">
        <v>29</v>
      </c>
      <c r="B25" s="11"/>
      <c r="C25" s="12" t="n">
        <v>19.42</v>
      </c>
      <c r="D25" s="13" t="n">
        <v>68219</v>
      </c>
      <c r="E25" s="13" t="n">
        <v>157125</v>
      </c>
      <c r="F25" s="13" t="n">
        <v>77431</v>
      </c>
      <c r="G25" s="13" t="n">
        <v>79694</v>
      </c>
      <c r="H25" s="14" t="n">
        <v>97.1603884859588</v>
      </c>
      <c r="I25" s="15" t="n">
        <v>2.30324396429147</v>
      </c>
      <c r="J25" s="13" t="n">
        <v>8090.88568486097</v>
      </c>
      <c r="K25" s="16" t="n">
        <v>153103</v>
      </c>
      <c r="L25" s="17" t="n">
        <v>4022</v>
      </c>
      <c r="M25" s="18" t="n">
        <v>2.62698967361841</v>
      </c>
    </row>
    <row r="26" customFormat="false" ht="15" hidden="false" customHeight="true" outlineLevel="0" collapsed="false">
      <c r="A26" s="11" t="s">
        <v>30</v>
      </c>
      <c r="B26" s="11"/>
      <c r="C26" s="12" t="n">
        <v>21.62</v>
      </c>
      <c r="D26" s="13" t="n">
        <v>68736</v>
      </c>
      <c r="E26" s="13" t="n">
        <v>157964</v>
      </c>
      <c r="F26" s="13" t="n">
        <v>80525</v>
      </c>
      <c r="G26" s="13" t="n">
        <v>77439</v>
      </c>
      <c r="H26" s="14" t="n">
        <v>103.985072121283</v>
      </c>
      <c r="I26" s="15" t="n">
        <v>2.29812616387337</v>
      </c>
      <c r="J26" s="13" t="n">
        <v>7306.3829787234</v>
      </c>
      <c r="K26" s="16" t="n">
        <v>153342</v>
      </c>
      <c r="L26" s="17" t="n">
        <v>4622</v>
      </c>
      <c r="M26" s="18" t="n">
        <v>3.0141774595349</v>
      </c>
    </row>
    <row r="27" customFormat="false" ht="20.1" hidden="false" customHeight="true" outlineLevel="0" collapsed="false">
      <c r="A27" s="11"/>
      <c r="B27" s="11"/>
      <c r="C27" s="12"/>
      <c r="D27" s="13"/>
      <c r="E27" s="13"/>
      <c r="F27" s="13"/>
      <c r="G27" s="13"/>
      <c r="H27" s="14"/>
      <c r="I27" s="15"/>
      <c r="J27" s="13"/>
      <c r="K27" s="16"/>
      <c r="L27" s="16"/>
      <c r="M27" s="14"/>
    </row>
    <row r="28" customFormat="false" ht="15" hidden="false" customHeight="true" outlineLevel="0" collapsed="false">
      <c r="A28" s="11"/>
      <c r="B28" s="11"/>
      <c r="C28" s="19" t="s">
        <v>3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9" hidden="false" customHeight="true" outlineLevel="0" collapsed="false">
      <c r="A29" s="11"/>
      <c r="B29" s="11"/>
      <c r="C29" s="12"/>
      <c r="D29" s="13"/>
      <c r="E29" s="13"/>
      <c r="F29" s="13"/>
      <c r="G29" s="13"/>
      <c r="H29" s="14"/>
      <c r="I29" s="15"/>
      <c r="J29" s="13"/>
      <c r="K29" s="16"/>
      <c r="L29" s="16"/>
      <c r="M29" s="14"/>
    </row>
    <row r="30" customFormat="false" ht="15" hidden="false" customHeight="true" outlineLevel="0" collapsed="false">
      <c r="A30" s="11" t="s">
        <v>14</v>
      </c>
      <c r="B30" s="11"/>
      <c r="C30" s="12" t="n">
        <v>273.69</v>
      </c>
      <c r="D30" s="13" t="n">
        <v>936953</v>
      </c>
      <c r="E30" s="13" t="n">
        <v>2159379</v>
      </c>
      <c r="F30" s="13" t="n">
        <v>1072196</v>
      </c>
      <c r="G30" s="13" t="n">
        <v>1087183</v>
      </c>
      <c r="H30" s="14" t="n">
        <f aca="false">F30/G30*100</f>
        <v>98.6214832277547</v>
      </c>
      <c r="I30" s="15" t="n">
        <f aca="false">E30/D30</f>
        <v>2.3046823053024</v>
      </c>
      <c r="J30" s="13" t="n">
        <f aca="false">E30/C30</f>
        <v>7889.87175271292</v>
      </c>
      <c r="K30" s="16" t="n">
        <v>2119714</v>
      </c>
      <c r="L30" s="17" t="n">
        <v>39665</v>
      </c>
      <c r="M30" s="18" t="n">
        <v>1.9</v>
      </c>
    </row>
    <row r="31" customFormat="false" ht="9" hidden="false" customHeight="true" outlineLevel="0" collapsed="false">
      <c r="A31" s="11"/>
      <c r="B31" s="11"/>
      <c r="C31" s="12"/>
      <c r="D31" s="13"/>
      <c r="E31" s="13"/>
      <c r="F31" s="13"/>
      <c r="G31" s="13"/>
      <c r="H31" s="14"/>
      <c r="I31" s="15"/>
      <c r="J31" s="13"/>
      <c r="K31" s="16"/>
      <c r="L31" s="17"/>
      <c r="M31" s="18"/>
    </row>
    <row r="32" customFormat="false" ht="15" hidden="false" customHeight="true" outlineLevel="0" collapsed="false">
      <c r="A32" s="11" t="s">
        <v>15</v>
      </c>
      <c r="B32" s="11"/>
      <c r="C32" s="12" t="n">
        <v>18.24</v>
      </c>
      <c r="D32" s="13" t="n">
        <v>74450</v>
      </c>
      <c r="E32" s="13" t="n">
        <v>153118</v>
      </c>
      <c r="F32" s="13" t="n">
        <v>75322</v>
      </c>
      <c r="G32" s="13" t="n">
        <v>77796</v>
      </c>
      <c r="H32" s="14" t="n">
        <f aca="false">F32/G32*100</f>
        <v>96.8198879119749</v>
      </c>
      <c r="I32" s="15" t="n">
        <f aca="false">E32/D32</f>
        <v>2.05665547347213</v>
      </c>
      <c r="J32" s="13" t="n">
        <f aca="false">E32/C32</f>
        <v>8394.62719298246</v>
      </c>
      <c r="K32" s="16" t="n">
        <v>148537</v>
      </c>
      <c r="L32" s="17" t="n">
        <v>4581</v>
      </c>
      <c r="M32" s="18" t="n">
        <v>3.1</v>
      </c>
    </row>
    <row r="33" customFormat="false" ht="15" hidden="false" customHeight="true" outlineLevel="0" collapsed="false">
      <c r="A33" s="11" t="s">
        <v>16</v>
      </c>
      <c r="B33" s="11"/>
      <c r="C33" s="12" t="n">
        <v>7.72</v>
      </c>
      <c r="D33" s="13" t="n">
        <v>33659</v>
      </c>
      <c r="E33" s="13" t="n">
        <v>68485</v>
      </c>
      <c r="F33" s="13" t="n">
        <v>33090</v>
      </c>
      <c r="G33" s="13" t="n">
        <v>35395</v>
      </c>
      <c r="H33" s="14" t="n">
        <f aca="false">F33/G33*100</f>
        <v>93.4877807599944</v>
      </c>
      <c r="I33" s="15" t="n">
        <f aca="false">E33/D33</f>
        <v>2.03467126177248</v>
      </c>
      <c r="J33" s="13" t="n">
        <f aca="false">E33/C33</f>
        <v>8871.11398963731</v>
      </c>
      <c r="K33" s="16" t="n">
        <v>65791</v>
      </c>
      <c r="L33" s="17" t="n">
        <v>2694</v>
      </c>
      <c r="M33" s="18" t="n">
        <v>4.1</v>
      </c>
    </row>
    <row r="34" customFormat="false" ht="15" hidden="false" customHeight="true" outlineLevel="0" collapsed="false">
      <c r="A34" s="11" t="s">
        <v>17</v>
      </c>
      <c r="B34" s="11"/>
      <c r="C34" s="12" t="n">
        <v>17.56</v>
      </c>
      <c r="D34" s="13" t="n">
        <v>71782</v>
      </c>
      <c r="E34" s="13" t="n">
        <v>166441</v>
      </c>
      <c r="F34" s="13" t="n">
        <v>81240</v>
      </c>
      <c r="G34" s="13" t="n">
        <v>85201</v>
      </c>
      <c r="H34" s="14" t="n">
        <f aca="false">F34/G34*100</f>
        <v>95.3509935329398</v>
      </c>
      <c r="I34" s="15" t="n">
        <f aca="false">E34/D34</f>
        <v>2.31870106711989</v>
      </c>
      <c r="J34" s="13" t="n">
        <f aca="false">E34/C34</f>
        <v>9478.41685649203</v>
      </c>
      <c r="K34" s="16" t="n">
        <v>167640</v>
      </c>
      <c r="L34" s="17" t="n">
        <v>-1199</v>
      </c>
      <c r="M34" s="18" t="n">
        <v>-0.7</v>
      </c>
    </row>
    <row r="35" customFormat="false" ht="15" hidden="false" customHeight="true" outlineLevel="0" collapsed="false">
      <c r="A35" s="11" t="s">
        <v>18</v>
      </c>
      <c r="B35" s="11"/>
      <c r="C35" s="12" t="n">
        <v>17.9</v>
      </c>
      <c r="D35" s="13" t="n">
        <v>62008</v>
      </c>
      <c r="E35" s="13" t="n">
        <v>143104</v>
      </c>
      <c r="F35" s="13" t="n">
        <v>71076</v>
      </c>
      <c r="G35" s="13" t="n">
        <v>72028</v>
      </c>
      <c r="H35" s="14" t="n">
        <f aca="false">F35/G35*100</f>
        <v>98.6782917754207</v>
      </c>
      <c r="I35" s="15" t="n">
        <f aca="false">E35/D35</f>
        <v>2.30783124758096</v>
      </c>
      <c r="J35" s="13" t="n">
        <f aca="false">E35/C35</f>
        <v>7994.63687150838</v>
      </c>
      <c r="K35" s="16" t="n">
        <v>140364</v>
      </c>
      <c r="L35" s="17" t="n">
        <v>2740</v>
      </c>
      <c r="M35" s="18" t="n">
        <v>2</v>
      </c>
    </row>
    <row r="36" customFormat="false" ht="9" hidden="false" customHeight="true" outlineLevel="0" collapsed="false">
      <c r="A36" s="11"/>
      <c r="B36" s="11"/>
      <c r="C36" s="12"/>
      <c r="D36" s="13"/>
      <c r="E36" s="13"/>
      <c r="F36" s="13"/>
      <c r="G36" s="13"/>
      <c r="H36" s="14"/>
      <c r="I36" s="15"/>
      <c r="J36" s="13"/>
      <c r="K36" s="16"/>
      <c r="L36" s="17"/>
      <c r="M36" s="18"/>
    </row>
    <row r="37" customFormat="false" ht="15" hidden="false" customHeight="true" outlineLevel="0" collapsed="false">
      <c r="A37" s="11" t="s">
        <v>19</v>
      </c>
      <c r="B37" s="11"/>
      <c r="C37" s="12" t="n">
        <v>16.32</v>
      </c>
      <c r="D37" s="13" t="n">
        <v>63659</v>
      </c>
      <c r="E37" s="13" t="n">
        <v>134576</v>
      </c>
      <c r="F37" s="13" t="n">
        <v>67044</v>
      </c>
      <c r="G37" s="13" t="n">
        <v>67532</v>
      </c>
      <c r="H37" s="14" t="n">
        <f aca="false">F37/G37*100</f>
        <v>99.2773796126281</v>
      </c>
      <c r="I37" s="15" t="n">
        <f aca="false">E37/D37</f>
        <v>2.11401372940197</v>
      </c>
      <c r="J37" s="13" t="n">
        <f aca="false">E37/C37</f>
        <v>8246.07843137255</v>
      </c>
      <c r="K37" s="16" t="n">
        <v>134955</v>
      </c>
      <c r="L37" s="17" t="n">
        <v>-379</v>
      </c>
      <c r="M37" s="18" t="n">
        <v>-0.3</v>
      </c>
    </row>
    <row r="38" customFormat="false" ht="15" hidden="false" customHeight="true" outlineLevel="0" collapsed="false">
      <c r="A38" s="11" t="s">
        <v>20</v>
      </c>
      <c r="B38" s="11"/>
      <c r="C38" s="12" t="n">
        <v>9.36</v>
      </c>
      <c r="D38" s="13" t="n">
        <v>41558</v>
      </c>
      <c r="E38" s="13" t="n">
        <v>70738</v>
      </c>
      <c r="F38" s="13" t="n">
        <v>33926</v>
      </c>
      <c r="G38" s="13" t="n">
        <v>36812</v>
      </c>
      <c r="H38" s="14" t="n">
        <f aca="false">F38/G38*100</f>
        <v>92.1601651635336</v>
      </c>
      <c r="I38" s="15" t="n">
        <f aca="false">E38/D38</f>
        <v>1.70215121035661</v>
      </c>
      <c r="J38" s="13" t="n">
        <f aca="false">E38/C38</f>
        <v>7557.47863247863</v>
      </c>
      <c r="K38" s="16" t="n">
        <v>64669</v>
      </c>
      <c r="L38" s="17" t="n">
        <v>6069</v>
      </c>
      <c r="M38" s="18" t="n">
        <v>9.4</v>
      </c>
    </row>
    <row r="39" customFormat="false" ht="15" hidden="false" customHeight="true" outlineLevel="0" collapsed="false">
      <c r="A39" s="11" t="s">
        <v>21</v>
      </c>
      <c r="B39" s="11"/>
      <c r="C39" s="12" t="n">
        <v>10.93</v>
      </c>
      <c r="D39" s="13" t="n">
        <v>51538</v>
      </c>
      <c r="E39" s="13" t="n">
        <v>105001</v>
      </c>
      <c r="F39" s="13" t="n">
        <v>52652</v>
      </c>
      <c r="G39" s="13" t="n">
        <v>52349</v>
      </c>
      <c r="H39" s="14" t="n">
        <f aca="false">F39/G39*100</f>
        <v>100.578807618102</v>
      </c>
      <c r="I39" s="15" t="n">
        <f aca="false">E39/D39</f>
        <v>2.03735108075595</v>
      </c>
      <c r="J39" s="13" t="n">
        <f aca="false">E39/C39</f>
        <v>9606.67886550778</v>
      </c>
      <c r="K39" s="16" t="n">
        <v>105289</v>
      </c>
      <c r="L39" s="17" t="n">
        <v>-288</v>
      </c>
      <c r="M39" s="18" t="n">
        <v>-0.3</v>
      </c>
    </row>
    <row r="40" customFormat="false" ht="15" hidden="false" customHeight="true" outlineLevel="0" collapsed="false">
      <c r="A40" s="11" t="s">
        <v>22</v>
      </c>
      <c r="B40" s="11"/>
      <c r="C40" s="12" t="n">
        <v>11.23</v>
      </c>
      <c r="D40" s="13" t="n">
        <v>46490</v>
      </c>
      <c r="E40" s="13" t="n">
        <v>105358</v>
      </c>
      <c r="F40" s="13" t="n">
        <v>51117</v>
      </c>
      <c r="G40" s="13" t="n">
        <v>54241</v>
      </c>
      <c r="H40" s="14" t="n">
        <f aca="false">F40/G40*100</f>
        <v>94.2405191644697</v>
      </c>
      <c r="I40" s="15" t="n">
        <f aca="false">E40/D40</f>
        <v>2.26625080662508</v>
      </c>
      <c r="J40" s="13" t="n">
        <f aca="false">E40/C40</f>
        <v>9381.83437221727</v>
      </c>
      <c r="K40" s="16" t="n">
        <v>104410</v>
      </c>
      <c r="L40" s="17" t="n">
        <v>948</v>
      </c>
      <c r="M40" s="18" t="n">
        <v>0.9</v>
      </c>
    </row>
    <row r="41" customFormat="false" ht="9" hidden="false" customHeight="true" outlineLevel="0" collapsed="false">
      <c r="A41" s="11"/>
      <c r="B41" s="11"/>
      <c r="C41" s="12"/>
      <c r="D41" s="13"/>
      <c r="E41" s="13"/>
      <c r="F41" s="13"/>
      <c r="G41" s="13"/>
      <c r="H41" s="14"/>
      <c r="I41" s="15"/>
      <c r="J41" s="13"/>
      <c r="K41" s="20"/>
      <c r="L41" s="17"/>
      <c r="M41" s="18"/>
    </row>
    <row r="42" customFormat="false" ht="15" hidden="false" customHeight="true" outlineLevel="0" collapsed="false">
      <c r="A42" s="11" t="s">
        <v>23</v>
      </c>
      <c r="B42" s="11"/>
      <c r="C42" s="12" t="n">
        <v>8.16</v>
      </c>
      <c r="D42" s="13" t="n">
        <v>28211</v>
      </c>
      <c r="E42" s="13" t="n">
        <v>63608</v>
      </c>
      <c r="F42" s="13" t="n">
        <v>31404</v>
      </c>
      <c r="G42" s="13" t="n">
        <v>32204</v>
      </c>
      <c r="H42" s="14" t="n">
        <f aca="false">F42/G42*100</f>
        <v>97.5158365420445</v>
      </c>
      <c r="I42" s="15" t="n">
        <f aca="false">E42/D42</f>
        <v>2.25472333486938</v>
      </c>
      <c r="J42" s="13" t="n">
        <f aca="false">E42/C42</f>
        <v>7795.09803921569</v>
      </c>
      <c r="K42" s="16" t="n">
        <v>62625</v>
      </c>
      <c r="L42" s="17" t="n">
        <v>983</v>
      </c>
      <c r="M42" s="18" t="n">
        <v>1.6</v>
      </c>
    </row>
    <row r="43" customFormat="false" ht="15" hidden="false" customHeight="true" outlineLevel="0" collapsed="false">
      <c r="A43" s="11" t="s">
        <v>24</v>
      </c>
      <c r="B43" s="11"/>
      <c r="C43" s="12" t="n">
        <v>27.69</v>
      </c>
      <c r="D43" s="13" t="n">
        <v>83049</v>
      </c>
      <c r="E43" s="13" t="n">
        <v>208733</v>
      </c>
      <c r="F43" s="13" t="n">
        <v>103820</v>
      </c>
      <c r="G43" s="13" t="n">
        <v>104913</v>
      </c>
      <c r="H43" s="14" t="n">
        <f aca="false">F43/G43*100</f>
        <v>98.958184400408</v>
      </c>
      <c r="I43" s="15" t="n">
        <f aca="false">E43/D43</f>
        <v>2.51337162398102</v>
      </c>
      <c r="J43" s="13" t="n">
        <f aca="false">E43/C43</f>
        <v>7538.20873961719</v>
      </c>
      <c r="K43" s="16" t="n">
        <v>203686</v>
      </c>
      <c r="L43" s="17" t="n">
        <v>5047</v>
      </c>
      <c r="M43" s="18" t="n">
        <v>2.5</v>
      </c>
    </row>
    <row r="44" customFormat="false" ht="15" hidden="false" customHeight="true" outlineLevel="0" collapsed="false">
      <c r="A44" s="11" t="s">
        <v>25</v>
      </c>
      <c r="B44" s="11"/>
      <c r="C44" s="12" t="n">
        <v>32.04</v>
      </c>
      <c r="D44" s="13" t="n">
        <v>56340</v>
      </c>
      <c r="E44" s="13" t="n">
        <v>143730</v>
      </c>
      <c r="F44" s="13" t="n">
        <v>72359</v>
      </c>
      <c r="G44" s="13" t="n">
        <v>71371</v>
      </c>
      <c r="H44" s="14" t="n">
        <f aca="false">F44/G44*100</f>
        <v>101.384315758501</v>
      </c>
      <c r="I44" s="15" t="n">
        <f aca="false">E44/D44</f>
        <v>2.55111821086262</v>
      </c>
      <c r="J44" s="13" t="n">
        <f aca="false">E44/C44</f>
        <v>4485.95505617978</v>
      </c>
      <c r="K44" s="16" t="n">
        <v>143356</v>
      </c>
      <c r="L44" s="17" t="n">
        <v>374</v>
      </c>
      <c r="M44" s="18" t="n">
        <v>0.3</v>
      </c>
    </row>
    <row r="45" customFormat="false" ht="15" hidden="false" customHeight="true" outlineLevel="0" collapsed="false">
      <c r="A45" s="11" t="s">
        <v>26</v>
      </c>
      <c r="B45" s="11"/>
      <c r="C45" s="12" t="n">
        <v>18.47</v>
      </c>
      <c r="D45" s="13" t="n">
        <v>59803</v>
      </c>
      <c r="E45" s="13" t="n">
        <v>143973</v>
      </c>
      <c r="F45" s="13" t="n">
        <v>73316</v>
      </c>
      <c r="G45" s="13" t="n">
        <v>70657</v>
      </c>
      <c r="H45" s="14" t="n">
        <f aca="false">F45/G45*100</f>
        <v>103.763250633341</v>
      </c>
      <c r="I45" s="15" t="n">
        <f aca="false">E45/D45</f>
        <v>2.40745447552798</v>
      </c>
      <c r="J45" s="13" t="n">
        <f aca="false">E45/C45</f>
        <v>7794.96480779643</v>
      </c>
      <c r="K45" s="16" t="n">
        <v>147912</v>
      </c>
      <c r="L45" s="17" t="n">
        <v>-3939</v>
      </c>
      <c r="M45" s="18" t="n">
        <v>-2.7</v>
      </c>
    </row>
    <row r="46" customFormat="false" ht="9" hidden="false" customHeight="true" outlineLevel="0" collapsed="false">
      <c r="A46" s="11"/>
      <c r="B46" s="11"/>
      <c r="C46" s="12"/>
      <c r="D46" s="13"/>
      <c r="E46" s="13"/>
      <c r="F46" s="13"/>
      <c r="G46" s="13"/>
      <c r="H46" s="14"/>
      <c r="I46" s="15"/>
      <c r="J46" s="13"/>
      <c r="L46" s="17"/>
      <c r="M46" s="18"/>
    </row>
    <row r="47" customFormat="false" ht="15" hidden="false" customHeight="true" outlineLevel="0" collapsed="false">
      <c r="A47" s="11" t="s">
        <v>27</v>
      </c>
      <c r="B47" s="11"/>
      <c r="C47" s="12" t="n">
        <v>16.32</v>
      </c>
      <c r="D47" s="13" t="n">
        <v>54370</v>
      </c>
      <c r="E47" s="13" t="n">
        <v>138761</v>
      </c>
      <c r="F47" s="13" t="n">
        <v>69211</v>
      </c>
      <c r="G47" s="13" t="n">
        <v>69550</v>
      </c>
      <c r="H47" s="14" t="n">
        <f aca="false">F47/G47*100</f>
        <v>99.5125808770669</v>
      </c>
      <c r="I47" s="15" t="n">
        <f aca="false">E47/D47</f>
        <v>2.55216111826375</v>
      </c>
      <c r="J47" s="13" t="n">
        <f aca="false">E47/C47</f>
        <v>8502.51225490196</v>
      </c>
      <c r="K47" s="16" t="n">
        <v>135960</v>
      </c>
      <c r="L47" s="17" t="n">
        <v>2801</v>
      </c>
      <c r="M47" s="18" t="n">
        <v>2.1</v>
      </c>
    </row>
    <row r="48" customFormat="false" ht="15" hidden="false" customHeight="true" outlineLevel="0" collapsed="false">
      <c r="A48" s="11" t="s">
        <v>28</v>
      </c>
      <c r="B48" s="11"/>
      <c r="C48" s="12" t="n">
        <v>27.95</v>
      </c>
      <c r="D48" s="13" t="n">
        <v>75512</v>
      </c>
      <c r="E48" s="13" t="n">
        <v>205093</v>
      </c>
      <c r="F48" s="13" t="n">
        <v>101682</v>
      </c>
      <c r="G48" s="13" t="n">
        <v>103411</v>
      </c>
      <c r="H48" s="14" t="n">
        <f aca="false">F48/G48*100</f>
        <v>98.3280308671225</v>
      </c>
      <c r="I48" s="15" t="n">
        <f aca="false">E48/D48</f>
        <v>2.71603188897129</v>
      </c>
      <c r="J48" s="13" t="n">
        <f aca="false">E48/C48</f>
        <v>7337.85330948122</v>
      </c>
      <c r="K48" s="16" t="n">
        <v>195140</v>
      </c>
      <c r="L48" s="17" t="n">
        <v>9953</v>
      </c>
      <c r="M48" s="18" t="n">
        <v>5.1</v>
      </c>
    </row>
    <row r="49" customFormat="false" ht="15" hidden="false" customHeight="true" outlineLevel="0" collapsed="false">
      <c r="A49" s="11" t="s">
        <v>29</v>
      </c>
      <c r="B49" s="11"/>
      <c r="C49" s="12" t="n">
        <v>16.36</v>
      </c>
      <c r="D49" s="13" t="n">
        <v>66611</v>
      </c>
      <c r="E49" s="13" t="n">
        <v>153320</v>
      </c>
      <c r="F49" s="13" t="n">
        <v>75679</v>
      </c>
      <c r="G49" s="13" t="n">
        <v>77641</v>
      </c>
      <c r="H49" s="14" t="n">
        <f aca="false">F49/G49*100</f>
        <v>97.4729846344071</v>
      </c>
      <c r="I49" s="15" t="n">
        <f aca="false">E49/D49</f>
        <v>2.30172193781808</v>
      </c>
      <c r="J49" s="13" t="n">
        <f aca="false">E49/C49</f>
        <v>9371.63814180929</v>
      </c>
      <c r="K49" s="16" t="n">
        <v>148937</v>
      </c>
      <c r="L49" s="17" t="n">
        <v>4383</v>
      </c>
      <c r="M49" s="18" t="n">
        <v>2.9</v>
      </c>
    </row>
    <row r="50" customFormat="false" ht="15" hidden="false" customHeight="true" outlineLevel="0" collapsed="false">
      <c r="A50" s="11" t="s">
        <v>30</v>
      </c>
      <c r="B50" s="11"/>
      <c r="C50" s="12" t="n">
        <v>17.44</v>
      </c>
      <c r="D50" s="13" t="n">
        <v>67913</v>
      </c>
      <c r="E50" s="13" t="n">
        <v>155340</v>
      </c>
      <c r="F50" s="13" t="n">
        <v>79258</v>
      </c>
      <c r="G50" s="13" t="n">
        <v>76082</v>
      </c>
      <c r="H50" s="14" t="n">
        <f aca="false">F50/G50*100</f>
        <v>104.174443363739</v>
      </c>
      <c r="I50" s="15" t="n">
        <f aca="false">E50/D50</f>
        <v>2.28733821212434</v>
      </c>
      <c r="J50" s="13" t="n">
        <f aca="false">E50/C50</f>
        <v>8907.11009174312</v>
      </c>
      <c r="K50" s="16" t="n">
        <v>150443</v>
      </c>
      <c r="L50" s="17" t="n">
        <v>4897</v>
      </c>
      <c r="M50" s="18" t="n">
        <v>3.3</v>
      </c>
    </row>
    <row r="51" customFormat="false" ht="9" hidden="false" customHeight="true" outlineLevel="0" collapsed="false">
      <c r="A51" s="21"/>
      <c r="B51" s="21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6" hidden="false" customHeight="true" outlineLevel="0" collapsed="false"/>
  </sheetData>
  <mergeCells count="12">
    <mergeCell ref="A1:M1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C28:M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名古屋市統計課</cp:lastModifiedBy>
  <cp:lastPrinted>2007-03-15T06:35:30Z</cp:lastPrinted>
  <dcterms:modified xsi:type="dcterms:W3CDTF">2007-03-22T01:59:29Z</dcterms:modified>
  <cp:revision>0</cp:revision>
  <dc:subject/>
  <dc:title/>
</cp:coreProperties>
</file>