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 名古屋市" sheetId="1" state="visible" r:id="rId2"/>
    <sheet name="1表 千種区" sheetId="2" state="visible" r:id="rId3"/>
    <sheet name="1表 東区" sheetId="3" state="visible" r:id="rId4"/>
    <sheet name="1表 北区" sheetId="4" state="visible" r:id="rId5"/>
    <sheet name="1表 西区" sheetId="5" state="visible" r:id="rId6"/>
    <sheet name="1表 中村区" sheetId="6" state="visible" r:id="rId7"/>
    <sheet name="1表 中区" sheetId="7" state="visible" r:id="rId8"/>
    <sheet name="1表 昭和区" sheetId="8" state="visible" r:id="rId9"/>
    <sheet name="1表 瑞穂区" sheetId="9" state="visible" r:id="rId10"/>
    <sheet name="1表 熱田区" sheetId="10" state="visible" r:id="rId11"/>
    <sheet name="1表 中川区" sheetId="11" state="visible" r:id="rId12"/>
    <sheet name="1表 港区" sheetId="12" state="visible" r:id="rId13"/>
    <sheet name="1表 南区" sheetId="13" state="visible" r:id="rId14"/>
    <sheet name="1表 守山区" sheetId="14" state="visible" r:id="rId15"/>
    <sheet name="1表 緑区" sheetId="15" state="visible" r:id="rId16"/>
    <sheet name="1表 名東区" sheetId="16" state="visible" r:id="rId17"/>
    <sheet name="1表 天白区" sheetId="17" state="visible" r:id="rId18"/>
    <sheet name="2表" sheetId="18" state="visible" r:id="rId19"/>
    <sheet name="3表" sheetId="19" state="visible" r:id="rId20"/>
    <sheet name="4表" sheetId="20" state="visible" r:id="rId21"/>
    <sheet name="5表" sheetId="21" state="visible" r:id="rId22"/>
    <sheet name="参考表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name="0_x0015_0NEN" vbProcedure="false">[1]KOUGYOU!CI$20304</definedName>
    <definedName function="false" hidden="false" name="三重" vbProcedure="false">[4]!三重</definedName>
    <definedName function="false" hidden="false" name="凡例y" vbProcedure="false">[2]凡例6data!$A$5912</definedName>
    <definedName function="false" hidden="false" name="千種" vbProcedure="false">'[3]'!$I$3</definedName>
    <definedName function="false" hidden="false" name="名古屋全区" vbProcedure="false">[4]!名古屋全区</definedName>
    <definedName function="false" hidden="false" name="名古屋市界" vbProcedure="false">[4]!名古屋市界</definedName>
    <definedName function="false" hidden="false" name="岐阜" vbProcedure="false">[4]!岐阜</definedName>
    <definedName function="false" hidden="false" name="愛知市町村" vbProcedure="false">[4]!愛知市町村</definedName>
    <definedName function="false" hidden="false" name="愛知県" vbProcedure="false">[4]!愛知県</definedName>
    <definedName function="false" hidden="false" name="表１０１" vbProcedure="false">#REF!</definedName>
    <definedName function="false" hidden="false" name="表１０２" vbProcedure="false">#REF!</definedName>
    <definedName function="false" hidden="false" name="表１０３" vbProcedure="false">#REF!</definedName>
    <definedName function="false" hidden="false" name="表１０４" vbProcedure="false">#REF!</definedName>
    <definedName function="false" hidden="false" name="表１０５" vbProcedure="false">#REF!</definedName>
    <definedName function="false" hidden="false" name="表１０６" vbProcedure="false">#REF!</definedName>
    <definedName function="false" hidden="false" name="表１０７" vbProcedure="false">#REF!</definedName>
    <definedName function="false" hidden="false" name="表２０１" vbProcedure="false">#REF!</definedName>
    <definedName function="false" hidden="false" name="表２０２" vbProcedure="false">#REF!</definedName>
    <definedName function="false" hidden="false" name="表２０３" vbProcedure="false">#REF!</definedName>
    <definedName function="false" hidden="false" name="表３０１" vbProcedure="false">'[3]'!$A$1:$N$22</definedName>
    <definedName function="false" hidden="false" name="表３０２" vbProcedure="false">#REF!</definedName>
    <definedName function="false" hidden="false" name="表３０３" vbProcedure="false">#REF!</definedName>
    <definedName function="false" hidden="false" name="表３０４" vbProcedure="false">#REF!</definedName>
    <definedName function="false" hidden="false" name="表３０５" vbProcedure="false">#REF!</definedName>
    <definedName function="false" hidden="false" name="表４０１" vbProcedure="false">#REF!</definedName>
    <definedName function="false" hidden="false" name="表４０２" vbProcedure="false">#REF!</definedName>
    <definedName function="false" hidden="false" name="表５０１" vbProcedure="false">#REF!</definedName>
    <definedName function="false" hidden="false" name="表５０２" vbProcedure="false">#REF!</definedName>
    <definedName function="false" hidden="false" name="表５０３" vbProcedure="false">#REF!</definedName>
    <definedName function="false" hidden="false" name="距離圏" vbProcedure="false">[4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305">
  <si>
    <t xml:space="preserve">第１表　常住地又は従業地・通学地による年齢（５歳階級）、男女別人口～名古屋市</t>
  </si>
  <si>
    <t xml:space="preserve">年齢別</t>
  </si>
  <si>
    <t xml:space="preserve">常　　住　　地　　に　　よ　　る　　人　　口</t>
  </si>
  <si>
    <t xml:space="preserve">従 業 地 ・ 通 学 地 に よ る 人 口</t>
  </si>
  <si>
    <t xml:space="preserve">従　　業　　地　　・　　通　　学　　地</t>
  </si>
  <si>
    <t xml:space="preserve">総数</t>
  </si>
  <si>
    <t xml:space="preserve">自宅</t>
  </si>
  <si>
    <t xml:space="preserve">自区</t>
  </si>
  <si>
    <t xml:space="preserve">市内他区</t>
  </si>
  <si>
    <t xml:space="preserve">県内</t>
  </si>
  <si>
    <t xml:space="preserve">県外</t>
  </si>
  <si>
    <t xml:space="preserve">県内他市</t>
  </si>
  <si>
    <t xml:space="preserve">他県</t>
  </si>
  <si>
    <t xml:space="preserve">（夜間人口）</t>
  </si>
  <si>
    <t xml:space="preserve">（自宅外）</t>
  </si>
  <si>
    <t xml:space="preserve">（昼間人口）</t>
  </si>
  <si>
    <t xml:space="preserve">に常住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未満</t>
    </r>
  </si>
  <si>
    <t xml:space="preserve">-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（再掲）</t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</si>
  <si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歳以上</t>
    </r>
  </si>
  <si>
    <t xml:space="preserve">男</t>
  </si>
  <si>
    <t xml:space="preserve">女</t>
  </si>
  <si>
    <t xml:space="preserve">有配偶の女性就業者数</t>
  </si>
  <si>
    <t xml:space="preserve">  主に仕事</t>
  </si>
  <si>
    <t xml:space="preserve">  家事のかたわら仕事</t>
  </si>
  <si>
    <t xml:space="preserve">注）総数には労働力状態不詳を含む。</t>
  </si>
  <si>
    <t xml:space="preserve">第１表　常住地又は従業地・通学地による年齢（５歳階級）、男女別人口～千種区</t>
  </si>
  <si>
    <t xml:space="preserve">第１表　常住地又は従業地・通学地による年齢（５歳階級）、男女別人口～東区</t>
  </si>
  <si>
    <t xml:space="preserve">第１表　常住地又は従業地・通学地による年齢（５歳階級）、男女別人口～北区</t>
  </si>
  <si>
    <t xml:space="preserve">第１表　常住地又は従業地・通学地による年齢（５歳階級）、男女別人口～西区</t>
  </si>
  <si>
    <t xml:space="preserve">第１表　常住地又は従業地・通学地による年齢（５歳階級）、男女別人口～中村区</t>
  </si>
  <si>
    <t xml:space="preserve">第１表　常住地又は従業地・通学地による年齢（５歳階級）、男女別人口～中区</t>
  </si>
  <si>
    <t xml:space="preserve">第１表　常住地又は従業地・通学地による年齢（５歳階級）、男女別人口～昭和区</t>
  </si>
  <si>
    <t xml:space="preserve">第１表　常住地又は従業地・通学地による年齢（５歳階級）、男女別人口～瑞穂区</t>
  </si>
  <si>
    <t xml:space="preserve">第１表　常住地又は従業地・通学地による年齢（５歳階級）、男女別人口～熱田区</t>
  </si>
  <si>
    <t xml:space="preserve">第１表　常住地又は従業地・通学地による年齢（５歳階級）、男女別人口～中川区</t>
  </si>
  <si>
    <t xml:space="preserve">第１表　常住地又は従業地・通学地による年齢（５歳階級）、男女別人口～港区</t>
  </si>
  <si>
    <t xml:space="preserve">第１表　常住地又は従業地・通学地による年齢（５歳階級）、男女別人口～南区</t>
  </si>
  <si>
    <t xml:space="preserve">第１表　常住地又は従業地・通学地による年齢（５歳階級）、男女別人口～守山区</t>
  </si>
  <si>
    <t xml:space="preserve">第１表　常住地又は従業地・通学地による年齢（５歳階級）、男女別人口～緑区</t>
  </si>
  <si>
    <t xml:space="preserve">第１表　常住地又は従業地・通学地による年齢（５歳階級）、男女別人口～名東区</t>
  </si>
  <si>
    <t xml:space="preserve">第１表　常住地又は従業地・通学地による年齢（５歳階級）、男女別人口～天白区</t>
  </si>
  <si>
    <r>
      <rPr>
        <sz val="8"/>
        <rFont val="Noto Sans"/>
        <family val="2"/>
      </rPr>
      <t xml:space="preserve">第２表　常住地による配偶関係、年齢（５歳階級）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</t>
    </r>
  </si>
  <si>
    <t xml:space="preserve">従　　　　業　　　　地</t>
  </si>
  <si>
    <r>
      <rPr>
        <sz val="7"/>
        <rFont val="Noto Sans"/>
        <family val="2"/>
      </rPr>
      <t xml:space="preserve">総　　　　　　　　　　数  </t>
    </r>
    <r>
      <rPr>
        <sz val="6"/>
        <rFont val="Noto Sans"/>
        <family val="2"/>
      </rPr>
      <t xml:space="preserve">注）</t>
    </r>
  </si>
  <si>
    <t xml:space="preserve">未　　　　　　　　　　婚</t>
  </si>
  <si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HG丸ｺﾞｼｯｸM-PRO"/>
        <family val="3"/>
        <charset val="128"/>
      </rPr>
      <t xml:space="preserve">65</t>
    </r>
    <r>
      <rPr>
        <sz val="6"/>
        <rFont val="Noto Sans"/>
        <family val="2"/>
      </rPr>
      <t xml:space="preserve">歳以上</t>
    </r>
  </si>
  <si>
    <t xml:space="preserve">有　　　　　配　　　　　偶</t>
  </si>
  <si>
    <t xml:space="preserve">死　　　別　　・　　離　　　別</t>
  </si>
  <si>
    <t xml:space="preserve">注）総数には配偶関係不詳を含む。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常住地又は従業地による産業（大分類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Ⅰ</t>
    </r>
  </si>
  <si>
    <t xml:space="preserve">産業大分類別</t>
  </si>
  <si>
    <r>
      <rPr>
        <sz val="7"/>
        <rFont val="Noto Sans"/>
        <family val="2"/>
      </rPr>
      <t xml:space="preserve">常住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r>
      <rPr>
        <sz val="7"/>
        <rFont val="Noto Sans"/>
        <family val="2"/>
      </rPr>
      <t xml:space="preserve">従業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就業者数</t>
    </r>
  </si>
  <si>
    <t xml:space="preserve">流入超過</t>
  </si>
  <si>
    <t xml:space="preserve">昼 夜 間
人口比率</t>
  </si>
  <si>
    <t xml:space="preserve">自宅外自区
で従業</t>
  </si>
  <si>
    <t xml:space="preserve">市内他区
で従業</t>
  </si>
  <si>
    <t xml:space="preserve">県内他市
で従業</t>
  </si>
  <si>
    <t xml:space="preserve">他県で
従業</t>
  </si>
  <si>
    <t xml:space="preserve">全市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sz val="7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ないもの）</t>
    </r>
  </si>
  <si>
    <t xml:space="preserve">千種区</t>
  </si>
  <si>
    <t xml:space="preserve">東区</t>
  </si>
  <si>
    <t xml:space="preserve">北区</t>
  </si>
  <si>
    <t xml:space="preserve">西区</t>
  </si>
  <si>
    <t xml:space="preserve">注）総数には分類不能の産業を含む。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常住地又は従業地による産業（大分類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Ⅱ</t>
    </r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常住地又は従業地による産業（大分類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Ⅲ</t>
    </r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常住地又は従業地による産業（大分類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　Ⅳ</t>
    </r>
  </si>
  <si>
    <t xml:space="preserve">名東区</t>
  </si>
  <si>
    <t xml:space="preserve">天白区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流入先・流出先別、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勤者及び通学者数  Ⅰ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平　　　成　　　７　　　年</t>
  </si>
  <si>
    <r>
      <rPr>
        <sz val="7"/>
        <rFont val="Noto Sans"/>
        <family val="2"/>
      </rPr>
      <t xml:space="preserve">平　　　成　　　</t>
    </r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　　　年</t>
    </r>
  </si>
  <si>
    <t xml:space="preserve">地域</t>
  </si>
  <si>
    <t xml:space="preserve">流入（表側地域から本市へ）</t>
  </si>
  <si>
    <t xml:space="preserve">流出（本市から表側地域へ）</t>
  </si>
  <si>
    <t xml:space="preserve">通勤者</t>
  </si>
  <si>
    <t xml:space="preserve">通学者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尾西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大口町</t>
  </si>
  <si>
    <t xml:space="preserve">扶桑町</t>
  </si>
  <si>
    <t xml:space="preserve">木曽川町</t>
  </si>
  <si>
    <t xml:space="preserve">祖父江町</t>
  </si>
  <si>
    <t xml:space="preserve">平和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三好町</t>
  </si>
  <si>
    <t xml:space="preserve">藤岡町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流入先・流出先別、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勤者及び通学者数　Ⅱ</t>
    </r>
  </si>
  <si>
    <t xml:space="preserve">小原村</t>
  </si>
  <si>
    <t xml:space="preserve">足助町</t>
  </si>
  <si>
    <t xml:space="preserve">下山村</t>
  </si>
  <si>
    <t xml:space="preserve">旭町</t>
  </si>
  <si>
    <t xml:space="preserve">鳳来町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渥美町</t>
  </si>
  <si>
    <t xml:space="preserve">その他</t>
  </si>
  <si>
    <t xml:space="preserve">岐阜県</t>
  </si>
  <si>
    <t xml:space="preserve">岐阜市</t>
  </si>
  <si>
    <t xml:space="preserve">大垣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大野町</t>
  </si>
  <si>
    <t xml:space="preserve">池田町</t>
  </si>
  <si>
    <t xml:space="preserve">北方町</t>
  </si>
  <si>
    <t xml:space="preserve">穂積町</t>
  </si>
  <si>
    <t xml:space="preserve">真正町</t>
  </si>
  <si>
    <t xml:space="preserve">坂祝町</t>
  </si>
  <si>
    <t xml:space="preserve">八百津町</t>
  </si>
  <si>
    <t xml:space="preserve">御嵩町</t>
  </si>
  <si>
    <t xml:space="preserve">笠原町</t>
  </si>
  <si>
    <t xml:space="preserve">三重県</t>
  </si>
  <si>
    <t xml:space="preserve">津市</t>
  </si>
  <si>
    <t xml:space="preserve">四日市市</t>
  </si>
  <si>
    <t xml:space="preserve">桑名市</t>
  </si>
  <si>
    <t xml:space="preserve">鈴鹿市</t>
  </si>
  <si>
    <t xml:space="preserve">多度町</t>
  </si>
  <si>
    <t xml:space="preserve">長島町</t>
  </si>
  <si>
    <t xml:space="preserve">木曽岬町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菰野町</t>
  </si>
  <si>
    <t xml:space="preserve">楠町</t>
  </si>
  <si>
    <t xml:space="preserve">朝日町</t>
  </si>
  <si>
    <t xml:space="preserve">川越町</t>
  </si>
  <si>
    <t xml:space="preserve">滋賀県</t>
  </si>
  <si>
    <t xml:space="preserve">その他の
都道府県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表　常住地又は従業地・通学地による利用交通手段（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区分）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自宅外就業者・通学者数</t>
    </r>
  </si>
  <si>
    <t xml:space="preserve">利用交通手段別</t>
  </si>
  <si>
    <r>
      <rPr>
        <sz val="7"/>
        <rFont val="Noto Sans"/>
        <family val="2"/>
      </rPr>
      <t xml:space="preserve">常住地による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歳以上就業者数・通学者数</t>
    </r>
  </si>
  <si>
    <r>
      <rPr>
        <sz val="7"/>
        <rFont val="Noto Sans"/>
        <family val="2"/>
      </rPr>
      <t xml:space="preserve">従業地・通学地による</t>
    </r>
    <r>
      <rPr>
        <sz val="7"/>
        <rFont val="HG丸ｺﾞｼｯｸM-PRO"/>
        <family val="3"/>
        <charset val="128"/>
      </rPr>
      <t xml:space="preserve">1 5</t>
    </r>
    <r>
      <rPr>
        <sz val="7"/>
        <rFont val="Noto Sans"/>
        <family val="2"/>
      </rPr>
      <t xml:space="preserve">歳以上就業者数・通学者数</t>
    </r>
  </si>
  <si>
    <t xml:space="preserve">総数 </t>
  </si>
  <si>
    <r>
      <rPr>
        <sz val="7"/>
        <rFont val="Noto Sans"/>
        <family val="2"/>
      </rPr>
      <t xml:space="preserve">Ⅰ 利用交通手段が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種類</t>
    </r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r>
      <rPr>
        <sz val="7"/>
        <rFont val="Noto Sans"/>
        <family val="2"/>
      </rPr>
      <t xml:space="preserve">Ⅱ 利用交通手段が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種類</t>
    </r>
  </si>
  <si>
    <t xml:space="preserve"> 鉄道・電車及び乗合バス</t>
  </si>
  <si>
    <t xml:space="preserve"> 鉄道・電車及び勤め先・学校のバス</t>
  </si>
  <si>
    <t xml:space="preserve"> 鉄道・電車及び自家用車</t>
  </si>
  <si>
    <t xml:space="preserve"> 鉄道・電車及びオートバイ</t>
  </si>
  <si>
    <t xml:space="preserve"> 鉄道・電車及び自転車</t>
  </si>
  <si>
    <r>
      <rPr>
        <sz val="7"/>
        <rFont val="Noto Sans"/>
        <family val="2"/>
      </rPr>
      <t xml:space="preserve"> その他利用交通手段が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種類</t>
    </r>
  </si>
  <si>
    <r>
      <rPr>
        <sz val="7"/>
        <rFont val="Noto Sans"/>
        <family val="2"/>
      </rPr>
      <t xml:space="preserve">Ⅲ 利用交通手段が</t>
    </r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種類</t>
    </r>
  </si>
  <si>
    <t xml:space="preserve">注）総数には利用交通手段不詳を含む。</t>
  </si>
  <si>
    <r>
      <rPr>
        <sz val="8"/>
        <rFont val="Noto Sans"/>
        <family val="2"/>
      </rPr>
      <t xml:space="preserve">参考表　常住地又は従業地・通学地による人口～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大都市</t>
    </r>
  </si>
  <si>
    <t xml:space="preserve">都市別</t>
  </si>
  <si>
    <t xml:space="preserve">名古屋市</t>
  </si>
  <si>
    <t xml:space="preserve">札幌市</t>
  </si>
  <si>
    <t xml:space="preserve">仙台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[$-409]m/d/yyyy"/>
    <numFmt numFmtId="169" formatCode="#,##0_ "/>
    <numFmt numFmtId="170" formatCode="0.0_ 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7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HG丸ｺﾞｼｯｸM-PRO"/>
      <family val="3"/>
      <charset val="128"/>
    </font>
    <font>
      <sz val="7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KU" xfId="20"/>
    <cellStyle name="標準_Sheet1" xfId="21"/>
    <cellStyle name="標準_表7-1" xfId="22"/>
    <cellStyle name="標準_表7-2" xfId="23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320;&#22259;/&#30476;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320;&#22259;/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299;&#26512;&#25285;&#24403;/&#22269;&#21218;&#35519;&#26619;%20&#38598;&#35336;/H14&#22269;&#35519;/H12&#26172;&#38291;&#20154;&#21475;/&#20844;&#34920;/&#32113;&#35336;&#34920;&#31532;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市"/>
      <sheetName val="千種区"/>
      <sheetName val="東区"/>
      <sheetName val="北区"/>
      <sheetName val="西区"/>
      <sheetName val="中村区"/>
      <sheetName val="中区"/>
      <sheetName val="昭和区"/>
      <sheetName val="瑞穂区"/>
      <sheetName val="熱田区"/>
      <sheetName val="中川区"/>
      <sheetName val="港区"/>
      <sheetName val="南区"/>
      <sheetName val="守山区"/>
      <sheetName val="緑区"/>
      <sheetName val="名東区"/>
      <sheetName val="天白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0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n">
        <v>36800</v>
      </c>
      <c r="K2" s="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2148949</v>
      </c>
      <c r="C8" s="25" t="n">
        <v>128531</v>
      </c>
      <c r="D8" s="25" t="n">
        <v>546963</v>
      </c>
      <c r="E8" s="25" t="n">
        <v>553849</v>
      </c>
      <c r="F8" s="25" t="n">
        <v>163432</v>
      </c>
      <c r="G8" s="25" t="n">
        <v>17712</v>
      </c>
      <c r="H8" s="25" t="n">
        <v>2514549</v>
      </c>
      <c r="I8" s="25" t="n">
        <v>553849</v>
      </c>
      <c r="J8" s="25" t="n">
        <v>438013</v>
      </c>
      <c r="K8" s="25" t="n">
        <v>108731</v>
      </c>
    </row>
    <row r="9" s="9" customFormat="true" ht="10.5" hidden="false" customHeight="true" outlineLevel="0" collapsed="false">
      <c r="A9" s="17" t="s">
        <v>17</v>
      </c>
      <c r="B9" s="24" t="n">
        <v>303272</v>
      </c>
      <c r="C9" s="26" t="s">
        <v>18</v>
      </c>
      <c r="D9" s="25" t="n">
        <v>163174</v>
      </c>
      <c r="E9" s="25" t="n">
        <v>5437</v>
      </c>
      <c r="F9" s="25" t="n">
        <v>847</v>
      </c>
      <c r="G9" s="25" t="n">
        <v>28</v>
      </c>
      <c r="H9" s="25" t="n">
        <v>304976</v>
      </c>
      <c r="I9" s="25" t="n">
        <v>5437</v>
      </c>
      <c r="J9" s="25" t="n">
        <v>2252</v>
      </c>
      <c r="K9" s="25" t="n">
        <v>327</v>
      </c>
    </row>
    <row r="10" s="9" customFormat="true" ht="10.5" hidden="false" customHeight="true" outlineLevel="0" collapsed="false">
      <c r="A10" s="17" t="s">
        <v>19</v>
      </c>
      <c r="B10" s="24" t="n">
        <v>122815</v>
      </c>
      <c r="C10" s="25" t="n">
        <v>499</v>
      </c>
      <c r="D10" s="25" t="n">
        <v>41574</v>
      </c>
      <c r="E10" s="25" t="n">
        <v>55881</v>
      </c>
      <c r="F10" s="25" t="n">
        <v>17764</v>
      </c>
      <c r="G10" s="25" t="n">
        <v>927</v>
      </c>
      <c r="H10" s="25" t="n">
        <v>157621</v>
      </c>
      <c r="I10" s="25" t="n">
        <v>55881</v>
      </c>
      <c r="J10" s="25" t="n">
        <v>43496</v>
      </c>
      <c r="K10" s="25" t="n">
        <v>10001</v>
      </c>
    </row>
    <row r="11" s="9" customFormat="true" ht="10.5" hidden="false" customHeight="true" outlineLevel="0" collapsed="false">
      <c r="A11" s="17" t="s">
        <v>20</v>
      </c>
      <c r="B11" s="24" t="n">
        <v>156452</v>
      </c>
      <c r="C11" s="25" t="n">
        <v>1930</v>
      </c>
      <c r="D11" s="25" t="n">
        <v>46486</v>
      </c>
      <c r="E11" s="25" t="n">
        <v>64383</v>
      </c>
      <c r="F11" s="25" t="n">
        <v>20546</v>
      </c>
      <c r="G11" s="25" t="n">
        <v>2436</v>
      </c>
      <c r="H11" s="25" t="n">
        <v>211639</v>
      </c>
      <c r="I11" s="25" t="n">
        <v>64383</v>
      </c>
      <c r="J11" s="25" t="n">
        <v>60965</v>
      </c>
      <c r="K11" s="25" t="n">
        <v>17204</v>
      </c>
    </row>
    <row r="12" s="9" customFormat="true" ht="10.5" hidden="false" customHeight="true" outlineLevel="0" collapsed="false">
      <c r="A12" s="17" t="s">
        <v>21</v>
      </c>
      <c r="B12" s="24" t="n">
        <v>184662</v>
      </c>
      <c r="C12" s="25" t="n">
        <v>4756</v>
      </c>
      <c r="D12" s="25" t="n">
        <v>39639</v>
      </c>
      <c r="E12" s="25" t="n">
        <v>78015</v>
      </c>
      <c r="F12" s="25" t="n">
        <v>20306</v>
      </c>
      <c r="G12" s="25" t="n">
        <v>1813</v>
      </c>
      <c r="H12" s="25" t="n">
        <v>244019</v>
      </c>
      <c r="I12" s="25" t="n">
        <v>78015</v>
      </c>
      <c r="J12" s="25" t="n">
        <v>68041</v>
      </c>
      <c r="K12" s="25" t="n">
        <v>13435</v>
      </c>
    </row>
    <row r="13" s="9" customFormat="true" ht="10.5" hidden="false" customHeight="true" outlineLevel="0" collapsed="false">
      <c r="A13" s="17" t="s">
        <v>22</v>
      </c>
      <c r="B13" s="24" t="n">
        <v>165935</v>
      </c>
      <c r="C13" s="25" t="n">
        <v>6998</v>
      </c>
      <c r="D13" s="25" t="n">
        <v>31701</v>
      </c>
      <c r="E13" s="25" t="n">
        <v>61905</v>
      </c>
      <c r="F13" s="25" t="n">
        <v>17803</v>
      </c>
      <c r="G13" s="25" t="n">
        <v>1724</v>
      </c>
      <c r="H13" s="25" t="n">
        <v>204867</v>
      </c>
      <c r="I13" s="25" t="n">
        <v>61905</v>
      </c>
      <c r="J13" s="25" t="n">
        <v>49078</v>
      </c>
      <c r="K13" s="25" t="n">
        <v>9381</v>
      </c>
    </row>
    <row r="14" s="9" customFormat="true" ht="10.5" hidden="false" customHeight="true" outlineLevel="0" collapsed="false">
      <c r="A14" s="17" t="s">
        <v>23</v>
      </c>
      <c r="B14" s="24" t="n">
        <v>149732</v>
      </c>
      <c r="C14" s="25" t="n">
        <v>8565</v>
      </c>
      <c r="D14" s="25" t="n">
        <v>32049</v>
      </c>
      <c r="E14" s="25" t="n">
        <v>53086</v>
      </c>
      <c r="F14" s="25" t="n">
        <v>16221</v>
      </c>
      <c r="G14" s="25" t="n">
        <v>1806</v>
      </c>
      <c r="H14" s="25" t="n">
        <v>179399</v>
      </c>
      <c r="I14" s="25" t="n">
        <v>53086</v>
      </c>
      <c r="J14" s="25" t="n">
        <v>38559</v>
      </c>
      <c r="K14" s="25" t="n">
        <v>9135</v>
      </c>
    </row>
    <row r="15" s="9" customFormat="true" ht="10.5" hidden="false" customHeight="true" outlineLevel="0" collapsed="false">
      <c r="A15" s="17" t="s">
        <v>24</v>
      </c>
      <c r="B15" s="24" t="n">
        <v>129753</v>
      </c>
      <c r="C15" s="25" t="n">
        <v>9090</v>
      </c>
      <c r="D15" s="25" t="n">
        <v>31891</v>
      </c>
      <c r="E15" s="25" t="n">
        <v>45814</v>
      </c>
      <c r="F15" s="25" t="n">
        <v>14164</v>
      </c>
      <c r="G15" s="25" t="n">
        <v>1744</v>
      </c>
      <c r="H15" s="25" t="n">
        <v>155136</v>
      </c>
      <c r="I15" s="25" t="n">
        <v>45814</v>
      </c>
      <c r="J15" s="25" t="n">
        <v>31806</v>
      </c>
      <c r="K15" s="25" t="n">
        <v>9485</v>
      </c>
    </row>
    <row r="16" s="9" customFormat="true" ht="10.5" hidden="false" customHeight="true" outlineLevel="0" collapsed="false">
      <c r="A16" s="17" t="s">
        <v>25</v>
      </c>
      <c r="B16" s="24" t="n">
        <v>139435</v>
      </c>
      <c r="C16" s="25" t="n">
        <v>11609</v>
      </c>
      <c r="D16" s="25" t="n">
        <v>36342</v>
      </c>
      <c r="E16" s="25" t="n">
        <v>47594</v>
      </c>
      <c r="F16" s="25" t="n">
        <v>14488</v>
      </c>
      <c r="G16" s="25" t="n">
        <v>1973</v>
      </c>
      <c r="H16" s="25" t="n">
        <v>168017</v>
      </c>
      <c r="I16" s="25" t="n">
        <v>47594</v>
      </c>
      <c r="J16" s="25" t="n">
        <v>34117</v>
      </c>
      <c r="K16" s="25" t="n">
        <v>10926</v>
      </c>
    </row>
    <row r="17" s="9" customFormat="true" ht="10.5" hidden="false" customHeight="true" outlineLevel="0" collapsed="false">
      <c r="A17" s="17" t="s">
        <v>26</v>
      </c>
      <c r="B17" s="24" t="n">
        <v>174428</v>
      </c>
      <c r="C17" s="25" t="n">
        <v>18074</v>
      </c>
      <c r="D17" s="25" t="n">
        <v>44752</v>
      </c>
      <c r="E17" s="25" t="n">
        <v>55619</v>
      </c>
      <c r="F17" s="25" t="n">
        <v>16999</v>
      </c>
      <c r="G17" s="25" t="n">
        <v>2325</v>
      </c>
      <c r="H17" s="25" t="n">
        <v>212037</v>
      </c>
      <c r="I17" s="25" t="n">
        <v>55619</v>
      </c>
      <c r="J17" s="25" t="n">
        <v>43733</v>
      </c>
      <c r="K17" s="25" t="n">
        <v>13200</v>
      </c>
    </row>
    <row r="18" s="9" customFormat="true" ht="10.5" hidden="false" customHeight="true" outlineLevel="0" collapsed="false">
      <c r="A18" s="17" t="s">
        <v>27</v>
      </c>
      <c r="B18" s="24" t="n">
        <v>151832</v>
      </c>
      <c r="C18" s="25" t="n">
        <v>18675</v>
      </c>
      <c r="D18" s="25" t="n">
        <v>36505</v>
      </c>
      <c r="E18" s="25" t="n">
        <v>42886</v>
      </c>
      <c r="F18" s="25" t="n">
        <v>13397</v>
      </c>
      <c r="G18" s="25" t="n">
        <v>1530</v>
      </c>
      <c r="H18" s="25" t="n">
        <v>184943</v>
      </c>
      <c r="I18" s="25" t="n">
        <v>42886</v>
      </c>
      <c r="J18" s="25" t="n">
        <v>38056</v>
      </c>
      <c r="K18" s="25" t="n">
        <v>9982</v>
      </c>
    </row>
    <row r="19" s="9" customFormat="true" ht="10.5" hidden="false" customHeight="true" outlineLevel="0" collapsed="false">
      <c r="A19" s="17" t="s">
        <v>28</v>
      </c>
      <c r="B19" s="24" t="n">
        <v>131838</v>
      </c>
      <c r="C19" s="25" t="n">
        <v>17435</v>
      </c>
      <c r="D19" s="25" t="n">
        <v>22066</v>
      </c>
      <c r="E19" s="25" t="n">
        <v>24116</v>
      </c>
      <c r="F19" s="25" t="n">
        <v>6262</v>
      </c>
      <c r="G19" s="25" t="n">
        <v>767</v>
      </c>
      <c r="H19" s="25" t="n">
        <v>147137</v>
      </c>
      <c r="I19" s="25" t="n">
        <v>24116</v>
      </c>
      <c r="J19" s="25" t="n">
        <v>18606</v>
      </c>
      <c r="K19" s="25" t="n">
        <v>3722</v>
      </c>
    </row>
    <row r="20" s="9" customFormat="true" ht="10.5" hidden="false" customHeight="true" outlineLevel="0" collapsed="false">
      <c r="A20" s="17" t="s">
        <v>29</v>
      </c>
      <c r="B20" s="24" t="n">
        <v>118195</v>
      </c>
      <c r="C20" s="25" t="n">
        <v>13926</v>
      </c>
      <c r="D20" s="25" t="n">
        <v>12165</v>
      </c>
      <c r="E20" s="25" t="n">
        <v>12229</v>
      </c>
      <c r="F20" s="25" t="n">
        <v>3067</v>
      </c>
      <c r="G20" s="25" t="n">
        <v>385</v>
      </c>
      <c r="H20" s="25" t="n">
        <v>122710</v>
      </c>
      <c r="I20" s="25" t="n">
        <v>12229</v>
      </c>
      <c r="J20" s="25" t="n">
        <v>6634</v>
      </c>
      <c r="K20" s="25" t="n">
        <v>1333</v>
      </c>
    </row>
    <row r="21" s="9" customFormat="true" ht="10.5" hidden="false" customHeight="true" outlineLevel="0" collapsed="false">
      <c r="A21" s="17" t="s">
        <v>30</v>
      </c>
      <c r="B21" s="24" t="n">
        <v>91031</v>
      </c>
      <c r="C21" s="25" t="n">
        <v>8813</v>
      </c>
      <c r="D21" s="25" t="n">
        <v>5407</v>
      </c>
      <c r="E21" s="25" t="n">
        <v>4702</v>
      </c>
      <c r="F21" s="25" t="n">
        <v>1093</v>
      </c>
      <c r="G21" s="25" t="n">
        <v>173</v>
      </c>
      <c r="H21" s="25" t="n">
        <v>92146</v>
      </c>
      <c r="I21" s="25" t="n">
        <v>4702</v>
      </c>
      <c r="J21" s="25" t="n">
        <v>1946</v>
      </c>
      <c r="K21" s="25" t="n">
        <v>435</v>
      </c>
    </row>
    <row r="22" s="9" customFormat="true" ht="10.5" hidden="false" customHeight="true" outlineLevel="0" collapsed="false">
      <c r="A22" s="17" t="s">
        <v>31</v>
      </c>
      <c r="B22" s="24" t="n">
        <v>61353</v>
      </c>
      <c r="C22" s="25" t="n">
        <v>4763</v>
      </c>
      <c r="D22" s="25" t="n">
        <v>2183</v>
      </c>
      <c r="E22" s="25" t="n">
        <v>1542</v>
      </c>
      <c r="F22" s="25" t="n">
        <v>338</v>
      </c>
      <c r="G22" s="25" t="n">
        <v>62</v>
      </c>
      <c r="H22" s="25" t="n">
        <v>61610</v>
      </c>
      <c r="I22" s="25" t="n">
        <v>1542</v>
      </c>
      <c r="J22" s="25" t="n">
        <v>549</v>
      </c>
      <c r="K22" s="25" t="n">
        <v>108</v>
      </c>
    </row>
    <row r="23" s="9" customFormat="true" ht="10.5" hidden="false" customHeight="true" outlineLevel="0" collapsed="false">
      <c r="A23" s="17" t="s">
        <v>32</v>
      </c>
      <c r="B23" s="24" t="n">
        <v>37850</v>
      </c>
      <c r="C23" s="25" t="n">
        <v>2294</v>
      </c>
      <c r="D23" s="25" t="n">
        <v>729</v>
      </c>
      <c r="E23" s="25" t="n">
        <v>451</v>
      </c>
      <c r="F23" s="25" t="n">
        <v>99</v>
      </c>
      <c r="G23" s="25" t="n">
        <v>15</v>
      </c>
      <c r="H23" s="25" t="n">
        <v>37898</v>
      </c>
      <c r="I23" s="25" t="n">
        <v>451</v>
      </c>
      <c r="J23" s="25" t="n">
        <v>128</v>
      </c>
      <c r="K23" s="25" t="n">
        <v>34</v>
      </c>
    </row>
    <row r="24" s="9" customFormat="true" ht="10.5" hidden="false" customHeight="true" outlineLevel="0" collapsed="false">
      <c r="A24" s="17" t="s">
        <v>33</v>
      </c>
      <c r="B24" s="24" t="n">
        <v>30366</v>
      </c>
      <c r="C24" s="25" t="n">
        <v>1104</v>
      </c>
      <c r="D24" s="25" t="n">
        <v>300</v>
      </c>
      <c r="E24" s="25" t="n">
        <v>189</v>
      </c>
      <c r="F24" s="25" t="n">
        <v>38</v>
      </c>
      <c r="G24" s="25" t="n">
        <v>4</v>
      </c>
      <c r="H24" s="25" t="n">
        <v>30394</v>
      </c>
      <c r="I24" s="25" t="n">
        <v>189</v>
      </c>
      <c r="J24" s="25" t="n">
        <v>47</v>
      </c>
      <c r="K24" s="25" t="n">
        <v>23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338795</v>
      </c>
      <c r="C26" s="25" t="n">
        <v>30900</v>
      </c>
      <c r="D26" s="25" t="n">
        <v>20784</v>
      </c>
      <c r="E26" s="25" t="n">
        <v>19113</v>
      </c>
      <c r="F26" s="25" t="n">
        <v>4635</v>
      </c>
      <c r="G26" s="25" t="n">
        <v>639</v>
      </c>
      <c r="H26" s="25" t="n">
        <v>344758</v>
      </c>
      <c r="I26" s="25" t="n">
        <v>19113</v>
      </c>
      <c r="J26" s="25" t="n">
        <v>9304</v>
      </c>
      <c r="K26" s="25" t="n">
        <v>1933</v>
      </c>
    </row>
    <row r="27" s="9" customFormat="true" ht="10.5" hidden="false" customHeight="true" outlineLevel="0" collapsed="false">
      <c r="A27" s="28" t="s">
        <v>36</v>
      </c>
      <c r="B27" s="24" t="n">
        <v>209226</v>
      </c>
      <c r="C27" s="25" t="n">
        <v>22739</v>
      </c>
      <c r="D27" s="25" t="n">
        <v>17572</v>
      </c>
      <c r="E27" s="25" t="n">
        <v>16931</v>
      </c>
      <c r="F27" s="25" t="n">
        <v>4160</v>
      </c>
      <c r="G27" s="25" t="n">
        <v>558</v>
      </c>
      <c r="H27" s="25" t="n">
        <v>214856</v>
      </c>
      <c r="I27" s="25" t="n">
        <v>16931</v>
      </c>
      <c r="J27" s="25" t="n">
        <v>8580</v>
      </c>
      <c r="K27" s="25" t="n">
        <v>1768</v>
      </c>
    </row>
    <row r="28" s="9" customFormat="true" ht="10.5" hidden="false" customHeight="true" outlineLevel="0" collapsed="false">
      <c r="A28" s="28" t="s">
        <v>37</v>
      </c>
      <c r="B28" s="24" t="n">
        <v>129569</v>
      </c>
      <c r="C28" s="25" t="n">
        <v>8161</v>
      </c>
      <c r="D28" s="25" t="n">
        <v>3212</v>
      </c>
      <c r="E28" s="25" t="n">
        <v>2182</v>
      </c>
      <c r="F28" s="25" t="n">
        <v>475</v>
      </c>
      <c r="G28" s="25" t="n">
        <v>81</v>
      </c>
      <c r="H28" s="25" t="n">
        <v>129902</v>
      </c>
      <c r="I28" s="25" t="n">
        <v>2182</v>
      </c>
      <c r="J28" s="25" t="n">
        <v>724</v>
      </c>
      <c r="K28" s="25" t="n">
        <v>165</v>
      </c>
    </row>
    <row r="29" s="9" customFormat="true" ht="24" hidden="false" customHeight="true" outlineLevel="0" collapsed="false">
      <c r="A29" s="29" t="s">
        <v>38</v>
      </c>
      <c r="B29" s="24" t="n">
        <v>1065172</v>
      </c>
      <c r="C29" s="25" t="n">
        <v>68737</v>
      </c>
      <c r="D29" s="25" t="n">
        <v>277332</v>
      </c>
      <c r="E29" s="25" t="n">
        <v>342269</v>
      </c>
      <c r="F29" s="25" t="n">
        <v>121002</v>
      </c>
      <c r="G29" s="25" t="n">
        <v>14793</v>
      </c>
      <c r="H29" s="25" t="n">
        <v>1300756</v>
      </c>
      <c r="I29" s="25" t="n">
        <v>342269</v>
      </c>
      <c r="J29" s="25" t="n">
        <v>292267</v>
      </c>
      <c r="K29" s="25" t="n">
        <v>79112</v>
      </c>
    </row>
    <row r="30" s="9" customFormat="true" ht="10.5" hidden="false" customHeight="true" outlineLevel="0" collapsed="false">
      <c r="A30" s="17" t="s">
        <v>17</v>
      </c>
      <c r="B30" s="24" t="n">
        <v>154781</v>
      </c>
      <c r="C30" s="26" t="s">
        <v>18</v>
      </c>
      <c r="D30" s="25" t="n">
        <v>83571</v>
      </c>
      <c r="E30" s="25" t="n">
        <v>2514</v>
      </c>
      <c r="F30" s="25" t="n">
        <v>369</v>
      </c>
      <c r="G30" s="25" t="n">
        <v>15</v>
      </c>
      <c r="H30" s="25" t="n">
        <v>155573</v>
      </c>
      <c r="I30" s="25" t="n">
        <v>2514</v>
      </c>
      <c r="J30" s="25" t="n">
        <v>1012</v>
      </c>
      <c r="K30" s="25" t="n">
        <v>164</v>
      </c>
    </row>
    <row r="31" s="9" customFormat="true" ht="10.5" hidden="false" customHeight="true" outlineLevel="0" collapsed="false">
      <c r="A31" s="17" t="s">
        <v>19</v>
      </c>
      <c r="B31" s="24" t="n">
        <v>63300</v>
      </c>
      <c r="C31" s="25" t="n">
        <v>332</v>
      </c>
      <c r="D31" s="25" t="n">
        <v>21503</v>
      </c>
      <c r="E31" s="25" t="n">
        <v>28047</v>
      </c>
      <c r="F31" s="25" t="n">
        <v>9533</v>
      </c>
      <c r="G31" s="25" t="n">
        <v>602</v>
      </c>
      <c r="H31" s="25" t="n">
        <v>79361</v>
      </c>
      <c r="I31" s="25" t="n">
        <v>28047</v>
      </c>
      <c r="J31" s="25" t="n">
        <v>21390</v>
      </c>
      <c r="K31" s="25" t="n">
        <v>4806</v>
      </c>
    </row>
    <row r="32" s="9" customFormat="true" ht="10.5" hidden="false" customHeight="true" outlineLevel="0" collapsed="false">
      <c r="A32" s="17" t="s">
        <v>20</v>
      </c>
      <c r="B32" s="24" t="n">
        <v>80452</v>
      </c>
      <c r="C32" s="25" t="n">
        <v>1225</v>
      </c>
      <c r="D32" s="25" t="n">
        <v>25201</v>
      </c>
      <c r="E32" s="25" t="n">
        <v>31512</v>
      </c>
      <c r="F32" s="25" t="n">
        <v>12299</v>
      </c>
      <c r="G32" s="25" t="n">
        <v>1684</v>
      </c>
      <c r="H32" s="25" t="n">
        <v>102523</v>
      </c>
      <c r="I32" s="25" t="n">
        <v>31512</v>
      </c>
      <c r="J32" s="25" t="n">
        <v>28079</v>
      </c>
      <c r="K32" s="25" t="n">
        <v>7975</v>
      </c>
    </row>
    <row r="33" s="9" customFormat="true" ht="10.5" hidden="false" customHeight="true" outlineLevel="0" collapsed="false">
      <c r="A33" s="17" t="s">
        <v>21</v>
      </c>
      <c r="B33" s="24" t="n">
        <v>94006</v>
      </c>
      <c r="C33" s="25" t="n">
        <v>2935</v>
      </c>
      <c r="D33" s="25" t="n">
        <v>22582</v>
      </c>
      <c r="E33" s="25" t="n">
        <v>43745</v>
      </c>
      <c r="F33" s="25" t="n">
        <v>14579</v>
      </c>
      <c r="G33" s="25" t="n">
        <v>1365</v>
      </c>
      <c r="H33" s="25" t="n">
        <v>122539</v>
      </c>
      <c r="I33" s="25" t="n">
        <v>43745</v>
      </c>
      <c r="J33" s="25" t="n">
        <v>37373</v>
      </c>
      <c r="K33" s="25" t="n">
        <v>7104</v>
      </c>
    </row>
    <row r="34" s="9" customFormat="true" ht="10.5" hidden="false" customHeight="true" outlineLevel="0" collapsed="false">
      <c r="A34" s="17" t="s">
        <v>22</v>
      </c>
      <c r="B34" s="24" t="n">
        <v>84718</v>
      </c>
      <c r="C34" s="25" t="n">
        <v>3870</v>
      </c>
      <c r="D34" s="25" t="n">
        <v>17999</v>
      </c>
      <c r="E34" s="25" t="n">
        <v>40852</v>
      </c>
      <c r="F34" s="25" t="n">
        <v>14335</v>
      </c>
      <c r="G34" s="25" t="n">
        <v>1446</v>
      </c>
      <c r="H34" s="25" t="n">
        <v>109677</v>
      </c>
      <c r="I34" s="25" t="n">
        <v>40852</v>
      </c>
      <c r="J34" s="25" t="n">
        <v>34218</v>
      </c>
      <c r="K34" s="25" t="n">
        <v>6522</v>
      </c>
    </row>
    <row r="35" s="9" customFormat="true" ht="10.5" hidden="false" customHeight="true" outlineLevel="0" collapsed="false">
      <c r="A35" s="17" t="s">
        <v>23</v>
      </c>
      <c r="B35" s="24" t="n">
        <v>76255</v>
      </c>
      <c r="C35" s="25" t="n">
        <v>4395</v>
      </c>
      <c r="D35" s="25" t="n">
        <v>15677</v>
      </c>
      <c r="E35" s="25" t="n">
        <v>36484</v>
      </c>
      <c r="F35" s="25" t="n">
        <v>13334</v>
      </c>
      <c r="G35" s="25" t="n">
        <v>1597</v>
      </c>
      <c r="H35" s="25" t="n">
        <v>98622</v>
      </c>
      <c r="I35" s="25" t="n">
        <v>36484</v>
      </c>
      <c r="J35" s="25" t="n">
        <v>29627</v>
      </c>
      <c r="K35" s="25" t="n">
        <v>7671</v>
      </c>
    </row>
    <row r="36" s="9" customFormat="true" ht="10.5" hidden="false" customHeight="true" outlineLevel="0" collapsed="false">
      <c r="A36" s="17" t="s">
        <v>24</v>
      </c>
      <c r="B36" s="24" t="n">
        <v>66311</v>
      </c>
      <c r="C36" s="25" t="n">
        <v>4641</v>
      </c>
      <c r="D36" s="25" t="n">
        <v>13918</v>
      </c>
      <c r="E36" s="25" t="n">
        <v>30909</v>
      </c>
      <c r="F36" s="25" t="n">
        <v>11486</v>
      </c>
      <c r="G36" s="25" t="n">
        <v>1570</v>
      </c>
      <c r="H36" s="25" t="n">
        <v>86371</v>
      </c>
      <c r="I36" s="25" t="n">
        <v>30909</v>
      </c>
      <c r="J36" s="25" t="n">
        <v>24690</v>
      </c>
      <c r="K36" s="25" t="n">
        <v>8426</v>
      </c>
    </row>
    <row r="37" s="9" customFormat="true" ht="10.5" hidden="false" customHeight="true" outlineLevel="0" collapsed="false">
      <c r="A37" s="17" t="s">
        <v>25</v>
      </c>
      <c r="B37" s="24" t="n">
        <v>71526</v>
      </c>
      <c r="C37" s="25" t="n">
        <v>5886</v>
      </c>
      <c r="D37" s="25" t="n">
        <v>15844</v>
      </c>
      <c r="E37" s="25" t="n">
        <v>31460</v>
      </c>
      <c r="F37" s="25" t="n">
        <v>11668</v>
      </c>
      <c r="G37" s="25" t="n">
        <v>1817</v>
      </c>
      <c r="H37" s="25" t="n">
        <v>94125</v>
      </c>
      <c r="I37" s="25" t="n">
        <v>31460</v>
      </c>
      <c r="J37" s="25" t="n">
        <v>26212</v>
      </c>
      <c r="K37" s="25" t="n">
        <v>9872</v>
      </c>
    </row>
    <row r="38" s="9" customFormat="true" ht="10.5" hidden="false" customHeight="true" outlineLevel="0" collapsed="false">
      <c r="A38" s="17" t="s">
        <v>26</v>
      </c>
      <c r="B38" s="24" t="n">
        <v>89113</v>
      </c>
      <c r="C38" s="25" t="n">
        <v>9144</v>
      </c>
      <c r="D38" s="25" t="n">
        <v>20311</v>
      </c>
      <c r="E38" s="25" t="n">
        <v>37137</v>
      </c>
      <c r="F38" s="25" t="n">
        <v>13570</v>
      </c>
      <c r="G38" s="25" t="n">
        <v>2091</v>
      </c>
      <c r="H38" s="25" t="n">
        <v>120055</v>
      </c>
      <c r="I38" s="25" t="n">
        <v>37137</v>
      </c>
      <c r="J38" s="25" t="n">
        <v>34501</v>
      </c>
      <c r="K38" s="25" t="n">
        <v>12102</v>
      </c>
    </row>
    <row r="39" s="9" customFormat="true" ht="10.5" hidden="false" customHeight="true" outlineLevel="0" collapsed="false">
      <c r="A39" s="17" t="s">
        <v>27</v>
      </c>
      <c r="B39" s="24" t="n">
        <v>76425</v>
      </c>
      <c r="C39" s="25" t="n">
        <v>9437</v>
      </c>
      <c r="D39" s="25" t="n">
        <v>17305</v>
      </c>
      <c r="E39" s="25" t="n">
        <v>29665</v>
      </c>
      <c r="F39" s="25" t="n">
        <v>10865</v>
      </c>
      <c r="G39" s="25" t="n">
        <v>1389</v>
      </c>
      <c r="H39" s="25" t="n">
        <v>105200</v>
      </c>
      <c r="I39" s="25" t="n">
        <v>29665</v>
      </c>
      <c r="J39" s="25" t="n">
        <v>31736</v>
      </c>
      <c r="K39" s="25" t="n">
        <v>9293</v>
      </c>
    </row>
    <row r="40" s="9" customFormat="true" ht="10.5" hidden="false" customHeight="true" outlineLevel="0" collapsed="false">
      <c r="A40" s="17" t="s">
        <v>28</v>
      </c>
      <c r="B40" s="24" t="n">
        <v>63960</v>
      </c>
      <c r="C40" s="25" t="n">
        <v>9441</v>
      </c>
      <c r="D40" s="25" t="n">
        <v>11131</v>
      </c>
      <c r="E40" s="25" t="n">
        <v>16469</v>
      </c>
      <c r="F40" s="25" t="n">
        <v>5134</v>
      </c>
      <c r="G40" s="25" t="n">
        <v>669</v>
      </c>
      <c r="H40" s="25" t="n">
        <v>77291</v>
      </c>
      <c r="I40" s="25" t="n">
        <v>16469</v>
      </c>
      <c r="J40" s="25" t="n">
        <v>15704</v>
      </c>
      <c r="K40" s="25" t="n">
        <v>3430</v>
      </c>
    </row>
    <row r="41" s="9" customFormat="true" ht="10.5" hidden="false" customHeight="true" outlineLevel="0" collapsed="false">
      <c r="A41" s="17" t="s">
        <v>29</v>
      </c>
      <c r="B41" s="24" t="n">
        <v>56040</v>
      </c>
      <c r="C41" s="25" t="n">
        <v>7997</v>
      </c>
      <c r="D41" s="25" t="n">
        <v>7005</v>
      </c>
      <c r="E41" s="25" t="n">
        <v>8590</v>
      </c>
      <c r="F41" s="25" t="n">
        <v>2543</v>
      </c>
      <c r="G41" s="25" t="n">
        <v>329</v>
      </c>
      <c r="H41" s="25" t="n">
        <v>59963</v>
      </c>
      <c r="I41" s="25" t="n">
        <v>8590</v>
      </c>
      <c r="J41" s="25" t="n">
        <v>5581</v>
      </c>
      <c r="K41" s="25" t="n">
        <v>1214</v>
      </c>
    </row>
    <row r="42" s="9" customFormat="true" ht="10.5" hidden="false" customHeight="true" outlineLevel="0" collapsed="false">
      <c r="A42" s="17" t="s">
        <v>30</v>
      </c>
      <c r="B42" s="24" t="n">
        <v>41435</v>
      </c>
      <c r="C42" s="25" t="n">
        <v>5013</v>
      </c>
      <c r="D42" s="25" t="n">
        <v>3323</v>
      </c>
      <c r="E42" s="25" t="n">
        <v>3326</v>
      </c>
      <c r="F42" s="25" t="n">
        <v>890</v>
      </c>
      <c r="G42" s="25" t="n">
        <v>151</v>
      </c>
      <c r="H42" s="25" t="n">
        <v>42370</v>
      </c>
      <c r="I42" s="25" t="n">
        <v>3326</v>
      </c>
      <c r="J42" s="25" t="n">
        <v>1585</v>
      </c>
      <c r="K42" s="25" t="n">
        <v>391</v>
      </c>
    </row>
    <row r="43" s="9" customFormat="true" ht="10.5" hidden="false" customHeight="true" outlineLevel="0" collapsed="false">
      <c r="A43" s="17" t="s">
        <v>31</v>
      </c>
      <c r="B43" s="24" t="n">
        <v>24016</v>
      </c>
      <c r="C43" s="25" t="n">
        <v>2553</v>
      </c>
      <c r="D43" s="25" t="n">
        <v>1318</v>
      </c>
      <c r="E43" s="25" t="n">
        <v>1076</v>
      </c>
      <c r="F43" s="25" t="n">
        <v>274</v>
      </c>
      <c r="G43" s="25" t="n">
        <v>56</v>
      </c>
      <c r="H43" s="25" t="n">
        <v>24203</v>
      </c>
      <c r="I43" s="25" t="n">
        <v>1076</v>
      </c>
      <c r="J43" s="25" t="n">
        <v>424</v>
      </c>
      <c r="K43" s="25" t="n">
        <v>93</v>
      </c>
    </row>
    <row r="44" s="9" customFormat="true" ht="10.5" hidden="false" customHeight="true" outlineLevel="0" collapsed="false">
      <c r="A44" s="17" t="s">
        <v>32</v>
      </c>
      <c r="B44" s="24" t="n">
        <v>13465</v>
      </c>
      <c r="C44" s="25" t="n">
        <v>1220</v>
      </c>
      <c r="D44" s="25" t="n">
        <v>444</v>
      </c>
      <c r="E44" s="25" t="n">
        <v>326</v>
      </c>
      <c r="F44" s="25" t="n">
        <v>86</v>
      </c>
      <c r="G44" s="25" t="n">
        <v>9</v>
      </c>
      <c r="H44" s="25" t="n">
        <v>13495</v>
      </c>
      <c r="I44" s="25" t="n">
        <v>326</v>
      </c>
      <c r="J44" s="25" t="n">
        <v>96</v>
      </c>
      <c r="K44" s="25" t="n">
        <v>29</v>
      </c>
    </row>
    <row r="45" s="9" customFormat="true" ht="10.5" hidden="false" customHeight="true" outlineLevel="0" collapsed="false">
      <c r="A45" s="17" t="s">
        <v>33</v>
      </c>
      <c r="B45" s="24" t="n">
        <v>9369</v>
      </c>
      <c r="C45" s="25" t="n">
        <v>648</v>
      </c>
      <c r="D45" s="25" t="n">
        <v>200</v>
      </c>
      <c r="E45" s="25" t="n">
        <v>157</v>
      </c>
      <c r="F45" s="25" t="n">
        <v>37</v>
      </c>
      <c r="G45" s="25" t="n">
        <v>3</v>
      </c>
      <c r="H45" s="25" t="n">
        <v>9388</v>
      </c>
      <c r="I45" s="25" t="n">
        <v>157</v>
      </c>
      <c r="J45" s="25" t="n">
        <v>39</v>
      </c>
      <c r="K45" s="25" t="n">
        <v>20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144325</v>
      </c>
      <c r="C47" s="25" t="n">
        <v>17431</v>
      </c>
      <c r="D47" s="25" t="n">
        <v>12290</v>
      </c>
      <c r="E47" s="25" t="n">
        <v>13475</v>
      </c>
      <c r="F47" s="25" t="n">
        <v>3830</v>
      </c>
      <c r="G47" s="25" t="n">
        <v>548</v>
      </c>
      <c r="H47" s="25" t="n">
        <v>149419</v>
      </c>
      <c r="I47" s="25" t="n">
        <v>13475</v>
      </c>
      <c r="J47" s="25" t="n">
        <v>7725</v>
      </c>
      <c r="K47" s="25" t="n">
        <v>1747</v>
      </c>
    </row>
    <row r="48" s="9" customFormat="true" ht="10.5" hidden="false" customHeight="true" outlineLevel="0" collapsed="false">
      <c r="A48" s="28" t="s">
        <v>36</v>
      </c>
      <c r="B48" s="24" t="n">
        <v>97475</v>
      </c>
      <c r="C48" s="25" t="n">
        <v>13010</v>
      </c>
      <c r="D48" s="25" t="n">
        <v>10328</v>
      </c>
      <c r="E48" s="25" t="n">
        <v>11916</v>
      </c>
      <c r="F48" s="25" t="n">
        <v>3433</v>
      </c>
      <c r="G48" s="25" t="n">
        <v>480</v>
      </c>
      <c r="H48" s="25" t="n">
        <v>102333</v>
      </c>
      <c r="I48" s="25" t="n">
        <v>11916</v>
      </c>
      <c r="J48" s="25" t="n">
        <v>7166</v>
      </c>
      <c r="K48" s="25" t="n">
        <v>1605</v>
      </c>
    </row>
    <row r="49" s="9" customFormat="true" ht="10.5" hidden="false" customHeight="true" outlineLevel="0" collapsed="false">
      <c r="A49" s="28" t="s">
        <v>37</v>
      </c>
      <c r="B49" s="24" t="n">
        <v>46850</v>
      </c>
      <c r="C49" s="25" t="n">
        <v>4421</v>
      </c>
      <c r="D49" s="25" t="n">
        <v>1962</v>
      </c>
      <c r="E49" s="25" t="n">
        <v>1559</v>
      </c>
      <c r="F49" s="25" t="n">
        <v>397</v>
      </c>
      <c r="G49" s="25" t="n">
        <v>68</v>
      </c>
      <c r="H49" s="25" t="n">
        <v>47086</v>
      </c>
      <c r="I49" s="25" t="n">
        <v>1559</v>
      </c>
      <c r="J49" s="25" t="n">
        <v>559</v>
      </c>
      <c r="K49" s="25" t="n">
        <v>142</v>
      </c>
    </row>
    <row r="50" s="9" customFormat="true" ht="24" hidden="false" customHeight="true" outlineLevel="0" collapsed="false">
      <c r="A50" s="29" t="s">
        <v>39</v>
      </c>
      <c r="B50" s="24" t="n">
        <v>1083777</v>
      </c>
      <c r="C50" s="25" t="n">
        <v>59794</v>
      </c>
      <c r="D50" s="25" t="n">
        <v>269631</v>
      </c>
      <c r="E50" s="25" t="n">
        <v>211580</v>
      </c>
      <c r="F50" s="25" t="n">
        <v>42430</v>
      </c>
      <c r="G50" s="25" t="n">
        <v>2919</v>
      </c>
      <c r="H50" s="25" t="n">
        <v>1213793</v>
      </c>
      <c r="I50" s="25" t="n">
        <v>211580</v>
      </c>
      <c r="J50" s="25" t="n">
        <v>145746</v>
      </c>
      <c r="K50" s="25" t="n">
        <v>29619</v>
      </c>
    </row>
    <row r="51" s="9" customFormat="true" ht="10.5" hidden="false" customHeight="true" outlineLevel="0" collapsed="false">
      <c r="A51" s="17" t="s">
        <v>17</v>
      </c>
      <c r="B51" s="24" t="n">
        <v>148491</v>
      </c>
      <c r="C51" s="26" t="s">
        <v>18</v>
      </c>
      <c r="D51" s="25" t="n">
        <v>79603</v>
      </c>
      <c r="E51" s="25" t="n">
        <v>2923</v>
      </c>
      <c r="F51" s="25" t="n">
        <v>478</v>
      </c>
      <c r="G51" s="25" t="n">
        <v>13</v>
      </c>
      <c r="H51" s="25" t="n">
        <v>149403</v>
      </c>
      <c r="I51" s="25" t="n">
        <v>2923</v>
      </c>
      <c r="J51" s="25" t="n">
        <v>1240</v>
      </c>
      <c r="K51" s="25" t="n">
        <v>163</v>
      </c>
    </row>
    <row r="52" s="9" customFormat="true" ht="10.5" hidden="false" customHeight="true" outlineLevel="0" collapsed="false">
      <c r="A52" s="17" t="s">
        <v>19</v>
      </c>
      <c r="B52" s="24" t="n">
        <v>59515</v>
      </c>
      <c r="C52" s="25" t="n">
        <v>167</v>
      </c>
      <c r="D52" s="25" t="n">
        <v>20071</v>
      </c>
      <c r="E52" s="25" t="n">
        <v>27834</v>
      </c>
      <c r="F52" s="25" t="n">
        <v>8231</v>
      </c>
      <c r="G52" s="25" t="n">
        <v>325</v>
      </c>
      <c r="H52" s="25" t="n">
        <v>78260</v>
      </c>
      <c r="I52" s="25" t="n">
        <v>27834</v>
      </c>
      <c r="J52" s="25" t="n">
        <v>22106</v>
      </c>
      <c r="K52" s="25" t="n">
        <v>5195</v>
      </c>
    </row>
    <row r="53" s="9" customFormat="true" ht="10.5" hidden="false" customHeight="true" outlineLevel="0" collapsed="false">
      <c r="A53" s="17" t="s">
        <v>20</v>
      </c>
      <c r="B53" s="24" t="n">
        <v>76000</v>
      </c>
      <c r="C53" s="25" t="n">
        <v>705</v>
      </c>
      <c r="D53" s="25" t="n">
        <v>21285</v>
      </c>
      <c r="E53" s="25" t="n">
        <v>32871</v>
      </c>
      <c r="F53" s="25" t="n">
        <v>8247</v>
      </c>
      <c r="G53" s="25" t="n">
        <v>752</v>
      </c>
      <c r="H53" s="25" t="n">
        <v>109116</v>
      </c>
      <c r="I53" s="25" t="n">
        <v>32871</v>
      </c>
      <c r="J53" s="25" t="n">
        <v>32886</v>
      </c>
      <c r="K53" s="25" t="n">
        <v>9229</v>
      </c>
    </row>
    <row r="54" s="9" customFormat="true" ht="10.5" hidden="false" customHeight="true" outlineLevel="0" collapsed="false">
      <c r="A54" s="17" t="s">
        <v>21</v>
      </c>
      <c r="B54" s="24" t="n">
        <v>90656</v>
      </c>
      <c r="C54" s="25" t="n">
        <v>1821</v>
      </c>
      <c r="D54" s="25" t="n">
        <v>17057</v>
      </c>
      <c r="E54" s="25" t="n">
        <v>34270</v>
      </c>
      <c r="F54" s="25" t="n">
        <v>5727</v>
      </c>
      <c r="G54" s="25" t="n">
        <v>448</v>
      </c>
      <c r="H54" s="25" t="n">
        <v>121480</v>
      </c>
      <c r="I54" s="25" t="n">
        <v>34270</v>
      </c>
      <c r="J54" s="25" t="n">
        <v>30668</v>
      </c>
      <c r="K54" s="25" t="n">
        <v>6331</v>
      </c>
    </row>
    <row r="55" s="9" customFormat="true" ht="10.5" hidden="false" customHeight="true" outlineLevel="0" collapsed="false">
      <c r="A55" s="17" t="s">
        <v>22</v>
      </c>
      <c r="B55" s="24" t="n">
        <v>81217</v>
      </c>
      <c r="C55" s="25" t="n">
        <v>3128</v>
      </c>
      <c r="D55" s="25" t="n">
        <v>13702</v>
      </c>
      <c r="E55" s="25" t="n">
        <v>21053</v>
      </c>
      <c r="F55" s="25" t="n">
        <v>3468</v>
      </c>
      <c r="G55" s="25" t="n">
        <v>278</v>
      </c>
      <c r="H55" s="25" t="n">
        <v>95190</v>
      </c>
      <c r="I55" s="25" t="n">
        <v>21053</v>
      </c>
      <c r="J55" s="25" t="n">
        <v>14860</v>
      </c>
      <c r="K55" s="25" t="n">
        <v>2859</v>
      </c>
    </row>
    <row r="56" s="9" customFormat="true" ht="10.5" hidden="false" customHeight="true" outlineLevel="0" collapsed="false">
      <c r="A56" s="17" t="s">
        <v>23</v>
      </c>
      <c r="B56" s="24" t="n">
        <v>73477</v>
      </c>
      <c r="C56" s="25" t="n">
        <v>4170</v>
      </c>
      <c r="D56" s="25" t="n">
        <v>16372</v>
      </c>
      <c r="E56" s="25" t="n">
        <v>16602</v>
      </c>
      <c r="F56" s="25" t="n">
        <v>2887</v>
      </c>
      <c r="G56" s="25" t="n">
        <v>209</v>
      </c>
      <c r="H56" s="25" t="n">
        <v>80777</v>
      </c>
      <c r="I56" s="25" t="n">
        <v>16602</v>
      </c>
      <c r="J56" s="25" t="n">
        <v>8932</v>
      </c>
      <c r="K56" s="25" t="n">
        <v>1464</v>
      </c>
    </row>
    <row r="57" s="9" customFormat="true" ht="10.5" hidden="false" customHeight="true" outlineLevel="0" collapsed="false">
      <c r="A57" s="17" t="s">
        <v>24</v>
      </c>
      <c r="B57" s="24" t="n">
        <v>63442</v>
      </c>
      <c r="C57" s="25" t="n">
        <v>4449</v>
      </c>
      <c r="D57" s="25" t="n">
        <v>17973</v>
      </c>
      <c r="E57" s="25" t="n">
        <v>14905</v>
      </c>
      <c r="F57" s="25" t="n">
        <v>2678</v>
      </c>
      <c r="G57" s="25" t="n">
        <v>174</v>
      </c>
      <c r="H57" s="25" t="n">
        <v>68765</v>
      </c>
      <c r="I57" s="25" t="n">
        <v>14905</v>
      </c>
      <c r="J57" s="25" t="n">
        <v>7116</v>
      </c>
      <c r="K57" s="25" t="n">
        <v>1059</v>
      </c>
    </row>
    <row r="58" s="9" customFormat="true" ht="10.5" hidden="false" customHeight="true" outlineLevel="0" collapsed="false">
      <c r="A58" s="17" t="s">
        <v>25</v>
      </c>
      <c r="B58" s="24" t="n">
        <v>67909</v>
      </c>
      <c r="C58" s="25" t="n">
        <v>5723</v>
      </c>
      <c r="D58" s="25" t="n">
        <v>20498</v>
      </c>
      <c r="E58" s="25" t="n">
        <v>16134</v>
      </c>
      <c r="F58" s="25" t="n">
        <v>2820</v>
      </c>
      <c r="G58" s="25" t="n">
        <v>156</v>
      </c>
      <c r="H58" s="25" t="n">
        <v>73892</v>
      </c>
      <c r="I58" s="25" t="n">
        <v>16134</v>
      </c>
      <c r="J58" s="25" t="n">
        <v>7905</v>
      </c>
      <c r="K58" s="25" t="n">
        <v>1054</v>
      </c>
    </row>
    <row r="59" s="9" customFormat="true" ht="10.5" hidden="false" customHeight="true" outlineLevel="0" collapsed="false">
      <c r="A59" s="17" t="s">
        <v>26</v>
      </c>
      <c r="B59" s="24" t="n">
        <v>85315</v>
      </c>
      <c r="C59" s="25" t="n">
        <v>8930</v>
      </c>
      <c r="D59" s="25" t="n">
        <v>24441</v>
      </c>
      <c r="E59" s="25" t="n">
        <v>18482</v>
      </c>
      <c r="F59" s="25" t="n">
        <v>3429</v>
      </c>
      <c r="G59" s="25" t="n">
        <v>234</v>
      </c>
      <c r="H59" s="25" t="n">
        <v>91982</v>
      </c>
      <c r="I59" s="25" t="n">
        <v>18482</v>
      </c>
      <c r="J59" s="25" t="n">
        <v>9232</v>
      </c>
      <c r="K59" s="25" t="n">
        <v>1098</v>
      </c>
    </row>
    <row r="60" s="9" customFormat="true" ht="10.5" hidden="false" customHeight="true" outlineLevel="0" collapsed="false">
      <c r="A60" s="17" t="s">
        <v>27</v>
      </c>
      <c r="B60" s="24" t="n">
        <v>75407</v>
      </c>
      <c r="C60" s="25" t="n">
        <v>9238</v>
      </c>
      <c r="D60" s="25" t="n">
        <v>19200</v>
      </c>
      <c r="E60" s="25" t="n">
        <v>13221</v>
      </c>
      <c r="F60" s="25" t="n">
        <v>2532</v>
      </c>
      <c r="G60" s="25" t="n">
        <v>141</v>
      </c>
      <c r="H60" s="25" t="n">
        <v>79743</v>
      </c>
      <c r="I60" s="25" t="n">
        <v>13221</v>
      </c>
      <c r="J60" s="25" t="n">
        <v>6320</v>
      </c>
      <c r="K60" s="25" t="n">
        <v>689</v>
      </c>
    </row>
    <row r="61" s="9" customFormat="true" ht="10.5" hidden="false" customHeight="true" outlineLevel="0" collapsed="false">
      <c r="A61" s="17" t="s">
        <v>28</v>
      </c>
      <c r="B61" s="24" t="n">
        <v>67878</v>
      </c>
      <c r="C61" s="25" t="n">
        <v>7994</v>
      </c>
      <c r="D61" s="25" t="n">
        <v>10935</v>
      </c>
      <c r="E61" s="25" t="n">
        <v>7647</v>
      </c>
      <c r="F61" s="25" t="n">
        <v>1128</v>
      </c>
      <c r="G61" s="25" t="n">
        <v>98</v>
      </c>
      <c r="H61" s="25" t="n">
        <v>69846</v>
      </c>
      <c r="I61" s="25" t="n">
        <v>7647</v>
      </c>
      <c r="J61" s="25" t="n">
        <v>2902</v>
      </c>
      <c r="K61" s="25" t="n">
        <v>292</v>
      </c>
    </row>
    <row r="62" s="9" customFormat="true" ht="10.5" hidden="false" customHeight="true" outlineLevel="0" collapsed="false">
      <c r="A62" s="17" t="s">
        <v>29</v>
      </c>
      <c r="B62" s="24" t="n">
        <v>62155</v>
      </c>
      <c r="C62" s="25" t="n">
        <v>5929</v>
      </c>
      <c r="D62" s="25" t="n">
        <v>5160</v>
      </c>
      <c r="E62" s="25" t="n">
        <v>3639</v>
      </c>
      <c r="F62" s="25" t="n">
        <v>524</v>
      </c>
      <c r="G62" s="25" t="n">
        <v>56</v>
      </c>
      <c r="H62" s="25" t="n">
        <v>62747</v>
      </c>
      <c r="I62" s="25" t="n">
        <v>3639</v>
      </c>
      <c r="J62" s="25" t="n">
        <v>1053</v>
      </c>
      <c r="K62" s="25" t="n">
        <v>119</v>
      </c>
    </row>
    <row r="63" s="9" customFormat="true" ht="10.5" hidden="false" customHeight="true" outlineLevel="0" collapsed="false">
      <c r="A63" s="17" t="s">
        <v>30</v>
      </c>
      <c r="B63" s="24" t="n">
        <v>49596</v>
      </c>
      <c r="C63" s="25" t="n">
        <v>3800</v>
      </c>
      <c r="D63" s="25" t="n">
        <v>2084</v>
      </c>
      <c r="E63" s="25" t="n">
        <v>1376</v>
      </c>
      <c r="F63" s="25" t="n">
        <v>203</v>
      </c>
      <c r="G63" s="25" t="n">
        <v>22</v>
      </c>
      <c r="H63" s="25" t="n">
        <v>49776</v>
      </c>
      <c r="I63" s="25" t="n">
        <v>1376</v>
      </c>
      <c r="J63" s="25" t="n">
        <v>361</v>
      </c>
      <c r="K63" s="25" t="n">
        <v>44</v>
      </c>
    </row>
    <row r="64" s="9" customFormat="true" ht="10.5" hidden="false" customHeight="true" outlineLevel="0" collapsed="false">
      <c r="A64" s="17" t="s">
        <v>31</v>
      </c>
      <c r="B64" s="24" t="n">
        <v>37337</v>
      </c>
      <c r="C64" s="25" t="n">
        <v>2210</v>
      </c>
      <c r="D64" s="25" t="n">
        <v>865</v>
      </c>
      <c r="E64" s="25" t="n">
        <v>466</v>
      </c>
      <c r="F64" s="25" t="n">
        <v>64</v>
      </c>
      <c r="G64" s="25" t="n">
        <v>6</v>
      </c>
      <c r="H64" s="25" t="n">
        <v>37407</v>
      </c>
      <c r="I64" s="25" t="n">
        <v>466</v>
      </c>
      <c r="J64" s="25" t="n">
        <v>125</v>
      </c>
      <c r="K64" s="25" t="n">
        <v>15</v>
      </c>
    </row>
    <row r="65" s="9" customFormat="true" ht="10.5" hidden="false" customHeight="true" outlineLevel="0" collapsed="false">
      <c r="A65" s="17" t="s">
        <v>32</v>
      </c>
      <c r="B65" s="24" t="n">
        <v>24385</v>
      </c>
      <c r="C65" s="25" t="n">
        <v>1074</v>
      </c>
      <c r="D65" s="25" t="n">
        <v>285</v>
      </c>
      <c r="E65" s="25" t="n">
        <v>125</v>
      </c>
      <c r="F65" s="25" t="n">
        <v>13</v>
      </c>
      <c r="G65" s="25" t="n">
        <v>6</v>
      </c>
      <c r="H65" s="25" t="n">
        <v>24403</v>
      </c>
      <c r="I65" s="25" t="n">
        <v>125</v>
      </c>
      <c r="J65" s="25" t="n">
        <v>32</v>
      </c>
      <c r="K65" s="25" t="n">
        <v>5</v>
      </c>
    </row>
    <row r="66" s="9" customFormat="true" ht="10.5" hidden="false" customHeight="true" outlineLevel="0" collapsed="false">
      <c r="A66" s="17" t="s">
        <v>33</v>
      </c>
      <c r="B66" s="24" t="n">
        <v>20997</v>
      </c>
      <c r="C66" s="25" t="n">
        <v>456</v>
      </c>
      <c r="D66" s="25" t="n">
        <v>100</v>
      </c>
      <c r="E66" s="25" t="n">
        <v>32</v>
      </c>
      <c r="F66" s="25" t="n">
        <v>1</v>
      </c>
      <c r="G66" s="25" t="n">
        <v>1</v>
      </c>
      <c r="H66" s="25" t="n">
        <v>21006</v>
      </c>
      <c r="I66" s="25" t="n">
        <v>32</v>
      </c>
      <c r="J66" s="25" t="n">
        <v>8</v>
      </c>
      <c r="K66" s="25" t="n">
        <v>3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94470</v>
      </c>
      <c r="C68" s="25" t="n">
        <v>13469</v>
      </c>
      <c r="D68" s="25" t="n">
        <v>8494</v>
      </c>
      <c r="E68" s="25" t="n">
        <v>5638</v>
      </c>
      <c r="F68" s="25" t="n">
        <v>805</v>
      </c>
      <c r="G68" s="25" t="n">
        <v>91</v>
      </c>
      <c r="H68" s="25" t="n">
        <v>195339</v>
      </c>
      <c r="I68" s="25" t="n">
        <v>5638</v>
      </c>
      <c r="J68" s="25" t="n">
        <v>1579</v>
      </c>
      <c r="K68" s="25" t="n">
        <v>186</v>
      </c>
    </row>
    <row r="69" s="9" customFormat="true" ht="10.5" hidden="false" customHeight="true" outlineLevel="0" collapsed="false">
      <c r="A69" s="28" t="s">
        <v>36</v>
      </c>
      <c r="B69" s="24" t="n">
        <v>111751</v>
      </c>
      <c r="C69" s="25" t="n">
        <v>9729</v>
      </c>
      <c r="D69" s="25" t="n">
        <v>7244</v>
      </c>
      <c r="E69" s="25" t="n">
        <v>5015</v>
      </c>
      <c r="F69" s="25" t="n">
        <v>727</v>
      </c>
      <c r="G69" s="25" t="n">
        <v>78</v>
      </c>
      <c r="H69" s="25" t="n">
        <v>112523</v>
      </c>
      <c r="I69" s="25" t="n">
        <v>5015</v>
      </c>
      <c r="J69" s="25" t="n">
        <v>1414</v>
      </c>
      <c r="K69" s="25" t="n">
        <v>163</v>
      </c>
    </row>
    <row r="70" s="9" customFormat="true" ht="10.5" hidden="false" customHeight="true" outlineLevel="0" collapsed="false">
      <c r="A70" s="28" t="s">
        <v>37</v>
      </c>
      <c r="B70" s="24" t="n">
        <v>82719</v>
      </c>
      <c r="C70" s="25" t="n">
        <v>3740</v>
      </c>
      <c r="D70" s="25" t="n">
        <v>1250</v>
      </c>
      <c r="E70" s="25" t="n">
        <v>623</v>
      </c>
      <c r="F70" s="25" t="n">
        <v>78</v>
      </c>
      <c r="G70" s="25" t="n">
        <v>13</v>
      </c>
      <c r="H70" s="25" t="n">
        <v>82816</v>
      </c>
      <c r="I70" s="25" t="n">
        <v>623</v>
      </c>
      <c r="J70" s="25" t="n">
        <v>165</v>
      </c>
      <c r="K70" s="25" t="n">
        <v>23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240791</v>
      </c>
      <c r="C72" s="25" t="n">
        <v>45785</v>
      </c>
      <c r="D72" s="25" t="n">
        <v>104146</v>
      </c>
      <c r="E72" s="25" t="n">
        <v>75430</v>
      </c>
      <c r="F72" s="25" t="n">
        <v>14520</v>
      </c>
      <c r="G72" s="25" t="n">
        <v>910</v>
      </c>
      <c r="H72" s="25" t="n">
        <v>274063</v>
      </c>
      <c r="I72" s="25" t="n">
        <v>75430</v>
      </c>
      <c r="J72" s="25" t="n">
        <v>43863</v>
      </c>
      <c r="K72" s="25" t="n">
        <v>4839</v>
      </c>
    </row>
    <row r="73" s="9" customFormat="true" ht="10.5" hidden="false" customHeight="true" outlineLevel="0" collapsed="false">
      <c r="A73" s="32" t="s">
        <v>41</v>
      </c>
      <c r="B73" s="25" t="n">
        <v>115975</v>
      </c>
      <c r="C73" s="25" t="n">
        <v>17326</v>
      </c>
      <c r="D73" s="25" t="n">
        <v>45507</v>
      </c>
      <c r="E73" s="25" t="n">
        <v>43824</v>
      </c>
      <c r="F73" s="25" t="n">
        <v>8727</v>
      </c>
      <c r="G73" s="25" t="n">
        <v>591</v>
      </c>
      <c r="H73" s="25" t="n">
        <v>137426</v>
      </c>
      <c r="I73" s="25" t="n">
        <v>43824</v>
      </c>
      <c r="J73" s="25" t="n">
        <v>27305</v>
      </c>
      <c r="K73" s="25" t="n">
        <v>3464</v>
      </c>
    </row>
    <row r="74" s="9" customFormat="true" ht="10.5" hidden="false" customHeight="true" outlineLevel="0" collapsed="false">
      <c r="A74" s="32" t="s">
        <v>42</v>
      </c>
      <c r="B74" s="25" t="n">
        <v>121016</v>
      </c>
      <c r="C74" s="25" t="n">
        <v>28187</v>
      </c>
      <c r="D74" s="25" t="n">
        <v>57182</v>
      </c>
      <c r="E74" s="25" t="n">
        <v>29971</v>
      </c>
      <c r="F74" s="25" t="n">
        <v>5407</v>
      </c>
      <c r="G74" s="25" t="n">
        <v>269</v>
      </c>
      <c r="H74" s="25" t="n">
        <v>131821</v>
      </c>
      <c r="I74" s="25" t="n">
        <v>29971</v>
      </c>
      <c r="J74" s="25" t="n">
        <v>15269</v>
      </c>
      <c r="K74" s="25" t="n">
        <v>1212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2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62063</v>
      </c>
      <c r="C8" s="25" t="n">
        <v>4408</v>
      </c>
      <c r="D8" s="25" t="n">
        <v>14249</v>
      </c>
      <c r="E8" s="25" t="n">
        <v>18514</v>
      </c>
      <c r="F8" s="25" t="n">
        <v>3567</v>
      </c>
      <c r="G8" s="25" t="n">
        <v>503</v>
      </c>
      <c r="H8" s="25" t="n">
        <v>89426</v>
      </c>
      <c r="I8" s="25" t="n">
        <v>27455</v>
      </c>
      <c r="J8" s="25" t="n">
        <v>18555</v>
      </c>
      <c r="K8" s="25" t="n">
        <v>3937</v>
      </c>
    </row>
    <row r="9" s="9" customFormat="true" ht="10.5" hidden="false" customHeight="true" outlineLevel="0" collapsed="false">
      <c r="A9" s="17" t="s">
        <v>17</v>
      </c>
      <c r="B9" s="24" t="n">
        <v>7686</v>
      </c>
      <c r="C9" s="26" t="s">
        <v>18</v>
      </c>
      <c r="D9" s="25" t="n">
        <v>4349</v>
      </c>
      <c r="E9" s="25" t="n">
        <v>160</v>
      </c>
      <c r="F9" s="25" t="n">
        <v>32</v>
      </c>
      <c r="G9" s="25" t="n">
        <v>1</v>
      </c>
      <c r="H9" s="25" t="n">
        <v>7666</v>
      </c>
      <c r="I9" s="25" t="n">
        <v>128</v>
      </c>
      <c r="J9" s="25" t="n">
        <v>41</v>
      </c>
      <c r="K9" s="25" t="n">
        <v>4</v>
      </c>
    </row>
    <row r="10" s="9" customFormat="true" ht="10.5" hidden="false" customHeight="true" outlineLevel="0" collapsed="false">
      <c r="A10" s="17" t="s">
        <v>19</v>
      </c>
      <c r="B10" s="24" t="n">
        <v>3483</v>
      </c>
      <c r="C10" s="25" t="n">
        <v>14</v>
      </c>
      <c r="D10" s="25" t="n">
        <v>1022</v>
      </c>
      <c r="E10" s="25" t="n">
        <v>1920</v>
      </c>
      <c r="F10" s="25" t="n">
        <v>322</v>
      </c>
      <c r="G10" s="25" t="n">
        <v>26</v>
      </c>
      <c r="H10" s="25" t="n">
        <v>7666</v>
      </c>
      <c r="I10" s="25" t="n">
        <v>3003</v>
      </c>
      <c r="J10" s="25" t="n">
        <v>2953</v>
      </c>
      <c r="K10" s="25" t="n">
        <v>495</v>
      </c>
    </row>
    <row r="11" s="9" customFormat="true" ht="10.5" hidden="false" customHeight="true" outlineLevel="0" collapsed="false">
      <c r="A11" s="17" t="s">
        <v>20</v>
      </c>
      <c r="B11" s="24" t="n">
        <v>4263</v>
      </c>
      <c r="C11" s="25" t="n">
        <v>53</v>
      </c>
      <c r="D11" s="25" t="n">
        <v>1074</v>
      </c>
      <c r="E11" s="25" t="n">
        <v>2105</v>
      </c>
      <c r="F11" s="25" t="n">
        <v>457</v>
      </c>
      <c r="G11" s="25" t="n">
        <v>72</v>
      </c>
      <c r="H11" s="25" t="n">
        <v>7074</v>
      </c>
      <c r="I11" s="25" t="n">
        <v>2751</v>
      </c>
      <c r="J11" s="25" t="n">
        <v>2165</v>
      </c>
      <c r="K11" s="25" t="n">
        <v>529</v>
      </c>
    </row>
    <row r="12" s="9" customFormat="true" ht="10.5" hidden="false" customHeight="true" outlineLevel="0" collapsed="false">
      <c r="A12" s="17" t="s">
        <v>21</v>
      </c>
      <c r="B12" s="24" t="n">
        <v>4750</v>
      </c>
      <c r="C12" s="25" t="n">
        <v>142</v>
      </c>
      <c r="D12" s="25" t="n">
        <v>845</v>
      </c>
      <c r="E12" s="25" t="n">
        <v>2422</v>
      </c>
      <c r="F12" s="25" t="n">
        <v>410</v>
      </c>
      <c r="G12" s="25" t="n">
        <v>52</v>
      </c>
      <c r="H12" s="25" t="n">
        <v>8422</v>
      </c>
      <c r="I12" s="25" t="n">
        <v>3378</v>
      </c>
      <c r="J12" s="25" t="n">
        <v>2740</v>
      </c>
      <c r="K12" s="25" t="n">
        <v>438</v>
      </c>
    </row>
    <row r="13" s="9" customFormat="true" ht="10.5" hidden="false" customHeight="true" outlineLevel="0" collapsed="false">
      <c r="A13" s="17" t="s">
        <v>22</v>
      </c>
      <c r="B13" s="24" t="n">
        <v>4098</v>
      </c>
      <c r="C13" s="25" t="n">
        <v>179</v>
      </c>
      <c r="D13" s="25" t="n">
        <v>664</v>
      </c>
      <c r="E13" s="25" t="n">
        <v>1874</v>
      </c>
      <c r="F13" s="25" t="n">
        <v>366</v>
      </c>
      <c r="G13" s="25" t="n">
        <v>25</v>
      </c>
      <c r="H13" s="25" t="n">
        <v>6760</v>
      </c>
      <c r="I13" s="25" t="n">
        <v>2719</v>
      </c>
      <c r="J13" s="25" t="n">
        <v>1906</v>
      </c>
      <c r="K13" s="25" t="n">
        <v>302</v>
      </c>
    </row>
    <row r="14" s="9" customFormat="true" ht="10.5" hidden="false" customHeight="true" outlineLevel="0" collapsed="false">
      <c r="A14" s="17" t="s">
        <v>23</v>
      </c>
      <c r="B14" s="24" t="n">
        <v>4110</v>
      </c>
      <c r="C14" s="25" t="n">
        <v>253</v>
      </c>
      <c r="D14" s="25" t="n">
        <v>805</v>
      </c>
      <c r="E14" s="25" t="n">
        <v>1737</v>
      </c>
      <c r="F14" s="25" t="n">
        <v>349</v>
      </c>
      <c r="G14" s="25" t="n">
        <v>59</v>
      </c>
      <c r="H14" s="25" t="n">
        <v>6230</v>
      </c>
      <c r="I14" s="25" t="n">
        <v>2396</v>
      </c>
      <c r="J14" s="25" t="n">
        <v>1509</v>
      </c>
      <c r="K14" s="25" t="n">
        <v>360</v>
      </c>
    </row>
    <row r="15" s="9" customFormat="true" ht="10.5" hidden="false" customHeight="true" outlineLevel="0" collapsed="false">
      <c r="A15" s="17" t="s">
        <v>24</v>
      </c>
      <c r="B15" s="24" t="n">
        <v>3820</v>
      </c>
      <c r="C15" s="25" t="n">
        <v>304</v>
      </c>
      <c r="D15" s="25" t="n">
        <v>838</v>
      </c>
      <c r="E15" s="25" t="n">
        <v>1588</v>
      </c>
      <c r="F15" s="25" t="n">
        <v>349</v>
      </c>
      <c r="G15" s="25" t="n">
        <v>55</v>
      </c>
      <c r="H15" s="25" t="n">
        <v>5830</v>
      </c>
      <c r="I15" s="25" t="n">
        <v>2282</v>
      </c>
      <c r="J15" s="25" t="n">
        <v>1375</v>
      </c>
      <c r="K15" s="25" t="n">
        <v>345</v>
      </c>
    </row>
    <row r="16" s="9" customFormat="true" ht="10.5" hidden="false" customHeight="true" outlineLevel="0" collapsed="false">
      <c r="A16" s="17" t="s">
        <v>25</v>
      </c>
      <c r="B16" s="24" t="n">
        <v>4270</v>
      </c>
      <c r="C16" s="25" t="n">
        <v>374</v>
      </c>
      <c r="D16" s="25" t="n">
        <v>1020</v>
      </c>
      <c r="E16" s="25" t="n">
        <v>1773</v>
      </c>
      <c r="F16" s="25" t="n">
        <v>319</v>
      </c>
      <c r="G16" s="25" t="n">
        <v>58</v>
      </c>
      <c r="H16" s="25" t="n">
        <v>6334</v>
      </c>
      <c r="I16" s="25" t="n">
        <v>2511</v>
      </c>
      <c r="J16" s="25" t="n">
        <v>1325</v>
      </c>
      <c r="K16" s="25" t="n">
        <v>378</v>
      </c>
    </row>
    <row r="17" s="9" customFormat="true" ht="10.5" hidden="false" customHeight="true" outlineLevel="0" collapsed="false">
      <c r="A17" s="17" t="s">
        <v>26</v>
      </c>
      <c r="B17" s="24" t="n">
        <v>5178</v>
      </c>
      <c r="C17" s="25" t="n">
        <v>619</v>
      </c>
      <c r="D17" s="25" t="n">
        <v>1169</v>
      </c>
      <c r="E17" s="25" t="n">
        <v>1894</v>
      </c>
      <c r="F17" s="25" t="n">
        <v>441</v>
      </c>
      <c r="G17" s="25" t="n">
        <v>65</v>
      </c>
      <c r="H17" s="25" t="n">
        <v>8110</v>
      </c>
      <c r="I17" s="25" t="n">
        <v>3090</v>
      </c>
      <c r="J17" s="25" t="n">
        <v>1731</v>
      </c>
      <c r="K17" s="25" t="n">
        <v>511</v>
      </c>
    </row>
    <row r="18" s="9" customFormat="true" ht="10.5" hidden="false" customHeight="true" outlineLevel="0" collapsed="false">
      <c r="A18" s="17" t="s">
        <v>27</v>
      </c>
      <c r="B18" s="24" t="n">
        <v>4475</v>
      </c>
      <c r="C18" s="25" t="n">
        <v>621</v>
      </c>
      <c r="D18" s="25" t="n">
        <v>996</v>
      </c>
      <c r="E18" s="25" t="n">
        <v>1504</v>
      </c>
      <c r="F18" s="25" t="n">
        <v>292</v>
      </c>
      <c r="G18" s="25" t="n">
        <v>47</v>
      </c>
      <c r="H18" s="25" t="n">
        <v>7279</v>
      </c>
      <c r="I18" s="25" t="n">
        <v>2565</v>
      </c>
      <c r="J18" s="25" t="n">
        <v>1712</v>
      </c>
      <c r="K18" s="25" t="n">
        <v>370</v>
      </c>
    </row>
    <row r="19" s="9" customFormat="true" ht="10.5" hidden="false" customHeight="true" outlineLevel="0" collapsed="false">
      <c r="A19" s="17" t="s">
        <v>28</v>
      </c>
      <c r="B19" s="24" t="n">
        <v>4001</v>
      </c>
      <c r="C19" s="25" t="n">
        <v>552</v>
      </c>
      <c r="D19" s="25" t="n">
        <v>681</v>
      </c>
      <c r="E19" s="25" t="n">
        <v>807</v>
      </c>
      <c r="F19" s="25" t="n">
        <v>132</v>
      </c>
      <c r="G19" s="25" t="n">
        <v>23</v>
      </c>
      <c r="H19" s="25" t="n">
        <v>5367</v>
      </c>
      <c r="I19" s="25" t="n">
        <v>1460</v>
      </c>
      <c r="J19" s="25" t="n">
        <v>739</v>
      </c>
      <c r="K19" s="25" t="n">
        <v>129</v>
      </c>
    </row>
    <row r="20" s="9" customFormat="true" ht="10.5" hidden="false" customHeight="true" outlineLevel="0" collapsed="false">
      <c r="A20" s="17" t="s">
        <v>29</v>
      </c>
      <c r="B20" s="24" t="n">
        <v>3954</v>
      </c>
      <c r="C20" s="25" t="n">
        <v>519</v>
      </c>
      <c r="D20" s="25" t="n">
        <v>410</v>
      </c>
      <c r="E20" s="25" t="n">
        <v>478</v>
      </c>
      <c r="F20" s="25" t="n">
        <v>59</v>
      </c>
      <c r="G20" s="25" t="n">
        <v>11</v>
      </c>
      <c r="H20" s="25" t="n">
        <v>4488</v>
      </c>
      <c r="I20" s="25" t="n">
        <v>793</v>
      </c>
      <c r="J20" s="25" t="n">
        <v>240</v>
      </c>
      <c r="K20" s="25" t="n">
        <v>49</v>
      </c>
    </row>
    <row r="21" s="9" customFormat="true" ht="10.5" hidden="false" customHeight="true" outlineLevel="0" collapsed="false">
      <c r="A21" s="17" t="s">
        <v>30</v>
      </c>
      <c r="B21" s="24" t="n">
        <v>3274</v>
      </c>
      <c r="C21" s="25" t="n">
        <v>406</v>
      </c>
      <c r="D21" s="25" t="n">
        <v>245</v>
      </c>
      <c r="E21" s="25" t="n">
        <v>164</v>
      </c>
      <c r="F21" s="25" t="n">
        <v>30</v>
      </c>
      <c r="G21" s="25" t="n">
        <v>3</v>
      </c>
      <c r="H21" s="25" t="n">
        <v>3436</v>
      </c>
      <c r="I21" s="25" t="n">
        <v>254</v>
      </c>
      <c r="J21" s="25" t="n">
        <v>86</v>
      </c>
      <c r="K21" s="25" t="n">
        <v>19</v>
      </c>
    </row>
    <row r="22" s="9" customFormat="true" ht="10.5" hidden="false" customHeight="true" outlineLevel="0" collapsed="false">
      <c r="A22" s="17" t="s">
        <v>31</v>
      </c>
      <c r="B22" s="24" t="n">
        <v>2301</v>
      </c>
      <c r="C22" s="25" t="n">
        <v>209</v>
      </c>
      <c r="D22" s="25" t="n">
        <v>90</v>
      </c>
      <c r="E22" s="25" t="n">
        <v>63</v>
      </c>
      <c r="F22" s="25" t="n">
        <v>7</v>
      </c>
      <c r="G22" s="25" t="n">
        <v>4</v>
      </c>
      <c r="H22" s="25" t="n">
        <v>2352</v>
      </c>
      <c r="I22" s="25" t="n">
        <v>91</v>
      </c>
      <c r="J22" s="25" t="n">
        <v>26</v>
      </c>
      <c r="K22" s="25" t="n">
        <v>8</v>
      </c>
    </row>
    <row r="23" s="9" customFormat="true" ht="10.5" hidden="false" customHeight="true" outlineLevel="0" collapsed="false">
      <c r="A23" s="17" t="s">
        <v>32</v>
      </c>
      <c r="B23" s="24" t="n">
        <v>1356</v>
      </c>
      <c r="C23" s="25" t="n">
        <v>117</v>
      </c>
      <c r="D23" s="25" t="n">
        <v>29</v>
      </c>
      <c r="E23" s="25" t="n">
        <v>17</v>
      </c>
      <c r="F23" s="25" t="n">
        <v>2</v>
      </c>
      <c r="G23" s="25" t="n">
        <v>2</v>
      </c>
      <c r="H23" s="25" t="n">
        <v>1365</v>
      </c>
      <c r="I23" s="25" t="n">
        <v>24</v>
      </c>
      <c r="J23" s="25" t="n">
        <v>6</v>
      </c>
      <c r="K23" s="26" t="s">
        <v>18</v>
      </c>
    </row>
    <row r="24" s="9" customFormat="true" ht="10.5" hidden="false" customHeight="true" outlineLevel="0" collapsed="false">
      <c r="A24" s="17" t="s">
        <v>33</v>
      </c>
      <c r="B24" s="24" t="n">
        <v>1044</v>
      </c>
      <c r="C24" s="25" t="n">
        <v>46</v>
      </c>
      <c r="D24" s="25" t="n">
        <v>12</v>
      </c>
      <c r="E24" s="25" t="n">
        <v>8</v>
      </c>
      <c r="F24" s="26" t="s">
        <v>18</v>
      </c>
      <c r="G24" s="26" t="s">
        <v>18</v>
      </c>
      <c r="H24" s="25" t="n">
        <v>1047</v>
      </c>
      <c r="I24" s="25" t="n">
        <v>10</v>
      </c>
      <c r="J24" s="25" t="n">
        <v>1</v>
      </c>
      <c r="K24" s="26" t="s">
        <v>18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11929</v>
      </c>
      <c r="C26" s="25" t="n">
        <v>1297</v>
      </c>
      <c r="D26" s="25" t="n">
        <v>786</v>
      </c>
      <c r="E26" s="25" t="n">
        <v>730</v>
      </c>
      <c r="F26" s="25" t="n">
        <v>98</v>
      </c>
      <c r="G26" s="25" t="n">
        <v>20</v>
      </c>
      <c r="H26" s="25" t="n">
        <v>12688</v>
      </c>
      <c r="I26" s="25" t="n">
        <v>1172</v>
      </c>
      <c r="J26" s="25" t="n">
        <v>359</v>
      </c>
      <c r="K26" s="25" t="n">
        <v>76</v>
      </c>
    </row>
    <row r="27" s="9" customFormat="true" ht="10.5" hidden="false" customHeight="true" outlineLevel="0" collapsed="false">
      <c r="A27" s="28" t="s">
        <v>36</v>
      </c>
      <c r="B27" s="24" t="n">
        <v>7228</v>
      </c>
      <c r="C27" s="25" t="n">
        <v>925</v>
      </c>
      <c r="D27" s="25" t="n">
        <v>655</v>
      </c>
      <c r="E27" s="25" t="n">
        <v>642</v>
      </c>
      <c r="F27" s="25" t="n">
        <v>89</v>
      </c>
      <c r="G27" s="25" t="n">
        <v>14</v>
      </c>
      <c r="H27" s="25" t="n">
        <v>7924</v>
      </c>
      <c r="I27" s="25" t="n">
        <v>1047</v>
      </c>
      <c r="J27" s="25" t="n">
        <v>326</v>
      </c>
      <c r="K27" s="25" t="n">
        <v>68</v>
      </c>
    </row>
    <row r="28" s="9" customFormat="true" ht="10.5" hidden="false" customHeight="true" outlineLevel="0" collapsed="false">
      <c r="A28" s="28" t="s">
        <v>37</v>
      </c>
      <c r="B28" s="24" t="n">
        <v>4701</v>
      </c>
      <c r="C28" s="25" t="n">
        <v>372</v>
      </c>
      <c r="D28" s="25" t="n">
        <v>131</v>
      </c>
      <c r="E28" s="25" t="n">
        <v>88</v>
      </c>
      <c r="F28" s="25" t="n">
        <v>9</v>
      </c>
      <c r="G28" s="25" t="n">
        <v>6</v>
      </c>
      <c r="H28" s="25" t="n">
        <v>4764</v>
      </c>
      <c r="I28" s="25" t="n">
        <v>125</v>
      </c>
      <c r="J28" s="25" t="n">
        <v>33</v>
      </c>
      <c r="K28" s="25" t="n">
        <v>8</v>
      </c>
    </row>
    <row r="29" s="9" customFormat="true" ht="24" hidden="false" customHeight="true" outlineLevel="0" collapsed="false">
      <c r="A29" s="29" t="s">
        <v>38</v>
      </c>
      <c r="B29" s="24" t="n">
        <v>30504</v>
      </c>
      <c r="C29" s="25" t="n">
        <v>2336</v>
      </c>
      <c r="D29" s="25" t="n">
        <v>7136</v>
      </c>
      <c r="E29" s="25" t="n">
        <v>10877</v>
      </c>
      <c r="F29" s="25" t="n">
        <v>2689</v>
      </c>
      <c r="G29" s="25" t="n">
        <v>406</v>
      </c>
      <c r="H29" s="25" t="n">
        <v>51813</v>
      </c>
      <c r="I29" s="25" t="n">
        <v>17938</v>
      </c>
      <c r="J29" s="25" t="n">
        <v>13998</v>
      </c>
      <c r="K29" s="25" t="n">
        <v>3345</v>
      </c>
    </row>
    <row r="30" s="9" customFormat="true" ht="10.5" hidden="false" customHeight="true" outlineLevel="0" collapsed="false">
      <c r="A30" s="17" t="s">
        <v>17</v>
      </c>
      <c r="B30" s="24" t="n">
        <v>3931</v>
      </c>
      <c r="C30" s="26" t="s">
        <v>18</v>
      </c>
      <c r="D30" s="25" t="n">
        <v>2240</v>
      </c>
      <c r="E30" s="25" t="n">
        <v>80</v>
      </c>
      <c r="F30" s="25" t="n">
        <v>15</v>
      </c>
      <c r="G30" s="25" t="n">
        <v>1</v>
      </c>
      <c r="H30" s="25" t="n">
        <v>3864</v>
      </c>
      <c r="I30" s="25" t="n">
        <v>22</v>
      </c>
      <c r="J30" s="25" t="n">
        <v>6</v>
      </c>
      <c r="K30" s="25" t="n">
        <v>1</v>
      </c>
    </row>
    <row r="31" s="9" customFormat="true" ht="10.5" hidden="false" customHeight="true" outlineLevel="0" collapsed="false">
      <c r="A31" s="17" t="s">
        <v>19</v>
      </c>
      <c r="B31" s="24" t="n">
        <v>1802</v>
      </c>
      <c r="C31" s="25" t="n">
        <v>8</v>
      </c>
      <c r="D31" s="25" t="n">
        <v>554</v>
      </c>
      <c r="E31" s="25" t="n">
        <v>943</v>
      </c>
      <c r="F31" s="25" t="n">
        <v>167</v>
      </c>
      <c r="G31" s="25" t="n">
        <v>20</v>
      </c>
      <c r="H31" s="25" t="n">
        <v>4931</v>
      </c>
      <c r="I31" s="25" t="n">
        <v>1828</v>
      </c>
      <c r="J31" s="25" t="n">
        <v>2051</v>
      </c>
      <c r="K31" s="25" t="n">
        <v>380</v>
      </c>
    </row>
    <row r="32" s="9" customFormat="true" ht="10.5" hidden="false" customHeight="true" outlineLevel="0" collapsed="false">
      <c r="A32" s="17" t="s">
        <v>20</v>
      </c>
      <c r="B32" s="24" t="n">
        <v>2235</v>
      </c>
      <c r="C32" s="25" t="n">
        <v>35</v>
      </c>
      <c r="D32" s="25" t="n">
        <v>609</v>
      </c>
      <c r="E32" s="25" t="n">
        <v>1044</v>
      </c>
      <c r="F32" s="25" t="n">
        <v>271</v>
      </c>
      <c r="G32" s="25" t="n">
        <v>47</v>
      </c>
      <c r="H32" s="25" t="n">
        <v>4054</v>
      </c>
      <c r="I32" s="25" t="n">
        <v>1566</v>
      </c>
      <c r="J32" s="25" t="n">
        <v>1244</v>
      </c>
      <c r="K32" s="25" t="n">
        <v>371</v>
      </c>
    </row>
    <row r="33" s="9" customFormat="true" ht="10.5" hidden="false" customHeight="true" outlineLevel="0" collapsed="false">
      <c r="A33" s="17" t="s">
        <v>21</v>
      </c>
      <c r="B33" s="24" t="n">
        <v>2400</v>
      </c>
      <c r="C33" s="25" t="n">
        <v>93</v>
      </c>
      <c r="D33" s="25" t="n">
        <v>501</v>
      </c>
      <c r="E33" s="25" t="n">
        <v>1300</v>
      </c>
      <c r="F33" s="25" t="n">
        <v>275</v>
      </c>
      <c r="G33" s="25" t="n">
        <v>37</v>
      </c>
      <c r="H33" s="25" t="n">
        <v>4917</v>
      </c>
      <c r="I33" s="25" t="n">
        <v>2096</v>
      </c>
      <c r="J33" s="25" t="n">
        <v>1730</v>
      </c>
      <c r="K33" s="25" t="n">
        <v>303</v>
      </c>
    </row>
    <row r="34" s="9" customFormat="true" ht="10.5" hidden="false" customHeight="true" outlineLevel="0" collapsed="false">
      <c r="A34" s="17" t="s">
        <v>22</v>
      </c>
      <c r="B34" s="24" t="n">
        <v>2014</v>
      </c>
      <c r="C34" s="25" t="n">
        <v>90</v>
      </c>
      <c r="D34" s="25" t="n">
        <v>367</v>
      </c>
      <c r="E34" s="25" t="n">
        <v>1101</v>
      </c>
      <c r="F34" s="25" t="n">
        <v>290</v>
      </c>
      <c r="G34" s="25" t="n">
        <v>20</v>
      </c>
      <c r="H34" s="25" t="n">
        <v>4202</v>
      </c>
      <c r="I34" s="25" t="n">
        <v>1876</v>
      </c>
      <c r="J34" s="25" t="n">
        <v>1475</v>
      </c>
      <c r="K34" s="25" t="n">
        <v>248</v>
      </c>
    </row>
    <row r="35" s="9" customFormat="true" ht="10.5" hidden="false" customHeight="true" outlineLevel="0" collapsed="false">
      <c r="A35" s="17" t="s">
        <v>23</v>
      </c>
      <c r="B35" s="24" t="n">
        <v>2035</v>
      </c>
      <c r="C35" s="25" t="n">
        <v>122</v>
      </c>
      <c r="D35" s="25" t="n">
        <v>356</v>
      </c>
      <c r="E35" s="25" t="n">
        <v>1070</v>
      </c>
      <c r="F35" s="25" t="n">
        <v>297</v>
      </c>
      <c r="G35" s="25" t="n">
        <v>49</v>
      </c>
      <c r="H35" s="25" t="n">
        <v>3924</v>
      </c>
      <c r="I35" s="25" t="n">
        <v>1675</v>
      </c>
      <c r="J35" s="25" t="n">
        <v>1298</v>
      </c>
      <c r="K35" s="25" t="n">
        <v>332</v>
      </c>
    </row>
    <row r="36" s="9" customFormat="true" ht="10.5" hidden="false" customHeight="true" outlineLevel="0" collapsed="false">
      <c r="A36" s="17" t="s">
        <v>24</v>
      </c>
      <c r="B36" s="24" t="n">
        <v>1934</v>
      </c>
      <c r="C36" s="25" t="n">
        <v>156</v>
      </c>
      <c r="D36" s="25" t="n">
        <v>353</v>
      </c>
      <c r="E36" s="25" t="n">
        <v>984</v>
      </c>
      <c r="F36" s="25" t="n">
        <v>286</v>
      </c>
      <c r="G36" s="25" t="n">
        <v>47</v>
      </c>
      <c r="H36" s="25" t="n">
        <v>3733</v>
      </c>
      <c r="I36" s="25" t="n">
        <v>1596</v>
      </c>
      <c r="J36" s="25" t="n">
        <v>1192</v>
      </c>
      <c r="K36" s="25" t="n">
        <v>328</v>
      </c>
    </row>
    <row r="37" s="9" customFormat="true" ht="10.5" hidden="false" customHeight="true" outlineLevel="0" collapsed="false">
      <c r="A37" s="17" t="s">
        <v>25</v>
      </c>
      <c r="B37" s="24" t="n">
        <v>2254</v>
      </c>
      <c r="C37" s="25" t="n">
        <v>199</v>
      </c>
      <c r="D37" s="25" t="n">
        <v>457</v>
      </c>
      <c r="E37" s="25" t="n">
        <v>1122</v>
      </c>
      <c r="F37" s="25" t="n">
        <v>276</v>
      </c>
      <c r="G37" s="25" t="n">
        <v>55</v>
      </c>
      <c r="H37" s="25" t="n">
        <v>3932</v>
      </c>
      <c r="I37" s="25" t="n">
        <v>1658</v>
      </c>
      <c r="J37" s="25" t="n">
        <v>1119</v>
      </c>
      <c r="K37" s="25" t="n">
        <v>354</v>
      </c>
    </row>
    <row r="38" s="9" customFormat="true" ht="10.5" hidden="false" customHeight="true" outlineLevel="0" collapsed="false">
      <c r="A38" s="17" t="s">
        <v>26</v>
      </c>
      <c r="B38" s="24" t="n">
        <v>2674</v>
      </c>
      <c r="C38" s="25" t="n">
        <v>307</v>
      </c>
      <c r="D38" s="25" t="n">
        <v>504</v>
      </c>
      <c r="E38" s="25" t="n">
        <v>1235</v>
      </c>
      <c r="F38" s="25" t="n">
        <v>360</v>
      </c>
      <c r="G38" s="25" t="n">
        <v>57</v>
      </c>
      <c r="H38" s="25" t="n">
        <v>4976</v>
      </c>
      <c r="I38" s="25" t="n">
        <v>2023</v>
      </c>
      <c r="J38" s="25" t="n">
        <v>1450</v>
      </c>
      <c r="K38" s="25" t="n">
        <v>481</v>
      </c>
    </row>
    <row r="39" s="9" customFormat="true" ht="10.5" hidden="false" customHeight="true" outlineLevel="0" collapsed="false">
      <c r="A39" s="17" t="s">
        <v>27</v>
      </c>
      <c r="B39" s="24" t="n">
        <v>2332</v>
      </c>
      <c r="C39" s="25" t="n">
        <v>325</v>
      </c>
      <c r="D39" s="25" t="n">
        <v>437</v>
      </c>
      <c r="E39" s="25" t="n">
        <v>1029</v>
      </c>
      <c r="F39" s="25" t="n">
        <v>259</v>
      </c>
      <c r="G39" s="25" t="n">
        <v>40</v>
      </c>
      <c r="H39" s="25" t="n">
        <v>4613</v>
      </c>
      <c r="I39" s="25" t="n">
        <v>1752</v>
      </c>
      <c r="J39" s="25" t="n">
        <v>1499</v>
      </c>
      <c r="K39" s="25" t="n">
        <v>358</v>
      </c>
    </row>
    <row r="40" s="9" customFormat="true" ht="10.5" hidden="false" customHeight="true" outlineLevel="0" collapsed="false">
      <c r="A40" s="17" t="s">
        <v>28</v>
      </c>
      <c r="B40" s="24" t="n">
        <v>1884</v>
      </c>
      <c r="C40" s="25" t="n">
        <v>304</v>
      </c>
      <c r="D40" s="25" t="n">
        <v>306</v>
      </c>
      <c r="E40" s="25" t="n">
        <v>487</v>
      </c>
      <c r="F40" s="25" t="n">
        <v>110</v>
      </c>
      <c r="G40" s="25" t="n">
        <v>17</v>
      </c>
      <c r="H40" s="25" t="n">
        <v>3038</v>
      </c>
      <c r="I40" s="25" t="n">
        <v>1011</v>
      </c>
      <c r="J40" s="25" t="n">
        <v>637</v>
      </c>
      <c r="K40" s="25" t="n">
        <v>120</v>
      </c>
    </row>
    <row r="41" s="9" customFormat="true" ht="10.5" hidden="false" customHeight="true" outlineLevel="0" collapsed="false">
      <c r="A41" s="17" t="s">
        <v>29</v>
      </c>
      <c r="B41" s="24" t="n">
        <v>1843</v>
      </c>
      <c r="C41" s="25" t="n">
        <v>282</v>
      </c>
      <c r="D41" s="25" t="n">
        <v>226</v>
      </c>
      <c r="E41" s="25" t="n">
        <v>318</v>
      </c>
      <c r="F41" s="25" t="n">
        <v>52</v>
      </c>
      <c r="G41" s="25" t="n">
        <v>9</v>
      </c>
      <c r="H41" s="25" t="n">
        <v>2276</v>
      </c>
      <c r="I41" s="25" t="n">
        <v>561</v>
      </c>
      <c r="J41" s="25" t="n">
        <v>205</v>
      </c>
      <c r="K41" s="25" t="n">
        <v>46</v>
      </c>
    </row>
    <row r="42" s="9" customFormat="true" ht="10.5" hidden="false" customHeight="true" outlineLevel="0" collapsed="false">
      <c r="A42" s="17" t="s">
        <v>30</v>
      </c>
      <c r="B42" s="24" t="n">
        <v>1473</v>
      </c>
      <c r="C42" s="25" t="n">
        <v>209</v>
      </c>
      <c r="D42" s="25" t="n">
        <v>155</v>
      </c>
      <c r="E42" s="25" t="n">
        <v>101</v>
      </c>
      <c r="F42" s="25" t="n">
        <v>23</v>
      </c>
      <c r="G42" s="25" t="n">
        <v>2</v>
      </c>
      <c r="H42" s="25" t="n">
        <v>1612</v>
      </c>
      <c r="I42" s="25" t="n">
        <v>181</v>
      </c>
      <c r="J42" s="25" t="n">
        <v>68</v>
      </c>
      <c r="K42" s="25" t="n">
        <v>16</v>
      </c>
    </row>
    <row r="43" s="9" customFormat="true" ht="10.5" hidden="false" customHeight="true" outlineLevel="0" collapsed="false">
      <c r="A43" s="17" t="s">
        <v>31</v>
      </c>
      <c r="B43" s="24" t="n">
        <v>866</v>
      </c>
      <c r="C43" s="25" t="n">
        <v>117</v>
      </c>
      <c r="D43" s="25" t="n">
        <v>44</v>
      </c>
      <c r="E43" s="25" t="n">
        <v>42</v>
      </c>
      <c r="F43" s="25" t="n">
        <v>7</v>
      </c>
      <c r="G43" s="25" t="n">
        <v>4</v>
      </c>
      <c r="H43" s="25" t="n">
        <v>904</v>
      </c>
      <c r="I43" s="25" t="n">
        <v>66</v>
      </c>
      <c r="J43" s="25" t="n">
        <v>18</v>
      </c>
      <c r="K43" s="25" t="n">
        <v>7</v>
      </c>
    </row>
    <row r="44" s="9" customFormat="true" ht="10.5" hidden="false" customHeight="true" outlineLevel="0" collapsed="false">
      <c r="A44" s="17" t="s">
        <v>32</v>
      </c>
      <c r="B44" s="24" t="n">
        <v>496</v>
      </c>
      <c r="C44" s="25" t="n">
        <v>60</v>
      </c>
      <c r="D44" s="25" t="n">
        <v>20</v>
      </c>
      <c r="E44" s="25" t="n">
        <v>13</v>
      </c>
      <c r="F44" s="25" t="n">
        <v>1</v>
      </c>
      <c r="G44" s="25" t="n">
        <v>1</v>
      </c>
      <c r="H44" s="25" t="n">
        <v>505</v>
      </c>
      <c r="I44" s="25" t="n">
        <v>19</v>
      </c>
      <c r="J44" s="25" t="n">
        <v>5</v>
      </c>
      <c r="K44" s="26" t="s">
        <v>18</v>
      </c>
    </row>
    <row r="45" s="9" customFormat="true" ht="10.5" hidden="false" customHeight="true" outlineLevel="0" collapsed="false">
      <c r="A45" s="17" t="s">
        <v>33</v>
      </c>
      <c r="B45" s="24" t="n">
        <v>331</v>
      </c>
      <c r="C45" s="25" t="n">
        <v>29</v>
      </c>
      <c r="D45" s="25" t="n">
        <v>7</v>
      </c>
      <c r="E45" s="25" t="n">
        <v>8</v>
      </c>
      <c r="F45" s="26" t="s">
        <v>18</v>
      </c>
      <c r="G45" s="26" t="s">
        <v>18</v>
      </c>
      <c r="H45" s="25" t="n">
        <v>332</v>
      </c>
      <c r="I45" s="25" t="n">
        <v>8</v>
      </c>
      <c r="J45" s="25" t="n">
        <v>1</v>
      </c>
      <c r="K45" s="26" t="s">
        <v>18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5009</v>
      </c>
      <c r="C47" s="25" t="n">
        <v>697</v>
      </c>
      <c r="D47" s="25" t="n">
        <v>452</v>
      </c>
      <c r="E47" s="25" t="n">
        <v>482</v>
      </c>
      <c r="F47" s="25" t="n">
        <v>83</v>
      </c>
      <c r="G47" s="25" t="n">
        <v>16</v>
      </c>
      <c r="H47" s="25" t="n">
        <v>5629</v>
      </c>
      <c r="I47" s="25" t="n">
        <v>835</v>
      </c>
      <c r="J47" s="25" t="n">
        <v>297</v>
      </c>
      <c r="K47" s="25" t="n">
        <v>69</v>
      </c>
    </row>
    <row r="48" s="9" customFormat="true" ht="10.5" hidden="false" customHeight="true" outlineLevel="0" collapsed="false">
      <c r="A48" s="28" t="s">
        <v>36</v>
      </c>
      <c r="B48" s="24" t="n">
        <v>3316</v>
      </c>
      <c r="C48" s="25" t="n">
        <v>491</v>
      </c>
      <c r="D48" s="25" t="n">
        <v>381</v>
      </c>
      <c r="E48" s="25" t="n">
        <v>419</v>
      </c>
      <c r="F48" s="25" t="n">
        <v>75</v>
      </c>
      <c r="G48" s="25" t="n">
        <v>11</v>
      </c>
      <c r="H48" s="25" t="n">
        <v>3888</v>
      </c>
      <c r="I48" s="25" t="n">
        <v>742</v>
      </c>
      <c r="J48" s="25" t="n">
        <v>273</v>
      </c>
      <c r="K48" s="25" t="n">
        <v>62</v>
      </c>
    </row>
    <row r="49" s="9" customFormat="true" ht="10.5" hidden="false" customHeight="true" outlineLevel="0" collapsed="false">
      <c r="A49" s="28" t="s">
        <v>37</v>
      </c>
      <c r="B49" s="24" t="n">
        <v>1693</v>
      </c>
      <c r="C49" s="25" t="n">
        <v>206</v>
      </c>
      <c r="D49" s="25" t="n">
        <v>71</v>
      </c>
      <c r="E49" s="25" t="n">
        <v>63</v>
      </c>
      <c r="F49" s="25" t="n">
        <v>8</v>
      </c>
      <c r="G49" s="25" t="n">
        <v>5</v>
      </c>
      <c r="H49" s="25" t="n">
        <v>1741</v>
      </c>
      <c r="I49" s="25" t="n">
        <v>93</v>
      </c>
      <c r="J49" s="25" t="n">
        <v>24</v>
      </c>
      <c r="K49" s="25" t="n">
        <v>7</v>
      </c>
    </row>
    <row r="50" s="9" customFormat="true" ht="24" hidden="false" customHeight="true" outlineLevel="0" collapsed="false">
      <c r="A50" s="29" t="s">
        <v>39</v>
      </c>
      <c r="B50" s="24" t="n">
        <v>31559</v>
      </c>
      <c r="C50" s="25" t="n">
        <v>2072</v>
      </c>
      <c r="D50" s="25" t="n">
        <v>7113</v>
      </c>
      <c r="E50" s="25" t="n">
        <v>7637</v>
      </c>
      <c r="F50" s="25" t="n">
        <v>878</v>
      </c>
      <c r="G50" s="25" t="n">
        <v>97</v>
      </c>
      <c r="H50" s="25" t="n">
        <v>37613</v>
      </c>
      <c r="I50" s="25" t="n">
        <v>9517</v>
      </c>
      <c r="J50" s="25" t="n">
        <v>4557</v>
      </c>
      <c r="K50" s="25" t="n">
        <v>592</v>
      </c>
    </row>
    <row r="51" s="9" customFormat="true" ht="10.5" hidden="false" customHeight="true" outlineLevel="0" collapsed="false">
      <c r="A51" s="17" t="s">
        <v>17</v>
      </c>
      <c r="B51" s="24" t="n">
        <v>3755</v>
      </c>
      <c r="C51" s="26" t="s">
        <v>18</v>
      </c>
      <c r="D51" s="25" t="n">
        <v>2109</v>
      </c>
      <c r="E51" s="25" t="n">
        <v>80</v>
      </c>
      <c r="F51" s="25" t="n">
        <v>17</v>
      </c>
      <c r="G51" s="26" t="s">
        <v>18</v>
      </c>
      <c r="H51" s="25" t="n">
        <v>3802</v>
      </c>
      <c r="I51" s="25" t="n">
        <v>106</v>
      </c>
      <c r="J51" s="25" t="n">
        <v>35</v>
      </c>
      <c r="K51" s="25" t="n">
        <v>3</v>
      </c>
    </row>
    <row r="52" s="9" customFormat="true" ht="10.5" hidden="false" customHeight="true" outlineLevel="0" collapsed="false">
      <c r="A52" s="17" t="s">
        <v>19</v>
      </c>
      <c r="B52" s="24" t="n">
        <v>1681</v>
      </c>
      <c r="C52" s="25" t="n">
        <v>6</v>
      </c>
      <c r="D52" s="25" t="n">
        <v>468</v>
      </c>
      <c r="E52" s="25" t="n">
        <v>977</v>
      </c>
      <c r="F52" s="25" t="n">
        <v>155</v>
      </c>
      <c r="G52" s="25" t="n">
        <v>6</v>
      </c>
      <c r="H52" s="25" t="n">
        <v>2735</v>
      </c>
      <c r="I52" s="25" t="n">
        <v>1175</v>
      </c>
      <c r="J52" s="25" t="n">
        <v>902</v>
      </c>
      <c r="K52" s="25" t="n">
        <v>115</v>
      </c>
    </row>
    <row r="53" s="9" customFormat="true" ht="10.5" hidden="false" customHeight="true" outlineLevel="0" collapsed="false">
      <c r="A53" s="17" t="s">
        <v>20</v>
      </c>
      <c r="B53" s="24" t="n">
        <v>2028</v>
      </c>
      <c r="C53" s="25" t="n">
        <v>18</v>
      </c>
      <c r="D53" s="25" t="n">
        <v>465</v>
      </c>
      <c r="E53" s="25" t="n">
        <v>1061</v>
      </c>
      <c r="F53" s="25" t="n">
        <v>186</v>
      </c>
      <c r="G53" s="25" t="n">
        <v>25</v>
      </c>
      <c r="H53" s="25" t="n">
        <v>3020</v>
      </c>
      <c r="I53" s="25" t="n">
        <v>1185</v>
      </c>
      <c r="J53" s="25" t="n">
        <v>921</v>
      </c>
      <c r="K53" s="25" t="n">
        <v>158</v>
      </c>
    </row>
    <row r="54" s="9" customFormat="true" ht="10.5" hidden="false" customHeight="true" outlineLevel="0" collapsed="false">
      <c r="A54" s="17" t="s">
        <v>21</v>
      </c>
      <c r="B54" s="24" t="n">
        <v>2350</v>
      </c>
      <c r="C54" s="25" t="n">
        <v>49</v>
      </c>
      <c r="D54" s="25" t="n">
        <v>344</v>
      </c>
      <c r="E54" s="25" t="n">
        <v>1122</v>
      </c>
      <c r="F54" s="25" t="n">
        <v>135</v>
      </c>
      <c r="G54" s="25" t="n">
        <v>15</v>
      </c>
      <c r="H54" s="25" t="n">
        <v>3505</v>
      </c>
      <c r="I54" s="25" t="n">
        <v>1282</v>
      </c>
      <c r="J54" s="25" t="n">
        <v>1010</v>
      </c>
      <c r="K54" s="25" t="n">
        <v>135</v>
      </c>
    </row>
    <row r="55" s="9" customFormat="true" ht="10.5" hidden="false" customHeight="true" outlineLevel="0" collapsed="false">
      <c r="A55" s="17" t="s">
        <v>22</v>
      </c>
      <c r="B55" s="24" t="n">
        <v>2084</v>
      </c>
      <c r="C55" s="25" t="n">
        <v>89</v>
      </c>
      <c r="D55" s="25" t="n">
        <v>297</v>
      </c>
      <c r="E55" s="25" t="n">
        <v>773</v>
      </c>
      <c r="F55" s="25" t="n">
        <v>76</v>
      </c>
      <c r="G55" s="25" t="n">
        <v>5</v>
      </c>
      <c r="H55" s="25" t="n">
        <v>2558</v>
      </c>
      <c r="I55" s="25" t="n">
        <v>843</v>
      </c>
      <c r="J55" s="25" t="n">
        <v>431</v>
      </c>
      <c r="K55" s="25" t="n">
        <v>54</v>
      </c>
    </row>
    <row r="56" s="9" customFormat="true" ht="10.5" hidden="false" customHeight="true" outlineLevel="0" collapsed="false">
      <c r="A56" s="17" t="s">
        <v>23</v>
      </c>
      <c r="B56" s="24" t="n">
        <v>2075</v>
      </c>
      <c r="C56" s="25" t="n">
        <v>131</v>
      </c>
      <c r="D56" s="25" t="n">
        <v>449</v>
      </c>
      <c r="E56" s="25" t="n">
        <v>667</v>
      </c>
      <c r="F56" s="25" t="n">
        <v>52</v>
      </c>
      <c r="G56" s="25" t="n">
        <v>10</v>
      </c>
      <c r="H56" s="25" t="n">
        <v>2306</v>
      </c>
      <c r="I56" s="25" t="n">
        <v>721</v>
      </c>
      <c r="J56" s="25" t="n">
        <v>211</v>
      </c>
      <c r="K56" s="25" t="n">
        <v>28</v>
      </c>
    </row>
    <row r="57" s="9" customFormat="true" ht="10.5" hidden="false" customHeight="true" outlineLevel="0" collapsed="false">
      <c r="A57" s="17" t="s">
        <v>24</v>
      </c>
      <c r="B57" s="24" t="n">
        <v>1886</v>
      </c>
      <c r="C57" s="25" t="n">
        <v>148</v>
      </c>
      <c r="D57" s="25" t="n">
        <v>485</v>
      </c>
      <c r="E57" s="25" t="n">
        <v>604</v>
      </c>
      <c r="F57" s="25" t="n">
        <v>63</v>
      </c>
      <c r="G57" s="25" t="n">
        <v>8</v>
      </c>
      <c r="H57" s="25" t="n">
        <v>2097</v>
      </c>
      <c r="I57" s="25" t="n">
        <v>686</v>
      </c>
      <c r="J57" s="25" t="n">
        <v>183</v>
      </c>
      <c r="K57" s="25" t="n">
        <v>17</v>
      </c>
    </row>
    <row r="58" s="9" customFormat="true" ht="10.5" hidden="false" customHeight="true" outlineLevel="0" collapsed="false">
      <c r="A58" s="17" t="s">
        <v>25</v>
      </c>
      <c r="B58" s="24" t="n">
        <v>2016</v>
      </c>
      <c r="C58" s="25" t="n">
        <v>175</v>
      </c>
      <c r="D58" s="25" t="n">
        <v>563</v>
      </c>
      <c r="E58" s="25" t="n">
        <v>651</v>
      </c>
      <c r="F58" s="25" t="n">
        <v>43</v>
      </c>
      <c r="G58" s="25" t="n">
        <v>3</v>
      </c>
      <c r="H58" s="25" t="n">
        <v>2402</v>
      </c>
      <c r="I58" s="25" t="n">
        <v>853</v>
      </c>
      <c r="J58" s="25" t="n">
        <v>206</v>
      </c>
      <c r="K58" s="25" t="n">
        <v>24</v>
      </c>
    </row>
    <row r="59" s="9" customFormat="true" ht="10.5" hidden="false" customHeight="true" outlineLevel="0" collapsed="false">
      <c r="A59" s="17" t="s">
        <v>26</v>
      </c>
      <c r="B59" s="24" t="n">
        <v>2504</v>
      </c>
      <c r="C59" s="25" t="n">
        <v>312</v>
      </c>
      <c r="D59" s="25" t="n">
        <v>665</v>
      </c>
      <c r="E59" s="25" t="n">
        <v>659</v>
      </c>
      <c r="F59" s="25" t="n">
        <v>81</v>
      </c>
      <c r="G59" s="25" t="n">
        <v>8</v>
      </c>
      <c r="H59" s="25" t="n">
        <v>3134</v>
      </c>
      <c r="I59" s="25" t="n">
        <v>1067</v>
      </c>
      <c r="J59" s="25" t="n">
        <v>281</v>
      </c>
      <c r="K59" s="25" t="n">
        <v>30</v>
      </c>
    </row>
    <row r="60" s="9" customFormat="true" ht="10.5" hidden="false" customHeight="true" outlineLevel="0" collapsed="false">
      <c r="A60" s="17" t="s">
        <v>27</v>
      </c>
      <c r="B60" s="24" t="n">
        <v>2143</v>
      </c>
      <c r="C60" s="25" t="n">
        <v>296</v>
      </c>
      <c r="D60" s="25" t="n">
        <v>559</v>
      </c>
      <c r="E60" s="25" t="n">
        <v>475</v>
      </c>
      <c r="F60" s="25" t="n">
        <v>33</v>
      </c>
      <c r="G60" s="25" t="n">
        <v>7</v>
      </c>
      <c r="H60" s="25" t="n">
        <v>2666</v>
      </c>
      <c r="I60" s="25" t="n">
        <v>813</v>
      </c>
      <c r="J60" s="25" t="n">
        <v>213</v>
      </c>
      <c r="K60" s="25" t="n">
        <v>12</v>
      </c>
    </row>
    <row r="61" s="9" customFormat="true" ht="10.5" hidden="false" customHeight="true" outlineLevel="0" collapsed="false">
      <c r="A61" s="17" t="s">
        <v>28</v>
      </c>
      <c r="B61" s="24" t="n">
        <v>2117</v>
      </c>
      <c r="C61" s="25" t="n">
        <v>248</v>
      </c>
      <c r="D61" s="25" t="n">
        <v>375</v>
      </c>
      <c r="E61" s="25" t="n">
        <v>320</v>
      </c>
      <c r="F61" s="25" t="n">
        <v>22</v>
      </c>
      <c r="G61" s="25" t="n">
        <v>6</v>
      </c>
      <c r="H61" s="25" t="n">
        <v>2329</v>
      </c>
      <c r="I61" s="25" t="n">
        <v>449</v>
      </c>
      <c r="J61" s="25" t="n">
        <v>102</v>
      </c>
      <c r="K61" s="25" t="n">
        <v>9</v>
      </c>
    </row>
    <row r="62" s="9" customFormat="true" ht="10.5" hidden="false" customHeight="true" outlineLevel="0" collapsed="false">
      <c r="A62" s="17" t="s">
        <v>29</v>
      </c>
      <c r="B62" s="24" t="n">
        <v>2111</v>
      </c>
      <c r="C62" s="25" t="n">
        <v>237</v>
      </c>
      <c r="D62" s="25" t="n">
        <v>184</v>
      </c>
      <c r="E62" s="25" t="n">
        <v>160</v>
      </c>
      <c r="F62" s="25" t="n">
        <v>7</v>
      </c>
      <c r="G62" s="25" t="n">
        <v>2</v>
      </c>
      <c r="H62" s="25" t="n">
        <v>2212</v>
      </c>
      <c r="I62" s="25" t="n">
        <v>232</v>
      </c>
      <c r="J62" s="25" t="n">
        <v>35</v>
      </c>
      <c r="K62" s="25" t="n">
        <v>3</v>
      </c>
    </row>
    <row r="63" s="9" customFormat="true" ht="10.5" hidden="false" customHeight="true" outlineLevel="0" collapsed="false">
      <c r="A63" s="17" t="s">
        <v>30</v>
      </c>
      <c r="B63" s="24" t="n">
        <v>1801</v>
      </c>
      <c r="C63" s="25" t="n">
        <v>197</v>
      </c>
      <c r="D63" s="25" t="n">
        <v>90</v>
      </c>
      <c r="E63" s="25" t="n">
        <v>63</v>
      </c>
      <c r="F63" s="25" t="n">
        <v>7</v>
      </c>
      <c r="G63" s="25" t="n">
        <v>1</v>
      </c>
      <c r="H63" s="25" t="n">
        <v>1824</v>
      </c>
      <c r="I63" s="25" t="n">
        <v>73</v>
      </c>
      <c r="J63" s="25" t="n">
        <v>18</v>
      </c>
      <c r="K63" s="25" t="n">
        <v>3</v>
      </c>
    </row>
    <row r="64" s="9" customFormat="true" ht="10.5" hidden="false" customHeight="true" outlineLevel="0" collapsed="false">
      <c r="A64" s="17" t="s">
        <v>31</v>
      </c>
      <c r="B64" s="24" t="n">
        <v>1435</v>
      </c>
      <c r="C64" s="25" t="n">
        <v>92</v>
      </c>
      <c r="D64" s="25" t="n">
        <v>46</v>
      </c>
      <c r="E64" s="25" t="n">
        <v>21</v>
      </c>
      <c r="F64" s="26" t="s">
        <v>18</v>
      </c>
      <c r="G64" s="26" t="s">
        <v>18</v>
      </c>
      <c r="H64" s="25" t="n">
        <v>1448</v>
      </c>
      <c r="I64" s="25" t="n">
        <v>25</v>
      </c>
      <c r="J64" s="25" t="n">
        <v>8</v>
      </c>
      <c r="K64" s="25" t="n">
        <v>1</v>
      </c>
    </row>
    <row r="65" s="9" customFormat="true" ht="10.5" hidden="false" customHeight="true" outlineLevel="0" collapsed="false">
      <c r="A65" s="17" t="s">
        <v>32</v>
      </c>
      <c r="B65" s="24" t="n">
        <v>860</v>
      </c>
      <c r="C65" s="25" t="n">
        <v>57</v>
      </c>
      <c r="D65" s="25" t="n">
        <v>9</v>
      </c>
      <c r="E65" s="25" t="n">
        <v>4</v>
      </c>
      <c r="F65" s="25" t="n">
        <v>1</v>
      </c>
      <c r="G65" s="25" t="n">
        <v>1</v>
      </c>
      <c r="H65" s="25" t="n">
        <v>860</v>
      </c>
      <c r="I65" s="25" t="n">
        <v>5</v>
      </c>
      <c r="J65" s="25" t="n">
        <v>1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713</v>
      </c>
      <c r="C66" s="25" t="n">
        <v>17</v>
      </c>
      <c r="D66" s="25" t="n">
        <v>5</v>
      </c>
      <c r="E66" s="26" t="s">
        <v>18</v>
      </c>
      <c r="F66" s="26" t="s">
        <v>18</v>
      </c>
      <c r="G66" s="26" t="s">
        <v>18</v>
      </c>
      <c r="H66" s="25" t="n">
        <v>715</v>
      </c>
      <c r="I66" s="25" t="n">
        <v>2</v>
      </c>
      <c r="J66" s="26" t="s">
        <v>18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6920</v>
      </c>
      <c r="C68" s="25" t="n">
        <v>600</v>
      </c>
      <c r="D68" s="25" t="n">
        <v>334</v>
      </c>
      <c r="E68" s="25" t="n">
        <v>248</v>
      </c>
      <c r="F68" s="25" t="n">
        <v>15</v>
      </c>
      <c r="G68" s="25" t="n">
        <v>4</v>
      </c>
      <c r="H68" s="25" t="n">
        <v>7059</v>
      </c>
      <c r="I68" s="25" t="n">
        <v>337</v>
      </c>
      <c r="J68" s="25" t="n">
        <v>62</v>
      </c>
      <c r="K68" s="25" t="n">
        <v>7</v>
      </c>
    </row>
    <row r="69" s="9" customFormat="true" ht="10.5" hidden="false" customHeight="true" outlineLevel="0" collapsed="false">
      <c r="A69" s="28" t="s">
        <v>36</v>
      </c>
      <c r="B69" s="24" t="n">
        <v>3912</v>
      </c>
      <c r="C69" s="25" t="n">
        <v>434</v>
      </c>
      <c r="D69" s="25" t="n">
        <v>274</v>
      </c>
      <c r="E69" s="25" t="n">
        <v>223</v>
      </c>
      <c r="F69" s="25" t="n">
        <v>14</v>
      </c>
      <c r="G69" s="25" t="n">
        <v>3</v>
      </c>
      <c r="H69" s="25" t="n">
        <v>4036</v>
      </c>
      <c r="I69" s="25" t="n">
        <v>305</v>
      </c>
      <c r="J69" s="25" t="n">
        <v>53</v>
      </c>
      <c r="K69" s="25" t="n">
        <v>6</v>
      </c>
    </row>
    <row r="70" s="9" customFormat="true" ht="10.5" hidden="false" customHeight="true" outlineLevel="0" collapsed="false">
      <c r="A70" s="28" t="s">
        <v>37</v>
      </c>
      <c r="B70" s="24" t="n">
        <v>3008</v>
      </c>
      <c r="C70" s="25" t="n">
        <v>166</v>
      </c>
      <c r="D70" s="25" t="n">
        <v>60</v>
      </c>
      <c r="E70" s="25" t="n">
        <v>25</v>
      </c>
      <c r="F70" s="25" t="n">
        <v>1</v>
      </c>
      <c r="G70" s="25" t="n">
        <v>1</v>
      </c>
      <c r="H70" s="25" t="n">
        <v>3023</v>
      </c>
      <c r="I70" s="25" t="n">
        <v>32</v>
      </c>
      <c r="J70" s="25" t="n">
        <v>9</v>
      </c>
      <c r="K70" s="25" t="n">
        <v>1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7461</v>
      </c>
      <c r="C72" s="25" t="n">
        <v>1552</v>
      </c>
      <c r="D72" s="25" t="n">
        <v>2918</v>
      </c>
      <c r="E72" s="25" t="n">
        <v>2701</v>
      </c>
      <c r="F72" s="25" t="n">
        <v>256</v>
      </c>
      <c r="G72" s="25" t="n">
        <v>34</v>
      </c>
      <c r="H72" s="25" t="n">
        <v>9940</v>
      </c>
      <c r="I72" s="25" t="n">
        <v>4071</v>
      </c>
      <c r="J72" s="25" t="n">
        <v>1274</v>
      </c>
      <c r="K72" s="25" t="n">
        <v>125</v>
      </c>
    </row>
    <row r="73" s="9" customFormat="true" ht="10.5" hidden="false" customHeight="true" outlineLevel="0" collapsed="false">
      <c r="A73" s="32" t="s">
        <v>41</v>
      </c>
      <c r="B73" s="25" t="n">
        <v>3726</v>
      </c>
      <c r="C73" s="25" t="n">
        <v>607</v>
      </c>
      <c r="D73" s="25" t="n">
        <v>1304</v>
      </c>
      <c r="E73" s="25" t="n">
        <v>1601</v>
      </c>
      <c r="F73" s="25" t="n">
        <v>191</v>
      </c>
      <c r="G73" s="25" t="n">
        <v>23</v>
      </c>
      <c r="H73" s="25" t="n">
        <v>5220</v>
      </c>
      <c r="I73" s="25" t="n">
        <v>2361</v>
      </c>
      <c r="J73" s="25" t="n">
        <v>859</v>
      </c>
      <c r="K73" s="25" t="n">
        <v>89</v>
      </c>
    </row>
    <row r="74" s="9" customFormat="true" ht="10.5" hidden="false" customHeight="true" outlineLevel="0" collapsed="false">
      <c r="A74" s="32" t="s">
        <v>42</v>
      </c>
      <c r="B74" s="25" t="n">
        <v>3610</v>
      </c>
      <c r="C74" s="25" t="n">
        <v>937</v>
      </c>
      <c r="D74" s="25" t="n">
        <v>1581</v>
      </c>
      <c r="E74" s="25" t="n">
        <v>1030</v>
      </c>
      <c r="F74" s="25" t="n">
        <v>53</v>
      </c>
      <c r="G74" s="25" t="n">
        <v>9</v>
      </c>
      <c r="H74" s="25" t="n">
        <v>4551</v>
      </c>
      <c r="I74" s="25" t="n">
        <v>1626</v>
      </c>
      <c r="J74" s="25" t="n">
        <v>375</v>
      </c>
      <c r="K74" s="25" t="n">
        <v>32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3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207492</v>
      </c>
      <c r="C8" s="25" t="n">
        <v>13011</v>
      </c>
      <c r="D8" s="25" t="n">
        <v>55764</v>
      </c>
      <c r="E8" s="25" t="n">
        <v>50622</v>
      </c>
      <c r="F8" s="25" t="n">
        <v>13435</v>
      </c>
      <c r="G8" s="25" t="n">
        <v>1812</v>
      </c>
      <c r="H8" s="25" t="n">
        <v>188005</v>
      </c>
      <c r="I8" s="25" t="n">
        <v>25408</v>
      </c>
      <c r="J8" s="25" t="n">
        <v>17383</v>
      </c>
      <c r="K8" s="25" t="n">
        <v>3591</v>
      </c>
    </row>
    <row r="9" s="9" customFormat="true" ht="10.5" hidden="false" customHeight="true" outlineLevel="0" collapsed="false">
      <c r="A9" s="17" t="s">
        <v>17</v>
      </c>
      <c r="B9" s="24" t="n">
        <v>32025</v>
      </c>
      <c r="C9" s="26" t="s">
        <v>18</v>
      </c>
      <c r="D9" s="25" t="n">
        <v>16958</v>
      </c>
      <c r="E9" s="25" t="n">
        <v>391</v>
      </c>
      <c r="F9" s="25" t="n">
        <v>72</v>
      </c>
      <c r="G9" s="25" t="n">
        <v>3</v>
      </c>
      <c r="H9" s="25" t="n">
        <v>31628</v>
      </c>
      <c r="I9" s="25" t="n">
        <v>57</v>
      </c>
      <c r="J9" s="25" t="n">
        <v>11</v>
      </c>
      <c r="K9" s="25" t="n">
        <v>1</v>
      </c>
    </row>
    <row r="10" s="9" customFormat="true" ht="10.5" hidden="false" customHeight="true" outlineLevel="0" collapsed="false">
      <c r="A10" s="17" t="s">
        <v>19</v>
      </c>
      <c r="B10" s="24" t="n">
        <v>11194</v>
      </c>
      <c r="C10" s="25" t="n">
        <v>54</v>
      </c>
      <c r="D10" s="25" t="n">
        <v>3469</v>
      </c>
      <c r="E10" s="25" t="n">
        <v>5462</v>
      </c>
      <c r="F10" s="25" t="n">
        <v>1298</v>
      </c>
      <c r="G10" s="25" t="n">
        <v>121</v>
      </c>
      <c r="H10" s="25" t="n">
        <v>6644</v>
      </c>
      <c r="I10" s="25" t="n">
        <v>1534</v>
      </c>
      <c r="J10" s="25" t="n">
        <v>748</v>
      </c>
      <c r="K10" s="25" t="n">
        <v>49</v>
      </c>
    </row>
    <row r="11" s="9" customFormat="true" ht="10.5" hidden="false" customHeight="true" outlineLevel="0" collapsed="false">
      <c r="A11" s="17" t="s">
        <v>20</v>
      </c>
      <c r="B11" s="24" t="n">
        <v>13691</v>
      </c>
      <c r="C11" s="25" t="n">
        <v>191</v>
      </c>
      <c r="D11" s="25" t="n">
        <v>3385</v>
      </c>
      <c r="E11" s="25" t="n">
        <v>6091</v>
      </c>
      <c r="F11" s="25" t="n">
        <v>1568</v>
      </c>
      <c r="G11" s="25" t="n">
        <v>253</v>
      </c>
      <c r="H11" s="25" t="n">
        <v>10083</v>
      </c>
      <c r="I11" s="25" t="n">
        <v>2421</v>
      </c>
      <c r="J11" s="25" t="n">
        <v>1595</v>
      </c>
      <c r="K11" s="25" t="n">
        <v>288</v>
      </c>
    </row>
    <row r="12" s="9" customFormat="true" ht="10.5" hidden="false" customHeight="true" outlineLevel="0" collapsed="false">
      <c r="A12" s="17" t="s">
        <v>21</v>
      </c>
      <c r="B12" s="24" t="n">
        <v>18293</v>
      </c>
      <c r="C12" s="25" t="n">
        <v>525</v>
      </c>
      <c r="D12" s="25" t="n">
        <v>4034</v>
      </c>
      <c r="E12" s="25" t="n">
        <v>7429</v>
      </c>
      <c r="F12" s="25" t="n">
        <v>1732</v>
      </c>
      <c r="G12" s="25" t="n">
        <v>224</v>
      </c>
      <c r="H12" s="25" t="n">
        <v>15193</v>
      </c>
      <c r="I12" s="25" t="n">
        <v>3239</v>
      </c>
      <c r="J12" s="25" t="n">
        <v>2659</v>
      </c>
      <c r="K12" s="25" t="n">
        <v>387</v>
      </c>
    </row>
    <row r="13" s="9" customFormat="true" ht="10.5" hidden="false" customHeight="true" outlineLevel="0" collapsed="false">
      <c r="A13" s="17" t="s">
        <v>22</v>
      </c>
      <c r="B13" s="24" t="n">
        <v>16602</v>
      </c>
      <c r="C13" s="25" t="n">
        <v>822</v>
      </c>
      <c r="D13" s="25" t="n">
        <v>3553</v>
      </c>
      <c r="E13" s="25" t="n">
        <v>5877</v>
      </c>
      <c r="F13" s="25" t="n">
        <v>1503</v>
      </c>
      <c r="G13" s="25" t="n">
        <v>217</v>
      </c>
      <c r="H13" s="25" t="n">
        <v>14159</v>
      </c>
      <c r="I13" s="25" t="n">
        <v>2748</v>
      </c>
      <c r="J13" s="25" t="n">
        <v>2078</v>
      </c>
      <c r="K13" s="25" t="n">
        <v>328</v>
      </c>
    </row>
    <row r="14" s="9" customFormat="true" ht="10.5" hidden="false" customHeight="true" outlineLevel="0" collapsed="false">
      <c r="A14" s="17" t="s">
        <v>23</v>
      </c>
      <c r="B14" s="24" t="n">
        <v>14522</v>
      </c>
      <c r="C14" s="25" t="n">
        <v>889</v>
      </c>
      <c r="D14" s="25" t="n">
        <v>3551</v>
      </c>
      <c r="E14" s="25" t="n">
        <v>4966</v>
      </c>
      <c r="F14" s="25" t="n">
        <v>1396</v>
      </c>
      <c r="G14" s="25" t="n">
        <v>185</v>
      </c>
      <c r="H14" s="25" t="n">
        <v>12480</v>
      </c>
      <c r="I14" s="25" t="n">
        <v>2498</v>
      </c>
      <c r="J14" s="25" t="n">
        <v>1692</v>
      </c>
      <c r="K14" s="25" t="n">
        <v>315</v>
      </c>
    </row>
    <row r="15" s="9" customFormat="true" ht="10.5" hidden="false" customHeight="true" outlineLevel="0" collapsed="false">
      <c r="A15" s="17" t="s">
        <v>24</v>
      </c>
      <c r="B15" s="24" t="n">
        <v>11933</v>
      </c>
      <c r="C15" s="25" t="n">
        <v>927</v>
      </c>
      <c r="D15" s="25" t="n">
        <v>3307</v>
      </c>
      <c r="E15" s="25" t="n">
        <v>4005</v>
      </c>
      <c r="F15" s="25" t="n">
        <v>1145</v>
      </c>
      <c r="G15" s="25" t="n">
        <v>174</v>
      </c>
      <c r="H15" s="25" t="n">
        <v>10715</v>
      </c>
      <c r="I15" s="25" t="n">
        <v>2314</v>
      </c>
      <c r="J15" s="25" t="n">
        <v>1451</v>
      </c>
      <c r="K15" s="25" t="n">
        <v>341</v>
      </c>
    </row>
    <row r="16" s="9" customFormat="true" ht="10.5" hidden="false" customHeight="true" outlineLevel="0" collapsed="false">
      <c r="A16" s="17" t="s">
        <v>25</v>
      </c>
      <c r="B16" s="24" t="n">
        <v>12866</v>
      </c>
      <c r="C16" s="25" t="n">
        <v>1214</v>
      </c>
      <c r="D16" s="25" t="n">
        <v>3705</v>
      </c>
      <c r="E16" s="25" t="n">
        <v>4047</v>
      </c>
      <c r="F16" s="25" t="n">
        <v>1209</v>
      </c>
      <c r="G16" s="25" t="n">
        <v>181</v>
      </c>
      <c r="H16" s="25" t="n">
        <v>11917</v>
      </c>
      <c r="I16" s="25" t="n">
        <v>2472</v>
      </c>
      <c r="J16" s="25" t="n">
        <v>1556</v>
      </c>
      <c r="K16" s="25" t="n">
        <v>460</v>
      </c>
    </row>
    <row r="17" s="9" customFormat="true" ht="10.5" hidden="false" customHeight="true" outlineLevel="0" collapsed="false">
      <c r="A17" s="17" t="s">
        <v>26</v>
      </c>
      <c r="B17" s="24" t="n">
        <v>16583</v>
      </c>
      <c r="C17" s="25" t="n">
        <v>1823</v>
      </c>
      <c r="D17" s="25" t="n">
        <v>4970</v>
      </c>
      <c r="E17" s="25" t="n">
        <v>4821</v>
      </c>
      <c r="F17" s="25" t="n">
        <v>1422</v>
      </c>
      <c r="G17" s="25" t="n">
        <v>195</v>
      </c>
      <c r="H17" s="25" t="n">
        <v>16019</v>
      </c>
      <c r="I17" s="25" t="n">
        <v>3100</v>
      </c>
      <c r="J17" s="25" t="n">
        <v>2143</v>
      </c>
      <c r="K17" s="25" t="n">
        <v>631</v>
      </c>
    </row>
    <row r="18" s="9" customFormat="true" ht="10.5" hidden="false" customHeight="true" outlineLevel="0" collapsed="false">
      <c r="A18" s="17" t="s">
        <v>27</v>
      </c>
      <c r="B18" s="24" t="n">
        <v>14929</v>
      </c>
      <c r="C18" s="25" t="n">
        <v>1970</v>
      </c>
      <c r="D18" s="25" t="n">
        <v>4160</v>
      </c>
      <c r="E18" s="25" t="n">
        <v>3856</v>
      </c>
      <c r="F18" s="25" t="n">
        <v>1213</v>
      </c>
      <c r="G18" s="25" t="n">
        <v>145</v>
      </c>
      <c r="H18" s="25" t="n">
        <v>14738</v>
      </c>
      <c r="I18" s="25" t="n">
        <v>2540</v>
      </c>
      <c r="J18" s="25" t="n">
        <v>1981</v>
      </c>
      <c r="K18" s="25" t="n">
        <v>502</v>
      </c>
    </row>
    <row r="19" s="9" customFormat="true" ht="10.5" hidden="false" customHeight="true" outlineLevel="0" collapsed="false">
      <c r="A19" s="17" t="s">
        <v>28</v>
      </c>
      <c r="B19" s="24" t="n">
        <v>13206</v>
      </c>
      <c r="C19" s="25" t="n">
        <v>1788</v>
      </c>
      <c r="D19" s="25" t="n">
        <v>2494</v>
      </c>
      <c r="E19" s="25" t="n">
        <v>2218</v>
      </c>
      <c r="F19" s="25" t="n">
        <v>580</v>
      </c>
      <c r="G19" s="25" t="n">
        <v>70</v>
      </c>
      <c r="H19" s="25" t="n">
        <v>12893</v>
      </c>
      <c r="I19" s="25" t="n">
        <v>1396</v>
      </c>
      <c r="J19" s="25" t="n">
        <v>976</v>
      </c>
      <c r="K19" s="25" t="n">
        <v>183</v>
      </c>
    </row>
    <row r="20" s="9" customFormat="true" ht="10.5" hidden="false" customHeight="true" outlineLevel="0" collapsed="false">
      <c r="A20" s="17" t="s">
        <v>29</v>
      </c>
      <c r="B20" s="24" t="n">
        <v>11482</v>
      </c>
      <c r="C20" s="25" t="n">
        <v>1333</v>
      </c>
      <c r="D20" s="25" t="n">
        <v>1343</v>
      </c>
      <c r="E20" s="25" t="n">
        <v>1036</v>
      </c>
      <c r="F20" s="25" t="n">
        <v>220</v>
      </c>
      <c r="G20" s="25" t="n">
        <v>33</v>
      </c>
      <c r="H20" s="25" t="n">
        <v>11351</v>
      </c>
      <c r="I20" s="25" t="n">
        <v>718</v>
      </c>
      <c r="J20" s="25" t="n">
        <v>370</v>
      </c>
      <c r="K20" s="25" t="n">
        <v>70</v>
      </c>
    </row>
    <row r="21" s="9" customFormat="true" ht="10.5" hidden="false" customHeight="true" outlineLevel="0" collapsed="false">
      <c r="A21" s="17" t="s">
        <v>30</v>
      </c>
      <c r="B21" s="24" t="n">
        <v>8505</v>
      </c>
      <c r="C21" s="25" t="n">
        <v>794</v>
      </c>
      <c r="D21" s="25" t="n">
        <v>543</v>
      </c>
      <c r="E21" s="25" t="n">
        <v>320</v>
      </c>
      <c r="F21" s="25" t="n">
        <v>55</v>
      </c>
      <c r="G21" s="25" t="n">
        <v>9</v>
      </c>
      <c r="H21" s="25" t="n">
        <v>8471</v>
      </c>
      <c r="I21" s="25" t="n">
        <v>241</v>
      </c>
      <c r="J21" s="25" t="n">
        <v>86</v>
      </c>
      <c r="K21" s="25" t="n">
        <v>23</v>
      </c>
    </row>
    <row r="22" s="9" customFormat="true" ht="10.5" hidden="false" customHeight="true" outlineLevel="0" collapsed="false">
      <c r="A22" s="17" t="s">
        <v>31</v>
      </c>
      <c r="B22" s="24" t="n">
        <v>5500</v>
      </c>
      <c r="C22" s="25" t="n">
        <v>427</v>
      </c>
      <c r="D22" s="25" t="n">
        <v>200</v>
      </c>
      <c r="E22" s="25" t="n">
        <v>78</v>
      </c>
      <c r="F22" s="25" t="n">
        <v>17</v>
      </c>
      <c r="G22" s="25" t="n">
        <v>2</v>
      </c>
      <c r="H22" s="25" t="n">
        <v>5542</v>
      </c>
      <c r="I22" s="25" t="n">
        <v>102</v>
      </c>
      <c r="J22" s="25" t="n">
        <v>29</v>
      </c>
      <c r="K22" s="25" t="n">
        <v>8</v>
      </c>
    </row>
    <row r="23" s="9" customFormat="true" ht="10.5" hidden="false" customHeight="true" outlineLevel="0" collapsed="false">
      <c r="A23" s="17" t="s">
        <v>32</v>
      </c>
      <c r="B23" s="24" t="n">
        <v>3356</v>
      </c>
      <c r="C23" s="25" t="n">
        <v>174</v>
      </c>
      <c r="D23" s="25" t="n">
        <v>62</v>
      </c>
      <c r="E23" s="25" t="n">
        <v>19</v>
      </c>
      <c r="F23" s="25" t="n">
        <v>4</v>
      </c>
      <c r="G23" s="26" t="s">
        <v>18</v>
      </c>
      <c r="H23" s="25" t="n">
        <v>3364</v>
      </c>
      <c r="I23" s="25" t="n">
        <v>20</v>
      </c>
      <c r="J23" s="25" t="n">
        <v>6</v>
      </c>
      <c r="K23" s="25" t="n">
        <v>5</v>
      </c>
    </row>
    <row r="24" s="9" customFormat="true" ht="10.5" hidden="false" customHeight="true" outlineLevel="0" collapsed="false">
      <c r="A24" s="17" t="s">
        <v>33</v>
      </c>
      <c r="B24" s="24" t="n">
        <v>2805</v>
      </c>
      <c r="C24" s="25" t="n">
        <v>80</v>
      </c>
      <c r="D24" s="25" t="n">
        <v>30</v>
      </c>
      <c r="E24" s="25" t="n">
        <v>6</v>
      </c>
      <c r="F24" s="25" t="n">
        <v>1</v>
      </c>
      <c r="G24" s="26" t="s">
        <v>18</v>
      </c>
      <c r="H24" s="25" t="n">
        <v>2808</v>
      </c>
      <c r="I24" s="25" t="n">
        <v>8</v>
      </c>
      <c r="J24" s="25" t="n">
        <v>2</v>
      </c>
      <c r="K24" s="26" t="s">
        <v>18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31648</v>
      </c>
      <c r="C26" s="25" t="n">
        <v>2808</v>
      </c>
      <c r="D26" s="25" t="n">
        <v>2178</v>
      </c>
      <c r="E26" s="25" t="n">
        <v>1459</v>
      </c>
      <c r="F26" s="25" t="n">
        <v>297</v>
      </c>
      <c r="G26" s="25" t="n">
        <v>44</v>
      </c>
      <c r="H26" s="25" t="n">
        <v>31536</v>
      </c>
      <c r="I26" s="25" t="n">
        <v>1089</v>
      </c>
      <c r="J26" s="25" t="n">
        <v>493</v>
      </c>
      <c r="K26" s="25" t="n">
        <v>106</v>
      </c>
    </row>
    <row r="27" s="9" customFormat="true" ht="10.5" hidden="false" customHeight="true" outlineLevel="0" collapsed="false">
      <c r="A27" s="28" t="s">
        <v>36</v>
      </c>
      <c r="B27" s="24" t="n">
        <v>19987</v>
      </c>
      <c r="C27" s="25" t="n">
        <v>2127</v>
      </c>
      <c r="D27" s="25" t="n">
        <v>1886</v>
      </c>
      <c r="E27" s="25" t="n">
        <v>1356</v>
      </c>
      <c r="F27" s="25" t="n">
        <v>275</v>
      </c>
      <c r="G27" s="25" t="n">
        <v>42</v>
      </c>
      <c r="H27" s="25" t="n">
        <v>19822</v>
      </c>
      <c r="I27" s="25" t="n">
        <v>959</v>
      </c>
      <c r="J27" s="25" t="n">
        <v>456</v>
      </c>
      <c r="K27" s="25" t="n">
        <v>93</v>
      </c>
    </row>
    <row r="28" s="9" customFormat="true" ht="10.5" hidden="false" customHeight="true" outlineLevel="0" collapsed="false">
      <c r="A28" s="28" t="s">
        <v>37</v>
      </c>
      <c r="B28" s="24" t="n">
        <v>11661</v>
      </c>
      <c r="C28" s="25" t="n">
        <v>681</v>
      </c>
      <c r="D28" s="25" t="n">
        <v>292</v>
      </c>
      <c r="E28" s="25" t="n">
        <v>103</v>
      </c>
      <c r="F28" s="25" t="n">
        <v>22</v>
      </c>
      <c r="G28" s="25" t="n">
        <v>2</v>
      </c>
      <c r="H28" s="25" t="n">
        <v>11714</v>
      </c>
      <c r="I28" s="25" t="n">
        <v>130</v>
      </c>
      <c r="J28" s="25" t="n">
        <v>37</v>
      </c>
      <c r="K28" s="25" t="n">
        <v>13</v>
      </c>
    </row>
    <row r="29" s="9" customFormat="true" ht="24" hidden="false" customHeight="true" outlineLevel="0" collapsed="false">
      <c r="A29" s="29" t="s">
        <v>38</v>
      </c>
      <c r="B29" s="24" t="n">
        <v>102907</v>
      </c>
      <c r="C29" s="25" t="n">
        <v>7164</v>
      </c>
      <c r="D29" s="25" t="n">
        <v>28457</v>
      </c>
      <c r="E29" s="25" t="n">
        <v>31237</v>
      </c>
      <c r="F29" s="25" t="n">
        <v>10211</v>
      </c>
      <c r="G29" s="25" t="n">
        <v>1532</v>
      </c>
      <c r="H29" s="25" t="n">
        <v>93233</v>
      </c>
      <c r="I29" s="25" t="n">
        <v>17365</v>
      </c>
      <c r="J29" s="25" t="n">
        <v>12958</v>
      </c>
      <c r="K29" s="25" t="n">
        <v>2983</v>
      </c>
    </row>
    <row r="30" s="9" customFormat="true" ht="10.5" hidden="false" customHeight="true" outlineLevel="0" collapsed="false">
      <c r="A30" s="17" t="s">
        <v>17</v>
      </c>
      <c r="B30" s="24" t="n">
        <v>16225</v>
      </c>
      <c r="C30" s="26" t="s">
        <v>18</v>
      </c>
      <c r="D30" s="25" t="n">
        <v>8549</v>
      </c>
      <c r="E30" s="25" t="n">
        <v>166</v>
      </c>
      <c r="F30" s="25" t="n">
        <v>36</v>
      </c>
      <c r="G30" s="25" t="n">
        <v>2</v>
      </c>
      <c r="H30" s="25" t="n">
        <v>16062</v>
      </c>
      <c r="I30" s="25" t="n">
        <v>34</v>
      </c>
      <c r="J30" s="25" t="n">
        <v>7</v>
      </c>
      <c r="K30" s="26" t="s">
        <v>18</v>
      </c>
    </row>
    <row r="31" s="9" customFormat="true" ht="10.5" hidden="false" customHeight="true" outlineLevel="0" collapsed="false">
      <c r="A31" s="17" t="s">
        <v>19</v>
      </c>
      <c r="B31" s="24" t="n">
        <v>5720</v>
      </c>
      <c r="C31" s="25" t="n">
        <v>42</v>
      </c>
      <c r="D31" s="25" t="n">
        <v>1763</v>
      </c>
      <c r="E31" s="25" t="n">
        <v>2744</v>
      </c>
      <c r="F31" s="25" t="n">
        <v>667</v>
      </c>
      <c r="G31" s="25" t="n">
        <v>87</v>
      </c>
      <c r="H31" s="25" t="n">
        <v>3481</v>
      </c>
      <c r="I31" s="25" t="n">
        <v>897</v>
      </c>
      <c r="J31" s="25" t="n">
        <v>333</v>
      </c>
      <c r="K31" s="25" t="n">
        <v>29</v>
      </c>
    </row>
    <row r="32" s="9" customFormat="true" ht="10.5" hidden="false" customHeight="true" outlineLevel="0" collapsed="false">
      <c r="A32" s="17" t="s">
        <v>20</v>
      </c>
      <c r="B32" s="24" t="n">
        <v>6725</v>
      </c>
      <c r="C32" s="25" t="n">
        <v>129</v>
      </c>
      <c r="D32" s="25" t="n">
        <v>1675</v>
      </c>
      <c r="E32" s="25" t="n">
        <v>2975</v>
      </c>
      <c r="F32" s="25" t="n">
        <v>995</v>
      </c>
      <c r="G32" s="25" t="n">
        <v>185</v>
      </c>
      <c r="H32" s="25" t="n">
        <v>4917</v>
      </c>
      <c r="I32" s="25" t="n">
        <v>1320</v>
      </c>
      <c r="J32" s="25" t="n">
        <v>867</v>
      </c>
      <c r="K32" s="25" t="n">
        <v>160</v>
      </c>
    </row>
    <row r="33" s="9" customFormat="true" ht="10.5" hidden="false" customHeight="true" outlineLevel="0" collapsed="false">
      <c r="A33" s="17" t="s">
        <v>21</v>
      </c>
      <c r="B33" s="24" t="n">
        <v>9224</v>
      </c>
      <c r="C33" s="25" t="n">
        <v>322</v>
      </c>
      <c r="D33" s="25" t="n">
        <v>2373</v>
      </c>
      <c r="E33" s="25" t="n">
        <v>4224</v>
      </c>
      <c r="F33" s="25" t="n">
        <v>1326</v>
      </c>
      <c r="G33" s="25" t="n">
        <v>167</v>
      </c>
      <c r="H33" s="25" t="n">
        <v>7533</v>
      </c>
      <c r="I33" s="25" t="n">
        <v>1979</v>
      </c>
      <c r="J33" s="25" t="n">
        <v>1786</v>
      </c>
      <c r="K33" s="25" t="n">
        <v>261</v>
      </c>
    </row>
    <row r="34" s="9" customFormat="true" ht="10.5" hidden="false" customHeight="true" outlineLevel="0" collapsed="false">
      <c r="A34" s="17" t="s">
        <v>22</v>
      </c>
      <c r="B34" s="24" t="n">
        <v>8472</v>
      </c>
      <c r="C34" s="25" t="n">
        <v>468</v>
      </c>
      <c r="D34" s="25" t="n">
        <v>2038</v>
      </c>
      <c r="E34" s="25" t="n">
        <v>3937</v>
      </c>
      <c r="F34" s="25" t="n">
        <v>1229</v>
      </c>
      <c r="G34" s="25" t="n">
        <v>181</v>
      </c>
      <c r="H34" s="25" t="n">
        <v>6920</v>
      </c>
      <c r="I34" s="25" t="n">
        <v>1961</v>
      </c>
      <c r="J34" s="25" t="n">
        <v>1572</v>
      </c>
      <c r="K34" s="25" t="n">
        <v>262</v>
      </c>
    </row>
    <row r="35" s="9" customFormat="true" ht="10.5" hidden="false" customHeight="true" outlineLevel="0" collapsed="false">
      <c r="A35" s="17" t="s">
        <v>23</v>
      </c>
      <c r="B35" s="24" t="n">
        <v>7499</v>
      </c>
      <c r="C35" s="25" t="n">
        <v>493</v>
      </c>
      <c r="D35" s="25" t="n">
        <v>1774</v>
      </c>
      <c r="E35" s="25" t="n">
        <v>3426</v>
      </c>
      <c r="F35" s="25" t="n">
        <v>1174</v>
      </c>
      <c r="G35" s="25" t="n">
        <v>169</v>
      </c>
      <c r="H35" s="25" t="n">
        <v>6125</v>
      </c>
      <c r="I35" s="25" t="n">
        <v>1770</v>
      </c>
      <c r="J35" s="25" t="n">
        <v>1352</v>
      </c>
      <c r="K35" s="25" t="n">
        <v>273</v>
      </c>
    </row>
    <row r="36" s="9" customFormat="true" ht="10.5" hidden="false" customHeight="true" outlineLevel="0" collapsed="false">
      <c r="A36" s="17" t="s">
        <v>24</v>
      </c>
      <c r="B36" s="24" t="n">
        <v>6164</v>
      </c>
      <c r="C36" s="25" t="n">
        <v>498</v>
      </c>
      <c r="D36" s="25" t="n">
        <v>1488</v>
      </c>
      <c r="E36" s="25" t="n">
        <v>2717</v>
      </c>
      <c r="F36" s="25" t="n">
        <v>948</v>
      </c>
      <c r="G36" s="25" t="n">
        <v>156</v>
      </c>
      <c r="H36" s="25" t="n">
        <v>5397</v>
      </c>
      <c r="I36" s="25" t="n">
        <v>1619</v>
      </c>
      <c r="J36" s="25" t="n">
        <v>1140</v>
      </c>
      <c r="K36" s="25" t="n">
        <v>295</v>
      </c>
    </row>
    <row r="37" s="9" customFormat="true" ht="10.5" hidden="false" customHeight="true" outlineLevel="0" collapsed="false">
      <c r="A37" s="17" t="s">
        <v>25</v>
      </c>
      <c r="B37" s="24" t="n">
        <v>6626</v>
      </c>
      <c r="C37" s="25" t="n">
        <v>641</v>
      </c>
      <c r="D37" s="25" t="n">
        <v>1665</v>
      </c>
      <c r="E37" s="25" t="n">
        <v>2687</v>
      </c>
      <c r="F37" s="25" t="n">
        <v>997</v>
      </c>
      <c r="G37" s="25" t="n">
        <v>168</v>
      </c>
      <c r="H37" s="25" t="n">
        <v>6168</v>
      </c>
      <c r="I37" s="25" t="n">
        <v>1754</v>
      </c>
      <c r="J37" s="25" t="n">
        <v>1216</v>
      </c>
      <c r="K37" s="25" t="n">
        <v>424</v>
      </c>
    </row>
    <row r="38" s="9" customFormat="true" ht="10.5" hidden="false" customHeight="true" outlineLevel="0" collapsed="false">
      <c r="A38" s="17" t="s">
        <v>26</v>
      </c>
      <c r="B38" s="24" t="n">
        <v>8465</v>
      </c>
      <c r="C38" s="25" t="n">
        <v>919</v>
      </c>
      <c r="D38" s="25" t="n">
        <v>2347</v>
      </c>
      <c r="E38" s="25" t="n">
        <v>3220</v>
      </c>
      <c r="F38" s="25" t="n">
        <v>1143</v>
      </c>
      <c r="G38" s="25" t="n">
        <v>180</v>
      </c>
      <c r="H38" s="25" t="n">
        <v>8422</v>
      </c>
      <c r="I38" s="25" t="n">
        <v>2237</v>
      </c>
      <c r="J38" s="25" t="n">
        <v>1711</v>
      </c>
      <c r="K38" s="25" t="n">
        <v>552</v>
      </c>
    </row>
    <row r="39" s="9" customFormat="true" ht="10.5" hidden="false" customHeight="true" outlineLevel="0" collapsed="false">
      <c r="A39" s="17" t="s">
        <v>27</v>
      </c>
      <c r="B39" s="24" t="n">
        <v>7599</v>
      </c>
      <c r="C39" s="25" t="n">
        <v>1017</v>
      </c>
      <c r="D39" s="25" t="n">
        <v>2089</v>
      </c>
      <c r="E39" s="25" t="n">
        <v>2643</v>
      </c>
      <c r="F39" s="25" t="n">
        <v>985</v>
      </c>
      <c r="G39" s="25" t="n">
        <v>136</v>
      </c>
      <c r="H39" s="25" t="n">
        <v>7920</v>
      </c>
      <c r="I39" s="25" t="n">
        <v>1926</v>
      </c>
      <c r="J39" s="25" t="n">
        <v>1692</v>
      </c>
      <c r="K39" s="25" t="n">
        <v>467</v>
      </c>
    </row>
    <row r="40" s="9" customFormat="true" ht="10.5" hidden="false" customHeight="true" outlineLevel="0" collapsed="false">
      <c r="A40" s="17" t="s">
        <v>28</v>
      </c>
      <c r="B40" s="24" t="n">
        <v>6462</v>
      </c>
      <c r="C40" s="25" t="n">
        <v>985</v>
      </c>
      <c r="D40" s="25" t="n">
        <v>1342</v>
      </c>
      <c r="E40" s="25" t="n">
        <v>1496</v>
      </c>
      <c r="F40" s="25" t="n">
        <v>465</v>
      </c>
      <c r="G40" s="25" t="n">
        <v>60</v>
      </c>
      <c r="H40" s="25" t="n">
        <v>6492</v>
      </c>
      <c r="I40" s="25" t="n">
        <v>1040</v>
      </c>
      <c r="J40" s="25" t="n">
        <v>847</v>
      </c>
      <c r="K40" s="25" t="n">
        <v>164</v>
      </c>
    </row>
    <row r="41" s="9" customFormat="true" ht="10.5" hidden="false" customHeight="true" outlineLevel="0" collapsed="false">
      <c r="A41" s="17" t="s">
        <v>29</v>
      </c>
      <c r="B41" s="24" t="n">
        <v>5569</v>
      </c>
      <c r="C41" s="25" t="n">
        <v>795</v>
      </c>
      <c r="D41" s="25" t="n">
        <v>817</v>
      </c>
      <c r="E41" s="25" t="n">
        <v>704</v>
      </c>
      <c r="F41" s="25" t="n">
        <v>182</v>
      </c>
      <c r="G41" s="25" t="n">
        <v>31</v>
      </c>
      <c r="H41" s="25" t="n">
        <v>5586</v>
      </c>
      <c r="I41" s="25" t="n">
        <v>542</v>
      </c>
      <c r="J41" s="25" t="n">
        <v>329</v>
      </c>
      <c r="K41" s="25" t="n">
        <v>63</v>
      </c>
    </row>
    <row r="42" s="9" customFormat="true" ht="10.5" hidden="false" customHeight="true" outlineLevel="0" collapsed="false">
      <c r="A42" s="17" t="s">
        <v>30</v>
      </c>
      <c r="B42" s="24" t="n">
        <v>4014</v>
      </c>
      <c r="C42" s="25" t="n">
        <v>490</v>
      </c>
      <c r="D42" s="25" t="n">
        <v>366</v>
      </c>
      <c r="E42" s="25" t="n">
        <v>228</v>
      </c>
      <c r="F42" s="25" t="n">
        <v>46</v>
      </c>
      <c r="G42" s="25" t="n">
        <v>8</v>
      </c>
      <c r="H42" s="25" t="n">
        <v>4010</v>
      </c>
      <c r="I42" s="25" t="n">
        <v>182</v>
      </c>
      <c r="J42" s="25" t="n">
        <v>76</v>
      </c>
      <c r="K42" s="25" t="n">
        <v>20</v>
      </c>
    </row>
    <row r="43" s="9" customFormat="true" ht="10.5" hidden="false" customHeight="true" outlineLevel="0" collapsed="false">
      <c r="A43" s="17" t="s">
        <v>31</v>
      </c>
      <c r="B43" s="24" t="n">
        <v>2196</v>
      </c>
      <c r="C43" s="25" t="n">
        <v>234</v>
      </c>
      <c r="D43" s="25" t="n">
        <v>116</v>
      </c>
      <c r="E43" s="25" t="n">
        <v>51</v>
      </c>
      <c r="F43" s="25" t="n">
        <v>13</v>
      </c>
      <c r="G43" s="25" t="n">
        <v>2</v>
      </c>
      <c r="H43" s="25" t="n">
        <v>2243</v>
      </c>
      <c r="I43" s="25" t="n">
        <v>81</v>
      </c>
      <c r="J43" s="25" t="n">
        <v>24</v>
      </c>
      <c r="K43" s="25" t="n">
        <v>8</v>
      </c>
    </row>
    <row r="44" s="9" customFormat="true" ht="10.5" hidden="false" customHeight="true" outlineLevel="0" collapsed="false">
      <c r="A44" s="17" t="s">
        <v>32</v>
      </c>
      <c r="B44" s="24" t="n">
        <v>1102</v>
      </c>
      <c r="C44" s="25" t="n">
        <v>91</v>
      </c>
      <c r="D44" s="25" t="n">
        <v>34</v>
      </c>
      <c r="E44" s="25" t="n">
        <v>14</v>
      </c>
      <c r="F44" s="25" t="n">
        <v>4</v>
      </c>
      <c r="G44" s="26" t="s">
        <v>18</v>
      </c>
      <c r="H44" s="25" t="n">
        <v>1108</v>
      </c>
      <c r="I44" s="25" t="n">
        <v>15</v>
      </c>
      <c r="J44" s="25" t="n">
        <v>4</v>
      </c>
      <c r="K44" s="25" t="n">
        <v>5</v>
      </c>
    </row>
    <row r="45" s="9" customFormat="true" ht="10.5" hidden="false" customHeight="true" outlineLevel="0" collapsed="false">
      <c r="A45" s="17" t="s">
        <v>33</v>
      </c>
      <c r="B45" s="24" t="n">
        <v>845</v>
      </c>
      <c r="C45" s="25" t="n">
        <v>40</v>
      </c>
      <c r="D45" s="25" t="n">
        <v>21</v>
      </c>
      <c r="E45" s="25" t="n">
        <v>5</v>
      </c>
      <c r="F45" s="25" t="n">
        <v>1</v>
      </c>
      <c r="G45" s="26" t="s">
        <v>18</v>
      </c>
      <c r="H45" s="25" t="n">
        <v>849</v>
      </c>
      <c r="I45" s="25" t="n">
        <v>8</v>
      </c>
      <c r="J45" s="25" t="n">
        <v>2</v>
      </c>
      <c r="K45" s="26" t="s">
        <v>18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13726</v>
      </c>
      <c r="C47" s="25" t="n">
        <v>1650</v>
      </c>
      <c r="D47" s="25" t="n">
        <v>1354</v>
      </c>
      <c r="E47" s="25" t="n">
        <v>1002</v>
      </c>
      <c r="F47" s="25" t="n">
        <v>246</v>
      </c>
      <c r="G47" s="25" t="n">
        <v>41</v>
      </c>
      <c r="H47" s="25" t="n">
        <v>13796</v>
      </c>
      <c r="I47" s="25" t="n">
        <v>828</v>
      </c>
      <c r="J47" s="25" t="n">
        <v>435</v>
      </c>
      <c r="K47" s="25" t="n">
        <v>96</v>
      </c>
    </row>
    <row r="48" s="9" customFormat="true" ht="10.5" hidden="false" customHeight="true" outlineLevel="0" collapsed="false">
      <c r="A48" s="28" t="s">
        <v>36</v>
      </c>
      <c r="B48" s="24" t="n">
        <v>9583</v>
      </c>
      <c r="C48" s="25" t="n">
        <v>1285</v>
      </c>
      <c r="D48" s="25" t="n">
        <v>1183</v>
      </c>
      <c r="E48" s="25" t="n">
        <v>932</v>
      </c>
      <c r="F48" s="25" t="n">
        <v>228</v>
      </c>
      <c r="G48" s="25" t="n">
        <v>39</v>
      </c>
      <c r="H48" s="25" t="n">
        <v>9596</v>
      </c>
      <c r="I48" s="25" t="n">
        <v>724</v>
      </c>
      <c r="J48" s="25" t="n">
        <v>405</v>
      </c>
      <c r="K48" s="25" t="n">
        <v>83</v>
      </c>
    </row>
    <row r="49" s="9" customFormat="true" ht="10.5" hidden="false" customHeight="true" outlineLevel="0" collapsed="false">
      <c r="A49" s="28" t="s">
        <v>37</v>
      </c>
      <c r="B49" s="24" t="n">
        <v>4143</v>
      </c>
      <c r="C49" s="25" t="n">
        <v>365</v>
      </c>
      <c r="D49" s="25" t="n">
        <v>171</v>
      </c>
      <c r="E49" s="25" t="n">
        <v>70</v>
      </c>
      <c r="F49" s="25" t="n">
        <v>18</v>
      </c>
      <c r="G49" s="25" t="n">
        <v>2</v>
      </c>
      <c r="H49" s="25" t="n">
        <v>4200</v>
      </c>
      <c r="I49" s="25" t="n">
        <v>104</v>
      </c>
      <c r="J49" s="25" t="n">
        <v>30</v>
      </c>
      <c r="K49" s="25" t="n">
        <v>13</v>
      </c>
    </row>
    <row r="50" s="9" customFormat="true" ht="24" hidden="false" customHeight="true" outlineLevel="0" collapsed="false">
      <c r="A50" s="29" t="s">
        <v>39</v>
      </c>
      <c r="B50" s="24" t="n">
        <v>104585</v>
      </c>
      <c r="C50" s="25" t="n">
        <v>5847</v>
      </c>
      <c r="D50" s="25" t="n">
        <v>27307</v>
      </c>
      <c r="E50" s="25" t="n">
        <v>19385</v>
      </c>
      <c r="F50" s="25" t="n">
        <v>3224</v>
      </c>
      <c r="G50" s="25" t="n">
        <v>280</v>
      </c>
      <c r="H50" s="25" t="n">
        <v>94772</v>
      </c>
      <c r="I50" s="25" t="n">
        <v>8043</v>
      </c>
      <c r="J50" s="25" t="n">
        <v>4425</v>
      </c>
      <c r="K50" s="25" t="n">
        <v>608</v>
      </c>
    </row>
    <row r="51" s="9" customFormat="true" ht="10.5" hidden="false" customHeight="true" outlineLevel="0" collapsed="false">
      <c r="A51" s="17" t="s">
        <v>17</v>
      </c>
      <c r="B51" s="24" t="n">
        <v>15800</v>
      </c>
      <c r="C51" s="26" t="s">
        <v>18</v>
      </c>
      <c r="D51" s="25" t="n">
        <v>8409</v>
      </c>
      <c r="E51" s="25" t="n">
        <v>225</v>
      </c>
      <c r="F51" s="25" t="n">
        <v>36</v>
      </c>
      <c r="G51" s="25" t="n">
        <v>1</v>
      </c>
      <c r="H51" s="25" t="n">
        <v>15566</v>
      </c>
      <c r="I51" s="25" t="n">
        <v>23</v>
      </c>
      <c r="J51" s="25" t="n">
        <v>4</v>
      </c>
      <c r="K51" s="25" t="n">
        <v>1</v>
      </c>
    </row>
    <row r="52" s="9" customFormat="true" ht="10.5" hidden="false" customHeight="true" outlineLevel="0" collapsed="false">
      <c r="A52" s="17" t="s">
        <v>19</v>
      </c>
      <c r="B52" s="24" t="n">
        <v>5474</v>
      </c>
      <c r="C52" s="25" t="n">
        <v>12</v>
      </c>
      <c r="D52" s="25" t="n">
        <v>1706</v>
      </c>
      <c r="E52" s="25" t="n">
        <v>2718</v>
      </c>
      <c r="F52" s="25" t="n">
        <v>631</v>
      </c>
      <c r="G52" s="25" t="n">
        <v>34</v>
      </c>
      <c r="H52" s="25" t="n">
        <v>3163</v>
      </c>
      <c r="I52" s="25" t="n">
        <v>637</v>
      </c>
      <c r="J52" s="25" t="n">
        <v>415</v>
      </c>
      <c r="K52" s="25" t="n">
        <v>20</v>
      </c>
    </row>
    <row r="53" s="9" customFormat="true" ht="10.5" hidden="false" customHeight="true" outlineLevel="0" collapsed="false">
      <c r="A53" s="17" t="s">
        <v>20</v>
      </c>
      <c r="B53" s="24" t="n">
        <v>6966</v>
      </c>
      <c r="C53" s="25" t="n">
        <v>62</v>
      </c>
      <c r="D53" s="25" t="n">
        <v>1710</v>
      </c>
      <c r="E53" s="25" t="n">
        <v>3116</v>
      </c>
      <c r="F53" s="25" t="n">
        <v>573</v>
      </c>
      <c r="G53" s="25" t="n">
        <v>68</v>
      </c>
      <c r="H53" s="25" t="n">
        <v>5166</v>
      </c>
      <c r="I53" s="25" t="n">
        <v>1101</v>
      </c>
      <c r="J53" s="25" t="n">
        <v>728</v>
      </c>
      <c r="K53" s="25" t="n">
        <v>128</v>
      </c>
    </row>
    <row r="54" s="9" customFormat="true" ht="10.5" hidden="false" customHeight="true" outlineLevel="0" collapsed="false">
      <c r="A54" s="17" t="s">
        <v>21</v>
      </c>
      <c r="B54" s="24" t="n">
        <v>9069</v>
      </c>
      <c r="C54" s="25" t="n">
        <v>203</v>
      </c>
      <c r="D54" s="25" t="n">
        <v>1661</v>
      </c>
      <c r="E54" s="25" t="n">
        <v>3205</v>
      </c>
      <c r="F54" s="25" t="n">
        <v>406</v>
      </c>
      <c r="G54" s="25" t="n">
        <v>57</v>
      </c>
      <c r="H54" s="25" t="n">
        <v>7660</v>
      </c>
      <c r="I54" s="25" t="n">
        <v>1260</v>
      </c>
      <c r="J54" s="25" t="n">
        <v>873</v>
      </c>
      <c r="K54" s="25" t="n">
        <v>126</v>
      </c>
    </row>
    <row r="55" s="9" customFormat="true" ht="10.5" hidden="false" customHeight="true" outlineLevel="0" collapsed="false">
      <c r="A55" s="17" t="s">
        <v>22</v>
      </c>
      <c r="B55" s="24" t="n">
        <v>8130</v>
      </c>
      <c r="C55" s="25" t="n">
        <v>354</v>
      </c>
      <c r="D55" s="25" t="n">
        <v>1515</v>
      </c>
      <c r="E55" s="25" t="n">
        <v>1940</v>
      </c>
      <c r="F55" s="25" t="n">
        <v>274</v>
      </c>
      <c r="G55" s="25" t="n">
        <v>36</v>
      </c>
      <c r="H55" s="25" t="n">
        <v>7239</v>
      </c>
      <c r="I55" s="25" t="n">
        <v>787</v>
      </c>
      <c r="J55" s="25" t="n">
        <v>506</v>
      </c>
      <c r="K55" s="25" t="n">
        <v>66</v>
      </c>
    </row>
    <row r="56" s="9" customFormat="true" ht="10.5" hidden="false" customHeight="true" outlineLevel="0" collapsed="false">
      <c r="A56" s="17" t="s">
        <v>23</v>
      </c>
      <c r="B56" s="24" t="n">
        <v>7023</v>
      </c>
      <c r="C56" s="25" t="n">
        <v>396</v>
      </c>
      <c r="D56" s="25" t="n">
        <v>1777</v>
      </c>
      <c r="E56" s="25" t="n">
        <v>1540</v>
      </c>
      <c r="F56" s="25" t="n">
        <v>222</v>
      </c>
      <c r="G56" s="25" t="n">
        <v>16</v>
      </c>
      <c r="H56" s="25" t="n">
        <v>6355</v>
      </c>
      <c r="I56" s="25" t="n">
        <v>728</v>
      </c>
      <c r="J56" s="25" t="n">
        <v>340</v>
      </c>
      <c r="K56" s="25" t="n">
        <v>42</v>
      </c>
    </row>
    <row r="57" s="9" customFormat="true" ht="10.5" hidden="false" customHeight="true" outlineLevel="0" collapsed="false">
      <c r="A57" s="17" t="s">
        <v>24</v>
      </c>
      <c r="B57" s="24" t="n">
        <v>5769</v>
      </c>
      <c r="C57" s="25" t="n">
        <v>429</v>
      </c>
      <c r="D57" s="25" t="n">
        <v>1819</v>
      </c>
      <c r="E57" s="25" t="n">
        <v>1288</v>
      </c>
      <c r="F57" s="25" t="n">
        <v>197</v>
      </c>
      <c r="G57" s="25" t="n">
        <v>18</v>
      </c>
      <c r="H57" s="25" t="n">
        <v>5318</v>
      </c>
      <c r="I57" s="25" t="n">
        <v>695</v>
      </c>
      <c r="J57" s="25" t="n">
        <v>311</v>
      </c>
      <c r="K57" s="25" t="n">
        <v>46</v>
      </c>
    </row>
    <row r="58" s="9" customFormat="true" ht="10.5" hidden="false" customHeight="true" outlineLevel="0" collapsed="false">
      <c r="A58" s="17" t="s">
        <v>25</v>
      </c>
      <c r="B58" s="24" t="n">
        <v>6240</v>
      </c>
      <c r="C58" s="25" t="n">
        <v>573</v>
      </c>
      <c r="D58" s="25" t="n">
        <v>2040</v>
      </c>
      <c r="E58" s="25" t="n">
        <v>1360</v>
      </c>
      <c r="F58" s="25" t="n">
        <v>212</v>
      </c>
      <c r="G58" s="25" t="n">
        <v>13</v>
      </c>
      <c r="H58" s="25" t="n">
        <v>5749</v>
      </c>
      <c r="I58" s="25" t="n">
        <v>718</v>
      </c>
      <c r="J58" s="25" t="n">
        <v>340</v>
      </c>
      <c r="K58" s="25" t="n">
        <v>36</v>
      </c>
    </row>
    <row r="59" s="9" customFormat="true" ht="10.5" hidden="false" customHeight="true" outlineLevel="0" collapsed="false">
      <c r="A59" s="17" t="s">
        <v>26</v>
      </c>
      <c r="B59" s="24" t="n">
        <v>8118</v>
      </c>
      <c r="C59" s="25" t="n">
        <v>904</v>
      </c>
      <c r="D59" s="25" t="n">
        <v>2623</v>
      </c>
      <c r="E59" s="25" t="n">
        <v>1601</v>
      </c>
      <c r="F59" s="25" t="n">
        <v>279</v>
      </c>
      <c r="G59" s="25" t="n">
        <v>15</v>
      </c>
      <c r="H59" s="25" t="n">
        <v>7597</v>
      </c>
      <c r="I59" s="25" t="n">
        <v>863</v>
      </c>
      <c r="J59" s="25" t="n">
        <v>432</v>
      </c>
      <c r="K59" s="25" t="n">
        <v>79</v>
      </c>
    </row>
    <row r="60" s="9" customFormat="true" ht="10.5" hidden="false" customHeight="true" outlineLevel="0" collapsed="false">
      <c r="A60" s="17" t="s">
        <v>27</v>
      </c>
      <c r="B60" s="24" t="n">
        <v>7330</v>
      </c>
      <c r="C60" s="25" t="n">
        <v>953</v>
      </c>
      <c r="D60" s="25" t="n">
        <v>2071</v>
      </c>
      <c r="E60" s="25" t="n">
        <v>1213</v>
      </c>
      <c r="F60" s="25" t="n">
        <v>228</v>
      </c>
      <c r="G60" s="25" t="n">
        <v>9</v>
      </c>
      <c r="H60" s="25" t="n">
        <v>6818</v>
      </c>
      <c r="I60" s="25" t="n">
        <v>614</v>
      </c>
      <c r="J60" s="25" t="n">
        <v>289</v>
      </c>
      <c r="K60" s="25" t="n">
        <v>35</v>
      </c>
    </row>
    <row r="61" s="9" customFormat="true" ht="10.5" hidden="false" customHeight="true" outlineLevel="0" collapsed="false">
      <c r="A61" s="17" t="s">
        <v>28</v>
      </c>
      <c r="B61" s="24" t="n">
        <v>6744</v>
      </c>
      <c r="C61" s="25" t="n">
        <v>803</v>
      </c>
      <c r="D61" s="25" t="n">
        <v>1152</v>
      </c>
      <c r="E61" s="25" t="n">
        <v>722</v>
      </c>
      <c r="F61" s="25" t="n">
        <v>115</v>
      </c>
      <c r="G61" s="25" t="n">
        <v>10</v>
      </c>
      <c r="H61" s="25" t="n">
        <v>6401</v>
      </c>
      <c r="I61" s="25" t="n">
        <v>356</v>
      </c>
      <c r="J61" s="25" t="n">
        <v>129</v>
      </c>
      <c r="K61" s="25" t="n">
        <v>19</v>
      </c>
    </row>
    <row r="62" s="9" customFormat="true" ht="10.5" hidden="false" customHeight="true" outlineLevel="0" collapsed="false">
      <c r="A62" s="17" t="s">
        <v>29</v>
      </c>
      <c r="B62" s="24" t="n">
        <v>5913</v>
      </c>
      <c r="C62" s="25" t="n">
        <v>538</v>
      </c>
      <c r="D62" s="25" t="n">
        <v>526</v>
      </c>
      <c r="E62" s="25" t="n">
        <v>332</v>
      </c>
      <c r="F62" s="25" t="n">
        <v>38</v>
      </c>
      <c r="G62" s="25" t="n">
        <v>2</v>
      </c>
      <c r="H62" s="25" t="n">
        <v>5765</v>
      </c>
      <c r="I62" s="25" t="n">
        <v>176</v>
      </c>
      <c r="J62" s="25" t="n">
        <v>41</v>
      </c>
      <c r="K62" s="25" t="n">
        <v>7</v>
      </c>
    </row>
    <row r="63" s="9" customFormat="true" ht="10.5" hidden="false" customHeight="true" outlineLevel="0" collapsed="false">
      <c r="A63" s="17" t="s">
        <v>30</v>
      </c>
      <c r="B63" s="24" t="n">
        <v>4491</v>
      </c>
      <c r="C63" s="25" t="n">
        <v>304</v>
      </c>
      <c r="D63" s="25" t="n">
        <v>177</v>
      </c>
      <c r="E63" s="25" t="n">
        <v>92</v>
      </c>
      <c r="F63" s="25" t="n">
        <v>9</v>
      </c>
      <c r="G63" s="25" t="n">
        <v>1</v>
      </c>
      <c r="H63" s="25" t="n">
        <v>4461</v>
      </c>
      <c r="I63" s="25" t="n">
        <v>59</v>
      </c>
      <c r="J63" s="25" t="n">
        <v>10</v>
      </c>
      <c r="K63" s="25" t="n">
        <v>3</v>
      </c>
    </row>
    <row r="64" s="9" customFormat="true" ht="10.5" hidden="false" customHeight="true" outlineLevel="0" collapsed="false">
      <c r="A64" s="17" t="s">
        <v>31</v>
      </c>
      <c r="B64" s="24" t="n">
        <v>3304</v>
      </c>
      <c r="C64" s="25" t="n">
        <v>193</v>
      </c>
      <c r="D64" s="25" t="n">
        <v>84</v>
      </c>
      <c r="E64" s="25" t="n">
        <v>27</v>
      </c>
      <c r="F64" s="25" t="n">
        <v>4</v>
      </c>
      <c r="G64" s="26" t="s">
        <v>18</v>
      </c>
      <c r="H64" s="25" t="n">
        <v>3299</v>
      </c>
      <c r="I64" s="25" t="n">
        <v>21</v>
      </c>
      <c r="J64" s="25" t="n">
        <v>5</v>
      </c>
      <c r="K64" s="26" t="s">
        <v>18</v>
      </c>
    </row>
    <row r="65" s="9" customFormat="true" ht="10.5" hidden="false" customHeight="true" outlineLevel="0" collapsed="false">
      <c r="A65" s="17" t="s">
        <v>32</v>
      </c>
      <c r="B65" s="24" t="n">
        <v>2254</v>
      </c>
      <c r="C65" s="25" t="n">
        <v>83</v>
      </c>
      <c r="D65" s="25" t="n">
        <v>28</v>
      </c>
      <c r="E65" s="25" t="n">
        <v>5</v>
      </c>
      <c r="F65" s="26" t="s">
        <v>18</v>
      </c>
      <c r="G65" s="26" t="s">
        <v>18</v>
      </c>
      <c r="H65" s="25" t="n">
        <v>2256</v>
      </c>
      <c r="I65" s="25" t="n">
        <v>5</v>
      </c>
      <c r="J65" s="25" t="n">
        <v>2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1960</v>
      </c>
      <c r="C66" s="25" t="n">
        <v>40</v>
      </c>
      <c r="D66" s="25" t="n">
        <v>9</v>
      </c>
      <c r="E66" s="25" t="n">
        <v>1</v>
      </c>
      <c r="F66" s="26" t="s">
        <v>18</v>
      </c>
      <c r="G66" s="26" t="s">
        <v>18</v>
      </c>
      <c r="H66" s="25" t="n">
        <v>1959</v>
      </c>
      <c r="I66" s="26" t="s">
        <v>18</v>
      </c>
      <c r="J66" s="26" t="s">
        <v>18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7922</v>
      </c>
      <c r="C68" s="25" t="n">
        <v>1158</v>
      </c>
      <c r="D68" s="25" t="n">
        <v>824</v>
      </c>
      <c r="E68" s="25" t="n">
        <v>457</v>
      </c>
      <c r="F68" s="25" t="n">
        <v>51</v>
      </c>
      <c r="G68" s="25" t="n">
        <v>3</v>
      </c>
      <c r="H68" s="25" t="n">
        <v>17740</v>
      </c>
      <c r="I68" s="25" t="n">
        <v>261</v>
      </c>
      <c r="J68" s="25" t="n">
        <v>58</v>
      </c>
      <c r="K68" s="25" t="n">
        <v>10</v>
      </c>
    </row>
    <row r="69" s="9" customFormat="true" ht="10.5" hidden="false" customHeight="true" outlineLevel="0" collapsed="false">
      <c r="A69" s="28" t="s">
        <v>36</v>
      </c>
      <c r="B69" s="24" t="n">
        <v>10404</v>
      </c>
      <c r="C69" s="25" t="n">
        <v>842</v>
      </c>
      <c r="D69" s="25" t="n">
        <v>703</v>
      </c>
      <c r="E69" s="25" t="n">
        <v>424</v>
      </c>
      <c r="F69" s="25" t="n">
        <v>47</v>
      </c>
      <c r="G69" s="25" t="n">
        <v>3</v>
      </c>
      <c r="H69" s="25" t="n">
        <v>10226</v>
      </c>
      <c r="I69" s="25" t="n">
        <v>235</v>
      </c>
      <c r="J69" s="25" t="n">
        <v>51</v>
      </c>
      <c r="K69" s="25" t="n">
        <v>10</v>
      </c>
    </row>
    <row r="70" s="9" customFormat="true" ht="10.5" hidden="false" customHeight="true" outlineLevel="0" collapsed="false">
      <c r="A70" s="28" t="s">
        <v>37</v>
      </c>
      <c r="B70" s="24" t="n">
        <v>7518</v>
      </c>
      <c r="C70" s="25" t="n">
        <v>316</v>
      </c>
      <c r="D70" s="25" t="n">
        <v>121</v>
      </c>
      <c r="E70" s="25" t="n">
        <v>33</v>
      </c>
      <c r="F70" s="25" t="n">
        <v>4</v>
      </c>
      <c r="G70" s="26" t="s">
        <v>18</v>
      </c>
      <c r="H70" s="25" t="n">
        <v>7514</v>
      </c>
      <c r="I70" s="25" t="n">
        <v>26</v>
      </c>
      <c r="J70" s="25" t="n">
        <v>7</v>
      </c>
      <c r="K70" s="26" t="s">
        <v>18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24589</v>
      </c>
      <c r="C72" s="25" t="n">
        <v>4634</v>
      </c>
      <c r="D72" s="25" t="n">
        <v>11392</v>
      </c>
      <c r="E72" s="25" t="n">
        <v>7288</v>
      </c>
      <c r="F72" s="25" t="n">
        <v>1188</v>
      </c>
      <c r="G72" s="25" t="n">
        <v>87</v>
      </c>
      <c r="H72" s="25" t="n">
        <v>21900</v>
      </c>
      <c r="I72" s="25" t="n">
        <v>3636</v>
      </c>
      <c r="J72" s="25" t="n">
        <v>1990</v>
      </c>
      <c r="K72" s="25" t="n">
        <v>248</v>
      </c>
    </row>
    <row r="73" s="9" customFormat="true" ht="10.5" hidden="false" customHeight="true" outlineLevel="0" collapsed="false">
      <c r="A73" s="32" t="s">
        <v>41</v>
      </c>
      <c r="B73" s="25" t="n">
        <v>11869</v>
      </c>
      <c r="C73" s="25" t="n">
        <v>1734</v>
      </c>
      <c r="D73" s="25" t="n">
        <v>5218</v>
      </c>
      <c r="E73" s="25" t="n">
        <v>4164</v>
      </c>
      <c r="F73" s="25" t="n">
        <v>692</v>
      </c>
      <c r="G73" s="25" t="n">
        <v>61</v>
      </c>
      <c r="H73" s="25" t="n">
        <v>10389</v>
      </c>
      <c r="I73" s="25" t="n">
        <v>2093</v>
      </c>
      <c r="J73" s="25" t="n">
        <v>1176</v>
      </c>
      <c r="K73" s="25" t="n">
        <v>168</v>
      </c>
    </row>
    <row r="74" s="9" customFormat="true" ht="10.5" hidden="false" customHeight="true" outlineLevel="0" collapsed="false">
      <c r="A74" s="32" t="s">
        <v>42</v>
      </c>
      <c r="B74" s="25" t="n">
        <v>12405</v>
      </c>
      <c r="C74" s="25" t="n">
        <v>2874</v>
      </c>
      <c r="D74" s="25" t="n">
        <v>6048</v>
      </c>
      <c r="E74" s="25" t="n">
        <v>2982</v>
      </c>
      <c r="F74" s="25" t="n">
        <v>476</v>
      </c>
      <c r="G74" s="25" t="n">
        <v>25</v>
      </c>
      <c r="H74" s="25" t="n">
        <v>11232</v>
      </c>
      <c r="I74" s="25" t="n">
        <v>1473</v>
      </c>
      <c r="J74" s="25" t="n">
        <v>767</v>
      </c>
      <c r="K74" s="25" t="n">
        <v>70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4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51317</v>
      </c>
      <c r="C8" s="25" t="n">
        <v>7011</v>
      </c>
      <c r="D8" s="25" t="n">
        <v>51445</v>
      </c>
      <c r="E8" s="25" t="n">
        <v>29612</v>
      </c>
      <c r="F8" s="25" t="n">
        <v>8870</v>
      </c>
      <c r="G8" s="25" t="n">
        <v>1088</v>
      </c>
      <c r="H8" s="25" t="n">
        <v>173527</v>
      </c>
      <c r="I8" s="25" t="n">
        <v>34518</v>
      </c>
      <c r="J8" s="25" t="n">
        <v>21881</v>
      </c>
      <c r="K8" s="25" t="n">
        <v>5381</v>
      </c>
    </row>
    <row r="9" s="9" customFormat="true" ht="10.5" hidden="false" customHeight="true" outlineLevel="0" collapsed="false">
      <c r="A9" s="17" t="s">
        <v>17</v>
      </c>
      <c r="B9" s="24" t="n">
        <v>24025</v>
      </c>
      <c r="C9" s="26" t="s">
        <v>18</v>
      </c>
      <c r="D9" s="25" t="n">
        <v>12984</v>
      </c>
      <c r="E9" s="25" t="n">
        <v>271</v>
      </c>
      <c r="F9" s="25" t="n">
        <v>49</v>
      </c>
      <c r="G9" s="25" t="n">
        <v>6</v>
      </c>
      <c r="H9" s="25" t="n">
        <v>23838</v>
      </c>
      <c r="I9" s="25" t="n">
        <v>111</v>
      </c>
      <c r="J9" s="25" t="n">
        <v>28</v>
      </c>
      <c r="K9" s="26" t="s">
        <v>18</v>
      </c>
    </row>
    <row r="10" s="9" customFormat="true" ht="10.5" hidden="false" customHeight="true" outlineLevel="0" collapsed="false">
      <c r="A10" s="17" t="s">
        <v>19</v>
      </c>
      <c r="B10" s="24" t="n">
        <v>9102</v>
      </c>
      <c r="C10" s="25" t="n">
        <v>30</v>
      </c>
      <c r="D10" s="25" t="n">
        <v>3095</v>
      </c>
      <c r="E10" s="25" t="n">
        <v>4406</v>
      </c>
      <c r="F10" s="25" t="n">
        <v>787</v>
      </c>
      <c r="G10" s="25" t="n">
        <v>82</v>
      </c>
      <c r="H10" s="25" t="n">
        <v>5662</v>
      </c>
      <c r="I10" s="25" t="n">
        <v>1284</v>
      </c>
      <c r="J10" s="25" t="n">
        <v>454</v>
      </c>
      <c r="K10" s="25" t="n">
        <v>97</v>
      </c>
    </row>
    <row r="11" s="9" customFormat="true" ht="10.5" hidden="false" customHeight="true" outlineLevel="0" collapsed="false">
      <c r="A11" s="17" t="s">
        <v>20</v>
      </c>
      <c r="B11" s="24" t="n">
        <v>10356</v>
      </c>
      <c r="C11" s="25" t="n">
        <v>124</v>
      </c>
      <c r="D11" s="25" t="n">
        <v>3566</v>
      </c>
      <c r="E11" s="25" t="n">
        <v>3559</v>
      </c>
      <c r="F11" s="25" t="n">
        <v>1172</v>
      </c>
      <c r="G11" s="25" t="n">
        <v>155</v>
      </c>
      <c r="H11" s="25" t="n">
        <v>10734</v>
      </c>
      <c r="I11" s="25" t="n">
        <v>3156</v>
      </c>
      <c r="J11" s="25" t="n">
        <v>1791</v>
      </c>
      <c r="K11" s="25" t="n">
        <v>317</v>
      </c>
    </row>
    <row r="12" s="9" customFormat="true" ht="10.5" hidden="false" customHeight="true" outlineLevel="0" collapsed="false">
      <c r="A12" s="17" t="s">
        <v>21</v>
      </c>
      <c r="B12" s="24" t="n">
        <v>13206</v>
      </c>
      <c r="C12" s="25" t="n">
        <v>301</v>
      </c>
      <c r="D12" s="25" t="n">
        <v>4290</v>
      </c>
      <c r="E12" s="25" t="n">
        <v>4087</v>
      </c>
      <c r="F12" s="25" t="n">
        <v>1151</v>
      </c>
      <c r="G12" s="25" t="n">
        <v>121</v>
      </c>
      <c r="H12" s="25" t="n">
        <v>16587</v>
      </c>
      <c r="I12" s="25" t="n">
        <v>5089</v>
      </c>
      <c r="J12" s="25" t="n">
        <v>3230</v>
      </c>
      <c r="K12" s="25" t="n">
        <v>421</v>
      </c>
    </row>
    <row r="13" s="9" customFormat="true" ht="10.5" hidden="false" customHeight="true" outlineLevel="0" collapsed="false">
      <c r="A13" s="17" t="s">
        <v>22</v>
      </c>
      <c r="B13" s="24" t="n">
        <v>11561</v>
      </c>
      <c r="C13" s="25" t="n">
        <v>490</v>
      </c>
      <c r="D13" s="25" t="n">
        <v>3698</v>
      </c>
      <c r="E13" s="25" t="n">
        <v>3060</v>
      </c>
      <c r="F13" s="25" t="n">
        <v>1025</v>
      </c>
      <c r="G13" s="25" t="n">
        <v>123</v>
      </c>
      <c r="H13" s="25" t="n">
        <v>14494</v>
      </c>
      <c r="I13" s="25" t="n">
        <v>4106</v>
      </c>
      <c r="J13" s="25" t="n">
        <v>2660</v>
      </c>
      <c r="K13" s="25" t="n">
        <v>375</v>
      </c>
    </row>
    <row r="14" s="9" customFormat="true" ht="10.5" hidden="false" customHeight="true" outlineLevel="0" collapsed="false">
      <c r="A14" s="17" t="s">
        <v>23</v>
      </c>
      <c r="B14" s="24" t="n">
        <v>10113</v>
      </c>
      <c r="C14" s="25" t="n">
        <v>562</v>
      </c>
      <c r="D14" s="25" t="n">
        <v>3520</v>
      </c>
      <c r="E14" s="25" t="n">
        <v>2659</v>
      </c>
      <c r="F14" s="25" t="n">
        <v>872</v>
      </c>
      <c r="G14" s="25" t="n">
        <v>120</v>
      </c>
      <c r="H14" s="25" t="n">
        <v>12657</v>
      </c>
      <c r="I14" s="25" t="n">
        <v>3555</v>
      </c>
      <c r="J14" s="25" t="n">
        <v>2159</v>
      </c>
      <c r="K14" s="25" t="n">
        <v>481</v>
      </c>
    </row>
    <row r="15" s="9" customFormat="true" ht="10.5" hidden="false" customHeight="true" outlineLevel="0" collapsed="false">
      <c r="A15" s="17" t="s">
        <v>24</v>
      </c>
      <c r="B15" s="24" t="n">
        <v>9036</v>
      </c>
      <c r="C15" s="25" t="n">
        <v>557</v>
      </c>
      <c r="D15" s="25" t="n">
        <v>3524</v>
      </c>
      <c r="E15" s="25" t="n">
        <v>2429</v>
      </c>
      <c r="F15" s="25" t="n">
        <v>719</v>
      </c>
      <c r="G15" s="25" t="n">
        <v>85</v>
      </c>
      <c r="H15" s="25" t="n">
        <v>11280</v>
      </c>
      <c r="I15" s="25" t="n">
        <v>3062</v>
      </c>
      <c r="J15" s="25" t="n">
        <v>1827</v>
      </c>
      <c r="K15" s="25" t="n">
        <v>588</v>
      </c>
    </row>
    <row r="16" s="9" customFormat="true" ht="10.5" hidden="false" customHeight="true" outlineLevel="0" collapsed="false">
      <c r="A16" s="17" t="s">
        <v>25</v>
      </c>
      <c r="B16" s="24" t="n">
        <v>10039</v>
      </c>
      <c r="C16" s="25" t="n">
        <v>685</v>
      </c>
      <c r="D16" s="25" t="n">
        <v>4010</v>
      </c>
      <c r="E16" s="25" t="n">
        <v>2497</v>
      </c>
      <c r="F16" s="25" t="n">
        <v>861</v>
      </c>
      <c r="G16" s="25" t="n">
        <v>100</v>
      </c>
      <c r="H16" s="25" t="n">
        <v>13017</v>
      </c>
      <c r="I16" s="25" t="n">
        <v>3529</v>
      </c>
      <c r="J16" s="25" t="n">
        <v>2137</v>
      </c>
      <c r="K16" s="25" t="n">
        <v>770</v>
      </c>
    </row>
    <row r="17" s="9" customFormat="true" ht="10.5" hidden="false" customHeight="true" outlineLevel="0" collapsed="false">
      <c r="A17" s="17" t="s">
        <v>26</v>
      </c>
      <c r="B17" s="24" t="n">
        <v>12714</v>
      </c>
      <c r="C17" s="25" t="n">
        <v>1078</v>
      </c>
      <c r="D17" s="25" t="n">
        <v>5087</v>
      </c>
      <c r="E17" s="25" t="n">
        <v>2814</v>
      </c>
      <c r="F17" s="25" t="n">
        <v>990</v>
      </c>
      <c r="G17" s="25" t="n">
        <v>131</v>
      </c>
      <c r="H17" s="25" t="n">
        <v>16817</v>
      </c>
      <c r="I17" s="25" t="n">
        <v>4069</v>
      </c>
      <c r="J17" s="25" t="n">
        <v>2918</v>
      </c>
      <c r="K17" s="25" t="n">
        <v>1051</v>
      </c>
    </row>
    <row r="18" s="9" customFormat="true" ht="10.5" hidden="false" customHeight="true" outlineLevel="0" collapsed="false">
      <c r="A18" s="17" t="s">
        <v>27</v>
      </c>
      <c r="B18" s="24" t="n">
        <v>10729</v>
      </c>
      <c r="C18" s="25" t="n">
        <v>971</v>
      </c>
      <c r="D18" s="25" t="n">
        <v>4122</v>
      </c>
      <c r="E18" s="25" t="n">
        <v>2038</v>
      </c>
      <c r="F18" s="25" t="n">
        <v>778</v>
      </c>
      <c r="G18" s="25" t="n">
        <v>103</v>
      </c>
      <c r="H18" s="25" t="n">
        <v>15318</v>
      </c>
      <c r="I18" s="25" t="n">
        <v>3632</v>
      </c>
      <c r="J18" s="25" t="n">
        <v>2983</v>
      </c>
      <c r="K18" s="25" t="n">
        <v>893</v>
      </c>
    </row>
    <row r="19" s="9" customFormat="true" ht="10.5" hidden="false" customHeight="true" outlineLevel="0" collapsed="false">
      <c r="A19" s="17" t="s">
        <v>28</v>
      </c>
      <c r="B19" s="24" t="n">
        <v>9165</v>
      </c>
      <c r="C19" s="25" t="n">
        <v>845</v>
      </c>
      <c r="D19" s="25" t="n">
        <v>2112</v>
      </c>
      <c r="E19" s="25" t="n">
        <v>1102</v>
      </c>
      <c r="F19" s="25" t="n">
        <v>317</v>
      </c>
      <c r="G19" s="25" t="n">
        <v>32</v>
      </c>
      <c r="H19" s="25" t="n">
        <v>11068</v>
      </c>
      <c r="I19" s="25" t="n">
        <v>1813</v>
      </c>
      <c r="J19" s="25" t="n">
        <v>1259</v>
      </c>
      <c r="K19" s="25" t="n">
        <v>282</v>
      </c>
    </row>
    <row r="20" s="9" customFormat="true" ht="10.5" hidden="false" customHeight="true" outlineLevel="0" collapsed="false">
      <c r="A20" s="17" t="s">
        <v>29</v>
      </c>
      <c r="B20" s="24" t="n">
        <v>7711</v>
      </c>
      <c r="C20" s="25" t="n">
        <v>647</v>
      </c>
      <c r="D20" s="25" t="n">
        <v>949</v>
      </c>
      <c r="E20" s="25" t="n">
        <v>496</v>
      </c>
      <c r="F20" s="25" t="n">
        <v>105</v>
      </c>
      <c r="G20" s="25" t="n">
        <v>25</v>
      </c>
      <c r="H20" s="25" t="n">
        <v>8256</v>
      </c>
      <c r="I20" s="25" t="n">
        <v>773</v>
      </c>
      <c r="J20" s="25" t="n">
        <v>326</v>
      </c>
      <c r="K20" s="25" t="n">
        <v>72</v>
      </c>
    </row>
    <row r="21" s="9" customFormat="true" ht="10.5" hidden="false" customHeight="true" outlineLevel="0" collapsed="false">
      <c r="A21" s="17" t="s">
        <v>30</v>
      </c>
      <c r="B21" s="24" t="n">
        <v>5558</v>
      </c>
      <c r="C21" s="25" t="n">
        <v>401</v>
      </c>
      <c r="D21" s="25" t="n">
        <v>342</v>
      </c>
      <c r="E21" s="25" t="n">
        <v>142</v>
      </c>
      <c r="F21" s="25" t="n">
        <v>33</v>
      </c>
      <c r="G21" s="25" t="n">
        <v>4</v>
      </c>
      <c r="H21" s="25" t="n">
        <v>5721</v>
      </c>
      <c r="I21" s="25" t="n">
        <v>234</v>
      </c>
      <c r="J21" s="25" t="n">
        <v>82</v>
      </c>
      <c r="K21" s="25" t="n">
        <v>26</v>
      </c>
    </row>
    <row r="22" s="9" customFormat="true" ht="10.5" hidden="false" customHeight="true" outlineLevel="0" collapsed="false">
      <c r="A22" s="17" t="s">
        <v>31</v>
      </c>
      <c r="B22" s="24" t="n">
        <v>3870</v>
      </c>
      <c r="C22" s="25" t="n">
        <v>212</v>
      </c>
      <c r="D22" s="25" t="n">
        <v>109</v>
      </c>
      <c r="E22" s="25" t="n">
        <v>43</v>
      </c>
      <c r="F22" s="25" t="n">
        <v>7</v>
      </c>
      <c r="G22" s="26" t="s">
        <v>18</v>
      </c>
      <c r="H22" s="25" t="n">
        <v>3911</v>
      </c>
      <c r="I22" s="25" t="n">
        <v>69</v>
      </c>
      <c r="J22" s="25" t="n">
        <v>19</v>
      </c>
      <c r="K22" s="25" t="n">
        <v>3</v>
      </c>
    </row>
    <row r="23" s="9" customFormat="true" ht="10.5" hidden="false" customHeight="true" outlineLevel="0" collapsed="false">
      <c r="A23" s="17" t="s">
        <v>32</v>
      </c>
      <c r="B23" s="24" t="n">
        <v>2248</v>
      </c>
      <c r="C23" s="25" t="n">
        <v>64</v>
      </c>
      <c r="D23" s="25" t="n">
        <v>26</v>
      </c>
      <c r="E23" s="25" t="n">
        <v>7</v>
      </c>
      <c r="F23" s="25" t="n">
        <v>4</v>
      </c>
      <c r="G23" s="25" t="n">
        <v>1</v>
      </c>
      <c r="H23" s="25" t="n">
        <v>2269</v>
      </c>
      <c r="I23" s="25" t="n">
        <v>24</v>
      </c>
      <c r="J23" s="25" t="n">
        <v>5</v>
      </c>
      <c r="K23" s="25" t="n">
        <v>4</v>
      </c>
    </row>
    <row r="24" s="9" customFormat="true" ht="10.5" hidden="false" customHeight="true" outlineLevel="0" collapsed="false">
      <c r="A24" s="17" t="s">
        <v>33</v>
      </c>
      <c r="B24" s="24" t="n">
        <v>1884</v>
      </c>
      <c r="C24" s="25" t="n">
        <v>44</v>
      </c>
      <c r="D24" s="25" t="n">
        <v>11</v>
      </c>
      <c r="E24" s="25" t="n">
        <v>2</v>
      </c>
      <c r="F24" s="26" t="s">
        <v>18</v>
      </c>
      <c r="G24" s="26" t="s">
        <v>18</v>
      </c>
      <c r="H24" s="25" t="n">
        <v>1898</v>
      </c>
      <c r="I24" s="25" t="n">
        <v>12</v>
      </c>
      <c r="J24" s="25" t="n">
        <v>3</v>
      </c>
      <c r="K24" s="25" t="n">
        <v>1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21271</v>
      </c>
      <c r="C26" s="25" t="n">
        <v>1368</v>
      </c>
      <c r="D26" s="25" t="n">
        <v>1437</v>
      </c>
      <c r="E26" s="25" t="n">
        <v>690</v>
      </c>
      <c r="F26" s="25" t="n">
        <v>149</v>
      </c>
      <c r="G26" s="25" t="n">
        <v>30</v>
      </c>
      <c r="H26" s="25" t="n">
        <v>22055</v>
      </c>
      <c r="I26" s="25" t="n">
        <v>1112</v>
      </c>
      <c r="J26" s="25" t="n">
        <v>435</v>
      </c>
      <c r="K26" s="25" t="n">
        <v>106</v>
      </c>
    </row>
    <row r="27" s="9" customFormat="true" ht="10.5" hidden="false" customHeight="true" outlineLevel="0" collapsed="false">
      <c r="A27" s="28" t="s">
        <v>36</v>
      </c>
      <c r="B27" s="24" t="n">
        <v>13269</v>
      </c>
      <c r="C27" s="25" t="n">
        <v>1048</v>
      </c>
      <c r="D27" s="25" t="n">
        <v>1291</v>
      </c>
      <c r="E27" s="25" t="n">
        <v>638</v>
      </c>
      <c r="F27" s="25" t="n">
        <v>138</v>
      </c>
      <c r="G27" s="25" t="n">
        <v>29</v>
      </c>
      <c r="H27" s="25" t="n">
        <v>13977</v>
      </c>
      <c r="I27" s="25" t="n">
        <v>1007</v>
      </c>
      <c r="J27" s="25" t="n">
        <v>408</v>
      </c>
      <c r="K27" s="25" t="n">
        <v>98</v>
      </c>
    </row>
    <row r="28" s="9" customFormat="true" ht="10.5" hidden="false" customHeight="true" outlineLevel="0" collapsed="false">
      <c r="A28" s="28" t="s">
        <v>37</v>
      </c>
      <c r="B28" s="24" t="n">
        <v>8002</v>
      </c>
      <c r="C28" s="25" t="n">
        <v>320</v>
      </c>
      <c r="D28" s="25" t="n">
        <v>146</v>
      </c>
      <c r="E28" s="25" t="n">
        <v>52</v>
      </c>
      <c r="F28" s="25" t="n">
        <v>11</v>
      </c>
      <c r="G28" s="25" t="n">
        <v>1</v>
      </c>
      <c r="H28" s="25" t="n">
        <v>8078</v>
      </c>
      <c r="I28" s="25" t="n">
        <v>105</v>
      </c>
      <c r="J28" s="25" t="n">
        <v>27</v>
      </c>
      <c r="K28" s="25" t="n">
        <v>8</v>
      </c>
    </row>
    <row r="29" s="9" customFormat="true" ht="24" hidden="false" customHeight="true" outlineLevel="0" collapsed="false">
      <c r="A29" s="29" t="s">
        <v>38</v>
      </c>
      <c r="B29" s="24" t="n">
        <v>76526</v>
      </c>
      <c r="C29" s="25" t="n">
        <v>3796</v>
      </c>
      <c r="D29" s="25" t="n">
        <v>28429</v>
      </c>
      <c r="E29" s="25" t="n">
        <v>17540</v>
      </c>
      <c r="F29" s="25" t="n">
        <v>7121</v>
      </c>
      <c r="G29" s="25" t="n">
        <v>929</v>
      </c>
      <c r="H29" s="25" t="n">
        <v>101182</v>
      </c>
      <c r="I29" s="25" t="n">
        <v>26556</v>
      </c>
      <c r="J29" s="25" t="n">
        <v>18734</v>
      </c>
      <c r="K29" s="25" t="n">
        <v>4956</v>
      </c>
    </row>
    <row r="30" s="9" customFormat="true" ht="10.5" hidden="false" customHeight="true" outlineLevel="0" collapsed="false">
      <c r="A30" s="17" t="s">
        <v>17</v>
      </c>
      <c r="B30" s="24" t="n">
        <v>12246</v>
      </c>
      <c r="C30" s="26" t="s">
        <v>18</v>
      </c>
      <c r="D30" s="25" t="n">
        <v>6600</v>
      </c>
      <c r="E30" s="25" t="n">
        <v>111</v>
      </c>
      <c r="F30" s="25" t="n">
        <v>24</v>
      </c>
      <c r="G30" s="25" t="n">
        <v>4</v>
      </c>
      <c r="H30" s="25" t="n">
        <v>12185</v>
      </c>
      <c r="I30" s="25" t="n">
        <v>64</v>
      </c>
      <c r="J30" s="25" t="n">
        <v>14</v>
      </c>
      <c r="K30" s="26" t="s">
        <v>18</v>
      </c>
    </row>
    <row r="31" s="9" customFormat="true" ht="10.5" hidden="false" customHeight="true" outlineLevel="0" collapsed="false">
      <c r="A31" s="17" t="s">
        <v>19</v>
      </c>
      <c r="B31" s="24" t="n">
        <v>4755</v>
      </c>
      <c r="C31" s="25" t="n">
        <v>23</v>
      </c>
      <c r="D31" s="25" t="n">
        <v>1630</v>
      </c>
      <c r="E31" s="25" t="n">
        <v>2273</v>
      </c>
      <c r="F31" s="25" t="n">
        <v>422</v>
      </c>
      <c r="G31" s="25" t="n">
        <v>59</v>
      </c>
      <c r="H31" s="25" t="n">
        <v>3139</v>
      </c>
      <c r="I31" s="25" t="n">
        <v>749</v>
      </c>
      <c r="J31" s="25" t="n">
        <v>305</v>
      </c>
      <c r="K31" s="25" t="n">
        <v>84</v>
      </c>
    </row>
    <row r="32" s="9" customFormat="true" ht="10.5" hidden="false" customHeight="true" outlineLevel="0" collapsed="false">
      <c r="A32" s="17" t="s">
        <v>20</v>
      </c>
      <c r="B32" s="24" t="n">
        <v>5373</v>
      </c>
      <c r="C32" s="25" t="n">
        <v>77</v>
      </c>
      <c r="D32" s="25" t="n">
        <v>2067</v>
      </c>
      <c r="E32" s="25" t="n">
        <v>1681</v>
      </c>
      <c r="F32" s="25" t="n">
        <v>819</v>
      </c>
      <c r="G32" s="25" t="n">
        <v>121</v>
      </c>
      <c r="H32" s="25" t="n">
        <v>6098</v>
      </c>
      <c r="I32" s="25" t="n">
        <v>1948</v>
      </c>
      <c r="J32" s="25" t="n">
        <v>1170</v>
      </c>
      <c r="K32" s="25" t="n">
        <v>228</v>
      </c>
    </row>
    <row r="33" s="9" customFormat="true" ht="10.5" hidden="false" customHeight="true" outlineLevel="0" collapsed="false">
      <c r="A33" s="17" t="s">
        <v>21</v>
      </c>
      <c r="B33" s="24" t="n">
        <v>6757</v>
      </c>
      <c r="C33" s="25" t="n">
        <v>184</v>
      </c>
      <c r="D33" s="25" t="n">
        <v>2709</v>
      </c>
      <c r="E33" s="25" t="n">
        <v>2242</v>
      </c>
      <c r="F33" s="25" t="n">
        <v>928</v>
      </c>
      <c r="G33" s="25" t="n">
        <v>98</v>
      </c>
      <c r="H33" s="25" t="n">
        <v>9913</v>
      </c>
      <c r="I33" s="25" t="n">
        <v>3693</v>
      </c>
      <c r="J33" s="25" t="n">
        <v>2421</v>
      </c>
      <c r="K33" s="25" t="n">
        <v>310</v>
      </c>
    </row>
    <row r="34" s="9" customFormat="true" ht="10.5" hidden="false" customHeight="true" outlineLevel="0" collapsed="false">
      <c r="A34" s="17" t="s">
        <v>22</v>
      </c>
      <c r="B34" s="24" t="n">
        <v>6075</v>
      </c>
      <c r="C34" s="25" t="n">
        <v>263</v>
      </c>
      <c r="D34" s="25" t="n">
        <v>2393</v>
      </c>
      <c r="E34" s="25" t="n">
        <v>1936</v>
      </c>
      <c r="F34" s="25" t="n">
        <v>880</v>
      </c>
      <c r="G34" s="25" t="n">
        <v>107</v>
      </c>
      <c r="H34" s="25" t="n">
        <v>9101</v>
      </c>
      <c r="I34" s="25" t="n">
        <v>3298</v>
      </c>
      <c r="J34" s="25" t="n">
        <v>2308</v>
      </c>
      <c r="K34" s="25" t="n">
        <v>343</v>
      </c>
    </row>
    <row r="35" s="9" customFormat="true" ht="10.5" hidden="false" customHeight="true" outlineLevel="0" collapsed="false">
      <c r="A35" s="17" t="s">
        <v>23</v>
      </c>
      <c r="B35" s="24" t="n">
        <v>5252</v>
      </c>
      <c r="C35" s="25" t="n">
        <v>290</v>
      </c>
      <c r="D35" s="25" t="n">
        <v>1994</v>
      </c>
      <c r="E35" s="25" t="n">
        <v>1724</v>
      </c>
      <c r="F35" s="25" t="n">
        <v>764</v>
      </c>
      <c r="G35" s="25" t="n">
        <v>111</v>
      </c>
      <c r="H35" s="25" t="n">
        <v>7909</v>
      </c>
      <c r="I35" s="25" t="n">
        <v>2874</v>
      </c>
      <c r="J35" s="25" t="n">
        <v>1933</v>
      </c>
      <c r="K35" s="25" t="n">
        <v>449</v>
      </c>
    </row>
    <row r="36" s="9" customFormat="true" ht="10.5" hidden="false" customHeight="true" outlineLevel="0" collapsed="false">
      <c r="A36" s="17" t="s">
        <v>24</v>
      </c>
      <c r="B36" s="24" t="n">
        <v>4696</v>
      </c>
      <c r="C36" s="25" t="n">
        <v>297</v>
      </c>
      <c r="D36" s="25" t="n">
        <v>1801</v>
      </c>
      <c r="E36" s="25" t="n">
        <v>1598</v>
      </c>
      <c r="F36" s="25" t="n">
        <v>608</v>
      </c>
      <c r="G36" s="25" t="n">
        <v>75</v>
      </c>
      <c r="H36" s="25" t="n">
        <v>7005</v>
      </c>
      <c r="I36" s="25" t="n">
        <v>2413</v>
      </c>
      <c r="J36" s="25" t="n">
        <v>1623</v>
      </c>
      <c r="K36" s="25" t="n">
        <v>554</v>
      </c>
    </row>
    <row r="37" s="9" customFormat="true" ht="10.5" hidden="false" customHeight="true" outlineLevel="0" collapsed="false">
      <c r="A37" s="17" t="s">
        <v>25</v>
      </c>
      <c r="B37" s="24" t="n">
        <v>5270</v>
      </c>
      <c r="C37" s="25" t="n">
        <v>360</v>
      </c>
      <c r="D37" s="25" t="n">
        <v>2046</v>
      </c>
      <c r="E37" s="25" t="n">
        <v>1620</v>
      </c>
      <c r="F37" s="25" t="n">
        <v>749</v>
      </c>
      <c r="G37" s="25" t="n">
        <v>87</v>
      </c>
      <c r="H37" s="25" t="n">
        <v>8257</v>
      </c>
      <c r="I37" s="25" t="n">
        <v>2803</v>
      </c>
      <c r="J37" s="25" t="n">
        <v>1900</v>
      </c>
      <c r="K37" s="25" t="n">
        <v>740</v>
      </c>
    </row>
    <row r="38" s="9" customFormat="true" ht="10.5" hidden="false" customHeight="true" outlineLevel="0" collapsed="false">
      <c r="A38" s="17" t="s">
        <v>26</v>
      </c>
      <c r="B38" s="24" t="n">
        <v>6648</v>
      </c>
      <c r="C38" s="25" t="n">
        <v>559</v>
      </c>
      <c r="D38" s="25" t="n">
        <v>2719</v>
      </c>
      <c r="E38" s="25" t="n">
        <v>1826</v>
      </c>
      <c r="F38" s="25" t="n">
        <v>849</v>
      </c>
      <c r="G38" s="25" t="n">
        <v>119</v>
      </c>
      <c r="H38" s="25" t="n">
        <v>10830</v>
      </c>
      <c r="I38" s="25" t="n">
        <v>3299</v>
      </c>
      <c r="J38" s="25" t="n">
        <v>2666</v>
      </c>
      <c r="K38" s="25" t="n">
        <v>1011</v>
      </c>
    </row>
    <row r="39" s="9" customFormat="true" ht="10.5" hidden="false" customHeight="true" outlineLevel="0" collapsed="false">
      <c r="A39" s="17" t="s">
        <v>27</v>
      </c>
      <c r="B39" s="24" t="n">
        <v>5620</v>
      </c>
      <c r="C39" s="25" t="n">
        <v>509</v>
      </c>
      <c r="D39" s="25" t="n">
        <v>2377</v>
      </c>
      <c r="E39" s="25" t="n">
        <v>1331</v>
      </c>
      <c r="F39" s="25" t="n">
        <v>674</v>
      </c>
      <c r="G39" s="25" t="n">
        <v>99</v>
      </c>
      <c r="H39" s="25" t="n">
        <v>10178</v>
      </c>
      <c r="I39" s="25" t="n">
        <v>3013</v>
      </c>
      <c r="J39" s="25" t="n">
        <v>2789</v>
      </c>
      <c r="K39" s="25" t="n">
        <v>860</v>
      </c>
    </row>
    <row r="40" s="9" customFormat="true" ht="10.5" hidden="false" customHeight="true" outlineLevel="0" collapsed="false">
      <c r="A40" s="17" t="s">
        <v>28</v>
      </c>
      <c r="B40" s="24" t="n">
        <v>4600</v>
      </c>
      <c r="C40" s="25" t="n">
        <v>477</v>
      </c>
      <c r="D40" s="25" t="n">
        <v>1189</v>
      </c>
      <c r="E40" s="25" t="n">
        <v>734</v>
      </c>
      <c r="F40" s="25" t="n">
        <v>273</v>
      </c>
      <c r="G40" s="25" t="n">
        <v>25</v>
      </c>
      <c r="H40" s="25" t="n">
        <v>6526</v>
      </c>
      <c r="I40" s="25" t="n">
        <v>1482</v>
      </c>
      <c r="J40" s="25" t="n">
        <v>1202</v>
      </c>
      <c r="K40" s="25" t="n">
        <v>274</v>
      </c>
    </row>
    <row r="41" s="9" customFormat="true" ht="10.5" hidden="false" customHeight="true" outlineLevel="0" collapsed="false">
      <c r="A41" s="17" t="s">
        <v>29</v>
      </c>
      <c r="B41" s="24" t="n">
        <v>3801</v>
      </c>
      <c r="C41" s="25" t="n">
        <v>357</v>
      </c>
      <c r="D41" s="25" t="n">
        <v>590</v>
      </c>
      <c r="E41" s="25" t="n">
        <v>344</v>
      </c>
      <c r="F41" s="25" t="n">
        <v>93</v>
      </c>
      <c r="G41" s="25" t="n">
        <v>20</v>
      </c>
      <c r="H41" s="25" t="n">
        <v>4359</v>
      </c>
      <c r="I41" s="25" t="n">
        <v>638</v>
      </c>
      <c r="J41" s="25" t="n">
        <v>307</v>
      </c>
      <c r="K41" s="25" t="n">
        <v>70</v>
      </c>
    </row>
    <row r="42" s="9" customFormat="true" ht="10.5" hidden="false" customHeight="true" outlineLevel="0" collapsed="false">
      <c r="A42" s="17" t="s">
        <v>30</v>
      </c>
      <c r="B42" s="24" t="n">
        <v>2574</v>
      </c>
      <c r="C42" s="25" t="n">
        <v>238</v>
      </c>
      <c r="D42" s="25" t="n">
        <v>221</v>
      </c>
      <c r="E42" s="25" t="n">
        <v>85</v>
      </c>
      <c r="F42" s="25" t="n">
        <v>29</v>
      </c>
      <c r="G42" s="25" t="n">
        <v>3</v>
      </c>
      <c r="H42" s="25" t="n">
        <v>2756</v>
      </c>
      <c r="I42" s="25" t="n">
        <v>201</v>
      </c>
      <c r="J42" s="25" t="n">
        <v>73</v>
      </c>
      <c r="K42" s="25" t="n">
        <v>25</v>
      </c>
    </row>
    <row r="43" s="9" customFormat="true" ht="10.5" hidden="false" customHeight="true" outlineLevel="0" collapsed="false">
      <c r="A43" s="17" t="s">
        <v>31</v>
      </c>
      <c r="B43" s="24" t="n">
        <v>1486</v>
      </c>
      <c r="C43" s="25" t="n">
        <v>99</v>
      </c>
      <c r="D43" s="25" t="n">
        <v>65</v>
      </c>
      <c r="E43" s="25" t="n">
        <v>28</v>
      </c>
      <c r="F43" s="25" t="n">
        <v>5</v>
      </c>
      <c r="G43" s="26" t="s">
        <v>18</v>
      </c>
      <c r="H43" s="25" t="n">
        <v>1525</v>
      </c>
      <c r="I43" s="25" t="n">
        <v>52</v>
      </c>
      <c r="J43" s="25" t="n">
        <v>17</v>
      </c>
      <c r="K43" s="25" t="n">
        <v>3</v>
      </c>
    </row>
    <row r="44" s="9" customFormat="true" ht="10.5" hidden="false" customHeight="true" outlineLevel="0" collapsed="false">
      <c r="A44" s="17" t="s">
        <v>32</v>
      </c>
      <c r="B44" s="24" t="n">
        <v>788</v>
      </c>
      <c r="C44" s="25" t="n">
        <v>37</v>
      </c>
      <c r="D44" s="25" t="n">
        <v>19</v>
      </c>
      <c r="E44" s="25" t="n">
        <v>5</v>
      </c>
      <c r="F44" s="25" t="n">
        <v>4</v>
      </c>
      <c r="G44" s="25" t="n">
        <v>1</v>
      </c>
      <c r="H44" s="25" t="n">
        <v>804</v>
      </c>
      <c r="I44" s="25" t="n">
        <v>18</v>
      </c>
      <c r="J44" s="25" t="n">
        <v>4</v>
      </c>
      <c r="K44" s="25" t="n">
        <v>4</v>
      </c>
    </row>
    <row r="45" s="9" customFormat="true" ht="10.5" hidden="false" customHeight="true" outlineLevel="0" collapsed="false">
      <c r="A45" s="17" t="s">
        <v>33</v>
      </c>
      <c r="B45" s="24" t="n">
        <v>585</v>
      </c>
      <c r="C45" s="25" t="n">
        <v>26</v>
      </c>
      <c r="D45" s="25" t="n">
        <v>9</v>
      </c>
      <c r="E45" s="25" t="n">
        <v>2</v>
      </c>
      <c r="F45" s="26" t="s">
        <v>18</v>
      </c>
      <c r="G45" s="26" t="s">
        <v>18</v>
      </c>
      <c r="H45" s="25" t="n">
        <v>597</v>
      </c>
      <c r="I45" s="25" t="n">
        <v>11</v>
      </c>
      <c r="J45" s="25" t="n">
        <v>2</v>
      </c>
      <c r="K45" s="25" t="n">
        <v>1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9234</v>
      </c>
      <c r="C47" s="25" t="n">
        <v>757</v>
      </c>
      <c r="D47" s="25" t="n">
        <v>904</v>
      </c>
      <c r="E47" s="25" t="n">
        <v>464</v>
      </c>
      <c r="F47" s="25" t="n">
        <v>131</v>
      </c>
      <c r="G47" s="25" t="n">
        <v>24</v>
      </c>
      <c r="H47" s="25" t="n">
        <v>10041</v>
      </c>
      <c r="I47" s="25" t="n">
        <v>920</v>
      </c>
      <c r="J47" s="25" t="n">
        <v>403</v>
      </c>
      <c r="K47" s="25" t="n">
        <v>103</v>
      </c>
    </row>
    <row r="48" s="9" customFormat="true" ht="10.5" hidden="false" customHeight="true" outlineLevel="0" collapsed="false">
      <c r="A48" s="28" t="s">
        <v>36</v>
      </c>
      <c r="B48" s="24" t="n">
        <v>6375</v>
      </c>
      <c r="C48" s="25" t="n">
        <v>595</v>
      </c>
      <c r="D48" s="25" t="n">
        <v>811</v>
      </c>
      <c r="E48" s="25" t="n">
        <v>429</v>
      </c>
      <c r="F48" s="25" t="n">
        <v>122</v>
      </c>
      <c r="G48" s="25" t="n">
        <v>23</v>
      </c>
      <c r="H48" s="25" t="n">
        <v>7115</v>
      </c>
      <c r="I48" s="25" t="n">
        <v>839</v>
      </c>
      <c r="J48" s="25" t="n">
        <v>380</v>
      </c>
      <c r="K48" s="25" t="n">
        <v>95</v>
      </c>
    </row>
    <row r="49" s="9" customFormat="true" ht="10.5" hidden="false" customHeight="true" outlineLevel="0" collapsed="false">
      <c r="A49" s="28" t="s">
        <v>37</v>
      </c>
      <c r="B49" s="24" t="n">
        <v>2859</v>
      </c>
      <c r="C49" s="25" t="n">
        <v>162</v>
      </c>
      <c r="D49" s="25" t="n">
        <v>93</v>
      </c>
      <c r="E49" s="25" t="n">
        <v>35</v>
      </c>
      <c r="F49" s="25" t="n">
        <v>9</v>
      </c>
      <c r="G49" s="25" t="n">
        <v>1</v>
      </c>
      <c r="H49" s="25" t="n">
        <v>2926</v>
      </c>
      <c r="I49" s="25" t="n">
        <v>81</v>
      </c>
      <c r="J49" s="25" t="n">
        <v>23</v>
      </c>
      <c r="K49" s="25" t="n">
        <v>8</v>
      </c>
    </row>
    <row r="50" s="9" customFormat="true" ht="24" hidden="false" customHeight="true" outlineLevel="0" collapsed="false">
      <c r="A50" s="29" t="s">
        <v>39</v>
      </c>
      <c r="B50" s="24" t="n">
        <v>74791</v>
      </c>
      <c r="C50" s="25" t="n">
        <v>3215</v>
      </c>
      <c r="D50" s="25" t="n">
        <v>23016</v>
      </c>
      <c r="E50" s="25" t="n">
        <v>12072</v>
      </c>
      <c r="F50" s="25" t="n">
        <v>1749</v>
      </c>
      <c r="G50" s="25" t="n">
        <v>159</v>
      </c>
      <c r="H50" s="25" t="n">
        <v>72345</v>
      </c>
      <c r="I50" s="25" t="n">
        <v>7962</v>
      </c>
      <c r="J50" s="25" t="n">
        <v>3147</v>
      </c>
      <c r="K50" s="25" t="n">
        <v>425</v>
      </c>
    </row>
    <row r="51" s="9" customFormat="true" ht="10.5" hidden="false" customHeight="true" outlineLevel="0" collapsed="false">
      <c r="A51" s="17" t="s">
        <v>17</v>
      </c>
      <c r="B51" s="24" t="n">
        <v>11779</v>
      </c>
      <c r="C51" s="26" t="s">
        <v>18</v>
      </c>
      <c r="D51" s="25" t="n">
        <v>6384</v>
      </c>
      <c r="E51" s="25" t="n">
        <v>160</v>
      </c>
      <c r="F51" s="25" t="n">
        <v>25</v>
      </c>
      <c r="G51" s="25" t="n">
        <v>2</v>
      </c>
      <c r="H51" s="25" t="n">
        <v>11653</v>
      </c>
      <c r="I51" s="25" t="n">
        <v>47</v>
      </c>
      <c r="J51" s="25" t="n">
        <v>14</v>
      </c>
      <c r="K51" s="26" t="s">
        <v>18</v>
      </c>
    </row>
    <row r="52" s="9" customFormat="true" ht="10.5" hidden="false" customHeight="true" outlineLevel="0" collapsed="false">
      <c r="A52" s="17" t="s">
        <v>19</v>
      </c>
      <c r="B52" s="24" t="n">
        <v>4347</v>
      </c>
      <c r="C52" s="25" t="n">
        <v>7</v>
      </c>
      <c r="D52" s="25" t="n">
        <v>1465</v>
      </c>
      <c r="E52" s="25" t="n">
        <v>2133</v>
      </c>
      <c r="F52" s="25" t="n">
        <v>365</v>
      </c>
      <c r="G52" s="25" t="n">
        <v>23</v>
      </c>
      <c r="H52" s="25" t="n">
        <v>2523</v>
      </c>
      <c r="I52" s="25" t="n">
        <v>535</v>
      </c>
      <c r="J52" s="25" t="n">
        <v>149</v>
      </c>
      <c r="K52" s="25" t="n">
        <v>13</v>
      </c>
    </row>
    <row r="53" s="9" customFormat="true" ht="10.5" hidden="false" customHeight="true" outlineLevel="0" collapsed="false">
      <c r="A53" s="17" t="s">
        <v>20</v>
      </c>
      <c r="B53" s="24" t="n">
        <v>4983</v>
      </c>
      <c r="C53" s="25" t="n">
        <v>47</v>
      </c>
      <c r="D53" s="25" t="n">
        <v>1499</v>
      </c>
      <c r="E53" s="25" t="n">
        <v>1878</v>
      </c>
      <c r="F53" s="25" t="n">
        <v>353</v>
      </c>
      <c r="G53" s="25" t="n">
        <v>34</v>
      </c>
      <c r="H53" s="25" t="n">
        <v>4636</v>
      </c>
      <c r="I53" s="25" t="n">
        <v>1208</v>
      </c>
      <c r="J53" s="25" t="n">
        <v>621</v>
      </c>
      <c r="K53" s="25" t="n">
        <v>89</v>
      </c>
    </row>
    <row r="54" s="9" customFormat="true" ht="10.5" hidden="false" customHeight="true" outlineLevel="0" collapsed="false">
      <c r="A54" s="17" t="s">
        <v>21</v>
      </c>
      <c r="B54" s="24" t="n">
        <v>6449</v>
      </c>
      <c r="C54" s="25" t="n">
        <v>117</v>
      </c>
      <c r="D54" s="25" t="n">
        <v>1581</v>
      </c>
      <c r="E54" s="25" t="n">
        <v>1845</v>
      </c>
      <c r="F54" s="25" t="n">
        <v>223</v>
      </c>
      <c r="G54" s="25" t="n">
        <v>23</v>
      </c>
      <c r="H54" s="25" t="n">
        <v>6674</v>
      </c>
      <c r="I54" s="25" t="n">
        <v>1396</v>
      </c>
      <c r="J54" s="25" t="n">
        <v>809</v>
      </c>
      <c r="K54" s="25" t="n">
        <v>111</v>
      </c>
    </row>
    <row r="55" s="9" customFormat="true" ht="10.5" hidden="false" customHeight="true" outlineLevel="0" collapsed="false">
      <c r="A55" s="17" t="s">
        <v>22</v>
      </c>
      <c r="B55" s="24" t="n">
        <v>5486</v>
      </c>
      <c r="C55" s="25" t="n">
        <v>227</v>
      </c>
      <c r="D55" s="25" t="n">
        <v>1305</v>
      </c>
      <c r="E55" s="25" t="n">
        <v>1124</v>
      </c>
      <c r="F55" s="25" t="n">
        <v>145</v>
      </c>
      <c r="G55" s="25" t="n">
        <v>16</v>
      </c>
      <c r="H55" s="25" t="n">
        <v>5393</v>
      </c>
      <c r="I55" s="25" t="n">
        <v>808</v>
      </c>
      <c r="J55" s="25" t="n">
        <v>352</v>
      </c>
      <c r="K55" s="25" t="n">
        <v>32</v>
      </c>
    </row>
    <row r="56" s="9" customFormat="true" ht="10.5" hidden="false" customHeight="true" outlineLevel="0" collapsed="false">
      <c r="A56" s="17" t="s">
        <v>23</v>
      </c>
      <c r="B56" s="24" t="n">
        <v>4861</v>
      </c>
      <c r="C56" s="25" t="n">
        <v>272</v>
      </c>
      <c r="D56" s="25" t="n">
        <v>1526</v>
      </c>
      <c r="E56" s="25" t="n">
        <v>935</v>
      </c>
      <c r="F56" s="25" t="n">
        <v>108</v>
      </c>
      <c r="G56" s="25" t="n">
        <v>9</v>
      </c>
      <c r="H56" s="25" t="n">
        <v>4748</v>
      </c>
      <c r="I56" s="25" t="n">
        <v>681</v>
      </c>
      <c r="J56" s="25" t="n">
        <v>226</v>
      </c>
      <c r="K56" s="25" t="n">
        <v>32</v>
      </c>
    </row>
    <row r="57" s="9" customFormat="true" ht="10.5" hidden="false" customHeight="true" outlineLevel="0" collapsed="false">
      <c r="A57" s="17" t="s">
        <v>24</v>
      </c>
      <c r="B57" s="24" t="n">
        <v>4340</v>
      </c>
      <c r="C57" s="25" t="n">
        <v>260</v>
      </c>
      <c r="D57" s="25" t="n">
        <v>1723</v>
      </c>
      <c r="E57" s="25" t="n">
        <v>831</v>
      </c>
      <c r="F57" s="25" t="n">
        <v>111</v>
      </c>
      <c r="G57" s="25" t="n">
        <v>10</v>
      </c>
      <c r="H57" s="25" t="n">
        <v>4275</v>
      </c>
      <c r="I57" s="25" t="n">
        <v>649</v>
      </c>
      <c r="J57" s="25" t="n">
        <v>204</v>
      </c>
      <c r="K57" s="25" t="n">
        <v>34</v>
      </c>
    </row>
    <row r="58" s="9" customFormat="true" ht="10.5" hidden="false" customHeight="true" outlineLevel="0" collapsed="false">
      <c r="A58" s="17" t="s">
        <v>25</v>
      </c>
      <c r="B58" s="24" t="n">
        <v>4769</v>
      </c>
      <c r="C58" s="25" t="n">
        <v>325</v>
      </c>
      <c r="D58" s="25" t="n">
        <v>1964</v>
      </c>
      <c r="E58" s="25" t="n">
        <v>877</v>
      </c>
      <c r="F58" s="25" t="n">
        <v>112</v>
      </c>
      <c r="G58" s="25" t="n">
        <v>13</v>
      </c>
      <c r="H58" s="25" t="n">
        <v>4760</v>
      </c>
      <c r="I58" s="25" t="n">
        <v>726</v>
      </c>
      <c r="J58" s="25" t="n">
        <v>237</v>
      </c>
      <c r="K58" s="25" t="n">
        <v>30</v>
      </c>
    </row>
    <row r="59" s="9" customFormat="true" ht="10.5" hidden="false" customHeight="true" outlineLevel="0" collapsed="false">
      <c r="A59" s="17" t="s">
        <v>26</v>
      </c>
      <c r="B59" s="24" t="n">
        <v>6066</v>
      </c>
      <c r="C59" s="25" t="n">
        <v>519</v>
      </c>
      <c r="D59" s="25" t="n">
        <v>2368</v>
      </c>
      <c r="E59" s="25" t="n">
        <v>988</v>
      </c>
      <c r="F59" s="25" t="n">
        <v>141</v>
      </c>
      <c r="G59" s="25" t="n">
        <v>12</v>
      </c>
      <c r="H59" s="25" t="n">
        <v>5987</v>
      </c>
      <c r="I59" s="25" t="n">
        <v>770</v>
      </c>
      <c r="J59" s="25" t="n">
        <v>252</v>
      </c>
      <c r="K59" s="25" t="n">
        <v>40</v>
      </c>
    </row>
    <row r="60" s="9" customFormat="true" ht="10.5" hidden="false" customHeight="true" outlineLevel="0" collapsed="false">
      <c r="A60" s="17" t="s">
        <v>27</v>
      </c>
      <c r="B60" s="24" t="n">
        <v>5109</v>
      </c>
      <c r="C60" s="25" t="n">
        <v>462</v>
      </c>
      <c r="D60" s="25" t="n">
        <v>1745</v>
      </c>
      <c r="E60" s="25" t="n">
        <v>707</v>
      </c>
      <c r="F60" s="25" t="n">
        <v>104</v>
      </c>
      <c r="G60" s="25" t="n">
        <v>4</v>
      </c>
      <c r="H60" s="25" t="n">
        <v>5140</v>
      </c>
      <c r="I60" s="25" t="n">
        <v>619</v>
      </c>
      <c r="J60" s="25" t="n">
        <v>194</v>
      </c>
      <c r="K60" s="25" t="n">
        <v>33</v>
      </c>
    </row>
    <row r="61" s="9" customFormat="true" ht="10.5" hidden="false" customHeight="true" outlineLevel="0" collapsed="false">
      <c r="A61" s="17" t="s">
        <v>28</v>
      </c>
      <c r="B61" s="24" t="n">
        <v>4565</v>
      </c>
      <c r="C61" s="25" t="n">
        <v>368</v>
      </c>
      <c r="D61" s="25" t="n">
        <v>923</v>
      </c>
      <c r="E61" s="25" t="n">
        <v>368</v>
      </c>
      <c r="F61" s="25" t="n">
        <v>44</v>
      </c>
      <c r="G61" s="25" t="n">
        <v>7</v>
      </c>
      <c r="H61" s="25" t="n">
        <v>4542</v>
      </c>
      <c r="I61" s="25" t="n">
        <v>331</v>
      </c>
      <c r="J61" s="25" t="n">
        <v>57</v>
      </c>
      <c r="K61" s="25" t="n">
        <v>8</v>
      </c>
    </row>
    <row r="62" s="9" customFormat="true" ht="10.5" hidden="false" customHeight="true" outlineLevel="0" collapsed="false">
      <c r="A62" s="17" t="s">
        <v>29</v>
      </c>
      <c r="B62" s="24" t="n">
        <v>3910</v>
      </c>
      <c r="C62" s="25" t="n">
        <v>290</v>
      </c>
      <c r="D62" s="25" t="n">
        <v>359</v>
      </c>
      <c r="E62" s="25" t="n">
        <v>152</v>
      </c>
      <c r="F62" s="25" t="n">
        <v>12</v>
      </c>
      <c r="G62" s="25" t="n">
        <v>5</v>
      </c>
      <c r="H62" s="25" t="n">
        <v>3897</v>
      </c>
      <c r="I62" s="25" t="n">
        <v>135</v>
      </c>
      <c r="J62" s="25" t="n">
        <v>19</v>
      </c>
      <c r="K62" s="25" t="n">
        <v>2</v>
      </c>
    </row>
    <row r="63" s="9" customFormat="true" ht="10.5" hidden="false" customHeight="true" outlineLevel="0" collapsed="false">
      <c r="A63" s="17" t="s">
        <v>30</v>
      </c>
      <c r="B63" s="24" t="n">
        <v>2984</v>
      </c>
      <c r="C63" s="25" t="n">
        <v>163</v>
      </c>
      <c r="D63" s="25" t="n">
        <v>121</v>
      </c>
      <c r="E63" s="25" t="n">
        <v>57</v>
      </c>
      <c r="F63" s="25" t="n">
        <v>4</v>
      </c>
      <c r="G63" s="25" t="n">
        <v>1</v>
      </c>
      <c r="H63" s="25" t="n">
        <v>2965</v>
      </c>
      <c r="I63" s="25" t="n">
        <v>33</v>
      </c>
      <c r="J63" s="25" t="n">
        <v>9</v>
      </c>
      <c r="K63" s="25" t="n">
        <v>1</v>
      </c>
    </row>
    <row r="64" s="9" customFormat="true" ht="10.5" hidden="false" customHeight="true" outlineLevel="0" collapsed="false">
      <c r="A64" s="17" t="s">
        <v>31</v>
      </c>
      <c r="B64" s="24" t="n">
        <v>2384</v>
      </c>
      <c r="C64" s="25" t="n">
        <v>113</v>
      </c>
      <c r="D64" s="25" t="n">
        <v>44</v>
      </c>
      <c r="E64" s="25" t="n">
        <v>15</v>
      </c>
      <c r="F64" s="25" t="n">
        <v>2</v>
      </c>
      <c r="G64" s="26" t="s">
        <v>18</v>
      </c>
      <c r="H64" s="25" t="n">
        <v>2386</v>
      </c>
      <c r="I64" s="25" t="n">
        <v>17</v>
      </c>
      <c r="J64" s="25" t="n">
        <v>2</v>
      </c>
      <c r="K64" s="26" t="s">
        <v>18</v>
      </c>
    </row>
    <row r="65" s="9" customFormat="true" ht="10.5" hidden="false" customHeight="true" outlineLevel="0" collapsed="false">
      <c r="A65" s="17" t="s">
        <v>32</v>
      </c>
      <c r="B65" s="24" t="n">
        <v>1460</v>
      </c>
      <c r="C65" s="25" t="n">
        <v>27</v>
      </c>
      <c r="D65" s="25" t="n">
        <v>7</v>
      </c>
      <c r="E65" s="25" t="n">
        <v>2</v>
      </c>
      <c r="F65" s="26" t="s">
        <v>18</v>
      </c>
      <c r="G65" s="26" t="s">
        <v>18</v>
      </c>
      <c r="H65" s="25" t="n">
        <v>1465</v>
      </c>
      <c r="I65" s="25" t="n">
        <v>6</v>
      </c>
      <c r="J65" s="25" t="n">
        <v>1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1299</v>
      </c>
      <c r="C66" s="25" t="n">
        <v>18</v>
      </c>
      <c r="D66" s="25" t="n">
        <v>2</v>
      </c>
      <c r="E66" s="26" t="s">
        <v>18</v>
      </c>
      <c r="F66" s="26" t="s">
        <v>18</v>
      </c>
      <c r="G66" s="26" t="s">
        <v>18</v>
      </c>
      <c r="H66" s="25" t="n">
        <v>1301</v>
      </c>
      <c r="I66" s="25" t="n">
        <v>1</v>
      </c>
      <c r="J66" s="25" t="n">
        <v>1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2037</v>
      </c>
      <c r="C68" s="25" t="n">
        <v>611</v>
      </c>
      <c r="D68" s="25" t="n">
        <v>533</v>
      </c>
      <c r="E68" s="25" t="n">
        <v>226</v>
      </c>
      <c r="F68" s="25" t="n">
        <v>18</v>
      </c>
      <c r="G68" s="25" t="n">
        <v>6</v>
      </c>
      <c r="H68" s="25" t="n">
        <v>12014</v>
      </c>
      <c r="I68" s="25" t="n">
        <v>192</v>
      </c>
      <c r="J68" s="25" t="n">
        <v>32</v>
      </c>
      <c r="K68" s="25" t="n">
        <v>3</v>
      </c>
    </row>
    <row r="69" s="9" customFormat="true" ht="10.5" hidden="false" customHeight="true" outlineLevel="0" collapsed="false">
      <c r="A69" s="28" t="s">
        <v>36</v>
      </c>
      <c r="B69" s="24" t="n">
        <v>6894</v>
      </c>
      <c r="C69" s="25" t="n">
        <v>453</v>
      </c>
      <c r="D69" s="25" t="n">
        <v>480</v>
      </c>
      <c r="E69" s="25" t="n">
        <v>209</v>
      </c>
      <c r="F69" s="25" t="n">
        <v>16</v>
      </c>
      <c r="G69" s="25" t="n">
        <v>6</v>
      </c>
      <c r="H69" s="25" t="n">
        <v>6862</v>
      </c>
      <c r="I69" s="25" t="n">
        <v>168</v>
      </c>
      <c r="J69" s="25" t="n">
        <v>28</v>
      </c>
      <c r="K69" s="25" t="n">
        <v>3</v>
      </c>
    </row>
    <row r="70" s="9" customFormat="true" ht="10.5" hidden="false" customHeight="true" outlineLevel="0" collapsed="false">
      <c r="A70" s="28" t="s">
        <v>37</v>
      </c>
      <c r="B70" s="24" t="n">
        <v>5143</v>
      </c>
      <c r="C70" s="25" t="n">
        <v>158</v>
      </c>
      <c r="D70" s="25" t="n">
        <v>53</v>
      </c>
      <c r="E70" s="25" t="n">
        <v>17</v>
      </c>
      <c r="F70" s="25" t="n">
        <v>2</v>
      </c>
      <c r="G70" s="26" t="s">
        <v>18</v>
      </c>
      <c r="H70" s="25" t="n">
        <v>5152</v>
      </c>
      <c r="I70" s="25" t="n">
        <v>24</v>
      </c>
      <c r="J70" s="25" t="n">
        <v>4</v>
      </c>
      <c r="K70" s="26" t="s">
        <v>18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7851</v>
      </c>
      <c r="C72" s="25" t="n">
        <v>2536</v>
      </c>
      <c r="D72" s="25" t="n">
        <v>10266</v>
      </c>
      <c r="E72" s="25" t="n">
        <v>4388</v>
      </c>
      <c r="F72" s="25" t="n">
        <v>605</v>
      </c>
      <c r="G72" s="25" t="n">
        <v>56</v>
      </c>
      <c r="H72" s="25" t="n">
        <v>17889</v>
      </c>
      <c r="I72" s="25" t="n">
        <v>3617</v>
      </c>
      <c r="J72" s="25" t="n">
        <v>1296</v>
      </c>
      <c r="K72" s="25" t="n">
        <v>174</v>
      </c>
    </row>
    <row r="73" s="9" customFormat="true" ht="10.5" hidden="false" customHeight="true" outlineLevel="0" collapsed="false">
      <c r="A73" s="32" t="s">
        <v>41</v>
      </c>
      <c r="B73" s="25" t="n">
        <v>8521</v>
      </c>
      <c r="C73" s="25" t="n">
        <v>964</v>
      </c>
      <c r="D73" s="25" t="n">
        <v>4635</v>
      </c>
      <c r="E73" s="25" t="n">
        <v>2511</v>
      </c>
      <c r="F73" s="25" t="n">
        <v>373</v>
      </c>
      <c r="G73" s="25" t="n">
        <v>38</v>
      </c>
      <c r="H73" s="25" t="n">
        <v>8727</v>
      </c>
      <c r="I73" s="25" t="n">
        <v>2151</v>
      </c>
      <c r="J73" s="25" t="n">
        <v>852</v>
      </c>
      <c r="K73" s="25" t="n">
        <v>125</v>
      </c>
    </row>
    <row r="74" s="9" customFormat="true" ht="10.5" hidden="false" customHeight="true" outlineLevel="0" collapsed="false">
      <c r="A74" s="32" t="s">
        <v>42</v>
      </c>
      <c r="B74" s="25" t="n">
        <v>9071</v>
      </c>
      <c r="C74" s="25" t="n">
        <v>1558</v>
      </c>
      <c r="D74" s="25" t="n">
        <v>5504</v>
      </c>
      <c r="E74" s="25" t="n">
        <v>1781</v>
      </c>
      <c r="F74" s="25" t="n">
        <v>215</v>
      </c>
      <c r="G74" s="25" t="n">
        <v>13</v>
      </c>
      <c r="H74" s="25" t="n">
        <v>8867</v>
      </c>
      <c r="I74" s="25" t="n">
        <v>1369</v>
      </c>
      <c r="J74" s="25" t="n">
        <v>393</v>
      </c>
      <c r="K74" s="25" t="n">
        <v>43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5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n">
        <v>36800</v>
      </c>
      <c r="K2" s="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47658</v>
      </c>
      <c r="C8" s="25" t="n">
        <v>9234</v>
      </c>
      <c r="D8" s="25" t="n">
        <v>39787</v>
      </c>
      <c r="E8" s="25" t="n">
        <v>34311</v>
      </c>
      <c r="F8" s="25" t="n">
        <v>10392</v>
      </c>
      <c r="G8" s="25" t="n">
        <v>922</v>
      </c>
      <c r="H8" s="25" t="n">
        <v>146864</v>
      </c>
      <c r="I8" s="25" t="n">
        <v>24861</v>
      </c>
      <c r="J8" s="25" t="n">
        <v>17796</v>
      </c>
      <c r="K8" s="25" t="n">
        <v>2174</v>
      </c>
    </row>
    <row r="9" s="9" customFormat="true" ht="10.5" hidden="false" customHeight="true" outlineLevel="0" collapsed="false">
      <c r="A9" s="17" t="s">
        <v>17</v>
      </c>
      <c r="B9" s="24" t="n">
        <v>19159</v>
      </c>
      <c r="C9" s="26" t="s">
        <v>18</v>
      </c>
      <c r="D9" s="25" t="n">
        <v>10556</v>
      </c>
      <c r="E9" s="25" t="n">
        <v>253</v>
      </c>
      <c r="F9" s="25" t="n">
        <v>41</v>
      </c>
      <c r="G9" s="25" t="n">
        <v>2</v>
      </c>
      <c r="H9" s="25" t="n">
        <v>18947</v>
      </c>
      <c r="I9" s="25" t="n">
        <v>79</v>
      </c>
      <c r="J9" s="25" t="n">
        <v>5</v>
      </c>
      <c r="K9" s="26" t="s">
        <v>18</v>
      </c>
    </row>
    <row r="10" s="9" customFormat="true" ht="10.5" hidden="false" customHeight="true" outlineLevel="0" collapsed="false">
      <c r="A10" s="17" t="s">
        <v>19</v>
      </c>
      <c r="B10" s="24" t="n">
        <v>8610</v>
      </c>
      <c r="C10" s="25" t="n">
        <v>54</v>
      </c>
      <c r="D10" s="25" t="n">
        <v>2985</v>
      </c>
      <c r="E10" s="25" t="n">
        <v>3950</v>
      </c>
      <c r="F10" s="25" t="n">
        <v>1010</v>
      </c>
      <c r="G10" s="25" t="n">
        <v>59</v>
      </c>
      <c r="H10" s="25" t="n">
        <v>8278</v>
      </c>
      <c r="I10" s="25" t="n">
        <v>2643</v>
      </c>
      <c r="J10" s="25" t="n">
        <v>1811</v>
      </c>
      <c r="K10" s="25" t="n">
        <v>233</v>
      </c>
    </row>
    <row r="11" s="9" customFormat="true" ht="10.5" hidden="false" customHeight="true" outlineLevel="0" collapsed="false">
      <c r="A11" s="17" t="s">
        <v>20</v>
      </c>
      <c r="B11" s="24" t="n">
        <v>10220</v>
      </c>
      <c r="C11" s="25" t="n">
        <v>151</v>
      </c>
      <c r="D11" s="25" t="n">
        <v>3096</v>
      </c>
      <c r="E11" s="25" t="n">
        <v>4099</v>
      </c>
      <c r="F11" s="25" t="n">
        <v>1175</v>
      </c>
      <c r="G11" s="25" t="n">
        <v>161</v>
      </c>
      <c r="H11" s="25" t="n">
        <v>9483</v>
      </c>
      <c r="I11" s="25" t="n">
        <v>2183</v>
      </c>
      <c r="J11" s="25" t="n">
        <v>2141</v>
      </c>
      <c r="K11" s="25" t="n">
        <v>374</v>
      </c>
    </row>
    <row r="12" s="9" customFormat="true" ht="10.5" hidden="false" customHeight="true" outlineLevel="0" collapsed="false">
      <c r="A12" s="17" t="s">
        <v>21</v>
      </c>
      <c r="B12" s="24" t="n">
        <v>11929</v>
      </c>
      <c r="C12" s="25" t="n">
        <v>324</v>
      </c>
      <c r="D12" s="25" t="n">
        <v>2652</v>
      </c>
      <c r="E12" s="25" t="n">
        <v>4923</v>
      </c>
      <c r="F12" s="25" t="n">
        <v>1329</v>
      </c>
      <c r="G12" s="25" t="n">
        <v>97</v>
      </c>
      <c r="H12" s="25" t="n">
        <v>10925</v>
      </c>
      <c r="I12" s="25" t="n">
        <v>2889</v>
      </c>
      <c r="J12" s="25" t="n">
        <v>2281</v>
      </c>
      <c r="K12" s="25" t="n">
        <v>175</v>
      </c>
    </row>
    <row r="13" s="9" customFormat="true" ht="10.5" hidden="false" customHeight="true" outlineLevel="0" collapsed="false">
      <c r="A13" s="17" t="s">
        <v>22</v>
      </c>
      <c r="B13" s="24" t="n">
        <v>10186</v>
      </c>
      <c r="C13" s="25" t="n">
        <v>459</v>
      </c>
      <c r="D13" s="25" t="n">
        <v>2270</v>
      </c>
      <c r="E13" s="25" t="n">
        <v>3565</v>
      </c>
      <c r="F13" s="25" t="n">
        <v>1045</v>
      </c>
      <c r="G13" s="25" t="n">
        <v>73</v>
      </c>
      <c r="H13" s="25" t="n">
        <v>9896</v>
      </c>
      <c r="I13" s="25" t="n">
        <v>2489</v>
      </c>
      <c r="J13" s="25" t="n">
        <v>1772</v>
      </c>
      <c r="K13" s="25" t="n">
        <v>132</v>
      </c>
    </row>
    <row r="14" s="9" customFormat="true" ht="10.5" hidden="false" customHeight="true" outlineLevel="0" collapsed="false">
      <c r="A14" s="17" t="s">
        <v>23</v>
      </c>
      <c r="B14" s="24" t="n">
        <v>9110</v>
      </c>
      <c r="C14" s="25" t="n">
        <v>606</v>
      </c>
      <c r="D14" s="25" t="n">
        <v>2394</v>
      </c>
      <c r="E14" s="25" t="n">
        <v>2938</v>
      </c>
      <c r="F14" s="25" t="n">
        <v>961</v>
      </c>
      <c r="G14" s="25" t="n">
        <v>82</v>
      </c>
      <c r="H14" s="25" t="n">
        <v>9174</v>
      </c>
      <c r="I14" s="25" t="n">
        <v>2391</v>
      </c>
      <c r="J14" s="25" t="n">
        <v>1495</v>
      </c>
      <c r="K14" s="25" t="n">
        <v>159</v>
      </c>
    </row>
    <row r="15" s="9" customFormat="true" ht="10.5" hidden="false" customHeight="true" outlineLevel="0" collapsed="false">
      <c r="A15" s="17" t="s">
        <v>24</v>
      </c>
      <c r="B15" s="24" t="n">
        <v>8494</v>
      </c>
      <c r="C15" s="25" t="n">
        <v>652</v>
      </c>
      <c r="D15" s="25" t="n">
        <v>2379</v>
      </c>
      <c r="E15" s="25" t="n">
        <v>2762</v>
      </c>
      <c r="F15" s="25" t="n">
        <v>908</v>
      </c>
      <c r="G15" s="25" t="n">
        <v>83</v>
      </c>
      <c r="H15" s="25" t="n">
        <v>8490</v>
      </c>
      <c r="I15" s="25" t="n">
        <v>2234</v>
      </c>
      <c r="J15" s="25" t="n">
        <v>1352</v>
      </c>
      <c r="K15" s="25" t="n">
        <v>163</v>
      </c>
    </row>
    <row r="16" s="9" customFormat="true" ht="10.5" hidden="false" customHeight="true" outlineLevel="0" collapsed="false">
      <c r="A16" s="17" t="s">
        <v>25</v>
      </c>
      <c r="B16" s="24" t="n">
        <v>9848</v>
      </c>
      <c r="C16" s="25" t="n">
        <v>846</v>
      </c>
      <c r="D16" s="25" t="n">
        <v>3017</v>
      </c>
      <c r="E16" s="25" t="n">
        <v>2929</v>
      </c>
      <c r="F16" s="25" t="n">
        <v>1011</v>
      </c>
      <c r="G16" s="25" t="n">
        <v>78</v>
      </c>
      <c r="H16" s="25" t="n">
        <v>10055</v>
      </c>
      <c r="I16" s="25" t="n">
        <v>2461</v>
      </c>
      <c r="J16" s="25" t="n">
        <v>1545</v>
      </c>
      <c r="K16" s="25" t="n">
        <v>219</v>
      </c>
    </row>
    <row r="17" s="9" customFormat="true" ht="10.5" hidden="false" customHeight="true" outlineLevel="0" collapsed="false">
      <c r="A17" s="17" t="s">
        <v>26</v>
      </c>
      <c r="B17" s="24" t="n">
        <v>12385</v>
      </c>
      <c r="C17" s="25" t="n">
        <v>1331</v>
      </c>
      <c r="D17" s="25" t="n">
        <v>3732</v>
      </c>
      <c r="E17" s="25" t="n">
        <v>3411</v>
      </c>
      <c r="F17" s="25" t="n">
        <v>1193</v>
      </c>
      <c r="G17" s="25" t="n">
        <v>135</v>
      </c>
      <c r="H17" s="25" t="n">
        <v>12967</v>
      </c>
      <c r="I17" s="25" t="n">
        <v>2970</v>
      </c>
      <c r="J17" s="25" t="n">
        <v>2047</v>
      </c>
      <c r="K17" s="25" t="n">
        <v>304</v>
      </c>
    </row>
    <row r="18" s="9" customFormat="true" ht="10.5" hidden="false" customHeight="true" outlineLevel="0" collapsed="false">
      <c r="A18" s="17" t="s">
        <v>27</v>
      </c>
      <c r="B18" s="24" t="n">
        <v>11402</v>
      </c>
      <c r="C18" s="25" t="n">
        <v>1362</v>
      </c>
      <c r="D18" s="25" t="n">
        <v>3266</v>
      </c>
      <c r="E18" s="25" t="n">
        <v>2831</v>
      </c>
      <c r="F18" s="25" t="n">
        <v>1062</v>
      </c>
      <c r="G18" s="25" t="n">
        <v>73</v>
      </c>
      <c r="H18" s="25" t="n">
        <v>12020</v>
      </c>
      <c r="I18" s="25" t="n">
        <v>2328</v>
      </c>
      <c r="J18" s="25" t="n">
        <v>2007</v>
      </c>
      <c r="K18" s="25" t="n">
        <v>249</v>
      </c>
    </row>
    <row r="19" s="9" customFormat="true" ht="10.5" hidden="false" customHeight="true" outlineLevel="0" collapsed="false">
      <c r="A19" s="17" t="s">
        <v>28</v>
      </c>
      <c r="B19" s="24" t="n">
        <v>9916</v>
      </c>
      <c r="C19" s="25" t="n">
        <v>1315</v>
      </c>
      <c r="D19" s="25" t="n">
        <v>1852</v>
      </c>
      <c r="E19" s="25" t="n">
        <v>1537</v>
      </c>
      <c r="F19" s="25" t="n">
        <v>380</v>
      </c>
      <c r="G19" s="25" t="n">
        <v>44</v>
      </c>
      <c r="H19" s="25" t="n">
        <v>10268</v>
      </c>
      <c r="I19" s="25" t="n">
        <v>1277</v>
      </c>
      <c r="J19" s="25" t="n">
        <v>920</v>
      </c>
      <c r="K19" s="25" t="n">
        <v>116</v>
      </c>
    </row>
    <row r="20" s="9" customFormat="true" ht="10.5" hidden="false" customHeight="true" outlineLevel="0" collapsed="false">
      <c r="A20" s="17" t="s">
        <v>29</v>
      </c>
      <c r="B20" s="24" t="n">
        <v>9178</v>
      </c>
      <c r="C20" s="25" t="n">
        <v>1031</v>
      </c>
      <c r="D20" s="25" t="n">
        <v>985</v>
      </c>
      <c r="E20" s="25" t="n">
        <v>759</v>
      </c>
      <c r="F20" s="25" t="n">
        <v>193</v>
      </c>
      <c r="G20" s="25" t="n">
        <v>23</v>
      </c>
      <c r="H20" s="25" t="n">
        <v>9113</v>
      </c>
      <c r="I20" s="25" t="n">
        <v>584</v>
      </c>
      <c r="J20" s="25" t="n">
        <v>289</v>
      </c>
      <c r="K20" s="25" t="n">
        <v>37</v>
      </c>
    </row>
    <row r="21" s="9" customFormat="true" ht="10.5" hidden="false" customHeight="true" outlineLevel="0" collapsed="false">
      <c r="A21" s="17" t="s">
        <v>30</v>
      </c>
      <c r="B21" s="24" t="n">
        <v>6980</v>
      </c>
      <c r="C21" s="25" t="n">
        <v>578</v>
      </c>
      <c r="D21" s="25" t="n">
        <v>383</v>
      </c>
      <c r="E21" s="25" t="n">
        <v>263</v>
      </c>
      <c r="F21" s="25" t="n">
        <v>61</v>
      </c>
      <c r="G21" s="25" t="n">
        <v>9</v>
      </c>
      <c r="H21" s="25" t="n">
        <v>6970</v>
      </c>
      <c r="I21" s="25" t="n">
        <v>218</v>
      </c>
      <c r="J21" s="25" t="n">
        <v>100</v>
      </c>
      <c r="K21" s="25" t="n">
        <v>5</v>
      </c>
    </row>
    <row r="22" s="9" customFormat="true" ht="10.5" hidden="false" customHeight="true" outlineLevel="0" collapsed="false">
      <c r="A22" s="17" t="s">
        <v>31</v>
      </c>
      <c r="B22" s="24" t="n">
        <v>4869</v>
      </c>
      <c r="C22" s="25" t="n">
        <v>331</v>
      </c>
      <c r="D22" s="25" t="n">
        <v>154</v>
      </c>
      <c r="E22" s="25" t="n">
        <v>68</v>
      </c>
      <c r="F22" s="25" t="n">
        <v>15</v>
      </c>
      <c r="G22" s="25" t="n">
        <v>3</v>
      </c>
      <c r="H22" s="25" t="n">
        <v>4897</v>
      </c>
      <c r="I22" s="25" t="n">
        <v>83</v>
      </c>
      <c r="J22" s="25" t="n">
        <v>27</v>
      </c>
      <c r="K22" s="25" t="n">
        <v>4</v>
      </c>
    </row>
    <row r="23" s="9" customFormat="true" ht="10.5" hidden="false" customHeight="true" outlineLevel="0" collapsed="false">
      <c r="A23" s="17" t="s">
        <v>32</v>
      </c>
      <c r="B23" s="24" t="n">
        <v>3098</v>
      </c>
      <c r="C23" s="25" t="n">
        <v>140</v>
      </c>
      <c r="D23" s="25" t="n">
        <v>47</v>
      </c>
      <c r="E23" s="25" t="n">
        <v>18</v>
      </c>
      <c r="F23" s="25" t="n">
        <v>6</v>
      </c>
      <c r="G23" s="26" t="s">
        <v>18</v>
      </c>
      <c r="H23" s="25" t="n">
        <v>3107</v>
      </c>
      <c r="I23" s="25" t="n">
        <v>27</v>
      </c>
      <c r="J23" s="25" t="n">
        <v>3</v>
      </c>
      <c r="K23" s="25" t="n">
        <v>3</v>
      </c>
    </row>
    <row r="24" s="9" customFormat="true" ht="10.5" hidden="false" customHeight="true" outlineLevel="0" collapsed="false">
      <c r="A24" s="17" t="s">
        <v>33</v>
      </c>
      <c r="B24" s="24" t="n">
        <v>2274</v>
      </c>
      <c r="C24" s="25" t="n">
        <v>54</v>
      </c>
      <c r="D24" s="25" t="n">
        <v>19</v>
      </c>
      <c r="E24" s="25" t="n">
        <v>5</v>
      </c>
      <c r="F24" s="25" t="n">
        <v>2</v>
      </c>
      <c r="G24" s="26" t="s">
        <v>18</v>
      </c>
      <c r="H24" s="25" t="n">
        <v>2274</v>
      </c>
      <c r="I24" s="25" t="n">
        <v>5</v>
      </c>
      <c r="J24" s="25" t="n">
        <v>1</v>
      </c>
      <c r="K24" s="25" t="n">
        <v>1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26399</v>
      </c>
      <c r="C26" s="25" t="n">
        <v>2134</v>
      </c>
      <c r="D26" s="25" t="n">
        <v>1588</v>
      </c>
      <c r="E26" s="25" t="n">
        <v>1113</v>
      </c>
      <c r="F26" s="25" t="n">
        <v>277</v>
      </c>
      <c r="G26" s="25" t="n">
        <v>35</v>
      </c>
      <c r="H26" s="25" t="n">
        <v>26361</v>
      </c>
      <c r="I26" s="25" t="n">
        <v>917</v>
      </c>
      <c r="J26" s="25" t="n">
        <v>420</v>
      </c>
      <c r="K26" s="25" t="n">
        <v>50</v>
      </c>
    </row>
    <row r="27" s="9" customFormat="true" ht="10.5" hidden="false" customHeight="true" outlineLevel="0" collapsed="false">
      <c r="A27" s="28" t="s">
        <v>36</v>
      </c>
      <c r="B27" s="24" t="n">
        <v>16158</v>
      </c>
      <c r="C27" s="25" t="n">
        <v>1609</v>
      </c>
      <c r="D27" s="25" t="n">
        <v>1368</v>
      </c>
      <c r="E27" s="25" t="n">
        <v>1022</v>
      </c>
      <c r="F27" s="25" t="n">
        <v>254</v>
      </c>
      <c r="G27" s="25" t="n">
        <v>32</v>
      </c>
      <c r="H27" s="25" t="n">
        <v>16083</v>
      </c>
      <c r="I27" s="25" t="n">
        <v>802</v>
      </c>
      <c r="J27" s="25" t="n">
        <v>389</v>
      </c>
      <c r="K27" s="25" t="n">
        <v>42</v>
      </c>
    </row>
    <row r="28" s="9" customFormat="true" ht="10.5" hidden="false" customHeight="true" outlineLevel="0" collapsed="false">
      <c r="A28" s="28" t="s">
        <v>37</v>
      </c>
      <c r="B28" s="24" t="n">
        <v>10241</v>
      </c>
      <c r="C28" s="25" t="n">
        <v>525</v>
      </c>
      <c r="D28" s="25" t="n">
        <v>220</v>
      </c>
      <c r="E28" s="25" t="n">
        <v>91</v>
      </c>
      <c r="F28" s="25" t="n">
        <v>23</v>
      </c>
      <c r="G28" s="25" t="n">
        <v>3</v>
      </c>
      <c r="H28" s="25" t="n">
        <v>10278</v>
      </c>
      <c r="I28" s="25" t="n">
        <v>115</v>
      </c>
      <c r="J28" s="25" t="n">
        <v>31</v>
      </c>
      <c r="K28" s="25" t="n">
        <v>8</v>
      </c>
    </row>
    <row r="29" s="9" customFormat="true" ht="24" hidden="false" customHeight="true" outlineLevel="0" collapsed="false">
      <c r="A29" s="29" t="s">
        <v>38</v>
      </c>
      <c r="B29" s="24" t="n">
        <v>75323</v>
      </c>
      <c r="C29" s="25" t="n">
        <v>4968</v>
      </c>
      <c r="D29" s="25" t="n">
        <v>20975</v>
      </c>
      <c r="E29" s="25" t="n">
        <v>21304</v>
      </c>
      <c r="F29" s="25" t="n">
        <v>8304</v>
      </c>
      <c r="G29" s="25" t="n">
        <v>767</v>
      </c>
      <c r="H29" s="25" t="n">
        <v>77460</v>
      </c>
      <c r="I29" s="25" t="n">
        <v>16935</v>
      </c>
      <c r="J29" s="25" t="n">
        <v>13638</v>
      </c>
      <c r="K29" s="25" t="n">
        <v>1939</v>
      </c>
    </row>
    <row r="30" s="9" customFormat="true" ht="10.5" hidden="false" customHeight="true" outlineLevel="0" collapsed="false">
      <c r="A30" s="17" t="s">
        <v>17</v>
      </c>
      <c r="B30" s="24" t="n">
        <v>9725</v>
      </c>
      <c r="C30" s="26" t="s">
        <v>18</v>
      </c>
      <c r="D30" s="25" t="n">
        <v>5447</v>
      </c>
      <c r="E30" s="25" t="n">
        <v>96</v>
      </c>
      <c r="F30" s="25" t="n">
        <v>17</v>
      </c>
      <c r="G30" s="25" t="n">
        <v>1</v>
      </c>
      <c r="H30" s="25" t="n">
        <v>9663</v>
      </c>
      <c r="I30" s="25" t="n">
        <v>50</v>
      </c>
      <c r="J30" s="25" t="n">
        <v>2</v>
      </c>
      <c r="K30" s="26" t="s">
        <v>18</v>
      </c>
    </row>
    <row r="31" s="9" customFormat="true" ht="10.5" hidden="false" customHeight="true" outlineLevel="0" collapsed="false">
      <c r="A31" s="17" t="s">
        <v>19</v>
      </c>
      <c r="B31" s="24" t="n">
        <v>4626</v>
      </c>
      <c r="C31" s="25" t="n">
        <v>30</v>
      </c>
      <c r="D31" s="25" t="n">
        <v>1779</v>
      </c>
      <c r="E31" s="25" t="n">
        <v>2014</v>
      </c>
      <c r="F31" s="25" t="n">
        <v>489</v>
      </c>
      <c r="G31" s="25" t="n">
        <v>35</v>
      </c>
      <c r="H31" s="25" t="n">
        <v>5251</v>
      </c>
      <c r="I31" s="25" t="n">
        <v>1699</v>
      </c>
      <c r="J31" s="25" t="n">
        <v>1250</v>
      </c>
      <c r="K31" s="25" t="n">
        <v>214</v>
      </c>
    </row>
    <row r="32" s="9" customFormat="true" ht="10.5" hidden="false" customHeight="true" outlineLevel="0" collapsed="false">
      <c r="A32" s="17" t="s">
        <v>20</v>
      </c>
      <c r="B32" s="24" t="n">
        <v>5489</v>
      </c>
      <c r="C32" s="25" t="n">
        <v>91</v>
      </c>
      <c r="D32" s="25" t="n">
        <v>1725</v>
      </c>
      <c r="E32" s="25" t="n">
        <v>2109</v>
      </c>
      <c r="F32" s="25" t="n">
        <v>778</v>
      </c>
      <c r="G32" s="25" t="n">
        <v>107</v>
      </c>
      <c r="H32" s="25" t="n">
        <v>5506</v>
      </c>
      <c r="I32" s="25" t="n">
        <v>1313</v>
      </c>
      <c r="J32" s="25" t="n">
        <v>1382</v>
      </c>
      <c r="K32" s="25" t="n">
        <v>316</v>
      </c>
    </row>
    <row r="33" s="9" customFormat="true" ht="10.5" hidden="false" customHeight="true" outlineLevel="0" collapsed="false">
      <c r="A33" s="17" t="s">
        <v>21</v>
      </c>
      <c r="B33" s="24" t="n">
        <v>6521</v>
      </c>
      <c r="C33" s="25" t="n">
        <v>197</v>
      </c>
      <c r="D33" s="25" t="n">
        <v>1574</v>
      </c>
      <c r="E33" s="25" t="n">
        <v>2921</v>
      </c>
      <c r="F33" s="25" t="n">
        <v>1044</v>
      </c>
      <c r="G33" s="25" t="n">
        <v>78</v>
      </c>
      <c r="H33" s="25" t="n">
        <v>5957</v>
      </c>
      <c r="I33" s="25" t="n">
        <v>1875</v>
      </c>
      <c r="J33" s="25" t="n">
        <v>1487</v>
      </c>
      <c r="K33" s="25" t="n">
        <v>117</v>
      </c>
    </row>
    <row r="34" s="9" customFormat="true" ht="10.5" hidden="false" customHeight="true" outlineLevel="0" collapsed="false">
      <c r="A34" s="17" t="s">
        <v>22</v>
      </c>
      <c r="B34" s="24" t="n">
        <v>5362</v>
      </c>
      <c r="C34" s="25" t="n">
        <v>265</v>
      </c>
      <c r="D34" s="25" t="n">
        <v>1357</v>
      </c>
      <c r="E34" s="25" t="n">
        <v>2300</v>
      </c>
      <c r="F34" s="25" t="n">
        <v>878</v>
      </c>
      <c r="G34" s="25" t="n">
        <v>64</v>
      </c>
      <c r="H34" s="25" t="n">
        <v>5340</v>
      </c>
      <c r="I34" s="25" t="n">
        <v>1737</v>
      </c>
      <c r="J34" s="25" t="n">
        <v>1375</v>
      </c>
      <c r="K34" s="25" t="n">
        <v>108</v>
      </c>
    </row>
    <row r="35" s="9" customFormat="true" ht="10.5" hidden="false" customHeight="true" outlineLevel="0" collapsed="false">
      <c r="A35" s="17" t="s">
        <v>23</v>
      </c>
      <c r="B35" s="24" t="n">
        <v>4801</v>
      </c>
      <c r="C35" s="25" t="n">
        <v>322</v>
      </c>
      <c r="D35" s="25" t="n">
        <v>1169</v>
      </c>
      <c r="E35" s="25" t="n">
        <v>1974</v>
      </c>
      <c r="F35" s="25" t="n">
        <v>849</v>
      </c>
      <c r="G35" s="25" t="n">
        <v>75</v>
      </c>
      <c r="H35" s="25" t="n">
        <v>4910</v>
      </c>
      <c r="I35" s="25" t="n">
        <v>1634</v>
      </c>
      <c r="J35" s="25" t="n">
        <v>1227</v>
      </c>
      <c r="K35" s="25" t="n">
        <v>146</v>
      </c>
    </row>
    <row r="36" s="9" customFormat="true" ht="10.5" hidden="false" customHeight="true" outlineLevel="0" collapsed="false">
      <c r="A36" s="17" t="s">
        <v>24</v>
      </c>
      <c r="B36" s="24" t="n">
        <v>4469</v>
      </c>
      <c r="C36" s="25" t="n">
        <v>346</v>
      </c>
      <c r="D36" s="25" t="n">
        <v>1071</v>
      </c>
      <c r="E36" s="25" t="n">
        <v>1842</v>
      </c>
      <c r="F36" s="25" t="n">
        <v>785</v>
      </c>
      <c r="G36" s="25" t="n">
        <v>78</v>
      </c>
      <c r="H36" s="25" t="n">
        <v>4493</v>
      </c>
      <c r="I36" s="25" t="n">
        <v>1472</v>
      </c>
      <c r="J36" s="25" t="n">
        <v>1103</v>
      </c>
      <c r="K36" s="25" t="n">
        <v>154</v>
      </c>
    </row>
    <row r="37" s="9" customFormat="true" ht="10.5" hidden="false" customHeight="true" outlineLevel="0" collapsed="false">
      <c r="A37" s="17" t="s">
        <v>25</v>
      </c>
      <c r="B37" s="24" t="n">
        <v>5215</v>
      </c>
      <c r="C37" s="25" t="n">
        <v>439</v>
      </c>
      <c r="D37" s="25" t="n">
        <v>1422</v>
      </c>
      <c r="E37" s="25" t="n">
        <v>1935</v>
      </c>
      <c r="F37" s="25" t="n">
        <v>903</v>
      </c>
      <c r="G37" s="25" t="n">
        <v>71</v>
      </c>
      <c r="H37" s="25" t="n">
        <v>5421</v>
      </c>
      <c r="I37" s="25" t="n">
        <v>1670</v>
      </c>
      <c r="J37" s="25" t="n">
        <v>1238</v>
      </c>
      <c r="K37" s="25" t="n">
        <v>207</v>
      </c>
    </row>
    <row r="38" s="9" customFormat="true" ht="10.5" hidden="false" customHeight="true" outlineLevel="0" collapsed="false">
      <c r="A38" s="17" t="s">
        <v>26</v>
      </c>
      <c r="B38" s="24" t="n">
        <v>6601</v>
      </c>
      <c r="C38" s="25" t="n">
        <v>657</v>
      </c>
      <c r="D38" s="25" t="n">
        <v>1812</v>
      </c>
      <c r="E38" s="25" t="n">
        <v>2319</v>
      </c>
      <c r="F38" s="25" t="n">
        <v>1053</v>
      </c>
      <c r="G38" s="25" t="n">
        <v>124</v>
      </c>
      <c r="H38" s="25" t="n">
        <v>7159</v>
      </c>
      <c r="I38" s="25" t="n">
        <v>2080</v>
      </c>
      <c r="J38" s="25" t="n">
        <v>1686</v>
      </c>
      <c r="K38" s="25" t="n">
        <v>288</v>
      </c>
    </row>
    <row r="39" s="9" customFormat="true" ht="10.5" hidden="false" customHeight="true" outlineLevel="0" collapsed="false">
      <c r="A39" s="17" t="s">
        <v>27</v>
      </c>
      <c r="B39" s="24" t="n">
        <v>6064</v>
      </c>
      <c r="C39" s="25" t="n">
        <v>694</v>
      </c>
      <c r="D39" s="25" t="n">
        <v>1651</v>
      </c>
      <c r="E39" s="25" t="n">
        <v>1965</v>
      </c>
      <c r="F39" s="25" t="n">
        <v>937</v>
      </c>
      <c r="G39" s="25" t="n">
        <v>67</v>
      </c>
      <c r="H39" s="25" t="n">
        <v>6784</v>
      </c>
      <c r="I39" s="25" t="n">
        <v>1736</v>
      </c>
      <c r="J39" s="25" t="n">
        <v>1717</v>
      </c>
      <c r="K39" s="25" t="n">
        <v>236</v>
      </c>
    </row>
    <row r="40" s="9" customFormat="true" ht="10.5" hidden="false" customHeight="true" outlineLevel="0" collapsed="false">
      <c r="A40" s="17" t="s">
        <v>28</v>
      </c>
      <c r="B40" s="24" t="n">
        <v>4969</v>
      </c>
      <c r="C40" s="25" t="n">
        <v>699</v>
      </c>
      <c r="D40" s="25" t="n">
        <v>1015</v>
      </c>
      <c r="E40" s="25" t="n">
        <v>1039</v>
      </c>
      <c r="F40" s="25" t="n">
        <v>333</v>
      </c>
      <c r="G40" s="25" t="n">
        <v>37</v>
      </c>
      <c r="H40" s="25" t="n">
        <v>5459</v>
      </c>
      <c r="I40" s="25" t="n">
        <v>975</v>
      </c>
      <c r="J40" s="25" t="n">
        <v>818</v>
      </c>
      <c r="K40" s="25" t="n">
        <v>106</v>
      </c>
    </row>
    <row r="41" s="9" customFormat="true" ht="10.5" hidden="false" customHeight="true" outlineLevel="0" collapsed="false">
      <c r="A41" s="17" t="s">
        <v>29</v>
      </c>
      <c r="B41" s="24" t="n">
        <v>4443</v>
      </c>
      <c r="C41" s="25" t="n">
        <v>600</v>
      </c>
      <c r="D41" s="25" t="n">
        <v>576</v>
      </c>
      <c r="E41" s="25" t="n">
        <v>535</v>
      </c>
      <c r="F41" s="25" t="n">
        <v>165</v>
      </c>
      <c r="G41" s="25" t="n">
        <v>20</v>
      </c>
      <c r="H41" s="25" t="n">
        <v>4453</v>
      </c>
      <c r="I41" s="25" t="n">
        <v>447</v>
      </c>
      <c r="J41" s="25" t="n">
        <v>247</v>
      </c>
      <c r="K41" s="25" t="n">
        <v>36</v>
      </c>
    </row>
    <row r="42" s="9" customFormat="true" ht="10.5" hidden="false" customHeight="true" outlineLevel="0" collapsed="false">
      <c r="A42" s="17" t="s">
        <v>30</v>
      </c>
      <c r="B42" s="24" t="n">
        <v>3202</v>
      </c>
      <c r="C42" s="25" t="n">
        <v>323</v>
      </c>
      <c r="D42" s="25" t="n">
        <v>244</v>
      </c>
      <c r="E42" s="25" t="n">
        <v>188</v>
      </c>
      <c r="F42" s="25" t="n">
        <v>51</v>
      </c>
      <c r="G42" s="25" t="n">
        <v>8</v>
      </c>
      <c r="H42" s="25" t="n">
        <v>3197</v>
      </c>
      <c r="I42" s="25" t="n">
        <v>159</v>
      </c>
      <c r="J42" s="25" t="n">
        <v>79</v>
      </c>
      <c r="K42" s="25" t="n">
        <v>4</v>
      </c>
    </row>
    <row r="43" s="9" customFormat="true" ht="10.5" hidden="false" customHeight="true" outlineLevel="0" collapsed="false">
      <c r="A43" s="17" t="s">
        <v>31</v>
      </c>
      <c r="B43" s="24" t="n">
        <v>1953</v>
      </c>
      <c r="C43" s="25" t="n">
        <v>194</v>
      </c>
      <c r="D43" s="25" t="n">
        <v>95</v>
      </c>
      <c r="E43" s="25" t="n">
        <v>51</v>
      </c>
      <c r="F43" s="25" t="n">
        <v>14</v>
      </c>
      <c r="G43" s="25" t="n">
        <v>2</v>
      </c>
      <c r="H43" s="25" t="n">
        <v>1977</v>
      </c>
      <c r="I43" s="25" t="n">
        <v>64</v>
      </c>
      <c r="J43" s="25" t="n">
        <v>24</v>
      </c>
      <c r="K43" s="25" t="n">
        <v>3</v>
      </c>
    </row>
    <row r="44" s="9" customFormat="true" ht="10.5" hidden="false" customHeight="true" outlineLevel="0" collapsed="false">
      <c r="A44" s="17" t="s">
        <v>32</v>
      </c>
      <c r="B44" s="24" t="n">
        <v>1130</v>
      </c>
      <c r="C44" s="25" t="n">
        <v>78</v>
      </c>
      <c r="D44" s="25" t="n">
        <v>26</v>
      </c>
      <c r="E44" s="25" t="n">
        <v>13</v>
      </c>
      <c r="F44" s="25" t="n">
        <v>6</v>
      </c>
      <c r="G44" s="26" t="s">
        <v>18</v>
      </c>
      <c r="H44" s="25" t="n">
        <v>1136</v>
      </c>
      <c r="I44" s="25" t="n">
        <v>19</v>
      </c>
      <c r="J44" s="25" t="n">
        <v>3</v>
      </c>
      <c r="K44" s="25" t="n">
        <v>3</v>
      </c>
    </row>
    <row r="45" s="9" customFormat="true" ht="10.5" hidden="false" customHeight="true" outlineLevel="0" collapsed="false">
      <c r="A45" s="17" t="s">
        <v>33</v>
      </c>
      <c r="B45" s="24" t="n">
        <v>753</v>
      </c>
      <c r="C45" s="25" t="n">
        <v>33</v>
      </c>
      <c r="D45" s="25" t="n">
        <v>12</v>
      </c>
      <c r="E45" s="25" t="n">
        <v>3</v>
      </c>
      <c r="F45" s="25" t="n">
        <v>2</v>
      </c>
      <c r="G45" s="26" t="s">
        <v>18</v>
      </c>
      <c r="H45" s="25" t="n">
        <v>754</v>
      </c>
      <c r="I45" s="25" t="n">
        <v>5</v>
      </c>
      <c r="J45" s="26" t="s">
        <v>18</v>
      </c>
      <c r="K45" s="25" t="n">
        <v>1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11481</v>
      </c>
      <c r="C47" s="25" t="n">
        <v>1228</v>
      </c>
      <c r="D47" s="25" t="n">
        <v>953</v>
      </c>
      <c r="E47" s="25" t="n">
        <v>790</v>
      </c>
      <c r="F47" s="25" t="n">
        <v>238</v>
      </c>
      <c r="G47" s="25" t="n">
        <v>30</v>
      </c>
      <c r="H47" s="25" t="n">
        <v>11517</v>
      </c>
      <c r="I47" s="25" t="n">
        <v>694</v>
      </c>
      <c r="J47" s="25" t="n">
        <v>353</v>
      </c>
      <c r="K47" s="25" t="n">
        <v>47</v>
      </c>
    </row>
    <row r="48" s="9" customFormat="true" ht="10.5" hidden="false" customHeight="true" outlineLevel="0" collapsed="false">
      <c r="A48" s="28" t="s">
        <v>36</v>
      </c>
      <c r="B48" s="24" t="n">
        <v>7645</v>
      </c>
      <c r="C48" s="25" t="n">
        <v>923</v>
      </c>
      <c r="D48" s="25" t="n">
        <v>820</v>
      </c>
      <c r="E48" s="25" t="n">
        <v>723</v>
      </c>
      <c r="F48" s="25" t="n">
        <v>216</v>
      </c>
      <c r="G48" s="25" t="n">
        <v>28</v>
      </c>
      <c r="H48" s="25" t="n">
        <v>7650</v>
      </c>
      <c r="I48" s="25" t="n">
        <v>606</v>
      </c>
      <c r="J48" s="25" t="n">
        <v>326</v>
      </c>
      <c r="K48" s="25" t="n">
        <v>40</v>
      </c>
    </row>
    <row r="49" s="9" customFormat="true" ht="10.5" hidden="false" customHeight="true" outlineLevel="0" collapsed="false">
      <c r="A49" s="28" t="s">
        <v>37</v>
      </c>
      <c r="B49" s="24" t="n">
        <v>3836</v>
      </c>
      <c r="C49" s="25" t="n">
        <v>305</v>
      </c>
      <c r="D49" s="25" t="n">
        <v>133</v>
      </c>
      <c r="E49" s="25" t="n">
        <v>67</v>
      </c>
      <c r="F49" s="25" t="n">
        <v>22</v>
      </c>
      <c r="G49" s="25" t="n">
        <v>2</v>
      </c>
      <c r="H49" s="25" t="n">
        <v>3867</v>
      </c>
      <c r="I49" s="25" t="n">
        <v>88</v>
      </c>
      <c r="J49" s="25" t="n">
        <v>27</v>
      </c>
      <c r="K49" s="25" t="n">
        <v>7</v>
      </c>
    </row>
    <row r="50" s="9" customFormat="true" ht="24" hidden="false" customHeight="true" outlineLevel="0" collapsed="false">
      <c r="A50" s="29" t="s">
        <v>39</v>
      </c>
      <c r="B50" s="24" t="n">
        <v>72335</v>
      </c>
      <c r="C50" s="25" t="n">
        <v>4266</v>
      </c>
      <c r="D50" s="25" t="n">
        <v>18812</v>
      </c>
      <c r="E50" s="25" t="n">
        <v>13007</v>
      </c>
      <c r="F50" s="25" t="n">
        <v>2088</v>
      </c>
      <c r="G50" s="25" t="n">
        <v>155</v>
      </c>
      <c r="H50" s="25" t="n">
        <v>69404</v>
      </c>
      <c r="I50" s="25" t="n">
        <v>7926</v>
      </c>
      <c r="J50" s="25" t="n">
        <v>4158</v>
      </c>
      <c r="K50" s="25" t="n">
        <v>235</v>
      </c>
    </row>
    <row r="51" s="9" customFormat="true" ht="10.5" hidden="false" customHeight="true" outlineLevel="0" collapsed="false">
      <c r="A51" s="17" t="s">
        <v>17</v>
      </c>
      <c r="B51" s="24" t="n">
        <v>9434</v>
      </c>
      <c r="C51" s="26" t="s">
        <v>18</v>
      </c>
      <c r="D51" s="25" t="n">
        <v>5109</v>
      </c>
      <c r="E51" s="25" t="n">
        <v>157</v>
      </c>
      <c r="F51" s="25" t="n">
        <v>24</v>
      </c>
      <c r="G51" s="25" t="n">
        <v>1</v>
      </c>
      <c r="H51" s="25" t="n">
        <v>9284</v>
      </c>
      <c r="I51" s="25" t="n">
        <v>29</v>
      </c>
      <c r="J51" s="25" t="n">
        <v>3</v>
      </c>
      <c r="K51" s="26" t="s">
        <v>18</v>
      </c>
    </row>
    <row r="52" s="9" customFormat="true" ht="10.5" hidden="false" customHeight="true" outlineLevel="0" collapsed="false">
      <c r="A52" s="17" t="s">
        <v>19</v>
      </c>
      <c r="B52" s="24" t="n">
        <v>3984</v>
      </c>
      <c r="C52" s="25" t="n">
        <v>24</v>
      </c>
      <c r="D52" s="25" t="n">
        <v>1206</v>
      </c>
      <c r="E52" s="25" t="n">
        <v>1936</v>
      </c>
      <c r="F52" s="25" t="n">
        <v>521</v>
      </c>
      <c r="G52" s="25" t="n">
        <v>24</v>
      </c>
      <c r="H52" s="25" t="n">
        <v>3027</v>
      </c>
      <c r="I52" s="25" t="n">
        <v>944</v>
      </c>
      <c r="J52" s="25" t="n">
        <v>561</v>
      </c>
      <c r="K52" s="25" t="n">
        <v>19</v>
      </c>
    </row>
    <row r="53" s="9" customFormat="true" ht="10.5" hidden="false" customHeight="true" outlineLevel="0" collapsed="false">
      <c r="A53" s="17" t="s">
        <v>20</v>
      </c>
      <c r="B53" s="24" t="n">
        <v>4731</v>
      </c>
      <c r="C53" s="25" t="n">
        <v>60</v>
      </c>
      <c r="D53" s="25" t="n">
        <v>1371</v>
      </c>
      <c r="E53" s="25" t="n">
        <v>1990</v>
      </c>
      <c r="F53" s="25" t="n">
        <v>397</v>
      </c>
      <c r="G53" s="25" t="n">
        <v>54</v>
      </c>
      <c r="H53" s="25" t="n">
        <v>3977</v>
      </c>
      <c r="I53" s="25" t="n">
        <v>870</v>
      </c>
      <c r="J53" s="25" t="n">
        <v>759</v>
      </c>
      <c r="K53" s="25" t="n">
        <v>58</v>
      </c>
    </row>
    <row r="54" s="9" customFormat="true" ht="10.5" hidden="false" customHeight="true" outlineLevel="0" collapsed="false">
      <c r="A54" s="17" t="s">
        <v>21</v>
      </c>
      <c r="B54" s="24" t="n">
        <v>5408</v>
      </c>
      <c r="C54" s="25" t="n">
        <v>127</v>
      </c>
      <c r="D54" s="25" t="n">
        <v>1078</v>
      </c>
      <c r="E54" s="25" t="n">
        <v>2002</v>
      </c>
      <c r="F54" s="25" t="n">
        <v>285</v>
      </c>
      <c r="G54" s="25" t="n">
        <v>19</v>
      </c>
      <c r="H54" s="25" t="n">
        <v>4968</v>
      </c>
      <c r="I54" s="25" t="n">
        <v>1014</v>
      </c>
      <c r="J54" s="25" t="n">
        <v>794</v>
      </c>
      <c r="K54" s="25" t="n">
        <v>58</v>
      </c>
    </row>
    <row r="55" s="9" customFormat="true" ht="10.5" hidden="false" customHeight="true" outlineLevel="0" collapsed="false">
      <c r="A55" s="17" t="s">
        <v>22</v>
      </c>
      <c r="B55" s="24" t="n">
        <v>4824</v>
      </c>
      <c r="C55" s="25" t="n">
        <v>194</v>
      </c>
      <c r="D55" s="25" t="n">
        <v>913</v>
      </c>
      <c r="E55" s="25" t="n">
        <v>1265</v>
      </c>
      <c r="F55" s="25" t="n">
        <v>167</v>
      </c>
      <c r="G55" s="25" t="n">
        <v>9</v>
      </c>
      <c r="H55" s="25" t="n">
        <v>4556</v>
      </c>
      <c r="I55" s="25" t="n">
        <v>752</v>
      </c>
      <c r="J55" s="25" t="n">
        <v>397</v>
      </c>
      <c r="K55" s="25" t="n">
        <v>24</v>
      </c>
    </row>
    <row r="56" s="9" customFormat="true" ht="10.5" hidden="false" customHeight="true" outlineLevel="0" collapsed="false">
      <c r="A56" s="17" t="s">
        <v>23</v>
      </c>
      <c r="B56" s="24" t="n">
        <v>4309</v>
      </c>
      <c r="C56" s="25" t="n">
        <v>284</v>
      </c>
      <c r="D56" s="25" t="n">
        <v>1225</v>
      </c>
      <c r="E56" s="25" t="n">
        <v>964</v>
      </c>
      <c r="F56" s="25" t="n">
        <v>112</v>
      </c>
      <c r="G56" s="25" t="n">
        <v>7</v>
      </c>
      <c r="H56" s="25" t="n">
        <v>4264</v>
      </c>
      <c r="I56" s="25" t="n">
        <v>757</v>
      </c>
      <c r="J56" s="25" t="n">
        <v>268</v>
      </c>
      <c r="K56" s="25" t="n">
        <v>13</v>
      </c>
    </row>
    <row r="57" s="9" customFormat="true" ht="10.5" hidden="false" customHeight="true" outlineLevel="0" collapsed="false">
      <c r="A57" s="17" t="s">
        <v>24</v>
      </c>
      <c r="B57" s="24" t="n">
        <v>4025</v>
      </c>
      <c r="C57" s="25" t="n">
        <v>306</v>
      </c>
      <c r="D57" s="25" t="n">
        <v>1308</v>
      </c>
      <c r="E57" s="25" t="n">
        <v>920</v>
      </c>
      <c r="F57" s="25" t="n">
        <v>123</v>
      </c>
      <c r="G57" s="25" t="n">
        <v>5</v>
      </c>
      <c r="H57" s="25" t="n">
        <v>3997</v>
      </c>
      <c r="I57" s="25" t="n">
        <v>762</v>
      </c>
      <c r="J57" s="25" t="n">
        <v>249</v>
      </c>
      <c r="K57" s="25" t="n">
        <v>9</v>
      </c>
    </row>
    <row r="58" s="9" customFormat="true" ht="10.5" hidden="false" customHeight="true" outlineLevel="0" collapsed="false">
      <c r="A58" s="17" t="s">
        <v>25</v>
      </c>
      <c r="B58" s="24" t="n">
        <v>4633</v>
      </c>
      <c r="C58" s="25" t="n">
        <v>407</v>
      </c>
      <c r="D58" s="25" t="n">
        <v>1595</v>
      </c>
      <c r="E58" s="25" t="n">
        <v>994</v>
      </c>
      <c r="F58" s="25" t="n">
        <v>108</v>
      </c>
      <c r="G58" s="25" t="n">
        <v>7</v>
      </c>
      <c r="H58" s="25" t="n">
        <v>4634</v>
      </c>
      <c r="I58" s="25" t="n">
        <v>791</v>
      </c>
      <c r="J58" s="25" t="n">
        <v>307</v>
      </c>
      <c r="K58" s="25" t="n">
        <v>12</v>
      </c>
    </row>
    <row r="59" s="9" customFormat="true" ht="10.5" hidden="false" customHeight="true" outlineLevel="0" collapsed="false">
      <c r="A59" s="17" t="s">
        <v>26</v>
      </c>
      <c r="B59" s="24" t="n">
        <v>5784</v>
      </c>
      <c r="C59" s="25" t="n">
        <v>674</v>
      </c>
      <c r="D59" s="25" t="n">
        <v>1920</v>
      </c>
      <c r="E59" s="25" t="n">
        <v>1092</v>
      </c>
      <c r="F59" s="25" t="n">
        <v>140</v>
      </c>
      <c r="G59" s="25" t="n">
        <v>11</v>
      </c>
      <c r="H59" s="25" t="n">
        <v>5808</v>
      </c>
      <c r="I59" s="25" t="n">
        <v>890</v>
      </c>
      <c r="J59" s="25" t="n">
        <v>361</v>
      </c>
      <c r="K59" s="25" t="n">
        <v>16</v>
      </c>
    </row>
    <row r="60" s="9" customFormat="true" ht="10.5" hidden="false" customHeight="true" outlineLevel="0" collapsed="false">
      <c r="A60" s="17" t="s">
        <v>27</v>
      </c>
      <c r="B60" s="24" t="n">
        <v>5338</v>
      </c>
      <c r="C60" s="25" t="n">
        <v>668</v>
      </c>
      <c r="D60" s="25" t="n">
        <v>1615</v>
      </c>
      <c r="E60" s="25" t="n">
        <v>866</v>
      </c>
      <c r="F60" s="25" t="n">
        <v>125</v>
      </c>
      <c r="G60" s="25" t="n">
        <v>6</v>
      </c>
      <c r="H60" s="25" t="n">
        <v>5236</v>
      </c>
      <c r="I60" s="25" t="n">
        <v>592</v>
      </c>
      <c r="J60" s="25" t="n">
        <v>290</v>
      </c>
      <c r="K60" s="25" t="n">
        <v>13</v>
      </c>
    </row>
    <row r="61" s="9" customFormat="true" ht="10.5" hidden="false" customHeight="true" outlineLevel="0" collapsed="false">
      <c r="A61" s="17" t="s">
        <v>28</v>
      </c>
      <c r="B61" s="24" t="n">
        <v>4947</v>
      </c>
      <c r="C61" s="25" t="n">
        <v>616</v>
      </c>
      <c r="D61" s="25" t="n">
        <v>837</v>
      </c>
      <c r="E61" s="25" t="n">
        <v>498</v>
      </c>
      <c r="F61" s="25" t="n">
        <v>47</v>
      </c>
      <c r="G61" s="25" t="n">
        <v>7</v>
      </c>
      <c r="H61" s="25" t="n">
        <v>4809</v>
      </c>
      <c r="I61" s="25" t="n">
        <v>302</v>
      </c>
      <c r="J61" s="25" t="n">
        <v>102</v>
      </c>
      <c r="K61" s="25" t="n">
        <v>10</v>
      </c>
    </row>
    <row r="62" s="9" customFormat="true" ht="10.5" hidden="false" customHeight="true" outlineLevel="0" collapsed="false">
      <c r="A62" s="17" t="s">
        <v>29</v>
      </c>
      <c r="B62" s="24" t="n">
        <v>4735</v>
      </c>
      <c r="C62" s="25" t="n">
        <v>431</v>
      </c>
      <c r="D62" s="25" t="n">
        <v>409</v>
      </c>
      <c r="E62" s="25" t="n">
        <v>224</v>
      </c>
      <c r="F62" s="25" t="n">
        <v>28</v>
      </c>
      <c r="G62" s="25" t="n">
        <v>3</v>
      </c>
      <c r="H62" s="25" t="n">
        <v>4660</v>
      </c>
      <c r="I62" s="25" t="n">
        <v>137</v>
      </c>
      <c r="J62" s="25" t="n">
        <v>42</v>
      </c>
      <c r="K62" s="25" t="n">
        <v>1</v>
      </c>
    </row>
    <row r="63" s="9" customFormat="true" ht="10.5" hidden="false" customHeight="true" outlineLevel="0" collapsed="false">
      <c r="A63" s="17" t="s">
        <v>30</v>
      </c>
      <c r="B63" s="24" t="n">
        <v>3778</v>
      </c>
      <c r="C63" s="25" t="n">
        <v>255</v>
      </c>
      <c r="D63" s="25" t="n">
        <v>139</v>
      </c>
      <c r="E63" s="25" t="n">
        <v>75</v>
      </c>
      <c r="F63" s="25" t="n">
        <v>10</v>
      </c>
      <c r="G63" s="25" t="n">
        <v>1</v>
      </c>
      <c r="H63" s="25" t="n">
        <v>3773</v>
      </c>
      <c r="I63" s="25" t="n">
        <v>59</v>
      </c>
      <c r="J63" s="25" t="n">
        <v>21</v>
      </c>
      <c r="K63" s="25" t="n">
        <v>1</v>
      </c>
    </row>
    <row r="64" s="9" customFormat="true" ht="10.5" hidden="false" customHeight="true" outlineLevel="0" collapsed="false">
      <c r="A64" s="17" t="s">
        <v>31</v>
      </c>
      <c r="B64" s="24" t="n">
        <v>2916</v>
      </c>
      <c r="C64" s="25" t="n">
        <v>137</v>
      </c>
      <c r="D64" s="25" t="n">
        <v>59</v>
      </c>
      <c r="E64" s="25" t="n">
        <v>17</v>
      </c>
      <c r="F64" s="25" t="n">
        <v>1</v>
      </c>
      <c r="G64" s="25" t="n">
        <v>1</v>
      </c>
      <c r="H64" s="25" t="n">
        <v>2920</v>
      </c>
      <c r="I64" s="25" t="n">
        <v>19</v>
      </c>
      <c r="J64" s="25" t="n">
        <v>3</v>
      </c>
      <c r="K64" s="25" t="n">
        <v>1</v>
      </c>
    </row>
    <row r="65" s="9" customFormat="true" ht="10.5" hidden="false" customHeight="true" outlineLevel="0" collapsed="false">
      <c r="A65" s="17" t="s">
        <v>32</v>
      </c>
      <c r="B65" s="24" t="n">
        <v>1968</v>
      </c>
      <c r="C65" s="25" t="n">
        <v>62</v>
      </c>
      <c r="D65" s="25" t="n">
        <v>21</v>
      </c>
      <c r="E65" s="25" t="n">
        <v>5</v>
      </c>
      <c r="F65" s="26" t="s">
        <v>18</v>
      </c>
      <c r="G65" s="26" t="s">
        <v>18</v>
      </c>
      <c r="H65" s="25" t="n">
        <v>1971</v>
      </c>
      <c r="I65" s="25" t="n">
        <v>8</v>
      </c>
      <c r="J65" s="26" t="s">
        <v>18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1521</v>
      </c>
      <c r="C66" s="25" t="n">
        <v>21</v>
      </c>
      <c r="D66" s="25" t="n">
        <v>7</v>
      </c>
      <c r="E66" s="25" t="n">
        <v>2</v>
      </c>
      <c r="F66" s="26" t="s">
        <v>18</v>
      </c>
      <c r="G66" s="26" t="s">
        <v>18</v>
      </c>
      <c r="H66" s="25" t="n">
        <v>1520</v>
      </c>
      <c r="I66" s="26" t="s">
        <v>18</v>
      </c>
      <c r="J66" s="25" t="n">
        <v>1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4918</v>
      </c>
      <c r="C68" s="25" t="n">
        <v>906</v>
      </c>
      <c r="D68" s="25" t="n">
        <v>635</v>
      </c>
      <c r="E68" s="25" t="n">
        <v>323</v>
      </c>
      <c r="F68" s="25" t="n">
        <v>39</v>
      </c>
      <c r="G68" s="25" t="n">
        <v>5</v>
      </c>
      <c r="H68" s="25" t="n">
        <v>14844</v>
      </c>
      <c r="I68" s="25" t="n">
        <v>223</v>
      </c>
      <c r="J68" s="25" t="n">
        <v>67</v>
      </c>
      <c r="K68" s="25" t="n">
        <v>3</v>
      </c>
    </row>
    <row r="69" s="9" customFormat="true" ht="10.5" hidden="false" customHeight="true" outlineLevel="0" collapsed="false">
      <c r="A69" s="28" t="s">
        <v>36</v>
      </c>
      <c r="B69" s="24" t="n">
        <v>8513</v>
      </c>
      <c r="C69" s="25" t="n">
        <v>686</v>
      </c>
      <c r="D69" s="25" t="n">
        <v>548</v>
      </c>
      <c r="E69" s="25" t="n">
        <v>299</v>
      </c>
      <c r="F69" s="25" t="n">
        <v>38</v>
      </c>
      <c r="G69" s="25" t="n">
        <v>4</v>
      </c>
      <c r="H69" s="25" t="n">
        <v>8433</v>
      </c>
      <c r="I69" s="25" t="n">
        <v>196</v>
      </c>
      <c r="J69" s="25" t="n">
        <v>63</v>
      </c>
      <c r="K69" s="25" t="n">
        <v>2</v>
      </c>
    </row>
    <row r="70" s="9" customFormat="true" ht="10.5" hidden="false" customHeight="true" outlineLevel="0" collapsed="false">
      <c r="A70" s="28" t="s">
        <v>37</v>
      </c>
      <c r="B70" s="24" t="n">
        <v>6405</v>
      </c>
      <c r="C70" s="25" t="n">
        <v>220</v>
      </c>
      <c r="D70" s="25" t="n">
        <v>87</v>
      </c>
      <c r="E70" s="25" t="n">
        <v>24</v>
      </c>
      <c r="F70" s="25" t="n">
        <v>1</v>
      </c>
      <c r="G70" s="25" t="n">
        <v>1</v>
      </c>
      <c r="H70" s="25" t="n">
        <v>6411</v>
      </c>
      <c r="I70" s="25" t="n">
        <v>27</v>
      </c>
      <c r="J70" s="25" t="n">
        <v>4</v>
      </c>
      <c r="K70" s="25" t="n">
        <v>1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7049</v>
      </c>
      <c r="C72" s="25" t="n">
        <v>3372</v>
      </c>
      <c r="D72" s="25" t="n">
        <v>8237</v>
      </c>
      <c r="E72" s="25" t="n">
        <v>4769</v>
      </c>
      <c r="F72" s="25" t="n">
        <v>633</v>
      </c>
      <c r="G72" s="25" t="n">
        <v>38</v>
      </c>
      <c r="H72" s="25" t="n">
        <v>17273</v>
      </c>
      <c r="I72" s="25" t="n">
        <v>3876</v>
      </c>
      <c r="J72" s="25" t="n">
        <v>1717</v>
      </c>
      <c r="K72" s="25" t="n">
        <v>71</v>
      </c>
    </row>
    <row r="73" s="9" customFormat="true" ht="10.5" hidden="false" customHeight="true" outlineLevel="0" collapsed="false">
      <c r="A73" s="32" t="s">
        <v>41</v>
      </c>
      <c r="B73" s="25" t="n">
        <v>8305</v>
      </c>
      <c r="C73" s="25" t="n">
        <v>1378</v>
      </c>
      <c r="D73" s="25" t="n">
        <v>3765</v>
      </c>
      <c r="E73" s="25" t="n">
        <v>2727</v>
      </c>
      <c r="F73" s="25" t="n">
        <v>410</v>
      </c>
      <c r="G73" s="25" t="n">
        <v>25</v>
      </c>
      <c r="H73" s="25" t="n">
        <v>8636</v>
      </c>
      <c r="I73" s="25" t="n">
        <v>2313</v>
      </c>
      <c r="J73" s="25" t="n">
        <v>1129</v>
      </c>
      <c r="K73" s="25" t="n">
        <v>51</v>
      </c>
    </row>
    <row r="74" s="9" customFormat="true" ht="10.5" hidden="false" customHeight="true" outlineLevel="0" collapsed="false">
      <c r="A74" s="32" t="s">
        <v>42</v>
      </c>
      <c r="B74" s="25" t="n">
        <v>8519</v>
      </c>
      <c r="C74" s="25" t="n">
        <v>1976</v>
      </c>
      <c r="D74" s="25" t="n">
        <v>4372</v>
      </c>
      <c r="E74" s="25" t="n">
        <v>1944</v>
      </c>
      <c r="F74" s="25" t="n">
        <v>214</v>
      </c>
      <c r="G74" s="25" t="n">
        <v>13</v>
      </c>
      <c r="H74" s="25" t="n">
        <v>8365</v>
      </c>
      <c r="I74" s="25" t="n">
        <v>1476</v>
      </c>
      <c r="J74" s="25" t="n">
        <v>521</v>
      </c>
      <c r="K74" s="25" t="n">
        <v>20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6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n">
        <v>36800</v>
      </c>
      <c r="K2" s="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53617</v>
      </c>
      <c r="C8" s="25" t="n">
        <v>7534</v>
      </c>
      <c r="D8" s="25" t="n">
        <v>36036</v>
      </c>
      <c r="E8" s="25" t="n">
        <v>37627</v>
      </c>
      <c r="F8" s="25" t="n">
        <v>16103</v>
      </c>
      <c r="G8" s="25" t="n">
        <v>1341</v>
      </c>
      <c r="H8" s="25" t="n">
        <v>126729</v>
      </c>
      <c r="I8" s="25" t="n">
        <v>11018</v>
      </c>
      <c r="J8" s="25" t="n">
        <v>14862</v>
      </c>
      <c r="K8" s="25" t="n">
        <v>2303</v>
      </c>
    </row>
    <row r="9" s="9" customFormat="true" ht="10.5" hidden="false" customHeight="true" outlineLevel="0" collapsed="false">
      <c r="A9" s="17" t="s">
        <v>17</v>
      </c>
      <c r="B9" s="24" t="n">
        <v>23391</v>
      </c>
      <c r="C9" s="26" t="s">
        <v>18</v>
      </c>
      <c r="D9" s="25" t="n">
        <v>12010</v>
      </c>
      <c r="E9" s="25" t="n">
        <v>333</v>
      </c>
      <c r="F9" s="25" t="n">
        <v>58</v>
      </c>
      <c r="G9" s="26" t="s">
        <v>18</v>
      </c>
      <c r="H9" s="25" t="n">
        <v>23183</v>
      </c>
      <c r="I9" s="25" t="n">
        <v>112</v>
      </c>
      <c r="J9" s="25" t="n">
        <v>64</v>
      </c>
      <c r="K9" s="25" t="n">
        <v>7</v>
      </c>
    </row>
    <row r="10" s="9" customFormat="true" ht="10.5" hidden="false" customHeight="true" outlineLevel="0" collapsed="false">
      <c r="A10" s="17" t="s">
        <v>19</v>
      </c>
      <c r="B10" s="24" t="n">
        <v>8424</v>
      </c>
      <c r="C10" s="25" t="n">
        <v>24</v>
      </c>
      <c r="D10" s="25" t="n">
        <v>2529</v>
      </c>
      <c r="E10" s="25" t="n">
        <v>3156</v>
      </c>
      <c r="F10" s="25" t="n">
        <v>2263</v>
      </c>
      <c r="G10" s="25" t="n">
        <v>59</v>
      </c>
      <c r="H10" s="25" t="n">
        <v>6128</v>
      </c>
      <c r="I10" s="25" t="n">
        <v>1421</v>
      </c>
      <c r="J10" s="25" t="n">
        <v>1472</v>
      </c>
      <c r="K10" s="25" t="n">
        <v>289</v>
      </c>
    </row>
    <row r="11" s="9" customFormat="true" ht="10.5" hidden="false" customHeight="true" outlineLevel="0" collapsed="false">
      <c r="A11" s="17" t="s">
        <v>20</v>
      </c>
      <c r="B11" s="24" t="n">
        <v>10112</v>
      </c>
      <c r="C11" s="25" t="n">
        <v>128</v>
      </c>
      <c r="D11" s="25" t="n">
        <v>2569</v>
      </c>
      <c r="E11" s="25" t="n">
        <v>3966</v>
      </c>
      <c r="F11" s="25" t="n">
        <v>1906</v>
      </c>
      <c r="G11" s="25" t="n">
        <v>183</v>
      </c>
      <c r="H11" s="25" t="n">
        <v>8249</v>
      </c>
      <c r="I11" s="25" t="n">
        <v>1404</v>
      </c>
      <c r="J11" s="25" t="n">
        <v>2245</v>
      </c>
      <c r="K11" s="25" t="n">
        <v>543</v>
      </c>
    </row>
    <row r="12" s="9" customFormat="true" ht="10.5" hidden="false" customHeight="true" outlineLevel="0" collapsed="false">
      <c r="A12" s="17" t="s">
        <v>21</v>
      </c>
      <c r="B12" s="24" t="n">
        <v>14112</v>
      </c>
      <c r="C12" s="25" t="n">
        <v>317</v>
      </c>
      <c r="D12" s="25" t="n">
        <v>2569</v>
      </c>
      <c r="E12" s="25" t="n">
        <v>5795</v>
      </c>
      <c r="F12" s="25" t="n">
        <v>2084</v>
      </c>
      <c r="G12" s="25" t="n">
        <v>163</v>
      </c>
      <c r="H12" s="25" t="n">
        <v>9447</v>
      </c>
      <c r="I12" s="25" t="n">
        <v>1270</v>
      </c>
      <c r="J12" s="25" t="n">
        <v>1929</v>
      </c>
      <c r="K12" s="25" t="n">
        <v>178</v>
      </c>
    </row>
    <row r="13" s="9" customFormat="true" ht="10.5" hidden="false" customHeight="true" outlineLevel="0" collapsed="false">
      <c r="A13" s="17" t="s">
        <v>22</v>
      </c>
      <c r="B13" s="24" t="n">
        <v>12971</v>
      </c>
      <c r="C13" s="25" t="n">
        <v>515</v>
      </c>
      <c r="D13" s="25" t="n">
        <v>2049</v>
      </c>
      <c r="E13" s="25" t="n">
        <v>4781</v>
      </c>
      <c r="F13" s="25" t="n">
        <v>1770</v>
      </c>
      <c r="G13" s="25" t="n">
        <v>149</v>
      </c>
      <c r="H13" s="25" t="n">
        <v>8756</v>
      </c>
      <c r="I13" s="25" t="n">
        <v>932</v>
      </c>
      <c r="J13" s="25" t="n">
        <v>1391</v>
      </c>
      <c r="K13" s="25" t="n">
        <v>162</v>
      </c>
    </row>
    <row r="14" s="9" customFormat="true" ht="10.5" hidden="false" customHeight="true" outlineLevel="0" collapsed="false">
      <c r="A14" s="17" t="s">
        <v>23</v>
      </c>
      <c r="B14" s="24" t="n">
        <v>10859</v>
      </c>
      <c r="C14" s="25" t="n">
        <v>555</v>
      </c>
      <c r="D14" s="25" t="n">
        <v>1973</v>
      </c>
      <c r="E14" s="25" t="n">
        <v>3810</v>
      </c>
      <c r="F14" s="25" t="n">
        <v>1553</v>
      </c>
      <c r="G14" s="25" t="n">
        <v>134</v>
      </c>
      <c r="H14" s="25" t="n">
        <v>7778</v>
      </c>
      <c r="I14" s="25" t="n">
        <v>989</v>
      </c>
      <c r="J14" s="25" t="n">
        <v>1256</v>
      </c>
      <c r="K14" s="25" t="n">
        <v>171</v>
      </c>
    </row>
    <row r="15" s="9" customFormat="true" ht="10.5" hidden="false" customHeight="true" outlineLevel="0" collapsed="false">
      <c r="A15" s="17" t="s">
        <v>24</v>
      </c>
      <c r="B15" s="24" t="n">
        <v>8796</v>
      </c>
      <c r="C15" s="25" t="n">
        <v>542</v>
      </c>
      <c r="D15" s="25" t="n">
        <v>2006</v>
      </c>
      <c r="E15" s="25" t="n">
        <v>2910</v>
      </c>
      <c r="F15" s="25" t="n">
        <v>1284</v>
      </c>
      <c r="G15" s="25" t="n">
        <v>134</v>
      </c>
      <c r="H15" s="25" t="n">
        <v>6712</v>
      </c>
      <c r="I15" s="25" t="n">
        <v>911</v>
      </c>
      <c r="J15" s="25" t="n">
        <v>1166</v>
      </c>
      <c r="K15" s="25" t="n">
        <v>167</v>
      </c>
    </row>
    <row r="16" s="9" customFormat="true" ht="10.5" hidden="false" customHeight="true" outlineLevel="0" collapsed="false">
      <c r="A16" s="17" t="s">
        <v>25</v>
      </c>
      <c r="B16" s="24" t="n">
        <v>9639</v>
      </c>
      <c r="C16" s="25" t="n">
        <v>719</v>
      </c>
      <c r="D16" s="25" t="n">
        <v>2419</v>
      </c>
      <c r="E16" s="25" t="n">
        <v>3118</v>
      </c>
      <c r="F16" s="25" t="n">
        <v>1304</v>
      </c>
      <c r="G16" s="25" t="n">
        <v>136</v>
      </c>
      <c r="H16" s="25" t="n">
        <v>7629</v>
      </c>
      <c r="I16" s="25" t="n">
        <v>1001</v>
      </c>
      <c r="J16" s="25" t="n">
        <v>1322</v>
      </c>
      <c r="K16" s="25" t="n">
        <v>225</v>
      </c>
    </row>
    <row r="17" s="9" customFormat="true" ht="10.5" hidden="false" customHeight="true" outlineLevel="0" collapsed="false">
      <c r="A17" s="17" t="s">
        <v>26</v>
      </c>
      <c r="B17" s="24" t="n">
        <v>12612</v>
      </c>
      <c r="C17" s="25" t="n">
        <v>1199</v>
      </c>
      <c r="D17" s="25" t="n">
        <v>2972</v>
      </c>
      <c r="E17" s="25" t="n">
        <v>3768</v>
      </c>
      <c r="F17" s="25" t="n">
        <v>1592</v>
      </c>
      <c r="G17" s="25" t="n">
        <v>167</v>
      </c>
      <c r="H17" s="25" t="n">
        <v>10158</v>
      </c>
      <c r="I17" s="25" t="n">
        <v>1163</v>
      </c>
      <c r="J17" s="25" t="n">
        <v>1650</v>
      </c>
      <c r="K17" s="25" t="n">
        <v>260</v>
      </c>
    </row>
    <row r="18" s="9" customFormat="true" ht="10.5" hidden="false" customHeight="true" outlineLevel="0" collapsed="false">
      <c r="A18" s="17" t="s">
        <v>27</v>
      </c>
      <c r="B18" s="24" t="n">
        <v>11384</v>
      </c>
      <c r="C18" s="25" t="n">
        <v>1209</v>
      </c>
      <c r="D18" s="25" t="n">
        <v>2415</v>
      </c>
      <c r="E18" s="25" t="n">
        <v>3140</v>
      </c>
      <c r="F18" s="25" t="n">
        <v>1312</v>
      </c>
      <c r="G18" s="25" t="n">
        <v>123</v>
      </c>
      <c r="H18" s="25" t="n">
        <v>9197</v>
      </c>
      <c r="I18" s="25" t="n">
        <v>884</v>
      </c>
      <c r="J18" s="25" t="n">
        <v>1328</v>
      </c>
      <c r="K18" s="25" t="n">
        <v>176</v>
      </c>
    </row>
    <row r="19" s="9" customFormat="true" ht="10.5" hidden="false" customHeight="true" outlineLevel="0" collapsed="false">
      <c r="A19" s="17" t="s">
        <v>28</v>
      </c>
      <c r="B19" s="24" t="n">
        <v>9531</v>
      </c>
      <c r="C19" s="25" t="n">
        <v>1040</v>
      </c>
      <c r="D19" s="25" t="n">
        <v>1419</v>
      </c>
      <c r="E19" s="25" t="n">
        <v>1689</v>
      </c>
      <c r="F19" s="25" t="n">
        <v>621</v>
      </c>
      <c r="G19" s="25" t="n">
        <v>57</v>
      </c>
      <c r="H19" s="25" t="n">
        <v>8450</v>
      </c>
      <c r="I19" s="25" t="n">
        <v>523</v>
      </c>
      <c r="J19" s="25" t="n">
        <v>684</v>
      </c>
      <c r="K19" s="25" t="n">
        <v>79</v>
      </c>
    </row>
    <row r="20" s="9" customFormat="true" ht="10.5" hidden="false" customHeight="true" outlineLevel="0" collapsed="false">
      <c r="A20" s="17" t="s">
        <v>29</v>
      </c>
      <c r="B20" s="24" t="n">
        <v>7804</v>
      </c>
      <c r="C20" s="25" t="n">
        <v>651</v>
      </c>
      <c r="D20" s="25" t="n">
        <v>662</v>
      </c>
      <c r="E20" s="25" t="n">
        <v>784</v>
      </c>
      <c r="F20" s="25" t="n">
        <v>251</v>
      </c>
      <c r="G20" s="25" t="n">
        <v>20</v>
      </c>
      <c r="H20" s="25" t="n">
        <v>7302</v>
      </c>
      <c r="I20" s="25" t="n">
        <v>278</v>
      </c>
      <c r="J20" s="25" t="n">
        <v>248</v>
      </c>
      <c r="K20" s="25" t="n">
        <v>27</v>
      </c>
    </row>
    <row r="21" s="9" customFormat="true" ht="10.5" hidden="false" customHeight="true" outlineLevel="0" collapsed="false">
      <c r="A21" s="17" t="s">
        <v>30</v>
      </c>
      <c r="B21" s="24" t="n">
        <v>5861</v>
      </c>
      <c r="C21" s="25" t="n">
        <v>360</v>
      </c>
      <c r="D21" s="25" t="n">
        <v>280</v>
      </c>
      <c r="E21" s="25" t="n">
        <v>267</v>
      </c>
      <c r="F21" s="25" t="n">
        <v>73</v>
      </c>
      <c r="G21" s="25" t="n">
        <v>13</v>
      </c>
      <c r="H21" s="25" t="n">
        <v>5691</v>
      </c>
      <c r="I21" s="25" t="n">
        <v>87</v>
      </c>
      <c r="J21" s="25" t="n">
        <v>81</v>
      </c>
      <c r="K21" s="25" t="n">
        <v>15</v>
      </c>
    </row>
    <row r="22" s="9" customFormat="true" ht="10.5" hidden="false" customHeight="true" outlineLevel="0" collapsed="false">
      <c r="A22" s="17" t="s">
        <v>31</v>
      </c>
      <c r="B22" s="24" t="n">
        <v>3751</v>
      </c>
      <c r="C22" s="25" t="n">
        <v>155</v>
      </c>
      <c r="D22" s="25" t="n">
        <v>111</v>
      </c>
      <c r="E22" s="25" t="n">
        <v>72</v>
      </c>
      <c r="F22" s="25" t="n">
        <v>27</v>
      </c>
      <c r="G22" s="25" t="n">
        <v>3</v>
      </c>
      <c r="H22" s="25" t="n">
        <v>3703</v>
      </c>
      <c r="I22" s="25" t="n">
        <v>29</v>
      </c>
      <c r="J22" s="25" t="n">
        <v>21</v>
      </c>
      <c r="K22" s="25" t="n">
        <v>4</v>
      </c>
    </row>
    <row r="23" s="9" customFormat="true" ht="10.5" hidden="false" customHeight="true" outlineLevel="0" collapsed="false">
      <c r="A23" s="17" t="s">
        <v>32</v>
      </c>
      <c r="B23" s="24" t="n">
        <v>2345</v>
      </c>
      <c r="C23" s="25" t="n">
        <v>92</v>
      </c>
      <c r="D23" s="25" t="n">
        <v>37</v>
      </c>
      <c r="E23" s="25" t="n">
        <v>31</v>
      </c>
      <c r="F23" s="25" t="n">
        <v>3</v>
      </c>
      <c r="G23" s="26" t="s">
        <v>18</v>
      </c>
      <c r="H23" s="25" t="n">
        <v>2326</v>
      </c>
      <c r="I23" s="25" t="n">
        <v>10</v>
      </c>
      <c r="J23" s="25" t="n">
        <v>5</v>
      </c>
      <c r="K23" s="26" t="s">
        <v>18</v>
      </c>
    </row>
    <row r="24" s="9" customFormat="true" ht="10.5" hidden="false" customHeight="true" outlineLevel="0" collapsed="false">
      <c r="A24" s="17" t="s">
        <v>33</v>
      </c>
      <c r="B24" s="24" t="n">
        <v>2025</v>
      </c>
      <c r="C24" s="25" t="n">
        <v>28</v>
      </c>
      <c r="D24" s="25" t="n">
        <v>16</v>
      </c>
      <c r="E24" s="25" t="n">
        <v>7</v>
      </c>
      <c r="F24" s="25" t="n">
        <v>2</v>
      </c>
      <c r="G24" s="26" t="s">
        <v>18</v>
      </c>
      <c r="H24" s="25" t="n">
        <v>2020</v>
      </c>
      <c r="I24" s="25" t="n">
        <v>4</v>
      </c>
      <c r="J24" s="26" t="s">
        <v>18</v>
      </c>
      <c r="K24" s="26" t="s">
        <v>18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21786</v>
      </c>
      <c r="C26" s="25" t="n">
        <v>1286</v>
      </c>
      <c r="D26" s="25" t="n">
        <v>1106</v>
      </c>
      <c r="E26" s="25" t="n">
        <v>1161</v>
      </c>
      <c r="F26" s="25" t="n">
        <v>356</v>
      </c>
      <c r="G26" s="25" t="n">
        <v>36</v>
      </c>
      <c r="H26" s="25" t="n">
        <v>21042</v>
      </c>
      <c r="I26" s="25" t="n">
        <v>408</v>
      </c>
      <c r="J26" s="25" t="n">
        <v>355</v>
      </c>
      <c r="K26" s="25" t="n">
        <v>46</v>
      </c>
    </row>
    <row r="27" s="9" customFormat="true" ht="10.5" hidden="false" customHeight="true" outlineLevel="0" collapsed="false">
      <c r="A27" s="28" t="s">
        <v>36</v>
      </c>
      <c r="B27" s="24" t="n">
        <v>13665</v>
      </c>
      <c r="C27" s="25" t="n">
        <v>1011</v>
      </c>
      <c r="D27" s="25" t="n">
        <v>942</v>
      </c>
      <c r="E27" s="25" t="n">
        <v>1051</v>
      </c>
      <c r="F27" s="25" t="n">
        <v>324</v>
      </c>
      <c r="G27" s="25" t="n">
        <v>33</v>
      </c>
      <c r="H27" s="25" t="n">
        <v>12993</v>
      </c>
      <c r="I27" s="25" t="n">
        <v>365</v>
      </c>
      <c r="J27" s="25" t="n">
        <v>329</v>
      </c>
      <c r="K27" s="25" t="n">
        <v>42</v>
      </c>
    </row>
    <row r="28" s="9" customFormat="true" ht="10.5" hidden="false" customHeight="true" outlineLevel="0" collapsed="false">
      <c r="A28" s="28" t="s">
        <v>37</v>
      </c>
      <c r="B28" s="24" t="n">
        <v>8121</v>
      </c>
      <c r="C28" s="25" t="n">
        <v>275</v>
      </c>
      <c r="D28" s="25" t="n">
        <v>164</v>
      </c>
      <c r="E28" s="25" t="n">
        <v>110</v>
      </c>
      <c r="F28" s="25" t="n">
        <v>32</v>
      </c>
      <c r="G28" s="25" t="n">
        <v>3</v>
      </c>
      <c r="H28" s="25" t="n">
        <v>8049</v>
      </c>
      <c r="I28" s="25" t="n">
        <v>43</v>
      </c>
      <c r="J28" s="25" t="n">
        <v>26</v>
      </c>
      <c r="K28" s="25" t="n">
        <v>4</v>
      </c>
    </row>
    <row r="29" s="9" customFormat="true" ht="24" hidden="false" customHeight="true" outlineLevel="0" collapsed="false">
      <c r="A29" s="29" t="s">
        <v>38</v>
      </c>
      <c r="B29" s="24" t="n">
        <v>76563</v>
      </c>
      <c r="C29" s="25" t="n">
        <v>4254</v>
      </c>
      <c r="D29" s="25" t="n">
        <v>18130</v>
      </c>
      <c r="E29" s="25" t="n">
        <v>23956</v>
      </c>
      <c r="F29" s="25" t="n">
        <v>11046</v>
      </c>
      <c r="G29" s="25" t="n">
        <v>1160</v>
      </c>
      <c r="H29" s="25" t="n">
        <v>57101</v>
      </c>
      <c r="I29" s="25" t="n">
        <v>6494</v>
      </c>
      <c r="J29" s="25" t="n">
        <v>8793</v>
      </c>
      <c r="K29" s="25" t="n">
        <v>1413</v>
      </c>
    </row>
    <row r="30" s="9" customFormat="true" ht="10.5" hidden="false" customHeight="true" outlineLevel="0" collapsed="false">
      <c r="A30" s="17" t="s">
        <v>17</v>
      </c>
      <c r="B30" s="24" t="n">
        <v>12046</v>
      </c>
      <c r="C30" s="26" t="s">
        <v>18</v>
      </c>
      <c r="D30" s="25" t="n">
        <v>6239</v>
      </c>
      <c r="E30" s="25" t="n">
        <v>156</v>
      </c>
      <c r="F30" s="25" t="n">
        <v>18</v>
      </c>
      <c r="G30" s="26" t="s">
        <v>18</v>
      </c>
      <c r="H30" s="25" t="n">
        <v>11966</v>
      </c>
      <c r="I30" s="25" t="n">
        <v>58</v>
      </c>
      <c r="J30" s="25" t="n">
        <v>33</v>
      </c>
      <c r="K30" s="25" t="n">
        <v>3</v>
      </c>
    </row>
    <row r="31" s="9" customFormat="true" ht="10.5" hidden="false" customHeight="true" outlineLevel="0" collapsed="false">
      <c r="A31" s="17" t="s">
        <v>19</v>
      </c>
      <c r="B31" s="24" t="n">
        <v>4278</v>
      </c>
      <c r="C31" s="25" t="n">
        <v>18</v>
      </c>
      <c r="D31" s="25" t="n">
        <v>1216</v>
      </c>
      <c r="E31" s="25" t="n">
        <v>1556</v>
      </c>
      <c r="F31" s="25" t="n">
        <v>1227</v>
      </c>
      <c r="G31" s="25" t="n">
        <v>39</v>
      </c>
      <c r="H31" s="25" t="n">
        <v>2137</v>
      </c>
      <c r="I31" s="25" t="n">
        <v>327</v>
      </c>
      <c r="J31" s="25" t="n">
        <v>314</v>
      </c>
      <c r="K31" s="25" t="n">
        <v>40</v>
      </c>
    </row>
    <row r="32" s="9" customFormat="true" ht="10.5" hidden="false" customHeight="true" outlineLevel="0" collapsed="false">
      <c r="A32" s="17" t="s">
        <v>20</v>
      </c>
      <c r="B32" s="24" t="n">
        <v>5099</v>
      </c>
      <c r="C32" s="25" t="n">
        <v>96</v>
      </c>
      <c r="D32" s="25" t="n">
        <v>1394</v>
      </c>
      <c r="E32" s="25" t="n">
        <v>1872</v>
      </c>
      <c r="F32" s="25" t="n">
        <v>1115</v>
      </c>
      <c r="G32" s="25" t="n">
        <v>121</v>
      </c>
      <c r="H32" s="25" t="n">
        <v>3390</v>
      </c>
      <c r="I32" s="25" t="n">
        <v>516</v>
      </c>
      <c r="J32" s="25" t="n">
        <v>765</v>
      </c>
      <c r="K32" s="25" t="n">
        <v>118</v>
      </c>
    </row>
    <row r="33" s="9" customFormat="true" ht="10.5" hidden="false" customHeight="true" outlineLevel="0" collapsed="false">
      <c r="A33" s="17" t="s">
        <v>21</v>
      </c>
      <c r="B33" s="24" t="n">
        <v>7237</v>
      </c>
      <c r="C33" s="25" t="n">
        <v>196</v>
      </c>
      <c r="D33" s="25" t="n">
        <v>1621</v>
      </c>
      <c r="E33" s="25" t="n">
        <v>3308</v>
      </c>
      <c r="F33" s="25" t="n">
        <v>1409</v>
      </c>
      <c r="G33" s="25" t="n">
        <v>132</v>
      </c>
      <c r="H33" s="25" t="n">
        <v>4597</v>
      </c>
      <c r="I33" s="25" t="n">
        <v>853</v>
      </c>
      <c r="J33" s="25" t="n">
        <v>1235</v>
      </c>
      <c r="K33" s="25" t="n">
        <v>121</v>
      </c>
    </row>
    <row r="34" s="9" customFormat="true" ht="10.5" hidden="false" customHeight="true" outlineLevel="0" collapsed="false">
      <c r="A34" s="17" t="s">
        <v>22</v>
      </c>
      <c r="B34" s="24" t="n">
        <v>6689</v>
      </c>
      <c r="C34" s="25" t="n">
        <v>284</v>
      </c>
      <c r="D34" s="25" t="n">
        <v>1187</v>
      </c>
      <c r="E34" s="25" t="n">
        <v>3314</v>
      </c>
      <c r="F34" s="25" t="n">
        <v>1360</v>
      </c>
      <c r="G34" s="25" t="n">
        <v>136</v>
      </c>
      <c r="H34" s="25" t="n">
        <v>3698</v>
      </c>
      <c r="I34" s="25" t="n">
        <v>671</v>
      </c>
      <c r="J34" s="25" t="n">
        <v>1016</v>
      </c>
      <c r="K34" s="25" t="n">
        <v>132</v>
      </c>
    </row>
    <row r="35" s="9" customFormat="true" ht="10.5" hidden="false" customHeight="true" outlineLevel="0" collapsed="false">
      <c r="A35" s="17" t="s">
        <v>23</v>
      </c>
      <c r="B35" s="24" t="n">
        <v>5626</v>
      </c>
      <c r="C35" s="25" t="n">
        <v>273</v>
      </c>
      <c r="D35" s="25" t="n">
        <v>979</v>
      </c>
      <c r="E35" s="25" t="n">
        <v>2739</v>
      </c>
      <c r="F35" s="25" t="n">
        <v>1188</v>
      </c>
      <c r="G35" s="25" t="n">
        <v>124</v>
      </c>
      <c r="H35" s="25" t="n">
        <v>3302</v>
      </c>
      <c r="I35" s="25" t="n">
        <v>682</v>
      </c>
      <c r="J35" s="25" t="n">
        <v>896</v>
      </c>
      <c r="K35" s="25" t="n">
        <v>149</v>
      </c>
    </row>
    <row r="36" s="9" customFormat="true" ht="10.5" hidden="false" customHeight="true" outlineLevel="0" collapsed="false">
      <c r="A36" s="17" t="s">
        <v>24</v>
      </c>
      <c r="B36" s="24" t="n">
        <v>4471</v>
      </c>
      <c r="C36" s="25" t="n">
        <v>287</v>
      </c>
      <c r="D36" s="25" t="n">
        <v>833</v>
      </c>
      <c r="E36" s="25" t="n">
        <v>2013</v>
      </c>
      <c r="F36" s="25" t="n">
        <v>940</v>
      </c>
      <c r="G36" s="25" t="n">
        <v>129</v>
      </c>
      <c r="H36" s="25" t="n">
        <v>2934</v>
      </c>
      <c r="I36" s="25" t="n">
        <v>623</v>
      </c>
      <c r="J36" s="25" t="n">
        <v>773</v>
      </c>
      <c r="K36" s="25" t="n">
        <v>149</v>
      </c>
    </row>
    <row r="37" s="9" customFormat="true" ht="10.5" hidden="false" customHeight="true" outlineLevel="0" collapsed="false">
      <c r="A37" s="17" t="s">
        <v>25</v>
      </c>
      <c r="B37" s="24" t="n">
        <v>4804</v>
      </c>
      <c r="C37" s="25" t="n">
        <v>352</v>
      </c>
      <c r="D37" s="25" t="n">
        <v>966</v>
      </c>
      <c r="E37" s="25" t="n">
        <v>2108</v>
      </c>
      <c r="F37" s="25" t="n">
        <v>907</v>
      </c>
      <c r="G37" s="25" t="n">
        <v>127</v>
      </c>
      <c r="H37" s="25" t="n">
        <v>3370</v>
      </c>
      <c r="I37" s="25" t="n">
        <v>665</v>
      </c>
      <c r="J37" s="25" t="n">
        <v>840</v>
      </c>
      <c r="K37" s="25" t="n">
        <v>203</v>
      </c>
    </row>
    <row r="38" s="9" customFormat="true" ht="10.5" hidden="false" customHeight="true" outlineLevel="0" collapsed="false">
      <c r="A38" s="17" t="s">
        <v>26</v>
      </c>
      <c r="B38" s="24" t="n">
        <v>6284</v>
      </c>
      <c r="C38" s="25" t="n">
        <v>662</v>
      </c>
      <c r="D38" s="25" t="n">
        <v>1210</v>
      </c>
      <c r="E38" s="25" t="n">
        <v>2550</v>
      </c>
      <c r="F38" s="25" t="n">
        <v>1134</v>
      </c>
      <c r="G38" s="25" t="n">
        <v>152</v>
      </c>
      <c r="H38" s="25" t="n">
        <v>4589</v>
      </c>
      <c r="I38" s="25" t="n">
        <v>784</v>
      </c>
      <c r="J38" s="25" t="n">
        <v>1130</v>
      </c>
      <c r="K38" s="25" t="n">
        <v>227</v>
      </c>
    </row>
    <row r="39" s="9" customFormat="true" ht="10.5" hidden="false" customHeight="true" outlineLevel="0" collapsed="false">
      <c r="A39" s="17" t="s">
        <v>27</v>
      </c>
      <c r="B39" s="24" t="n">
        <v>5674</v>
      </c>
      <c r="C39" s="25" t="n">
        <v>656</v>
      </c>
      <c r="D39" s="25" t="n">
        <v>1050</v>
      </c>
      <c r="E39" s="25" t="n">
        <v>2260</v>
      </c>
      <c r="F39" s="25" t="n">
        <v>955</v>
      </c>
      <c r="G39" s="25" t="n">
        <v>119</v>
      </c>
      <c r="H39" s="25" t="n">
        <v>4117</v>
      </c>
      <c r="I39" s="25" t="n">
        <v>639</v>
      </c>
      <c r="J39" s="25" t="n">
        <v>978</v>
      </c>
      <c r="K39" s="25" t="n">
        <v>160</v>
      </c>
    </row>
    <row r="40" s="9" customFormat="true" ht="10.5" hidden="false" customHeight="true" outlineLevel="0" collapsed="false">
      <c r="A40" s="17" t="s">
        <v>28</v>
      </c>
      <c r="B40" s="24" t="n">
        <v>4879</v>
      </c>
      <c r="C40" s="25" t="n">
        <v>633</v>
      </c>
      <c r="D40" s="25" t="n">
        <v>752</v>
      </c>
      <c r="E40" s="25" t="n">
        <v>1235</v>
      </c>
      <c r="F40" s="25" t="n">
        <v>508</v>
      </c>
      <c r="G40" s="25" t="n">
        <v>49</v>
      </c>
      <c r="H40" s="25" t="n">
        <v>4052</v>
      </c>
      <c r="I40" s="25" t="n">
        <v>368</v>
      </c>
      <c r="J40" s="25" t="n">
        <v>529</v>
      </c>
      <c r="K40" s="25" t="n">
        <v>68</v>
      </c>
    </row>
    <row r="41" s="9" customFormat="true" ht="10.5" hidden="false" customHeight="true" outlineLevel="0" collapsed="false">
      <c r="A41" s="17" t="s">
        <v>29</v>
      </c>
      <c r="B41" s="24" t="n">
        <v>3780</v>
      </c>
      <c r="C41" s="25" t="n">
        <v>417</v>
      </c>
      <c r="D41" s="25" t="n">
        <v>409</v>
      </c>
      <c r="E41" s="25" t="n">
        <v>568</v>
      </c>
      <c r="F41" s="25" t="n">
        <v>196</v>
      </c>
      <c r="G41" s="25" t="n">
        <v>19</v>
      </c>
      <c r="H41" s="25" t="n">
        <v>3440</v>
      </c>
      <c r="I41" s="25" t="n">
        <v>215</v>
      </c>
      <c r="J41" s="25" t="n">
        <v>201</v>
      </c>
      <c r="K41" s="25" t="n">
        <v>27</v>
      </c>
    </row>
    <row r="42" s="9" customFormat="true" ht="10.5" hidden="false" customHeight="true" outlineLevel="0" collapsed="false">
      <c r="A42" s="17" t="s">
        <v>30</v>
      </c>
      <c r="B42" s="24" t="n">
        <v>2783</v>
      </c>
      <c r="C42" s="25" t="n">
        <v>219</v>
      </c>
      <c r="D42" s="25" t="n">
        <v>166</v>
      </c>
      <c r="E42" s="25" t="n">
        <v>196</v>
      </c>
      <c r="F42" s="25" t="n">
        <v>62</v>
      </c>
      <c r="G42" s="25" t="n">
        <v>10</v>
      </c>
      <c r="H42" s="25" t="n">
        <v>2649</v>
      </c>
      <c r="I42" s="25" t="n">
        <v>59</v>
      </c>
      <c r="J42" s="25" t="n">
        <v>63</v>
      </c>
      <c r="K42" s="25" t="n">
        <v>12</v>
      </c>
    </row>
    <row r="43" s="9" customFormat="true" ht="10.5" hidden="false" customHeight="true" outlineLevel="0" collapsed="false">
      <c r="A43" s="17" t="s">
        <v>31</v>
      </c>
      <c r="B43" s="24" t="n">
        <v>1439</v>
      </c>
      <c r="C43" s="25" t="n">
        <v>84</v>
      </c>
      <c r="D43" s="25" t="n">
        <v>71</v>
      </c>
      <c r="E43" s="25" t="n">
        <v>54</v>
      </c>
      <c r="F43" s="25" t="n">
        <v>23</v>
      </c>
      <c r="G43" s="25" t="n">
        <v>3</v>
      </c>
      <c r="H43" s="25" t="n">
        <v>1401</v>
      </c>
      <c r="I43" s="25" t="n">
        <v>21</v>
      </c>
      <c r="J43" s="25" t="n">
        <v>17</v>
      </c>
      <c r="K43" s="25" t="n">
        <v>4</v>
      </c>
    </row>
    <row r="44" s="9" customFormat="true" ht="10.5" hidden="false" customHeight="true" outlineLevel="0" collapsed="false">
      <c r="A44" s="17" t="s">
        <v>32</v>
      </c>
      <c r="B44" s="24" t="n">
        <v>874</v>
      </c>
      <c r="C44" s="25" t="n">
        <v>58</v>
      </c>
      <c r="D44" s="25" t="n">
        <v>26</v>
      </c>
      <c r="E44" s="25" t="n">
        <v>22</v>
      </c>
      <c r="F44" s="25" t="n">
        <v>2</v>
      </c>
      <c r="G44" s="26" t="s">
        <v>18</v>
      </c>
      <c r="H44" s="25" t="n">
        <v>862</v>
      </c>
      <c r="I44" s="25" t="n">
        <v>9</v>
      </c>
      <c r="J44" s="25" t="n">
        <v>3</v>
      </c>
      <c r="K44" s="26" t="s">
        <v>18</v>
      </c>
    </row>
    <row r="45" s="9" customFormat="true" ht="10.5" hidden="false" customHeight="true" outlineLevel="0" collapsed="false">
      <c r="A45" s="17" t="s">
        <v>33</v>
      </c>
      <c r="B45" s="24" t="n">
        <v>600</v>
      </c>
      <c r="C45" s="25" t="n">
        <v>19</v>
      </c>
      <c r="D45" s="25" t="n">
        <v>11</v>
      </c>
      <c r="E45" s="25" t="n">
        <v>5</v>
      </c>
      <c r="F45" s="25" t="n">
        <v>2</v>
      </c>
      <c r="G45" s="26" t="s">
        <v>18</v>
      </c>
      <c r="H45" s="25" t="n">
        <v>597</v>
      </c>
      <c r="I45" s="25" t="n">
        <v>4</v>
      </c>
      <c r="J45" s="26" t="s">
        <v>18</v>
      </c>
      <c r="K45" s="26" t="s">
        <v>18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9476</v>
      </c>
      <c r="C47" s="25" t="n">
        <v>797</v>
      </c>
      <c r="D47" s="25" t="n">
        <v>683</v>
      </c>
      <c r="E47" s="25" t="n">
        <v>845</v>
      </c>
      <c r="F47" s="25" t="n">
        <v>285</v>
      </c>
      <c r="G47" s="25" t="n">
        <v>32</v>
      </c>
      <c r="H47" s="25" t="n">
        <v>8949</v>
      </c>
      <c r="I47" s="25" t="n">
        <v>308</v>
      </c>
      <c r="J47" s="25" t="n">
        <v>284</v>
      </c>
      <c r="K47" s="25" t="n">
        <v>43</v>
      </c>
    </row>
    <row r="48" s="9" customFormat="true" ht="10.5" hidden="false" customHeight="true" outlineLevel="0" collapsed="false">
      <c r="A48" s="28" t="s">
        <v>36</v>
      </c>
      <c r="B48" s="24" t="n">
        <v>6563</v>
      </c>
      <c r="C48" s="25" t="n">
        <v>636</v>
      </c>
      <c r="D48" s="25" t="n">
        <v>575</v>
      </c>
      <c r="E48" s="25" t="n">
        <v>764</v>
      </c>
      <c r="F48" s="25" t="n">
        <v>258</v>
      </c>
      <c r="G48" s="25" t="n">
        <v>29</v>
      </c>
      <c r="H48" s="25" t="n">
        <v>6089</v>
      </c>
      <c r="I48" s="25" t="n">
        <v>274</v>
      </c>
      <c r="J48" s="25" t="n">
        <v>264</v>
      </c>
      <c r="K48" s="25" t="n">
        <v>39</v>
      </c>
    </row>
    <row r="49" s="9" customFormat="true" ht="10.5" hidden="false" customHeight="true" outlineLevel="0" collapsed="false">
      <c r="A49" s="28" t="s">
        <v>37</v>
      </c>
      <c r="B49" s="24" t="n">
        <v>2913</v>
      </c>
      <c r="C49" s="25" t="n">
        <v>161</v>
      </c>
      <c r="D49" s="25" t="n">
        <v>108</v>
      </c>
      <c r="E49" s="25" t="n">
        <v>81</v>
      </c>
      <c r="F49" s="25" t="n">
        <v>27</v>
      </c>
      <c r="G49" s="25" t="n">
        <v>3</v>
      </c>
      <c r="H49" s="25" t="n">
        <v>2860</v>
      </c>
      <c r="I49" s="25" t="n">
        <v>34</v>
      </c>
      <c r="J49" s="25" t="n">
        <v>20</v>
      </c>
      <c r="K49" s="25" t="n">
        <v>4</v>
      </c>
    </row>
    <row r="50" s="9" customFormat="true" ht="24" hidden="false" customHeight="true" outlineLevel="0" collapsed="false">
      <c r="A50" s="29" t="s">
        <v>39</v>
      </c>
      <c r="B50" s="24" t="n">
        <v>77054</v>
      </c>
      <c r="C50" s="25" t="n">
        <v>3280</v>
      </c>
      <c r="D50" s="25" t="n">
        <v>17906</v>
      </c>
      <c r="E50" s="25" t="n">
        <v>13671</v>
      </c>
      <c r="F50" s="25" t="n">
        <v>5057</v>
      </c>
      <c r="G50" s="25" t="n">
        <v>181</v>
      </c>
      <c r="H50" s="25" t="n">
        <v>69628</v>
      </c>
      <c r="I50" s="25" t="n">
        <v>4524</v>
      </c>
      <c r="J50" s="25" t="n">
        <v>6069</v>
      </c>
      <c r="K50" s="25" t="n">
        <v>890</v>
      </c>
    </row>
    <row r="51" s="9" customFormat="true" ht="10.5" hidden="false" customHeight="true" outlineLevel="0" collapsed="false">
      <c r="A51" s="17" t="s">
        <v>17</v>
      </c>
      <c r="B51" s="24" t="n">
        <v>11345</v>
      </c>
      <c r="C51" s="26" t="s">
        <v>18</v>
      </c>
      <c r="D51" s="25" t="n">
        <v>5771</v>
      </c>
      <c r="E51" s="25" t="n">
        <v>177</v>
      </c>
      <c r="F51" s="25" t="n">
        <v>40</v>
      </c>
      <c r="G51" s="26" t="s">
        <v>18</v>
      </c>
      <c r="H51" s="25" t="n">
        <v>11217</v>
      </c>
      <c r="I51" s="25" t="n">
        <v>54</v>
      </c>
      <c r="J51" s="25" t="n">
        <v>31</v>
      </c>
      <c r="K51" s="25" t="n">
        <v>4</v>
      </c>
    </row>
    <row r="52" s="9" customFormat="true" ht="10.5" hidden="false" customHeight="true" outlineLevel="0" collapsed="false">
      <c r="A52" s="17" t="s">
        <v>19</v>
      </c>
      <c r="B52" s="24" t="n">
        <v>4146</v>
      </c>
      <c r="C52" s="25" t="n">
        <v>6</v>
      </c>
      <c r="D52" s="25" t="n">
        <v>1313</v>
      </c>
      <c r="E52" s="25" t="n">
        <v>1600</v>
      </c>
      <c r="F52" s="25" t="n">
        <v>1036</v>
      </c>
      <c r="G52" s="25" t="n">
        <v>20</v>
      </c>
      <c r="H52" s="25" t="n">
        <v>3991</v>
      </c>
      <c r="I52" s="25" t="n">
        <v>1094</v>
      </c>
      <c r="J52" s="25" t="n">
        <v>1158</v>
      </c>
      <c r="K52" s="25" t="n">
        <v>249</v>
      </c>
    </row>
    <row r="53" s="9" customFormat="true" ht="10.5" hidden="false" customHeight="true" outlineLevel="0" collapsed="false">
      <c r="A53" s="17" t="s">
        <v>20</v>
      </c>
      <c r="B53" s="24" t="n">
        <v>5013</v>
      </c>
      <c r="C53" s="25" t="n">
        <v>32</v>
      </c>
      <c r="D53" s="25" t="n">
        <v>1175</v>
      </c>
      <c r="E53" s="25" t="n">
        <v>2094</v>
      </c>
      <c r="F53" s="25" t="n">
        <v>791</v>
      </c>
      <c r="G53" s="25" t="n">
        <v>62</v>
      </c>
      <c r="H53" s="25" t="n">
        <v>4859</v>
      </c>
      <c r="I53" s="25" t="n">
        <v>888</v>
      </c>
      <c r="J53" s="25" t="n">
        <v>1480</v>
      </c>
      <c r="K53" s="25" t="n">
        <v>425</v>
      </c>
    </row>
    <row r="54" s="9" customFormat="true" ht="10.5" hidden="false" customHeight="true" outlineLevel="0" collapsed="false">
      <c r="A54" s="17" t="s">
        <v>21</v>
      </c>
      <c r="B54" s="24" t="n">
        <v>6875</v>
      </c>
      <c r="C54" s="25" t="n">
        <v>121</v>
      </c>
      <c r="D54" s="25" t="n">
        <v>948</v>
      </c>
      <c r="E54" s="25" t="n">
        <v>2487</v>
      </c>
      <c r="F54" s="25" t="n">
        <v>675</v>
      </c>
      <c r="G54" s="25" t="n">
        <v>31</v>
      </c>
      <c r="H54" s="25" t="n">
        <v>4850</v>
      </c>
      <c r="I54" s="25" t="n">
        <v>417</v>
      </c>
      <c r="J54" s="25" t="n">
        <v>694</v>
      </c>
      <c r="K54" s="25" t="n">
        <v>57</v>
      </c>
    </row>
    <row r="55" s="9" customFormat="true" ht="10.5" hidden="false" customHeight="true" outlineLevel="0" collapsed="false">
      <c r="A55" s="17" t="s">
        <v>22</v>
      </c>
      <c r="B55" s="24" t="n">
        <v>6282</v>
      </c>
      <c r="C55" s="25" t="n">
        <v>231</v>
      </c>
      <c r="D55" s="25" t="n">
        <v>862</v>
      </c>
      <c r="E55" s="25" t="n">
        <v>1467</v>
      </c>
      <c r="F55" s="25" t="n">
        <v>410</v>
      </c>
      <c r="G55" s="25" t="n">
        <v>13</v>
      </c>
      <c r="H55" s="25" t="n">
        <v>5058</v>
      </c>
      <c r="I55" s="25" t="n">
        <v>261</v>
      </c>
      <c r="J55" s="25" t="n">
        <v>375</v>
      </c>
      <c r="K55" s="25" t="n">
        <v>30</v>
      </c>
    </row>
    <row r="56" s="9" customFormat="true" ht="10.5" hidden="false" customHeight="true" outlineLevel="0" collapsed="false">
      <c r="A56" s="17" t="s">
        <v>23</v>
      </c>
      <c r="B56" s="24" t="n">
        <v>5233</v>
      </c>
      <c r="C56" s="25" t="n">
        <v>282</v>
      </c>
      <c r="D56" s="25" t="n">
        <v>994</v>
      </c>
      <c r="E56" s="25" t="n">
        <v>1071</v>
      </c>
      <c r="F56" s="25" t="n">
        <v>365</v>
      </c>
      <c r="G56" s="25" t="n">
        <v>10</v>
      </c>
      <c r="H56" s="25" t="n">
        <v>4476</v>
      </c>
      <c r="I56" s="25" t="n">
        <v>307</v>
      </c>
      <c r="J56" s="25" t="n">
        <v>360</v>
      </c>
      <c r="K56" s="25" t="n">
        <v>22</v>
      </c>
    </row>
    <row r="57" s="9" customFormat="true" ht="10.5" hidden="false" customHeight="true" outlineLevel="0" collapsed="false">
      <c r="A57" s="17" t="s">
        <v>24</v>
      </c>
      <c r="B57" s="24" t="n">
        <v>4325</v>
      </c>
      <c r="C57" s="25" t="n">
        <v>255</v>
      </c>
      <c r="D57" s="25" t="n">
        <v>1173</v>
      </c>
      <c r="E57" s="25" t="n">
        <v>897</v>
      </c>
      <c r="F57" s="25" t="n">
        <v>344</v>
      </c>
      <c r="G57" s="25" t="n">
        <v>5</v>
      </c>
      <c r="H57" s="25" t="n">
        <v>3778</v>
      </c>
      <c r="I57" s="25" t="n">
        <v>288</v>
      </c>
      <c r="J57" s="25" t="n">
        <v>393</v>
      </c>
      <c r="K57" s="25" t="n">
        <v>18</v>
      </c>
    </row>
    <row r="58" s="9" customFormat="true" ht="10.5" hidden="false" customHeight="true" outlineLevel="0" collapsed="false">
      <c r="A58" s="17" t="s">
        <v>25</v>
      </c>
      <c r="B58" s="24" t="n">
        <v>4835</v>
      </c>
      <c r="C58" s="25" t="n">
        <v>367</v>
      </c>
      <c r="D58" s="25" t="n">
        <v>1453</v>
      </c>
      <c r="E58" s="25" t="n">
        <v>1010</v>
      </c>
      <c r="F58" s="25" t="n">
        <v>397</v>
      </c>
      <c r="G58" s="25" t="n">
        <v>9</v>
      </c>
      <c r="H58" s="25" t="n">
        <v>4259</v>
      </c>
      <c r="I58" s="25" t="n">
        <v>336</v>
      </c>
      <c r="J58" s="25" t="n">
        <v>482</v>
      </c>
      <c r="K58" s="25" t="n">
        <v>22</v>
      </c>
    </row>
    <row r="59" s="9" customFormat="true" ht="10.5" hidden="false" customHeight="true" outlineLevel="0" collapsed="false">
      <c r="A59" s="17" t="s">
        <v>26</v>
      </c>
      <c r="B59" s="24" t="n">
        <v>6328</v>
      </c>
      <c r="C59" s="25" t="n">
        <v>537</v>
      </c>
      <c r="D59" s="25" t="n">
        <v>1762</v>
      </c>
      <c r="E59" s="25" t="n">
        <v>1218</v>
      </c>
      <c r="F59" s="25" t="n">
        <v>458</v>
      </c>
      <c r="G59" s="25" t="n">
        <v>15</v>
      </c>
      <c r="H59" s="25" t="n">
        <v>5569</v>
      </c>
      <c r="I59" s="25" t="n">
        <v>379</v>
      </c>
      <c r="J59" s="25" t="n">
        <v>520</v>
      </c>
      <c r="K59" s="25" t="n">
        <v>33</v>
      </c>
    </row>
    <row r="60" s="9" customFormat="true" ht="10.5" hidden="false" customHeight="true" outlineLevel="0" collapsed="false">
      <c r="A60" s="17" t="s">
        <v>27</v>
      </c>
      <c r="B60" s="24" t="n">
        <v>5710</v>
      </c>
      <c r="C60" s="25" t="n">
        <v>553</v>
      </c>
      <c r="D60" s="25" t="n">
        <v>1365</v>
      </c>
      <c r="E60" s="25" t="n">
        <v>880</v>
      </c>
      <c r="F60" s="25" t="n">
        <v>357</v>
      </c>
      <c r="G60" s="25" t="n">
        <v>4</v>
      </c>
      <c r="H60" s="25" t="n">
        <v>5080</v>
      </c>
      <c r="I60" s="25" t="n">
        <v>245</v>
      </c>
      <c r="J60" s="25" t="n">
        <v>350</v>
      </c>
      <c r="K60" s="25" t="n">
        <v>16</v>
      </c>
    </row>
    <row r="61" s="9" customFormat="true" ht="10.5" hidden="false" customHeight="true" outlineLevel="0" collapsed="false">
      <c r="A61" s="17" t="s">
        <v>28</v>
      </c>
      <c r="B61" s="24" t="n">
        <v>4652</v>
      </c>
      <c r="C61" s="25" t="n">
        <v>407</v>
      </c>
      <c r="D61" s="25" t="n">
        <v>667</v>
      </c>
      <c r="E61" s="25" t="n">
        <v>454</v>
      </c>
      <c r="F61" s="25" t="n">
        <v>113</v>
      </c>
      <c r="G61" s="25" t="n">
        <v>8</v>
      </c>
      <c r="H61" s="25" t="n">
        <v>4398</v>
      </c>
      <c r="I61" s="25" t="n">
        <v>155</v>
      </c>
      <c r="J61" s="25" t="n">
        <v>155</v>
      </c>
      <c r="K61" s="25" t="n">
        <v>11</v>
      </c>
    </row>
    <row r="62" s="9" customFormat="true" ht="10.5" hidden="false" customHeight="true" outlineLevel="0" collapsed="false">
      <c r="A62" s="17" t="s">
        <v>29</v>
      </c>
      <c r="B62" s="24" t="n">
        <v>4024</v>
      </c>
      <c r="C62" s="25" t="n">
        <v>234</v>
      </c>
      <c r="D62" s="25" t="n">
        <v>253</v>
      </c>
      <c r="E62" s="25" t="n">
        <v>216</v>
      </c>
      <c r="F62" s="25" t="n">
        <v>55</v>
      </c>
      <c r="G62" s="25" t="n">
        <v>1</v>
      </c>
      <c r="H62" s="25" t="n">
        <v>3862</v>
      </c>
      <c r="I62" s="25" t="n">
        <v>63</v>
      </c>
      <c r="J62" s="25" t="n">
        <v>47</v>
      </c>
      <c r="K62" s="26" t="s">
        <v>18</v>
      </c>
    </row>
    <row r="63" s="9" customFormat="true" ht="10.5" hidden="false" customHeight="true" outlineLevel="0" collapsed="false">
      <c r="A63" s="17" t="s">
        <v>30</v>
      </c>
      <c r="B63" s="24" t="n">
        <v>3078</v>
      </c>
      <c r="C63" s="25" t="n">
        <v>141</v>
      </c>
      <c r="D63" s="25" t="n">
        <v>114</v>
      </c>
      <c r="E63" s="25" t="n">
        <v>71</v>
      </c>
      <c r="F63" s="25" t="n">
        <v>11</v>
      </c>
      <c r="G63" s="25" t="n">
        <v>3</v>
      </c>
      <c r="H63" s="25" t="n">
        <v>3042</v>
      </c>
      <c r="I63" s="25" t="n">
        <v>28</v>
      </c>
      <c r="J63" s="25" t="n">
        <v>18</v>
      </c>
      <c r="K63" s="25" t="n">
        <v>3</v>
      </c>
    </row>
    <row r="64" s="9" customFormat="true" ht="10.5" hidden="false" customHeight="true" outlineLevel="0" collapsed="false">
      <c r="A64" s="17" t="s">
        <v>31</v>
      </c>
      <c r="B64" s="24" t="n">
        <v>2312</v>
      </c>
      <c r="C64" s="25" t="n">
        <v>71</v>
      </c>
      <c r="D64" s="25" t="n">
        <v>40</v>
      </c>
      <c r="E64" s="25" t="n">
        <v>18</v>
      </c>
      <c r="F64" s="25" t="n">
        <v>4</v>
      </c>
      <c r="G64" s="26" t="s">
        <v>18</v>
      </c>
      <c r="H64" s="25" t="n">
        <v>2302</v>
      </c>
      <c r="I64" s="25" t="n">
        <v>8</v>
      </c>
      <c r="J64" s="25" t="n">
        <v>4</v>
      </c>
      <c r="K64" s="26" t="s">
        <v>18</v>
      </c>
    </row>
    <row r="65" s="9" customFormat="true" ht="10.5" hidden="false" customHeight="true" outlineLevel="0" collapsed="false">
      <c r="A65" s="17" t="s">
        <v>32</v>
      </c>
      <c r="B65" s="24" t="n">
        <v>1471</v>
      </c>
      <c r="C65" s="25" t="n">
        <v>34</v>
      </c>
      <c r="D65" s="25" t="n">
        <v>11</v>
      </c>
      <c r="E65" s="25" t="n">
        <v>9</v>
      </c>
      <c r="F65" s="25" t="n">
        <v>1</v>
      </c>
      <c r="G65" s="26" t="s">
        <v>18</v>
      </c>
      <c r="H65" s="25" t="n">
        <v>1464</v>
      </c>
      <c r="I65" s="25" t="n">
        <v>1</v>
      </c>
      <c r="J65" s="25" t="n">
        <v>2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1425</v>
      </c>
      <c r="C66" s="25" t="n">
        <v>9</v>
      </c>
      <c r="D66" s="25" t="n">
        <v>5</v>
      </c>
      <c r="E66" s="25" t="n">
        <v>2</v>
      </c>
      <c r="F66" s="26" t="s">
        <v>18</v>
      </c>
      <c r="G66" s="26" t="s">
        <v>18</v>
      </c>
      <c r="H66" s="25" t="n">
        <v>1423</v>
      </c>
      <c r="I66" s="26" t="s">
        <v>18</v>
      </c>
      <c r="J66" s="26" t="s">
        <v>18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2310</v>
      </c>
      <c r="C68" s="25" t="n">
        <v>489</v>
      </c>
      <c r="D68" s="25" t="n">
        <v>423</v>
      </c>
      <c r="E68" s="25" t="n">
        <v>316</v>
      </c>
      <c r="F68" s="25" t="n">
        <v>71</v>
      </c>
      <c r="G68" s="25" t="n">
        <v>4</v>
      </c>
      <c r="H68" s="25" t="n">
        <v>12093</v>
      </c>
      <c r="I68" s="25" t="n">
        <v>100</v>
      </c>
      <c r="J68" s="25" t="n">
        <v>71</v>
      </c>
      <c r="K68" s="25" t="n">
        <v>3</v>
      </c>
    </row>
    <row r="69" s="9" customFormat="true" ht="10.5" hidden="false" customHeight="true" outlineLevel="0" collapsed="false">
      <c r="A69" s="28" t="s">
        <v>36</v>
      </c>
      <c r="B69" s="24" t="n">
        <v>7102</v>
      </c>
      <c r="C69" s="25" t="n">
        <v>375</v>
      </c>
      <c r="D69" s="25" t="n">
        <v>367</v>
      </c>
      <c r="E69" s="25" t="n">
        <v>287</v>
      </c>
      <c r="F69" s="25" t="n">
        <v>66</v>
      </c>
      <c r="G69" s="25" t="n">
        <v>4</v>
      </c>
      <c r="H69" s="25" t="n">
        <v>6904</v>
      </c>
      <c r="I69" s="25" t="n">
        <v>91</v>
      </c>
      <c r="J69" s="25" t="n">
        <v>65</v>
      </c>
      <c r="K69" s="25" t="n">
        <v>3</v>
      </c>
    </row>
    <row r="70" s="9" customFormat="true" ht="10.5" hidden="false" customHeight="true" outlineLevel="0" collapsed="false">
      <c r="A70" s="28" t="s">
        <v>37</v>
      </c>
      <c r="B70" s="24" t="n">
        <v>5208</v>
      </c>
      <c r="C70" s="25" t="n">
        <v>114</v>
      </c>
      <c r="D70" s="25" t="n">
        <v>56</v>
      </c>
      <c r="E70" s="25" t="n">
        <v>29</v>
      </c>
      <c r="F70" s="25" t="n">
        <v>5</v>
      </c>
      <c r="G70" s="26" t="s">
        <v>18</v>
      </c>
      <c r="H70" s="25" t="n">
        <v>5189</v>
      </c>
      <c r="I70" s="25" t="n">
        <v>9</v>
      </c>
      <c r="J70" s="25" t="n">
        <v>6</v>
      </c>
      <c r="K70" s="26" t="s">
        <v>18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7536</v>
      </c>
      <c r="C72" s="25" t="n">
        <v>2655</v>
      </c>
      <c r="D72" s="25" t="n">
        <v>7393</v>
      </c>
      <c r="E72" s="25" t="n">
        <v>5376</v>
      </c>
      <c r="F72" s="25" t="n">
        <v>2055</v>
      </c>
      <c r="G72" s="25" t="n">
        <v>57</v>
      </c>
      <c r="H72" s="25" t="n">
        <v>13884</v>
      </c>
      <c r="I72" s="25" t="n">
        <v>1423</v>
      </c>
      <c r="J72" s="25" t="n">
        <v>2313</v>
      </c>
      <c r="K72" s="25" t="n">
        <v>100</v>
      </c>
    </row>
    <row r="73" s="9" customFormat="true" ht="10.5" hidden="false" customHeight="true" outlineLevel="0" collapsed="false">
      <c r="A73" s="32" t="s">
        <v>41</v>
      </c>
      <c r="B73" s="25" t="n">
        <v>8516</v>
      </c>
      <c r="C73" s="25" t="n">
        <v>864</v>
      </c>
      <c r="D73" s="25" t="n">
        <v>3230</v>
      </c>
      <c r="E73" s="25" t="n">
        <v>3198</v>
      </c>
      <c r="F73" s="25" t="n">
        <v>1182</v>
      </c>
      <c r="G73" s="25" t="n">
        <v>42</v>
      </c>
      <c r="H73" s="25" t="n">
        <v>6410</v>
      </c>
      <c r="I73" s="25" t="n">
        <v>887</v>
      </c>
      <c r="J73" s="25" t="n">
        <v>1355</v>
      </c>
      <c r="K73" s="25" t="n">
        <v>74</v>
      </c>
    </row>
    <row r="74" s="9" customFormat="true" ht="10.5" hidden="false" customHeight="true" outlineLevel="0" collapsed="false">
      <c r="A74" s="32" t="s">
        <v>42</v>
      </c>
      <c r="B74" s="25" t="n">
        <v>8754</v>
      </c>
      <c r="C74" s="25" t="n">
        <v>1781</v>
      </c>
      <c r="D74" s="25" t="n">
        <v>4059</v>
      </c>
      <c r="E74" s="25" t="n">
        <v>2063</v>
      </c>
      <c r="F74" s="25" t="n">
        <v>838</v>
      </c>
      <c r="G74" s="25" t="n">
        <v>13</v>
      </c>
      <c r="H74" s="25" t="n">
        <v>7295</v>
      </c>
      <c r="I74" s="25" t="n">
        <v>510</v>
      </c>
      <c r="J74" s="25" t="n">
        <v>920</v>
      </c>
      <c r="K74" s="25" t="n">
        <v>25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7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n">
        <v>36800</v>
      </c>
      <c r="K2" s="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205510</v>
      </c>
      <c r="C8" s="25" t="n">
        <v>8162</v>
      </c>
      <c r="D8" s="25" t="n">
        <v>48877</v>
      </c>
      <c r="E8" s="25" t="n">
        <v>51875</v>
      </c>
      <c r="F8" s="25" t="n">
        <v>24133</v>
      </c>
      <c r="G8" s="25" t="n">
        <v>1404</v>
      </c>
      <c r="H8" s="25" t="n">
        <v>154940</v>
      </c>
      <c r="I8" s="25" t="n">
        <v>12354</v>
      </c>
      <c r="J8" s="25" t="n">
        <v>13704</v>
      </c>
      <c r="K8" s="25" t="n">
        <v>784</v>
      </c>
    </row>
    <row r="9" s="9" customFormat="true" ht="10.5" hidden="false" customHeight="true" outlineLevel="0" collapsed="false">
      <c r="A9" s="17" t="s">
        <v>17</v>
      </c>
      <c r="B9" s="24" t="n">
        <v>35436</v>
      </c>
      <c r="C9" s="26" t="s">
        <v>18</v>
      </c>
      <c r="D9" s="25" t="n">
        <v>18940</v>
      </c>
      <c r="E9" s="25" t="n">
        <v>377</v>
      </c>
      <c r="F9" s="25" t="n">
        <v>85</v>
      </c>
      <c r="G9" s="25" t="n">
        <v>1</v>
      </c>
      <c r="H9" s="25" t="n">
        <v>34995</v>
      </c>
      <c r="I9" s="25" t="n">
        <v>13</v>
      </c>
      <c r="J9" s="25" t="n">
        <v>7</v>
      </c>
      <c r="K9" s="25" t="n">
        <v>2</v>
      </c>
    </row>
    <row r="10" s="9" customFormat="true" ht="10.5" hidden="false" customHeight="true" outlineLevel="0" collapsed="false">
      <c r="A10" s="17" t="s">
        <v>19</v>
      </c>
      <c r="B10" s="24" t="n">
        <v>12265</v>
      </c>
      <c r="C10" s="25" t="n">
        <v>27</v>
      </c>
      <c r="D10" s="25" t="n">
        <v>3528</v>
      </c>
      <c r="E10" s="25" t="n">
        <v>5627</v>
      </c>
      <c r="F10" s="25" t="n">
        <v>2500</v>
      </c>
      <c r="G10" s="25" t="n">
        <v>77</v>
      </c>
      <c r="H10" s="25" t="n">
        <v>6504</v>
      </c>
      <c r="I10" s="25" t="n">
        <v>1457</v>
      </c>
      <c r="J10" s="25" t="n">
        <v>956</v>
      </c>
      <c r="K10" s="25" t="n">
        <v>30</v>
      </c>
    </row>
    <row r="11" s="9" customFormat="true" ht="10.5" hidden="false" customHeight="true" outlineLevel="0" collapsed="false">
      <c r="A11" s="17" t="s">
        <v>20</v>
      </c>
      <c r="B11" s="24" t="n">
        <v>13099</v>
      </c>
      <c r="C11" s="25" t="n">
        <v>122</v>
      </c>
      <c r="D11" s="25" t="n">
        <v>2748</v>
      </c>
      <c r="E11" s="25" t="n">
        <v>5522</v>
      </c>
      <c r="F11" s="25" t="n">
        <v>2709</v>
      </c>
      <c r="G11" s="25" t="n">
        <v>189</v>
      </c>
      <c r="H11" s="25" t="n">
        <v>7433</v>
      </c>
      <c r="I11" s="25" t="n">
        <v>1206</v>
      </c>
      <c r="J11" s="25" t="n">
        <v>1476</v>
      </c>
      <c r="K11" s="25" t="n">
        <v>72</v>
      </c>
    </row>
    <row r="12" s="9" customFormat="true" ht="10.5" hidden="false" customHeight="true" outlineLevel="0" collapsed="false">
      <c r="A12" s="17" t="s">
        <v>21</v>
      </c>
      <c r="B12" s="24" t="n">
        <v>17849</v>
      </c>
      <c r="C12" s="25" t="n">
        <v>352</v>
      </c>
      <c r="D12" s="25" t="n">
        <v>2926</v>
      </c>
      <c r="E12" s="25" t="n">
        <v>7077</v>
      </c>
      <c r="F12" s="25" t="n">
        <v>3086</v>
      </c>
      <c r="G12" s="25" t="n">
        <v>125</v>
      </c>
      <c r="H12" s="25" t="n">
        <v>11226</v>
      </c>
      <c r="I12" s="25" t="n">
        <v>1619</v>
      </c>
      <c r="J12" s="25" t="n">
        <v>1971</v>
      </c>
      <c r="K12" s="25" t="n">
        <v>75</v>
      </c>
    </row>
    <row r="13" s="9" customFormat="true" ht="10.5" hidden="false" customHeight="true" outlineLevel="0" collapsed="false">
      <c r="A13" s="17" t="s">
        <v>22</v>
      </c>
      <c r="B13" s="24" t="n">
        <v>16967</v>
      </c>
      <c r="C13" s="25" t="n">
        <v>593</v>
      </c>
      <c r="D13" s="25" t="n">
        <v>2538</v>
      </c>
      <c r="E13" s="25" t="n">
        <v>5689</v>
      </c>
      <c r="F13" s="25" t="n">
        <v>2970</v>
      </c>
      <c r="G13" s="25" t="n">
        <v>134</v>
      </c>
      <c r="H13" s="25" t="n">
        <v>11060</v>
      </c>
      <c r="I13" s="25" t="n">
        <v>1298</v>
      </c>
      <c r="J13" s="25" t="n">
        <v>1529</v>
      </c>
      <c r="K13" s="25" t="n">
        <v>59</v>
      </c>
    </row>
    <row r="14" s="9" customFormat="true" ht="10.5" hidden="false" customHeight="true" outlineLevel="0" collapsed="false">
      <c r="A14" s="17" t="s">
        <v>23</v>
      </c>
      <c r="B14" s="24" t="n">
        <v>15302</v>
      </c>
      <c r="C14" s="25" t="n">
        <v>767</v>
      </c>
      <c r="D14" s="25" t="n">
        <v>2744</v>
      </c>
      <c r="E14" s="25" t="n">
        <v>4922</v>
      </c>
      <c r="F14" s="25" t="n">
        <v>2641</v>
      </c>
      <c r="G14" s="25" t="n">
        <v>125</v>
      </c>
      <c r="H14" s="25" t="n">
        <v>10196</v>
      </c>
      <c r="I14" s="25" t="n">
        <v>1165</v>
      </c>
      <c r="J14" s="25" t="n">
        <v>1324</v>
      </c>
      <c r="K14" s="25" t="n">
        <v>93</v>
      </c>
    </row>
    <row r="15" s="9" customFormat="true" ht="10.5" hidden="false" customHeight="true" outlineLevel="0" collapsed="false">
      <c r="A15" s="17" t="s">
        <v>24</v>
      </c>
      <c r="B15" s="24" t="n">
        <v>12939</v>
      </c>
      <c r="C15" s="25" t="n">
        <v>738</v>
      </c>
      <c r="D15" s="25" t="n">
        <v>2817</v>
      </c>
      <c r="E15" s="25" t="n">
        <v>4238</v>
      </c>
      <c r="F15" s="25" t="n">
        <v>2175</v>
      </c>
      <c r="G15" s="25" t="n">
        <v>136</v>
      </c>
      <c r="H15" s="25" t="n">
        <v>8691</v>
      </c>
      <c r="I15" s="25" t="n">
        <v>1055</v>
      </c>
      <c r="J15" s="25" t="n">
        <v>1169</v>
      </c>
      <c r="K15" s="25" t="n">
        <v>77</v>
      </c>
    </row>
    <row r="16" s="9" customFormat="true" ht="10.5" hidden="false" customHeight="true" outlineLevel="0" collapsed="false">
      <c r="A16" s="17" t="s">
        <v>25</v>
      </c>
      <c r="B16" s="24" t="n">
        <v>13764</v>
      </c>
      <c r="C16" s="25" t="n">
        <v>901</v>
      </c>
      <c r="D16" s="25" t="n">
        <v>3180</v>
      </c>
      <c r="E16" s="25" t="n">
        <v>4596</v>
      </c>
      <c r="F16" s="25" t="n">
        <v>2139</v>
      </c>
      <c r="G16" s="25" t="n">
        <v>168</v>
      </c>
      <c r="H16" s="25" t="n">
        <v>9439</v>
      </c>
      <c r="I16" s="25" t="n">
        <v>1156</v>
      </c>
      <c r="J16" s="25" t="n">
        <v>1324</v>
      </c>
      <c r="K16" s="25" t="n">
        <v>98</v>
      </c>
    </row>
    <row r="17" s="9" customFormat="true" ht="10.5" hidden="false" customHeight="true" outlineLevel="0" collapsed="false">
      <c r="A17" s="17" t="s">
        <v>26</v>
      </c>
      <c r="B17" s="24" t="n">
        <v>16815</v>
      </c>
      <c r="C17" s="25" t="n">
        <v>1280</v>
      </c>
      <c r="D17" s="25" t="n">
        <v>3706</v>
      </c>
      <c r="E17" s="25" t="n">
        <v>5527</v>
      </c>
      <c r="F17" s="25" t="n">
        <v>2541</v>
      </c>
      <c r="G17" s="25" t="n">
        <v>209</v>
      </c>
      <c r="H17" s="25" t="n">
        <v>11599</v>
      </c>
      <c r="I17" s="25" t="n">
        <v>1357</v>
      </c>
      <c r="J17" s="25" t="n">
        <v>1589</v>
      </c>
      <c r="K17" s="25" t="n">
        <v>115</v>
      </c>
    </row>
    <row r="18" s="9" customFormat="true" ht="10.5" hidden="false" customHeight="true" outlineLevel="0" collapsed="false">
      <c r="A18" s="17" t="s">
        <v>27</v>
      </c>
      <c r="B18" s="24" t="n">
        <v>14285</v>
      </c>
      <c r="C18" s="25" t="n">
        <v>1179</v>
      </c>
      <c r="D18" s="25" t="n">
        <v>2873</v>
      </c>
      <c r="E18" s="25" t="n">
        <v>4362</v>
      </c>
      <c r="F18" s="25" t="n">
        <v>1944</v>
      </c>
      <c r="G18" s="25" t="n">
        <v>137</v>
      </c>
      <c r="H18" s="25" t="n">
        <v>10411</v>
      </c>
      <c r="I18" s="25" t="n">
        <v>1071</v>
      </c>
      <c r="J18" s="25" t="n">
        <v>1399</v>
      </c>
      <c r="K18" s="25" t="n">
        <v>99</v>
      </c>
    </row>
    <row r="19" s="9" customFormat="true" ht="10.5" hidden="false" customHeight="true" outlineLevel="0" collapsed="false">
      <c r="A19" s="17" t="s">
        <v>28</v>
      </c>
      <c r="B19" s="24" t="n">
        <v>11728</v>
      </c>
      <c r="C19" s="25" t="n">
        <v>883</v>
      </c>
      <c r="D19" s="25" t="n">
        <v>1588</v>
      </c>
      <c r="E19" s="25" t="n">
        <v>2378</v>
      </c>
      <c r="F19" s="25" t="n">
        <v>832</v>
      </c>
      <c r="G19" s="25" t="n">
        <v>66</v>
      </c>
      <c r="H19" s="25" t="n">
        <v>9738</v>
      </c>
      <c r="I19" s="25" t="n">
        <v>569</v>
      </c>
      <c r="J19" s="25" t="n">
        <v>674</v>
      </c>
      <c r="K19" s="25" t="n">
        <v>43</v>
      </c>
    </row>
    <row r="20" s="9" customFormat="true" ht="10.5" hidden="false" customHeight="true" outlineLevel="0" collapsed="false">
      <c r="A20" s="17" t="s">
        <v>29</v>
      </c>
      <c r="B20" s="24" t="n">
        <v>9531</v>
      </c>
      <c r="C20" s="25" t="n">
        <v>659</v>
      </c>
      <c r="D20" s="25" t="n">
        <v>824</v>
      </c>
      <c r="E20" s="25" t="n">
        <v>1065</v>
      </c>
      <c r="F20" s="25" t="n">
        <v>360</v>
      </c>
      <c r="G20" s="25" t="n">
        <v>24</v>
      </c>
      <c r="H20" s="25" t="n">
        <v>8558</v>
      </c>
      <c r="I20" s="25" t="n">
        <v>253</v>
      </c>
      <c r="J20" s="25" t="n">
        <v>210</v>
      </c>
      <c r="K20" s="25" t="n">
        <v>13</v>
      </c>
    </row>
    <row r="21" s="9" customFormat="true" ht="10.5" hidden="false" customHeight="true" outlineLevel="0" collapsed="false">
      <c r="A21" s="17" t="s">
        <v>30</v>
      </c>
      <c r="B21" s="24" t="n">
        <v>6743</v>
      </c>
      <c r="C21" s="25" t="n">
        <v>381</v>
      </c>
      <c r="D21" s="25" t="n">
        <v>309</v>
      </c>
      <c r="E21" s="25" t="n">
        <v>360</v>
      </c>
      <c r="F21" s="25" t="n">
        <v>116</v>
      </c>
      <c r="G21" s="25" t="n">
        <v>9</v>
      </c>
      <c r="H21" s="25" t="n">
        <v>6418</v>
      </c>
      <c r="I21" s="25" t="n">
        <v>96</v>
      </c>
      <c r="J21" s="25" t="n">
        <v>60</v>
      </c>
      <c r="K21" s="25" t="n">
        <v>4</v>
      </c>
    </row>
    <row r="22" s="9" customFormat="true" ht="10.5" hidden="false" customHeight="true" outlineLevel="0" collapsed="false">
      <c r="A22" s="17" t="s">
        <v>31</v>
      </c>
      <c r="B22" s="24" t="n">
        <v>4230</v>
      </c>
      <c r="C22" s="25" t="n">
        <v>178</v>
      </c>
      <c r="D22" s="25" t="n">
        <v>103</v>
      </c>
      <c r="E22" s="25" t="n">
        <v>93</v>
      </c>
      <c r="F22" s="25" t="n">
        <v>31</v>
      </c>
      <c r="G22" s="25" t="n">
        <v>4</v>
      </c>
      <c r="H22" s="25" t="n">
        <v>4150</v>
      </c>
      <c r="I22" s="25" t="n">
        <v>32</v>
      </c>
      <c r="J22" s="25" t="n">
        <v>12</v>
      </c>
      <c r="K22" s="25" t="n">
        <v>4</v>
      </c>
    </row>
    <row r="23" s="9" customFormat="true" ht="10.5" hidden="false" customHeight="true" outlineLevel="0" collapsed="false">
      <c r="A23" s="17" t="s">
        <v>32</v>
      </c>
      <c r="B23" s="24" t="n">
        <v>2569</v>
      </c>
      <c r="C23" s="25" t="n">
        <v>70</v>
      </c>
      <c r="D23" s="25" t="n">
        <v>39</v>
      </c>
      <c r="E23" s="25" t="n">
        <v>32</v>
      </c>
      <c r="F23" s="25" t="n">
        <v>3</v>
      </c>
      <c r="G23" s="26" t="s">
        <v>18</v>
      </c>
      <c r="H23" s="25" t="n">
        <v>2542</v>
      </c>
      <c r="I23" s="25" t="n">
        <v>7</v>
      </c>
      <c r="J23" s="25" t="n">
        <v>1</v>
      </c>
      <c r="K23" s="26" t="s">
        <v>18</v>
      </c>
    </row>
    <row r="24" s="9" customFormat="true" ht="10.5" hidden="false" customHeight="true" outlineLevel="0" collapsed="false">
      <c r="A24" s="17" t="s">
        <v>33</v>
      </c>
      <c r="B24" s="24" t="n">
        <v>1988</v>
      </c>
      <c r="C24" s="25" t="n">
        <v>32</v>
      </c>
      <c r="D24" s="25" t="n">
        <v>14</v>
      </c>
      <c r="E24" s="25" t="n">
        <v>10</v>
      </c>
      <c r="F24" s="25" t="n">
        <v>1</v>
      </c>
      <c r="G24" s="26" t="s">
        <v>18</v>
      </c>
      <c r="H24" s="25" t="n">
        <v>1980</v>
      </c>
      <c r="I24" s="26" t="s">
        <v>18</v>
      </c>
      <c r="J24" s="25" t="n">
        <v>3</v>
      </c>
      <c r="K24" s="26" t="s">
        <v>18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25061</v>
      </c>
      <c r="C26" s="25" t="n">
        <v>1320</v>
      </c>
      <c r="D26" s="25" t="n">
        <v>1289</v>
      </c>
      <c r="E26" s="25" t="n">
        <v>1560</v>
      </c>
      <c r="F26" s="25" t="n">
        <v>511</v>
      </c>
      <c r="G26" s="25" t="n">
        <v>37</v>
      </c>
      <c r="H26" s="25" t="n">
        <v>23648</v>
      </c>
      <c r="I26" s="25" t="n">
        <v>388</v>
      </c>
      <c r="J26" s="25" t="n">
        <v>286</v>
      </c>
      <c r="K26" s="25" t="n">
        <v>21</v>
      </c>
    </row>
    <row r="27" s="9" customFormat="true" ht="10.5" hidden="false" customHeight="true" outlineLevel="0" collapsed="false">
      <c r="A27" s="28" t="s">
        <v>36</v>
      </c>
      <c r="B27" s="24" t="n">
        <v>16274</v>
      </c>
      <c r="C27" s="25" t="n">
        <v>1040</v>
      </c>
      <c r="D27" s="25" t="n">
        <v>1133</v>
      </c>
      <c r="E27" s="25" t="n">
        <v>1425</v>
      </c>
      <c r="F27" s="25" t="n">
        <v>476</v>
      </c>
      <c r="G27" s="25" t="n">
        <v>33</v>
      </c>
      <c r="H27" s="25" t="n">
        <v>14976</v>
      </c>
      <c r="I27" s="25" t="n">
        <v>349</v>
      </c>
      <c r="J27" s="25" t="n">
        <v>270</v>
      </c>
      <c r="K27" s="25" t="n">
        <v>17</v>
      </c>
    </row>
    <row r="28" s="9" customFormat="true" ht="10.5" hidden="false" customHeight="true" outlineLevel="0" collapsed="false">
      <c r="A28" s="28" t="s">
        <v>37</v>
      </c>
      <c r="B28" s="24" t="n">
        <v>8787</v>
      </c>
      <c r="C28" s="25" t="n">
        <v>280</v>
      </c>
      <c r="D28" s="25" t="n">
        <v>156</v>
      </c>
      <c r="E28" s="25" t="n">
        <v>135</v>
      </c>
      <c r="F28" s="25" t="n">
        <v>35</v>
      </c>
      <c r="G28" s="25" t="n">
        <v>4</v>
      </c>
      <c r="H28" s="25" t="n">
        <v>8672</v>
      </c>
      <c r="I28" s="25" t="n">
        <v>39</v>
      </c>
      <c r="J28" s="25" t="n">
        <v>16</v>
      </c>
      <c r="K28" s="25" t="n">
        <v>4</v>
      </c>
    </row>
    <row r="29" s="9" customFormat="true" ht="24" hidden="false" customHeight="true" outlineLevel="0" collapsed="false">
      <c r="A29" s="29" t="s">
        <v>38</v>
      </c>
      <c r="B29" s="24" t="n">
        <v>101833</v>
      </c>
      <c r="C29" s="25" t="n">
        <v>4284</v>
      </c>
      <c r="D29" s="25" t="n">
        <v>23296</v>
      </c>
      <c r="E29" s="25" t="n">
        <v>33111</v>
      </c>
      <c r="F29" s="25" t="n">
        <v>17972</v>
      </c>
      <c r="G29" s="25" t="n">
        <v>1212</v>
      </c>
      <c r="H29" s="25" t="n">
        <v>68180</v>
      </c>
      <c r="I29" s="25" t="n">
        <v>8473</v>
      </c>
      <c r="J29" s="25" t="n">
        <v>9477</v>
      </c>
      <c r="K29" s="25" t="n">
        <v>692</v>
      </c>
    </row>
    <row r="30" s="9" customFormat="true" ht="10.5" hidden="false" customHeight="true" outlineLevel="0" collapsed="false">
      <c r="A30" s="17" t="s">
        <v>17</v>
      </c>
      <c r="B30" s="24" t="n">
        <v>18122</v>
      </c>
      <c r="C30" s="26" t="s">
        <v>18</v>
      </c>
      <c r="D30" s="25" t="n">
        <v>9694</v>
      </c>
      <c r="E30" s="25" t="n">
        <v>172</v>
      </c>
      <c r="F30" s="25" t="n">
        <v>45</v>
      </c>
      <c r="G30" s="26" t="s">
        <v>18</v>
      </c>
      <c r="H30" s="25" t="n">
        <v>17916</v>
      </c>
      <c r="I30" s="25" t="n">
        <v>7</v>
      </c>
      <c r="J30" s="25" t="n">
        <v>4</v>
      </c>
      <c r="K30" s="26" t="s">
        <v>18</v>
      </c>
    </row>
    <row r="31" s="9" customFormat="true" ht="10.5" hidden="false" customHeight="true" outlineLevel="0" collapsed="false">
      <c r="A31" s="17" t="s">
        <v>19</v>
      </c>
      <c r="B31" s="24" t="n">
        <v>6220</v>
      </c>
      <c r="C31" s="25" t="n">
        <v>21</v>
      </c>
      <c r="D31" s="25" t="n">
        <v>1739</v>
      </c>
      <c r="E31" s="25" t="n">
        <v>2717</v>
      </c>
      <c r="F31" s="25" t="n">
        <v>1442</v>
      </c>
      <c r="G31" s="25" t="n">
        <v>48</v>
      </c>
      <c r="H31" s="25" t="n">
        <v>3497</v>
      </c>
      <c r="I31" s="25" t="n">
        <v>769</v>
      </c>
      <c r="J31" s="25" t="n">
        <v>701</v>
      </c>
      <c r="K31" s="25" t="n">
        <v>14</v>
      </c>
    </row>
    <row r="32" s="9" customFormat="true" ht="10.5" hidden="false" customHeight="true" outlineLevel="0" collapsed="false">
      <c r="A32" s="17" t="s">
        <v>20</v>
      </c>
      <c r="B32" s="24" t="n">
        <v>6443</v>
      </c>
      <c r="C32" s="25" t="n">
        <v>81</v>
      </c>
      <c r="D32" s="25" t="n">
        <v>1419</v>
      </c>
      <c r="E32" s="25" t="n">
        <v>2615</v>
      </c>
      <c r="F32" s="25" t="n">
        <v>1582</v>
      </c>
      <c r="G32" s="25" t="n">
        <v>127</v>
      </c>
      <c r="H32" s="25" t="n">
        <v>3652</v>
      </c>
      <c r="I32" s="25" t="n">
        <v>717</v>
      </c>
      <c r="J32" s="25" t="n">
        <v>774</v>
      </c>
      <c r="K32" s="25" t="n">
        <v>42</v>
      </c>
    </row>
    <row r="33" s="9" customFormat="true" ht="10.5" hidden="false" customHeight="true" outlineLevel="0" collapsed="false">
      <c r="A33" s="17" t="s">
        <v>21</v>
      </c>
      <c r="B33" s="24" t="n">
        <v>8815</v>
      </c>
      <c r="C33" s="25" t="n">
        <v>218</v>
      </c>
      <c r="D33" s="25" t="n">
        <v>1604</v>
      </c>
      <c r="E33" s="25" t="n">
        <v>3978</v>
      </c>
      <c r="F33" s="25" t="n">
        <v>2230</v>
      </c>
      <c r="G33" s="25" t="n">
        <v>99</v>
      </c>
      <c r="H33" s="25" t="n">
        <v>4958</v>
      </c>
      <c r="I33" s="25" t="n">
        <v>1120</v>
      </c>
      <c r="J33" s="25" t="n">
        <v>1268</v>
      </c>
      <c r="K33" s="25" t="n">
        <v>62</v>
      </c>
    </row>
    <row r="34" s="9" customFormat="true" ht="10.5" hidden="false" customHeight="true" outlineLevel="0" collapsed="false">
      <c r="A34" s="17" t="s">
        <v>22</v>
      </c>
      <c r="B34" s="24" t="n">
        <v>8551</v>
      </c>
      <c r="C34" s="25" t="n">
        <v>297</v>
      </c>
      <c r="D34" s="25" t="n">
        <v>1327</v>
      </c>
      <c r="E34" s="25" t="n">
        <v>3929</v>
      </c>
      <c r="F34" s="25" t="n">
        <v>2440</v>
      </c>
      <c r="G34" s="25" t="n">
        <v>113</v>
      </c>
      <c r="H34" s="25" t="n">
        <v>4165</v>
      </c>
      <c r="I34" s="25" t="n">
        <v>933</v>
      </c>
      <c r="J34" s="25" t="n">
        <v>1109</v>
      </c>
      <c r="K34" s="25" t="n">
        <v>54</v>
      </c>
    </row>
    <row r="35" s="9" customFormat="true" ht="10.5" hidden="false" customHeight="true" outlineLevel="0" collapsed="false">
      <c r="A35" s="17" t="s">
        <v>23</v>
      </c>
      <c r="B35" s="24" t="n">
        <v>7809</v>
      </c>
      <c r="C35" s="25" t="n">
        <v>342</v>
      </c>
      <c r="D35" s="25" t="n">
        <v>1191</v>
      </c>
      <c r="E35" s="25" t="n">
        <v>3607</v>
      </c>
      <c r="F35" s="25" t="n">
        <v>2196</v>
      </c>
      <c r="G35" s="25" t="n">
        <v>114</v>
      </c>
      <c r="H35" s="25" t="n">
        <v>3784</v>
      </c>
      <c r="I35" s="25" t="n">
        <v>826</v>
      </c>
      <c r="J35" s="25" t="n">
        <v>977</v>
      </c>
      <c r="K35" s="25" t="n">
        <v>89</v>
      </c>
    </row>
    <row r="36" s="9" customFormat="true" ht="10.5" hidden="false" customHeight="true" outlineLevel="0" collapsed="false">
      <c r="A36" s="17" t="s">
        <v>24</v>
      </c>
      <c r="B36" s="24" t="n">
        <v>6520</v>
      </c>
      <c r="C36" s="25" t="n">
        <v>348</v>
      </c>
      <c r="D36" s="25" t="n">
        <v>1048</v>
      </c>
      <c r="E36" s="25" t="n">
        <v>2932</v>
      </c>
      <c r="F36" s="25" t="n">
        <v>1798</v>
      </c>
      <c r="G36" s="25" t="n">
        <v>128</v>
      </c>
      <c r="H36" s="25" t="n">
        <v>3334</v>
      </c>
      <c r="I36" s="25" t="n">
        <v>760</v>
      </c>
      <c r="J36" s="25" t="n">
        <v>837</v>
      </c>
      <c r="K36" s="25" t="n">
        <v>75</v>
      </c>
    </row>
    <row r="37" s="9" customFormat="true" ht="10.5" hidden="false" customHeight="true" outlineLevel="0" collapsed="false">
      <c r="A37" s="17" t="s">
        <v>25</v>
      </c>
      <c r="B37" s="24" t="n">
        <v>6766</v>
      </c>
      <c r="C37" s="25" t="n">
        <v>437</v>
      </c>
      <c r="D37" s="25" t="n">
        <v>1090</v>
      </c>
      <c r="E37" s="25" t="n">
        <v>3111</v>
      </c>
      <c r="F37" s="25" t="n">
        <v>1673</v>
      </c>
      <c r="G37" s="25" t="n">
        <v>163</v>
      </c>
      <c r="H37" s="25" t="n">
        <v>3609</v>
      </c>
      <c r="I37" s="25" t="n">
        <v>806</v>
      </c>
      <c r="J37" s="25" t="n">
        <v>892</v>
      </c>
      <c r="K37" s="25" t="n">
        <v>92</v>
      </c>
    </row>
    <row r="38" s="9" customFormat="true" ht="10.5" hidden="false" customHeight="true" outlineLevel="0" collapsed="false">
      <c r="A38" s="17" t="s">
        <v>26</v>
      </c>
      <c r="B38" s="24" t="n">
        <v>8387</v>
      </c>
      <c r="C38" s="25" t="n">
        <v>637</v>
      </c>
      <c r="D38" s="25" t="n">
        <v>1386</v>
      </c>
      <c r="E38" s="25" t="n">
        <v>3848</v>
      </c>
      <c r="F38" s="25" t="n">
        <v>1946</v>
      </c>
      <c r="G38" s="25" t="n">
        <v>193</v>
      </c>
      <c r="H38" s="25" t="n">
        <v>4571</v>
      </c>
      <c r="I38" s="25" t="n">
        <v>979</v>
      </c>
      <c r="J38" s="25" t="n">
        <v>1081</v>
      </c>
      <c r="K38" s="25" t="n">
        <v>111</v>
      </c>
    </row>
    <row r="39" s="9" customFormat="true" ht="10.5" hidden="false" customHeight="true" outlineLevel="0" collapsed="false">
      <c r="A39" s="17" t="s">
        <v>27</v>
      </c>
      <c r="B39" s="24" t="n">
        <v>7170</v>
      </c>
      <c r="C39" s="25" t="n">
        <v>625</v>
      </c>
      <c r="D39" s="25" t="n">
        <v>1199</v>
      </c>
      <c r="E39" s="25" t="n">
        <v>3202</v>
      </c>
      <c r="F39" s="25" t="n">
        <v>1528</v>
      </c>
      <c r="G39" s="25" t="n">
        <v>133</v>
      </c>
      <c r="H39" s="25" t="n">
        <v>4267</v>
      </c>
      <c r="I39" s="25" t="n">
        <v>800</v>
      </c>
      <c r="J39" s="25" t="n">
        <v>1068</v>
      </c>
      <c r="K39" s="25" t="n">
        <v>92</v>
      </c>
    </row>
    <row r="40" s="9" customFormat="true" ht="10.5" hidden="false" customHeight="true" outlineLevel="0" collapsed="false">
      <c r="A40" s="17" t="s">
        <v>28</v>
      </c>
      <c r="B40" s="24" t="n">
        <v>5916</v>
      </c>
      <c r="C40" s="25" t="n">
        <v>504</v>
      </c>
      <c r="D40" s="25" t="n">
        <v>794</v>
      </c>
      <c r="E40" s="25" t="n">
        <v>1806</v>
      </c>
      <c r="F40" s="25" t="n">
        <v>672</v>
      </c>
      <c r="G40" s="25" t="n">
        <v>60</v>
      </c>
      <c r="H40" s="25" t="n">
        <v>4384</v>
      </c>
      <c r="I40" s="25" t="n">
        <v>435</v>
      </c>
      <c r="J40" s="25" t="n">
        <v>529</v>
      </c>
      <c r="K40" s="25" t="n">
        <v>42</v>
      </c>
    </row>
    <row r="41" s="9" customFormat="true" ht="10.5" hidden="false" customHeight="true" outlineLevel="0" collapsed="false">
      <c r="A41" s="17" t="s">
        <v>29</v>
      </c>
      <c r="B41" s="24" t="n">
        <v>4718</v>
      </c>
      <c r="C41" s="25" t="n">
        <v>396</v>
      </c>
      <c r="D41" s="25" t="n">
        <v>511</v>
      </c>
      <c r="E41" s="25" t="n">
        <v>837</v>
      </c>
      <c r="F41" s="25" t="n">
        <v>296</v>
      </c>
      <c r="G41" s="25" t="n">
        <v>21</v>
      </c>
      <c r="H41" s="25" t="n">
        <v>3963</v>
      </c>
      <c r="I41" s="25" t="n">
        <v>211</v>
      </c>
      <c r="J41" s="25" t="n">
        <v>176</v>
      </c>
      <c r="K41" s="25" t="n">
        <v>12</v>
      </c>
    </row>
    <row r="42" s="9" customFormat="true" ht="10.5" hidden="false" customHeight="true" outlineLevel="0" collapsed="false">
      <c r="A42" s="17" t="s">
        <v>30</v>
      </c>
      <c r="B42" s="24" t="n">
        <v>3206</v>
      </c>
      <c r="C42" s="25" t="n">
        <v>227</v>
      </c>
      <c r="D42" s="25" t="n">
        <v>199</v>
      </c>
      <c r="E42" s="25" t="n">
        <v>269</v>
      </c>
      <c r="F42" s="25" t="n">
        <v>93</v>
      </c>
      <c r="G42" s="25" t="n">
        <v>9</v>
      </c>
      <c r="H42" s="25" t="n">
        <v>2970</v>
      </c>
      <c r="I42" s="25" t="n">
        <v>82</v>
      </c>
      <c r="J42" s="25" t="n">
        <v>50</v>
      </c>
      <c r="K42" s="25" t="n">
        <v>3</v>
      </c>
    </row>
    <row r="43" s="9" customFormat="true" ht="10.5" hidden="false" customHeight="true" outlineLevel="0" collapsed="false">
      <c r="A43" s="17" t="s">
        <v>31</v>
      </c>
      <c r="B43" s="24" t="n">
        <v>1684</v>
      </c>
      <c r="C43" s="25" t="n">
        <v>95</v>
      </c>
      <c r="D43" s="25" t="n">
        <v>60</v>
      </c>
      <c r="E43" s="25" t="n">
        <v>56</v>
      </c>
      <c r="F43" s="25" t="n">
        <v>27</v>
      </c>
      <c r="G43" s="25" t="n">
        <v>4</v>
      </c>
      <c r="H43" s="25" t="n">
        <v>1633</v>
      </c>
      <c r="I43" s="25" t="n">
        <v>23</v>
      </c>
      <c r="J43" s="25" t="n">
        <v>9</v>
      </c>
      <c r="K43" s="25" t="n">
        <v>4</v>
      </c>
    </row>
    <row r="44" s="9" customFormat="true" ht="10.5" hidden="false" customHeight="true" outlineLevel="0" collapsed="false">
      <c r="A44" s="17" t="s">
        <v>32</v>
      </c>
      <c r="B44" s="24" t="n">
        <v>928</v>
      </c>
      <c r="C44" s="25" t="n">
        <v>38</v>
      </c>
      <c r="D44" s="25" t="n">
        <v>26</v>
      </c>
      <c r="E44" s="25" t="n">
        <v>22</v>
      </c>
      <c r="F44" s="25" t="n">
        <v>3</v>
      </c>
      <c r="G44" s="26" t="s">
        <v>18</v>
      </c>
      <c r="H44" s="25" t="n">
        <v>909</v>
      </c>
      <c r="I44" s="25" t="n">
        <v>5</v>
      </c>
      <c r="J44" s="25" t="n">
        <v>1</v>
      </c>
      <c r="K44" s="26" t="s">
        <v>18</v>
      </c>
    </row>
    <row r="45" s="9" customFormat="true" ht="10.5" hidden="false" customHeight="true" outlineLevel="0" collapsed="false">
      <c r="A45" s="17" t="s">
        <v>33</v>
      </c>
      <c r="B45" s="24" t="n">
        <v>578</v>
      </c>
      <c r="C45" s="25" t="n">
        <v>18</v>
      </c>
      <c r="D45" s="25" t="n">
        <v>9</v>
      </c>
      <c r="E45" s="25" t="n">
        <v>10</v>
      </c>
      <c r="F45" s="25" t="n">
        <v>1</v>
      </c>
      <c r="G45" s="26" t="s">
        <v>18</v>
      </c>
      <c r="H45" s="25" t="n">
        <v>568</v>
      </c>
      <c r="I45" s="26" t="s">
        <v>18</v>
      </c>
      <c r="J45" s="25" t="n">
        <v>1</v>
      </c>
      <c r="K45" s="26" t="s">
        <v>18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11114</v>
      </c>
      <c r="C47" s="25" t="n">
        <v>774</v>
      </c>
      <c r="D47" s="25" t="n">
        <v>805</v>
      </c>
      <c r="E47" s="25" t="n">
        <v>1194</v>
      </c>
      <c r="F47" s="25" t="n">
        <v>420</v>
      </c>
      <c r="G47" s="25" t="n">
        <v>34</v>
      </c>
      <c r="H47" s="25" t="n">
        <v>10043</v>
      </c>
      <c r="I47" s="25" t="n">
        <v>321</v>
      </c>
      <c r="J47" s="25" t="n">
        <v>237</v>
      </c>
      <c r="K47" s="25" t="n">
        <v>19</v>
      </c>
    </row>
    <row r="48" s="9" customFormat="true" ht="10.5" hidden="false" customHeight="true" outlineLevel="0" collapsed="false">
      <c r="A48" s="28" t="s">
        <v>36</v>
      </c>
      <c r="B48" s="24" t="n">
        <v>7924</v>
      </c>
      <c r="C48" s="25" t="n">
        <v>623</v>
      </c>
      <c r="D48" s="25" t="n">
        <v>710</v>
      </c>
      <c r="E48" s="25" t="n">
        <v>1106</v>
      </c>
      <c r="F48" s="25" t="n">
        <v>389</v>
      </c>
      <c r="G48" s="25" t="n">
        <v>30</v>
      </c>
      <c r="H48" s="25" t="n">
        <v>6933</v>
      </c>
      <c r="I48" s="25" t="n">
        <v>293</v>
      </c>
      <c r="J48" s="25" t="n">
        <v>226</v>
      </c>
      <c r="K48" s="25" t="n">
        <v>15</v>
      </c>
    </row>
    <row r="49" s="9" customFormat="true" ht="10.5" hidden="false" customHeight="true" outlineLevel="0" collapsed="false">
      <c r="A49" s="28" t="s">
        <v>37</v>
      </c>
      <c r="B49" s="24" t="n">
        <v>3190</v>
      </c>
      <c r="C49" s="25" t="n">
        <v>151</v>
      </c>
      <c r="D49" s="25" t="n">
        <v>95</v>
      </c>
      <c r="E49" s="25" t="n">
        <v>88</v>
      </c>
      <c r="F49" s="25" t="n">
        <v>31</v>
      </c>
      <c r="G49" s="25" t="n">
        <v>4</v>
      </c>
      <c r="H49" s="25" t="n">
        <v>3110</v>
      </c>
      <c r="I49" s="25" t="n">
        <v>28</v>
      </c>
      <c r="J49" s="25" t="n">
        <v>11</v>
      </c>
      <c r="K49" s="25" t="n">
        <v>4</v>
      </c>
    </row>
    <row r="50" s="9" customFormat="true" ht="24" hidden="false" customHeight="true" outlineLevel="0" collapsed="false">
      <c r="A50" s="29" t="s">
        <v>39</v>
      </c>
      <c r="B50" s="24" t="n">
        <v>103677</v>
      </c>
      <c r="C50" s="25" t="n">
        <v>3878</v>
      </c>
      <c r="D50" s="25" t="n">
        <v>25581</v>
      </c>
      <c r="E50" s="25" t="n">
        <v>18764</v>
      </c>
      <c r="F50" s="25" t="n">
        <v>6161</v>
      </c>
      <c r="G50" s="25" t="n">
        <v>192</v>
      </c>
      <c r="H50" s="25" t="n">
        <v>86760</v>
      </c>
      <c r="I50" s="25" t="n">
        <v>3881</v>
      </c>
      <c r="J50" s="25" t="n">
        <v>4227</v>
      </c>
      <c r="K50" s="25" t="n">
        <v>92</v>
      </c>
    </row>
    <row r="51" s="9" customFormat="true" ht="10.5" hidden="false" customHeight="true" outlineLevel="0" collapsed="false">
      <c r="A51" s="17" t="s">
        <v>17</v>
      </c>
      <c r="B51" s="24" t="n">
        <v>17314</v>
      </c>
      <c r="C51" s="26" t="s">
        <v>18</v>
      </c>
      <c r="D51" s="25" t="n">
        <v>9246</v>
      </c>
      <c r="E51" s="25" t="n">
        <v>205</v>
      </c>
      <c r="F51" s="25" t="n">
        <v>40</v>
      </c>
      <c r="G51" s="25" t="n">
        <v>1</v>
      </c>
      <c r="H51" s="25" t="n">
        <v>17079</v>
      </c>
      <c r="I51" s="25" t="n">
        <v>6</v>
      </c>
      <c r="J51" s="25" t="n">
        <v>3</v>
      </c>
      <c r="K51" s="25" t="n">
        <v>2</v>
      </c>
    </row>
    <row r="52" s="9" customFormat="true" ht="10.5" hidden="false" customHeight="true" outlineLevel="0" collapsed="false">
      <c r="A52" s="17" t="s">
        <v>19</v>
      </c>
      <c r="B52" s="24" t="n">
        <v>6045</v>
      </c>
      <c r="C52" s="25" t="n">
        <v>6</v>
      </c>
      <c r="D52" s="25" t="n">
        <v>1789</v>
      </c>
      <c r="E52" s="25" t="n">
        <v>2910</v>
      </c>
      <c r="F52" s="25" t="n">
        <v>1058</v>
      </c>
      <c r="G52" s="25" t="n">
        <v>29</v>
      </c>
      <c r="H52" s="25" t="n">
        <v>3007</v>
      </c>
      <c r="I52" s="25" t="n">
        <v>688</v>
      </c>
      <c r="J52" s="25" t="n">
        <v>255</v>
      </c>
      <c r="K52" s="25" t="n">
        <v>16</v>
      </c>
    </row>
    <row r="53" s="9" customFormat="true" ht="10.5" hidden="false" customHeight="true" outlineLevel="0" collapsed="false">
      <c r="A53" s="17" t="s">
        <v>20</v>
      </c>
      <c r="B53" s="24" t="n">
        <v>6656</v>
      </c>
      <c r="C53" s="25" t="n">
        <v>41</v>
      </c>
      <c r="D53" s="25" t="n">
        <v>1329</v>
      </c>
      <c r="E53" s="25" t="n">
        <v>2907</v>
      </c>
      <c r="F53" s="25" t="n">
        <v>1127</v>
      </c>
      <c r="G53" s="25" t="n">
        <v>62</v>
      </c>
      <c r="H53" s="25" t="n">
        <v>3781</v>
      </c>
      <c r="I53" s="25" t="n">
        <v>489</v>
      </c>
      <c r="J53" s="25" t="n">
        <v>702</v>
      </c>
      <c r="K53" s="25" t="n">
        <v>30</v>
      </c>
    </row>
    <row r="54" s="9" customFormat="true" ht="10.5" hidden="false" customHeight="true" outlineLevel="0" collapsed="false">
      <c r="A54" s="17" t="s">
        <v>21</v>
      </c>
      <c r="B54" s="24" t="n">
        <v>9034</v>
      </c>
      <c r="C54" s="25" t="n">
        <v>134</v>
      </c>
      <c r="D54" s="25" t="n">
        <v>1322</v>
      </c>
      <c r="E54" s="25" t="n">
        <v>3099</v>
      </c>
      <c r="F54" s="25" t="n">
        <v>856</v>
      </c>
      <c r="G54" s="25" t="n">
        <v>26</v>
      </c>
      <c r="H54" s="25" t="n">
        <v>6268</v>
      </c>
      <c r="I54" s="25" t="n">
        <v>499</v>
      </c>
      <c r="J54" s="25" t="n">
        <v>703</v>
      </c>
      <c r="K54" s="25" t="n">
        <v>13</v>
      </c>
    </row>
    <row r="55" s="9" customFormat="true" ht="10.5" hidden="false" customHeight="true" outlineLevel="0" collapsed="false">
      <c r="A55" s="17" t="s">
        <v>22</v>
      </c>
      <c r="B55" s="24" t="n">
        <v>8416</v>
      </c>
      <c r="C55" s="25" t="n">
        <v>296</v>
      </c>
      <c r="D55" s="25" t="n">
        <v>1211</v>
      </c>
      <c r="E55" s="25" t="n">
        <v>1760</v>
      </c>
      <c r="F55" s="25" t="n">
        <v>530</v>
      </c>
      <c r="G55" s="25" t="n">
        <v>21</v>
      </c>
      <c r="H55" s="25" t="n">
        <v>6895</v>
      </c>
      <c r="I55" s="25" t="n">
        <v>365</v>
      </c>
      <c r="J55" s="25" t="n">
        <v>420</v>
      </c>
      <c r="K55" s="25" t="n">
        <v>5</v>
      </c>
    </row>
    <row r="56" s="9" customFormat="true" ht="10.5" hidden="false" customHeight="true" outlineLevel="0" collapsed="false">
      <c r="A56" s="17" t="s">
        <v>23</v>
      </c>
      <c r="B56" s="24" t="n">
        <v>7493</v>
      </c>
      <c r="C56" s="25" t="n">
        <v>425</v>
      </c>
      <c r="D56" s="25" t="n">
        <v>1553</v>
      </c>
      <c r="E56" s="25" t="n">
        <v>1315</v>
      </c>
      <c r="F56" s="25" t="n">
        <v>445</v>
      </c>
      <c r="G56" s="25" t="n">
        <v>11</v>
      </c>
      <c r="H56" s="25" t="n">
        <v>6412</v>
      </c>
      <c r="I56" s="25" t="n">
        <v>339</v>
      </c>
      <c r="J56" s="25" t="n">
        <v>347</v>
      </c>
      <c r="K56" s="25" t="n">
        <v>4</v>
      </c>
    </row>
    <row r="57" s="9" customFormat="true" ht="10.5" hidden="false" customHeight="true" outlineLevel="0" collapsed="false">
      <c r="A57" s="17" t="s">
        <v>24</v>
      </c>
      <c r="B57" s="24" t="n">
        <v>6419</v>
      </c>
      <c r="C57" s="25" t="n">
        <v>390</v>
      </c>
      <c r="D57" s="25" t="n">
        <v>1769</v>
      </c>
      <c r="E57" s="25" t="n">
        <v>1306</v>
      </c>
      <c r="F57" s="25" t="n">
        <v>377</v>
      </c>
      <c r="G57" s="25" t="n">
        <v>8</v>
      </c>
      <c r="H57" s="25" t="n">
        <v>5357</v>
      </c>
      <c r="I57" s="25" t="n">
        <v>295</v>
      </c>
      <c r="J57" s="25" t="n">
        <v>332</v>
      </c>
      <c r="K57" s="25" t="n">
        <v>2</v>
      </c>
    </row>
    <row r="58" s="9" customFormat="true" ht="10.5" hidden="false" customHeight="true" outlineLevel="0" collapsed="false">
      <c r="A58" s="17" t="s">
        <v>25</v>
      </c>
      <c r="B58" s="24" t="n">
        <v>6998</v>
      </c>
      <c r="C58" s="25" t="n">
        <v>464</v>
      </c>
      <c r="D58" s="25" t="n">
        <v>2090</v>
      </c>
      <c r="E58" s="25" t="n">
        <v>1485</v>
      </c>
      <c r="F58" s="25" t="n">
        <v>466</v>
      </c>
      <c r="G58" s="25" t="n">
        <v>5</v>
      </c>
      <c r="H58" s="25" t="n">
        <v>5830</v>
      </c>
      <c r="I58" s="25" t="n">
        <v>350</v>
      </c>
      <c r="J58" s="25" t="n">
        <v>432</v>
      </c>
      <c r="K58" s="25" t="n">
        <v>6</v>
      </c>
    </row>
    <row r="59" s="9" customFormat="true" ht="10.5" hidden="false" customHeight="true" outlineLevel="0" collapsed="false">
      <c r="A59" s="17" t="s">
        <v>26</v>
      </c>
      <c r="B59" s="24" t="n">
        <v>8428</v>
      </c>
      <c r="C59" s="25" t="n">
        <v>643</v>
      </c>
      <c r="D59" s="25" t="n">
        <v>2320</v>
      </c>
      <c r="E59" s="25" t="n">
        <v>1679</v>
      </c>
      <c r="F59" s="25" t="n">
        <v>595</v>
      </c>
      <c r="G59" s="25" t="n">
        <v>16</v>
      </c>
      <c r="H59" s="25" t="n">
        <v>7028</v>
      </c>
      <c r="I59" s="25" t="n">
        <v>378</v>
      </c>
      <c r="J59" s="25" t="n">
        <v>508</v>
      </c>
      <c r="K59" s="25" t="n">
        <v>4</v>
      </c>
    </row>
    <row r="60" s="9" customFormat="true" ht="10.5" hidden="false" customHeight="true" outlineLevel="0" collapsed="false">
      <c r="A60" s="17" t="s">
        <v>27</v>
      </c>
      <c r="B60" s="24" t="n">
        <v>7115</v>
      </c>
      <c r="C60" s="25" t="n">
        <v>554</v>
      </c>
      <c r="D60" s="25" t="n">
        <v>1674</v>
      </c>
      <c r="E60" s="25" t="n">
        <v>1160</v>
      </c>
      <c r="F60" s="25" t="n">
        <v>416</v>
      </c>
      <c r="G60" s="25" t="n">
        <v>4</v>
      </c>
      <c r="H60" s="25" t="n">
        <v>6144</v>
      </c>
      <c r="I60" s="25" t="n">
        <v>271</v>
      </c>
      <c r="J60" s="25" t="n">
        <v>331</v>
      </c>
      <c r="K60" s="25" t="n">
        <v>7</v>
      </c>
    </row>
    <row r="61" s="9" customFormat="true" ht="10.5" hidden="false" customHeight="true" outlineLevel="0" collapsed="false">
      <c r="A61" s="17" t="s">
        <v>28</v>
      </c>
      <c r="B61" s="24" t="n">
        <v>5812</v>
      </c>
      <c r="C61" s="25" t="n">
        <v>379</v>
      </c>
      <c r="D61" s="25" t="n">
        <v>794</v>
      </c>
      <c r="E61" s="25" t="n">
        <v>572</v>
      </c>
      <c r="F61" s="25" t="n">
        <v>160</v>
      </c>
      <c r="G61" s="25" t="n">
        <v>6</v>
      </c>
      <c r="H61" s="25" t="n">
        <v>5354</v>
      </c>
      <c r="I61" s="25" t="n">
        <v>134</v>
      </c>
      <c r="J61" s="25" t="n">
        <v>145</v>
      </c>
      <c r="K61" s="25" t="n">
        <v>1</v>
      </c>
    </row>
    <row r="62" s="9" customFormat="true" ht="10.5" hidden="false" customHeight="true" outlineLevel="0" collapsed="false">
      <c r="A62" s="17" t="s">
        <v>29</v>
      </c>
      <c r="B62" s="24" t="n">
        <v>4813</v>
      </c>
      <c r="C62" s="25" t="n">
        <v>263</v>
      </c>
      <c r="D62" s="25" t="n">
        <v>313</v>
      </c>
      <c r="E62" s="25" t="n">
        <v>228</v>
      </c>
      <c r="F62" s="25" t="n">
        <v>64</v>
      </c>
      <c r="G62" s="25" t="n">
        <v>3</v>
      </c>
      <c r="H62" s="25" t="n">
        <v>4595</v>
      </c>
      <c r="I62" s="25" t="n">
        <v>42</v>
      </c>
      <c r="J62" s="25" t="n">
        <v>34</v>
      </c>
      <c r="K62" s="25" t="n">
        <v>1</v>
      </c>
    </row>
    <row r="63" s="9" customFormat="true" ht="10.5" hidden="false" customHeight="true" outlineLevel="0" collapsed="false">
      <c r="A63" s="17" t="s">
        <v>30</v>
      </c>
      <c r="B63" s="24" t="n">
        <v>3537</v>
      </c>
      <c r="C63" s="25" t="n">
        <v>154</v>
      </c>
      <c r="D63" s="25" t="n">
        <v>110</v>
      </c>
      <c r="E63" s="25" t="n">
        <v>91</v>
      </c>
      <c r="F63" s="25" t="n">
        <v>23</v>
      </c>
      <c r="G63" s="26" t="s">
        <v>18</v>
      </c>
      <c r="H63" s="25" t="n">
        <v>3448</v>
      </c>
      <c r="I63" s="25" t="n">
        <v>14</v>
      </c>
      <c r="J63" s="25" t="n">
        <v>10</v>
      </c>
      <c r="K63" s="25" t="n">
        <v>1</v>
      </c>
    </row>
    <row r="64" s="9" customFormat="true" ht="10.5" hidden="false" customHeight="true" outlineLevel="0" collapsed="false">
      <c r="A64" s="17" t="s">
        <v>31</v>
      </c>
      <c r="B64" s="24" t="n">
        <v>2546</v>
      </c>
      <c r="C64" s="25" t="n">
        <v>83</v>
      </c>
      <c r="D64" s="25" t="n">
        <v>43</v>
      </c>
      <c r="E64" s="25" t="n">
        <v>37</v>
      </c>
      <c r="F64" s="25" t="n">
        <v>4</v>
      </c>
      <c r="G64" s="26" t="s">
        <v>18</v>
      </c>
      <c r="H64" s="25" t="n">
        <v>2517</v>
      </c>
      <c r="I64" s="25" t="n">
        <v>9</v>
      </c>
      <c r="J64" s="25" t="n">
        <v>3</v>
      </c>
      <c r="K64" s="26" t="s">
        <v>18</v>
      </c>
    </row>
    <row r="65" s="9" customFormat="true" ht="10.5" hidden="false" customHeight="true" outlineLevel="0" collapsed="false">
      <c r="A65" s="17" t="s">
        <v>32</v>
      </c>
      <c r="B65" s="24" t="n">
        <v>1641</v>
      </c>
      <c r="C65" s="25" t="n">
        <v>32</v>
      </c>
      <c r="D65" s="25" t="n">
        <v>13</v>
      </c>
      <c r="E65" s="25" t="n">
        <v>10</v>
      </c>
      <c r="F65" s="26" t="s">
        <v>18</v>
      </c>
      <c r="G65" s="26" t="s">
        <v>18</v>
      </c>
      <c r="H65" s="25" t="n">
        <v>1633</v>
      </c>
      <c r="I65" s="25" t="n">
        <v>2</v>
      </c>
      <c r="J65" s="26" t="s">
        <v>18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1410</v>
      </c>
      <c r="C66" s="25" t="n">
        <v>14</v>
      </c>
      <c r="D66" s="25" t="n">
        <v>5</v>
      </c>
      <c r="E66" s="26" t="s">
        <v>18</v>
      </c>
      <c r="F66" s="26" t="s">
        <v>18</v>
      </c>
      <c r="G66" s="26" t="s">
        <v>18</v>
      </c>
      <c r="H66" s="25" t="n">
        <v>1412</v>
      </c>
      <c r="I66" s="26" t="s">
        <v>18</v>
      </c>
      <c r="J66" s="25" t="n">
        <v>2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3947</v>
      </c>
      <c r="C68" s="25" t="n">
        <v>546</v>
      </c>
      <c r="D68" s="25" t="n">
        <v>484</v>
      </c>
      <c r="E68" s="25" t="n">
        <v>366</v>
      </c>
      <c r="F68" s="25" t="n">
        <v>91</v>
      </c>
      <c r="G68" s="25" t="n">
        <v>3</v>
      </c>
      <c r="H68" s="25" t="n">
        <v>13605</v>
      </c>
      <c r="I68" s="25" t="n">
        <v>67</v>
      </c>
      <c r="J68" s="25" t="n">
        <v>49</v>
      </c>
      <c r="K68" s="25" t="n">
        <v>2</v>
      </c>
    </row>
    <row r="69" s="9" customFormat="true" ht="10.5" hidden="false" customHeight="true" outlineLevel="0" collapsed="false">
      <c r="A69" s="28" t="s">
        <v>36</v>
      </c>
      <c r="B69" s="24" t="n">
        <v>8350</v>
      </c>
      <c r="C69" s="25" t="n">
        <v>417</v>
      </c>
      <c r="D69" s="25" t="n">
        <v>423</v>
      </c>
      <c r="E69" s="25" t="n">
        <v>319</v>
      </c>
      <c r="F69" s="25" t="n">
        <v>87</v>
      </c>
      <c r="G69" s="25" t="n">
        <v>3</v>
      </c>
      <c r="H69" s="25" t="n">
        <v>8043</v>
      </c>
      <c r="I69" s="25" t="n">
        <v>56</v>
      </c>
      <c r="J69" s="25" t="n">
        <v>44</v>
      </c>
      <c r="K69" s="25" t="n">
        <v>2</v>
      </c>
    </row>
    <row r="70" s="9" customFormat="true" ht="10.5" hidden="false" customHeight="true" outlineLevel="0" collapsed="false">
      <c r="A70" s="28" t="s">
        <v>37</v>
      </c>
      <c r="B70" s="24" t="n">
        <v>5597</v>
      </c>
      <c r="C70" s="25" t="n">
        <v>129</v>
      </c>
      <c r="D70" s="25" t="n">
        <v>61</v>
      </c>
      <c r="E70" s="25" t="n">
        <v>47</v>
      </c>
      <c r="F70" s="25" t="n">
        <v>4</v>
      </c>
      <c r="G70" s="26" t="s">
        <v>18</v>
      </c>
      <c r="H70" s="25" t="n">
        <v>5562</v>
      </c>
      <c r="I70" s="25" t="n">
        <v>11</v>
      </c>
      <c r="J70" s="25" t="n">
        <v>5</v>
      </c>
      <c r="K70" s="26" t="s">
        <v>18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23913</v>
      </c>
      <c r="C72" s="25" t="n">
        <v>3212</v>
      </c>
      <c r="D72" s="25" t="n">
        <v>10502</v>
      </c>
      <c r="E72" s="25" t="n">
        <v>7629</v>
      </c>
      <c r="F72" s="25" t="n">
        <v>2510</v>
      </c>
      <c r="G72" s="25" t="n">
        <v>60</v>
      </c>
      <c r="H72" s="25" t="n">
        <v>17583</v>
      </c>
      <c r="I72" s="25" t="n">
        <v>1646</v>
      </c>
      <c r="J72" s="25" t="n">
        <v>2200</v>
      </c>
      <c r="K72" s="25" t="n">
        <v>23</v>
      </c>
    </row>
    <row r="73" s="9" customFormat="true" ht="10.5" hidden="false" customHeight="true" outlineLevel="0" collapsed="false">
      <c r="A73" s="32" t="s">
        <v>41</v>
      </c>
      <c r="B73" s="25" t="n">
        <v>11381</v>
      </c>
      <c r="C73" s="25" t="n">
        <v>1001</v>
      </c>
      <c r="D73" s="25" t="n">
        <v>4334</v>
      </c>
      <c r="E73" s="25" t="n">
        <v>4538</v>
      </c>
      <c r="F73" s="25" t="n">
        <v>1476</v>
      </c>
      <c r="G73" s="25" t="n">
        <v>32</v>
      </c>
      <c r="H73" s="25" t="n">
        <v>7569</v>
      </c>
      <c r="I73" s="25" t="n">
        <v>962</v>
      </c>
      <c r="J73" s="25" t="n">
        <v>1258</v>
      </c>
      <c r="K73" s="25" t="n">
        <v>14</v>
      </c>
    </row>
    <row r="74" s="9" customFormat="true" ht="10.5" hidden="false" customHeight="true" outlineLevel="0" collapsed="false">
      <c r="A74" s="32" t="s">
        <v>42</v>
      </c>
      <c r="B74" s="25" t="n">
        <v>12163</v>
      </c>
      <c r="C74" s="25" t="n">
        <v>2194</v>
      </c>
      <c r="D74" s="25" t="n">
        <v>6046</v>
      </c>
      <c r="E74" s="25" t="n">
        <v>2933</v>
      </c>
      <c r="F74" s="25" t="n">
        <v>967</v>
      </c>
      <c r="G74" s="25" t="n">
        <v>23</v>
      </c>
      <c r="H74" s="25" t="n">
        <v>9785</v>
      </c>
      <c r="I74" s="25" t="n">
        <v>651</v>
      </c>
      <c r="J74" s="25" t="n">
        <v>886</v>
      </c>
      <c r="K74" s="25" t="n">
        <v>8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8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n">
        <v>36800</v>
      </c>
      <c r="K2" s="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51128</v>
      </c>
      <c r="C8" s="25" t="n">
        <v>5407</v>
      </c>
      <c r="D8" s="25" t="n">
        <v>35364</v>
      </c>
      <c r="E8" s="25" t="n">
        <v>45248</v>
      </c>
      <c r="F8" s="25" t="n">
        <v>13344</v>
      </c>
      <c r="G8" s="25" t="n">
        <v>1346</v>
      </c>
      <c r="H8" s="25" t="n">
        <v>125593</v>
      </c>
      <c r="I8" s="25" t="n">
        <v>15877</v>
      </c>
      <c r="J8" s="25" t="n">
        <v>16455</v>
      </c>
      <c r="K8" s="25" t="n">
        <v>2071</v>
      </c>
    </row>
    <row r="9" s="9" customFormat="true" ht="10.5" hidden="false" customHeight="true" outlineLevel="0" collapsed="false">
      <c r="A9" s="17" t="s">
        <v>17</v>
      </c>
      <c r="B9" s="24" t="n">
        <v>25041</v>
      </c>
      <c r="C9" s="26" t="s">
        <v>18</v>
      </c>
      <c r="D9" s="25" t="n">
        <v>13352</v>
      </c>
      <c r="E9" s="25" t="n">
        <v>598</v>
      </c>
      <c r="F9" s="25" t="n">
        <v>72</v>
      </c>
      <c r="G9" s="25" t="n">
        <v>2</v>
      </c>
      <c r="H9" s="25" t="n">
        <v>24533</v>
      </c>
      <c r="I9" s="25" t="n">
        <v>54</v>
      </c>
      <c r="J9" s="25" t="n">
        <v>110</v>
      </c>
      <c r="K9" s="26" t="s">
        <v>18</v>
      </c>
    </row>
    <row r="10" s="9" customFormat="true" ht="10.5" hidden="false" customHeight="true" outlineLevel="0" collapsed="false">
      <c r="A10" s="17" t="s">
        <v>19</v>
      </c>
      <c r="B10" s="24" t="n">
        <v>9333</v>
      </c>
      <c r="C10" s="25" t="n">
        <v>26</v>
      </c>
      <c r="D10" s="25" t="n">
        <v>2847</v>
      </c>
      <c r="E10" s="25" t="n">
        <v>4009</v>
      </c>
      <c r="F10" s="25" t="n">
        <v>2060</v>
      </c>
      <c r="G10" s="25" t="n">
        <v>44</v>
      </c>
      <c r="H10" s="25" t="n">
        <v>7457</v>
      </c>
      <c r="I10" s="25" t="n">
        <v>2325</v>
      </c>
      <c r="J10" s="25" t="n">
        <v>1738</v>
      </c>
      <c r="K10" s="25" t="n">
        <v>174</v>
      </c>
    </row>
    <row r="11" s="9" customFormat="true" ht="10.5" hidden="false" customHeight="true" outlineLevel="0" collapsed="false">
      <c r="A11" s="17" t="s">
        <v>20</v>
      </c>
      <c r="B11" s="24" t="n">
        <v>10977</v>
      </c>
      <c r="C11" s="25" t="n">
        <v>96</v>
      </c>
      <c r="D11" s="25" t="n">
        <v>2735</v>
      </c>
      <c r="E11" s="25" t="n">
        <v>4511</v>
      </c>
      <c r="F11" s="25" t="n">
        <v>2288</v>
      </c>
      <c r="G11" s="25" t="n">
        <v>137</v>
      </c>
      <c r="H11" s="25" t="n">
        <v>8338</v>
      </c>
      <c r="I11" s="25" t="n">
        <v>1812</v>
      </c>
      <c r="J11" s="25" t="n">
        <v>2202</v>
      </c>
      <c r="K11" s="25" t="n">
        <v>283</v>
      </c>
    </row>
    <row r="12" s="9" customFormat="true" ht="10.5" hidden="false" customHeight="true" outlineLevel="0" collapsed="false">
      <c r="A12" s="17" t="s">
        <v>21</v>
      </c>
      <c r="B12" s="24" t="n">
        <v>13610</v>
      </c>
      <c r="C12" s="25" t="n">
        <v>253</v>
      </c>
      <c r="D12" s="25" t="n">
        <v>2675</v>
      </c>
      <c r="E12" s="25" t="n">
        <v>6125</v>
      </c>
      <c r="F12" s="25" t="n">
        <v>1600</v>
      </c>
      <c r="G12" s="25" t="n">
        <v>116</v>
      </c>
      <c r="H12" s="25" t="n">
        <v>10987</v>
      </c>
      <c r="I12" s="25" t="n">
        <v>2420</v>
      </c>
      <c r="J12" s="25" t="n">
        <v>2580</v>
      </c>
      <c r="K12" s="25" t="n">
        <v>218</v>
      </c>
    </row>
    <row r="13" s="9" customFormat="true" ht="10.5" hidden="false" customHeight="true" outlineLevel="0" collapsed="false">
      <c r="A13" s="17" t="s">
        <v>22</v>
      </c>
      <c r="B13" s="24" t="n">
        <v>13280</v>
      </c>
      <c r="C13" s="25" t="n">
        <v>358</v>
      </c>
      <c r="D13" s="25" t="n">
        <v>2004</v>
      </c>
      <c r="E13" s="25" t="n">
        <v>5590</v>
      </c>
      <c r="F13" s="25" t="n">
        <v>1272</v>
      </c>
      <c r="G13" s="25" t="n">
        <v>113</v>
      </c>
      <c r="H13" s="25" t="n">
        <v>10098</v>
      </c>
      <c r="I13" s="25" t="n">
        <v>1685</v>
      </c>
      <c r="J13" s="25" t="n">
        <v>1922</v>
      </c>
      <c r="K13" s="25" t="n">
        <v>186</v>
      </c>
    </row>
    <row r="14" s="9" customFormat="true" ht="10.5" hidden="false" customHeight="true" outlineLevel="0" collapsed="false">
      <c r="A14" s="17" t="s">
        <v>23</v>
      </c>
      <c r="B14" s="24" t="n">
        <v>12608</v>
      </c>
      <c r="C14" s="25" t="n">
        <v>469</v>
      </c>
      <c r="D14" s="25" t="n">
        <v>2145</v>
      </c>
      <c r="E14" s="25" t="n">
        <v>4988</v>
      </c>
      <c r="F14" s="25" t="n">
        <v>1198</v>
      </c>
      <c r="G14" s="25" t="n">
        <v>145</v>
      </c>
      <c r="H14" s="25" t="n">
        <v>9580</v>
      </c>
      <c r="I14" s="25" t="n">
        <v>1534</v>
      </c>
      <c r="J14" s="25" t="n">
        <v>1578</v>
      </c>
      <c r="K14" s="25" t="n">
        <v>191</v>
      </c>
    </row>
    <row r="15" s="9" customFormat="true" ht="10.5" hidden="false" customHeight="true" outlineLevel="0" collapsed="false">
      <c r="A15" s="17" t="s">
        <v>24</v>
      </c>
      <c r="B15" s="24" t="n">
        <v>10597</v>
      </c>
      <c r="C15" s="25" t="n">
        <v>500</v>
      </c>
      <c r="D15" s="25" t="n">
        <v>2124</v>
      </c>
      <c r="E15" s="25" t="n">
        <v>4246</v>
      </c>
      <c r="F15" s="25" t="n">
        <v>1131</v>
      </c>
      <c r="G15" s="25" t="n">
        <v>149</v>
      </c>
      <c r="H15" s="25" t="n">
        <v>8019</v>
      </c>
      <c r="I15" s="25" t="n">
        <v>1350</v>
      </c>
      <c r="J15" s="25" t="n">
        <v>1367</v>
      </c>
      <c r="K15" s="25" t="n">
        <v>231</v>
      </c>
    </row>
    <row r="16" s="9" customFormat="true" ht="10.5" hidden="false" customHeight="true" outlineLevel="0" collapsed="false">
      <c r="A16" s="17" t="s">
        <v>25</v>
      </c>
      <c r="B16" s="24" t="n">
        <v>10191</v>
      </c>
      <c r="C16" s="25" t="n">
        <v>657</v>
      </c>
      <c r="D16" s="25" t="n">
        <v>2147</v>
      </c>
      <c r="E16" s="25" t="n">
        <v>4048</v>
      </c>
      <c r="F16" s="25" t="n">
        <v>998</v>
      </c>
      <c r="G16" s="25" t="n">
        <v>183</v>
      </c>
      <c r="H16" s="25" t="n">
        <v>7948</v>
      </c>
      <c r="I16" s="25" t="n">
        <v>1325</v>
      </c>
      <c r="J16" s="25" t="n">
        <v>1408</v>
      </c>
      <c r="K16" s="25" t="n">
        <v>253</v>
      </c>
    </row>
    <row r="17" s="9" customFormat="true" ht="10.5" hidden="false" customHeight="true" outlineLevel="0" collapsed="false">
      <c r="A17" s="17" t="s">
        <v>26</v>
      </c>
      <c r="B17" s="24" t="n">
        <v>11520</v>
      </c>
      <c r="C17" s="25" t="n">
        <v>815</v>
      </c>
      <c r="D17" s="25" t="n">
        <v>2237</v>
      </c>
      <c r="E17" s="25" t="n">
        <v>4474</v>
      </c>
      <c r="F17" s="25" t="n">
        <v>1159</v>
      </c>
      <c r="G17" s="25" t="n">
        <v>214</v>
      </c>
      <c r="H17" s="25" t="n">
        <v>8874</v>
      </c>
      <c r="I17" s="25" t="n">
        <v>1391</v>
      </c>
      <c r="J17" s="25" t="n">
        <v>1525</v>
      </c>
      <c r="K17" s="25" t="n">
        <v>285</v>
      </c>
    </row>
    <row r="18" s="9" customFormat="true" ht="10.5" hidden="false" customHeight="true" outlineLevel="0" collapsed="false">
      <c r="A18" s="17" t="s">
        <v>27</v>
      </c>
      <c r="B18" s="24" t="n">
        <v>9207</v>
      </c>
      <c r="C18" s="25" t="n">
        <v>746</v>
      </c>
      <c r="D18" s="25" t="n">
        <v>1549</v>
      </c>
      <c r="E18" s="25" t="n">
        <v>3340</v>
      </c>
      <c r="F18" s="25" t="n">
        <v>834</v>
      </c>
      <c r="G18" s="25" t="n">
        <v>127</v>
      </c>
      <c r="H18" s="25" t="n">
        <v>7267</v>
      </c>
      <c r="I18" s="25" t="n">
        <v>1022</v>
      </c>
      <c r="J18" s="25" t="n">
        <v>1178</v>
      </c>
      <c r="K18" s="25" t="n">
        <v>161</v>
      </c>
    </row>
    <row r="19" s="9" customFormat="true" ht="10.5" hidden="false" customHeight="true" outlineLevel="0" collapsed="false">
      <c r="A19" s="17" t="s">
        <v>28</v>
      </c>
      <c r="B19" s="24" t="n">
        <v>7224</v>
      </c>
      <c r="C19" s="25" t="n">
        <v>610</v>
      </c>
      <c r="D19" s="25" t="n">
        <v>809</v>
      </c>
      <c r="E19" s="25" t="n">
        <v>1809</v>
      </c>
      <c r="F19" s="25" t="n">
        <v>375</v>
      </c>
      <c r="G19" s="25" t="n">
        <v>64</v>
      </c>
      <c r="H19" s="25" t="n">
        <v>6101</v>
      </c>
      <c r="I19" s="25" t="n">
        <v>542</v>
      </c>
      <c r="J19" s="25" t="n">
        <v>526</v>
      </c>
      <c r="K19" s="25" t="n">
        <v>57</v>
      </c>
    </row>
    <row r="20" s="9" customFormat="true" ht="10.5" hidden="false" customHeight="true" outlineLevel="0" collapsed="false">
      <c r="A20" s="17" t="s">
        <v>29</v>
      </c>
      <c r="B20" s="24" t="n">
        <v>6281</v>
      </c>
      <c r="C20" s="25" t="n">
        <v>430</v>
      </c>
      <c r="D20" s="25" t="n">
        <v>437</v>
      </c>
      <c r="E20" s="25" t="n">
        <v>888</v>
      </c>
      <c r="F20" s="25" t="n">
        <v>224</v>
      </c>
      <c r="G20" s="25" t="n">
        <v>31</v>
      </c>
      <c r="H20" s="25" t="n">
        <v>5669</v>
      </c>
      <c r="I20" s="25" t="n">
        <v>274</v>
      </c>
      <c r="J20" s="25" t="n">
        <v>237</v>
      </c>
      <c r="K20" s="25" t="n">
        <v>20</v>
      </c>
    </row>
    <row r="21" s="9" customFormat="true" ht="10.5" hidden="false" customHeight="true" outlineLevel="0" collapsed="false">
      <c r="A21" s="17" t="s">
        <v>30</v>
      </c>
      <c r="B21" s="24" t="n">
        <v>4906</v>
      </c>
      <c r="C21" s="25" t="n">
        <v>246</v>
      </c>
      <c r="D21" s="25" t="n">
        <v>190</v>
      </c>
      <c r="E21" s="25" t="n">
        <v>406</v>
      </c>
      <c r="F21" s="25" t="n">
        <v>101</v>
      </c>
      <c r="G21" s="25" t="n">
        <v>16</v>
      </c>
      <c r="H21" s="25" t="n">
        <v>4550</v>
      </c>
      <c r="I21" s="25" t="n">
        <v>100</v>
      </c>
      <c r="J21" s="25" t="n">
        <v>59</v>
      </c>
      <c r="K21" s="25" t="n">
        <v>8</v>
      </c>
    </row>
    <row r="22" s="9" customFormat="true" ht="10.5" hidden="false" customHeight="true" outlineLevel="0" collapsed="false">
      <c r="A22" s="17" t="s">
        <v>31</v>
      </c>
      <c r="B22" s="24" t="n">
        <v>3038</v>
      </c>
      <c r="C22" s="25" t="n">
        <v>121</v>
      </c>
      <c r="D22" s="25" t="n">
        <v>81</v>
      </c>
      <c r="E22" s="25" t="n">
        <v>157</v>
      </c>
      <c r="F22" s="25" t="n">
        <v>23</v>
      </c>
      <c r="G22" s="25" t="n">
        <v>5</v>
      </c>
      <c r="H22" s="25" t="n">
        <v>2902</v>
      </c>
      <c r="I22" s="25" t="n">
        <v>26</v>
      </c>
      <c r="J22" s="25" t="n">
        <v>22</v>
      </c>
      <c r="K22" s="25" t="n">
        <v>1</v>
      </c>
    </row>
    <row r="23" s="9" customFormat="true" ht="10.5" hidden="false" customHeight="true" outlineLevel="0" collapsed="false">
      <c r="A23" s="17" t="s">
        <v>32</v>
      </c>
      <c r="B23" s="24" t="n">
        <v>1714</v>
      </c>
      <c r="C23" s="25" t="n">
        <v>53</v>
      </c>
      <c r="D23" s="25" t="n">
        <v>20</v>
      </c>
      <c r="E23" s="25" t="n">
        <v>41</v>
      </c>
      <c r="F23" s="25" t="n">
        <v>7</v>
      </c>
      <c r="G23" s="26" t="s">
        <v>18</v>
      </c>
      <c r="H23" s="25" t="n">
        <v>1683</v>
      </c>
      <c r="I23" s="25" t="n">
        <v>14</v>
      </c>
      <c r="J23" s="25" t="n">
        <v>3</v>
      </c>
      <c r="K23" s="26" t="s">
        <v>18</v>
      </c>
    </row>
    <row r="24" s="9" customFormat="true" ht="10.5" hidden="false" customHeight="true" outlineLevel="0" collapsed="false">
      <c r="A24" s="17" t="s">
        <v>33</v>
      </c>
      <c r="B24" s="24" t="n">
        <v>1601</v>
      </c>
      <c r="C24" s="25" t="n">
        <v>27</v>
      </c>
      <c r="D24" s="25" t="n">
        <v>12</v>
      </c>
      <c r="E24" s="25" t="n">
        <v>18</v>
      </c>
      <c r="F24" s="25" t="n">
        <v>2</v>
      </c>
      <c r="G24" s="26" t="s">
        <v>18</v>
      </c>
      <c r="H24" s="25" t="n">
        <v>1587</v>
      </c>
      <c r="I24" s="25" t="n">
        <v>3</v>
      </c>
      <c r="J24" s="26" t="s">
        <v>18</v>
      </c>
      <c r="K24" s="25" t="n">
        <v>3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17540</v>
      </c>
      <c r="C26" s="25" t="n">
        <v>877</v>
      </c>
      <c r="D26" s="25" t="n">
        <v>740</v>
      </c>
      <c r="E26" s="25" t="n">
        <v>1510</v>
      </c>
      <c r="F26" s="25" t="n">
        <v>357</v>
      </c>
      <c r="G26" s="25" t="n">
        <v>52</v>
      </c>
      <c r="H26" s="25" t="n">
        <v>16391</v>
      </c>
      <c r="I26" s="25" t="n">
        <v>417</v>
      </c>
      <c r="J26" s="25" t="n">
        <v>321</v>
      </c>
      <c r="K26" s="25" t="n">
        <v>32</v>
      </c>
    </row>
    <row r="27" s="9" customFormat="true" ht="10.5" hidden="false" customHeight="true" outlineLevel="0" collapsed="false">
      <c r="A27" s="28" t="s">
        <v>36</v>
      </c>
      <c r="B27" s="24" t="n">
        <v>11187</v>
      </c>
      <c r="C27" s="25" t="n">
        <v>676</v>
      </c>
      <c r="D27" s="25" t="n">
        <v>627</v>
      </c>
      <c r="E27" s="25" t="n">
        <v>1294</v>
      </c>
      <c r="F27" s="25" t="n">
        <v>325</v>
      </c>
      <c r="G27" s="25" t="n">
        <v>47</v>
      </c>
      <c r="H27" s="25" t="n">
        <v>10219</v>
      </c>
      <c r="I27" s="25" t="n">
        <v>374</v>
      </c>
      <c r="J27" s="25" t="n">
        <v>296</v>
      </c>
      <c r="K27" s="25" t="n">
        <v>28</v>
      </c>
    </row>
    <row r="28" s="9" customFormat="true" ht="10.5" hidden="false" customHeight="true" outlineLevel="0" collapsed="false">
      <c r="A28" s="28" t="s">
        <v>37</v>
      </c>
      <c r="B28" s="24" t="n">
        <v>6353</v>
      </c>
      <c r="C28" s="25" t="n">
        <v>201</v>
      </c>
      <c r="D28" s="25" t="n">
        <v>113</v>
      </c>
      <c r="E28" s="25" t="n">
        <v>216</v>
      </c>
      <c r="F28" s="25" t="n">
        <v>32</v>
      </c>
      <c r="G28" s="25" t="n">
        <v>5</v>
      </c>
      <c r="H28" s="25" t="n">
        <v>6172</v>
      </c>
      <c r="I28" s="25" t="n">
        <v>43</v>
      </c>
      <c r="J28" s="25" t="n">
        <v>25</v>
      </c>
      <c r="K28" s="25" t="n">
        <v>4</v>
      </c>
    </row>
    <row r="29" s="9" customFormat="true" ht="24" hidden="false" customHeight="true" outlineLevel="0" collapsed="false">
      <c r="A29" s="29" t="s">
        <v>38</v>
      </c>
      <c r="B29" s="24" t="n">
        <v>74660</v>
      </c>
      <c r="C29" s="25" t="n">
        <v>2873</v>
      </c>
      <c r="D29" s="25" t="n">
        <v>17231</v>
      </c>
      <c r="E29" s="25" t="n">
        <v>29580</v>
      </c>
      <c r="F29" s="25" t="n">
        <v>9025</v>
      </c>
      <c r="G29" s="25" t="n">
        <v>1166</v>
      </c>
      <c r="H29" s="25" t="n">
        <v>55936</v>
      </c>
      <c r="I29" s="25" t="n">
        <v>9077</v>
      </c>
      <c r="J29" s="25" t="n">
        <v>10355</v>
      </c>
      <c r="K29" s="25" t="n">
        <v>1615</v>
      </c>
    </row>
    <row r="30" s="9" customFormat="true" ht="10.5" hidden="false" customHeight="true" outlineLevel="0" collapsed="false">
      <c r="A30" s="17" t="s">
        <v>17</v>
      </c>
      <c r="B30" s="24" t="n">
        <v>12909</v>
      </c>
      <c r="C30" s="26" t="s">
        <v>18</v>
      </c>
      <c r="D30" s="25" t="n">
        <v>6872</v>
      </c>
      <c r="E30" s="25" t="n">
        <v>295</v>
      </c>
      <c r="F30" s="25" t="n">
        <v>22</v>
      </c>
      <c r="G30" s="25" t="n">
        <v>2</v>
      </c>
      <c r="H30" s="25" t="n">
        <v>12665</v>
      </c>
      <c r="I30" s="25" t="n">
        <v>22</v>
      </c>
      <c r="J30" s="25" t="n">
        <v>53</v>
      </c>
      <c r="K30" s="26" t="s">
        <v>18</v>
      </c>
    </row>
    <row r="31" s="9" customFormat="true" ht="10.5" hidden="false" customHeight="true" outlineLevel="0" collapsed="false">
      <c r="A31" s="17" t="s">
        <v>19</v>
      </c>
      <c r="B31" s="24" t="n">
        <v>4530</v>
      </c>
      <c r="C31" s="25" t="n">
        <v>13</v>
      </c>
      <c r="D31" s="25" t="n">
        <v>1351</v>
      </c>
      <c r="E31" s="25" t="n">
        <v>1918</v>
      </c>
      <c r="F31" s="25" t="n">
        <v>1024</v>
      </c>
      <c r="G31" s="25" t="n">
        <v>24</v>
      </c>
      <c r="H31" s="25" t="n">
        <v>3293</v>
      </c>
      <c r="I31" s="25" t="n">
        <v>975</v>
      </c>
      <c r="J31" s="25" t="n">
        <v>694</v>
      </c>
      <c r="K31" s="25" t="n">
        <v>60</v>
      </c>
    </row>
    <row r="32" s="9" customFormat="true" ht="10.5" hidden="false" customHeight="true" outlineLevel="0" collapsed="false">
      <c r="A32" s="17" t="s">
        <v>20</v>
      </c>
      <c r="B32" s="24" t="n">
        <v>5358</v>
      </c>
      <c r="C32" s="25" t="n">
        <v>57</v>
      </c>
      <c r="D32" s="25" t="n">
        <v>1301</v>
      </c>
      <c r="E32" s="25" t="n">
        <v>2187</v>
      </c>
      <c r="F32" s="25" t="n">
        <v>1253</v>
      </c>
      <c r="G32" s="25" t="n">
        <v>104</v>
      </c>
      <c r="H32" s="25" t="n">
        <v>3901</v>
      </c>
      <c r="I32" s="25" t="n">
        <v>865</v>
      </c>
      <c r="J32" s="25" t="n">
        <v>1083</v>
      </c>
      <c r="K32" s="25" t="n">
        <v>139</v>
      </c>
    </row>
    <row r="33" s="9" customFormat="true" ht="10.5" hidden="false" customHeight="true" outlineLevel="0" collapsed="false">
      <c r="A33" s="17" t="s">
        <v>21</v>
      </c>
      <c r="B33" s="24" t="n">
        <v>6929</v>
      </c>
      <c r="C33" s="25" t="n">
        <v>157</v>
      </c>
      <c r="D33" s="25" t="n">
        <v>1430</v>
      </c>
      <c r="E33" s="25" t="n">
        <v>3689</v>
      </c>
      <c r="F33" s="25" t="n">
        <v>1084</v>
      </c>
      <c r="G33" s="25" t="n">
        <v>88</v>
      </c>
      <c r="H33" s="25" t="n">
        <v>5185</v>
      </c>
      <c r="I33" s="25" t="n">
        <v>1373</v>
      </c>
      <c r="J33" s="25" t="n">
        <v>1601</v>
      </c>
      <c r="K33" s="25" t="n">
        <v>143</v>
      </c>
    </row>
    <row r="34" s="9" customFormat="true" ht="10.5" hidden="false" customHeight="true" outlineLevel="0" collapsed="false">
      <c r="A34" s="17" t="s">
        <v>22</v>
      </c>
      <c r="B34" s="24" t="n">
        <v>6787</v>
      </c>
      <c r="C34" s="25" t="n">
        <v>190</v>
      </c>
      <c r="D34" s="25" t="n">
        <v>1122</v>
      </c>
      <c r="E34" s="25" t="n">
        <v>4043</v>
      </c>
      <c r="F34" s="25" t="n">
        <v>979</v>
      </c>
      <c r="G34" s="25" t="n">
        <v>100</v>
      </c>
      <c r="H34" s="25" t="n">
        <v>4241</v>
      </c>
      <c r="I34" s="25" t="n">
        <v>1040</v>
      </c>
      <c r="J34" s="25" t="n">
        <v>1385</v>
      </c>
      <c r="K34" s="25" t="n">
        <v>151</v>
      </c>
    </row>
    <row r="35" s="9" customFormat="true" ht="10.5" hidden="false" customHeight="true" outlineLevel="0" collapsed="false">
      <c r="A35" s="17" t="s">
        <v>23</v>
      </c>
      <c r="B35" s="24" t="n">
        <v>6284</v>
      </c>
      <c r="C35" s="25" t="n">
        <v>239</v>
      </c>
      <c r="D35" s="25" t="n">
        <v>1026</v>
      </c>
      <c r="E35" s="25" t="n">
        <v>3687</v>
      </c>
      <c r="F35" s="25" t="n">
        <v>940</v>
      </c>
      <c r="G35" s="25" t="n">
        <v>131</v>
      </c>
      <c r="H35" s="25" t="n">
        <v>3810</v>
      </c>
      <c r="I35" s="25" t="n">
        <v>1009</v>
      </c>
      <c r="J35" s="25" t="n">
        <v>1104</v>
      </c>
      <c r="K35" s="25" t="n">
        <v>171</v>
      </c>
    </row>
    <row r="36" s="9" customFormat="true" ht="10.5" hidden="false" customHeight="true" outlineLevel="0" collapsed="false">
      <c r="A36" s="17" t="s">
        <v>24</v>
      </c>
      <c r="B36" s="24" t="n">
        <v>5381</v>
      </c>
      <c r="C36" s="25" t="n">
        <v>220</v>
      </c>
      <c r="D36" s="25" t="n">
        <v>844</v>
      </c>
      <c r="E36" s="25" t="n">
        <v>3115</v>
      </c>
      <c r="F36" s="25" t="n">
        <v>859</v>
      </c>
      <c r="G36" s="25" t="n">
        <v>135</v>
      </c>
      <c r="H36" s="25" t="n">
        <v>3280</v>
      </c>
      <c r="I36" s="25" t="n">
        <v>852</v>
      </c>
      <c r="J36" s="25" t="n">
        <v>947</v>
      </c>
      <c r="K36" s="25" t="n">
        <v>209</v>
      </c>
    </row>
    <row r="37" s="9" customFormat="true" ht="10.5" hidden="false" customHeight="true" outlineLevel="0" collapsed="false">
      <c r="A37" s="17" t="s">
        <v>25</v>
      </c>
      <c r="B37" s="24" t="n">
        <v>5158</v>
      </c>
      <c r="C37" s="25" t="n">
        <v>323</v>
      </c>
      <c r="D37" s="25" t="n">
        <v>874</v>
      </c>
      <c r="E37" s="25" t="n">
        <v>2795</v>
      </c>
      <c r="F37" s="25" t="n">
        <v>760</v>
      </c>
      <c r="G37" s="25" t="n">
        <v>167</v>
      </c>
      <c r="H37" s="25" t="n">
        <v>3386</v>
      </c>
      <c r="I37" s="25" t="n">
        <v>785</v>
      </c>
      <c r="J37" s="25" t="n">
        <v>934</v>
      </c>
      <c r="K37" s="25" t="n">
        <v>231</v>
      </c>
    </row>
    <row r="38" s="9" customFormat="true" ht="10.5" hidden="false" customHeight="true" outlineLevel="0" collapsed="false">
      <c r="A38" s="17" t="s">
        <v>26</v>
      </c>
      <c r="B38" s="24" t="n">
        <v>5757</v>
      </c>
      <c r="C38" s="25" t="n">
        <v>402</v>
      </c>
      <c r="D38" s="25" t="n">
        <v>889</v>
      </c>
      <c r="E38" s="25" t="n">
        <v>3093</v>
      </c>
      <c r="F38" s="25" t="n">
        <v>864</v>
      </c>
      <c r="G38" s="25" t="n">
        <v>197</v>
      </c>
      <c r="H38" s="25" t="n">
        <v>3721</v>
      </c>
      <c r="I38" s="25" t="n">
        <v>843</v>
      </c>
      <c r="J38" s="25" t="n">
        <v>1004</v>
      </c>
      <c r="K38" s="25" t="n">
        <v>271</v>
      </c>
    </row>
    <row r="39" s="9" customFormat="true" ht="10.5" hidden="false" customHeight="true" outlineLevel="0" collapsed="false">
      <c r="A39" s="17" t="s">
        <v>27</v>
      </c>
      <c r="B39" s="24" t="n">
        <v>4591</v>
      </c>
      <c r="C39" s="25" t="n">
        <v>393</v>
      </c>
      <c r="D39" s="25" t="n">
        <v>687</v>
      </c>
      <c r="E39" s="25" t="n">
        <v>2391</v>
      </c>
      <c r="F39" s="25" t="n">
        <v>638</v>
      </c>
      <c r="G39" s="25" t="n">
        <v>116</v>
      </c>
      <c r="H39" s="25" t="n">
        <v>3120</v>
      </c>
      <c r="I39" s="25" t="n">
        <v>645</v>
      </c>
      <c r="J39" s="25" t="n">
        <v>873</v>
      </c>
      <c r="K39" s="25" t="n">
        <v>156</v>
      </c>
    </row>
    <row r="40" s="9" customFormat="true" ht="10.5" hidden="false" customHeight="true" outlineLevel="0" collapsed="false">
      <c r="A40" s="17" t="s">
        <v>28</v>
      </c>
      <c r="B40" s="24" t="n">
        <v>3389</v>
      </c>
      <c r="C40" s="25" t="n">
        <v>342</v>
      </c>
      <c r="D40" s="25" t="n">
        <v>392</v>
      </c>
      <c r="E40" s="25" t="n">
        <v>1246</v>
      </c>
      <c r="F40" s="25" t="n">
        <v>297</v>
      </c>
      <c r="G40" s="25" t="n">
        <v>56</v>
      </c>
      <c r="H40" s="25" t="n">
        <v>2635</v>
      </c>
      <c r="I40" s="25" t="n">
        <v>377</v>
      </c>
      <c r="J40" s="25" t="n">
        <v>414</v>
      </c>
      <c r="K40" s="25" t="n">
        <v>54</v>
      </c>
    </row>
    <row r="41" s="9" customFormat="true" ht="10.5" hidden="false" customHeight="true" outlineLevel="0" collapsed="false">
      <c r="A41" s="17" t="s">
        <v>29</v>
      </c>
      <c r="B41" s="24" t="n">
        <v>2957</v>
      </c>
      <c r="C41" s="25" t="n">
        <v>257</v>
      </c>
      <c r="D41" s="25" t="n">
        <v>243</v>
      </c>
      <c r="E41" s="25" t="n">
        <v>644</v>
      </c>
      <c r="F41" s="25" t="n">
        <v>195</v>
      </c>
      <c r="G41" s="25" t="n">
        <v>27</v>
      </c>
      <c r="H41" s="25" t="n">
        <v>2492</v>
      </c>
      <c r="I41" s="25" t="n">
        <v>188</v>
      </c>
      <c r="J41" s="25" t="n">
        <v>194</v>
      </c>
      <c r="K41" s="25" t="n">
        <v>19</v>
      </c>
    </row>
    <row r="42" s="9" customFormat="true" ht="10.5" hidden="false" customHeight="true" outlineLevel="0" collapsed="false">
      <c r="A42" s="17" t="s">
        <v>30</v>
      </c>
      <c r="B42" s="24" t="n">
        <v>2281</v>
      </c>
      <c r="C42" s="25" t="n">
        <v>161</v>
      </c>
      <c r="D42" s="25" t="n">
        <v>122</v>
      </c>
      <c r="E42" s="25" t="n">
        <v>312</v>
      </c>
      <c r="F42" s="25" t="n">
        <v>85</v>
      </c>
      <c r="G42" s="25" t="n">
        <v>14</v>
      </c>
      <c r="H42" s="25" t="n">
        <v>1998</v>
      </c>
      <c r="I42" s="25" t="n">
        <v>71</v>
      </c>
      <c r="J42" s="25" t="n">
        <v>49</v>
      </c>
      <c r="K42" s="25" t="n">
        <v>8</v>
      </c>
    </row>
    <row r="43" s="9" customFormat="true" ht="10.5" hidden="false" customHeight="true" outlineLevel="0" collapsed="false">
      <c r="A43" s="17" t="s">
        <v>31</v>
      </c>
      <c r="B43" s="24" t="n">
        <v>1284</v>
      </c>
      <c r="C43" s="25" t="n">
        <v>73</v>
      </c>
      <c r="D43" s="25" t="n">
        <v>51</v>
      </c>
      <c r="E43" s="25" t="n">
        <v>122</v>
      </c>
      <c r="F43" s="25" t="n">
        <v>17</v>
      </c>
      <c r="G43" s="25" t="n">
        <v>5</v>
      </c>
      <c r="H43" s="25" t="n">
        <v>1179</v>
      </c>
      <c r="I43" s="25" t="n">
        <v>20</v>
      </c>
      <c r="J43" s="25" t="n">
        <v>18</v>
      </c>
      <c r="K43" s="25" t="n">
        <v>1</v>
      </c>
    </row>
    <row r="44" s="9" customFormat="true" ht="10.5" hidden="false" customHeight="true" outlineLevel="0" collapsed="false">
      <c r="A44" s="17" t="s">
        <v>32</v>
      </c>
      <c r="B44" s="24" t="n">
        <v>613</v>
      </c>
      <c r="C44" s="25" t="n">
        <v>33</v>
      </c>
      <c r="D44" s="25" t="n">
        <v>18</v>
      </c>
      <c r="E44" s="25" t="n">
        <v>28</v>
      </c>
      <c r="F44" s="25" t="n">
        <v>6</v>
      </c>
      <c r="G44" s="26" t="s">
        <v>18</v>
      </c>
      <c r="H44" s="25" t="n">
        <v>591</v>
      </c>
      <c r="I44" s="25" t="n">
        <v>10</v>
      </c>
      <c r="J44" s="25" t="n">
        <v>2</v>
      </c>
      <c r="K44" s="26" t="s">
        <v>18</v>
      </c>
    </row>
    <row r="45" s="9" customFormat="true" ht="10.5" hidden="false" customHeight="true" outlineLevel="0" collapsed="false">
      <c r="A45" s="17" t="s">
        <v>33</v>
      </c>
      <c r="B45" s="24" t="n">
        <v>452</v>
      </c>
      <c r="C45" s="25" t="n">
        <v>13</v>
      </c>
      <c r="D45" s="25" t="n">
        <v>9</v>
      </c>
      <c r="E45" s="25" t="n">
        <v>15</v>
      </c>
      <c r="F45" s="25" t="n">
        <v>2</v>
      </c>
      <c r="G45" s="26" t="s">
        <v>18</v>
      </c>
      <c r="H45" s="25" t="n">
        <v>439</v>
      </c>
      <c r="I45" s="25" t="n">
        <v>2</v>
      </c>
      <c r="J45" s="26" t="s">
        <v>18</v>
      </c>
      <c r="K45" s="25" t="n">
        <v>2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7587</v>
      </c>
      <c r="C47" s="25" t="n">
        <v>537</v>
      </c>
      <c r="D47" s="25" t="n">
        <v>443</v>
      </c>
      <c r="E47" s="25" t="n">
        <v>1121</v>
      </c>
      <c r="F47" s="25" t="n">
        <v>305</v>
      </c>
      <c r="G47" s="25" t="n">
        <v>46</v>
      </c>
      <c r="H47" s="25" t="n">
        <v>6699</v>
      </c>
      <c r="I47" s="25" t="n">
        <v>291</v>
      </c>
      <c r="J47" s="25" t="n">
        <v>263</v>
      </c>
      <c r="K47" s="25" t="n">
        <v>30</v>
      </c>
    </row>
    <row r="48" s="9" customFormat="true" ht="10.5" hidden="false" customHeight="true" outlineLevel="0" collapsed="false">
      <c r="A48" s="28" t="s">
        <v>36</v>
      </c>
      <c r="B48" s="24" t="n">
        <v>5238</v>
      </c>
      <c r="C48" s="25" t="n">
        <v>418</v>
      </c>
      <c r="D48" s="25" t="n">
        <v>365</v>
      </c>
      <c r="E48" s="25" t="n">
        <v>956</v>
      </c>
      <c r="F48" s="25" t="n">
        <v>280</v>
      </c>
      <c r="G48" s="25" t="n">
        <v>41</v>
      </c>
      <c r="H48" s="25" t="n">
        <v>4490</v>
      </c>
      <c r="I48" s="25" t="n">
        <v>259</v>
      </c>
      <c r="J48" s="25" t="n">
        <v>243</v>
      </c>
      <c r="K48" s="25" t="n">
        <v>27</v>
      </c>
    </row>
    <row r="49" s="9" customFormat="true" ht="10.5" hidden="false" customHeight="true" outlineLevel="0" collapsed="false">
      <c r="A49" s="28" t="s">
        <v>37</v>
      </c>
      <c r="B49" s="24" t="n">
        <v>2349</v>
      </c>
      <c r="C49" s="25" t="n">
        <v>119</v>
      </c>
      <c r="D49" s="25" t="n">
        <v>78</v>
      </c>
      <c r="E49" s="25" t="n">
        <v>165</v>
      </c>
      <c r="F49" s="25" t="n">
        <v>25</v>
      </c>
      <c r="G49" s="25" t="n">
        <v>5</v>
      </c>
      <c r="H49" s="25" t="n">
        <v>2209</v>
      </c>
      <c r="I49" s="25" t="n">
        <v>32</v>
      </c>
      <c r="J49" s="25" t="n">
        <v>20</v>
      </c>
      <c r="K49" s="25" t="n">
        <v>3</v>
      </c>
    </row>
    <row r="50" s="9" customFormat="true" ht="24" hidden="false" customHeight="true" outlineLevel="0" collapsed="false">
      <c r="A50" s="29" t="s">
        <v>39</v>
      </c>
      <c r="B50" s="24" t="n">
        <v>76468</v>
      </c>
      <c r="C50" s="25" t="n">
        <v>2534</v>
      </c>
      <c r="D50" s="25" t="n">
        <v>18133</v>
      </c>
      <c r="E50" s="25" t="n">
        <v>15668</v>
      </c>
      <c r="F50" s="25" t="n">
        <v>4319</v>
      </c>
      <c r="G50" s="25" t="n">
        <v>180</v>
      </c>
      <c r="H50" s="25" t="n">
        <v>69657</v>
      </c>
      <c r="I50" s="25" t="n">
        <v>6800</v>
      </c>
      <c r="J50" s="25" t="n">
        <v>6100</v>
      </c>
      <c r="K50" s="25" t="n">
        <v>456</v>
      </c>
    </row>
    <row r="51" s="9" customFormat="true" ht="10.5" hidden="false" customHeight="true" outlineLevel="0" collapsed="false">
      <c r="A51" s="17" t="s">
        <v>17</v>
      </c>
      <c r="B51" s="24" t="n">
        <v>12132</v>
      </c>
      <c r="C51" s="26" t="s">
        <v>18</v>
      </c>
      <c r="D51" s="25" t="n">
        <v>6480</v>
      </c>
      <c r="E51" s="25" t="n">
        <v>303</v>
      </c>
      <c r="F51" s="25" t="n">
        <v>50</v>
      </c>
      <c r="G51" s="26" t="s">
        <v>18</v>
      </c>
      <c r="H51" s="25" t="n">
        <v>11868</v>
      </c>
      <c r="I51" s="25" t="n">
        <v>32</v>
      </c>
      <c r="J51" s="25" t="n">
        <v>57</v>
      </c>
      <c r="K51" s="26" t="s">
        <v>18</v>
      </c>
    </row>
    <row r="52" s="9" customFormat="true" ht="10.5" hidden="false" customHeight="true" outlineLevel="0" collapsed="false">
      <c r="A52" s="17" t="s">
        <v>19</v>
      </c>
      <c r="B52" s="24" t="n">
        <v>4803</v>
      </c>
      <c r="C52" s="25" t="n">
        <v>13</v>
      </c>
      <c r="D52" s="25" t="n">
        <v>1496</v>
      </c>
      <c r="E52" s="25" t="n">
        <v>2091</v>
      </c>
      <c r="F52" s="25" t="n">
        <v>1036</v>
      </c>
      <c r="G52" s="25" t="n">
        <v>20</v>
      </c>
      <c r="H52" s="25" t="n">
        <v>4164</v>
      </c>
      <c r="I52" s="25" t="n">
        <v>1350</v>
      </c>
      <c r="J52" s="25" t="n">
        <v>1044</v>
      </c>
      <c r="K52" s="25" t="n">
        <v>114</v>
      </c>
    </row>
    <row r="53" s="9" customFormat="true" ht="10.5" hidden="false" customHeight="true" outlineLevel="0" collapsed="false">
      <c r="A53" s="17" t="s">
        <v>20</v>
      </c>
      <c r="B53" s="24" t="n">
        <v>5619</v>
      </c>
      <c r="C53" s="25" t="n">
        <v>39</v>
      </c>
      <c r="D53" s="25" t="n">
        <v>1434</v>
      </c>
      <c r="E53" s="25" t="n">
        <v>2324</v>
      </c>
      <c r="F53" s="25" t="n">
        <v>1035</v>
      </c>
      <c r="G53" s="25" t="n">
        <v>33</v>
      </c>
      <c r="H53" s="25" t="n">
        <v>4437</v>
      </c>
      <c r="I53" s="25" t="n">
        <v>947</v>
      </c>
      <c r="J53" s="25" t="n">
        <v>1119</v>
      </c>
      <c r="K53" s="25" t="n">
        <v>144</v>
      </c>
    </row>
    <row r="54" s="9" customFormat="true" ht="10.5" hidden="false" customHeight="true" outlineLevel="0" collapsed="false">
      <c r="A54" s="17" t="s">
        <v>21</v>
      </c>
      <c r="B54" s="24" t="n">
        <v>6681</v>
      </c>
      <c r="C54" s="25" t="n">
        <v>96</v>
      </c>
      <c r="D54" s="25" t="n">
        <v>1245</v>
      </c>
      <c r="E54" s="25" t="n">
        <v>2436</v>
      </c>
      <c r="F54" s="25" t="n">
        <v>516</v>
      </c>
      <c r="G54" s="25" t="n">
        <v>28</v>
      </c>
      <c r="H54" s="25" t="n">
        <v>5802</v>
      </c>
      <c r="I54" s="25" t="n">
        <v>1047</v>
      </c>
      <c r="J54" s="25" t="n">
        <v>979</v>
      </c>
      <c r="K54" s="25" t="n">
        <v>75</v>
      </c>
    </row>
    <row r="55" s="9" customFormat="true" ht="10.5" hidden="false" customHeight="true" outlineLevel="0" collapsed="false">
      <c r="A55" s="17" t="s">
        <v>22</v>
      </c>
      <c r="B55" s="24" t="n">
        <v>6493</v>
      </c>
      <c r="C55" s="25" t="n">
        <v>168</v>
      </c>
      <c r="D55" s="25" t="n">
        <v>882</v>
      </c>
      <c r="E55" s="25" t="n">
        <v>1547</v>
      </c>
      <c r="F55" s="25" t="n">
        <v>293</v>
      </c>
      <c r="G55" s="25" t="n">
        <v>13</v>
      </c>
      <c r="H55" s="25" t="n">
        <v>5857</v>
      </c>
      <c r="I55" s="25" t="n">
        <v>645</v>
      </c>
      <c r="J55" s="25" t="n">
        <v>537</v>
      </c>
      <c r="K55" s="25" t="n">
        <v>35</v>
      </c>
    </row>
    <row r="56" s="9" customFormat="true" ht="10.5" hidden="false" customHeight="true" outlineLevel="0" collapsed="false">
      <c r="A56" s="17" t="s">
        <v>23</v>
      </c>
      <c r="B56" s="24" t="n">
        <v>6324</v>
      </c>
      <c r="C56" s="25" t="n">
        <v>230</v>
      </c>
      <c r="D56" s="25" t="n">
        <v>1119</v>
      </c>
      <c r="E56" s="25" t="n">
        <v>1301</v>
      </c>
      <c r="F56" s="25" t="n">
        <v>258</v>
      </c>
      <c r="G56" s="25" t="n">
        <v>14</v>
      </c>
      <c r="H56" s="25" t="n">
        <v>5770</v>
      </c>
      <c r="I56" s="25" t="n">
        <v>525</v>
      </c>
      <c r="J56" s="25" t="n">
        <v>474</v>
      </c>
      <c r="K56" s="25" t="n">
        <v>20</v>
      </c>
    </row>
    <row r="57" s="9" customFormat="true" ht="10.5" hidden="false" customHeight="true" outlineLevel="0" collapsed="false">
      <c r="A57" s="17" t="s">
        <v>24</v>
      </c>
      <c r="B57" s="24" t="n">
        <v>5216</v>
      </c>
      <c r="C57" s="25" t="n">
        <v>280</v>
      </c>
      <c r="D57" s="25" t="n">
        <v>1280</v>
      </c>
      <c r="E57" s="25" t="n">
        <v>1131</v>
      </c>
      <c r="F57" s="25" t="n">
        <v>272</v>
      </c>
      <c r="G57" s="25" t="n">
        <v>14</v>
      </c>
      <c r="H57" s="25" t="n">
        <v>4739</v>
      </c>
      <c r="I57" s="25" t="n">
        <v>498</v>
      </c>
      <c r="J57" s="25" t="n">
        <v>420</v>
      </c>
      <c r="K57" s="25" t="n">
        <v>22</v>
      </c>
    </row>
    <row r="58" s="9" customFormat="true" ht="10.5" hidden="false" customHeight="true" outlineLevel="0" collapsed="false">
      <c r="A58" s="17" t="s">
        <v>25</v>
      </c>
      <c r="B58" s="24" t="n">
        <v>5033</v>
      </c>
      <c r="C58" s="25" t="n">
        <v>334</v>
      </c>
      <c r="D58" s="25" t="n">
        <v>1273</v>
      </c>
      <c r="E58" s="25" t="n">
        <v>1253</v>
      </c>
      <c r="F58" s="25" t="n">
        <v>238</v>
      </c>
      <c r="G58" s="25" t="n">
        <v>16</v>
      </c>
      <c r="H58" s="25" t="n">
        <v>4562</v>
      </c>
      <c r="I58" s="25" t="n">
        <v>540</v>
      </c>
      <c r="J58" s="25" t="n">
        <v>474</v>
      </c>
      <c r="K58" s="25" t="n">
        <v>22</v>
      </c>
    </row>
    <row r="59" s="9" customFormat="true" ht="10.5" hidden="false" customHeight="true" outlineLevel="0" collapsed="false">
      <c r="A59" s="17" t="s">
        <v>26</v>
      </c>
      <c r="B59" s="24" t="n">
        <v>5763</v>
      </c>
      <c r="C59" s="25" t="n">
        <v>413</v>
      </c>
      <c r="D59" s="25" t="n">
        <v>1348</v>
      </c>
      <c r="E59" s="25" t="n">
        <v>1381</v>
      </c>
      <c r="F59" s="25" t="n">
        <v>295</v>
      </c>
      <c r="G59" s="25" t="n">
        <v>17</v>
      </c>
      <c r="H59" s="25" t="n">
        <v>5153</v>
      </c>
      <c r="I59" s="25" t="n">
        <v>548</v>
      </c>
      <c r="J59" s="25" t="n">
        <v>521</v>
      </c>
      <c r="K59" s="25" t="n">
        <v>14</v>
      </c>
    </row>
    <row r="60" s="9" customFormat="true" ht="10.5" hidden="false" customHeight="true" outlineLevel="0" collapsed="false">
      <c r="A60" s="17" t="s">
        <v>27</v>
      </c>
      <c r="B60" s="24" t="n">
        <v>4616</v>
      </c>
      <c r="C60" s="25" t="n">
        <v>353</v>
      </c>
      <c r="D60" s="25" t="n">
        <v>862</v>
      </c>
      <c r="E60" s="25" t="n">
        <v>949</v>
      </c>
      <c r="F60" s="25" t="n">
        <v>196</v>
      </c>
      <c r="G60" s="25" t="n">
        <v>11</v>
      </c>
      <c r="H60" s="25" t="n">
        <v>4147</v>
      </c>
      <c r="I60" s="25" t="n">
        <v>377</v>
      </c>
      <c r="J60" s="25" t="n">
        <v>305</v>
      </c>
      <c r="K60" s="25" t="n">
        <v>5</v>
      </c>
    </row>
    <row r="61" s="9" customFormat="true" ht="10.5" hidden="false" customHeight="true" outlineLevel="0" collapsed="false">
      <c r="A61" s="17" t="s">
        <v>28</v>
      </c>
      <c r="B61" s="24" t="n">
        <v>3835</v>
      </c>
      <c r="C61" s="25" t="n">
        <v>268</v>
      </c>
      <c r="D61" s="25" t="n">
        <v>417</v>
      </c>
      <c r="E61" s="25" t="n">
        <v>563</v>
      </c>
      <c r="F61" s="25" t="n">
        <v>78</v>
      </c>
      <c r="G61" s="25" t="n">
        <v>8</v>
      </c>
      <c r="H61" s="25" t="n">
        <v>3466</v>
      </c>
      <c r="I61" s="25" t="n">
        <v>165</v>
      </c>
      <c r="J61" s="25" t="n">
        <v>112</v>
      </c>
      <c r="K61" s="25" t="n">
        <v>3</v>
      </c>
    </row>
    <row r="62" s="9" customFormat="true" ht="10.5" hidden="false" customHeight="true" outlineLevel="0" collapsed="false">
      <c r="A62" s="17" t="s">
        <v>29</v>
      </c>
      <c r="B62" s="24" t="n">
        <v>3324</v>
      </c>
      <c r="C62" s="25" t="n">
        <v>173</v>
      </c>
      <c r="D62" s="25" t="n">
        <v>194</v>
      </c>
      <c r="E62" s="25" t="n">
        <v>244</v>
      </c>
      <c r="F62" s="25" t="n">
        <v>29</v>
      </c>
      <c r="G62" s="25" t="n">
        <v>4</v>
      </c>
      <c r="H62" s="25" t="n">
        <v>3177</v>
      </c>
      <c r="I62" s="25" t="n">
        <v>86</v>
      </c>
      <c r="J62" s="25" t="n">
        <v>43</v>
      </c>
      <c r="K62" s="25" t="n">
        <v>1</v>
      </c>
    </row>
    <row r="63" s="9" customFormat="true" ht="10.5" hidden="false" customHeight="true" outlineLevel="0" collapsed="false">
      <c r="A63" s="17" t="s">
        <v>30</v>
      </c>
      <c r="B63" s="24" t="n">
        <v>2625</v>
      </c>
      <c r="C63" s="25" t="n">
        <v>85</v>
      </c>
      <c r="D63" s="25" t="n">
        <v>68</v>
      </c>
      <c r="E63" s="25" t="n">
        <v>94</v>
      </c>
      <c r="F63" s="25" t="n">
        <v>16</v>
      </c>
      <c r="G63" s="25" t="n">
        <v>2</v>
      </c>
      <c r="H63" s="25" t="n">
        <v>2552</v>
      </c>
      <c r="I63" s="25" t="n">
        <v>29</v>
      </c>
      <c r="J63" s="25" t="n">
        <v>10</v>
      </c>
      <c r="K63" s="26" t="s">
        <v>18</v>
      </c>
    </row>
    <row r="64" s="9" customFormat="true" ht="10.5" hidden="false" customHeight="true" outlineLevel="0" collapsed="false">
      <c r="A64" s="17" t="s">
        <v>31</v>
      </c>
      <c r="B64" s="24" t="n">
        <v>1754</v>
      </c>
      <c r="C64" s="25" t="n">
        <v>48</v>
      </c>
      <c r="D64" s="25" t="n">
        <v>30</v>
      </c>
      <c r="E64" s="25" t="n">
        <v>35</v>
      </c>
      <c r="F64" s="25" t="n">
        <v>6</v>
      </c>
      <c r="G64" s="26" t="s">
        <v>18</v>
      </c>
      <c r="H64" s="25" t="n">
        <v>1723</v>
      </c>
      <c r="I64" s="25" t="n">
        <v>6</v>
      </c>
      <c r="J64" s="25" t="n">
        <v>4</v>
      </c>
      <c r="K64" s="26" t="s">
        <v>18</v>
      </c>
    </row>
    <row r="65" s="9" customFormat="true" ht="10.5" hidden="false" customHeight="true" outlineLevel="0" collapsed="false">
      <c r="A65" s="17" t="s">
        <v>32</v>
      </c>
      <c r="B65" s="24" t="n">
        <v>1101</v>
      </c>
      <c r="C65" s="25" t="n">
        <v>20</v>
      </c>
      <c r="D65" s="25" t="n">
        <v>2</v>
      </c>
      <c r="E65" s="25" t="n">
        <v>13</v>
      </c>
      <c r="F65" s="25" t="n">
        <v>1</v>
      </c>
      <c r="G65" s="26" t="s">
        <v>18</v>
      </c>
      <c r="H65" s="25" t="n">
        <v>1092</v>
      </c>
      <c r="I65" s="25" t="n">
        <v>4</v>
      </c>
      <c r="J65" s="25" t="n">
        <v>1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1149</v>
      </c>
      <c r="C66" s="25" t="n">
        <v>14</v>
      </c>
      <c r="D66" s="25" t="n">
        <v>3</v>
      </c>
      <c r="E66" s="25" t="n">
        <v>3</v>
      </c>
      <c r="F66" s="26" t="s">
        <v>18</v>
      </c>
      <c r="G66" s="26" t="s">
        <v>18</v>
      </c>
      <c r="H66" s="25" t="n">
        <v>1148</v>
      </c>
      <c r="I66" s="25" t="n">
        <v>1</v>
      </c>
      <c r="J66" s="26" t="s">
        <v>18</v>
      </c>
      <c r="K66" s="25" t="n">
        <v>1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9953</v>
      </c>
      <c r="C68" s="25" t="n">
        <v>340</v>
      </c>
      <c r="D68" s="25" t="n">
        <v>297</v>
      </c>
      <c r="E68" s="25" t="n">
        <v>389</v>
      </c>
      <c r="F68" s="25" t="n">
        <v>52</v>
      </c>
      <c r="G68" s="25" t="n">
        <v>6</v>
      </c>
      <c r="H68" s="25" t="n">
        <v>9692</v>
      </c>
      <c r="I68" s="25" t="n">
        <v>126</v>
      </c>
      <c r="J68" s="25" t="n">
        <v>58</v>
      </c>
      <c r="K68" s="25" t="n">
        <v>2</v>
      </c>
    </row>
    <row r="69" s="9" customFormat="true" ht="10.5" hidden="false" customHeight="true" outlineLevel="0" collapsed="false">
      <c r="A69" s="28" t="s">
        <v>36</v>
      </c>
      <c r="B69" s="24" t="n">
        <v>5949</v>
      </c>
      <c r="C69" s="25" t="n">
        <v>258</v>
      </c>
      <c r="D69" s="25" t="n">
        <v>262</v>
      </c>
      <c r="E69" s="25" t="n">
        <v>338</v>
      </c>
      <c r="F69" s="25" t="n">
        <v>45</v>
      </c>
      <c r="G69" s="25" t="n">
        <v>6</v>
      </c>
      <c r="H69" s="25" t="n">
        <v>5729</v>
      </c>
      <c r="I69" s="25" t="n">
        <v>115</v>
      </c>
      <c r="J69" s="25" t="n">
        <v>53</v>
      </c>
      <c r="K69" s="25" t="n">
        <v>1</v>
      </c>
    </row>
    <row r="70" s="9" customFormat="true" ht="10.5" hidden="false" customHeight="true" outlineLevel="0" collapsed="false">
      <c r="A70" s="28" t="s">
        <v>37</v>
      </c>
      <c r="B70" s="24" t="n">
        <v>4004</v>
      </c>
      <c r="C70" s="25" t="n">
        <v>82</v>
      </c>
      <c r="D70" s="25" t="n">
        <v>35</v>
      </c>
      <c r="E70" s="25" t="n">
        <v>51</v>
      </c>
      <c r="F70" s="25" t="n">
        <v>7</v>
      </c>
      <c r="G70" s="26" t="s">
        <v>18</v>
      </c>
      <c r="H70" s="25" t="n">
        <v>3963</v>
      </c>
      <c r="I70" s="25" t="n">
        <v>11</v>
      </c>
      <c r="J70" s="25" t="n">
        <v>5</v>
      </c>
      <c r="K70" s="25" t="n">
        <v>1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4976</v>
      </c>
      <c r="C72" s="25" t="n">
        <v>1962</v>
      </c>
      <c r="D72" s="25" t="n">
        <v>6123</v>
      </c>
      <c r="E72" s="25" t="n">
        <v>5658</v>
      </c>
      <c r="F72" s="25" t="n">
        <v>1171</v>
      </c>
      <c r="G72" s="25" t="n">
        <v>62</v>
      </c>
      <c r="H72" s="25" t="n">
        <v>13063</v>
      </c>
      <c r="I72" s="25" t="n">
        <v>2460</v>
      </c>
      <c r="J72" s="25" t="n">
        <v>2441</v>
      </c>
      <c r="K72" s="25" t="n">
        <v>77</v>
      </c>
    </row>
    <row r="73" s="9" customFormat="true" ht="10.5" hidden="false" customHeight="true" outlineLevel="0" collapsed="false">
      <c r="A73" s="32" t="s">
        <v>41</v>
      </c>
      <c r="B73" s="25" t="n">
        <v>6912</v>
      </c>
      <c r="C73" s="25" t="n">
        <v>656</v>
      </c>
      <c r="D73" s="25" t="n">
        <v>2396</v>
      </c>
      <c r="E73" s="25" t="n">
        <v>3154</v>
      </c>
      <c r="F73" s="25" t="n">
        <v>672</v>
      </c>
      <c r="G73" s="25" t="n">
        <v>34</v>
      </c>
      <c r="H73" s="25" t="n">
        <v>5811</v>
      </c>
      <c r="I73" s="25" t="n">
        <v>1391</v>
      </c>
      <c r="J73" s="25" t="n">
        <v>1319</v>
      </c>
      <c r="K73" s="25" t="n">
        <v>49</v>
      </c>
    </row>
    <row r="74" s="9" customFormat="true" ht="10.5" hidden="false" customHeight="true" outlineLevel="0" collapsed="false">
      <c r="A74" s="32" t="s">
        <v>42</v>
      </c>
      <c r="B74" s="25" t="n">
        <v>7800</v>
      </c>
      <c r="C74" s="25" t="n">
        <v>1289</v>
      </c>
      <c r="D74" s="25" t="n">
        <v>3641</v>
      </c>
      <c r="E74" s="25" t="n">
        <v>2377</v>
      </c>
      <c r="F74" s="25" t="n">
        <v>468</v>
      </c>
      <c r="G74" s="25" t="n">
        <v>25</v>
      </c>
      <c r="H74" s="25" t="n">
        <v>7042</v>
      </c>
      <c r="I74" s="25" t="n">
        <v>1021</v>
      </c>
      <c r="J74" s="25" t="n">
        <v>1065</v>
      </c>
      <c r="K74" s="25" t="n">
        <v>26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9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51903</v>
      </c>
      <c r="C8" s="25" t="n">
        <v>6149</v>
      </c>
      <c r="D8" s="25" t="n">
        <v>37069</v>
      </c>
      <c r="E8" s="25" t="n">
        <v>44584</v>
      </c>
      <c r="F8" s="25" t="n">
        <v>11945</v>
      </c>
      <c r="G8" s="25" t="n">
        <v>952</v>
      </c>
      <c r="H8" s="25" t="n">
        <v>130314</v>
      </c>
      <c r="I8" s="25" t="n">
        <v>19316</v>
      </c>
      <c r="J8" s="25" t="n">
        <v>13393</v>
      </c>
      <c r="K8" s="25" t="n">
        <v>3183</v>
      </c>
    </row>
    <row r="9" s="9" customFormat="true" ht="10.5" hidden="false" customHeight="true" outlineLevel="0" collapsed="false">
      <c r="A9" s="17" t="s">
        <v>17</v>
      </c>
      <c r="B9" s="24" t="n">
        <v>24757</v>
      </c>
      <c r="C9" s="26" t="s">
        <v>18</v>
      </c>
      <c r="D9" s="25" t="n">
        <v>12901</v>
      </c>
      <c r="E9" s="25" t="n">
        <v>339</v>
      </c>
      <c r="F9" s="25" t="n">
        <v>81</v>
      </c>
      <c r="G9" s="26" t="s">
        <v>18</v>
      </c>
      <c r="H9" s="25" t="n">
        <v>24409</v>
      </c>
      <c r="I9" s="25" t="n">
        <v>54</v>
      </c>
      <c r="J9" s="25" t="n">
        <v>15</v>
      </c>
      <c r="K9" s="25" t="n">
        <v>3</v>
      </c>
    </row>
    <row r="10" s="9" customFormat="true" ht="10.5" hidden="false" customHeight="true" outlineLevel="0" collapsed="false">
      <c r="A10" s="17" t="s">
        <v>19</v>
      </c>
      <c r="B10" s="24" t="n">
        <v>9429</v>
      </c>
      <c r="C10" s="25" t="n">
        <v>25</v>
      </c>
      <c r="D10" s="25" t="n">
        <v>3743</v>
      </c>
      <c r="E10" s="25" t="n">
        <v>3778</v>
      </c>
      <c r="F10" s="25" t="n">
        <v>1471</v>
      </c>
      <c r="G10" s="25" t="n">
        <v>46</v>
      </c>
      <c r="H10" s="25" t="n">
        <v>10118</v>
      </c>
      <c r="I10" s="25" t="n">
        <v>2885</v>
      </c>
      <c r="J10" s="25" t="n">
        <v>2191</v>
      </c>
      <c r="K10" s="25" t="n">
        <v>908</v>
      </c>
    </row>
    <row r="11" s="9" customFormat="true" ht="10.5" hidden="false" customHeight="true" outlineLevel="0" collapsed="false">
      <c r="A11" s="17" t="s">
        <v>20</v>
      </c>
      <c r="B11" s="24" t="n">
        <v>13710</v>
      </c>
      <c r="C11" s="25" t="n">
        <v>112</v>
      </c>
      <c r="D11" s="25" t="n">
        <v>4990</v>
      </c>
      <c r="E11" s="25" t="n">
        <v>5284</v>
      </c>
      <c r="F11" s="25" t="n">
        <v>1658</v>
      </c>
      <c r="G11" s="25" t="n">
        <v>122</v>
      </c>
      <c r="H11" s="25" t="n">
        <v>14912</v>
      </c>
      <c r="I11" s="25" t="n">
        <v>3199</v>
      </c>
      <c r="J11" s="25" t="n">
        <v>3618</v>
      </c>
      <c r="K11" s="25" t="n">
        <v>1449</v>
      </c>
    </row>
    <row r="12" s="9" customFormat="true" ht="10.5" hidden="false" customHeight="true" outlineLevel="0" collapsed="false">
      <c r="A12" s="17" t="s">
        <v>21</v>
      </c>
      <c r="B12" s="24" t="n">
        <v>13778</v>
      </c>
      <c r="C12" s="25" t="n">
        <v>268</v>
      </c>
      <c r="D12" s="25" t="n">
        <v>2314</v>
      </c>
      <c r="E12" s="25" t="n">
        <v>6573</v>
      </c>
      <c r="F12" s="25" t="n">
        <v>1466</v>
      </c>
      <c r="G12" s="25" t="n">
        <v>67</v>
      </c>
      <c r="H12" s="25" t="n">
        <v>9575</v>
      </c>
      <c r="I12" s="25" t="n">
        <v>2240</v>
      </c>
      <c r="J12" s="25" t="n">
        <v>1516</v>
      </c>
      <c r="K12" s="25" t="n">
        <v>147</v>
      </c>
    </row>
    <row r="13" s="9" customFormat="true" ht="10.5" hidden="false" customHeight="true" outlineLevel="0" collapsed="false">
      <c r="A13" s="17" t="s">
        <v>22</v>
      </c>
      <c r="B13" s="24" t="n">
        <v>13972</v>
      </c>
      <c r="C13" s="25" t="n">
        <v>463</v>
      </c>
      <c r="D13" s="25" t="n">
        <v>1854</v>
      </c>
      <c r="E13" s="25" t="n">
        <v>5963</v>
      </c>
      <c r="F13" s="25" t="n">
        <v>1431</v>
      </c>
      <c r="G13" s="25" t="n">
        <v>88</v>
      </c>
      <c r="H13" s="25" t="n">
        <v>9396</v>
      </c>
      <c r="I13" s="25" t="n">
        <v>1753</v>
      </c>
      <c r="J13" s="25" t="n">
        <v>1068</v>
      </c>
      <c r="K13" s="25" t="n">
        <v>85</v>
      </c>
    </row>
    <row r="14" s="9" customFormat="true" ht="10.5" hidden="false" customHeight="true" outlineLevel="0" collapsed="false">
      <c r="A14" s="17" t="s">
        <v>23</v>
      </c>
      <c r="B14" s="24" t="n">
        <v>12358</v>
      </c>
      <c r="C14" s="25" t="n">
        <v>528</v>
      </c>
      <c r="D14" s="25" t="n">
        <v>1996</v>
      </c>
      <c r="E14" s="25" t="n">
        <v>4955</v>
      </c>
      <c r="F14" s="25" t="n">
        <v>1346</v>
      </c>
      <c r="G14" s="25" t="n">
        <v>106</v>
      </c>
      <c r="H14" s="25" t="n">
        <v>8520</v>
      </c>
      <c r="I14" s="25" t="n">
        <v>1586</v>
      </c>
      <c r="J14" s="25" t="n">
        <v>914</v>
      </c>
      <c r="K14" s="25" t="n">
        <v>69</v>
      </c>
    </row>
    <row r="15" s="9" customFormat="true" ht="10.5" hidden="false" customHeight="true" outlineLevel="0" collapsed="false">
      <c r="A15" s="17" t="s">
        <v>24</v>
      </c>
      <c r="B15" s="24" t="n">
        <v>9806</v>
      </c>
      <c r="C15" s="25" t="n">
        <v>520</v>
      </c>
      <c r="D15" s="25" t="n">
        <v>1880</v>
      </c>
      <c r="E15" s="25" t="n">
        <v>4050</v>
      </c>
      <c r="F15" s="25" t="n">
        <v>1065</v>
      </c>
      <c r="G15" s="25" t="n">
        <v>102</v>
      </c>
      <c r="H15" s="25" t="n">
        <v>6981</v>
      </c>
      <c r="I15" s="25" t="n">
        <v>1490</v>
      </c>
      <c r="J15" s="25" t="n">
        <v>791</v>
      </c>
      <c r="K15" s="25" t="n">
        <v>111</v>
      </c>
    </row>
    <row r="16" s="9" customFormat="true" ht="10.5" hidden="false" customHeight="true" outlineLevel="0" collapsed="false">
      <c r="A16" s="17" t="s">
        <v>25</v>
      </c>
      <c r="B16" s="24" t="n">
        <v>8935</v>
      </c>
      <c r="C16" s="25" t="n">
        <v>644</v>
      </c>
      <c r="D16" s="25" t="n">
        <v>1777</v>
      </c>
      <c r="E16" s="25" t="n">
        <v>3591</v>
      </c>
      <c r="F16" s="25" t="n">
        <v>960</v>
      </c>
      <c r="G16" s="25" t="n">
        <v>115</v>
      </c>
      <c r="H16" s="25" t="n">
        <v>6732</v>
      </c>
      <c r="I16" s="25" t="n">
        <v>1544</v>
      </c>
      <c r="J16" s="25" t="n">
        <v>817</v>
      </c>
      <c r="K16" s="25" t="n">
        <v>102</v>
      </c>
    </row>
    <row r="17" s="9" customFormat="true" ht="10.5" hidden="false" customHeight="true" outlineLevel="0" collapsed="false">
      <c r="A17" s="17" t="s">
        <v>26</v>
      </c>
      <c r="B17" s="24" t="n">
        <v>10475</v>
      </c>
      <c r="C17" s="25" t="n">
        <v>945</v>
      </c>
      <c r="D17" s="25" t="n">
        <v>2086</v>
      </c>
      <c r="E17" s="25" t="n">
        <v>3837</v>
      </c>
      <c r="F17" s="25" t="n">
        <v>1016</v>
      </c>
      <c r="G17" s="25" t="n">
        <v>134</v>
      </c>
      <c r="H17" s="25" t="n">
        <v>8348</v>
      </c>
      <c r="I17" s="25" t="n">
        <v>1816</v>
      </c>
      <c r="J17" s="25" t="n">
        <v>927</v>
      </c>
      <c r="K17" s="25" t="n">
        <v>117</v>
      </c>
    </row>
    <row r="18" s="9" customFormat="true" ht="10.5" hidden="false" customHeight="true" outlineLevel="0" collapsed="false">
      <c r="A18" s="17" t="s">
        <v>27</v>
      </c>
      <c r="B18" s="24" t="n">
        <v>9261</v>
      </c>
      <c r="C18" s="25" t="n">
        <v>846</v>
      </c>
      <c r="D18" s="25" t="n">
        <v>1720</v>
      </c>
      <c r="E18" s="25" t="n">
        <v>3122</v>
      </c>
      <c r="F18" s="25" t="n">
        <v>770</v>
      </c>
      <c r="G18" s="25" t="n">
        <v>86</v>
      </c>
      <c r="H18" s="25" t="n">
        <v>7565</v>
      </c>
      <c r="I18" s="25" t="n">
        <v>1350</v>
      </c>
      <c r="J18" s="25" t="n">
        <v>839</v>
      </c>
      <c r="K18" s="25" t="n">
        <v>93</v>
      </c>
    </row>
    <row r="19" s="9" customFormat="true" ht="10.5" hidden="false" customHeight="true" outlineLevel="0" collapsed="false">
      <c r="A19" s="17" t="s">
        <v>28</v>
      </c>
      <c r="B19" s="24" t="n">
        <v>7903</v>
      </c>
      <c r="C19" s="25" t="n">
        <v>777</v>
      </c>
      <c r="D19" s="25" t="n">
        <v>983</v>
      </c>
      <c r="E19" s="25" t="n">
        <v>1787</v>
      </c>
      <c r="F19" s="25" t="n">
        <v>402</v>
      </c>
      <c r="G19" s="25" t="n">
        <v>49</v>
      </c>
      <c r="H19" s="25" t="n">
        <v>6951</v>
      </c>
      <c r="I19" s="25" t="n">
        <v>790</v>
      </c>
      <c r="J19" s="25" t="n">
        <v>450</v>
      </c>
      <c r="K19" s="25" t="n">
        <v>46</v>
      </c>
    </row>
    <row r="20" s="9" customFormat="true" ht="10.5" hidden="false" customHeight="true" outlineLevel="0" collapsed="false">
      <c r="A20" s="17" t="s">
        <v>29</v>
      </c>
      <c r="B20" s="24" t="n">
        <v>6536</v>
      </c>
      <c r="C20" s="25" t="n">
        <v>520</v>
      </c>
      <c r="D20" s="25" t="n">
        <v>487</v>
      </c>
      <c r="E20" s="25" t="n">
        <v>849</v>
      </c>
      <c r="F20" s="25" t="n">
        <v>188</v>
      </c>
      <c r="G20" s="25" t="n">
        <v>23</v>
      </c>
      <c r="H20" s="25" t="n">
        <v>6064</v>
      </c>
      <c r="I20" s="25" t="n">
        <v>389</v>
      </c>
      <c r="J20" s="25" t="n">
        <v>168</v>
      </c>
      <c r="K20" s="25" t="n">
        <v>31</v>
      </c>
    </row>
    <row r="21" s="9" customFormat="true" ht="10.5" hidden="false" customHeight="true" outlineLevel="0" collapsed="false">
      <c r="A21" s="17" t="s">
        <v>30</v>
      </c>
      <c r="B21" s="24" t="n">
        <v>4823</v>
      </c>
      <c r="C21" s="25" t="n">
        <v>299</v>
      </c>
      <c r="D21" s="25" t="n">
        <v>217</v>
      </c>
      <c r="E21" s="25" t="n">
        <v>336</v>
      </c>
      <c r="F21" s="25" t="n">
        <v>57</v>
      </c>
      <c r="G21" s="25" t="n">
        <v>9</v>
      </c>
      <c r="H21" s="25" t="n">
        <v>4661</v>
      </c>
      <c r="I21" s="25" t="n">
        <v>164</v>
      </c>
      <c r="J21" s="25" t="n">
        <v>58</v>
      </c>
      <c r="K21" s="25" t="n">
        <v>18</v>
      </c>
    </row>
    <row r="22" s="9" customFormat="true" ht="10.5" hidden="false" customHeight="true" outlineLevel="0" collapsed="false">
      <c r="A22" s="17" t="s">
        <v>31</v>
      </c>
      <c r="B22" s="24" t="n">
        <v>2907</v>
      </c>
      <c r="C22" s="25" t="n">
        <v>132</v>
      </c>
      <c r="D22" s="25" t="n">
        <v>84</v>
      </c>
      <c r="E22" s="25" t="n">
        <v>87</v>
      </c>
      <c r="F22" s="25" t="n">
        <v>19</v>
      </c>
      <c r="G22" s="25" t="n">
        <v>5</v>
      </c>
      <c r="H22" s="25" t="n">
        <v>2852</v>
      </c>
      <c r="I22" s="25" t="n">
        <v>35</v>
      </c>
      <c r="J22" s="25" t="n">
        <v>18</v>
      </c>
      <c r="K22" s="25" t="n">
        <v>3</v>
      </c>
    </row>
    <row r="23" s="9" customFormat="true" ht="10.5" hidden="false" customHeight="true" outlineLevel="0" collapsed="false">
      <c r="A23" s="17" t="s">
        <v>32</v>
      </c>
      <c r="B23" s="24" t="n">
        <v>1779</v>
      </c>
      <c r="C23" s="25" t="n">
        <v>49</v>
      </c>
      <c r="D23" s="25" t="n">
        <v>30</v>
      </c>
      <c r="E23" s="25" t="n">
        <v>26</v>
      </c>
      <c r="F23" s="25" t="n">
        <v>8</v>
      </c>
      <c r="G23" s="26" t="s">
        <v>18</v>
      </c>
      <c r="H23" s="25" t="n">
        <v>1764</v>
      </c>
      <c r="I23" s="25" t="n">
        <v>17</v>
      </c>
      <c r="J23" s="25" t="n">
        <v>1</v>
      </c>
      <c r="K23" s="25" t="n">
        <v>1</v>
      </c>
    </row>
    <row r="24" s="9" customFormat="true" ht="10.5" hidden="false" customHeight="true" outlineLevel="0" collapsed="false">
      <c r="A24" s="17" t="s">
        <v>33</v>
      </c>
      <c r="B24" s="24" t="n">
        <v>1474</v>
      </c>
      <c r="C24" s="25" t="n">
        <v>21</v>
      </c>
      <c r="D24" s="25" t="n">
        <v>7</v>
      </c>
      <c r="E24" s="25" t="n">
        <v>7</v>
      </c>
      <c r="F24" s="25" t="n">
        <v>7</v>
      </c>
      <c r="G24" s="26" t="s">
        <v>18</v>
      </c>
      <c r="H24" s="25" t="n">
        <v>1466</v>
      </c>
      <c r="I24" s="25" t="n">
        <v>4</v>
      </c>
      <c r="J24" s="25" t="n">
        <v>2</v>
      </c>
      <c r="K24" s="26" t="s">
        <v>18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17519</v>
      </c>
      <c r="C26" s="25" t="n">
        <v>1021</v>
      </c>
      <c r="D26" s="25" t="n">
        <v>825</v>
      </c>
      <c r="E26" s="25" t="n">
        <v>1305</v>
      </c>
      <c r="F26" s="25" t="n">
        <v>279</v>
      </c>
      <c r="G26" s="25" t="n">
        <v>37</v>
      </c>
      <c r="H26" s="25" t="n">
        <v>16807</v>
      </c>
      <c r="I26" s="25" t="n">
        <v>609</v>
      </c>
      <c r="J26" s="25" t="n">
        <v>247</v>
      </c>
      <c r="K26" s="25" t="n">
        <v>53</v>
      </c>
    </row>
    <row r="27" s="9" customFormat="true" ht="10.5" hidden="false" customHeight="true" outlineLevel="0" collapsed="false">
      <c r="A27" s="28" t="s">
        <v>36</v>
      </c>
      <c r="B27" s="24" t="n">
        <v>11359</v>
      </c>
      <c r="C27" s="25" t="n">
        <v>819</v>
      </c>
      <c r="D27" s="25" t="n">
        <v>704</v>
      </c>
      <c r="E27" s="25" t="n">
        <v>1185</v>
      </c>
      <c r="F27" s="25" t="n">
        <v>245</v>
      </c>
      <c r="G27" s="25" t="n">
        <v>32</v>
      </c>
      <c r="H27" s="25" t="n">
        <v>10725</v>
      </c>
      <c r="I27" s="25" t="n">
        <v>553</v>
      </c>
      <c r="J27" s="25" t="n">
        <v>226</v>
      </c>
      <c r="K27" s="25" t="n">
        <v>49</v>
      </c>
    </row>
    <row r="28" s="9" customFormat="true" ht="10.5" hidden="false" customHeight="true" outlineLevel="0" collapsed="false">
      <c r="A28" s="28" t="s">
        <v>37</v>
      </c>
      <c r="B28" s="24" t="n">
        <v>6160</v>
      </c>
      <c r="C28" s="25" t="n">
        <v>202</v>
      </c>
      <c r="D28" s="25" t="n">
        <v>121</v>
      </c>
      <c r="E28" s="25" t="n">
        <v>120</v>
      </c>
      <c r="F28" s="25" t="n">
        <v>34</v>
      </c>
      <c r="G28" s="25" t="n">
        <v>5</v>
      </c>
      <c r="H28" s="25" t="n">
        <v>6082</v>
      </c>
      <c r="I28" s="25" t="n">
        <v>56</v>
      </c>
      <c r="J28" s="25" t="n">
        <v>21</v>
      </c>
      <c r="K28" s="25" t="n">
        <v>4</v>
      </c>
    </row>
    <row r="29" s="9" customFormat="true" ht="24" hidden="false" customHeight="true" outlineLevel="0" collapsed="false">
      <c r="A29" s="29" t="s">
        <v>38</v>
      </c>
      <c r="B29" s="24" t="n">
        <v>77115</v>
      </c>
      <c r="C29" s="25" t="n">
        <v>3368</v>
      </c>
      <c r="D29" s="25" t="n">
        <v>18849</v>
      </c>
      <c r="E29" s="25" t="n">
        <v>28777</v>
      </c>
      <c r="F29" s="25" t="n">
        <v>8981</v>
      </c>
      <c r="G29" s="25" t="n">
        <v>813</v>
      </c>
      <c r="H29" s="25" t="n">
        <v>60661</v>
      </c>
      <c r="I29" s="25" t="n">
        <v>11113</v>
      </c>
      <c r="J29" s="25" t="n">
        <v>8883</v>
      </c>
      <c r="K29" s="25" t="n">
        <v>2121</v>
      </c>
    </row>
    <row r="30" s="9" customFormat="true" ht="10.5" hidden="false" customHeight="true" outlineLevel="0" collapsed="false">
      <c r="A30" s="17" t="s">
        <v>17</v>
      </c>
      <c r="B30" s="24" t="n">
        <v>12581</v>
      </c>
      <c r="C30" s="26" t="s">
        <v>18</v>
      </c>
      <c r="D30" s="25" t="n">
        <v>6573</v>
      </c>
      <c r="E30" s="25" t="n">
        <v>170</v>
      </c>
      <c r="F30" s="25" t="n">
        <v>42</v>
      </c>
      <c r="G30" s="26" t="s">
        <v>18</v>
      </c>
      <c r="H30" s="25" t="n">
        <v>12411</v>
      </c>
      <c r="I30" s="25" t="n">
        <v>31</v>
      </c>
      <c r="J30" s="25" t="n">
        <v>9</v>
      </c>
      <c r="K30" s="25" t="n">
        <v>2</v>
      </c>
    </row>
    <row r="31" s="9" customFormat="true" ht="10.5" hidden="false" customHeight="true" outlineLevel="0" collapsed="false">
      <c r="A31" s="17" t="s">
        <v>19</v>
      </c>
      <c r="B31" s="24" t="n">
        <v>5180</v>
      </c>
      <c r="C31" s="25" t="n">
        <v>20</v>
      </c>
      <c r="D31" s="25" t="n">
        <v>2054</v>
      </c>
      <c r="E31" s="25" t="n">
        <v>1999</v>
      </c>
      <c r="F31" s="25" t="n">
        <v>866</v>
      </c>
      <c r="G31" s="25" t="n">
        <v>33</v>
      </c>
      <c r="H31" s="25" t="n">
        <v>4966</v>
      </c>
      <c r="I31" s="25" t="n">
        <v>1106</v>
      </c>
      <c r="J31" s="25" t="n">
        <v>1098</v>
      </c>
      <c r="K31" s="25" t="n">
        <v>480</v>
      </c>
    </row>
    <row r="32" s="9" customFormat="true" ht="10.5" hidden="false" customHeight="true" outlineLevel="0" collapsed="false">
      <c r="A32" s="17" t="s">
        <v>20</v>
      </c>
      <c r="B32" s="24" t="n">
        <v>7882</v>
      </c>
      <c r="C32" s="25" t="n">
        <v>66</v>
      </c>
      <c r="D32" s="25" t="n">
        <v>3197</v>
      </c>
      <c r="E32" s="25" t="n">
        <v>2722</v>
      </c>
      <c r="F32" s="25" t="n">
        <v>1023</v>
      </c>
      <c r="G32" s="25" t="n">
        <v>87</v>
      </c>
      <c r="H32" s="25" t="n">
        <v>9174</v>
      </c>
      <c r="I32" s="25" t="n">
        <v>1882</v>
      </c>
      <c r="J32" s="25" t="n">
        <v>2316</v>
      </c>
      <c r="K32" s="25" t="n">
        <v>926</v>
      </c>
    </row>
    <row r="33" s="9" customFormat="true" ht="10.5" hidden="false" customHeight="true" outlineLevel="0" collapsed="false">
      <c r="A33" s="17" t="s">
        <v>21</v>
      </c>
      <c r="B33" s="24" t="n">
        <v>7008</v>
      </c>
      <c r="C33" s="25" t="n">
        <v>167</v>
      </c>
      <c r="D33" s="25" t="n">
        <v>1252</v>
      </c>
      <c r="E33" s="25" t="n">
        <v>3829</v>
      </c>
      <c r="F33" s="25" t="n">
        <v>1053</v>
      </c>
      <c r="G33" s="25" t="n">
        <v>50</v>
      </c>
      <c r="H33" s="25" t="n">
        <v>4439</v>
      </c>
      <c r="I33" s="25" t="n">
        <v>1295</v>
      </c>
      <c r="J33" s="25" t="n">
        <v>972</v>
      </c>
      <c r="K33" s="25" t="n">
        <v>96</v>
      </c>
    </row>
    <row r="34" s="9" customFormat="true" ht="10.5" hidden="false" customHeight="true" outlineLevel="0" collapsed="false">
      <c r="A34" s="17" t="s">
        <v>22</v>
      </c>
      <c r="B34" s="24" t="n">
        <v>7111</v>
      </c>
      <c r="C34" s="25" t="n">
        <v>252</v>
      </c>
      <c r="D34" s="25" t="n">
        <v>984</v>
      </c>
      <c r="E34" s="25" t="n">
        <v>4114</v>
      </c>
      <c r="F34" s="25" t="n">
        <v>1182</v>
      </c>
      <c r="G34" s="25" t="n">
        <v>77</v>
      </c>
      <c r="H34" s="25" t="n">
        <v>3700</v>
      </c>
      <c r="I34" s="25" t="n">
        <v>1110</v>
      </c>
      <c r="J34" s="25" t="n">
        <v>777</v>
      </c>
      <c r="K34" s="25" t="n">
        <v>75</v>
      </c>
    </row>
    <row r="35" s="9" customFormat="true" ht="10.5" hidden="false" customHeight="true" outlineLevel="0" collapsed="false">
      <c r="A35" s="17" t="s">
        <v>23</v>
      </c>
      <c r="B35" s="24" t="n">
        <v>6246</v>
      </c>
      <c r="C35" s="25" t="n">
        <v>273</v>
      </c>
      <c r="D35" s="25" t="n">
        <v>851</v>
      </c>
      <c r="E35" s="25" t="n">
        <v>3582</v>
      </c>
      <c r="F35" s="25" t="n">
        <v>1126</v>
      </c>
      <c r="G35" s="25" t="n">
        <v>91</v>
      </c>
      <c r="H35" s="25" t="n">
        <v>3131</v>
      </c>
      <c r="I35" s="25" t="n">
        <v>960</v>
      </c>
      <c r="J35" s="25" t="n">
        <v>666</v>
      </c>
      <c r="K35" s="25" t="n">
        <v>58</v>
      </c>
    </row>
    <row r="36" s="9" customFormat="true" ht="10.5" hidden="false" customHeight="true" outlineLevel="0" collapsed="false">
      <c r="A36" s="17" t="s">
        <v>24</v>
      </c>
      <c r="B36" s="24" t="n">
        <v>5139</v>
      </c>
      <c r="C36" s="25" t="n">
        <v>265</v>
      </c>
      <c r="D36" s="25" t="n">
        <v>750</v>
      </c>
      <c r="E36" s="25" t="n">
        <v>2906</v>
      </c>
      <c r="F36" s="25" t="n">
        <v>884</v>
      </c>
      <c r="G36" s="25" t="n">
        <v>91</v>
      </c>
      <c r="H36" s="25" t="n">
        <v>2806</v>
      </c>
      <c r="I36" s="25" t="n">
        <v>889</v>
      </c>
      <c r="J36" s="25" t="n">
        <v>564</v>
      </c>
      <c r="K36" s="25" t="n">
        <v>95</v>
      </c>
    </row>
    <row r="37" s="9" customFormat="true" ht="10.5" hidden="false" customHeight="true" outlineLevel="0" collapsed="false">
      <c r="A37" s="17" t="s">
        <v>25</v>
      </c>
      <c r="B37" s="24" t="n">
        <v>4607</v>
      </c>
      <c r="C37" s="25" t="n">
        <v>331</v>
      </c>
      <c r="D37" s="25" t="n">
        <v>634</v>
      </c>
      <c r="E37" s="25" t="n">
        <v>2466</v>
      </c>
      <c r="F37" s="25" t="n">
        <v>778</v>
      </c>
      <c r="G37" s="25" t="n">
        <v>111</v>
      </c>
      <c r="H37" s="25" t="n">
        <v>2786</v>
      </c>
      <c r="I37" s="25" t="n">
        <v>875</v>
      </c>
      <c r="J37" s="25" t="n">
        <v>562</v>
      </c>
      <c r="K37" s="25" t="n">
        <v>97</v>
      </c>
    </row>
    <row r="38" s="9" customFormat="true" ht="10.5" hidden="false" customHeight="true" outlineLevel="0" collapsed="false">
      <c r="A38" s="17" t="s">
        <v>26</v>
      </c>
      <c r="B38" s="24" t="n">
        <v>5210</v>
      </c>
      <c r="C38" s="25" t="n">
        <v>491</v>
      </c>
      <c r="D38" s="25" t="n">
        <v>826</v>
      </c>
      <c r="E38" s="25" t="n">
        <v>2568</v>
      </c>
      <c r="F38" s="25" t="n">
        <v>833</v>
      </c>
      <c r="G38" s="25" t="n">
        <v>118</v>
      </c>
      <c r="H38" s="25" t="n">
        <v>3553</v>
      </c>
      <c r="I38" s="25" t="n">
        <v>1079</v>
      </c>
      <c r="J38" s="25" t="n">
        <v>675</v>
      </c>
      <c r="K38" s="25" t="n">
        <v>108</v>
      </c>
    </row>
    <row r="39" s="9" customFormat="true" ht="10.5" hidden="false" customHeight="true" outlineLevel="0" collapsed="false">
      <c r="A39" s="17" t="s">
        <v>27</v>
      </c>
      <c r="B39" s="24" t="n">
        <v>4447</v>
      </c>
      <c r="C39" s="25" t="n">
        <v>418</v>
      </c>
      <c r="D39" s="25" t="n">
        <v>693</v>
      </c>
      <c r="E39" s="25" t="n">
        <v>2165</v>
      </c>
      <c r="F39" s="25" t="n">
        <v>625</v>
      </c>
      <c r="G39" s="25" t="n">
        <v>78</v>
      </c>
      <c r="H39" s="25" t="n">
        <v>3198</v>
      </c>
      <c r="I39" s="25" t="n">
        <v>870</v>
      </c>
      <c r="J39" s="25" t="n">
        <v>658</v>
      </c>
      <c r="K39" s="25" t="n">
        <v>91</v>
      </c>
    </row>
    <row r="40" s="9" customFormat="true" ht="10.5" hidden="false" customHeight="true" outlineLevel="0" collapsed="false">
      <c r="A40" s="17" t="s">
        <v>28</v>
      </c>
      <c r="B40" s="24" t="n">
        <v>3923</v>
      </c>
      <c r="C40" s="25" t="n">
        <v>464</v>
      </c>
      <c r="D40" s="25" t="n">
        <v>493</v>
      </c>
      <c r="E40" s="25" t="n">
        <v>1276</v>
      </c>
      <c r="F40" s="25" t="n">
        <v>331</v>
      </c>
      <c r="G40" s="25" t="n">
        <v>43</v>
      </c>
      <c r="H40" s="25" t="n">
        <v>3248</v>
      </c>
      <c r="I40" s="25" t="n">
        <v>554</v>
      </c>
      <c r="J40" s="25" t="n">
        <v>378</v>
      </c>
      <c r="K40" s="25" t="n">
        <v>43</v>
      </c>
    </row>
    <row r="41" s="9" customFormat="true" ht="10.5" hidden="false" customHeight="true" outlineLevel="0" collapsed="false">
      <c r="A41" s="17" t="s">
        <v>29</v>
      </c>
      <c r="B41" s="24" t="n">
        <v>3268</v>
      </c>
      <c r="C41" s="25" t="n">
        <v>323</v>
      </c>
      <c r="D41" s="25" t="n">
        <v>311</v>
      </c>
      <c r="E41" s="25" t="n">
        <v>630</v>
      </c>
      <c r="F41" s="25" t="n">
        <v>168</v>
      </c>
      <c r="G41" s="25" t="n">
        <v>21</v>
      </c>
      <c r="H41" s="25" t="n">
        <v>2916</v>
      </c>
      <c r="I41" s="25" t="n">
        <v>293</v>
      </c>
      <c r="J41" s="25" t="n">
        <v>145</v>
      </c>
      <c r="K41" s="25" t="n">
        <v>29</v>
      </c>
    </row>
    <row r="42" s="9" customFormat="true" ht="10.5" hidden="false" customHeight="true" outlineLevel="0" collapsed="false">
      <c r="A42" s="17" t="s">
        <v>30</v>
      </c>
      <c r="B42" s="24" t="n">
        <v>2300</v>
      </c>
      <c r="C42" s="25" t="n">
        <v>181</v>
      </c>
      <c r="D42" s="25" t="n">
        <v>151</v>
      </c>
      <c r="E42" s="25" t="n">
        <v>256</v>
      </c>
      <c r="F42" s="25" t="n">
        <v>45</v>
      </c>
      <c r="G42" s="25" t="n">
        <v>8</v>
      </c>
      <c r="H42" s="25" t="n">
        <v>2187</v>
      </c>
      <c r="I42" s="25" t="n">
        <v>131</v>
      </c>
      <c r="J42" s="25" t="n">
        <v>48</v>
      </c>
      <c r="K42" s="25" t="n">
        <v>17</v>
      </c>
    </row>
    <row r="43" s="9" customFormat="true" ht="10.5" hidden="false" customHeight="true" outlineLevel="0" collapsed="false">
      <c r="A43" s="17" t="s">
        <v>31</v>
      </c>
      <c r="B43" s="24" t="n">
        <v>1175</v>
      </c>
      <c r="C43" s="25" t="n">
        <v>69</v>
      </c>
      <c r="D43" s="25" t="n">
        <v>56</v>
      </c>
      <c r="E43" s="25" t="n">
        <v>70</v>
      </c>
      <c r="F43" s="25" t="n">
        <v>11</v>
      </c>
      <c r="G43" s="25" t="n">
        <v>5</v>
      </c>
      <c r="H43" s="25" t="n">
        <v>1131</v>
      </c>
      <c r="I43" s="25" t="n">
        <v>26</v>
      </c>
      <c r="J43" s="25" t="n">
        <v>13</v>
      </c>
      <c r="K43" s="25" t="n">
        <v>3</v>
      </c>
    </row>
    <row r="44" s="9" customFormat="true" ht="10.5" hidden="false" customHeight="true" outlineLevel="0" collapsed="false">
      <c r="A44" s="17" t="s">
        <v>32</v>
      </c>
      <c r="B44" s="24" t="n">
        <v>653</v>
      </c>
      <c r="C44" s="25" t="n">
        <v>34</v>
      </c>
      <c r="D44" s="25" t="n">
        <v>19</v>
      </c>
      <c r="E44" s="25" t="n">
        <v>19</v>
      </c>
      <c r="F44" s="25" t="n">
        <v>7</v>
      </c>
      <c r="G44" s="26" t="s">
        <v>18</v>
      </c>
      <c r="H44" s="25" t="n">
        <v>639</v>
      </c>
      <c r="I44" s="25" t="n">
        <v>10</v>
      </c>
      <c r="J44" s="25" t="n">
        <v>1</v>
      </c>
      <c r="K44" s="25" t="n">
        <v>1</v>
      </c>
    </row>
    <row r="45" s="9" customFormat="true" ht="10.5" hidden="false" customHeight="true" outlineLevel="0" collapsed="false">
      <c r="A45" s="17" t="s">
        <v>33</v>
      </c>
      <c r="B45" s="24" t="n">
        <v>385</v>
      </c>
      <c r="C45" s="25" t="n">
        <v>14</v>
      </c>
      <c r="D45" s="25" t="n">
        <v>5</v>
      </c>
      <c r="E45" s="25" t="n">
        <v>5</v>
      </c>
      <c r="F45" s="25" t="n">
        <v>7</v>
      </c>
      <c r="G45" s="26" t="s">
        <v>18</v>
      </c>
      <c r="H45" s="25" t="n">
        <v>376</v>
      </c>
      <c r="I45" s="25" t="n">
        <v>2</v>
      </c>
      <c r="J45" s="25" t="n">
        <v>1</v>
      </c>
      <c r="K45" s="26" t="s">
        <v>18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7781</v>
      </c>
      <c r="C47" s="25" t="n">
        <v>621</v>
      </c>
      <c r="D47" s="25" t="n">
        <v>542</v>
      </c>
      <c r="E47" s="25" t="n">
        <v>980</v>
      </c>
      <c r="F47" s="25" t="n">
        <v>238</v>
      </c>
      <c r="G47" s="25" t="n">
        <v>34</v>
      </c>
      <c r="H47" s="25" t="n">
        <v>7249</v>
      </c>
      <c r="I47" s="25" t="n">
        <v>462</v>
      </c>
      <c r="J47" s="25" t="n">
        <v>208</v>
      </c>
      <c r="K47" s="25" t="n">
        <v>50</v>
      </c>
    </row>
    <row r="48" s="9" customFormat="true" ht="10.5" hidden="false" customHeight="true" outlineLevel="0" collapsed="false">
      <c r="A48" s="28" t="s">
        <v>36</v>
      </c>
      <c r="B48" s="24" t="n">
        <v>5568</v>
      </c>
      <c r="C48" s="25" t="n">
        <v>504</v>
      </c>
      <c r="D48" s="25" t="n">
        <v>462</v>
      </c>
      <c r="E48" s="25" t="n">
        <v>886</v>
      </c>
      <c r="F48" s="25" t="n">
        <v>213</v>
      </c>
      <c r="G48" s="25" t="n">
        <v>29</v>
      </c>
      <c r="H48" s="25" t="n">
        <v>5103</v>
      </c>
      <c r="I48" s="25" t="n">
        <v>424</v>
      </c>
      <c r="J48" s="25" t="n">
        <v>193</v>
      </c>
      <c r="K48" s="25" t="n">
        <v>46</v>
      </c>
    </row>
    <row r="49" s="9" customFormat="true" ht="10.5" hidden="false" customHeight="true" outlineLevel="0" collapsed="false">
      <c r="A49" s="28" t="s">
        <v>37</v>
      </c>
      <c r="B49" s="24" t="n">
        <v>2213</v>
      </c>
      <c r="C49" s="25" t="n">
        <v>117</v>
      </c>
      <c r="D49" s="25" t="n">
        <v>80</v>
      </c>
      <c r="E49" s="25" t="n">
        <v>94</v>
      </c>
      <c r="F49" s="25" t="n">
        <v>25</v>
      </c>
      <c r="G49" s="25" t="n">
        <v>5</v>
      </c>
      <c r="H49" s="25" t="n">
        <v>2146</v>
      </c>
      <c r="I49" s="25" t="n">
        <v>38</v>
      </c>
      <c r="J49" s="25" t="n">
        <v>15</v>
      </c>
      <c r="K49" s="25" t="n">
        <v>4</v>
      </c>
    </row>
    <row r="50" s="9" customFormat="true" ht="24" hidden="false" customHeight="true" outlineLevel="0" collapsed="false">
      <c r="A50" s="29" t="s">
        <v>39</v>
      </c>
      <c r="B50" s="24" t="n">
        <v>74788</v>
      </c>
      <c r="C50" s="25" t="n">
        <v>2781</v>
      </c>
      <c r="D50" s="25" t="n">
        <v>18220</v>
      </c>
      <c r="E50" s="25" t="n">
        <v>15807</v>
      </c>
      <c r="F50" s="25" t="n">
        <v>2964</v>
      </c>
      <c r="G50" s="25" t="n">
        <v>139</v>
      </c>
      <c r="H50" s="25" t="n">
        <v>69653</v>
      </c>
      <c r="I50" s="25" t="n">
        <v>8203</v>
      </c>
      <c r="J50" s="25" t="n">
        <v>4510</v>
      </c>
      <c r="K50" s="25" t="n">
        <v>1062</v>
      </c>
    </row>
    <row r="51" s="9" customFormat="true" ht="10.5" hidden="false" customHeight="true" outlineLevel="0" collapsed="false">
      <c r="A51" s="17" t="s">
        <v>17</v>
      </c>
      <c r="B51" s="24" t="n">
        <v>12176</v>
      </c>
      <c r="C51" s="26" t="s">
        <v>18</v>
      </c>
      <c r="D51" s="25" t="n">
        <v>6328</v>
      </c>
      <c r="E51" s="25" t="n">
        <v>169</v>
      </c>
      <c r="F51" s="25" t="n">
        <v>39</v>
      </c>
      <c r="G51" s="26" t="s">
        <v>18</v>
      </c>
      <c r="H51" s="25" t="n">
        <v>11998</v>
      </c>
      <c r="I51" s="25" t="n">
        <v>23</v>
      </c>
      <c r="J51" s="25" t="n">
        <v>6</v>
      </c>
      <c r="K51" s="25" t="n">
        <v>1</v>
      </c>
    </row>
    <row r="52" s="9" customFormat="true" ht="10.5" hidden="false" customHeight="true" outlineLevel="0" collapsed="false">
      <c r="A52" s="17" t="s">
        <v>19</v>
      </c>
      <c r="B52" s="24" t="n">
        <v>4249</v>
      </c>
      <c r="C52" s="25" t="n">
        <v>5</v>
      </c>
      <c r="D52" s="25" t="n">
        <v>1689</v>
      </c>
      <c r="E52" s="25" t="n">
        <v>1779</v>
      </c>
      <c r="F52" s="25" t="n">
        <v>605</v>
      </c>
      <c r="G52" s="25" t="n">
        <v>13</v>
      </c>
      <c r="H52" s="25" t="n">
        <v>5152</v>
      </c>
      <c r="I52" s="25" t="n">
        <v>1779</v>
      </c>
      <c r="J52" s="25" t="n">
        <v>1093</v>
      </c>
      <c r="K52" s="25" t="n">
        <v>428</v>
      </c>
    </row>
    <row r="53" s="9" customFormat="true" ht="10.5" hidden="false" customHeight="true" outlineLevel="0" collapsed="false">
      <c r="A53" s="17" t="s">
        <v>20</v>
      </c>
      <c r="B53" s="24" t="n">
        <v>5828</v>
      </c>
      <c r="C53" s="25" t="n">
        <v>46</v>
      </c>
      <c r="D53" s="25" t="n">
        <v>1793</v>
      </c>
      <c r="E53" s="25" t="n">
        <v>2562</v>
      </c>
      <c r="F53" s="25" t="n">
        <v>635</v>
      </c>
      <c r="G53" s="25" t="n">
        <v>35</v>
      </c>
      <c r="H53" s="25" t="n">
        <v>5738</v>
      </c>
      <c r="I53" s="25" t="n">
        <v>1317</v>
      </c>
      <c r="J53" s="25" t="n">
        <v>1302</v>
      </c>
      <c r="K53" s="25" t="n">
        <v>523</v>
      </c>
    </row>
    <row r="54" s="9" customFormat="true" ht="10.5" hidden="false" customHeight="true" outlineLevel="0" collapsed="false">
      <c r="A54" s="17" t="s">
        <v>21</v>
      </c>
      <c r="B54" s="24" t="n">
        <v>6770</v>
      </c>
      <c r="C54" s="25" t="n">
        <v>101</v>
      </c>
      <c r="D54" s="25" t="n">
        <v>1062</v>
      </c>
      <c r="E54" s="25" t="n">
        <v>2744</v>
      </c>
      <c r="F54" s="25" t="n">
        <v>413</v>
      </c>
      <c r="G54" s="25" t="n">
        <v>17</v>
      </c>
      <c r="H54" s="25" t="n">
        <v>5136</v>
      </c>
      <c r="I54" s="25" t="n">
        <v>945</v>
      </c>
      <c r="J54" s="25" t="n">
        <v>544</v>
      </c>
      <c r="K54" s="25" t="n">
        <v>51</v>
      </c>
    </row>
    <row r="55" s="9" customFormat="true" ht="10.5" hidden="false" customHeight="true" outlineLevel="0" collapsed="false">
      <c r="A55" s="17" t="s">
        <v>22</v>
      </c>
      <c r="B55" s="24" t="n">
        <v>6861</v>
      </c>
      <c r="C55" s="25" t="n">
        <v>211</v>
      </c>
      <c r="D55" s="25" t="n">
        <v>870</v>
      </c>
      <c r="E55" s="25" t="n">
        <v>1849</v>
      </c>
      <c r="F55" s="25" t="n">
        <v>249</v>
      </c>
      <c r="G55" s="25" t="n">
        <v>11</v>
      </c>
      <c r="H55" s="25" t="n">
        <v>5696</v>
      </c>
      <c r="I55" s="25" t="n">
        <v>643</v>
      </c>
      <c r="J55" s="25" t="n">
        <v>291</v>
      </c>
      <c r="K55" s="25" t="n">
        <v>10</v>
      </c>
    </row>
    <row r="56" s="9" customFormat="true" ht="10.5" hidden="false" customHeight="true" outlineLevel="0" collapsed="false">
      <c r="A56" s="17" t="s">
        <v>23</v>
      </c>
      <c r="B56" s="24" t="n">
        <v>6112</v>
      </c>
      <c r="C56" s="25" t="n">
        <v>255</v>
      </c>
      <c r="D56" s="25" t="n">
        <v>1145</v>
      </c>
      <c r="E56" s="25" t="n">
        <v>1373</v>
      </c>
      <c r="F56" s="25" t="n">
        <v>220</v>
      </c>
      <c r="G56" s="25" t="n">
        <v>15</v>
      </c>
      <c r="H56" s="25" t="n">
        <v>5389</v>
      </c>
      <c r="I56" s="25" t="n">
        <v>626</v>
      </c>
      <c r="J56" s="25" t="n">
        <v>248</v>
      </c>
      <c r="K56" s="25" t="n">
        <v>11</v>
      </c>
    </row>
    <row r="57" s="9" customFormat="true" ht="10.5" hidden="false" customHeight="true" outlineLevel="0" collapsed="false">
      <c r="A57" s="17" t="s">
        <v>24</v>
      </c>
      <c r="B57" s="24" t="n">
        <v>4667</v>
      </c>
      <c r="C57" s="25" t="n">
        <v>255</v>
      </c>
      <c r="D57" s="25" t="n">
        <v>1130</v>
      </c>
      <c r="E57" s="25" t="n">
        <v>1144</v>
      </c>
      <c r="F57" s="25" t="n">
        <v>181</v>
      </c>
      <c r="G57" s="25" t="n">
        <v>11</v>
      </c>
      <c r="H57" s="25" t="n">
        <v>4175</v>
      </c>
      <c r="I57" s="25" t="n">
        <v>601</v>
      </c>
      <c r="J57" s="25" t="n">
        <v>227</v>
      </c>
      <c r="K57" s="25" t="n">
        <v>16</v>
      </c>
    </row>
    <row r="58" s="9" customFormat="true" ht="10.5" hidden="false" customHeight="true" outlineLevel="0" collapsed="false">
      <c r="A58" s="17" t="s">
        <v>25</v>
      </c>
      <c r="B58" s="24" t="n">
        <v>4328</v>
      </c>
      <c r="C58" s="25" t="n">
        <v>313</v>
      </c>
      <c r="D58" s="25" t="n">
        <v>1143</v>
      </c>
      <c r="E58" s="25" t="n">
        <v>1125</v>
      </c>
      <c r="F58" s="25" t="n">
        <v>182</v>
      </c>
      <c r="G58" s="25" t="n">
        <v>4</v>
      </c>
      <c r="H58" s="25" t="n">
        <v>3946</v>
      </c>
      <c r="I58" s="25" t="n">
        <v>669</v>
      </c>
      <c r="J58" s="25" t="n">
        <v>255</v>
      </c>
      <c r="K58" s="25" t="n">
        <v>5</v>
      </c>
    </row>
    <row r="59" s="9" customFormat="true" ht="10.5" hidden="false" customHeight="true" outlineLevel="0" collapsed="false">
      <c r="A59" s="17" t="s">
        <v>26</v>
      </c>
      <c r="B59" s="24" t="n">
        <v>5265</v>
      </c>
      <c r="C59" s="25" t="n">
        <v>454</v>
      </c>
      <c r="D59" s="25" t="n">
        <v>1260</v>
      </c>
      <c r="E59" s="25" t="n">
        <v>1269</v>
      </c>
      <c r="F59" s="25" t="n">
        <v>183</v>
      </c>
      <c r="G59" s="25" t="n">
        <v>16</v>
      </c>
      <c r="H59" s="25" t="n">
        <v>4795</v>
      </c>
      <c r="I59" s="25" t="n">
        <v>737</v>
      </c>
      <c r="J59" s="25" t="n">
        <v>252</v>
      </c>
      <c r="K59" s="25" t="n">
        <v>9</v>
      </c>
    </row>
    <row r="60" s="9" customFormat="true" ht="10.5" hidden="false" customHeight="true" outlineLevel="0" collapsed="false">
      <c r="A60" s="17" t="s">
        <v>27</v>
      </c>
      <c r="B60" s="24" t="n">
        <v>4814</v>
      </c>
      <c r="C60" s="25" t="n">
        <v>428</v>
      </c>
      <c r="D60" s="25" t="n">
        <v>1027</v>
      </c>
      <c r="E60" s="25" t="n">
        <v>957</v>
      </c>
      <c r="F60" s="25" t="n">
        <v>145</v>
      </c>
      <c r="G60" s="25" t="n">
        <v>8</v>
      </c>
      <c r="H60" s="25" t="n">
        <v>4367</v>
      </c>
      <c r="I60" s="25" t="n">
        <v>480</v>
      </c>
      <c r="J60" s="25" t="n">
        <v>181</v>
      </c>
      <c r="K60" s="25" t="n">
        <v>2</v>
      </c>
    </row>
    <row r="61" s="9" customFormat="true" ht="10.5" hidden="false" customHeight="true" outlineLevel="0" collapsed="false">
      <c r="A61" s="17" t="s">
        <v>28</v>
      </c>
      <c r="B61" s="24" t="n">
        <v>3980</v>
      </c>
      <c r="C61" s="25" t="n">
        <v>313</v>
      </c>
      <c r="D61" s="25" t="n">
        <v>490</v>
      </c>
      <c r="E61" s="25" t="n">
        <v>511</v>
      </c>
      <c r="F61" s="25" t="n">
        <v>71</v>
      </c>
      <c r="G61" s="25" t="n">
        <v>6</v>
      </c>
      <c r="H61" s="25" t="n">
        <v>3703</v>
      </c>
      <c r="I61" s="25" t="n">
        <v>236</v>
      </c>
      <c r="J61" s="25" t="n">
        <v>72</v>
      </c>
      <c r="K61" s="25" t="n">
        <v>3</v>
      </c>
    </row>
    <row r="62" s="9" customFormat="true" ht="10.5" hidden="false" customHeight="true" outlineLevel="0" collapsed="false">
      <c r="A62" s="17" t="s">
        <v>29</v>
      </c>
      <c r="B62" s="24" t="n">
        <v>3268</v>
      </c>
      <c r="C62" s="25" t="n">
        <v>197</v>
      </c>
      <c r="D62" s="25" t="n">
        <v>176</v>
      </c>
      <c r="E62" s="25" t="n">
        <v>219</v>
      </c>
      <c r="F62" s="25" t="n">
        <v>20</v>
      </c>
      <c r="G62" s="25" t="n">
        <v>2</v>
      </c>
      <c r="H62" s="25" t="n">
        <v>3148</v>
      </c>
      <c r="I62" s="25" t="n">
        <v>96</v>
      </c>
      <c r="J62" s="25" t="n">
        <v>23</v>
      </c>
      <c r="K62" s="25" t="n">
        <v>2</v>
      </c>
    </row>
    <row r="63" s="9" customFormat="true" ht="10.5" hidden="false" customHeight="true" outlineLevel="0" collapsed="false">
      <c r="A63" s="17" t="s">
        <v>30</v>
      </c>
      <c r="B63" s="24" t="n">
        <v>2523</v>
      </c>
      <c r="C63" s="25" t="n">
        <v>118</v>
      </c>
      <c r="D63" s="25" t="n">
        <v>66</v>
      </c>
      <c r="E63" s="25" t="n">
        <v>80</v>
      </c>
      <c r="F63" s="25" t="n">
        <v>12</v>
      </c>
      <c r="G63" s="25" t="n">
        <v>1</v>
      </c>
      <c r="H63" s="25" t="n">
        <v>2474</v>
      </c>
      <c r="I63" s="25" t="n">
        <v>33</v>
      </c>
      <c r="J63" s="25" t="n">
        <v>10</v>
      </c>
      <c r="K63" s="25" t="n">
        <v>1</v>
      </c>
    </row>
    <row r="64" s="9" customFormat="true" ht="10.5" hidden="false" customHeight="true" outlineLevel="0" collapsed="false">
      <c r="A64" s="17" t="s">
        <v>31</v>
      </c>
      <c r="B64" s="24" t="n">
        <v>1732</v>
      </c>
      <c r="C64" s="25" t="n">
        <v>63</v>
      </c>
      <c r="D64" s="25" t="n">
        <v>28</v>
      </c>
      <c r="E64" s="25" t="n">
        <v>17</v>
      </c>
      <c r="F64" s="25" t="n">
        <v>8</v>
      </c>
      <c r="G64" s="26" t="s">
        <v>18</v>
      </c>
      <c r="H64" s="25" t="n">
        <v>1721</v>
      </c>
      <c r="I64" s="25" t="n">
        <v>9</v>
      </c>
      <c r="J64" s="25" t="n">
        <v>5</v>
      </c>
      <c r="K64" s="26" t="s">
        <v>18</v>
      </c>
    </row>
    <row r="65" s="9" customFormat="true" ht="10.5" hidden="false" customHeight="true" outlineLevel="0" collapsed="false">
      <c r="A65" s="17" t="s">
        <v>32</v>
      </c>
      <c r="B65" s="24" t="n">
        <v>1126</v>
      </c>
      <c r="C65" s="25" t="n">
        <v>15</v>
      </c>
      <c r="D65" s="25" t="n">
        <v>11</v>
      </c>
      <c r="E65" s="25" t="n">
        <v>7</v>
      </c>
      <c r="F65" s="25" t="n">
        <v>1</v>
      </c>
      <c r="G65" s="26" t="s">
        <v>18</v>
      </c>
      <c r="H65" s="25" t="n">
        <v>1125</v>
      </c>
      <c r="I65" s="25" t="n">
        <v>7</v>
      </c>
      <c r="J65" s="26" t="s">
        <v>18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1089</v>
      </c>
      <c r="C66" s="25" t="n">
        <v>7</v>
      </c>
      <c r="D66" s="25" t="n">
        <v>2</v>
      </c>
      <c r="E66" s="25" t="n">
        <v>2</v>
      </c>
      <c r="F66" s="26" t="s">
        <v>18</v>
      </c>
      <c r="G66" s="26" t="s">
        <v>18</v>
      </c>
      <c r="H66" s="25" t="n">
        <v>1090</v>
      </c>
      <c r="I66" s="25" t="n">
        <v>2</v>
      </c>
      <c r="J66" s="25" t="n">
        <v>1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9738</v>
      </c>
      <c r="C68" s="25" t="n">
        <v>400</v>
      </c>
      <c r="D68" s="25" t="n">
        <v>283</v>
      </c>
      <c r="E68" s="25" t="n">
        <v>325</v>
      </c>
      <c r="F68" s="25" t="n">
        <v>41</v>
      </c>
      <c r="G68" s="25" t="n">
        <v>3</v>
      </c>
      <c r="H68" s="25" t="n">
        <v>9558</v>
      </c>
      <c r="I68" s="25" t="n">
        <v>147</v>
      </c>
      <c r="J68" s="25" t="n">
        <v>39</v>
      </c>
      <c r="K68" s="25" t="n">
        <v>3</v>
      </c>
    </row>
    <row r="69" s="9" customFormat="true" ht="10.5" hidden="false" customHeight="true" outlineLevel="0" collapsed="false">
      <c r="A69" s="28" t="s">
        <v>36</v>
      </c>
      <c r="B69" s="24" t="n">
        <v>5791</v>
      </c>
      <c r="C69" s="25" t="n">
        <v>315</v>
      </c>
      <c r="D69" s="25" t="n">
        <v>242</v>
      </c>
      <c r="E69" s="25" t="n">
        <v>299</v>
      </c>
      <c r="F69" s="25" t="n">
        <v>32</v>
      </c>
      <c r="G69" s="25" t="n">
        <v>3</v>
      </c>
      <c r="H69" s="25" t="n">
        <v>5622</v>
      </c>
      <c r="I69" s="25" t="n">
        <v>129</v>
      </c>
      <c r="J69" s="25" t="n">
        <v>33</v>
      </c>
      <c r="K69" s="25" t="n">
        <v>3</v>
      </c>
    </row>
    <row r="70" s="9" customFormat="true" ht="10.5" hidden="false" customHeight="true" outlineLevel="0" collapsed="false">
      <c r="A70" s="28" t="s">
        <v>37</v>
      </c>
      <c r="B70" s="24" t="n">
        <v>3947</v>
      </c>
      <c r="C70" s="25" t="n">
        <v>85</v>
      </c>
      <c r="D70" s="25" t="n">
        <v>41</v>
      </c>
      <c r="E70" s="25" t="n">
        <v>26</v>
      </c>
      <c r="F70" s="25" t="n">
        <v>9</v>
      </c>
      <c r="G70" s="26" t="s">
        <v>18</v>
      </c>
      <c r="H70" s="25" t="n">
        <v>3936</v>
      </c>
      <c r="I70" s="25" t="n">
        <v>18</v>
      </c>
      <c r="J70" s="25" t="n">
        <v>6</v>
      </c>
      <c r="K70" s="26" t="s">
        <v>18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5536</v>
      </c>
      <c r="C72" s="25" t="n">
        <v>2216</v>
      </c>
      <c r="D72" s="25" t="n">
        <v>6227</v>
      </c>
      <c r="E72" s="25" t="n">
        <v>6091</v>
      </c>
      <c r="F72" s="25" t="n">
        <v>951</v>
      </c>
      <c r="G72" s="25" t="n">
        <v>51</v>
      </c>
      <c r="H72" s="25" t="n">
        <v>12939</v>
      </c>
      <c r="I72" s="25" t="n">
        <v>3133</v>
      </c>
      <c r="J72" s="25" t="n">
        <v>1326</v>
      </c>
      <c r="K72" s="25" t="n">
        <v>37</v>
      </c>
    </row>
    <row r="73" s="9" customFormat="true" ht="10.5" hidden="false" customHeight="true" outlineLevel="0" collapsed="false">
      <c r="A73" s="32" t="s">
        <v>41</v>
      </c>
      <c r="B73" s="25" t="n">
        <v>7238</v>
      </c>
      <c r="C73" s="25" t="n">
        <v>709</v>
      </c>
      <c r="D73" s="25" t="n">
        <v>2387</v>
      </c>
      <c r="E73" s="25" t="n">
        <v>3536</v>
      </c>
      <c r="F73" s="25" t="n">
        <v>578</v>
      </c>
      <c r="G73" s="25" t="n">
        <v>28</v>
      </c>
      <c r="H73" s="25" t="n">
        <v>5575</v>
      </c>
      <c r="I73" s="25" t="n">
        <v>1693</v>
      </c>
      <c r="J73" s="25" t="n">
        <v>765</v>
      </c>
      <c r="K73" s="25" t="n">
        <v>21</v>
      </c>
    </row>
    <row r="74" s="9" customFormat="true" ht="10.5" hidden="false" customHeight="true" outlineLevel="0" collapsed="false">
      <c r="A74" s="32" t="s">
        <v>42</v>
      </c>
      <c r="B74" s="25" t="n">
        <v>8000</v>
      </c>
      <c r="C74" s="25" t="n">
        <v>1483</v>
      </c>
      <c r="D74" s="25" t="n">
        <v>3751</v>
      </c>
      <c r="E74" s="25" t="n">
        <v>2409</v>
      </c>
      <c r="F74" s="25" t="n">
        <v>336</v>
      </c>
      <c r="G74" s="25" t="n">
        <v>21</v>
      </c>
      <c r="H74" s="25" t="n">
        <v>7159</v>
      </c>
      <c r="I74" s="25" t="n">
        <v>1381</v>
      </c>
      <c r="J74" s="25" t="n">
        <v>529</v>
      </c>
      <c r="K74" s="25" t="n">
        <v>15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37"/>
    <col collapsed="false" customWidth="true" hidden="false" outlineLevel="0" max="7" min="3" style="1" width="6.87"/>
    <col collapsed="false" customWidth="true" hidden="false" outlineLevel="0" max="8" min="8" style="1" width="0.36"/>
    <col collapsed="false" customWidth="true" hidden="false" outlineLevel="0" max="9" min="9" style="1" width="7.37"/>
    <col collapsed="false" customWidth="true" hidden="false" outlineLevel="0" max="14" min="10" style="1" width="6.87"/>
    <col collapsed="false" customWidth="false" hidden="false" outlineLevel="0" max="257" min="15" style="1" width="8.99"/>
  </cols>
  <sheetData>
    <row r="1" customFormat="false" ht="10.5" hidden="false" customHeight="false" outlineLevel="0" collapsed="false">
      <c r="A1" s="2" t="s">
        <v>60</v>
      </c>
    </row>
    <row r="2" customFormat="false" ht="13.5" hidden="false" customHeight="false" outlineLevel="0" collapsed="false">
      <c r="B2" s="37"/>
      <c r="C2" s="38"/>
      <c r="D2" s="38"/>
      <c r="E2" s="38"/>
      <c r="F2" s="38"/>
      <c r="G2" s="38"/>
      <c r="H2" s="38"/>
      <c r="I2" s="39"/>
      <c r="J2" s="38"/>
      <c r="K2" s="38"/>
      <c r="L2" s="38"/>
      <c r="M2" s="6" t="n">
        <v>36800</v>
      </c>
      <c r="N2" s="6"/>
    </row>
    <row r="3" s="9" customFormat="true" ht="10.5" hidden="false" customHeight="true" outlineLevel="0" collapsed="false">
      <c r="A3" s="7" t="s">
        <v>1</v>
      </c>
      <c r="B3" s="40"/>
      <c r="C3" s="8" t="s">
        <v>61</v>
      </c>
      <c r="D3" s="8"/>
      <c r="E3" s="8"/>
      <c r="F3" s="8"/>
      <c r="G3" s="8"/>
      <c r="H3" s="8"/>
      <c r="I3" s="40"/>
      <c r="J3" s="8" t="s">
        <v>61</v>
      </c>
      <c r="K3" s="8"/>
      <c r="L3" s="8"/>
      <c r="M3" s="8"/>
      <c r="N3" s="8"/>
    </row>
    <row r="4" s="9" customFormat="true" ht="10.5" hidden="false" customHeight="true" outlineLevel="0" collapsed="false">
      <c r="A4" s="7"/>
      <c r="B4" s="18" t="s">
        <v>5</v>
      </c>
      <c r="C4" s="19" t="s">
        <v>6</v>
      </c>
      <c r="D4" s="15" t="s">
        <v>7</v>
      </c>
      <c r="E4" s="19" t="s">
        <v>8</v>
      </c>
      <c r="F4" s="19" t="s">
        <v>9</v>
      </c>
      <c r="G4" s="41" t="s">
        <v>10</v>
      </c>
      <c r="H4" s="42"/>
      <c r="I4" s="18" t="s">
        <v>5</v>
      </c>
      <c r="J4" s="19" t="s">
        <v>6</v>
      </c>
      <c r="K4" s="15" t="s">
        <v>7</v>
      </c>
      <c r="L4" s="19" t="s">
        <v>8</v>
      </c>
      <c r="M4" s="19" t="s">
        <v>9</v>
      </c>
      <c r="N4" s="41" t="s">
        <v>10</v>
      </c>
    </row>
    <row r="5" s="9" customFormat="true" ht="10.5" hidden="false" customHeight="true" outlineLevel="0" collapsed="false">
      <c r="A5" s="7"/>
      <c r="B5" s="21"/>
      <c r="C5" s="19"/>
      <c r="D5" s="21" t="s">
        <v>14</v>
      </c>
      <c r="E5" s="19"/>
      <c r="F5" s="19"/>
      <c r="G5" s="41"/>
      <c r="H5" s="43"/>
      <c r="I5" s="21"/>
      <c r="J5" s="19"/>
      <c r="K5" s="21" t="s">
        <v>14</v>
      </c>
      <c r="L5" s="19"/>
      <c r="M5" s="19"/>
      <c r="N5" s="41"/>
    </row>
    <row r="6" s="9" customFormat="true" ht="13.5" hidden="false" customHeight="true" outlineLevel="0" collapsed="false">
      <c r="B6" s="44" t="s">
        <v>62</v>
      </c>
      <c r="C6" s="44"/>
      <c r="D6" s="44"/>
      <c r="E6" s="44"/>
      <c r="F6" s="44"/>
      <c r="G6" s="44"/>
      <c r="H6" s="44"/>
      <c r="I6" s="44" t="s">
        <v>63</v>
      </c>
      <c r="J6" s="44"/>
      <c r="K6" s="44"/>
      <c r="L6" s="44"/>
      <c r="M6" s="44"/>
      <c r="N6" s="44"/>
    </row>
    <row r="7" s="9" customFormat="true" ht="13.5" hidden="false" customHeight="true" outlineLevel="0" collapsed="false">
      <c r="A7" s="23" t="s">
        <v>5</v>
      </c>
      <c r="B7" s="24" t="n">
        <v>1109920</v>
      </c>
      <c r="C7" s="25" t="n">
        <v>128531</v>
      </c>
      <c r="D7" s="25" t="n">
        <v>341805</v>
      </c>
      <c r="E7" s="25" t="n">
        <v>486032</v>
      </c>
      <c r="F7" s="25" t="n">
        <v>138314</v>
      </c>
      <c r="G7" s="25" t="n">
        <v>15238</v>
      </c>
      <c r="H7" s="25"/>
      <c r="I7" s="24" t="n">
        <v>349793</v>
      </c>
      <c r="J7" s="25" t="n">
        <v>14644</v>
      </c>
      <c r="K7" s="25" t="n">
        <v>107857</v>
      </c>
      <c r="L7" s="25" t="n">
        <v>177386</v>
      </c>
      <c r="M7" s="25" t="n">
        <v>45942</v>
      </c>
      <c r="N7" s="25" t="n">
        <v>3964</v>
      </c>
    </row>
    <row r="8" s="9" customFormat="true" ht="9.75" hidden="false" customHeight="true" outlineLevel="0" collapsed="false">
      <c r="A8" s="45" t="s">
        <v>64</v>
      </c>
      <c r="B8" s="24" t="n">
        <v>22466</v>
      </c>
      <c r="C8" s="25" t="n">
        <v>499</v>
      </c>
      <c r="D8" s="25" t="n">
        <v>11424</v>
      </c>
      <c r="E8" s="25" t="n">
        <v>8154</v>
      </c>
      <c r="F8" s="25" t="n">
        <v>2241</v>
      </c>
      <c r="G8" s="25" t="n">
        <v>148</v>
      </c>
      <c r="H8" s="25"/>
      <c r="I8" s="24" t="n">
        <v>22051</v>
      </c>
      <c r="J8" s="25" t="n">
        <v>485</v>
      </c>
      <c r="K8" s="25" t="n">
        <v>11234</v>
      </c>
      <c r="L8" s="25" t="n">
        <v>7993</v>
      </c>
      <c r="M8" s="25" t="n">
        <v>2194</v>
      </c>
      <c r="N8" s="25" t="n">
        <v>145</v>
      </c>
    </row>
    <row r="9" s="9" customFormat="true" ht="9.75" hidden="false" customHeight="true" outlineLevel="0" collapsed="false">
      <c r="A9" s="45" t="s">
        <v>65</v>
      </c>
      <c r="B9" s="24" t="n">
        <v>103998</v>
      </c>
      <c r="C9" s="25" t="n">
        <v>1930</v>
      </c>
      <c r="D9" s="25" t="n">
        <v>36435</v>
      </c>
      <c r="E9" s="25" t="n">
        <v>52116</v>
      </c>
      <c r="F9" s="25" t="n">
        <v>12604</v>
      </c>
      <c r="G9" s="25" t="n">
        <v>913</v>
      </c>
      <c r="H9" s="25"/>
      <c r="I9" s="24" t="n">
        <v>97082</v>
      </c>
      <c r="J9" s="25" t="n">
        <v>1729</v>
      </c>
      <c r="K9" s="25" t="n">
        <v>33877</v>
      </c>
      <c r="L9" s="25" t="n">
        <v>48991</v>
      </c>
      <c r="M9" s="25" t="n">
        <v>11623</v>
      </c>
      <c r="N9" s="25" t="n">
        <v>862</v>
      </c>
    </row>
    <row r="10" s="9" customFormat="true" ht="9.75" hidden="false" customHeight="true" outlineLevel="0" collapsed="false">
      <c r="A10" s="45" t="s">
        <v>66</v>
      </c>
      <c r="B10" s="24" t="n">
        <v>141256</v>
      </c>
      <c r="C10" s="25" t="n">
        <v>4756</v>
      </c>
      <c r="D10" s="25" t="n">
        <v>38463</v>
      </c>
      <c r="E10" s="25" t="n">
        <v>76532</v>
      </c>
      <c r="F10" s="25" t="n">
        <v>19782</v>
      </c>
      <c r="G10" s="25" t="n">
        <v>1723</v>
      </c>
      <c r="H10" s="25"/>
      <c r="I10" s="24" t="n">
        <v>99016</v>
      </c>
      <c r="J10" s="25" t="n">
        <v>3044</v>
      </c>
      <c r="K10" s="25" t="n">
        <v>26169</v>
      </c>
      <c r="L10" s="25" t="n">
        <v>55128</v>
      </c>
      <c r="M10" s="25" t="n">
        <v>13510</v>
      </c>
      <c r="N10" s="25" t="n">
        <v>1165</v>
      </c>
    </row>
    <row r="11" s="9" customFormat="true" ht="9.75" hidden="false" customHeight="true" outlineLevel="0" collapsed="false">
      <c r="A11" s="45" t="s">
        <v>67</v>
      </c>
      <c r="B11" s="24" t="n">
        <v>119095</v>
      </c>
      <c r="C11" s="25" t="n">
        <v>6998</v>
      </c>
      <c r="D11" s="25" t="n">
        <v>31375</v>
      </c>
      <c r="E11" s="25" t="n">
        <v>61388</v>
      </c>
      <c r="F11" s="25" t="n">
        <v>17639</v>
      </c>
      <c r="G11" s="25" t="n">
        <v>1695</v>
      </c>
      <c r="H11" s="25"/>
      <c r="I11" s="24" t="n">
        <v>49133</v>
      </c>
      <c r="J11" s="25" t="n">
        <v>2302</v>
      </c>
      <c r="K11" s="25" t="n">
        <v>12190</v>
      </c>
      <c r="L11" s="25" t="n">
        <v>26616</v>
      </c>
      <c r="M11" s="25" t="n">
        <v>7373</v>
      </c>
      <c r="N11" s="25" t="n">
        <v>652</v>
      </c>
    </row>
    <row r="12" s="9" customFormat="true" ht="9.75" hidden="false" customHeight="true" outlineLevel="0" collapsed="false">
      <c r="A12" s="45" t="s">
        <v>68</v>
      </c>
      <c r="B12" s="24" t="n">
        <v>111354</v>
      </c>
      <c r="C12" s="25" t="n">
        <v>8565</v>
      </c>
      <c r="D12" s="25" t="n">
        <v>31944</v>
      </c>
      <c r="E12" s="25" t="n">
        <v>52882</v>
      </c>
      <c r="F12" s="25" t="n">
        <v>16165</v>
      </c>
      <c r="G12" s="25" t="n">
        <v>1798</v>
      </c>
      <c r="H12" s="25"/>
      <c r="I12" s="24" t="n">
        <v>26160</v>
      </c>
      <c r="J12" s="25" t="n">
        <v>1540</v>
      </c>
      <c r="K12" s="25" t="n">
        <v>6534</v>
      </c>
      <c r="L12" s="25" t="n">
        <v>13679</v>
      </c>
      <c r="M12" s="25" t="n">
        <v>4018</v>
      </c>
      <c r="N12" s="25" t="n">
        <v>389</v>
      </c>
    </row>
    <row r="13" s="9" customFormat="true" ht="9.75" hidden="false" customHeight="true" outlineLevel="0" collapsed="false">
      <c r="A13" s="45" t="s">
        <v>69</v>
      </c>
      <c r="B13" s="24" t="n">
        <v>102583</v>
      </c>
      <c r="C13" s="25" t="n">
        <v>9090</v>
      </c>
      <c r="D13" s="25" t="n">
        <v>31864</v>
      </c>
      <c r="E13" s="25" t="n">
        <v>45746</v>
      </c>
      <c r="F13" s="25" t="n">
        <v>14143</v>
      </c>
      <c r="G13" s="25" t="n">
        <v>1740</v>
      </c>
      <c r="H13" s="25"/>
      <c r="I13" s="24" t="n">
        <v>15630</v>
      </c>
      <c r="J13" s="25" t="n">
        <v>1109</v>
      </c>
      <c r="K13" s="25" t="n">
        <v>4192</v>
      </c>
      <c r="L13" s="25" t="n">
        <v>7796</v>
      </c>
      <c r="M13" s="25" t="n">
        <v>2324</v>
      </c>
      <c r="N13" s="25" t="n">
        <v>209</v>
      </c>
    </row>
    <row r="14" s="9" customFormat="true" ht="9.75" hidden="false" customHeight="true" outlineLevel="0" collapsed="false">
      <c r="A14" s="45" t="s">
        <v>70</v>
      </c>
      <c r="B14" s="24" t="n">
        <v>111950</v>
      </c>
      <c r="C14" s="25" t="n">
        <v>11609</v>
      </c>
      <c r="D14" s="25" t="n">
        <v>36329</v>
      </c>
      <c r="E14" s="25" t="n">
        <v>47563</v>
      </c>
      <c r="F14" s="25" t="n">
        <v>14479</v>
      </c>
      <c r="G14" s="25" t="n">
        <v>1970</v>
      </c>
      <c r="H14" s="25"/>
      <c r="I14" s="24" t="n">
        <v>13934</v>
      </c>
      <c r="J14" s="25" t="n">
        <v>1163</v>
      </c>
      <c r="K14" s="25" t="n">
        <v>4223</v>
      </c>
      <c r="L14" s="25" t="n">
        <v>6375</v>
      </c>
      <c r="M14" s="25" t="n">
        <v>1976</v>
      </c>
      <c r="N14" s="25" t="n">
        <v>197</v>
      </c>
    </row>
    <row r="15" s="9" customFormat="true" ht="9.75" hidden="false" customHeight="true" outlineLevel="0" collapsed="false">
      <c r="A15" s="45" t="s">
        <v>71</v>
      </c>
      <c r="B15" s="24" t="n">
        <v>137716</v>
      </c>
      <c r="C15" s="25" t="n">
        <v>18074</v>
      </c>
      <c r="D15" s="25" t="n">
        <v>44740</v>
      </c>
      <c r="E15" s="25" t="n">
        <v>55594</v>
      </c>
      <c r="F15" s="25" t="n">
        <v>16988</v>
      </c>
      <c r="G15" s="25" t="n">
        <v>2320</v>
      </c>
      <c r="H15" s="25"/>
      <c r="I15" s="24" t="n">
        <v>13597</v>
      </c>
      <c r="J15" s="25" t="n">
        <v>1291</v>
      </c>
      <c r="K15" s="25" t="n">
        <v>4520</v>
      </c>
      <c r="L15" s="25" t="n">
        <v>5849</v>
      </c>
      <c r="M15" s="25" t="n">
        <v>1746</v>
      </c>
      <c r="N15" s="25" t="n">
        <v>191</v>
      </c>
    </row>
    <row r="16" s="9" customFormat="true" ht="9.75" hidden="false" customHeight="true" outlineLevel="0" collapsed="false">
      <c r="A16" s="45" t="s">
        <v>72</v>
      </c>
      <c r="B16" s="24" t="n">
        <v>112945</v>
      </c>
      <c r="C16" s="25" t="n">
        <v>18675</v>
      </c>
      <c r="D16" s="25" t="n">
        <v>36486</v>
      </c>
      <c r="E16" s="25" t="n">
        <v>42864</v>
      </c>
      <c r="F16" s="25" t="n">
        <v>13391</v>
      </c>
      <c r="G16" s="25" t="n">
        <v>1529</v>
      </c>
      <c r="H16" s="25"/>
      <c r="I16" s="24" t="n">
        <v>7685</v>
      </c>
      <c r="J16" s="25" t="n">
        <v>795</v>
      </c>
      <c r="K16" s="25" t="n">
        <v>2839</v>
      </c>
      <c r="L16" s="25" t="n">
        <v>3093</v>
      </c>
      <c r="M16" s="25" t="n">
        <v>855</v>
      </c>
      <c r="N16" s="25" t="n">
        <v>103</v>
      </c>
    </row>
    <row r="17" s="9" customFormat="true" ht="9.75" hidden="false" customHeight="true" outlineLevel="0" collapsed="false">
      <c r="A17" s="45" t="s">
        <v>73</v>
      </c>
      <c r="B17" s="24" t="n">
        <v>70584</v>
      </c>
      <c r="C17" s="25" t="n">
        <v>17435</v>
      </c>
      <c r="D17" s="25" t="n">
        <v>22043</v>
      </c>
      <c r="E17" s="25" t="n">
        <v>24089</v>
      </c>
      <c r="F17" s="25" t="n">
        <v>6251</v>
      </c>
      <c r="G17" s="25" t="n">
        <v>766</v>
      </c>
      <c r="H17" s="25"/>
      <c r="I17" s="24" t="n">
        <v>3116</v>
      </c>
      <c r="J17" s="25" t="n">
        <v>502</v>
      </c>
      <c r="K17" s="25" t="n">
        <v>1219</v>
      </c>
      <c r="L17" s="25" t="n">
        <v>1147</v>
      </c>
      <c r="M17" s="25" t="n">
        <v>213</v>
      </c>
      <c r="N17" s="25" t="n">
        <v>35</v>
      </c>
    </row>
    <row r="18" s="9" customFormat="true" ht="9.75" hidden="false" customHeight="true" outlineLevel="0" collapsed="false">
      <c r="A18" s="45" t="s">
        <v>74</v>
      </c>
      <c r="B18" s="24" t="n">
        <v>75973</v>
      </c>
      <c r="C18" s="25" t="n">
        <v>30900</v>
      </c>
      <c r="D18" s="25" t="n">
        <v>20702</v>
      </c>
      <c r="E18" s="25" t="n">
        <v>19104</v>
      </c>
      <c r="F18" s="25" t="n">
        <v>4631</v>
      </c>
      <c r="G18" s="25" t="n">
        <v>636</v>
      </c>
      <c r="H18" s="25"/>
      <c r="I18" s="24" t="n">
        <v>2389</v>
      </c>
      <c r="J18" s="25" t="n">
        <v>684</v>
      </c>
      <c r="K18" s="25" t="n">
        <v>860</v>
      </c>
      <c r="L18" s="25" t="n">
        <v>719</v>
      </c>
      <c r="M18" s="25" t="n">
        <v>110</v>
      </c>
      <c r="N18" s="25" t="n">
        <v>16</v>
      </c>
    </row>
    <row r="19" s="9" customFormat="true" ht="13.5" hidden="false" customHeight="true" outlineLevel="0" collapsed="false">
      <c r="A19" s="29" t="s">
        <v>38</v>
      </c>
      <c r="B19" s="24" t="n">
        <v>667134</v>
      </c>
      <c r="C19" s="25" t="n">
        <v>68737</v>
      </c>
      <c r="D19" s="25" t="n">
        <v>170538</v>
      </c>
      <c r="E19" s="25" t="n">
        <v>307046</v>
      </c>
      <c r="F19" s="25" t="n">
        <v>107670</v>
      </c>
      <c r="G19" s="25" t="n">
        <v>13143</v>
      </c>
      <c r="H19" s="25"/>
      <c r="I19" s="24" t="n">
        <v>204396</v>
      </c>
      <c r="J19" s="25" t="n">
        <v>9730</v>
      </c>
      <c r="K19" s="25" t="n">
        <v>63352</v>
      </c>
      <c r="L19" s="25" t="n">
        <v>95072</v>
      </c>
      <c r="M19" s="25" t="n">
        <v>33218</v>
      </c>
      <c r="N19" s="25" t="n">
        <v>3024</v>
      </c>
    </row>
    <row r="20" s="9" customFormat="true" ht="9.75" hidden="false" customHeight="true" outlineLevel="0" collapsed="false">
      <c r="A20" s="45" t="s">
        <v>64</v>
      </c>
      <c r="B20" s="24" t="n">
        <v>11828</v>
      </c>
      <c r="C20" s="25" t="n">
        <v>332</v>
      </c>
      <c r="D20" s="25" t="n">
        <v>5862</v>
      </c>
      <c r="E20" s="25" t="n">
        <v>4074</v>
      </c>
      <c r="F20" s="25" t="n">
        <v>1456</v>
      </c>
      <c r="G20" s="25" t="n">
        <v>104</v>
      </c>
      <c r="H20" s="25"/>
      <c r="I20" s="24" t="n">
        <v>11554</v>
      </c>
      <c r="J20" s="25" t="n">
        <v>325</v>
      </c>
      <c r="K20" s="25" t="n">
        <v>5743</v>
      </c>
      <c r="L20" s="25" t="n">
        <v>3964</v>
      </c>
      <c r="M20" s="25" t="n">
        <v>1421</v>
      </c>
      <c r="N20" s="25" t="n">
        <v>101</v>
      </c>
    </row>
    <row r="21" s="9" customFormat="true" ht="9.75" hidden="false" customHeight="true" outlineLevel="0" collapsed="false">
      <c r="A21" s="45" t="s">
        <v>65</v>
      </c>
      <c r="B21" s="24" t="n">
        <v>52665</v>
      </c>
      <c r="C21" s="25" t="n">
        <v>1225</v>
      </c>
      <c r="D21" s="25" t="n">
        <v>18721</v>
      </c>
      <c r="E21" s="25" t="n">
        <v>24216</v>
      </c>
      <c r="F21" s="25" t="n">
        <v>7871</v>
      </c>
      <c r="G21" s="25" t="n">
        <v>632</v>
      </c>
      <c r="H21" s="25"/>
      <c r="I21" s="24" t="n">
        <v>48723</v>
      </c>
      <c r="J21" s="25" t="n">
        <v>1140</v>
      </c>
      <c r="K21" s="25" t="n">
        <v>17410</v>
      </c>
      <c r="L21" s="25" t="n">
        <v>22406</v>
      </c>
      <c r="M21" s="25" t="n">
        <v>7171</v>
      </c>
      <c r="N21" s="25" t="n">
        <v>596</v>
      </c>
    </row>
    <row r="22" s="9" customFormat="true" ht="9.75" hidden="false" customHeight="true" outlineLevel="0" collapsed="false">
      <c r="A22" s="45" t="s">
        <v>66</v>
      </c>
      <c r="B22" s="24" t="n">
        <v>83084</v>
      </c>
      <c r="C22" s="25" t="n">
        <v>2935</v>
      </c>
      <c r="D22" s="25" t="n">
        <v>21798</v>
      </c>
      <c r="E22" s="25" t="n">
        <v>42789</v>
      </c>
      <c r="F22" s="25" t="n">
        <v>14261</v>
      </c>
      <c r="G22" s="25" t="n">
        <v>1301</v>
      </c>
      <c r="H22" s="25"/>
      <c r="I22" s="24" t="n">
        <v>57679</v>
      </c>
      <c r="J22" s="25" t="n">
        <v>2110</v>
      </c>
      <c r="K22" s="25" t="n">
        <v>15414</v>
      </c>
      <c r="L22" s="25" t="n">
        <v>29627</v>
      </c>
      <c r="M22" s="25" t="n">
        <v>9649</v>
      </c>
      <c r="N22" s="25" t="n">
        <v>879</v>
      </c>
    </row>
    <row r="23" s="9" customFormat="true" ht="9.75" hidden="false" customHeight="true" outlineLevel="0" collapsed="false">
      <c r="A23" s="45" t="s">
        <v>67</v>
      </c>
      <c r="B23" s="24" t="n">
        <v>77935</v>
      </c>
      <c r="C23" s="25" t="n">
        <v>3870</v>
      </c>
      <c r="D23" s="25" t="n">
        <v>17807</v>
      </c>
      <c r="E23" s="25" t="n">
        <v>40566</v>
      </c>
      <c r="F23" s="25" t="n">
        <v>14257</v>
      </c>
      <c r="G23" s="25" t="n">
        <v>1435</v>
      </c>
      <c r="H23" s="25"/>
      <c r="I23" s="24" t="n">
        <v>31674</v>
      </c>
      <c r="J23" s="25" t="n">
        <v>1672</v>
      </c>
      <c r="K23" s="25" t="n">
        <v>7906</v>
      </c>
      <c r="L23" s="25" t="n">
        <v>15719</v>
      </c>
      <c r="M23" s="25" t="n">
        <v>5845</v>
      </c>
      <c r="N23" s="25" t="n">
        <v>532</v>
      </c>
    </row>
    <row r="24" s="9" customFormat="true" ht="9.75" hidden="false" customHeight="true" outlineLevel="0" collapsed="false">
      <c r="A24" s="45" t="s">
        <v>68</v>
      </c>
      <c r="B24" s="24" t="n">
        <v>71283</v>
      </c>
      <c r="C24" s="25" t="n">
        <v>4395</v>
      </c>
      <c r="D24" s="25" t="n">
        <v>15611</v>
      </c>
      <c r="E24" s="25" t="n">
        <v>36374</v>
      </c>
      <c r="F24" s="25" t="n">
        <v>13309</v>
      </c>
      <c r="G24" s="25" t="n">
        <v>1594</v>
      </c>
      <c r="H24" s="25"/>
      <c r="I24" s="24" t="n">
        <v>17483</v>
      </c>
      <c r="J24" s="25" t="n">
        <v>1110</v>
      </c>
      <c r="K24" s="25" t="n">
        <v>4436</v>
      </c>
      <c r="L24" s="25" t="n">
        <v>8321</v>
      </c>
      <c r="M24" s="25" t="n">
        <v>3294</v>
      </c>
      <c r="N24" s="25" t="n">
        <v>322</v>
      </c>
    </row>
    <row r="25" s="9" customFormat="true" ht="9.75" hidden="false" customHeight="true" outlineLevel="0" collapsed="false">
      <c r="A25" s="45" t="s">
        <v>69</v>
      </c>
      <c r="B25" s="24" t="n">
        <v>62471</v>
      </c>
      <c r="C25" s="25" t="n">
        <v>4641</v>
      </c>
      <c r="D25" s="25" t="n">
        <v>13905</v>
      </c>
      <c r="E25" s="25" t="n">
        <v>30879</v>
      </c>
      <c r="F25" s="25" t="n">
        <v>11476</v>
      </c>
      <c r="G25" s="25" t="n">
        <v>1570</v>
      </c>
      <c r="H25" s="25"/>
      <c r="I25" s="24" t="n">
        <v>10756</v>
      </c>
      <c r="J25" s="25" t="n">
        <v>810</v>
      </c>
      <c r="K25" s="25" t="n">
        <v>3010</v>
      </c>
      <c r="L25" s="25" t="n">
        <v>4864</v>
      </c>
      <c r="M25" s="25" t="n">
        <v>1903</v>
      </c>
      <c r="N25" s="25" t="n">
        <v>169</v>
      </c>
    </row>
    <row r="26" s="9" customFormat="true" ht="9.75" hidden="false" customHeight="true" outlineLevel="0" collapsed="false">
      <c r="A26" s="45" t="s">
        <v>70</v>
      </c>
      <c r="B26" s="24" t="n">
        <v>66651</v>
      </c>
      <c r="C26" s="25" t="n">
        <v>5886</v>
      </c>
      <c r="D26" s="25" t="n">
        <v>15840</v>
      </c>
      <c r="E26" s="25" t="n">
        <v>31447</v>
      </c>
      <c r="F26" s="25" t="n">
        <v>11664</v>
      </c>
      <c r="G26" s="25" t="n">
        <v>1814</v>
      </c>
      <c r="H26" s="25"/>
      <c r="I26" s="24" t="n">
        <v>10109</v>
      </c>
      <c r="J26" s="25" t="n">
        <v>843</v>
      </c>
      <c r="K26" s="25" t="n">
        <v>3218</v>
      </c>
      <c r="L26" s="25" t="n">
        <v>4217</v>
      </c>
      <c r="M26" s="25" t="n">
        <v>1670</v>
      </c>
      <c r="N26" s="25" t="n">
        <v>161</v>
      </c>
    </row>
    <row r="27" s="9" customFormat="true" ht="9.75" hidden="false" customHeight="true" outlineLevel="0" collapsed="false">
      <c r="A27" s="45" t="s">
        <v>71</v>
      </c>
      <c r="B27" s="24" t="n">
        <v>82231</v>
      </c>
      <c r="C27" s="25" t="n">
        <v>9144</v>
      </c>
      <c r="D27" s="25" t="n">
        <v>20306</v>
      </c>
      <c r="E27" s="25" t="n">
        <v>37128</v>
      </c>
      <c r="F27" s="25" t="n">
        <v>13562</v>
      </c>
      <c r="G27" s="25" t="n">
        <v>2091</v>
      </c>
      <c r="H27" s="25"/>
      <c r="I27" s="24" t="n">
        <v>9356</v>
      </c>
      <c r="J27" s="25" t="n">
        <v>892</v>
      </c>
      <c r="K27" s="25" t="n">
        <v>3316</v>
      </c>
      <c r="L27" s="25" t="n">
        <v>3584</v>
      </c>
      <c r="M27" s="25" t="n">
        <v>1404</v>
      </c>
      <c r="N27" s="25" t="n">
        <v>160</v>
      </c>
    </row>
    <row r="28" s="9" customFormat="true" ht="9.75" hidden="false" customHeight="true" outlineLevel="0" collapsed="false">
      <c r="A28" s="45" t="s">
        <v>72</v>
      </c>
      <c r="B28" s="24" t="n">
        <v>68638</v>
      </c>
      <c r="C28" s="25" t="n">
        <v>9437</v>
      </c>
      <c r="D28" s="25" t="n">
        <v>17300</v>
      </c>
      <c r="E28" s="25" t="n">
        <v>29652</v>
      </c>
      <c r="F28" s="25" t="n">
        <v>10861</v>
      </c>
      <c r="G28" s="25" t="n">
        <v>1388</v>
      </c>
      <c r="H28" s="25"/>
      <c r="I28" s="24" t="n">
        <v>4859</v>
      </c>
      <c r="J28" s="25" t="n">
        <v>485</v>
      </c>
      <c r="K28" s="25" t="n">
        <v>1936</v>
      </c>
      <c r="L28" s="25" t="n">
        <v>1693</v>
      </c>
      <c r="M28" s="25" t="n">
        <v>670</v>
      </c>
      <c r="N28" s="25" t="n">
        <v>75</v>
      </c>
    </row>
    <row r="29" s="9" customFormat="true" ht="9.75" hidden="false" customHeight="true" outlineLevel="0" collapsed="false">
      <c r="A29" s="45" t="s">
        <v>73</v>
      </c>
      <c r="B29" s="24" t="n">
        <v>42807</v>
      </c>
      <c r="C29" s="25" t="n">
        <v>9441</v>
      </c>
      <c r="D29" s="25" t="n">
        <v>11120</v>
      </c>
      <c r="E29" s="25" t="n">
        <v>16453</v>
      </c>
      <c r="F29" s="25" t="n">
        <v>5125</v>
      </c>
      <c r="G29" s="25" t="n">
        <v>668</v>
      </c>
      <c r="H29" s="25"/>
      <c r="I29" s="24" t="n">
        <v>1514</v>
      </c>
      <c r="J29" s="25" t="n">
        <v>216</v>
      </c>
      <c r="K29" s="25" t="n">
        <v>649</v>
      </c>
      <c r="L29" s="25" t="n">
        <v>490</v>
      </c>
      <c r="M29" s="25" t="n">
        <v>136</v>
      </c>
      <c r="N29" s="25" t="n">
        <v>23</v>
      </c>
    </row>
    <row r="30" s="9" customFormat="true" ht="9.75" hidden="false" customHeight="true" outlineLevel="0" collapsed="false">
      <c r="A30" s="45" t="s">
        <v>74</v>
      </c>
      <c r="B30" s="24" t="n">
        <v>47541</v>
      </c>
      <c r="C30" s="25" t="n">
        <v>17431</v>
      </c>
      <c r="D30" s="25" t="n">
        <v>12268</v>
      </c>
      <c r="E30" s="25" t="n">
        <v>13468</v>
      </c>
      <c r="F30" s="25" t="n">
        <v>3828</v>
      </c>
      <c r="G30" s="25" t="n">
        <v>546</v>
      </c>
      <c r="H30" s="25"/>
      <c r="I30" s="24" t="n">
        <v>689</v>
      </c>
      <c r="J30" s="25" t="n">
        <v>127</v>
      </c>
      <c r="K30" s="25" t="n">
        <v>314</v>
      </c>
      <c r="L30" s="25" t="n">
        <v>187</v>
      </c>
      <c r="M30" s="25" t="n">
        <v>55</v>
      </c>
      <c r="N30" s="25" t="n">
        <v>6</v>
      </c>
    </row>
    <row r="31" s="9" customFormat="true" ht="13.5" hidden="false" customHeight="true" outlineLevel="0" collapsed="false">
      <c r="A31" s="29" t="s">
        <v>39</v>
      </c>
      <c r="B31" s="24" t="n">
        <v>442786</v>
      </c>
      <c r="C31" s="25" t="n">
        <v>59794</v>
      </c>
      <c r="D31" s="25" t="n">
        <v>171267</v>
      </c>
      <c r="E31" s="25" t="n">
        <v>178986</v>
      </c>
      <c r="F31" s="25" t="n">
        <v>30644</v>
      </c>
      <c r="G31" s="25" t="n">
        <v>2095</v>
      </c>
      <c r="H31" s="25"/>
      <c r="I31" s="24" t="n">
        <v>145397</v>
      </c>
      <c r="J31" s="25" t="n">
        <v>4914</v>
      </c>
      <c r="K31" s="25" t="n">
        <v>44505</v>
      </c>
      <c r="L31" s="25" t="n">
        <v>82314</v>
      </c>
      <c r="M31" s="25" t="n">
        <v>12724</v>
      </c>
      <c r="N31" s="25" t="n">
        <v>940</v>
      </c>
    </row>
    <row r="32" s="9" customFormat="true" ht="9.75" hidden="false" customHeight="true" outlineLevel="0" collapsed="false">
      <c r="A32" s="45" t="s">
        <v>64</v>
      </c>
      <c r="B32" s="24" t="n">
        <v>10638</v>
      </c>
      <c r="C32" s="25" t="n">
        <v>167</v>
      </c>
      <c r="D32" s="25" t="n">
        <v>5562</v>
      </c>
      <c r="E32" s="25" t="n">
        <v>4080</v>
      </c>
      <c r="F32" s="25" t="n">
        <v>785</v>
      </c>
      <c r="G32" s="25" t="n">
        <v>44</v>
      </c>
      <c r="H32" s="25"/>
      <c r="I32" s="24" t="n">
        <v>10497</v>
      </c>
      <c r="J32" s="25" t="n">
        <v>160</v>
      </c>
      <c r="K32" s="25" t="n">
        <v>5491</v>
      </c>
      <c r="L32" s="25" t="n">
        <v>4029</v>
      </c>
      <c r="M32" s="25" t="n">
        <v>773</v>
      </c>
      <c r="N32" s="25" t="n">
        <v>44</v>
      </c>
    </row>
    <row r="33" s="9" customFormat="true" ht="9.75" hidden="false" customHeight="true" outlineLevel="0" collapsed="false">
      <c r="A33" s="45" t="s">
        <v>65</v>
      </c>
      <c r="B33" s="24" t="n">
        <v>51333</v>
      </c>
      <c r="C33" s="25" t="n">
        <v>705</v>
      </c>
      <c r="D33" s="25" t="n">
        <v>17714</v>
      </c>
      <c r="E33" s="25" t="n">
        <v>27900</v>
      </c>
      <c r="F33" s="25" t="n">
        <v>4733</v>
      </c>
      <c r="G33" s="25" t="n">
        <v>281</v>
      </c>
      <c r="H33" s="25"/>
      <c r="I33" s="24" t="n">
        <v>48359</v>
      </c>
      <c r="J33" s="25" t="n">
        <v>589</v>
      </c>
      <c r="K33" s="25" t="n">
        <v>16467</v>
      </c>
      <c r="L33" s="25" t="n">
        <v>26585</v>
      </c>
      <c r="M33" s="25" t="n">
        <v>4452</v>
      </c>
      <c r="N33" s="25" t="n">
        <v>266</v>
      </c>
    </row>
    <row r="34" s="9" customFormat="true" ht="9.75" hidden="false" customHeight="true" outlineLevel="0" collapsed="false">
      <c r="A34" s="45" t="s">
        <v>66</v>
      </c>
      <c r="B34" s="24" t="n">
        <v>58172</v>
      </c>
      <c r="C34" s="25" t="n">
        <v>1821</v>
      </c>
      <c r="D34" s="25" t="n">
        <v>16665</v>
      </c>
      <c r="E34" s="25" t="n">
        <v>33743</v>
      </c>
      <c r="F34" s="25" t="n">
        <v>5521</v>
      </c>
      <c r="G34" s="25" t="n">
        <v>422</v>
      </c>
      <c r="H34" s="25"/>
      <c r="I34" s="24" t="n">
        <v>41337</v>
      </c>
      <c r="J34" s="25" t="n">
        <v>934</v>
      </c>
      <c r="K34" s="25" t="n">
        <v>10755</v>
      </c>
      <c r="L34" s="25" t="n">
        <v>25501</v>
      </c>
      <c r="M34" s="25" t="n">
        <v>3861</v>
      </c>
      <c r="N34" s="25" t="n">
        <v>286</v>
      </c>
    </row>
    <row r="35" s="9" customFormat="true" ht="9.75" hidden="false" customHeight="true" outlineLevel="0" collapsed="false">
      <c r="A35" s="45" t="s">
        <v>67</v>
      </c>
      <c r="B35" s="24" t="n">
        <v>41160</v>
      </c>
      <c r="C35" s="25" t="n">
        <v>3128</v>
      </c>
      <c r="D35" s="25" t="n">
        <v>13568</v>
      </c>
      <c r="E35" s="25" t="n">
        <v>20822</v>
      </c>
      <c r="F35" s="25" t="n">
        <v>3382</v>
      </c>
      <c r="G35" s="25" t="n">
        <v>260</v>
      </c>
      <c r="H35" s="25"/>
      <c r="I35" s="24" t="n">
        <v>17459</v>
      </c>
      <c r="J35" s="25" t="n">
        <v>630</v>
      </c>
      <c r="K35" s="25" t="n">
        <v>4284</v>
      </c>
      <c r="L35" s="25" t="n">
        <v>10897</v>
      </c>
      <c r="M35" s="25" t="n">
        <v>1528</v>
      </c>
      <c r="N35" s="25" t="n">
        <v>120</v>
      </c>
    </row>
    <row r="36" s="9" customFormat="true" ht="9.75" hidden="false" customHeight="true" outlineLevel="0" collapsed="false">
      <c r="A36" s="45" t="s">
        <v>68</v>
      </c>
      <c r="B36" s="24" t="n">
        <v>40071</v>
      </c>
      <c r="C36" s="25" t="n">
        <v>4170</v>
      </c>
      <c r="D36" s="25" t="n">
        <v>16333</v>
      </c>
      <c r="E36" s="25" t="n">
        <v>16508</v>
      </c>
      <c r="F36" s="25" t="n">
        <v>2856</v>
      </c>
      <c r="G36" s="25" t="n">
        <v>204</v>
      </c>
      <c r="H36" s="25"/>
      <c r="I36" s="24" t="n">
        <v>8677</v>
      </c>
      <c r="J36" s="25" t="n">
        <v>430</v>
      </c>
      <c r="K36" s="25" t="n">
        <v>2098</v>
      </c>
      <c r="L36" s="25" t="n">
        <v>5358</v>
      </c>
      <c r="M36" s="25" t="n">
        <v>724</v>
      </c>
      <c r="N36" s="25" t="n">
        <v>67</v>
      </c>
    </row>
    <row r="37" s="9" customFormat="true" ht="9.75" hidden="false" customHeight="true" outlineLevel="0" collapsed="false">
      <c r="A37" s="45" t="s">
        <v>69</v>
      </c>
      <c r="B37" s="24" t="n">
        <v>40112</v>
      </c>
      <c r="C37" s="25" t="n">
        <v>4449</v>
      </c>
      <c r="D37" s="25" t="n">
        <v>17959</v>
      </c>
      <c r="E37" s="25" t="n">
        <v>14867</v>
      </c>
      <c r="F37" s="25" t="n">
        <v>2667</v>
      </c>
      <c r="G37" s="25" t="n">
        <v>170</v>
      </c>
      <c r="H37" s="25"/>
      <c r="I37" s="24" t="n">
        <v>4874</v>
      </c>
      <c r="J37" s="25" t="n">
        <v>299</v>
      </c>
      <c r="K37" s="25" t="n">
        <v>1182</v>
      </c>
      <c r="L37" s="25" t="n">
        <v>2932</v>
      </c>
      <c r="M37" s="25" t="n">
        <v>421</v>
      </c>
      <c r="N37" s="25" t="n">
        <v>40</v>
      </c>
    </row>
    <row r="38" s="9" customFormat="true" ht="9.75" hidden="false" customHeight="true" outlineLevel="0" collapsed="false">
      <c r="A38" s="45" t="s">
        <v>70</v>
      </c>
      <c r="B38" s="24" t="n">
        <v>45299</v>
      </c>
      <c r="C38" s="25" t="n">
        <v>5723</v>
      </c>
      <c r="D38" s="25" t="n">
        <v>20489</v>
      </c>
      <c r="E38" s="25" t="n">
        <v>16116</v>
      </c>
      <c r="F38" s="25" t="n">
        <v>2815</v>
      </c>
      <c r="G38" s="25" t="n">
        <v>156</v>
      </c>
      <c r="H38" s="25"/>
      <c r="I38" s="24" t="n">
        <v>3825</v>
      </c>
      <c r="J38" s="25" t="n">
        <v>320</v>
      </c>
      <c r="K38" s="25" t="n">
        <v>1005</v>
      </c>
      <c r="L38" s="25" t="n">
        <v>2158</v>
      </c>
      <c r="M38" s="25" t="n">
        <v>306</v>
      </c>
      <c r="N38" s="25" t="n">
        <v>36</v>
      </c>
    </row>
    <row r="39" s="9" customFormat="true" ht="9.75" hidden="false" customHeight="true" outlineLevel="0" collapsed="false">
      <c r="A39" s="45" t="s">
        <v>71</v>
      </c>
      <c r="B39" s="24" t="n">
        <v>55485</v>
      </c>
      <c r="C39" s="25" t="n">
        <v>8930</v>
      </c>
      <c r="D39" s="25" t="n">
        <v>24434</v>
      </c>
      <c r="E39" s="25" t="n">
        <v>18466</v>
      </c>
      <c r="F39" s="25" t="n">
        <v>3426</v>
      </c>
      <c r="G39" s="25" t="n">
        <v>229</v>
      </c>
      <c r="H39" s="25"/>
      <c r="I39" s="24" t="n">
        <v>4241</v>
      </c>
      <c r="J39" s="25" t="n">
        <v>399</v>
      </c>
      <c r="K39" s="25" t="n">
        <v>1204</v>
      </c>
      <c r="L39" s="25" t="n">
        <v>2265</v>
      </c>
      <c r="M39" s="25" t="n">
        <v>342</v>
      </c>
      <c r="N39" s="25" t="n">
        <v>31</v>
      </c>
    </row>
    <row r="40" s="9" customFormat="true" ht="9.75" hidden="false" customHeight="true" outlineLevel="0" collapsed="false">
      <c r="A40" s="45" t="s">
        <v>72</v>
      </c>
      <c r="B40" s="24" t="n">
        <v>44307</v>
      </c>
      <c r="C40" s="25" t="n">
        <v>9238</v>
      </c>
      <c r="D40" s="25" t="n">
        <v>19186</v>
      </c>
      <c r="E40" s="25" t="n">
        <v>13212</v>
      </c>
      <c r="F40" s="25" t="n">
        <v>2530</v>
      </c>
      <c r="G40" s="25" t="n">
        <v>141</v>
      </c>
      <c r="H40" s="25"/>
      <c r="I40" s="24" t="n">
        <v>2826</v>
      </c>
      <c r="J40" s="25" t="n">
        <v>310</v>
      </c>
      <c r="K40" s="25" t="n">
        <v>903</v>
      </c>
      <c r="L40" s="25" t="n">
        <v>1400</v>
      </c>
      <c r="M40" s="25" t="n">
        <v>185</v>
      </c>
      <c r="N40" s="25" t="n">
        <v>28</v>
      </c>
    </row>
    <row r="41" s="9" customFormat="true" ht="9.75" hidden="false" customHeight="true" outlineLevel="0" collapsed="false">
      <c r="A41" s="45" t="s">
        <v>73</v>
      </c>
      <c r="B41" s="24" t="n">
        <v>27777</v>
      </c>
      <c r="C41" s="25" t="n">
        <v>7994</v>
      </c>
      <c r="D41" s="25" t="n">
        <v>10923</v>
      </c>
      <c r="E41" s="25" t="n">
        <v>7636</v>
      </c>
      <c r="F41" s="25" t="n">
        <v>1126</v>
      </c>
      <c r="G41" s="25" t="n">
        <v>98</v>
      </c>
      <c r="H41" s="25"/>
      <c r="I41" s="24" t="n">
        <v>1602</v>
      </c>
      <c r="J41" s="25" t="n">
        <v>286</v>
      </c>
      <c r="K41" s="25" t="n">
        <v>570</v>
      </c>
      <c r="L41" s="25" t="n">
        <v>657</v>
      </c>
      <c r="M41" s="25" t="n">
        <v>77</v>
      </c>
      <c r="N41" s="25" t="n">
        <v>12</v>
      </c>
    </row>
    <row r="42" s="9" customFormat="true" ht="9.75" hidden="false" customHeight="true" outlineLevel="0" collapsed="false">
      <c r="A42" s="45" t="s">
        <v>74</v>
      </c>
      <c r="B42" s="24" t="n">
        <v>28432</v>
      </c>
      <c r="C42" s="25" t="n">
        <v>13469</v>
      </c>
      <c r="D42" s="25" t="n">
        <v>8434</v>
      </c>
      <c r="E42" s="25" t="n">
        <v>5636</v>
      </c>
      <c r="F42" s="25" t="n">
        <v>803</v>
      </c>
      <c r="G42" s="25" t="n">
        <v>90</v>
      </c>
      <c r="H42" s="25"/>
      <c r="I42" s="24" t="n">
        <v>1700</v>
      </c>
      <c r="J42" s="25" t="n">
        <v>557</v>
      </c>
      <c r="K42" s="25" t="n">
        <v>546</v>
      </c>
      <c r="L42" s="25" t="n">
        <v>532</v>
      </c>
      <c r="M42" s="25" t="n">
        <v>55</v>
      </c>
      <c r="N42" s="25" t="n">
        <v>10</v>
      </c>
    </row>
    <row r="43" s="9" customFormat="true" ht="13.5" hidden="false" customHeight="true" outlineLevel="0" collapsed="false">
      <c r="B43" s="44" t="s">
        <v>75</v>
      </c>
      <c r="C43" s="44"/>
      <c r="D43" s="44"/>
      <c r="E43" s="44"/>
      <c r="F43" s="44"/>
      <c r="G43" s="44"/>
      <c r="H43" s="44"/>
      <c r="I43" s="44" t="s">
        <v>76</v>
      </c>
      <c r="J43" s="44"/>
      <c r="K43" s="44"/>
      <c r="L43" s="44"/>
      <c r="M43" s="44"/>
      <c r="N43" s="44"/>
    </row>
    <row r="44" s="9" customFormat="true" ht="13.5" hidden="false" customHeight="true" outlineLevel="0" collapsed="false">
      <c r="A44" s="29" t="s">
        <v>5</v>
      </c>
      <c r="B44" s="46" t="n">
        <v>672932</v>
      </c>
      <c r="C44" s="47" t="n">
        <v>100403</v>
      </c>
      <c r="D44" s="47" t="n">
        <v>200841</v>
      </c>
      <c r="E44" s="47" t="n">
        <v>276160</v>
      </c>
      <c r="F44" s="47" t="n">
        <v>84965</v>
      </c>
      <c r="G44" s="47" t="n">
        <v>10563</v>
      </c>
      <c r="H44" s="47"/>
      <c r="I44" s="46" t="n">
        <v>84813</v>
      </c>
      <c r="J44" s="47" t="n">
        <v>13246</v>
      </c>
      <c r="K44" s="47" t="n">
        <v>32103</v>
      </c>
      <c r="L44" s="47" t="n">
        <v>31559</v>
      </c>
      <c r="M44" s="47" t="n">
        <v>7206</v>
      </c>
      <c r="N44" s="47" t="n">
        <v>699</v>
      </c>
    </row>
    <row r="45" s="9" customFormat="true" ht="9.75" hidden="false" customHeight="true" outlineLevel="0" collapsed="false">
      <c r="A45" s="45" t="s">
        <v>64</v>
      </c>
      <c r="B45" s="46" t="n">
        <v>389</v>
      </c>
      <c r="C45" s="47" t="n">
        <v>13</v>
      </c>
      <c r="D45" s="47" t="n">
        <v>178</v>
      </c>
      <c r="E45" s="47" t="n">
        <v>154</v>
      </c>
      <c r="F45" s="47" t="n">
        <v>41</v>
      </c>
      <c r="G45" s="48" t="n">
        <v>3</v>
      </c>
      <c r="H45" s="48"/>
      <c r="I45" s="46" t="n">
        <v>24</v>
      </c>
      <c r="J45" s="48" t="s">
        <v>18</v>
      </c>
      <c r="K45" s="47" t="n">
        <v>11</v>
      </c>
      <c r="L45" s="47" t="n">
        <v>7</v>
      </c>
      <c r="M45" s="47" t="n">
        <v>6</v>
      </c>
      <c r="N45" s="48" t="s">
        <v>18</v>
      </c>
    </row>
    <row r="46" s="9" customFormat="true" ht="9.75" hidden="false" customHeight="true" outlineLevel="0" collapsed="false">
      <c r="A46" s="45" t="s">
        <v>65</v>
      </c>
      <c r="B46" s="46" t="n">
        <v>6431</v>
      </c>
      <c r="C46" s="47" t="n">
        <v>187</v>
      </c>
      <c r="D46" s="47" t="n">
        <v>2358</v>
      </c>
      <c r="E46" s="47" t="n">
        <v>2915</v>
      </c>
      <c r="F46" s="47" t="n">
        <v>924</v>
      </c>
      <c r="G46" s="47" t="n">
        <v>47</v>
      </c>
      <c r="H46" s="47"/>
      <c r="I46" s="46" t="n">
        <v>480</v>
      </c>
      <c r="J46" s="47" t="n">
        <v>14</v>
      </c>
      <c r="K46" s="47" t="n">
        <v>197</v>
      </c>
      <c r="L46" s="47" t="n">
        <v>209</v>
      </c>
      <c r="M46" s="47" t="n">
        <v>56</v>
      </c>
      <c r="N46" s="47" t="n">
        <v>4</v>
      </c>
    </row>
    <row r="47" s="9" customFormat="true" ht="9.75" hidden="false" customHeight="true" outlineLevel="0" collapsed="false">
      <c r="A47" s="45" t="s">
        <v>66</v>
      </c>
      <c r="B47" s="46" t="n">
        <v>40014</v>
      </c>
      <c r="C47" s="47" t="n">
        <v>1624</v>
      </c>
      <c r="D47" s="47" t="n">
        <v>11349</v>
      </c>
      <c r="E47" s="47" t="n">
        <v>20465</v>
      </c>
      <c r="F47" s="47" t="n">
        <v>6038</v>
      </c>
      <c r="G47" s="47" t="n">
        <v>538</v>
      </c>
      <c r="H47" s="47"/>
      <c r="I47" s="46" t="n">
        <v>2208</v>
      </c>
      <c r="J47" s="47" t="n">
        <v>88</v>
      </c>
      <c r="K47" s="47" t="n">
        <v>935</v>
      </c>
      <c r="L47" s="47" t="n">
        <v>934</v>
      </c>
      <c r="M47" s="47" t="n">
        <v>231</v>
      </c>
      <c r="N47" s="47" t="n">
        <v>20</v>
      </c>
    </row>
    <row r="48" s="9" customFormat="true" ht="9.75" hidden="false" customHeight="true" outlineLevel="0" collapsed="false">
      <c r="A48" s="45" t="s">
        <v>67</v>
      </c>
      <c r="B48" s="46" t="n">
        <v>65479</v>
      </c>
      <c r="C48" s="47" t="n">
        <v>4463</v>
      </c>
      <c r="D48" s="47" t="n">
        <v>17433</v>
      </c>
      <c r="E48" s="47" t="n">
        <v>32835</v>
      </c>
      <c r="F48" s="47" t="n">
        <v>9743</v>
      </c>
      <c r="G48" s="47" t="n">
        <v>1005</v>
      </c>
      <c r="H48" s="47"/>
      <c r="I48" s="46" t="n">
        <v>4462</v>
      </c>
      <c r="J48" s="47" t="n">
        <v>231</v>
      </c>
      <c r="K48" s="47" t="n">
        <v>1744</v>
      </c>
      <c r="L48" s="47" t="n">
        <v>1929</v>
      </c>
      <c r="M48" s="47" t="n">
        <v>520</v>
      </c>
      <c r="N48" s="47" t="n">
        <v>38</v>
      </c>
    </row>
    <row r="49" s="9" customFormat="true" ht="9.75" hidden="false" customHeight="true" outlineLevel="0" collapsed="false">
      <c r="A49" s="45" t="s">
        <v>68</v>
      </c>
      <c r="B49" s="46" t="n">
        <v>78582</v>
      </c>
      <c r="C49" s="47" t="n">
        <v>6616</v>
      </c>
      <c r="D49" s="47" t="n">
        <v>22877</v>
      </c>
      <c r="E49" s="47" t="n">
        <v>36326</v>
      </c>
      <c r="F49" s="47" t="n">
        <v>11411</v>
      </c>
      <c r="G49" s="47" t="n">
        <v>1352</v>
      </c>
      <c r="H49" s="47"/>
      <c r="I49" s="46" t="n">
        <v>6295</v>
      </c>
      <c r="J49" s="47" t="n">
        <v>382</v>
      </c>
      <c r="K49" s="47" t="n">
        <v>2418</v>
      </c>
      <c r="L49" s="47" t="n">
        <v>2745</v>
      </c>
      <c r="M49" s="47" t="n">
        <v>694</v>
      </c>
      <c r="N49" s="47" t="n">
        <v>56</v>
      </c>
    </row>
    <row r="50" s="9" customFormat="true" ht="9.75" hidden="false" customHeight="true" outlineLevel="0" collapsed="false">
      <c r="A50" s="45" t="s">
        <v>69</v>
      </c>
      <c r="B50" s="46" t="n">
        <v>79638</v>
      </c>
      <c r="C50" s="47" t="n">
        <v>7522</v>
      </c>
      <c r="D50" s="47" t="n">
        <v>24773</v>
      </c>
      <c r="E50" s="47" t="n">
        <v>34835</v>
      </c>
      <c r="F50" s="47" t="n">
        <v>11052</v>
      </c>
      <c r="G50" s="47" t="n">
        <v>1456</v>
      </c>
      <c r="H50" s="47"/>
      <c r="I50" s="46" t="n">
        <v>7052</v>
      </c>
      <c r="J50" s="47" t="n">
        <v>444</v>
      </c>
      <c r="K50" s="47" t="n">
        <v>2791</v>
      </c>
      <c r="L50" s="47" t="n">
        <v>3015</v>
      </c>
      <c r="M50" s="47" t="n">
        <v>731</v>
      </c>
      <c r="N50" s="47" t="n">
        <v>71</v>
      </c>
    </row>
    <row r="51" s="9" customFormat="true" ht="9.75" hidden="false" customHeight="true" outlineLevel="0" collapsed="false">
      <c r="A51" s="45" t="s">
        <v>70</v>
      </c>
      <c r="B51" s="46" t="n">
        <v>88326</v>
      </c>
      <c r="C51" s="47" t="n">
        <v>9734</v>
      </c>
      <c r="D51" s="47" t="n">
        <v>28311</v>
      </c>
      <c r="E51" s="47" t="n">
        <v>37087</v>
      </c>
      <c r="F51" s="47" t="n">
        <v>11501</v>
      </c>
      <c r="G51" s="47" t="n">
        <v>1693</v>
      </c>
      <c r="H51" s="47"/>
      <c r="I51" s="46" t="n">
        <v>9380</v>
      </c>
      <c r="J51" s="47" t="n">
        <v>698</v>
      </c>
      <c r="K51" s="47" t="n">
        <v>3663</v>
      </c>
      <c r="L51" s="47" t="n">
        <v>3968</v>
      </c>
      <c r="M51" s="47" t="n">
        <v>973</v>
      </c>
      <c r="N51" s="47" t="n">
        <v>78</v>
      </c>
    </row>
    <row r="52" s="9" customFormat="true" ht="9.75" hidden="false" customHeight="true" outlineLevel="0" collapsed="false">
      <c r="A52" s="45" t="s">
        <v>71</v>
      </c>
      <c r="B52" s="46" t="n">
        <v>109495</v>
      </c>
      <c r="C52" s="47" t="n">
        <v>15510</v>
      </c>
      <c r="D52" s="47" t="n">
        <v>34335</v>
      </c>
      <c r="E52" s="47" t="n">
        <v>43831</v>
      </c>
      <c r="F52" s="47" t="n">
        <v>13838</v>
      </c>
      <c r="G52" s="47" t="n">
        <v>1981</v>
      </c>
      <c r="H52" s="47"/>
      <c r="I52" s="46" t="n">
        <v>14149</v>
      </c>
      <c r="J52" s="47" t="n">
        <v>1236</v>
      </c>
      <c r="K52" s="47" t="n">
        <v>5667</v>
      </c>
      <c r="L52" s="47" t="n">
        <v>5731</v>
      </c>
      <c r="M52" s="47" t="n">
        <v>1369</v>
      </c>
      <c r="N52" s="47" t="n">
        <v>146</v>
      </c>
    </row>
    <row r="53" s="9" customFormat="true" ht="9.75" hidden="false" customHeight="true" outlineLevel="0" collapsed="false">
      <c r="A53" s="45" t="s">
        <v>72</v>
      </c>
      <c r="B53" s="46" t="n">
        <v>90989</v>
      </c>
      <c r="C53" s="47" t="n">
        <v>16334</v>
      </c>
      <c r="D53" s="47" t="n">
        <v>27841</v>
      </c>
      <c r="E53" s="47" t="n">
        <v>34265</v>
      </c>
      <c r="F53" s="47" t="n">
        <v>11251</v>
      </c>
      <c r="G53" s="47" t="n">
        <v>1298</v>
      </c>
      <c r="H53" s="47"/>
      <c r="I53" s="46" t="n">
        <v>13826</v>
      </c>
      <c r="J53" s="47" t="n">
        <v>1500</v>
      </c>
      <c r="K53" s="47" t="n">
        <v>5615</v>
      </c>
      <c r="L53" s="47" t="n">
        <v>5330</v>
      </c>
      <c r="M53" s="47" t="n">
        <v>1255</v>
      </c>
      <c r="N53" s="47" t="n">
        <v>126</v>
      </c>
    </row>
    <row r="54" s="9" customFormat="true" ht="9.75" hidden="false" customHeight="true" outlineLevel="0" collapsed="false">
      <c r="A54" s="45" t="s">
        <v>73</v>
      </c>
      <c r="B54" s="46" t="n">
        <v>56809</v>
      </c>
      <c r="C54" s="47" t="n">
        <v>15143</v>
      </c>
      <c r="D54" s="47" t="n">
        <v>16632</v>
      </c>
      <c r="E54" s="47" t="n">
        <v>19068</v>
      </c>
      <c r="F54" s="47" t="n">
        <v>5304</v>
      </c>
      <c r="G54" s="47" t="n">
        <v>662</v>
      </c>
      <c r="H54" s="47"/>
      <c r="I54" s="46" t="n">
        <v>10388</v>
      </c>
      <c r="J54" s="47" t="n">
        <v>1760</v>
      </c>
      <c r="K54" s="47" t="n">
        <v>4067</v>
      </c>
      <c r="L54" s="47" t="n">
        <v>3765</v>
      </c>
      <c r="M54" s="47" t="n">
        <v>727</v>
      </c>
      <c r="N54" s="47" t="n">
        <v>69</v>
      </c>
    </row>
    <row r="55" s="9" customFormat="true" ht="9.75" hidden="false" customHeight="true" outlineLevel="0" collapsed="false">
      <c r="A55" s="45" t="s">
        <v>74</v>
      </c>
      <c r="B55" s="46" t="n">
        <v>56780</v>
      </c>
      <c r="C55" s="47" t="n">
        <v>23257</v>
      </c>
      <c r="D55" s="47" t="n">
        <v>14754</v>
      </c>
      <c r="E55" s="47" t="n">
        <v>14379</v>
      </c>
      <c r="F55" s="47" t="n">
        <v>3862</v>
      </c>
      <c r="G55" s="47" t="n">
        <v>528</v>
      </c>
      <c r="H55" s="47"/>
      <c r="I55" s="46" t="n">
        <v>16549</v>
      </c>
      <c r="J55" s="47" t="n">
        <v>6893</v>
      </c>
      <c r="K55" s="47" t="n">
        <v>4995</v>
      </c>
      <c r="L55" s="47" t="n">
        <v>3926</v>
      </c>
      <c r="M55" s="47" t="n">
        <v>644</v>
      </c>
      <c r="N55" s="47" t="n">
        <v>91</v>
      </c>
    </row>
    <row r="56" s="9" customFormat="true" ht="13.5" hidden="false" customHeight="true" outlineLevel="0" collapsed="false">
      <c r="A56" s="29" t="s">
        <v>38</v>
      </c>
      <c r="B56" s="46" t="n">
        <v>432141</v>
      </c>
      <c r="C56" s="47" t="n">
        <v>54618</v>
      </c>
      <c r="D56" s="47" t="n">
        <v>96695</v>
      </c>
      <c r="E56" s="47" t="n">
        <v>200730</v>
      </c>
      <c r="F56" s="47" t="n">
        <v>70445</v>
      </c>
      <c r="G56" s="47" t="n">
        <v>9653</v>
      </c>
      <c r="H56" s="47"/>
      <c r="I56" s="46" t="n">
        <v>29256</v>
      </c>
      <c r="J56" s="47" t="n">
        <v>4286</v>
      </c>
      <c r="K56" s="47" t="n">
        <v>9903</v>
      </c>
      <c r="L56" s="47" t="n">
        <v>10750</v>
      </c>
      <c r="M56" s="47" t="n">
        <v>3858</v>
      </c>
      <c r="N56" s="47" t="n">
        <v>459</v>
      </c>
    </row>
    <row r="57" s="9" customFormat="true" ht="9.75" hidden="false" customHeight="true" outlineLevel="0" collapsed="false">
      <c r="A57" s="45" t="s">
        <v>64</v>
      </c>
      <c r="B57" s="46" t="n">
        <v>262</v>
      </c>
      <c r="C57" s="47" t="n">
        <v>7</v>
      </c>
      <c r="D57" s="47" t="n">
        <v>117</v>
      </c>
      <c r="E57" s="47" t="n">
        <v>104</v>
      </c>
      <c r="F57" s="47" t="n">
        <v>31</v>
      </c>
      <c r="G57" s="48" t="n">
        <v>3</v>
      </c>
      <c r="H57" s="48"/>
      <c r="I57" s="46" t="n">
        <v>12</v>
      </c>
      <c r="J57" s="48" t="s">
        <v>18</v>
      </c>
      <c r="K57" s="47" t="n">
        <v>2</v>
      </c>
      <c r="L57" s="47" t="n">
        <v>6</v>
      </c>
      <c r="M57" s="47" t="n">
        <v>4</v>
      </c>
      <c r="N57" s="48" t="s">
        <v>18</v>
      </c>
    </row>
    <row r="58" s="9" customFormat="true" ht="9.75" hidden="false" customHeight="true" outlineLevel="0" collapsed="false">
      <c r="A58" s="45" t="s">
        <v>65</v>
      </c>
      <c r="B58" s="46" t="n">
        <v>3801</v>
      </c>
      <c r="C58" s="47" t="n">
        <v>79</v>
      </c>
      <c r="D58" s="47" t="n">
        <v>1262</v>
      </c>
      <c r="E58" s="47" t="n">
        <v>1753</v>
      </c>
      <c r="F58" s="47" t="n">
        <v>672</v>
      </c>
      <c r="G58" s="47" t="n">
        <v>35</v>
      </c>
      <c r="H58" s="47"/>
      <c r="I58" s="46" t="n">
        <v>137</v>
      </c>
      <c r="J58" s="47" t="n">
        <v>6</v>
      </c>
      <c r="K58" s="47" t="n">
        <v>46</v>
      </c>
      <c r="L58" s="47" t="n">
        <v>57</v>
      </c>
      <c r="M58" s="47" t="n">
        <v>27</v>
      </c>
      <c r="N58" s="47" t="n">
        <v>1</v>
      </c>
    </row>
    <row r="59" s="9" customFormat="true" ht="9.75" hidden="false" customHeight="true" outlineLevel="0" collapsed="false">
      <c r="A59" s="45" t="s">
        <v>66</v>
      </c>
      <c r="B59" s="46" t="n">
        <v>24711</v>
      </c>
      <c r="C59" s="47" t="n">
        <v>777</v>
      </c>
      <c r="D59" s="47" t="n">
        <v>6141</v>
      </c>
      <c r="E59" s="47" t="n">
        <v>12885</v>
      </c>
      <c r="F59" s="47" t="n">
        <v>4499</v>
      </c>
      <c r="G59" s="47" t="n">
        <v>409</v>
      </c>
      <c r="H59" s="47"/>
      <c r="I59" s="46" t="n">
        <v>691</v>
      </c>
      <c r="J59" s="47" t="n">
        <v>48</v>
      </c>
      <c r="K59" s="47" t="n">
        <v>242</v>
      </c>
      <c r="L59" s="47" t="n">
        <v>276</v>
      </c>
      <c r="M59" s="47" t="n">
        <v>112</v>
      </c>
      <c r="N59" s="47" t="n">
        <v>13</v>
      </c>
    </row>
    <row r="60" s="9" customFormat="true" ht="9.75" hidden="false" customHeight="true" outlineLevel="0" collapsed="false">
      <c r="A60" s="45" t="s">
        <v>67</v>
      </c>
      <c r="B60" s="46" t="n">
        <v>44738</v>
      </c>
      <c r="C60" s="47" t="n">
        <v>2080</v>
      </c>
      <c r="D60" s="47" t="n">
        <v>9437</v>
      </c>
      <c r="E60" s="47" t="n">
        <v>24196</v>
      </c>
      <c r="F60" s="47" t="n">
        <v>8147</v>
      </c>
      <c r="G60" s="47" t="n">
        <v>878</v>
      </c>
      <c r="H60" s="47"/>
      <c r="I60" s="46" t="n">
        <v>1514</v>
      </c>
      <c r="J60" s="47" t="n">
        <v>117</v>
      </c>
      <c r="K60" s="47" t="n">
        <v>460</v>
      </c>
      <c r="L60" s="47" t="n">
        <v>648</v>
      </c>
      <c r="M60" s="47" t="n">
        <v>264</v>
      </c>
      <c r="N60" s="47" t="n">
        <v>25</v>
      </c>
    </row>
    <row r="61" s="9" customFormat="true" ht="9.75" hidden="false" customHeight="true" outlineLevel="0" collapsed="false">
      <c r="A61" s="45" t="s">
        <v>68</v>
      </c>
      <c r="B61" s="46" t="n">
        <v>51400</v>
      </c>
      <c r="C61" s="47" t="n">
        <v>3068</v>
      </c>
      <c r="D61" s="47" t="n">
        <v>10436</v>
      </c>
      <c r="E61" s="47" t="n">
        <v>27061</v>
      </c>
      <c r="F61" s="47" t="n">
        <v>9600</v>
      </c>
      <c r="G61" s="47" t="n">
        <v>1235</v>
      </c>
      <c r="H61" s="47"/>
      <c r="I61" s="46" t="n">
        <v>2178</v>
      </c>
      <c r="J61" s="47" t="n">
        <v>193</v>
      </c>
      <c r="K61" s="47" t="n">
        <v>660</v>
      </c>
      <c r="L61" s="47" t="n">
        <v>908</v>
      </c>
      <c r="M61" s="47" t="n">
        <v>381</v>
      </c>
      <c r="N61" s="47" t="n">
        <v>36</v>
      </c>
    </row>
    <row r="62" s="9" customFormat="true" ht="9.75" hidden="false" customHeight="true" outlineLevel="0" collapsed="false">
      <c r="A62" s="45" t="s">
        <v>69</v>
      </c>
      <c r="B62" s="46" t="n">
        <v>48970</v>
      </c>
      <c r="C62" s="47" t="n">
        <v>3605</v>
      </c>
      <c r="D62" s="47" t="n">
        <v>9986</v>
      </c>
      <c r="E62" s="47" t="n">
        <v>24895</v>
      </c>
      <c r="F62" s="47" t="n">
        <v>9141</v>
      </c>
      <c r="G62" s="47" t="n">
        <v>1343</v>
      </c>
      <c r="H62" s="47"/>
      <c r="I62" s="46" t="n">
        <v>2569</v>
      </c>
      <c r="J62" s="47" t="n">
        <v>217</v>
      </c>
      <c r="K62" s="47" t="n">
        <v>835</v>
      </c>
      <c r="L62" s="47" t="n">
        <v>1060</v>
      </c>
      <c r="M62" s="47" t="n">
        <v>402</v>
      </c>
      <c r="N62" s="47" t="n">
        <v>55</v>
      </c>
    </row>
    <row r="63" s="9" customFormat="true" ht="9.75" hidden="false" customHeight="true" outlineLevel="0" collapsed="false">
      <c r="A63" s="45" t="s">
        <v>70</v>
      </c>
      <c r="B63" s="46" t="n">
        <v>52901</v>
      </c>
      <c r="C63" s="47" t="n">
        <v>4683</v>
      </c>
      <c r="D63" s="47" t="n">
        <v>11375</v>
      </c>
      <c r="E63" s="47" t="n">
        <v>25808</v>
      </c>
      <c r="F63" s="47" t="n">
        <v>9440</v>
      </c>
      <c r="G63" s="47" t="n">
        <v>1595</v>
      </c>
      <c r="H63" s="47"/>
      <c r="I63" s="46" t="n">
        <v>3453</v>
      </c>
      <c r="J63" s="47" t="n">
        <v>351</v>
      </c>
      <c r="K63" s="47" t="n">
        <v>1166</v>
      </c>
      <c r="L63" s="47" t="n">
        <v>1347</v>
      </c>
      <c r="M63" s="47" t="n">
        <v>533</v>
      </c>
      <c r="N63" s="47" t="n">
        <v>56</v>
      </c>
    </row>
    <row r="64" s="9" customFormat="true" ht="9.75" hidden="false" customHeight="true" outlineLevel="0" collapsed="false">
      <c r="A64" s="45" t="s">
        <v>71</v>
      </c>
      <c r="B64" s="46" t="n">
        <v>67185</v>
      </c>
      <c r="C64" s="47" t="n">
        <v>7707</v>
      </c>
      <c r="D64" s="47" t="n">
        <v>14890</v>
      </c>
      <c r="E64" s="47" t="n">
        <v>31349</v>
      </c>
      <c r="F64" s="47" t="n">
        <v>11406</v>
      </c>
      <c r="G64" s="47" t="n">
        <v>1833</v>
      </c>
      <c r="H64" s="47"/>
      <c r="I64" s="46" t="n">
        <v>5397</v>
      </c>
      <c r="J64" s="47" t="n">
        <v>530</v>
      </c>
      <c r="K64" s="47" t="n">
        <v>1956</v>
      </c>
      <c r="L64" s="47" t="n">
        <v>2083</v>
      </c>
      <c r="M64" s="47" t="n">
        <v>731</v>
      </c>
      <c r="N64" s="47" t="n">
        <v>97</v>
      </c>
    </row>
    <row r="65" s="9" customFormat="true" ht="9.75" hidden="false" customHeight="true" outlineLevel="0" collapsed="false">
      <c r="A65" s="45" t="s">
        <v>72</v>
      </c>
      <c r="B65" s="46" t="n">
        <v>58323</v>
      </c>
      <c r="C65" s="47" t="n">
        <v>8378</v>
      </c>
      <c r="D65" s="47" t="n">
        <v>13349</v>
      </c>
      <c r="E65" s="47" t="n">
        <v>25905</v>
      </c>
      <c r="F65" s="47" t="n">
        <v>9465</v>
      </c>
      <c r="G65" s="47" t="n">
        <v>1226</v>
      </c>
      <c r="H65" s="47"/>
      <c r="I65" s="46" t="n">
        <v>5200</v>
      </c>
      <c r="J65" s="47" t="n">
        <v>548</v>
      </c>
      <c r="K65" s="47" t="n">
        <v>1901</v>
      </c>
      <c r="L65" s="47" t="n">
        <v>1961</v>
      </c>
      <c r="M65" s="47" t="n">
        <v>703</v>
      </c>
      <c r="N65" s="47" t="n">
        <v>87</v>
      </c>
    </row>
    <row r="66" s="9" customFormat="true" ht="9.75" hidden="false" customHeight="true" outlineLevel="0" collapsed="false">
      <c r="A66" s="45" t="s">
        <v>73</v>
      </c>
      <c r="B66" s="46" t="n">
        <v>37791</v>
      </c>
      <c r="C66" s="47" t="n">
        <v>8656</v>
      </c>
      <c r="D66" s="47" t="n">
        <v>9208</v>
      </c>
      <c r="E66" s="47" t="n">
        <v>14719</v>
      </c>
      <c r="F66" s="47" t="n">
        <v>4599</v>
      </c>
      <c r="G66" s="47" t="n">
        <v>609</v>
      </c>
      <c r="H66" s="47"/>
      <c r="I66" s="46" t="n">
        <v>3391</v>
      </c>
      <c r="J66" s="47" t="n">
        <v>559</v>
      </c>
      <c r="K66" s="47" t="n">
        <v>1210</v>
      </c>
      <c r="L66" s="47" t="n">
        <v>1202</v>
      </c>
      <c r="M66" s="47" t="n">
        <v>384</v>
      </c>
      <c r="N66" s="47" t="n">
        <v>36</v>
      </c>
    </row>
    <row r="67" s="9" customFormat="true" ht="9.75" hidden="false" customHeight="true" outlineLevel="0" collapsed="false">
      <c r="A67" s="45" t="s">
        <v>74</v>
      </c>
      <c r="B67" s="46" t="n">
        <v>42059</v>
      </c>
      <c r="C67" s="47" t="n">
        <v>15578</v>
      </c>
      <c r="D67" s="47" t="n">
        <v>10494</v>
      </c>
      <c r="E67" s="47" t="n">
        <v>12055</v>
      </c>
      <c r="F67" s="47" t="n">
        <v>3445</v>
      </c>
      <c r="G67" s="47" t="n">
        <v>487</v>
      </c>
      <c r="H67" s="47"/>
      <c r="I67" s="46" t="n">
        <v>4714</v>
      </c>
      <c r="J67" s="47" t="n">
        <v>1717</v>
      </c>
      <c r="K67" s="47" t="n">
        <v>1425</v>
      </c>
      <c r="L67" s="47" t="n">
        <v>1202</v>
      </c>
      <c r="M67" s="47" t="n">
        <v>317</v>
      </c>
      <c r="N67" s="47" t="n">
        <v>53</v>
      </c>
    </row>
    <row r="68" s="9" customFormat="true" ht="13.5" hidden="false" customHeight="true" outlineLevel="0" collapsed="false">
      <c r="A68" s="29" t="s">
        <v>39</v>
      </c>
      <c r="B68" s="46" t="n">
        <v>240791</v>
      </c>
      <c r="C68" s="47" t="n">
        <v>45785</v>
      </c>
      <c r="D68" s="47" t="n">
        <v>104146</v>
      </c>
      <c r="E68" s="47" t="n">
        <v>75430</v>
      </c>
      <c r="F68" s="47" t="n">
        <v>14520</v>
      </c>
      <c r="G68" s="47" t="n">
        <v>910</v>
      </c>
      <c r="H68" s="47"/>
      <c r="I68" s="46" t="n">
        <v>55557</v>
      </c>
      <c r="J68" s="47" t="n">
        <v>8960</v>
      </c>
      <c r="K68" s="47" t="n">
        <v>22200</v>
      </c>
      <c r="L68" s="47" t="n">
        <v>20809</v>
      </c>
      <c r="M68" s="47" t="n">
        <v>3348</v>
      </c>
      <c r="N68" s="47" t="n">
        <v>240</v>
      </c>
    </row>
    <row r="69" s="9" customFormat="true" ht="9.75" hidden="false" customHeight="true" outlineLevel="0" collapsed="false">
      <c r="A69" s="45" t="s">
        <v>64</v>
      </c>
      <c r="B69" s="46" t="n">
        <v>127</v>
      </c>
      <c r="C69" s="47" t="n">
        <v>6</v>
      </c>
      <c r="D69" s="47" t="n">
        <v>61</v>
      </c>
      <c r="E69" s="47" t="n">
        <v>50</v>
      </c>
      <c r="F69" s="47" t="n">
        <v>10</v>
      </c>
      <c r="G69" s="48" t="s">
        <v>18</v>
      </c>
      <c r="H69" s="48"/>
      <c r="I69" s="46" t="n">
        <v>12</v>
      </c>
      <c r="J69" s="48" t="s">
        <v>18</v>
      </c>
      <c r="K69" s="47" t="n">
        <v>9</v>
      </c>
      <c r="L69" s="47" t="n">
        <v>1</v>
      </c>
      <c r="M69" s="47" t="n">
        <v>2</v>
      </c>
      <c r="N69" s="48" t="s">
        <v>18</v>
      </c>
    </row>
    <row r="70" s="9" customFormat="true" ht="9.75" hidden="false" customHeight="true" outlineLevel="0" collapsed="false">
      <c r="A70" s="45" t="s">
        <v>65</v>
      </c>
      <c r="B70" s="46" t="n">
        <v>2630</v>
      </c>
      <c r="C70" s="47" t="n">
        <v>108</v>
      </c>
      <c r="D70" s="47" t="n">
        <v>1096</v>
      </c>
      <c r="E70" s="47" t="n">
        <v>1162</v>
      </c>
      <c r="F70" s="47" t="n">
        <v>252</v>
      </c>
      <c r="G70" s="47" t="n">
        <v>12</v>
      </c>
      <c r="H70" s="47"/>
      <c r="I70" s="46" t="n">
        <v>343</v>
      </c>
      <c r="J70" s="47" t="n">
        <v>8</v>
      </c>
      <c r="K70" s="47" t="n">
        <v>151</v>
      </c>
      <c r="L70" s="47" t="n">
        <v>152</v>
      </c>
      <c r="M70" s="47" t="n">
        <v>29</v>
      </c>
      <c r="N70" s="47" t="n">
        <v>3</v>
      </c>
    </row>
    <row r="71" s="9" customFormat="true" ht="9.75" hidden="false" customHeight="true" outlineLevel="0" collapsed="false">
      <c r="A71" s="45" t="s">
        <v>66</v>
      </c>
      <c r="B71" s="46" t="n">
        <v>15303</v>
      </c>
      <c r="C71" s="47" t="n">
        <v>847</v>
      </c>
      <c r="D71" s="47" t="n">
        <v>5208</v>
      </c>
      <c r="E71" s="47" t="n">
        <v>7580</v>
      </c>
      <c r="F71" s="47" t="n">
        <v>1539</v>
      </c>
      <c r="G71" s="47" t="n">
        <v>129</v>
      </c>
      <c r="H71" s="47"/>
      <c r="I71" s="46" t="n">
        <v>1517</v>
      </c>
      <c r="J71" s="47" t="n">
        <v>40</v>
      </c>
      <c r="K71" s="47" t="n">
        <v>693</v>
      </c>
      <c r="L71" s="47" t="n">
        <v>658</v>
      </c>
      <c r="M71" s="47" t="n">
        <v>119</v>
      </c>
      <c r="N71" s="47" t="n">
        <v>7</v>
      </c>
    </row>
    <row r="72" s="9" customFormat="true" ht="9.75" hidden="false" customHeight="true" outlineLevel="0" collapsed="false">
      <c r="A72" s="45" t="s">
        <v>67</v>
      </c>
      <c r="B72" s="46" t="n">
        <v>20741</v>
      </c>
      <c r="C72" s="47" t="n">
        <v>2383</v>
      </c>
      <c r="D72" s="47" t="n">
        <v>7996</v>
      </c>
      <c r="E72" s="47" t="n">
        <v>8639</v>
      </c>
      <c r="F72" s="47" t="n">
        <v>1596</v>
      </c>
      <c r="G72" s="47" t="n">
        <v>127</v>
      </c>
      <c r="H72" s="47"/>
      <c r="I72" s="46" t="n">
        <v>2948</v>
      </c>
      <c r="J72" s="47" t="n">
        <v>114</v>
      </c>
      <c r="K72" s="47" t="n">
        <v>1284</v>
      </c>
      <c r="L72" s="47" t="n">
        <v>1281</v>
      </c>
      <c r="M72" s="47" t="n">
        <v>256</v>
      </c>
      <c r="N72" s="47" t="n">
        <v>13</v>
      </c>
    </row>
    <row r="73" s="9" customFormat="true" ht="9.75" hidden="false" customHeight="true" outlineLevel="0" collapsed="false">
      <c r="A73" s="45" t="s">
        <v>68</v>
      </c>
      <c r="B73" s="46" t="n">
        <v>27182</v>
      </c>
      <c r="C73" s="47" t="n">
        <v>3548</v>
      </c>
      <c r="D73" s="47" t="n">
        <v>12441</v>
      </c>
      <c r="E73" s="47" t="n">
        <v>9265</v>
      </c>
      <c r="F73" s="47" t="n">
        <v>1811</v>
      </c>
      <c r="G73" s="47" t="n">
        <v>117</v>
      </c>
      <c r="H73" s="47"/>
      <c r="I73" s="46" t="n">
        <v>4117</v>
      </c>
      <c r="J73" s="47" t="n">
        <v>189</v>
      </c>
      <c r="K73" s="47" t="n">
        <v>1758</v>
      </c>
      <c r="L73" s="47" t="n">
        <v>1837</v>
      </c>
      <c r="M73" s="47" t="n">
        <v>313</v>
      </c>
      <c r="N73" s="47" t="n">
        <v>20</v>
      </c>
    </row>
    <row r="74" s="9" customFormat="true" ht="9.75" hidden="false" customHeight="true" outlineLevel="0" collapsed="false">
      <c r="A74" s="45" t="s">
        <v>69</v>
      </c>
      <c r="B74" s="46" t="n">
        <v>30668</v>
      </c>
      <c r="C74" s="47" t="n">
        <v>3917</v>
      </c>
      <c r="D74" s="47" t="n">
        <v>14787</v>
      </c>
      <c r="E74" s="47" t="n">
        <v>9940</v>
      </c>
      <c r="F74" s="47" t="n">
        <v>1911</v>
      </c>
      <c r="G74" s="47" t="n">
        <v>113</v>
      </c>
      <c r="H74" s="47"/>
      <c r="I74" s="46" t="n">
        <v>4483</v>
      </c>
      <c r="J74" s="47" t="n">
        <v>227</v>
      </c>
      <c r="K74" s="47" t="n">
        <v>1956</v>
      </c>
      <c r="L74" s="47" t="n">
        <v>1955</v>
      </c>
      <c r="M74" s="47" t="n">
        <v>329</v>
      </c>
      <c r="N74" s="47" t="n">
        <v>16</v>
      </c>
    </row>
    <row r="75" s="9" customFormat="true" ht="9.75" hidden="false" customHeight="true" outlineLevel="0" collapsed="false">
      <c r="A75" s="45" t="s">
        <v>70</v>
      </c>
      <c r="B75" s="46" t="n">
        <v>35425</v>
      </c>
      <c r="C75" s="47" t="n">
        <v>5051</v>
      </c>
      <c r="D75" s="47" t="n">
        <v>16936</v>
      </c>
      <c r="E75" s="47" t="n">
        <v>11279</v>
      </c>
      <c r="F75" s="47" t="n">
        <v>2061</v>
      </c>
      <c r="G75" s="47" t="n">
        <v>98</v>
      </c>
      <c r="H75" s="47"/>
      <c r="I75" s="46" t="n">
        <v>5927</v>
      </c>
      <c r="J75" s="47" t="n">
        <v>347</v>
      </c>
      <c r="K75" s="47" t="n">
        <v>2497</v>
      </c>
      <c r="L75" s="47" t="n">
        <v>2621</v>
      </c>
      <c r="M75" s="47" t="n">
        <v>440</v>
      </c>
      <c r="N75" s="47" t="n">
        <v>22</v>
      </c>
    </row>
    <row r="76" s="9" customFormat="true" ht="9.75" hidden="false" customHeight="true" outlineLevel="0" collapsed="false">
      <c r="A76" s="45" t="s">
        <v>71</v>
      </c>
      <c r="B76" s="46" t="n">
        <v>42310</v>
      </c>
      <c r="C76" s="47" t="n">
        <v>7803</v>
      </c>
      <c r="D76" s="47" t="n">
        <v>19445</v>
      </c>
      <c r="E76" s="47" t="n">
        <v>12482</v>
      </c>
      <c r="F76" s="47" t="n">
        <v>2432</v>
      </c>
      <c r="G76" s="47" t="n">
        <v>148</v>
      </c>
      <c r="H76" s="47"/>
      <c r="I76" s="46" t="n">
        <v>8752</v>
      </c>
      <c r="J76" s="47" t="n">
        <v>706</v>
      </c>
      <c r="K76" s="47" t="n">
        <v>3711</v>
      </c>
      <c r="L76" s="47" t="n">
        <v>3648</v>
      </c>
      <c r="M76" s="47" t="n">
        <v>638</v>
      </c>
      <c r="N76" s="47" t="n">
        <v>49</v>
      </c>
    </row>
    <row r="77" s="9" customFormat="true" ht="9.75" hidden="false" customHeight="true" outlineLevel="0" collapsed="false">
      <c r="A77" s="45" t="s">
        <v>72</v>
      </c>
      <c r="B77" s="46" t="n">
        <v>32666</v>
      </c>
      <c r="C77" s="47" t="n">
        <v>7956</v>
      </c>
      <c r="D77" s="47" t="n">
        <v>14492</v>
      </c>
      <c r="E77" s="47" t="n">
        <v>8360</v>
      </c>
      <c r="F77" s="47" t="n">
        <v>1786</v>
      </c>
      <c r="G77" s="47" t="n">
        <v>72</v>
      </c>
      <c r="H77" s="47"/>
      <c r="I77" s="46" t="n">
        <v>8626</v>
      </c>
      <c r="J77" s="47" t="n">
        <v>952</v>
      </c>
      <c r="K77" s="47" t="n">
        <v>3714</v>
      </c>
      <c r="L77" s="47" t="n">
        <v>3369</v>
      </c>
      <c r="M77" s="47" t="n">
        <v>552</v>
      </c>
      <c r="N77" s="47" t="n">
        <v>39</v>
      </c>
    </row>
    <row r="78" s="9" customFormat="true" ht="9.75" hidden="false" customHeight="true" outlineLevel="0" collapsed="false">
      <c r="A78" s="45" t="s">
        <v>73</v>
      </c>
      <c r="B78" s="46" t="n">
        <v>19018</v>
      </c>
      <c r="C78" s="47" t="n">
        <v>6487</v>
      </c>
      <c r="D78" s="47" t="n">
        <v>7424</v>
      </c>
      <c r="E78" s="47" t="n">
        <v>4349</v>
      </c>
      <c r="F78" s="47" t="n">
        <v>705</v>
      </c>
      <c r="G78" s="47" t="n">
        <v>53</v>
      </c>
      <c r="H78" s="47"/>
      <c r="I78" s="46" t="n">
        <v>6997</v>
      </c>
      <c r="J78" s="47" t="n">
        <v>1201</v>
      </c>
      <c r="K78" s="47" t="n">
        <v>2857</v>
      </c>
      <c r="L78" s="47" t="n">
        <v>2563</v>
      </c>
      <c r="M78" s="47" t="n">
        <v>343</v>
      </c>
      <c r="N78" s="47" t="n">
        <v>33</v>
      </c>
    </row>
    <row r="79" s="9" customFormat="true" ht="9.75" hidden="false" customHeight="true" outlineLevel="0" collapsed="false">
      <c r="A79" s="45" t="s">
        <v>74</v>
      </c>
      <c r="B79" s="46" t="n">
        <v>14721</v>
      </c>
      <c r="C79" s="47" t="n">
        <v>7679</v>
      </c>
      <c r="D79" s="47" t="n">
        <v>4260</v>
      </c>
      <c r="E79" s="47" t="n">
        <v>2324</v>
      </c>
      <c r="F79" s="47" t="n">
        <v>417</v>
      </c>
      <c r="G79" s="47" t="n">
        <v>41</v>
      </c>
      <c r="H79" s="47"/>
      <c r="I79" s="46" t="n">
        <v>11835</v>
      </c>
      <c r="J79" s="47" t="n">
        <v>5176</v>
      </c>
      <c r="K79" s="47" t="n">
        <v>3570</v>
      </c>
      <c r="L79" s="47" t="n">
        <v>2724</v>
      </c>
      <c r="M79" s="47" t="n">
        <v>327</v>
      </c>
      <c r="N79" s="47" t="n">
        <v>38</v>
      </c>
    </row>
    <row r="80" s="9" customFormat="true" ht="1.5" hidden="false" customHeight="true" outlineLevel="0" collapsed="false">
      <c r="A80" s="34"/>
      <c r="B80" s="49"/>
      <c r="C80" s="34"/>
      <c r="D80" s="34"/>
      <c r="E80" s="34"/>
      <c r="F80" s="34"/>
      <c r="G80" s="34"/>
      <c r="H80" s="34"/>
      <c r="I80" s="49"/>
      <c r="J80" s="34"/>
      <c r="K80" s="34"/>
      <c r="L80" s="34"/>
      <c r="M80" s="34"/>
      <c r="N80" s="34"/>
    </row>
    <row r="81" s="9" customFormat="true" ht="15.75" hidden="false" customHeight="true" outlineLevel="0" collapsed="false">
      <c r="A81" s="35" t="s">
        <v>77</v>
      </c>
    </row>
  </sheetData>
  <mergeCells count="16">
    <mergeCell ref="M2:N2"/>
    <mergeCell ref="A3:A5"/>
    <mergeCell ref="C3:H3"/>
    <mergeCell ref="J3:N3"/>
    <mergeCell ref="C4:C5"/>
    <mergeCell ref="E4:E5"/>
    <mergeCell ref="F4:F5"/>
    <mergeCell ref="G4:G5"/>
    <mergeCell ref="J4:J5"/>
    <mergeCell ref="L4:L5"/>
    <mergeCell ref="M4:M5"/>
    <mergeCell ref="N4:N5"/>
    <mergeCell ref="B6:H6"/>
    <mergeCell ref="I6:N6"/>
    <mergeCell ref="B43:H43"/>
    <mergeCell ref="I43:N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0.49"/>
    <col collapsed="false" customWidth="true" hidden="false" outlineLevel="0" max="3" min="3" style="1" width="7.12"/>
    <col collapsed="false" customWidth="true" hidden="false" outlineLevel="0" max="4" min="4" style="1" width="7.49"/>
    <col collapsed="false" customWidth="true" hidden="false" outlineLevel="0" max="6" min="5" style="1" width="6.49"/>
    <col collapsed="false" customWidth="true" hidden="false" outlineLevel="0" max="7" min="7" style="1" width="6.37"/>
    <col collapsed="false" customWidth="true" hidden="false" outlineLevel="0" max="8" min="8" style="1" width="7.12"/>
    <col collapsed="false" customWidth="true" hidden="false" outlineLevel="0" max="11" min="9" style="1" width="6.49"/>
    <col collapsed="false" customWidth="true" hidden="false" outlineLevel="0" max="12" min="12" style="50" width="5.87"/>
    <col collapsed="false" customWidth="true" hidden="false" outlineLevel="0" max="13" min="13" style="50" width="6.12"/>
    <col collapsed="false" customWidth="false" hidden="false" outlineLevel="0" max="257" min="14" style="1" width="8.99"/>
  </cols>
  <sheetData>
    <row r="1" s="3" customFormat="true" ht="20.25" hidden="false" customHeight="true" outlineLevel="0" collapsed="false">
      <c r="A1" s="2" t="s">
        <v>78</v>
      </c>
      <c r="B1" s="2"/>
      <c r="C1" s="4"/>
      <c r="D1" s="5"/>
      <c r="E1" s="5"/>
      <c r="F1" s="5"/>
      <c r="G1" s="5"/>
      <c r="H1" s="5"/>
      <c r="I1" s="5"/>
      <c r="J1" s="5"/>
      <c r="K1" s="5"/>
      <c r="L1" s="51" t="n">
        <v>36800</v>
      </c>
      <c r="M1" s="51"/>
    </row>
    <row r="2" s="9" customFormat="true" ht="10.5" hidden="false" customHeight="true" outlineLevel="0" collapsed="false">
      <c r="A2" s="52" t="s">
        <v>79</v>
      </c>
      <c r="B2" s="53"/>
      <c r="C2" s="54" t="s">
        <v>80</v>
      </c>
      <c r="D2" s="54"/>
      <c r="E2" s="54"/>
      <c r="F2" s="54"/>
      <c r="G2" s="54"/>
      <c r="H2" s="55" t="s">
        <v>81</v>
      </c>
      <c r="I2" s="55"/>
      <c r="J2" s="55"/>
      <c r="K2" s="55"/>
      <c r="L2" s="54" t="s">
        <v>82</v>
      </c>
      <c r="M2" s="56" t="s">
        <v>83</v>
      </c>
    </row>
    <row r="3" s="9" customFormat="true" ht="5.25" hidden="false" customHeight="true" outlineLevel="0" collapsed="false">
      <c r="A3" s="52"/>
      <c r="B3" s="23"/>
      <c r="C3" s="41" t="s">
        <v>5</v>
      </c>
      <c r="D3" s="13"/>
      <c r="E3" s="13"/>
      <c r="F3" s="13"/>
      <c r="G3" s="57"/>
      <c r="H3" s="41" t="s">
        <v>5</v>
      </c>
      <c r="I3" s="13"/>
      <c r="J3" s="13"/>
      <c r="K3" s="13"/>
      <c r="L3" s="54"/>
      <c r="M3" s="56"/>
    </row>
    <row r="4" s="9" customFormat="true" ht="9" hidden="false" customHeight="true" outlineLevel="0" collapsed="false">
      <c r="A4" s="52"/>
      <c r="B4" s="23"/>
      <c r="C4" s="41"/>
      <c r="D4" s="58" t="s">
        <v>84</v>
      </c>
      <c r="E4" s="58" t="s">
        <v>85</v>
      </c>
      <c r="F4" s="58" t="s">
        <v>86</v>
      </c>
      <c r="G4" s="58" t="s">
        <v>87</v>
      </c>
      <c r="H4" s="41"/>
      <c r="I4" s="20" t="s">
        <v>8</v>
      </c>
      <c r="J4" s="20" t="s">
        <v>11</v>
      </c>
      <c r="K4" s="20" t="s">
        <v>12</v>
      </c>
      <c r="L4" s="54"/>
      <c r="M4" s="56"/>
    </row>
    <row r="5" s="9" customFormat="true" ht="12" hidden="false" customHeight="true" outlineLevel="0" collapsed="false">
      <c r="A5" s="52"/>
      <c r="B5" s="43"/>
      <c r="C5" s="41"/>
      <c r="D5" s="41"/>
      <c r="E5" s="41"/>
      <c r="F5" s="58"/>
      <c r="G5" s="58"/>
      <c r="H5" s="58"/>
      <c r="I5" s="22" t="s">
        <v>16</v>
      </c>
      <c r="J5" s="22" t="s">
        <v>16</v>
      </c>
      <c r="K5" s="22" t="s">
        <v>16</v>
      </c>
      <c r="L5" s="54"/>
      <c r="M5" s="56"/>
    </row>
    <row r="6" s="9" customFormat="true" ht="12" hidden="false" customHeight="true" outlineLevel="0" collapsed="false">
      <c r="A6" s="23"/>
      <c r="B6" s="23"/>
      <c r="C6" s="59"/>
      <c r="D6" s="17"/>
      <c r="E6" s="17"/>
      <c r="F6" s="60" t="s">
        <v>88</v>
      </c>
      <c r="G6" s="60"/>
      <c r="H6" s="60"/>
      <c r="I6" s="60"/>
      <c r="J6" s="60"/>
      <c r="K6" s="17"/>
      <c r="L6" s="17"/>
      <c r="M6" s="17"/>
    </row>
    <row r="7" s="9" customFormat="true" ht="9.75" hidden="false" customHeight="false" outlineLevel="0" collapsed="false">
      <c r="A7" s="23" t="s">
        <v>5</v>
      </c>
      <c r="B7" s="23"/>
      <c r="C7" s="61" t="n">
        <v>1109920</v>
      </c>
      <c r="D7" s="26" t="n">
        <v>341805</v>
      </c>
      <c r="E7" s="26" t="n">
        <v>486032</v>
      </c>
      <c r="F7" s="26" t="n">
        <v>138314</v>
      </c>
      <c r="G7" s="26" t="n">
        <v>15238</v>
      </c>
      <c r="H7" s="26" t="n">
        <v>1425173</v>
      </c>
      <c r="I7" s="26" t="n">
        <v>486032</v>
      </c>
      <c r="J7" s="26" t="n">
        <v>378408</v>
      </c>
      <c r="K7" s="26" t="n">
        <v>90397</v>
      </c>
      <c r="L7" s="62" t="n">
        <v>315253</v>
      </c>
      <c r="M7" s="63" t="n">
        <v>128.4</v>
      </c>
    </row>
    <row r="8" s="9" customFormat="true" ht="10.5" hidden="false" customHeight="true" outlineLevel="0" collapsed="false">
      <c r="A8" s="23" t="s">
        <v>89</v>
      </c>
      <c r="B8" s="23"/>
      <c r="C8" s="61" t="n">
        <v>3362</v>
      </c>
      <c r="D8" s="26" t="n">
        <v>1115</v>
      </c>
      <c r="E8" s="26" t="n">
        <v>281</v>
      </c>
      <c r="F8" s="26" t="n">
        <v>241</v>
      </c>
      <c r="G8" s="26" t="n">
        <v>41</v>
      </c>
      <c r="H8" s="26" t="n">
        <v>3341</v>
      </c>
      <c r="I8" s="26" t="n">
        <v>281</v>
      </c>
      <c r="J8" s="26" t="n">
        <v>235</v>
      </c>
      <c r="K8" s="26" t="n">
        <v>26</v>
      </c>
      <c r="L8" s="62" t="n">
        <v>-21</v>
      </c>
      <c r="M8" s="63" t="n">
        <v>99.4</v>
      </c>
    </row>
    <row r="9" s="9" customFormat="true" ht="10.5" hidden="false" customHeight="true" outlineLevel="0" collapsed="false">
      <c r="A9" s="23" t="s">
        <v>90</v>
      </c>
      <c r="B9" s="23"/>
      <c r="C9" s="61" t="n">
        <v>98</v>
      </c>
      <c r="D9" s="26" t="n">
        <v>26</v>
      </c>
      <c r="E9" s="26" t="n">
        <v>48</v>
      </c>
      <c r="F9" s="26" t="n">
        <v>10</v>
      </c>
      <c r="G9" s="26" t="n">
        <v>6</v>
      </c>
      <c r="H9" s="26" t="n">
        <v>136</v>
      </c>
      <c r="I9" s="26" t="n">
        <v>48</v>
      </c>
      <c r="J9" s="26" t="n">
        <v>29</v>
      </c>
      <c r="K9" s="26" t="n">
        <v>25</v>
      </c>
      <c r="L9" s="62" t="n">
        <v>38</v>
      </c>
      <c r="M9" s="63" t="n">
        <v>138.8</v>
      </c>
    </row>
    <row r="10" s="9" customFormat="true" ht="10.5" hidden="false" customHeight="true" outlineLevel="0" collapsed="false">
      <c r="A10" s="23" t="s">
        <v>91</v>
      </c>
      <c r="B10" s="23"/>
      <c r="C10" s="61" t="n">
        <v>31</v>
      </c>
      <c r="D10" s="26" t="n">
        <v>7</v>
      </c>
      <c r="E10" s="26" t="n">
        <v>11</v>
      </c>
      <c r="F10" s="26" t="n">
        <v>6</v>
      </c>
      <c r="G10" s="26" t="n">
        <v>6</v>
      </c>
      <c r="H10" s="26" t="n">
        <v>44</v>
      </c>
      <c r="I10" s="26" t="n">
        <v>11</v>
      </c>
      <c r="J10" s="26" t="n">
        <v>8</v>
      </c>
      <c r="K10" s="26" t="n">
        <v>17</v>
      </c>
      <c r="L10" s="62" t="n">
        <v>13</v>
      </c>
      <c r="M10" s="63" t="n">
        <v>141.9</v>
      </c>
    </row>
    <row r="11" s="9" customFormat="true" ht="10.5" hidden="false" customHeight="true" outlineLevel="0" collapsed="false">
      <c r="A11" s="23" t="s">
        <v>92</v>
      </c>
      <c r="B11" s="23"/>
      <c r="C11" s="61" t="n">
        <v>129</v>
      </c>
      <c r="D11" s="26" t="n">
        <v>20</v>
      </c>
      <c r="E11" s="26" t="n">
        <v>44</v>
      </c>
      <c r="F11" s="26" t="n">
        <v>38</v>
      </c>
      <c r="G11" s="26" t="n">
        <v>8</v>
      </c>
      <c r="H11" s="26" t="n">
        <v>133</v>
      </c>
      <c r="I11" s="26" t="n">
        <v>44</v>
      </c>
      <c r="J11" s="26" t="n">
        <v>28</v>
      </c>
      <c r="K11" s="26" t="n">
        <v>22</v>
      </c>
      <c r="L11" s="62" t="n">
        <v>4</v>
      </c>
      <c r="M11" s="63" t="n">
        <v>103.1</v>
      </c>
    </row>
    <row r="12" s="9" customFormat="true" ht="10.5" hidden="false" customHeight="true" outlineLevel="0" collapsed="false">
      <c r="A12" s="23" t="s">
        <v>93</v>
      </c>
      <c r="B12" s="23"/>
      <c r="C12" s="61" t="n">
        <v>103916</v>
      </c>
      <c r="D12" s="26" t="n">
        <v>33560</v>
      </c>
      <c r="E12" s="26" t="n">
        <v>37820</v>
      </c>
      <c r="F12" s="26" t="n">
        <v>12942</v>
      </c>
      <c r="G12" s="26" t="n">
        <v>2403</v>
      </c>
      <c r="H12" s="26" t="n">
        <v>133775</v>
      </c>
      <c r="I12" s="26" t="n">
        <v>37820</v>
      </c>
      <c r="J12" s="26" t="n">
        <v>35496</v>
      </c>
      <c r="K12" s="26" t="n">
        <v>9708</v>
      </c>
      <c r="L12" s="62" t="n">
        <v>29859</v>
      </c>
      <c r="M12" s="63" t="n">
        <v>128.7</v>
      </c>
    </row>
    <row r="13" s="9" customFormat="true" ht="10.5" hidden="false" customHeight="true" outlineLevel="0" collapsed="false">
      <c r="A13" s="23" t="s">
        <v>94</v>
      </c>
      <c r="B13" s="23"/>
      <c r="C13" s="61" t="n">
        <v>204548</v>
      </c>
      <c r="D13" s="26" t="n">
        <v>63932</v>
      </c>
      <c r="E13" s="26" t="n">
        <v>68048</v>
      </c>
      <c r="F13" s="26" t="n">
        <v>47488</v>
      </c>
      <c r="G13" s="26" t="n">
        <v>2856</v>
      </c>
      <c r="H13" s="26" t="n">
        <v>226996</v>
      </c>
      <c r="I13" s="26" t="n">
        <v>68048</v>
      </c>
      <c r="J13" s="26" t="n">
        <v>59834</v>
      </c>
      <c r="K13" s="26" t="n">
        <v>12958</v>
      </c>
      <c r="L13" s="62" t="n">
        <v>22448</v>
      </c>
      <c r="M13" s="63" t="n">
        <v>111</v>
      </c>
    </row>
    <row r="14" s="9" customFormat="true" ht="10.5" hidden="false" customHeight="true" outlineLevel="0" collapsed="false">
      <c r="A14" s="23" t="s">
        <v>95</v>
      </c>
      <c r="B14" s="23"/>
      <c r="C14" s="61" t="n">
        <v>6861</v>
      </c>
      <c r="D14" s="26" t="n">
        <v>650</v>
      </c>
      <c r="E14" s="26" t="n">
        <v>4726</v>
      </c>
      <c r="F14" s="26" t="n">
        <v>1304</v>
      </c>
      <c r="G14" s="26" t="n">
        <v>180</v>
      </c>
      <c r="H14" s="26" t="n">
        <v>11084</v>
      </c>
      <c r="I14" s="26" t="n">
        <v>4726</v>
      </c>
      <c r="J14" s="26" t="n">
        <v>4412</v>
      </c>
      <c r="K14" s="26" t="n">
        <v>1295</v>
      </c>
      <c r="L14" s="62" t="n">
        <v>4223</v>
      </c>
      <c r="M14" s="63" t="n">
        <v>161.6</v>
      </c>
    </row>
    <row r="15" s="9" customFormat="true" ht="10.5" hidden="false" customHeight="true" outlineLevel="0" collapsed="false">
      <c r="A15" s="23" t="s">
        <v>96</v>
      </c>
      <c r="B15" s="23"/>
      <c r="C15" s="61" t="n">
        <v>77992</v>
      </c>
      <c r="D15" s="26" t="n">
        <v>24542</v>
      </c>
      <c r="E15" s="26" t="n">
        <v>36168</v>
      </c>
      <c r="F15" s="26" t="n">
        <v>13232</v>
      </c>
      <c r="G15" s="26" t="n">
        <v>1142</v>
      </c>
      <c r="H15" s="26" t="n">
        <v>106730</v>
      </c>
      <c r="I15" s="26" t="n">
        <v>36168</v>
      </c>
      <c r="J15" s="26" t="n">
        <v>32577</v>
      </c>
      <c r="K15" s="26" t="n">
        <v>10535</v>
      </c>
      <c r="L15" s="62" t="n">
        <v>28738</v>
      </c>
      <c r="M15" s="63" t="n">
        <v>136.8</v>
      </c>
    </row>
    <row r="16" s="9" customFormat="true" ht="10.5" hidden="false" customHeight="true" outlineLevel="0" collapsed="false">
      <c r="A16" s="23" t="s">
        <v>97</v>
      </c>
      <c r="B16" s="23"/>
      <c r="C16" s="61" t="n">
        <v>328959</v>
      </c>
      <c r="D16" s="26" t="n">
        <v>110897</v>
      </c>
      <c r="E16" s="26" t="n">
        <v>146373</v>
      </c>
      <c r="F16" s="26" t="n">
        <v>24200</v>
      </c>
      <c r="G16" s="26" t="n">
        <v>3107</v>
      </c>
      <c r="H16" s="26" t="n">
        <v>423443</v>
      </c>
      <c r="I16" s="26" t="n">
        <v>146373</v>
      </c>
      <c r="J16" s="26" t="n">
        <v>100888</v>
      </c>
      <c r="K16" s="26" t="n">
        <v>20903</v>
      </c>
      <c r="L16" s="62" t="n">
        <v>94484</v>
      </c>
      <c r="M16" s="63" t="n">
        <v>128.7</v>
      </c>
    </row>
    <row r="17" s="9" customFormat="true" ht="10.5" hidden="false" customHeight="true" outlineLevel="0" collapsed="false">
      <c r="A17" s="23" t="s">
        <v>98</v>
      </c>
      <c r="B17" s="23"/>
      <c r="C17" s="61" t="n">
        <v>31995</v>
      </c>
      <c r="D17" s="26" t="n">
        <v>4735</v>
      </c>
      <c r="E17" s="26" t="n">
        <v>22163</v>
      </c>
      <c r="F17" s="26" t="n">
        <v>2977</v>
      </c>
      <c r="G17" s="26" t="n">
        <v>692</v>
      </c>
      <c r="H17" s="26" t="n">
        <v>50889</v>
      </c>
      <c r="I17" s="26" t="n">
        <v>22163</v>
      </c>
      <c r="J17" s="26" t="n">
        <v>17746</v>
      </c>
      <c r="K17" s="26" t="n">
        <v>4817</v>
      </c>
      <c r="L17" s="62" t="n">
        <v>18894</v>
      </c>
      <c r="M17" s="63" t="n">
        <v>159.1</v>
      </c>
    </row>
    <row r="18" s="9" customFormat="true" ht="10.5" hidden="false" customHeight="true" outlineLevel="0" collapsed="false">
      <c r="A18" s="23" t="s">
        <v>99</v>
      </c>
      <c r="B18" s="23"/>
      <c r="C18" s="61" t="n">
        <v>17464</v>
      </c>
      <c r="D18" s="26" t="n">
        <v>4076</v>
      </c>
      <c r="E18" s="26" t="n">
        <v>7184</v>
      </c>
      <c r="F18" s="26" t="n">
        <v>721</v>
      </c>
      <c r="G18" s="26" t="n">
        <v>158</v>
      </c>
      <c r="H18" s="26" t="n">
        <v>22692</v>
      </c>
      <c r="I18" s="26" t="n">
        <v>7184</v>
      </c>
      <c r="J18" s="26" t="n">
        <v>4924</v>
      </c>
      <c r="K18" s="26" t="n">
        <v>1183</v>
      </c>
      <c r="L18" s="62" t="n">
        <v>5228</v>
      </c>
      <c r="M18" s="63" t="n">
        <v>129.9</v>
      </c>
    </row>
    <row r="19" s="9" customFormat="true" ht="10.5" hidden="false" customHeight="true" outlineLevel="0" collapsed="false">
      <c r="A19" s="23" t="s">
        <v>100</v>
      </c>
      <c r="B19" s="23"/>
      <c r="C19" s="61" t="n">
        <v>297772</v>
      </c>
      <c r="D19" s="26" t="n">
        <v>84359</v>
      </c>
      <c r="E19" s="26" t="n">
        <v>146084</v>
      </c>
      <c r="F19" s="26" t="n">
        <v>30901</v>
      </c>
      <c r="G19" s="26" t="n">
        <v>3895</v>
      </c>
      <c r="H19" s="26" t="n">
        <v>394912</v>
      </c>
      <c r="I19" s="26" t="n">
        <v>146084</v>
      </c>
      <c r="J19" s="26" t="n">
        <v>106839</v>
      </c>
      <c r="K19" s="26" t="n">
        <v>25097</v>
      </c>
      <c r="L19" s="62" t="n">
        <v>97140</v>
      </c>
      <c r="M19" s="63" t="n">
        <v>132.6</v>
      </c>
    </row>
    <row r="20" s="9" customFormat="true" ht="10.5" hidden="false" customHeight="true" outlineLevel="0" collapsed="false">
      <c r="A20" s="23" t="s">
        <v>101</v>
      </c>
      <c r="B20" s="23"/>
      <c r="C20" s="61" t="n">
        <v>25365</v>
      </c>
      <c r="D20" s="26" t="n">
        <v>7780</v>
      </c>
      <c r="E20" s="26" t="n">
        <v>13590</v>
      </c>
      <c r="F20" s="26" t="n">
        <v>3363</v>
      </c>
      <c r="G20" s="26" t="n">
        <v>629</v>
      </c>
      <c r="H20" s="26" t="n">
        <v>38821</v>
      </c>
      <c r="I20" s="26" t="n">
        <v>13590</v>
      </c>
      <c r="J20" s="26" t="n">
        <v>13890</v>
      </c>
      <c r="K20" s="26" t="n">
        <v>3558</v>
      </c>
      <c r="L20" s="62" t="n">
        <v>13456</v>
      </c>
      <c r="M20" s="63" t="n">
        <v>153</v>
      </c>
    </row>
    <row r="21" s="9" customFormat="true" ht="12" hidden="false" customHeight="true" outlineLevel="0" collapsed="false">
      <c r="A21" s="23"/>
      <c r="B21" s="23"/>
      <c r="C21" s="59"/>
      <c r="D21" s="17"/>
      <c r="E21" s="17"/>
      <c r="F21" s="23" t="s">
        <v>102</v>
      </c>
      <c r="G21" s="23"/>
      <c r="H21" s="23"/>
      <c r="I21" s="23"/>
      <c r="J21" s="23"/>
      <c r="K21" s="17"/>
      <c r="L21" s="64"/>
      <c r="M21" s="64"/>
    </row>
    <row r="22" s="9" customFormat="true" ht="9.75" hidden="false" customHeight="false" outlineLevel="0" collapsed="false">
      <c r="A22" s="23" t="s">
        <v>5</v>
      </c>
      <c r="B22" s="23"/>
      <c r="C22" s="61" t="n">
        <v>74800</v>
      </c>
      <c r="D22" s="26" t="n">
        <v>18323</v>
      </c>
      <c r="E22" s="26" t="n">
        <v>40469</v>
      </c>
      <c r="F22" s="26" t="n">
        <v>6840</v>
      </c>
      <c r="G22" s="26" t="n">
        <v>1380</v>
      </c>
      <c r="H22" s="26" t="n">
        <v>74314</v>
      </c>
      <c r="I22" s="26" t="n">
        <v>27922</v>
      </c>
      <c r="J22" s="26" t="n">
        <v>16107</v>
      </c>
      <c r="K22" s="26" t="n">
        <v>4174</v>
      </c>
      <c r="L22" s="62" t="n">
        <v>-486</v>
      </c>
      <c r="M22" s="63" t="n">
        <v>99.4</v>
      </c>
    </row>
    <row r="23" s="9" customFormat="true" ht="10.5" hidden="false" customHeight="true" outlineLevel="0" collapsed="false">
      <c r="A23" s="23" t="s">
        <v>89</v>
      </c>
      <c r="B23" s="23"/>
      <c r="C23" s="61" t="n">
        <v>64</v>
      </c>
      <c r="D23" s="26" t="n">
        <v>13</v>
      </c>
      <c r="E23" s="26" t="n">
        <v>19</v>
      </c>
      <c r="F23" s="26" t="n">
        <v>14</v>
      </c>
      <c r="G23" s="26" t="n">
        <v>3</v>
      </c>
      <c r="H23" s="26" t="n">
        <v>56</v>
      </c>
      <c r="I23" s="26" t="n">
        <v>19</v>
      </c>
      <c r="J23" s="26" t="n">
        <v>7</v>
      </c>
      <c r="K23" s="26" t="n">
        <v>2</v>
      </c>
      <c r="L23" s="62" t="n">
        <v>-8</v>
      </c>
      <c r="M23" s="63" t="n">
        <v>87.5</v>
      </c>
    </row>
    <row r="24" s="9" customFormat="true" ht="10.5" hidden="false" customHeight="true" outlineLevel="0" collapsed="false">
      <c r="A24" s="23" t="s">
        <v>90</v>
      </c>
      <c r="B24" s="23"/>
      <c r="C24" s="61" t="n">
        <v>23</v>
      </c>
      <c r="D24" s="26" t="n">
        <v>1</v>
      </c>
      <c r="E24" s="26" t="n">
        <v>17</v>
      </c>
      <c r="F24" s="26" t="n">
        <v>2</v>
      </c>
      <c r="G24" s="26" t="n">
        <v>3</v>
      </c>
      <c r="H24" s="26" t="n">
        <v>1</v>
      </c>
      <c r="I24" s="26" t="s">
        <v>18</v>
      </c>
      <c r="J24" s="26" t="s">
        <v>18</v>
      </c>
      <c r="K24" s="26" t="s">
        <v>18</v>
      </c>
      <c r="L24" s="62" t="n">
        <v>-22</v>
      </c>
      <c r="M24" s="63" t="n">
        <v>4.3</v>
      </c>
    </row>
    <row r="25" s="9" customFormat="true" ht="10.5" hidden="false" customHeight="true" outlineLevel="0" collapsed="false">
      <c r="A25" s="23" t="s">
        <v>91</v>
      </c>
      <c r="B25" s="23"/>
      <c r="C25" s="61" t="n">
        <v>1</v>
      </c>
      <c r="D25" s="26" t="s">
        <v>18</v>
      </c>
      <c r="E25" s="26" t="s">
        <v>18</v>
      </c>
      <c r="F25" s="26" t="n">
        <v>1</v>
      </c>
      <c r="G25" s="26" t="s">
        <v>18</v>
      </c>
      <c r="H25" s="26" t="s">
        <v>18</v>
      </c>
      <c r="I25" s="26" t="s">
        <v>18</v>
      </c>
      <c r="J25" s="26" t="s">
        <v>18</v>
      </c>
      <c r="K25" s="26" t="s">
        <v>18</v>
      </c>
      <c r="L25" s="62" t="n">
        <v>-1</v>
      </c>
      <c r="M25" s="63" t="s">
        <v>18</v>
      </c>
    </row>
    <row r="26" s="9" customFormat="true" ht="10.5" hidden="false" customHeight="true" outlineLevel="0" collapsed="false">
      <c r="A26" s="23" t="s">
        <v>92</v>
      </c>
      <c r="B26" s="23"/>
      <c r="C26" s="61" t="n">
        <v>6</v>
      </c>
      <c r="D26" s="26" t="n">
        <v>1</v>
      </c>
      <c r="E26" s="26" t="n">
        <v>1</v>
      </c>
      <c r="F26" s="26" t="n">
        <v>4</v>
      </c>
      <c r="G26" s="26" t="s">
        <v>18</v>
      </c>
      <c r="H26" s="26" t="n">
        <v>5</v>
      </c>
      <c r="I26" s="26" t="n">
        <v>1</v>
      </c>
      <c r="J26" s="26" t="n">
        <v>2</v>
      </c>
      <c r="K26" s="26" t="n">
        <v>1</v>
      </c>
      <c r="L26" s="62" t="n">
        <v>-1</v>
      </c>
      <c r="M26" s="63" t="n">
        <v>83.3</v>
      </c>
    </row>
    <row r="27" s="9" customFormat="true" ht="10.5" hidden="false" customHeight="true" outlineLevel="0" collapsed="false">
      <c r="A27" s="23" t="s">
        <v>93</v>
      </c>
      <c r="B27" s="23"/>
      <c r="C27" s="61" t="n">
        <v>4932</v>
      </c>
      <c r="D27" s="26" t="n">
        <v>1128</v>
      </c>
      <c r="E27" s="26" t="n">
        <v>2472</v>
      </c>
      <c r="F27" s="26" t="n">
        <v>528</v>
      </c>
      <c r="G27" s="26" t="n">
        <v>129</v>
      </c>
      <c r="H27" s="26" t="n">
        <v>6123</v>
      </c>
      <c r="I27" s="26" t="n">
        <v>2133</v>
      </c>
      <c r="J27" s="26" t="n">
        <v>1726</v>
      </c>
      <c r="K27" s="26" t="n">
        <v>461</v>
      </c>
      <c r="L27" s="62" t="n">
        <v>1191</v>
      </c>
      <c r="M27" s="63" t="n">
        <v>124.1</v>
      </c>
    </row>
    <row r="28" s="9" customFormat="true" ht="10.5" hidden="false" customHeight="true" outlineLevel="0" collapsed="false">
      <c r="A28" s="23" t="s">
        <v>94</v>
      </c>
      <c r="B28" s="23"/>
      <c r="C28" s="61" t="n">
        <v>7232</v>
      </c>
      <c r="D28" s="26" t="n">
        <v>1043</v>
      </c>
      <c r="E28" s="26" t="n">
        <v>3475</v>
      </c>
      <c r="F28" s="26" t="n">
        <v>1799</v>
      </c>
      <c r="G28" s="26" t="n">
        <v>191</v>
      </c>
      <c r="H28" s="26" t="n">
        <v>5038</v>
      </c>
      <c r="I28" s="26" t="n">
        <v>1670</v>
      </c>
      <c r="J28" s="26" t="n">
        <v>1211</v>
      </c>
      <c r="K28" s="26" t="n">
        <v>390</v>
      </c>
      <c r="L28" s="62" t="n">
        <v>-2194</v>
      </c>
      <c r="M28" s="63" t="n">
        <v>69.7</v>
      </c>
    </row>
    <row r="29" s="9" customFormat="true" ht="10.5" hidden="false" customHeight="true" outlineLevel="0" collapsed="false">
      <c r="A29" s="23" t="s">
        <v>95</v>
      </c>
      <c r="B29" s="23"/>
      <c r="C29" s="61" t="n">
        <v>448</v>
      </c>
      <c r="D29" s="26" t="n">
        <v>37</v>
      </c>
      <c r="E29" s="26" t="n">
        <v>336</v>
      </c>
      <c r="F29" s="26" t="n">
        <v>62</v>
      </c>
      <c r="G29" s="26" t="n">
        <v>13</v>
      </c>
      <c r="H29" s="26" t="n">
        <v>380</v>
      </c>
      <c r="I29" s="26" t="n">
        <v>178</v>
      </c>
      <c r="J29" s="26" t="n">
        <v>136</v>
      </c>
      <c r="K29" s="26" t="n">
        <v>29</v>
      </c>
      <c r="L29" s="62" t="n">
        <v>-68</v>
      </c>
      <c r="M29" s="63" t="n">
        <v>84.8</v>
      </c>
    </row>
    <row r="30" s="9" customFormat="true" ht="10.5" hidden="false" customHeight="true" outlineLevel="0" collapsed="false">
      <c r="A30" s="23" t="s">
        <v>96</v>
      </c>
      <c r="B30" s="23"/>
      <c r="C30" s="61" t="n">
        <v>3546</v>
      </c>
      <c r="D30" s="26" t="n">
        <v>523</v>
      </c>
      <c r="E30" s="26" t="n">
        <v>2347</v>
      </c>
      <c r="F30" s="26" t="n">
        <v>440</v>
      </c>
      <c r="G30" s="26" t="n">
        <v>95</v>
      </c>
      <c r="H30" s="26" t="n">
        <v>3020</v>
      </c>
      <c r="I30" s="26" t="n">
        <v>1171</v>
      </c>
      <c r="J30" s="26" t="n">
        <v>864</v>
      </c>
      <c r="K30" s="26" t="n">
        <v>321</v>
      </c>
      <c r="L30" s="62" t="n">
        <v>-526</v>
      </c>
      <c r="M30" s="63" t="n">
        <v>85.2</v>
      </c>
    </row>
    <row r="31" s="9" customFormat="true" ht="10.5" hidden="false" customHeight="true" outlineLevel="0" collapsed="false">
      <c r="A31" s="23" t="s">
        <v>97</v>
      </c>
      <c r="B31" s="23"/>
      <c r="C31" s="61" t="n">
        <v>24707</v>
      </c>
      <c r="D31" s="26" t="n">
        <v>7154</v>
      </c>
      <c r="E31" s="26" t="n">
        <v>13441</v>
      </c>
      <c r="F31" s="26" t="n">
        <v>1160</v>
      </c>
      <c r="G31" s="26" t="n">
        <v>241</v>
      </c>
      <c r="H31" s="26" t="n">
        <v>23238</v>
      </c>
      <c r="I31" s="26" t="n">
        <v>8433</v>
      </c>
      <c r="J31" s="26" t="n">
        <v>4020</v>
      </c>
      <c r="K31" s="26" t="n">
        <v>920</v>
      </c>
      <c r="L31" s="62" t="n">
        <v>-1469</v>
      </c>
      <c r="M31" s="63" t="n">
        <v>94.1</v>
      </c>
    </row>
    <row r="32" s="9" customFormat="true" ht="10.5" hidden="false" customHeight="true" outlineLevel="0" collapsed="false">
      <c r="A32" s="23" t="s">
        <v>98</v>
      </c>
      <c r="B32" s="23"/>
      <c r="C32" s="61" t="n">
        <v>3281</v>
      </c>
      <c r="D32" s="26" t="n">
        <v>383</v>
      </c>
      <c r="E32" s="26" t="n">
        <v>2516</v>
      </c>
      <c r="F32" s="26" t="n">
        <v>210</v>
      </c>
      <c r="G32" s="26" t="n">
        <v>65</v>
      </c>
      <c r="H32" s="26" t="n">
        <v>2258</v>
      </c>
      <c r="I32" s="26" t="n">
        <v>897</v>
      </c>
      <c r="J32" s="26" t="n">
        <v>669</v>
      </c>
      <c r="K32" s="26" t="n">
        <v>202</v>
      </c>
      <c r="L32" s="62" t="n">
        <v>-1023</v>
      </c>
      <c r="M32" s="63" t="n">
        <v>68.8</v>
      </c>
    </row>
    <row r="33" s="9" customFormat="true" ht="10.5" hidden="false" customHeight="true" outlineLevel="0" collapsed="false">
      <c r="A33" s="23" t="s">
        <v>99</v>
      </c>
      <c r="B33" s="23"/>
      <c r="C33" s="61" t="n">
        <v>1914</v>
      </c>
      <c r="D33" s="26" t="n">
        <v>390</v>
      </c>
      <c r="E33" s="26" t="n">
        <v>813</v>
      </c>
      <c r="F33" s="26" t="n">
        <v>59</v>
      </c>
      <c r="G33" s="26" t="n">
        <v>25</v>
      </c>
      <c r="H33" s="26" t="n">
        <v>1817</v>
      </c>
      <c r="I33" s="26" t="n">
        <v>494</v>
      </c>
      <c r="J33" s="26" t="n">
        <v>260</v>
      </c>
      <c r="K33" s="26" t="n">
        <v>46</v>
      </c>
      <c r="L33" s="62" t="n">
        <v>-97</v>
      </c>
      <c r="M33" s="63" t="n">
        <v>94.9</v>
      </c>
    </row>
    <row r="34" s="9" customFormat="true" ht="10.5" hidden="false" customHeight="true" outlineLevel="0" collapsed="false">
      <c r="A34" s="23" t="s">
        <v>100</v>
      </c>
      <c r="B34" s="23"/>
      <c r="C34" s="61" t="n">
        <v>25035</v>
      </c>
      <c r="D34" s="26" t="n">
        <v>6800</v>
      </c>
      <c r="E34" s="26" t="n">
        <v>12909</v>
      </c>
      <c r="F34" s="26" t="n">
        <v>2135</v>
      </c>
      <c r="G34" s="26" t="n">
        <v>477</v>
      </c>
      <c r="H34" s="26" t="n">
        <v>30145</v>
      </c>
      <c r="I34" s="26" t="n">
        <v>12247</v>
      </c>
      <c r="J34" s="26" t="n">
        <v>6749</v>
      </c>
      <c r="K34" s="26" t="n">
        <v>1635</v>
      </c>
      <c r="L34" s="62" t="n">
        <v>5110</v>
      </c>
      <c r="M34" s="63" t="n">
        <v>120.4</v>
      </c>
    </row>
    <row r="35" s="9" customFormat="true" ht="10.5" hidden="false" customHeight="true" outlineLevel="0" collapsed="false">
      <c r="A35" s="23" t="s">
        <v>101</v>
      </c>
      <c r="B35" s="23"/>
      <c r="C35" s="61" t="n">
        <v>2579</v>
      </c>
      <c r="D35" s="26" t="n">
        <v>347</v>
      </c>
      <c r="E35" s="26" t="n">
        <v>1747</v>
      </c>
      <c r="F35" s="26" t="n">
        <v>366</v>
      </c>
      <c r="G35" s="26" t="n">
        <v>119</v>
      </c>
      <c r="H35" s="26" t="n">
        <v>1283</v>
      </c>
      <c r="I35" s="26" t="n">
        <v>416</v>
      </c>
      <c r="J35" s="26" t="n">
        <v>369</v>
      </c>
      <c r="K35" s="26" t="n">
        <v>151</v>
      </c>
      <c r="L35" s="62" t="n">
        <v>-1296</v>
      </c>
      <c r="M35" s="63" t="n">
        <v>49.7</v>
      </c>
    </row>
    <row r="36" s="9" customFormat="true" ht="12" hidden="false" customHeight="true" outlineLevel="0" collapsed="false">
      <c r="A36" s="23"/>
      <c r="B36" s="23"/>
      <c r="C36" s="59"/>
      <c r="D36" s="17"/>
      <c r="E36" s="17"/>
      <c r="F36" s="23" t="s">
        <v>103</v>
      </c>
      <c r="G36" s="23"/>
      <c r="H36" s="23"/>
      <c r="I36" s="23"/>
      <c r="J36" s="23"/>
      <c r="K36" s="17"/>
      <c r="L36" s="64"/>
      <c r="M36" s="64"/>
    </row>
    <row r="37" s="9" customFormat="true" ht="9.75" hidden="false" customHeight="false" outlineLevel="0" collapsed="false">
      <c r="A37" s="23" t="s">
        <v>5</v>
      </c>
      <c r="B37" s="23"/>
      <c r="C37" s="61" t="n">
        <v>34992</v>
      </c>
      <c r="D37" s="26" t="n">
        <v>9068</v>
      </c>
      <c r="E37" s="26" t="n">
        <v>17070</v>
      </c>
      <c r="F37" s="26" t="n">
        <v>3135</v>
      </c>
      <c r="G37" s="26" t="n">
        <v>572</v>
      </c>
      <c r="H37" s="26" t="n">
        <v>76587</v>
      </c>
      <c r="I37" s="26" t="n">
        <v>33338</v>
      </c>
      <c r="J37" s="26" t="n">
        <v>22535</v>
      </c>
      <c r="K37" s="26" t="n">
        <v>6499</v>
      </c>
      <c r="L37" s="62" t="n">
        <v>41595</v>
      </c>
      <c r="M37" s="63" t="n">
        <v>218.9</v>
      </c>
    </row>
    <row r="38" s="9" customFormat="true" ht="10.5" hidden="false" customHeight="true" outlineLevel="0" collapsed="false">
      <c r="A38" s="23" t="s">
        <v>89</v>
      </c>
      <c r="B38" s="23"/>
      <c r="C38" s="61" t="n">
        <v>19</v>
      </c>
      <c r="D38" s="26" t="n">
        <v>8</v>
      </c>
      <c r="E38" s="26" t="n">
        <v>3</v>
      </c>
      <c r="F38" s="26" t="n">
        <v>2</v>
      </c>
      <c r="G38" s="26" t="s">
        <v>18</v>
      </c>
      <c r="H38" s="26" t="n">
        <v>47</v>
      </c>
      <c r="I38" s="26" t="n">
        <v>16</v>
      </c>
      <c r="J38" s="26" t="n">
        <v>14</v>
      </c>
      <c r="K38" s="26" t="n">
        <v>3</v>
      </c>
      <c r="L38" s="62" t="n">
        <v>28</v>
      </c>
      <c r="M38" s="63" t="n">
        <v>247.4</v>
      </c>
    </row>
    <row r="39" s="9" customFormat="true" ht="10.5" hidden="false" customHeight="true" outlineLevel="0" collapsed="false">
      <c r="A39" s="23" t="s">
        <v>90</v>
      </c>
      <c r="B39" s="23"/>
      <c r="C39" s="61" t="n">
        <v>2</v>
      </c>
      <c r="D39" s="26" t="s">
        <v>18</v>
      </c>
      <c r="E39" s="26" t="n">
        <v>2</v>
      </c>
      <c r="F39" s="26" t="s">
        <v>18</v>
      </c>
      <c r="G39" s="26" t="s">
        <v>18</v>
      </c>
      <c r="H39" s="26" t="n">
        <v>7</v>
      </c>
      <c r="I39" s="26" t="n">
        <v>2</v>
      </c>
      <c r="J39" s="26" t="n">
        <v>4</v>
      </c>
      <c r="K39" s="26" t="n">
        <v>1</v>
      </c>
      <c r="L39" s="62" t="n">
        <v>5</v>
      </c>
      <c r="M39" s="63" t="n">
        <v>350</v>
      </c>
    </row>
    <row r="40" s="9" customFormat="true" ht="10.5" hidden="false" customHeight="true" outlineLevel="0" collapsed="false">
      <c r="A40" s="23" t="s">
        <v>91</v>
      </c>
      <c r="B40" s="23"/>
      <c r="C40" s="61" t="s">
        <v>18</v>
      </c>
      <c r="D40" s="26" t="s">
        <v>18</v>
      </c>
      <c r="E40" s="26" t="s">
        <v>18</v>
      </c>
      <c r="F40" s="26" t="s">
        <v>18</v>
      </c>
      <c r="G40" s="26" t="s">
        <v>18</v>
      </c>
      <c r="H40" s="26" t="n">
        <v>8</v>
      </c>
      <c r="I40" s="26" t="s">
        <v>18</v>
      </c>
      <c r="J40" s="26" t="s">
        <v>18</v>
      </c>
      <c r="K40" s="26" t="n">
        <v>8</v>
      </c>
      <c r="L40" s="62" t="n">
        <v>8</v>
      </c>
      <c r="M40" s="63" t="s">
        <v>18</v>
      </c>
    </row>
    <row r="41" s="9" customFormat="true" ht="10.5" hidden="false" customHeight="true" outlineLevel="0" collapsed="false">
      <c r="A41" s="23" t="s">
        <v>92</v>
      </c>
      <c r="B41" s="23"/>
      <c r="C41" s="61" t="s">
        <v>18</v>
      </c>
      <c r="D41" s="26" t="s">
        <v>18</v>
      </c>
      <c r="E41" s="26" t="s">
        <v>18</v>
      </c>
      <c r="F41" s="26" t="s">
        <v>18</v>
      </c>
      <c r="G41" s="26" t="s">
        <v>18</v>
      </c>
      <c r="H41" s="26" t="n">
        <v>4</v>
      </c>
      <c r="I41" s="26" t="n">
        <v>2</v>
      </c>
      <c r="J41" s="26" t="n">
        <v>2</v>
      </c>
      <c r="K41" s="26" t="s">
        <v>18</v>
      </c>
      <c r="L41" s="62" t="n">
        <v>4</v>
      </c>
      <c r="M41" s="63" t="s">
        <v>18</v>
      </c>
    </row>
    <row r="42" s="9" customFormat="true" ht="10.5" hidden="false" customHeight="true" outlineLevel="0" collapsed="false">
      <c r="A42" s="23" t="s">
        <v>93</v>
      </c>
      <c r="B42" s="23"/>
      <c r="C42" s="61" t="n">
        <v>2399</v>
      </c>
      <c r="D42" s="26" t="n">
        <v>598</v>
      </c>
      <c r="E42" s="26" t="n">
        <v>1144</v>
      </c>
      <c r="F42" s="26" t="n">
        <v>258</v>
      </c>
      <c r="G42" s="26" t="n">
        <v>55</v>
      </c>
      <c r="H42" s="26" t="n">
        <v>6212</v>
      </c>
      <c r="I42" s="26" t="n">
        <v>2417</v>
      </c>
      <c r="J42" s="26" t="n">
        <v>2123</v>
      </c>
      <c r="K42" s="26" t="n">
        <v>730</v>
      </c>
      <c r="L42" s="62" t="n">
        <v>3813</v>
      </c>
      <c r="M42" s="63" t="n">
        <v>258.9</v>
      </c>
    </row>
    <row r="43" s="9" customFormat="true" ht="10.5" hidden="false" customHeight="true" outlineLevel="0" collapsed="false">
      <c r="A43" s="23" t="s">
        <v>94</v>
      </c>
      <c r="B43" s="23"/>
      <c r="C43" s="61" t="n">
        <v>4622</v>
      </c>
      <c r="D43" s="26" t="n">
        <v>1157</v>
      </c>
      <c r="E43" s="26" t="n">
        <v>1658</v>
      </c>
      <c r="F43" s="26" t="n">
        <v>1054</v>
      </c>
      <c r="G43" s="26" t="n">
        <v>91</v>
      </c>
      <c r="H43" s="26" t="n">
        <v>12333</v>
      </c>
      <c r="I43" s="26" t="n">
        <v>5181</v>
      </c>
      <c r="J43" s="26" t="n">
        <v>4111</v>
      </c>
      <c r="K43" s="26" t="n">
        <v>1222</v>
      </c>
      <c r="L43" s="62" t="n">
        <v>7711</v>
      </c>
      <c r="M43" s="63" t="n">
        <v>266.8</v>
      </c>
    </row>
    <row r="44" s="9" customFormat="true" ht="10.5" hidden="false" customHeight="true" outlineLevel="0" collapsed="false">
      <c r="A44" s="23" t="s">
        <v>95</v>
      </c>
      <c r="B44" s="23"/>
      <c r="C44" s="61" t="n">
        <v>167</v>
      </c>
      <c r="D44" s="26" t="n">
        <v>30</v>
      </c>
      <c r="E44" s="26" t="n">
        <v>110</v>
      </c>
      <c r="F44" s="26" t="n">
        <v>23</v>
      </c>
      <c r="G44" s="26" t="n">
        <v>4</v>
      </c>
      <c r="H44" s="26" t="n">
        <v>1996</v>
      </c>
      <c r="I44" s="26" t="n">
        <v>977</v>
      </c>
      <c r="J44" s="26" t="n">
        <v>626</v>
      </c>
      <c r="K44" s="26" t="n">
        <v>363</v>
      </c>
      <c r="L44" s="62" t="n">
        <v>1829</v>
      </c>
      <c r="M44" s="63" t="n">
        <v>1195.2</v>
      </c>
    </row>
    <row r="45" s="9" customFormat="true" ht="10.5" hidden="false" customHeight="true" outlineLevel="0" collapsed="false">
      <c r="A45" s="23" t="s">
        <v>96</v>
      </c>
      <c r="B45" s="23"/>
      <c r="C45" s="61" t="n">
        <v>1758</v>
      </c>
      <c r="D45" s="26" t="n">
        <v>377</v>
      </c>
      <c r="E45" s="26" t="n">
        <v>1048</v>
      </c>
      <c r="F45" s="26" t="n">
        <v>232</v>
      </c>
      <c r="G45" s="26" t="n">
        <v>47</v>
      </c>
      <c r="H45" s="26" t="n">
        <v>3340</v>
      </c>
      <c r="I45" s="26" t="n">
        <v>1483</v>
      </c>
      <c r="J45" s="26" t="n">
        <v>1012</v>
      </c>
      <c r="K45" s="26" t="n">
        <v>414</v>
      </c>
      <c r="L45" s="62" t="n">
        <v>1582</v>
      </c>
      <c r="M45" s="63" t="n">
        <v>190</v>
      </c>
    </row>
    <row r="46" s="9" customFormat="true" ht="10.5" hidden="false" customHeight="true" outlineLevel="0" collapsed="false">
      <c r="A46" s="23" t="s">
        <v>97</v>
      </c>
      <c r="B46" s="23"/>
      <c r="C46" s="61" t="n">
        <v>11974</v>
      </c>
      <c r="D46" s="26" t="n">
        <v>3329</v>
      </c>
      <c r="E46" s="26" t="n">
        <v>5851</v>
      </c>
      <c r="F46" s="26" t="n">
        <v>562</v>
      </c>
      <c r="G46" s="26" t="n">
        <v>127</v>
      </c>
      <c r="H46" s="26" t="n">
        <v>21761</v>
      </c>
      <c r="I46" s="26" t="n">
        <v>9568</v>
      </c>
      <c r="J46" s="26" t="n">
        <v>5484</v>
      </c>
      <c r="K46" s="26" t="n">
        <v>1275</v>
      </c>
      <c r="L46" s="62" t="n">
        <v>9787</v>
      </c>
      <c r="M46" s="63" t="n">
        <v>181.7</v>
      </c>
    </row>
    <row r="47" s="9" customFormat="true" ht="10.5" hidden="false" customHeight="true" outlineLevel="0" collapsed="false">
      <c r="A47" s="23" t="s">
        <v>98</v>
      </c>
      <c r="B47" s="23"/>
      <c r="C47" s="61" t="n">
        <v>1295</v>
      </c>
      <c r="D47" s="26" t="n">
        <v>140</v>
      </c>
      <c r="E47" s="26" t="n">
        <v>904</v>
      </c>
      <c r="F47" s="26" t="n">
        <v>130</v>
      </c>
      <c r="G47" s="26" t="n">
        <v>56</v>
      </c>
      <c r="H47" s="26" t="n">
        <v>2086</v>
      </c>
      <c r="I47" s="26" t="n">
        <v>976</v>
      </c>
      <c r="J47" s="26" t="n">
        <v>699</v>
      </c>
      <c r="K47" s="26" t="n">
        <v>206</v>
      </c>
      <c r="L47" s="62" t="n">
        <v>791</v>
      </c>
      <c r="M47" s="63" t="n">
        <v>161.1</v>
      </c>
    </row>
    <row r="48" s="9" customFormat="true" ht="10.5" hidden="false" customHeight="true" outlineLevel="0" collapsed="false">
      <c r="A48" s="23" t="s">
        <v>99</v>
      </c>
      <c r="B48" s="23"/>
      <c r="C48" s="61" t="n">
        <v>851</v>
      </c>
      <c r="D48" s="26" t="n">
        <v>178</v>
      </c>
      <c r="E48" s="26" t="n">
        <v>295</v>
      </c>
      <c r="F48" s="26" t="n">
        <v>22</v>
      </c>
      <c r="G48" s="26" t="n">
        <v>6</v>
      </c>
      <c r="H48" s="26" t="n">
        <v>1512</v>
      </c>
      <c r="I48" s="26" t="n">
        <v>553</v>
      </c>
      <c r="J48" s="26" t="n">
        <v>355</v>
      </c>
      <c r="K48" s="26" t="n">
        <v>76</v>
      </c>
      <c r="L48" s="62" t="n">
        <v>661</v>
      </c>
      <c r="M48" s="63" t="n">
        <v>177.7</v>
      </c>
    </row>
    <row r="49" s="9" customFormat="true" ht="10.5" hidden="false" customHeight="true" outlineLevel="0" collapsed="false">
      <c r="A49" s="23" t="s">
        <v>100</v>
      </c>
      <c r="B49" s="23"/>
      <c r="C49" s="61" t="n">
        <v>10487</v>
      </c>
      <c r="D49" s="26" t="n">
        <v>2728</v>
      </c>
      <c r="E49" s="26" t="n">
        <v>5339</v>
      </c>
      <c r="F49" s="26" t="n">
        <v>750</v>
      </c>
      <c r="G49" s="26" t="n">
        <v>138</v>
      </c>
      <c r="H49" s="26" t="n">
        <v>25242</v>
      </c>
      <c r="I49" s="26" t="n">
        <v>11356</v>
      </c>
      <c r="J49" s="26" t="n">
        <v>7588</v>
      </c>
      <c r="K49" s="26" t="n">
        <v>2038</v>
      </c>
      <c r="L49" s="62" t="n">
        <v>14755</v>
      </c>
      <c r="M49" s="63" t="n">
        <v>240.7</v>
      </c>
    </row>
    <row r="50" s="9" customFormat="true" ht="10.5" hidden="false" customHeight="true" outlineLevel="0" collapsed="false">
      <c r="A50" s="23" t="s">
        <v>101</v>
      </c>
      <c r="B50" s="23"/>
      <c r="C50" s="61" t="n">
        <v>1062</v>
      </c>
      <c r="D50" s="26" t="n">
        <v>371</v>
      </c>
      <c r="E50" s="26" t="n">
        <v>570</v>
      </c>
      <c r="F50" s="26" t="n">
        <v>82</v>
      </c>
      <c r="G50" s="26" t="n">
        <v>39</v>
      </c>
      <c r="H50" s="26" t="n">
        <v>1538</v>
      </c>
      <c r="I50" s="26" t="n">
        <v>584</v>
      </c>
      <c r="J50" s="26" t="n">
        <v>442</v>
      </c>
      <c r="K50" s="26" t="n">
        <v>141</v>
      </c>
      <c r="L50" s="62" t="n">
        <v>476</v>
      </c>
      <c r="M50" s="63" t="n">
        <v>144.8</v>
      </c>
    </row>
    <row r="51" s="9" customFormat="true" ht="12" hidden="false" customHeight="true" outlineLevel="0" collapsed="false">
      <c r="A51" s="23"/>
      <c r="B51" s="23"/>
      <c r="C51" s="61"/>
      <c r="D51" s="26"/>
      <c r="E51" s="26"/>
      <c r="F51" s="23" t="s">
        <v>104</v>
      </c>
      <c r="G51" s="23"/>
      <c r="H51" s="23"/>
      <c r="I51" s="23"/>
      <c r="J51" s="23"/>
      <c r="K51" s="26"/>
      <c r="L51" s="65"/>
      <c r="M51" s="65"/>
    </row>
    <row r="52" s="9" customFormat="true" ht="9.75" hidden="false" customHeight="false" outlineLevel="0" collapsed="false">
      <c r="A52" s="23" t="s">
        <v>5</v>
      </c>
      <c r="B52" s="23"/>
      <c r="C52" s="61" t="n">
        <v>86955</v>
      </c>
      <c r="D52" s="26" t="n">
        <v>26602</v>
      </c>
      <c r="E52" s="26" t="n">
        <v>35890</v>
      </c>
      <c r="F52" s="26" t="n">
        <v>12486</v>
      </c>
      <c r="G52" s="26" t="n">
        <v>1175</v>
      </c>
      <c r="H52" s="26" t="n">
        <v>74170</v>
      </c>
      <c r="I52" s="26" t="n">
        <v>16774</v>
      </c>
      <c r="J52" s="26" t="n">
        <v>17047</v>
      </c>
      <c r="K52" s="26" t="n">
        <v>2945</v>
      </c>
      <c r="L52" s="62" t="n">
        <v>-12785</v>
      </c>
      <c r="M52" s="63" t="n">
        <v>85.3</v>
      </c>
    </row>
    <row r="53" s="9" customFormat="true" ht="10.5" hidden="false" customHeight="true" outlineLevel="0" collapsed="false">
      <c r="A53" s="23" t="s">
        <v>89</v>
      </c>
      <c r="B53" s="23"/>
      <c r="C53" s="61" t="n">
        <v>147</v>
      </c>
      <c r="D53" s="26" t="n">
        <v>51</v>
      </c>
      <c r="E53" s="26" t="n">
        <v>20</v>
      </c>
      <c r="F53" s="26" t="n">
        <v>10</v>
      </c>
      <c r="G53" s="26" t="n">
        <v>2</v>
      </c>
      <c r="H53" s="26" t="n">
        <v>133</v>
      </c>
      <c r="I53" s="26" t="n">
        <v>7</v>
      </c>
      <c r="J53" s="26" t="n">
        <v>10</v>
      </c>
      <c r="K53" s="26" t="n">
        <v>1</v>
      </c>
      <c r="L53" s="62" t="n">
        <v>-14</v>
      </c>
      <c r="M53" s="63" t="n">
        <v>90.5</v>
      </c>
    </row>
    <row r="54" s="9" customFormat="true" ht="10.5" hidden="false" customHeight="true" outlineLevel="0" collapsed="false">
      <c r="A54" s="23" t="s">
        <v>90</v>
      </c>
      <c r="B54" s="23"/>
      <c r="C54" s="61" t="n">
        <v>2</v>
      </c>
      <c r="D54" s="26" t="s">
        <v>18</v>
      </c>
      <c r="E54" s="26" t="n">
        <v>1</v>
      </c>
      <c r="F54" s="26" t="n">
        <v>1</v>
      </c>
      <c r="G54" s="26" t="s">
        <v>18</v>
      </c>
      <c r="H54" s="26" t="n">
        <v>2</v>
      </c>
      <c r="I54" s="26" t="n">
        <v>1</v>
      </c>
      <c r="J54" s="26" t="n">
        <v>1</v>
      </c>
      <c r="K54" s="26" t="s">
        <v>18</v>
      </c>
      <c r="L54" s="62" t="n">
        <v>0</v>
      </c>
      <c r="M54" s="63" t="n">
        <v>100</v>
      </c>
    </row>
    <row r="55" s="9" customFormat="true" ht="10.5" hidden="false" customHeight="true" outlineLevel="0" collapsed="false">
      <c r="A55" s="23" t="s">
        <v>91</v>
      </c>
      <c r="B55" s="23"/>
      <c r="C55" s="61" t="n">
        <v>2</v>
      </c>
      <c r="D55" s="26" t="s">
        <v>18</v>
      </c>
      <c r="E55" s="26" t="n">
        <v>1</v>
      </c>
      <c r="F55" s="26" t="s">
        <v>18</v>
      </c>
      <c r="G55" s="26" t="n">
        <v>1</v>
      </c>
      <c r="H55" s="26" t="s">
        <v>18</v>
      </c>
      <c r="I55" s="26" t="s">
        <v>18</v>
      </c>
      <c r="J55" s="26" t="s">
        <v>18</v>
      </c>
      <c r="K55" s="26" t="s">
        <v>18</v>
      </c>
      <c r="L55" s="62" t="n">
        <v>-2</v>
      </c>
      <c r="M55" s="63" t="s">
        <v>18</v>
      </c>
    </row>
    <row r="56" s="9" customFormat="true" ht="10.5" hidden="false" customHeight="true" outlineLevel="0" collapsed="false">
      <c r="A56" s="23" t="s">
        <v>92</v>
      </c>
      <c r="B56" s="23"/>
      <c r="C56" s="61" t="n">
        <v>13</v>
      </c>
      <c r="D56" s="26" t="n">
        <v>2</v>
      </c>
      <c r="E56" s="26" t="n">
        <v>6</v>
      </c>
      <c r="F56" s="26" t="n">
        <v>4</v>
      </c>
      <c r="G56" s="26" t="s">
        <v>18</v>
      </c>
      <c r="H56" s="26" t="n">
        <v>7</v>
      </c>
      <c r="I56" s="26" t="n">
        <v>3</v>
      </c>
      <c r="J56" s="26" t="n">
        <v>1</v>
      </c>
      <c r="K56" s="26" t="s">
        <v>18</v>
      </c>
      <c r="L56" s="62" t="n">
        <v>-6</v>
      </c>
      <c r="M56" s="63" t="n">
        <v>53.8</v>
      </c>
    </row>
    <row r="57" s="9" customFormat="true" ht="10.5" hidden="false" customHeight="true" outlineLevel="0" collapsed="false">
      <c r="A57" s="23" t="s">
        <v>93</v>
      </c>
      <c r="B57" s="23"/>
      <c r="C57" s="61" t="n">
        <v>9425</v>
      </c>
      <c r="D57" s="26" t="n">
        <v>3348</v>
      </c>
      <c r="E57" s="26" t="n">
        <v>2808</v>
      </c>
      <c r="F57" s="26" t="n">
        <v>1240</v>
      </c>
      <c r="G57" s="26" t="n">
        <v>218</v>
      </c>
      <c r="H57" s="26" t="n">
        <v>9856</v>
      </c>
      <c r="I57" s="26" t="n">
        <v>1888</v>
      </c>
      <c r="J57" s="26" t="n">
        <v>2366</v>
      </c>
      <c r="K57" s="26" t="n">
        <v>443</v>
      </c>
      <c r="L57" s="62" t="n">
        <v>431</v>
      </c>
      <c r="M57" s="63" t="n">
        <v>104.6</v>
      </c>
    </row>
    <row r="58" s="9" customFormat="true" ht="10.5" hidden="false" customHeight="true" outlineLevel="0" collapsed="false">
      <c r="A58" s="23" t="s">
        <v>94</v>
      </c>
      <c r="B58" s="23"/>
      <c r="C58" s="61" t="n">
        <v>15929</v>
      </c>
      <c r="D58" s="26" t="n">
        <v>4686</v>
      </c>
      <c r="E58" s="26" t="n">
        <v>4757</v>
      </c>
      <c r="F58" s="26" t="n">
        <v>4170</v>
      </c>
      <c r="G58" s="26" t="n">
        <v>252</v>
      </c>
      <c r="H58" s="26" t="n">
        <v>12232</v>
      </c>
      <c r="I58" s="26" t="n">
        <v>2349</v>
      </c>
      <c r="J58" s="26" t="n">
        <v>2718</v>
      </c>
      <c r="K58" s="26" t="n">
        <v>415</v>
      </c>
      <c r="L58" s="62" t="n">
        <v>-3697</v>
      </c>
      <c r="M58" s="63" t="n">
        <v>76.8</v>
      </c>
    </row>
    <row r="59" s="9" customFormat="true" ht="10.5" hidden="false" customHeight="true" outlineLevel="0" collapsed="false">
      <c r="A59" s="23" t="s">
        <v>95</v>
      </c>
      <c r="B59" s="23"/>
      <c r="C59" s="61" t="n">
        <v>422</v>
      </c>
      <c r="D59" s="26" t="n">
        <v>59</v>
      </c>
      <c r="E59" s="26" t="n">
        <v>273</v>
      </c>
      <c r="F59" s="26" t="n">
        <v>79</v>
      </c>
      <c r="G59" s="26" t="n">
        <v>11</v>
      </c>
      <c r="H59" s="26" t="n">
        <v>506</v>
      </c>
      <c r="I59" s="26" t="n">
        <v>176</v>
      </c>
      <c r="J59" s="26" t="n">
        <v>238</v>
      </c>
      <c r="K59" s="26" t="n">
        <v>33</v>
      </c>
      <c r="L59" s="62" t="n">
        <v>84</v>
      </c>
      <c r="M59" s="63" t="n">
        <v>119.9</v>
      </c>
    </row>
    <row r="60" s="9" customFormat="true" ht="10.5" hidden="false" customHeight="true" outlineLevel="0" collapsed="false">
      <c r="A60" s="23" t="s">
        <v>96</v>
      </c>
      <c r="B60" s="23"/>
      <c r="C60" s="61" t="n">
        <v>6150</v>
      </c>
      <c r="D60" s="26" t="n">
        <v>1846</v>
      </c>
      <c r="E60" s="26" t="n">
        <v>2569</v>
      </c>
      <c r="F60" s="26" t="n">
        <v>1393</v>
      </c>
      <c r="G60" s="26" t="n">
        <v>87</v>
      </c>
      <c r="H60" s="26" t="n">
        <v>5395</v>
      </c>
      <c r="I60" s="26" t="n">
        <v>1377</v>
      </c>
      <c r="J60" s="26" t="n">
        <v>1605</v>
      </c>
      <c r="K60" s="26" t="n">
        <v>312</v>
      </c>
      <c r="L60" s="62" t="n">
        <v>-755</v>
      </c>
      <c r="M60" s="63" t="n">
        <v>87.7</v>
      </c>
    </row>
    <row r="61" s="9" customFormat="true" ht="10.5" hidden="false" customHeight="true" outlineLevel="0" collapsed="false">
      <c r="A61" s="23" t="s">
        <v>97</v>
      </c>
      <c r="B61" s="23"/>
      <c r="C61" s="61" t="n">
        <v>25263</v>
      </c>
      <c r="D61" s="26" t="n">
        <v>8275</v>
      </c>
      <c r="E61" s="26" t="n">
        <v>10701</v>
      </c>
      <c r="F61" s="26" t="n">
        <v>2590</v>
      </c>
      <c r="G61" s="26" t="n">
        <v>241</v>
      </c>
      <c r="H61" s="26" t="n">
        <v>20798</v>
      </c>
      <c r="I61" s="26" t="n">
        <v>4370</v>
      </c>
      <c r="J61" s="26" t="n">
        <v>4076</v>
      </c>
      <c r="K61" s="26" t="n">
        <v>621</v>
      </c>
      <c r="L61" s="62" t="n">
        <v>-4465</v>
      </c>
      <c r="M61" s="63" t="n">
        <v>82.3</v>
      </c>
    </row>
    <row r="62" s="9" customFormat="true" ht="10.5" hidden="false" customHeight="true" outlineLevel="0" collapsed="false">
      <c r="A62" s="23" t="s">
        <v>98</v>
      </c>
      <c r="B62" s="23"/>
      <c r="C62" s="61" t="n">
        <v>2215</v>
      </c>
      <c r="D62" s="26" t="n">
        <v>301</v>
      </c>
      <c r="E62" s="26" t="n">
        <v>1511</v>
      </c>
      <c r="F62" s="26" t="n">
        <v>232</v>
      </c>
      <c r="G62" s="26" t="n">
        <v>38</v>
      </c>
      <c r="H62" s="26" t="n">
        <v>1571</v>
      </c>
      <c r="I62" s="26" t="n">
        <v>446</v>
      </c>
      <c r="J62" s="26" t="n">
        <v>552</v>
      </c>
      <c r="K62" s="26" t="n">
        <v>139</v>
      </c>
      <c r="L62" s="62" t="n">
        <v>-644</v>
      </c>
      <c r="M62" s="63" t="n">
        <v>70.9</v>
      </c>
    </row>
    <row r="63" s="9" customFormat="true" ht="10.5" hidden="false" customHeight="true" outlineLevel="0" collapsed="false">
      <c r="A63" s="23" t="s">
        <v>99</v>
      </c>
      <c r="B63" s="23"/>
      <c r="C63" s="61" t="n">
        <v>1196</v>
      </c>
      <c r="D63" s="26" t="n">
        <v>256</v>
      </c>
      <c r="E63" s="26" t="n">
        <v>536</v>
      </c>
      <c r="F63" s="26" t="n">
        <v>81</v>
      </c>
      <c r="G63" s="26" t="n">
        <v>12</v>
      </c>
      <c r="H63" s="26" t="n">
        <v>1010</v>
      </c>
      <c r="I63" s="26" t="n">
        <v>226</v>
      </c>
      <c r="J63" s="26" t="n">
        <v>182</v>
      </c>
      <c r="K63" s="26" t="n">
        <v>35</v>
      </c>
      <c r="L63" s="62" t="n">
        <v>-186</v>
      </c>
      <c r="M63" s="63" t="n">
        <v>84.4</v>
      </c>
    </row>
    <row r="64" s="9" customFormat="true" ht="10.5" hidden="false" customHeight="true" outlineLevel="0" collapsed="false">
      <c r="A64" s="23" t="s">
        <v>100</v>
      </c>
      <c r="B64" s="23"/>
      <c r="C64" s="61" t="n">
        <v>22488</v>
      </c>
      <c r="D64" s="26" t="n">
        <v>6564</v>
      </c>
      <c r="E64" s="26" t="n">
        <v>10829</v>
      </c>
      <c r="F64" s="26" t="n">
        <v>2222</v>
      </c>
      <c r="G64" s="26" t="n">
        <v>226</v>
      </c>
      <c r="H64" s="26" t="n">
        <v>19981</v>
      </c>
      <c r="I64" s="26" t="n">
        <v>5353</v>
      </c>
      <c r="J64" s="26" t="n">
        <v>4638</v>
      </c>
      <c r="K64" s="26" t="n">
        <v>779</v>
      </c>
      <c r="L64" s="62" t="n">
        <v>-2507</v>
      </c>
      <c r="M64" s="63" t="n">
        <v>88.9</v>
      </c>
    </row>
    <row r="65" s="9" customFormat="true" ht="10.5" hidden="false" customHeight="true" outlineLevel="0" collapsed="false">
      <c r="A65" s="23" t="s">
        <v>101</v>
      </c>
      <c r="B65" s="23"/>
      <c r="C65" s="61" t="n">
        <v>2868</v>
      </c>
      <c r="D65" s="26" t="n">
        <v>770</v>
      </c>
      <c r="E65" s="26" t="n">
        <v>1639</v>
      </c>
      <c r="F65" s="26" t="n">
        <v>384</v>
      </c>
      <c r="G65" s="26" t="n">
        <v>75</v>
      </c>
      <c r="H65" s="26" t="n">
        <v>2006</v>
      </c>
      <c r="I65" s="26" t="n">
        <v>466</v>
      </c>
      <c r="J65" s="26" t="n">
        <v>610</v>
      </c>
      <c r="K65" s="26" t="n">
        <v>160</v>
      </c>
      <c r="L65" s="62" t="n">
        <v>-862</v>
      </c>
      <c r="M65" s="63" t="n">
        <v>69.9</v>
      </c>
    </row>
    <row r="66" s="9" customFormat="true" ht="12" hidden="false" customHeight="true" outlineLevel="0" collapsed="false">
      <c r="A66" s="23"/>
      <c r="B66" s="23"/>
      <c r="C66" s="61"/>
      <c r="D66" s="26"/>
      <c r="E66" s="26"/>
      <c r="F66" s="23" t="s">
        <v>105</v>
      </c>
      <c r="G66" s="23"/>
      <c r="H66" s="23"/>
      <c r="I66" s="23"/>
      <c r="J66" s="23"/>
      <c r="K66" s="26"/>
      <c r="L66" s="65"/>
      <c r="M66" s="65"/>
    </row>
    <row r="67" s="9" customFormat="true" ht="9.75" hidden="false" customHeight="false" outlineLevel="0" collapsed="false">
      <c r="A67" s="23" t="s">
        <v>5</v>
      </c>
      <c r="B67" s="23"/>
      <c r="C67" s="61" t="n">
        <v>75507</v>
      </c>
      <c r="D67" s="26" t="n">
        <v>24369</v>
      </c>
      <c r="E67" s="26" t="n">
        <v>27377</v>
      </c>
      <c r="F67" s="26" t="n">
        <v>10966</v>
      </c>
      <c r="G67" s="26" t="n">
        <v>1124</v>
      </c>
      <c r="H67" s="26" t="n">
        <v>85792</v>
      </c>
      <c r="I67" s="26" t="n">
        <v>19248</v>
      </c>
      <c r="J67" s="26" t="n">
        <v>25819</v>
      </c>
      <c r="K67" s="26" t="n">
        <v>4685</v>
      </c>
      <c r="L67" s="62" t="n">
        <v>10285</v>
      </c>
      <c r="M67" s="63" t="n">
        <v>113.6</v>
      </c>
    </row>
    <row r="68" s="9" customFormat="true" ht="10.5" hidden="false" customHeight="true" outlineLevel="0" collapsed="false">
      <c r="A68" s="23" t="s">
        <v>89</v>
      </c>
      <c r="B68" s="23"/>
      <c r="C68" s="61" t="n">
        <v>146</v>
      </c>
      <c r="D68" s="26" t="n">
        <v>51</v>
      </c>
      <c r="E68" s="26" t="n">
        <v>10</v>
      </c>
      <c r="F68" s="26" t="n">
        <v>18</v>
      </c>
      <c r="G68" s="26" t="n">
        <v>2</v>
      </c>
      <c r="H68" s="26" t="n">
        <v>162</v>
      </c>
      <c r="I68" s="26" t="n">
        <v>16</v>
      </c>
      <c r="J68" s="26" t="n">
        <v>27</v>
      </c>
      <c r="K68" s="26" t="n">
        <v>3</v>
      </c>
      <c r="L68" s="62" t="n">
        <v>16</v>
      </c>
      <c r="M68" s="63" t="n">
        <v>111</v>
      </c>
    </row>
    <row r="69" s="9" customFormat="true" ht="10.5" hidden="false" customHeight="true" outlineLevel="0" collapsed="false">
      <c r="A69" s="23" t="s">
        <v>90</v>
      </c>
      <c r="B69" s="23"/>
      <c r="C69" s="61" t="n">
        <v>3</v>
      </c>
      <c r="D69" s="26" t="s">
        <v>18</v>
      </c>
      <c r="E69" s="26" t="n">
        <v>2</v>
      </c>
      <c r="F69" s="26" t="s">
        <v>18</v>
      </c>
      <c r="G69" s="26" t="s">
        <v>18</v>
      </c>
      <c r="H69" s="26" t="n">
        <v>1</v>
      </c>
      <c r="I69" s="26" t="s">
        <v>18</v>
      </c>
      <c r="J69" s="26" t="s">
        <v>18</v>
      </c>
      <c r="K69" s="26" t="s">
        <v>18</v>
      </c>
      <c r="L69" s="62" t="n">
        <v>-2</v>
      </c>
      <c r="M69" s="63" t="n">
        <v>33.3</v>
      </c>
    </row>
    <row r="70" s="9" customFormat="true" ht="10.5" hidden="false" customHeight="true" outlineLevel="0" collapsed="false">
      <c r="A70" s="23" t="s">
        <v>91</v>
      </c>
      <c r="B70" s="23"/>
      <c r="C70" s="61" t="n">
        <v>2</v>
      </c>
      <c r="D70" s="26" t="n">
        <v>1</v>
      </c>
      <c r="E70" s="26" t="n">
        <v>1</v>
      </c>
      <c r="F70" s="26" t="s">
        <v>18</v>
      </c>
      <c r="G70" s="26" t="s">
        <v>18</v>
      </c>
      <c r="H70" s="26" t="n">
        <v>1</v>
      </c>
      <c r="I70" s="26" t="s">
        <v>18</v>
      </c>
      <c r="J70" s="26" t="s">
        <v>18</v>
      </c>
      <c r="K70" s="26" t="s">
        <v>18</v>
      </c>
      <c r="L70" s="62" t="n">
        <v>-1</v>
      </c>
      <c r="M70" s="63" t="n">
        <v>50</v>
      </c>
    </row>
    <row r="71" s="9" customFormat="true" ht="10.5" hidden="false" customHeight="true" outlineLevel="0" collapsed="false">
      <c r="A71" s="23" t="s">
        <v>92</v>
      </c>
      <c r="B71" s="23"/>
      <c r="C71" s="61" t="n">
        <v>7</v>
      </c>
      <c r="D71" s="26" t="n">
        <v>2</v>
      </c>
      <c r="E71" s="26" t="n">
        <v>2</v>
      </c>
      <c r="F71" s="26" t="n">
        <v>1</v>
      </c>
      <c r="G71" s="26" t="n">
        <v>1</v>
      </c>
      <c r="H71" s="26" t="n">
        <v>6</v>
      </c>
      <c r="I71" s="26" t="n">
        <v>1</v>
      </c>
      <c r="J71" s="26" t="n">
        <v>2</v>
      </c>
      <c r="K71" s="26" t="s">
        <v>18</v>
      </c>
      <c r="L71" s="62" t="n">
        <v>-1</v>
      </c>
      <c r="M71" s="63" t="n">
        <v>85.7</v>
      </c>
    </row>
    <row r="72" s="9" customFormat="true" ht="10.5" hidden="false" customHeight="true" outlineLevel="0" collapsed="false">
      <c r="A72" s="23" t="s">
        <v>93</v>
      </c>
      <c r="B72" s="23"/>
      <c r="C72" s="61" t="n">
        <v>6949</v>
      </c>
      <c r="D72" s="26" t="n">
        <v>2293</v>
      </c>
      <c r="E72" s="26" t="n">
        <v>2075</v>
      </c>
      <c r="F72" s="26" t="n">
        <v>1060</v>
      </c>
      <c r="G72" s="26" t="n">
        <v>167</v>
      </c>
      <c r="H72" s="26" t="n">
        <v>8875</v>
      </c>
      <c r="I72" s="26" t="n">
        <v>1845</v>
      </c>
      <c r="J72" s="26" t="n">
        <v>2746</v>
      </c>
      <c r="K72" s="26" t="n">
        <v>637</v>
      </c>
      <c r="L72" s="62" t="n">
        <v>1926</v>
      </c>
      <c r="M72" s="63" t="n">
        <v>127.7</v>
      </c>
    </row>
    <row r="73" s="9" customFormat="true" ht="10.5" hidden="false" customHeight="true" outlineLevel="0" collapsed="false">
      <c r="A73" s="23" t="s">
        <v>94</v>
      </c>
      <c r="B73" s="23"/>
      <c r="C73" s="61" t="n">
        <v>16286</v>
      </c>
      <c r="D73" s="26" t="n">
        <v>6479</v>
      </c>
      <c r="E73" s="26" t="n">
        <v>3095</v>
      </c>
      <c r="F73" s="26" t="n">
        <v>3808</v>
      </c>
      <c r="G73" s="26" t="n">
        <v>251</v>
      </c>
      <c r="H73" s="26" t="n">
        <v>20677</v>
      </c>
      <c r="I73" s="26" t="n">
        <v>3971</v>
      </c>
      <c r="J73" s="26" t="n">
        <v>6630</v>
      </c>
      <c r="K73" s="26" t="n">
        <v>944</v>
      </c>
      <c r="L73" s="62" t="n">
        <v>4391</v>
      </c>
      <c r="M73" s="63" t="n">
        <v>127</v>
      </c>
    </row>
    <row r="74" s="9" customFormat="true" ht="10.5" hidden="false" customHeight="true" outlineLevel="0" collapsed="false">
      <c r="A74" s="23" t="s">
        <v>95</v>
      </c>
      <c r="B74" s="23"/>
      <c r="C74" s="61" t="n">
        <v>326</v>
      </c>
      <c r="D74" s="26" t="n">
        <v>25</v>
      </c>
      <c r="E74" s="26" t="n">
        <v>236</v>
      </c>
      <c r="F74" s="26" t="n">
        <v>60</v>
      </c>
      <c r="G74" s="26" t="n">
        <v>5</v>
      </c>
      <c r="H74" s="26" t="n">
        <v>150</v>
      </c>
      <c r="I74" s="26" t="n">
        <v>57</v>
      </c>
      <c r="J74" s="26" t="n">
        <v>55</v>
      </c>
      <c r="K74" s="26" t="n">
        <v>13</v>
      </c>
      <c r="L74" s="62" t="n">
        <v>-176</v>
      </c>
      <c r="M74" s="63" t="n">
        <v>46</v>
      </c>
    </row>
    <row r="75" s="9" customFormat="true" ht="10.5" hidden="false" customHeight="true" outlineLevel="0" collapsed="false">
      <c r="A75" s="23" t="s">
        <v>96</v>
      </c>
      <c r="B75" s="23"/>
      <c r="C75" s="61" t="n">
        <v>5007</v>
      </c>
      <c r="D75" s="26" t="n">
        <v>1371</v>
      </c>
      <c r="E75" s="26" t="n">
        <v>2092</v>
      </c>
      <c r="F75" s="26" t="n">
        <v>1267</v>
      </c>
      <c r="G75" s="26" t="n">
        <v>87</v>
      </c>
      <c r="H75" s="26" t="n">
        <v>5498</v>
      </c>
      <c r="I75" s="26" t="n">
        <v>1304</v>
      </c>
      <c r="J75" s="26" t="n">
        <v>2244</v>
      </c>
      <c r="K75" s="26" t="n">
        <v>389</v>
      </c>
      <c r="L75" s="62" t="n">
        <v>491</v>
      </c>
      <c r="M75" s="63" t="n">
        <v>109.8</v>
      </c>
    </row>
    <row r="76" s="9" customFormat="true" ht="10.5" hidden="false" customHeight="true" outlineLevel="0" collapsed="false">
      <c r="A76" s="23" t="s">
        <v>97</v>
      </c>
      <c r="B76" s="23"/>
      <c r="C76" s="61" t="n">
        <v>23572</v>
      </c>
      <c r="D76" s="26" t="n">
        <v>7981</v>
      </c>
      <c r="E76" s="26" t="n">
        <v>8745</v>
      </c>
      <c r="F76" s="26" t="n">
        <v>2207</v>
      </c>
      <c r="G76" s="26" t="n">
        <v>261</v>
      </c>
      <c r="H76" s="26" t="n">
        <v>25952</v>
      </c>
      <c r="I76" s="26" t="n">
        <v>5590</v>
      </c>
      <c r="J76" s="26" t="n">
        <v>6844</v>
      </c>
      <c r="K76" s="26" t="n">
        <v>1159</v>
      </c>
      <c r="L76" s="62" t="n">
        <v>2380</v>
      </c>
      <c r="M76" s="63" t="n">
        <v>110.1</v>
      </c>
    </row>
    <row r="77" s="9" customFormat="true" ht="10.5" hidden="false" customHeight="true" outlineLevel="0" collapsed="false">
      <c r="A77" s="23" t="s">
        <v>98</v>
      </c>
      <c r="B77" s="23"/>
      <c r="C77" s="61" t="n">
        <v>1902</v>
      </c>
      <c r="D77" s="26" t="n">
        <v>271</v>
      </c>
      <c r="E77" s="26" t="n">
        <v>1280</v>
      </c>
      <c r="F77" s="26" t="n">
        <v>198</v>
      </c>
      <c r="G77" s="26" t="n">
        <v>53</v>
      </c>
      <c r="H77" s="26" t="n">
        <v>1548</v>
      </c>
      <c r="I77" s="26" t="n">
        <v>426</v>
      </c>
      <c r="J77" s="26" t="n">
        <v>601</v>
      </c>
      <c r="K77" s="26" t="n">
        <v>150</v>
      </c>
      <c r="L77" s="62" t="n">
        <v>-354</v>
      </c>
      <c r="M77" s="63" t="n">
        <v>81.4</v>
      </c>
    </row>
    <row r="78" s="9" customFormat="true" ht="10.5" hidden="false" customHeight="true" outlineLevel="0" collapsed="false">
      <c r="A78" s="23" t="s">
        <v>99</v>
      </c>
      <c r="B78" s="23"/>
      <c r="C78" s="61" t="n">
        <v>1058</v>
      </c>
      <c r="D78" s="26" t="n">
        <v>271</v>
      </c>
      <c r="E78" s="26" t="n">
        <v>356</v>
      </c>
      <c r="F78" s="26" t="n">
        <v>44</v>
      </c>
      <c r="G78" s="26" t="n">
        <v>12</v>
      </c>
      <c r="H78" s="26" t="n">
        <v>1172</v>
      </c>
      <c r="I78" s="26" t="n">
        <v>236</v>
      </c>
      <c r="J78" s="26" t="n">
        <v>243</v>
      </c>
      <c r="K78" s="26" t="n">
        <v>47</v>
      </c>
      <c r="L78" s="62" t="n">
        <v>114</v>
      </c>
      <c r="M78" s="63" t="n">
        <v>110.8</v>
      </c>
    </row>
    <row r="79" s="9" customFormat="true" ht="10.5" hidden="false" customHeight="true" outlineLevel="0" collapsed="false">
      <c r="A79" s="23" t="s">
        <v>100</v>
      </c>
      <c r="B79" s="23"/>
      <c r="C79" s="61" t="n">
        <v>18415</v>
      </c>
      <c r="D79" s="26" t="n">
        <v>5000</v>
      </c>
      <c r="E79" s="26" t="n">
        <v>8600</v>
      </c>
      <c r="F79" s="26" t="n">
        <v>2040</v>
      </c>
      <c r="G79" s="26" t="n">
        <v>261</v>
      </c>
      <c r="H79" s="26" t="n">
        <v>19988</v>
      </c>
      <c r="I79" s="26" t="n">
        <v>5391</v>
      </c>
      <c r="J79" s="26" t="n">
        <v>5898</v>
      </c>
      <c r="K79" s="26" t="n">
        <v>1185</v>
      </c>
      <c r="L79" s="62" t="n">
        <v>1573</v>
      </c>
      <c r="M79" s="63" t="n">
        <v>108.5</v>
      </c>
    </row>
    <row r="80" s="9" customFormat="true" ht="10.5" hidden="false" customHeight="true" outlineLevel="0" collapsed="false">
      <c r="A80" s="23" t="s">
        <v>101</v>
      </c>
      <c r="B80" s="23"/>
      <c r="C80" s="61" t="n">
        <v>1182</v>
      </c>
      <c r="D80" s="26" t="n">
        <v>267</v>
      </c>
      <c r="E80" s="26" t="n">
        <v>693</v>
      </c>
      <c r="F80" s="26" t="n">
        <v>204</v>
      </c>
      <c r="G80" s="26" t="n">
        <v>18</v>
      </c>
      <c r="H80" s="26" t="n">
        <v>1168</v>
      </c>
      <c r="I80" s="26" t="n">
        <v>300</v>
      </c>
      <c r="J80" s="26" t="n">
        <v>452</v>
      </c>
      <c r="K80" s="26" t="n">
        <v>149</v>
      </c>
      <c r="L80" s="62" t="n">
        <v>-14</v>
      </c>
      <c r="M80" s="63" t="n">
        <v>98.8</v>
      </c>
    </row>
    <row r="81" s="9" customFormat="true" ht="3" hidden="false" customHeight="true" outlineLevel="0" collapsed="false">
      <c r="A81" s="43"/>
      <c r="B81" s="43"/>
      <c r="C81" s="66"/>
      <c r="D81" s="67"/>
      <c r="E81" s="67"/>
      <c r="F81" s="67"/>
      <c r="G81" s="67"/>
      <c r="H81" s="67"/>
      <c r="I81" s="67"/>
      <c r="J81" s="67"/>
      <c r="K81" s="67"/>
      <c r="L81" s="68"/>
      <c r="M81" s="68"/>
    </row>
    <row r="82" s="9" customFormat="true" ht="15.75" hidden="false" customHeight="true" outlineLevel="0" collapsed="false">
      <c r="A82" s="35" t="s">
        <v>106</v>
      </c>
      <c r="B82" s="35"/>
      <c r="L82" s="69"/>
      <c r="M82" s="69"/>
    </row>
    <row r="83" s="3" customFormat="true" ht="20.25" hidden="false" customHeight="true" outlineLevel="0" collapsed="false">
      <c r="A83" s="2" t="s">
        <v>107</v>
      </c>
      <c r="B83" s="2"/>
      <c r="C83" s="4"/>
      <c r="D83" s="5"/>
      <c r="E83" s="5"/>
      <c r="F83" s="5"/>
      <c r="G83" s="5"/>
      <c r="H83" s="5"/>
      <c r="I83" s="5"/>
      <c r="J83" s="5"/>
      <c r="K83" s="5"/>
      <c r="L83" s="70" t="n">
        <v>36800</v>
      </c>
      <c r="M83" s="70"/>
    </row>
    <row r="84" s="9" customFormat="true" ht="10.5" hidden="false" customHeight="true" outlineLevel="0" collapsed="false">
      <c r="A84" s="52" t="s">
        <v>79</v>
      </c>
      <c r="B84" s="53"/>
      <c r="C84" s="54" t="s">
        <v>80</v>
      </c>
      <c r="D84" s="54"/>
      <c r="E84" s="54"/>
      <c r="F84" s="54"/>
      <c r="G84" s="54"/>
      <c r="H84" s="55" t="s">
        <v>81</v>
      </c>
      <c r="I84" s="55"/>
      <c r="J84" s="55"/>
      <c r="K84" s="55"/>
      <c r="L84" s="71" t="s">
        <v>82</v>
      </c>
      <c r="M84" s="72" t="s">
        <v>83</v>
      </c>
    </row>
    <row r="85" s="9" customFormat="true" ht="5.25" hidden="false" customHeight="true" outlineLevel="0" collapsed="false">
      <c r="A85" s="52"/>
      <c r="B85" s="23"/>
      <c r="C85" s="41" t="s">
        <v>5</v>
      </c>
      <c r="D85" s="13"/>
      <c r="E85" s="13"/>
      <c r="F85" s="13"/>
      <c r="G85" s="57"/>
      <c r="H85" s="41" t="s">
        <v>5</v>
      </c>
      <c r="I85" s="13"/>
      <c r="J85" s="13"/>
      <c r="K85" s="13"/>
      <c r="L85" s="71"/>
      <c r="M85" s="72"/>
    </row>
    <row r="86" s="9" customFormat="true" ht="9" hidden="false" customHeight="true" outlineLevel="0" collapsed="false">
      <c r="A86" s="52"/>
      <c r="B86" s="23"/>
      <c r="C86" s="41"/>
      <c r="D86" s="58" t="s">
        <v>84</v>
      </c>
      <c r="E86" s="58" t="s">
        <v>85</v>
      </c>
      <c r="F86" s="58" t="s">
        <v>86</v>
      </c>
      <c r="G86" s="58" t="s">
        <v>87</v>
      </c>
      <c r="H86" s="41"/>
      <c r="I86" s="20" t="s">
        <v>8</v>
      </c>
      <c r="J86" s="20" t="s">
        <v>11</v>
      </c>
      <c r="K86" s="20" t="s">
        <v>12</v>
      </c>
      <c r="L86" s="71"/>
      <c r="M86" s="72"/>
    </row>
    <row r="87" s="9" customFormat="true" ht="12" hidden="false" customHeight="true" outlineLevel="0" collapsed="false">
      <c r="A87" s="52"/>
      <c r="B87" s="43"/>
      <c r="C87" s="41"/>
      <c r="D87" s="41"/>
      <c r="E87" s="41"/>
      <c r="F87" s="58"/>
      <c r="G87" s="58"/>
      <c r="H87" s="58"/>
      <c r="I87" s="22" t="s">
        <v>16</v>
      </c>
      <c r="J87" s="22" t="s">
        <v>16</v>
      </c>
      <c r="K87" s="22" t="s">
        <v>16</v>
      </c>
      <c r="L87" s="71"/>
      <c r="M87" s="72"/>
    </row>
    <row r="88" s="9" customFormat="true" ht="12" hidden="false" customHeight="true" outlineLevel="0" collapsed="false">
      <c r="A88" s="23"/>
      <c r="B88" s="23"/>
      <c r="C88" s="59"/>
      <c r="D88" s="17"/>
      <c r="E88" s="17"/>
      <c r="F88" s="60" t="s">
        <v>108</v>
      </c>
      <c r="G88" s="60"/>
      <c r="H88" s="60"/>
      <c r="I88" s="60"/>
      <c r="J88" s="60"/>
      <c r="K88" s="17"/>
      <c r="L88" s="64"/>
      <c r="M88" s="64"/>
    </row>
    <row r="89" s="9" customFormat="true" ht="9.75" hidden="false" customHeight="false" outlineLevel="0" collapsed="false">
      <c r="A89" s="23" t="s">
        <v>5</v>
      </c>
      <c r="B89" s="23"/>
      <c r="C89" s="61" t="n">
        <v>70852</v>
      </c>
      <c r="D89" s="26" t="n">
        <v>26167</v>
      </c>
      <c r="E89" s="26" t="n">
        <v>24959</v>
      </c>
      <c r="F89" s="26" t="n">
        <v>7550</v>
      </c>
      <c r="G89" s="26" t="n">
        <v>1065</v>
      </c>
      <c r="H89" s="26" t="n">
        <v>163568</v>
      </c>
      <c r="I89" s="26" t="n">
        <v>52299</v>
      </c>
      <c r="J89" s="26" t="n">
        <v>54816</v>
      </c>
      <c r="K89" s="26" t="n">
        <v>19175</v>
      </c>
      <c r="L89" s="62" t="n">
        <v>92716</v>
      </c>
      <c r="M89" s="63" t="n">
        <v>230.9</v>
      </c>
    </row>
    <row r="90" s="9" customFormat="true" ht="10.5" hidden="false" customHeight="true" outlineLevel="0" collapsed="false">
      <c r="A90" s="23" t="s">
        <v>89</v>
      </c>
      <c r="B90" s="23"/>
      <c r="C90" s="61" t="n">
        <v>202</v>
      </c>
      <c r="D90" s="26" t="n">
        <v>58</v>
      </c>
      <c r="E90" s="26" t="n">
        <v>20</v>
      </c>
      <c r="F90" s="26" t="n">
        <v>6</v>
      </c>
      <c r="G90" s="26" t="n">
        <v>3</v>
      </c>
      <c r="H90" s="26" t="n">
        <v>203</v>
      </c>
      <c r="I90" s="26" t="n">
        <v>6</v>
      </c>
      <c r="J90" s="26" t="n">
        <v>22</v>
      </c>
      <c r="K90" s="26" t="n">
        <v>2</v>
      </c>
      <c r="L90" s="62" t="n">
        <v>1</v>
      </c>
      <c r="M90" s="63" t="n">
        <v>100.5</v>
      </c>
    </row>
    <row r="91" s="9" customFormat="true" ht="10.5" hidden="false" customHeight="true" outlineLevel="0" collapsed="false">
      <c r="A91" s="23" t="s">
        <v>90</v>
      </c>
      <c r="B91" s="23"/>
      <c r="C91" s="61" t="n">
        <v>2</v>
      </c>
      <c r="D91" s="26" t="s">
        <v>18</v>
      </c>
      <c r="E91" s="26" t="n">
        <v>2</v>
      </c>
      <c r="F91" s="26" t="s">
        <v>18</v>
      </c>
      <c r="G91" s="26" t="s">
        <v>18</v>
      </c>
      <c r="H91" s="26" t="n">
        <v>9</v>
      </c>
      <c r="I91" s="26" t="n">
        <v>3</v>
      </c>
      <c r="J91" s="26" t="n">
        <v>4</v>
      </c>
      <c r="K91" s="26" t="n">
        <v>2</v>
      </c>
      <c r="L91" s="62" t="n">
        <v>7</v>
      </c>
      <c r="M91" s="63" t="n">
        <v>450</v>
      </c>
    </row>
    <row r="92" s="9" customFormat="true" ht="10.5" hidden="false" customHeight="true" outlineLevel="0" collapsed="false">
      <c r="A92" s="23" t="s">
        <v>91</v>
      </c>
      <c r="B92" s="23"/>
      <c r="C92" s="61" t="s">
        <v>18</v>
      </c>
      <c r="D92" s="26" t="s">
        <v>18</v>
      </c>
      <c r="E92" s="26" t="s">
        <v>18</v>
      </c>
      <c r="F92" s="26" t="s">
        <v>18</v>
      </c>
      <c r="G92" s="26" t="s">
        <v>18</v>
      </c>
      <c r="H92" s="26" t="n">
        <v>8</v>
      </c>
      <c r="I92" s="26" t="n">
        <v>3</v>
      </c>
      <c r="J92" s="26" t="n">
        <v>4</v>
      </c>
      <c r="K92" s="26" t="n">
        <v>1</v>
      </c>
      <c r="L92" s="62" t="n">
        <v>8</v>
      </c>
      <c r="M92" s="63" t="s">
        <v>18</v>
      </c>
    </row>
    <row r="93" s="9" customFormat="true" ht="10.5" hidden="false" customHeight="true" outlineLevel="0" collapsed="false">
      <c r="A93" s="23" t="s">
        <v>92</v>
      </c>
      <c r="B93" s="23"/>
      <c r="C93" s="61" t="n">
        <v>9</v>
      </c>
      <c r="D93" s="26" t="n">
        <v>1</v>
      </c>
      <c r="E93" s="26" t="n">
        <v>5</v>
      </c>
      <c r="F93" s="26" t="n">
        <v>1</v>
      </c>
      <c r="G93" s="26" t="n">
        <v>1</v>
      </c>
      <c r="H93" s="26" t="n">
        <v>16</v>
      </c>
      <c r="I93" s="26" t="n">
        <v>5</v>
      </c>
      <c r="J93" s="26" t="n">
        <v>3</v>
      </c>
      <c r="K93" s="26" t="n">
        <v>6</v>
      </c>
      <c r="L93" s="62" t="n">
        <v>7</v>
      </c>
      <c r="M93" s="63" t="n">
        <v>177.8</v>
      </c>
    </row>
    <row r="94" s="9" customFormat="true" ht="10.5" hidden="false" customHeight="true" outlineLevel="0" collapsed="false">
      <c r="A94" s="23" t="s">
        <v>93</v>
      </c>
      <c r="B94" s="23"/>
      <c r="C94" s="61" t="n">
        <v>7332</v>
      </c>
      <c r="D94" s="26" t="n">
        <v>3071</v>
      </c>
      <c r="E94" s="26" t="n">
        <v>2030</v>
      </c>
      <c r="F94" s="26" t="n">
        <v>804</v>
      </c>
      <c r="G94" s="26" t="n">
        <v>189</v>
      </c>
      <c r="H94" s="26" t="n">
        <v>14981</v>
      </c>
      <c r="I94" s="26" t="n">
        <v>4100</v>
      </c>
      <c r="J94" s="26" t="n">
        <v>4766</v>
      </c>
      <c r="K94" s="26" t="n">
        <v>1806</v>
      </c>
      <c r="L94" s="62" t="n">
        <v>7649</v>
      </c>
      <c r="M94" s="63" t="n">
        <v>204.3</v>
      </c>
    </row>
    <row r="95" s="9" customFormat="true" ht="10.5" hidden="false" customHeight="true" outlineLevel="0" collapsed="false">
      <c r="A95" s="23" t="s">
        <v>94</v>
      </c>
      <c r="B95" s="23"/>
      <c r="C95" s="61" t="n">
        <v>12112</v>
      </c>
      <c r="D95" s="26" t="n">
        <v>3477</v>
      </c>
      <c r="E95" s="26" t="n">
        <v>3541</v>
      </c>
      <c r="F95" s="26" t="n">
        <v>2774</v>
      </c>
      <c r="G95" s="26" t="n">
        <v>193</v>
      </c>
      <c r="H95" s="26" t="n">
        <v>17771</v>
      </c>
      <c r="I95" s="26" t="n">
        <v>4590</v>
      </c>
      <c r="J95" s="26" t="n">
        <v>5380</v>
      </c>
      <c r="K95" s="26" t="n">
        <v>2197</v>
      </c>
      <c r="L95" s="62" t="n">
        <v>5659</v>
      </c>
      <c r="M95" s="63" t="n">
        <v>146.7</v>
      </c>
    </row>
    <row r="96" s="9" customFormat="true" ht="10.5" hidden="false" customHeight="true" outlineLevel="0" collapsed="false">
      <c r="A96" s="23" t="s">
        <v>95</v>
      </c>
      <c r="B96" s="23"/>
      <c r="C96" s="61" t="n">
        <v>311</v>
      </c>
      <c r="D96" s="26" t="n">
        <v>43</v>
      </c>
      <c r="E96" s="26" t="n">
        <v>200</v>
      </c>
      <c r="F96" s="26" t="n">
        <v>62</v>
      </c>
      <c r="G96" s="26" t="n">
        <v>6</v>
      </c>
      <c r="H96" s="26" t="n">
        <v>684</v>
      </c>
      <c r="I96" s="26" t="n">
        <v>269</v>
      </c>
      <c r="J96" s="26" t="n">
        <v>296</v>
      </c>
      <c r="K96" s="26" t="n">
        <v>76</v>
      </c>
      <c r="L96" s="62" t="n">
        <v>373</v>
      </c>
      <c r="M96" s="63" t="n">
        <v>219.9</v>
      </c>
    </row>
    <row r="97" s="9" customFormat="true" ht="10.5" hidden="false" customHeight="true" outlineLevel="0" collapsed="false">
      <c r="A97" s="23" t="s">
        <v>96</v>
      </c>
      <c r="B97" s="23"/>
      <c r="C97" s="61" t="n">
        <v>4937</v>
      </c>
      <c r="D97" s="26" t="n">
        <v>1668</v>
      </c>
      <c r="E97" s="26" t="n">
        <v>2153</v>
      </c>
      <c r="F97" s="26" t="n">
        <v>759</v>
      </c>
      <c r="G97" s="26" t="n">
        <v>128</v>
      </c>
      <c r="H97" s="26" t="n">
        <v>15378</v>
      </c>
      <c r="I97" s="26" t="n">
        <v>4544</v>
      </c>
      <c r="J97" s="26" t="n">
        <v>5645</v>
      </c>
      <c r="K97" s="26" t="n">
        <v>3292</v>
      </c>
      <c r="L97" s="62" t="n">
        <v>10441</v>
      </c>
      <c r="M97" s="63" t="n">
        <v>311.5</v>
      </c>
    </row>
    <row r="98" s="9" customFormat="true" ht="10.5" hidden="false" customHeight="true" outlineLevel="0" collapsed="false">
      <c r="A98" s="23" t="s">
        <v>97</v>
      </c>
      <c r="B98" s="23"/>
      <c r="C98" s="61" t="n">
        <v>22113</v>
      </c>
      <c r="D98" s="26" t="n">
        <v>8961</v>
      </c>
      <c r="E98" s="26" t="n">
        <v>7406</v>
      </c>
      <c r="F98" s="26" t="n">
        <v>1241</v>
      </c>
      <c r="G98" s="26" t="n">
        <v>196</v>
      </c>
      <c r="H98" s="26" t="n">
        <v>55524</v>
      </c>
      <c r="I98" s="26" t="n">
        <v>19288</v>
      </c>
      <c r="J98" s="26" t="n">
        <v>17894</v>
      </c>
      <c r="K98" s="26" t="n">
        <v>5072</v>
      </c>
      <c r="L98" s="62" t="n">
        <v>33411</v>
      </c>
      <c r="M98" s="63" t="n">
        <v>251.1</v>
      </c>
    </row>
    <row r="99" s="9" customFormat="true" ht="10.5" hidden="false" customHeight="true" outlineLevel="0" collapsed="false">
      <c r="A99" s="23" t="s">
        <v>98</v>
      </c>
      <c r="B99" s="23"/>
      <c r="C99" s="61" t="n">
        <v>1640</v>
      </c>
      <c r="D99" s="26" t="n">
        <v>433</v>
      </c>
      <c r="E99" s="26" t="n">
        <v>900</v>
      </c>
      <c r="F99" s="26" t="n">
        <v>153</v>
      </c>
      <c r="G99" s="26" t="n">
        <v>51</v>
      </c>
      <c r="H99" s="26" t="n">
        <v>6485</v>
      </c>
      <c r="I99" s="26" t="n">
        <v>2481</v>
      </c>
      <c r="J99" s="26" t="n">
        <v>2591</v>
      </c>
      <c r="K99" s="26" t="n">
        <v>877</v>
      </c>
      <c r="L99" s="62" t="n">
        <v>4845</v>
      </c>
      <c r="M99" s="63" t="n">
        <v>395.4</v>
      </c>
    </row>
    <row r="100" s="9" customFormat="true" ht="10.5" hidden="false" customHeight="true" outlineLevel="0" collapsed="false">
      <c r="A100" s="23" t="s">
        <v>99</v>
      </c>
      <c r="B100" s="23"/>
      <c r="C100" s="61" t="n">
        <v>1192</v>
      </c>
      <c r="D100" s="26" t="n">
        <v>359</v>
      </c>
      <c r="E100" s="26" t="n">
        <v>349</v>
      </c>
      <c r="F100" s="26" t="n">
        <v>33</v>
      </c>
      <c r="G100" s="26" t="n">
        <v>5</v>
      </c>
      <c r="H100" s="26" t="n">
        <v>2890</v>
      </c>
      <c r="I100" s="26" t="n">
        <v>924</v>
      </c>
      <c r="J100" s="26" t="n">
        <v>820</v>
      </c>
      <c r="K100" s="26" t="n">
        <v>341</v>
      </c>
      <c r="L100" s="62" t="n">
        <v>1698</v>
      </c>
      <c r="M100" s="63" t="n">
        <v>242.4</v>
      </c>
    </row>
    <row r="101" s="9" customFormat="true" ht="10.5" hidden="false" customHeight="true" outlineLevel="0" collapsed="false">
      <c r="A101" s="23" t="s">
        <v>100</v>
      </c>
      <c r="B101" s="23"/>
      <c r="C101" s="61" t="n">
        <v>18442</v>
      </c>
      <c r="D101" s="26" t="n">
        <v>6881</v>
      </c>
      <c r="E101" s="26" t="n">
        <v>7384</v>
      </c>
      <c r="F101" s="26" t="n">
        <v>1472</v>
      </c>
      <c r="G101" s="26" t="n">
        <v>246</v>
      </c>
      <c r="H101" s="26" t="n">
        <v>46295</v>
      </c>
      <c r="I101" s="26" t="n">
        <v>15266</v>
      </c>
      <c r="J101" s="26" t="n">
        <v>16464</v>
      </c>
      <c r="K101" s="26" t="n">
        <v>5225</v>
      </c>
      <c r="L101" s="62" t="n">
        <v>27853</v>
      </c>
      <c r="M101" s="63" t="n">
        <v>251</v>
      </c>
    </row>
    <row r="102" s="9" customFormat="true" ht="10.5" hidden="false" customHeight="true" outlineLevel="0" collapsed="false">
      <c r="A102" s="23" t="s">
        <v>101</v>
      </c>
      <c r="B102" s="23"/>
      <c r="C102" s="61" t="n">
        <v>1360</v>
      </c>
      <c r="D102" s="26" t="n">
        <v>545</v>
      </c>
      <c r="E102" s="26" t="n">
        <v>598</v>
      </c>
      <c r="F102" s="26" t="n">
        <v>181</v>
      </c>
      <c r="G102" s="26" t="n">
        <v>35</v>
      </c>
      <c r="H102" s="26" t="n">
        <v>1943</v>
      </c>
      <c r="I102" s="26" t="n">
        <v>466</v>
      </c>
      <c r="J102" s="26" t="n">
        <v>699</v>
      </c>
      <c r="K102" s="26" t="n">
        <v>232</v>
      </c>
      <c r="L102" s="62" t="n">
        <v>583</v>
      </c>
      <c r="M102" s="63" t="n">
        <v>142.9</v>
      </c>
    </row>
    <row r="103" s="9" customFormat="true" ht="12" hidden="false" customHeight="true" outlineLevel="0" collapsed="false">
      <c r="A103" s="23"/>
      <c r="B103" s="23"/>
      <c r="C103" s="59"/>
      <c r="D103" s="17"/>
      <c r="E103" s="17"/>
      <c r="F103" s="23" t="s">
        <v>109</v>
      </c>
      <c r="G103" s="23"/>
      <c r="H103" s="23"/>
      <c r="I103" s="23"/>
      <c r="J103" s="23"/>
      <c r="K103" s="17"/>
      <c r="L103" s="64"/>
      <c r="M103" s="64"/>
    </row>
    <row r="104" s="9" customFormat="true" ht="9.75" hidden="false" customHeight="false" outlineLevel="0" collapsed="false">
      <c r="A104" s="23" t="s">
        <v>5</v>
      </c>
      <c r="B104" s="23"/>
      <c r="C104" s="61" t="n">
        <v>35051</v>
      </c>
      <c r="D104" s="26" t="n">
        <v>15720</v>
      </c>
      <c r="E104" s="26" t="n">
        <v>9423</v>
      </c>
      <c r="F104" s="26" t="n">
        <v>2147</v>
      </c>
      <c r="G104" s="26" t="n">
        <v>399</v>
      </c>
      <c r="H104" s="26" t="n">
        <v>299167</v>
      </c>
      <c r="I104" s="26" t="n">
        <v>142350</v>
      </c>
      <c r="J104" s="26" t="n">
        <v>103492</v>
      </c>
      <c r="K104" s="26" t="n">
        <v>30243</v>
      </c>
      <c r="L104" s="62" t="n">
        <v>264116</v>
      </c>
      <c r="M104" s="63" t="n">
        <v>853.5</v>
      </c>
    </row>
    <row r="105" s="9" customFormat="true" ht="10.5" hidden="false" customHeight="true" outlineLevel="0" collapsed="false">
      <c r="A105" s="23" t="s">
        <v>89</v>
      </c>
      <c r="B105" s="23"/>
      <c r="C105" s="61" t="n">
        <v>32</v>
      </c>
      <c r="D105" s="26" t="n">
        <v>4</v>
      </c>
      <c r="E105" s="26" t="n">
        <v>10</v>
      </c>
      <c r="F105" s="26" t="n">
        <v>5</v>
      </c>
      <c r="G105" s="26" t="n">
        <v>1</v>
      </c>
      <c r="H105" s="26" t="n">
        <v>71</v>
      </c>
      <c r="I105" s="26" t="n">
        <v>23</v>
      </c>
      <c r="J105" s="26" t="n">
        <v>27</v>
      </c>
      <c r="K105" s="26" t="n">
        <v>5</v>
      </c>
      <c r="L105" s="62" t="n">
        <v>39</v>
      </c>
      <c r="M105" s="63" t="n">
        <v>221.9</v>
      </c>
    </row>
    <row r="106" s="9" customFormat="true" ht="10.5" hidden="false" customHeight="true" outlineLevel="0" collapsed="false">
      <c r="A106" s="23" t="s">
        <v>90</v>
      </c>
      <c r="B106" s="23"/>
      <c r="C106" s="61" t="n">
        <v>1</v>
      </c>
      <c r="D106" s="26" t="s">
        <v>18</v>
      </c>
      <c r="E106" s="26" t="s">
        <v>18</v>
      </c>
      <c r="F106" s="26" t="s">
        <v>18</v>
      </c>
      <c r="G106" s="26" t="n">
        <v>1</v>
      </c>
      <c r="H106" s="26" t="n">
        <v>9</v>
      </c>
      <c r="I106" s="26" t="n">
        <v>5</v>
      </c>
      <c r="J106" s="26" t="n">
        <v>3</v>
      </c>
      <c r="K106" s="26" t="n">
        <v>1</v>
      </c>
      <c r="L106" s="62" t="n">
        <v>8</v>
      </c>
      <c r="M106" s="63" t="n">
        <v>900</v>
      </c>
    </row>
    <row r="107" s="9" customFormat="true" ht="10.5" hidden="false" customHeight="true" outlineLevel="0" collapsed="false">
      <c r="A107" s="23" t="s">
        <v>91</v>
      </c>
      <c r="B107" s="23"/>
      <c r="C107" s="61" t="n">
        <v>3</v>
      </c>
      <c r="D107" s="26" t="s">
        <v>18</v>
      </c>
      <c r="E107" s="26" t="n">
        <v>2</v>
      </c>
      <c r="F107" s="26" t="n">
        <v>1</v>
      </c>
      <c r="G107" s="26" t="s">
        <v>18</v>
      </c>
      <c r="H107" s="26" t="n">
        <v>4</v>
      </c>
      <c r="I107" s="26" t="n">
        <v>2</v>
      </c>
      <c r="J107" s="26" t="n">
        <v>1</v>
      </c>
      <c r="K107" s="26" t="n">
        <v>1</v>
      </c>
      <c r="L107" s="62" t="n">
        <v>1</v>
      </c>
      <c r="M107" s="63" t="n">
        <v>133.3</v>
      </c>
    </row>
    <row r="108" s="9" customFormat="true" ht="10.5" hidden="false" customHeight="true" outlineLevel="0" collapsed="false">
      <c r="A108" s="23" t="s">
        <v>92</v>
      </c>
      <c r="B108" s="23"/>
      <c r="C108" s="61" t="n">
        <v>12</v>
      </c>
      <c r="D108" s="26" t="n">
        <v>1</v>
      </c>
      <c r="E108" s="26" t="n">
        <v>6</v>
      </c>
      <c r="F108" s="26" t="n">
        <v>1</v>
      </c>
      <c r="G108" s="26" t="n">
        <v>1</v>
      </c>
      <c r="H108" s="26" t="n">
        <v>17</v>
      </c>
      <c r="I108" s="26" t="n">
        <v>6</v>
      </c>
      <c r="J108" s="26" t="n">
        <v>3</v>
      </c>
      <c r="K108" s="26" t="n">
        <v>4</v>
      </c>
      <c r="L108" s="62" t="n">
        <v>5</v>
      </c>
      <c r="M108" s="63" t="n">
        <v>141.7</v>
      </c>
    </row>
    <row r="109" s="9" customFormat="true" ht="10.5" hidden="false" customHeight="true" outlineLevel="0" collapsed="false">
      <c r="A109" s="23" t="s">
        <v>93</v>
      </c>
      <c r="B109" s="23"/>
      <c r="C109" s="61" t="n">
        <v>1792</v>
      </c>
      <c r="D109" s="26" t="n">
        <v>696</v>
      </c>
      <c r="E109" s="26" t="n">
        <v>653</v>
      </c>
      <c r="F109" s="26" t="n">
        <v>163</v>
      </c>
      <c r="G109" s="26" t="n">
        <v>49</v>
      </c>
      <c r="H109" s="26" t="n">
        <v>17946</v>
      </c>
      <c r="I109" s="26" t="n">
        <v>7390</v>
      </c>
      <c r="J109" s="26" t="n">
        <v>6852</v>
      </c>
      <c r="K109" s="26" t="n">
        <v>2777</v>
      </c>
      <c r="L109" s="62" t="n">
        <v>16154</v>
      </c>
      <c r="M109" s="63" t="n">
        <v>1001.5</v>
      </c>
    </row>
    <row r="110" s="9" customFormat="true" ht="10.5" hidden="false" customHeight="true" outlineLevel="0" collapsed="false">
      <c r="A110" s="23" t="s">
        <v>94</v>
      </c>
      <c r="B110" s="23"/>
      <c r="C110" s="61" t="n">
        <v>3784</v>
      </c>
      <c r="D110" s="26" t="n">
        <v>976</v>
      </c>
      <c r="E110" s="26" t="n">
        <v>1162</v>
      </c>
      <c r="F110" s="26" t="n">
        <v>589</v>
      </c>
      <c r="G110" s="26" t="n">
        <v>59</v>
      </c>
      <c r="H110" s="26" t="n">
        <v>21603</v>
      </c>
      <c r="I110" s="26" t="n">
        <v>8698</v>
      </c>
      <c r="J110" s="26" t="n">
        <v>8153</v>
      </c>
      <c r="K110" s="26" t="n">
        <v>2778</v>
      </c>
      <c r="L110" s="62" t="n">
        <v>17819</v>
      </c>
      <c r="M110" s="63" t="n">
        <v>570.9</v>
      </c>
    </row>
    <row r="111" s="9" customFormat="true" ht="10.5" hidden="false" customHeight="true" outlineLevel="0" collapsed="false">
      <c r="A111" s="23" t="s">
        <v>95</v>
      </c>
      <c r="B111" s="23"/>
      <c r="C111" s="61" t="n">
        <v>93</v>
      </c>
      <c r="D111" s="26" t="n">
        <v>25</v>
      </c>
      <c r="E111" s="26" t="n">
        <v>48</v>
      </c>
      <c r="F111" s="26" t="n">
        <v>19</v>
      </c>
      <c r="G111" s="26" t="n">
        <v>1</v>
      </c>
      <c r="H111" s="26" t="n">
        <v>2277</v>
      </c>
      <c r="I111" s="26" t="n">
        <v>902</v>
      </c>
      <c r="J111" s="26" t="n">
        <v>1034</v>
      </c>
      <c r="K111" s="26" t="n">
        <v>316</v>
      </c>
      <c r="L111" s="62" t="n">
        <v>2184</v>
      </c>
      <c r="M111" s="63" t="n">
        <v>2448.4</v>
      </c>
    </row>
    <row r="112" s="9" customFormat="true" ht="10.5" hidden="false" customHeight="true" outlineLevel="0" collapsed="false">
      <c r="A112" s="23" t="s">
        <v>96</v>
      </c>
      <c r="B112" s="23"/>
      <c r="C112" s="61" t="n">
        <v>1291</v>
      </c>
      <c r="D112" s="26" t="n">
        <v>493</v>
      </c>
      <c r="E112" s="26" t="n">
        <v>619</v>
      </c>
      <c r="F112" s="26" t="n">
        <v>119</v>
      </c>
      <c r="G112" s="26" t="n">
        <v>21</v>
      </c>
      <c r="H112" s="26" t="n">
        <v>15533</v>
      </c>
      <c r="I112" s="26" t="n">
        <v>6504</v>
      </c>
      <c r="J112" s="26" t="n">
        <v>5989</v>
      </c>
      <c r="K112" s="26" t="n">
        <v>2508</v>
      </c>
      <c r="L112" s="62" t="n">
        <v>14242</v>
      </c>
      <c r="M112" s="63" t="n">
        <v>1203.2</v>
      </c>
    </row>
    <row r="113" s="9" customFormat="true" ht="10.5" hidden="false" customHeight="true" outlineLevel="0" collapsed="false">
      <c r="A113" s="23" t="s">
        <v>97</v>
      </c>
      <c r="B113" s="23"/>
      <c r="C113" s="61" t="n">
        <v>14673</v>
      </c>
      <c r="D113" s="26" t="n">
        <v>7373</v>
      </c>
      <c r="E113" s="26" t="n">
        <v>2874</v>
      </c>
      <c r="F113" s="26" t="n">
        <v>446</v>
      </c>
      <c r="G113" s="26" t="n">
        <v>89</v>
      </c>
      <c r="H113" s="26" t="n">
        <v>101031</v>
      </c>
      <c r="I113" s="26" t="n">
        <v>51397</v>
      </c>
      <c r="J113" s="26" t="n">
        <v>30781</v>
      </c>
      <c r="K113" s="26" t="n">
        <v>7589</v>
      </c>
      <c r="L113" s="62" t="n">
        <v>86358</v>
      </c>
      <c r="M113" s="63" t="n">
        <v>688.6</v>
      </c>
    </row>
    <row r="114" s="9" customFormat="true" ht="10.5" hidden="false" customHeight="true" outlineLevel="0" collapsed="false">
      <c r="A114" s="23" t="s">
        <v>98</v>
      </c>
      <c r="B114" s="23"/>
      <c r="C114" s="61" t="n">
        <v>917</v>
      </c>
      <c r="D114" s="26" t="n">
        <v>549</v>
      </c>
      <c r="E114" s="26" t="n">
        <v>250</v>
      </c>
      <c r="F114" s="26" t="n">
        <v>53</v>
      </c>
      <c r="G114" s="26" t="n">
        <v>20</v>
      </c>
      <c r="H114" s="26" t="n">
        <v>26178</v>
      </c>
      <c r="I114" s="26" t="n">
        <v>13408</v>
      </c>
      <c r="J114" s="26" t="n">
        <v>9469</v>
      </c>
      <c r="K114" s="26" t="n">
        <v>2707</v>
      </c>
      <c r="L114" s="62" t="n">
        <v>25261</v>
      </c>
      <c r="M114" s="63" t="n">
        <v>2854.7</v>
      </c>
    </row>
    <row r="115" s="9" customFormat="true" ht="10.5" hidden="false" customHeight="true" outlineLevel="0" collapsed="false">
      <c r="A115" s="23" t="s">
        <v>99</v>
      </c>
      <c r="B115" s="23"/>
      <c r="C115" s="61" t="n">
        <v>975</v>
      </c>
      <c r="D115" s="26" t="n">
        <v>357</v>
      </c>
      <c r="E115" s="26" t="n">
        <v>142</v>
      </c>
      <c r="F115" s="26" t="n">
        <v>19</v>
      </c>
      <c r="G115" s="26" t="n">
        <v>8</v>
      </c>
      <c r="H115" s="26" t="n">
        <v>6099</v>
      </c>
      <c r="I115" s="26" t="n">
        <v>2880</v>
      </c>
      <c r="J115" s="26" t="n">
        <v>1924</v>
      </c>
      <c r="K115" s="26" t="n">
        <v>489</v>
      </c>
      <c r="L115" s="62" t="n">
        <v>5124</v>
      </c>
      <c r="M115" s="63" t="n">
        <v>625.5</v>
      </c>
    </row>
    <row r="116" s="9" customFormat="true" ht="10.5" hidden="false" customHeight="true" outlineLevel="0" collapsed="false">
      <c r="A116" s="23" t="s">
        <v>100</v>
      </c>
      <c r="B116" s="23"/>
      <c r="C116" s="61" t="n">
        <v>10133</v>
      </c>
      <c r="D116" s="26" t="n">
        <v>4409</v>
      </c>
      <c r="E116" s="26" t="n">
        <v>3366</v>
      </c>
      <c r="F116" s="26" t="n">
        <v>616</v>
      </c>
      <c r="G116" s="26" t="n">
        <v>131</v>
      </c>
      <c r="H116" s="26" t="n">
        <v>88965</v>
      </c>
      <c r="I116" s="26" t="n">
        <v>42377</v>
      </c>
      <c r="J116" s="26" t="n">
        <v>31445</v>
      </c>
      <c r="K116" s="26" t="n">
        <v>9123</v>
      </c>
      <c r="L116" s="62" t="n">
        <v>78832</v>
      </c>
      <c r="M116" s="63" t="n">
        <v>878</v>
      </c>
    </row>
    <row r="117" s="9" customFormat="true" ht="10.5" hidden="false" customHeight="true" outlineLevel="0" collapsed="false">
      <c r="A117" s="23" t="s">
        <v>101</v>
      </c>
      <c r="B117" s="23"/>
      <c r="C117" s="61" t="n">
        <v>506</v>
      </c>
      <c r="D117" s="26" t="n">
        <v>290</v>
      </c>
      <c r="E117" s="26" t="n">
        <v>137</v>
      </c>
      <c r="F117" s="26" t="n">
        <v>66</v>
      </c>
      <c r="G117" s="26" t="n">
        <v>13</v>
      </c>
      <c r="H117" s="26" t="n">
        <v>17069</v>
      </c>
      <c r="I117" s="26" t="n">
        <v>7547</v>
      </c>
      <c r="J117" s="26" t="n">
        <v>7368</v>
      </c>
      <c r="K117" s="26" t="n">
        <v>1864</v>
      </c>
      <c r="L117" s="62" t="n">
        <v>16563</v>
      </c>
      <c r="M117" s="63" t="n">
        <v>3373.3</v>
      </c>
    </row>
    <row r="118" s="9" customFormat="true" ht="12" hidden="false" customHeight="true" outlineLevel="0" collapsed="false">
      <c r="A118" s="23"/>
      <c r="B118" s="23"/>
      <c r="C118" s="59"/>
      <c r="D118" s="17"/>
      <c r="E118" s="17"/>
      <c r="F118" s="23" t="s">
        <v>110</v>
      </c>
      <c r="G118" s="23"/>
      <c r="H118" s="23"/>
      <c r="I118" s="23"/>
      <c r="J118" s="23"/>
      <c r="K118" s="17"/>
      <c r="L118" s="64"/>
      <c r="M118" s="64"/>
    </row>
    <row r="119" s="9" customFormat="true" ht="9.75" hidden="false" customHeight="false" outlineLevel="0" collapsed="false">
      <c r="A119" s="23" t="s">
        <v>5</v>
      </c>
      <c r="B119" s="23"/>
      <c r="C119" s="61" t="n">
        <v>53682</v>
      </c>
      <c r="D119" s="26" t="n">
        <v>13549</v>
      </c>
      <c r="E119" s="26" t="n">
        <v>27814</v>
      </c>
      <c r="F119" s="26" t="n">
        <v>4545</v>
      </c>
      <c r="G119" s="26" t="n">
        <v>786</v>
      </c>
      <c r="H119" s="26" t="n">
        <v>55272</v>
      </c>
      <c r="I119" s="26" t="n">
        <v>22010</v>
      </c>
      <c r="J119" s="26" t="n">
        <v>10676</v>
      </c>
      <c r="K119" s="26" t="n">
        <v>2049</v>
      </c>
      <c r="L119" s="62" t="n">
        <v>1590</v>
      </c>
      <c r="M119" s="63" t="n">
        <v>103</v>
      </c>
    </row>
    <row r="120" s="9" customFormat="true" ht="10.5" hidden="false" customHeight="true" outlineLevel="0" collapsed="false">
      <c r="A120" s="23" t="s">
        <v>89</v>
      </c>
      <c r="B120" s="23"/>
      <c r="C120" s="61" t="n">
        <v>56</v>
      </c>
      <c r="D120" s="26" t="n">
        <v>17</v>
      </c>
      <c r="E120" s="26" t="n">
        <v>21</v>
      </c>
      <c r="F120" s="26" t="n">
        <v>6</v>
      </c>
      <c r="G120" s="26" t="n">
        <v>1</v>
      </c>
      <c r="H120" s="26" t="n">
        <v>57</v>
      </c>
      <c r="I120" s="26" t="n">
        <v>21</v>
      </c>
      <c r="J120" s="26" t="n">
        <v>8</v>
      </c>
      <c r="K120" s="26" t="s">
        <v>18</v>
      </c>
      <c r="L120" s="62" t="n">
        <v>1</v>
      </c>
      <c r="M120" s="63" t="n">
        <v>101.8</v>
      </c>
    </row>
    <row r="121" s="9" customFormat="true" ht="10.5" hidden="false" customHeight="true" outlineLevel="0" collapsed="false">
      <c r="A121" s="23" t="s">
        <v>90</v>
      </c>
      <c r="B121" s="23"/>
      <c r="C121" s="61" t="n">
        <v>5</v>
      </c>
      <c r="D121" s="26" t="s">
        <v>18</v>
      </c>
      <c r="E121" s="26" t="n">
        <v>3</v>
      </c>
      <c r="F121" s="26" t="n">
        <v>2</v>
      </c>
      <c r="G121" s="26" t="s">
        <v>18</v>
      </c>
      <c r="H121" s="26" t="s">
        <v>18</v>
      </c>
      <c r="I121" s="26" t="s">
        <v>18</v>
      </c>
      <c r="J121" s="26" t="s">
        <v>18</v>
      </c>
      <c r="K121" s="26" t="s">
        <v>18</v>
      </c>
      <c r="L121" s="62" t="n">
        <v>-5</v>
      </c>
      <c r="M121" s="63" t="s">
        <v>18</v>
      </c>
    </row>
    <row r="122" s="9" customFormat="true" ht="10.5" hidden="false" customHeight="true" outlineLevel="0" collapsed="false">
      <c r="A122" s="23" t="s">
        <v>91</v>
      </c>
      <c r="B122" s="23"/>
      <c r="C122" s="61" t="n">
        <v>1</v>
      </c>
      <c r="D122" s="26" t="s">
        <v>18</v>
      </c>
      <c r="E122" s="26" t="n">
        <v>1</v>
      </c>
      <c r="F122" s="26" t="s">
        <v>18</v>
      </c>
      <c r="G122" s="26" t="s">
        <v>18</v>
      </c>
      <c r="H122" s="26" t="s">
        <v>18</v>
      </c>
      <c r="I122" s="26" t="s">
        <v>18</v>
      </c>
      <c r="J122" s="26" t="s">
        <v>18</v>
      </c>
      <c r="K122" s="26" t="s">
        <v>18</v>
      </c>
      <c r="L122" s="62" t="n">
        <v>-1</v>
      </c>
      <c r="M122" s="63" t="s">
        <v>18</v>
      </c>
    </row>
    <row r="123" s="9" customFormat="true" ht="10.5" hidden="false" customHeight="true" outlineLevel="0" collapsed="false">
      <c r="A123" s="23" t="s">
        <v>92</v>
      </c>
      <c r="B123" s="23"/>
      <c r="C123" s="61" t="n">
        <v>8</v>
      </c>
      <c r="D123" s="26" t="s">
        <v>18</v>
      </c>
      <c r="E123" s="26" t="n">
        <v>1</v>
      </c>
      <c r="F123" s="26" t="n">
        <v>4</v>
      </c>
      <c r="G123" s="26" t="n">
        <v>1</v>
      </c>
      <c r="H123" s="26" t="n">
        <v>5</v>
      </c>
      <c r="I123" s="26" t="n">
        <v>1</v>
      </c>
      <c r="J123" s="26" t="n">
        <v>1</v>
      </c>
      <c r="K123" s="26" t="n">
        <v>1</v>
      </c>
      <c r="L123" s="62" t="n">
        <v>-3</v>
      </c>
      <c r="M123" s="63" t="n">
        <v>62.5</v>
      </c>
    </row>
    <row r="124" s="9" customFormat="true" ht="10.5" hidden="false" customHeight="true" outlineLevel="0" collapsed="false">
      <c r="A124" s="23" t="s">
        <v>93</v>
      </c>
      <c r="B124" s="23"/>
      <c r="C124" s="61" t="n">
        <v>3509</v>
      </c>
      <c r="D124" s="26" t="n">
        <v>860</v>
      </c>
      <c r="E124" s="26" t="n">
        <v>1711</v>
      </c>
      <c r="F124" s="26" t="n">
        <v>302</v>
      </c>
      <c r="G124" s="26" t="n">
        <v>82</v>
      </c>
      <c r="H124" s="26" t="n">
        <v>4451</v>
      </c>
      <c r="I124" s="26" t="n">
        <v>1723</v>
      </c>
      <c r="J124" s="26" t="n">
        <v>1101</v>
      </c>
      <c r="K124" s="26" t="n">
        <v>213</v>
      </c>
      <c r="L124" s="62" t="n">
        <v>942</v>
      </c>
      <c r="M124" s="63" t="n">
        <v>126.8</v>
      </c>
    </row>
    <row r="125" s="9" customFormat="true" ht="10.5" hidden="false" customHeight="true" outlineLevel="0" collapsed="false">
      <c r="A125" s="23" t="s">
        <v>94</v>
      </c>
      <c r="B125" s="23"/>
      <c r="C125" s="61" t="n">
        <v>6278</v>
      </c>
      <c r="D125" s="26" t="n">
        <v>1078</v>
      </c>
      <c r="E125" s="26" t="n">
        <v>2654</v>
      </c>
      <c r="F125" s="26" t="n">
        <v>1363</v>
      </c>
      <c r="G125" s="26" t="n">
        <v>113</v>
      </c>
      <c r="H125" s="26" t="n">
        <v>5428</v>
      </c>
      <c r="I125" s="26" t="n">
        <v>1952</v>
      </c>
      <c r="J125" s="26" t="n">
        <v>1112</v>
      </c>
      <c r="K125" s="26" t="n">
        <v>216</v>
      </c>
      <c r="L125" s="62" t="n">
        <v>-850</v>
      </c>
      <c r="M125" s="63" t="n">
        <v>86.5</v>
      </c>
    </row>
    <row r="126" s="9" customFormat="true" ht="10.5" hidden="false" customHeight="true" outlineLevel="0" collapsed="false">
      <c r="A126" s="23" t="s">
        <v>95</v>
      </c>
      <c r="B126" s="23"/>
      <c r="C126" s="61" t="n">
        <v>351</v>
      </c>
      <c r="D126" s="26" t="n">
        <v>14</v>
      </c>
      <c r="E126" s="26" t="n">
        <v>277</v>
      </c>
      <c r="F126" s="26" t="n">
        <v>48</v>
      </c>
      <c r="G126" s="26" t="n">
        <v>12</v>
      </c>
      <c r="H126" s="26" t="n">
        <v>161</v>
      </c>
      <c r="I126" s="26" t="n">
        <v>75</v>
      </c>
      <c r="J126" s="26" t="n">
        <v>58</v>
      </c>
      <c r="K126" s="26" t="n">
        <v>14</v>
      </c>
      <c r="L126" s="62" t="n">
        <v>-190</v>
      </c>
      <c r="M126" s="63" t="n">
        <v>45.9</v>
      </c>
    </row>
    <row r="127" s="9" customFormat="true" ht="10.5" hidden="false" customHeight="true" outlineLevel="0" collapsed="false">
      <c r="A127" s="23" t="s">
        <v>96</v>
      </c>
      <c r="B127" s="23"/>
      <c r="C127" s="61" t="n">
        <v>2261</v>
      </c>
      <c r="D127" s="26" t="n">
        <v>473</v>
      </c>
      <c r="E127" s="26" t="n">
        <v>1405</v>
      </c>
      <c r="F127" s="26" t="n">
        <v>271</v>
      </c>
      <c r="G127" s="26" t="n">
        <v>27</v>
      </c>
      <c r="H127" s="26" t="n">
        <v>1863</v>
      </c>
      <c r="I127" s="26" t="n">
        <v>840</v>
      </c>
      <c r="J127" s="26" t="n">
        <v>398</v>
      </c>
      <c r="K127" s="26" t="n">
        <v>67</v>
      </c>
      <c r="L127" s="62" t="n">
        <v>-398</v>
      </c>
      <c r="M127" s="63" t="n">
        <v>82.4</v>
      </c>
    </row>
    <row r="128" s="9" customFormat="true" ht="10.5" hidden="false" customHeight="true" outlineLevel="0" collapsed="false">
      <c r="A128" s="23" t="s">
        <v>97</v>
      </c>
      <c r="B128" s="23"/>
      <c r="C128" s="61" t="n">
        <v>17431</v>
      </c>
      <c r="D128" s="26" t="n">
        <v>4892</v>
      </c>
      <c r="E128" s="26" t="n">
        <v>8993</v>
      </c>
      <c r="F128" s="26" t="n">
        <v>706</v>
      </c>
      <c r="G128" s="26" t="n">
        <v>177</v>
      </c>
      <c r="H128" s="26" t="n">
        <v>18102</v>
      </c>
      <c r="I128" s="26" t="n">
        <v>6999</v>
      </c>
      <c r="J128" s="26" t="n">
        <v>3036</v>
      </c>
      <c r="K128" s="26" t="n">
        <v>512</v>
      </c>
      <c r="L128" s="62" t="n">
        <v>671</v>
      </c>
      <c r="M128" s="63" t="n">
        <v>103.8</v>
      </c>
    </row>
    <row r="129" s="9" customFormat="true" ht="10.5" hidden="false" customHeight="true" outlineLevel="0" collapsed="false">
      <c r="A129" s="23" t="s">
        <v>98</v>
      </c>
      <c r="B129" s="23"/>
      <c r="C129" s="61" t="n">
        <v>2182</v>
      </c>
      <c r="D129" s="26" t="n">
        <v>140</v>
      </c>
      <c r="E129" s="26" t="n">
        <v>1767</v>
      </c>
      <c r="F129" s="26" t="n">
        <v>161</v>
      </c>
      <c r="G129" s="26" t="n">
        <v>50</v>
      </c>
      <c r="H129" s="26" t="n">
        <v>790</v>
      </c>
      <c r="I129" s="26" t="n">
        <v>334</v>
      </c>
      <c r="J129" s="26" t="n">
        <v>204</v>
      </c>
      <c r="K129" s="26" t="n">
        <v>48</v>
      </c>
      <c r="L129" s="62" t="n">
        <v>-1392</v>
      </c>
      <c r="M129" s="63" t="n">
        <v>36.2</v>
      </c>
    </row>
    <row r="130" s="9" customFormat="true" ht="10.5" hidden="false" customHeight="true" outlineLevel="0" collapsed="false">
      <c r="A130" s="23" t="s">
        <v>99</v>
      </c>
      <c r="B130" s="23"/>
      <c r="C130" s="61" t="n">
        <v>1267</v>
      </c>
      <c r="D130" s="26" t="n">
        <v>271</v>
      </c>
      <c r="E130" s="26" t="n">
        <v>546</v>
      </c>
      <c r="F130" s="26" t="n">
        <v>35</v>
      </c>
      <c r="G130" s="26" t="n">
        <v>9</v>
      </c>
      <c r="H130" s="26" t="n">
        <v>1171</v>
      </c>
      <c r="I130" s="26" t="n">
        <v>344</v>
      </c>
      <c r="J130" s="26" t="n">
        <v>128</v>
      </c>
      <c r="K130" s="26" t="n">
        <v>22</v>
      </c>
      <c r="L130" s="62" t="n">
        <v>-96</v>
      </c>
      <c r="M130" s="63" t="n">
        <v>92.4</v>
      </c>
    </row>
    <row r="131" s="9" customFormat="true" ht="10.5" hidden="false" customHeight="true" outlineLevel="0" collapsed="false">
      <c r="A131" s="23" t="s">
        <v>100</v>
      </c>
      <c r="B131" s="23"/>
      <c r="C131" s="61" t="n">
        <v>18016</v>
      </c>
      <c r="D131" s="26" t="n">
        <v>4870</v>
      </c>
      <c r="E131" s="26" t="n">
        <v>9329</v>
      </c>
      <c r="F131" s="26" t="n">
        <v>1492</v>
      </c>
      <c r="G131" s="26" t="n">
        <v>275</v>
      </c>
      <c r="H131" s="26" t="n">
        <v>21156</v>
      </c>
      <c r="I131" s="26" t="n">
        <v>9194</v>
      </c>
      <c r="J131" s="26" t="n">
        <v>4173</v>
      </c>
      <c r="K131" s="26" t="n">
        <v>869</v>
      </c>
      <c r="L131" s="62" t="n">
        <v>3140</v>
      </c>
      <c r="M131" s="63" t="n">
        <v>117.4</v>
      </c>
    </row>
    <row r="132" s="9" customFormat="true" ht="10.5" hidden="false" customHeight="true" outlineLevel="0" collapsed="false">
      <c r="A132" s="23" t="s">
        <v>101</v>
      </c>
      <c r="B132" s="23"/>
      <c r="C132" s="61" t="n">
        <v>1520</v>
      </c>
      <c r="D132" s="26" t="n">
        <v>538</v>
      </c>
      <c r="E132" s="26" t="n">
        <v>835</v>
      </c>
      <c r="F132" s="26" t="n">
        <v>117</v>
      </c>
      <c r="G132" s="26" t="n">
        <v>30</v>
      </c>
      <c r="H132" s="26" t="n">
        <v>1369</v>
      </c>
      <c r="I132" s="26" t="n">
        <v>368</v>
      </c>
      <c r="J132" s="26" t="n">
        <v>390</v>
      </c>
      <c r="K132" s="26" t="n">
        <v>73</v>
      </c>
      <c r="L132" s="62" t="n">
        <v>-151</v>
      </c>
      <c r="M132" s="63" t="n">
        <v>90.1</v>
      </c>
    </row>
    <row r="133" s="9" customFormat="true" ht="12" hidden="false" customHeight="true" outlineLevel="0" collapsed="false">
      <c r="A133" s="23"/>
      <c r="B133" s="23"/>
      <c r="C133" s="59"/>
      <c r="D133" s="17"/>
      <c r="E133" s="17"/>
      <c r="F133" s="23" t="s">
        <v>111</v>
      </c>
      <c r="G133" s="23"/>
      <c r="H133" s="23"/>
      <c r="I133" s="23"/>
      <c r="J133" s="23"/>
      <c r="K133" s="17"/>
      <c r="L133" s="64"/>
      <c r="M133" s="64"/>
    </row>
    <row r="134" s="9" customFormat="true" ht="9.75" hidden="false" customHeight="false" outlineLevel="0" collapsed="false">
      <c r="A134" s="23" t="s">
        <v>5</v>
      </c>
      <c r="B134" s="23"/>
      <c r="C134" s="61" t="n">
        <v>53040</v>
      </c>
      <c r="D134" s="26" t="n">
        <v>12174</v>
      </c>
      <c r="E134" s="26" t="n">
        <v>28353</v>
      </c>
      <c r="F134" s="26" t="n">
        <v>5085</v>
      </c>
      <c r="G134" s="26" t="n">
        <v>682</v>
      </c>
      <c r="H134" s="26" t="n">
        <v>49937</v>
      </c>
      <c r="I134" s="26" t="n">
        <v>18932</v>
      </c>
      <c r="J134" s="26" t="n">
        <v>10157</v>
      </c>
      <c r="K134" s="26" t="n">
        <v>1928</v>
      </c>
      <c r="L134" s="62" t="n">
        <v>-3103</v>
      </c>
      <c r="M134" s="63" t="n">
        <v>94.1</v>
      </c>
    </row>
    <row r="135" s="9" customFormat="true" ht="10.5" hidden="false" customHeight="true" outlineLevel="0" collapsed="false">
      <c r="A135" s="23" t="s">
        <v>89</v>
      </c>
      <c r="B135" s="23"/>
      <c r="C135" s="61" t="n">
        <v>81</v>
      </c>
      <c r="D135" s="26" t="n">
        <v>23</v>
      </c>
      <c r="E135" s="26" t="n">
        <v>20</v>
      </c>
      <c r="F135" s="26" t="n">
        <v>12</v>
      </c>
      <c r="G135" s="26" t="n">
        <v>3</v>
      </c>
      <c r="H135" s="26" t="n">
        <v>83</v>
      </c>
      <c r="I135" s="26" t="n">
        <v>29</v>
      </c>
      <c r="J135" s="26" t="n">
        <v>8</v>
      </c>
      <c r="K135" s="26" t="s">
        <v>18</v>
      </c>
      <c r="L135" s="62" t="n">
        <v>2</v>
      </c>
      <c r="M135" s="63" t="n">
        <v>102.5</v>
      </c>
    </row>
    <row r="136" s="9" customFormat="true" ht="10.5" hidden="false" customHeight="true" outlineLevel="0" collapsed="false">
      <c r="A136" s="23" t="s">
        <v>90</v>
      </c>
      <c r="B136" s="23"/>
      <c r="C136" s="61" t="n">
        <v>1</v>
      </c>
      <c r="D136" s="26" t="s">
        <v>18</v>
      </c>
      <c r="E136" s="26" t="n">
        <v>1</v>
      </c>
      <c r="F136" s="26" t="s">
        <v>18</v>
      </c>
      <c r="G136" s="26" t="s">
        <v>18</v>
      </c>
      <c r="H136" s="26" t="n">
        <v>1</v>
      </c>
      <c r="I136" s="26" t="s">
        <v>18</v>
      </c>
      <c r="J136" s="26" t="n">
        <v>1</v>
      </c>
      <c r="K136" s="26" t="s">
        <v>18</v>
      </c>
      <c r="L136" s="62" t="n">
        <v>0</v>
      </c>
      <c r="M136" s="63" t="n">
        <v>100</v>
      </c>
    </row>
    <row r="137" s="9" customFormat="true" ht="10.5" hidden="false" customHeight="true" outlineLevel="0" collapsed="false">
      <c r="A137" s="23" t="s">
        <v>91</v>
      </c>
      <c r="B137" s="23"/>
      <c r="C137" s="61" t="n">
        <v>2</v>
      </c>
      <c r="D137" s="26" t="s">
        <v>18</v>
      </c>
      <c r="E137" s="26" t="n">
        <v>1</v>
      </c>
      <c r="F137" s="26" t="n">
        <v>1</v>
      </c>
      <c r="G137" s="26" t="s">
        <v>18</v>
      </c>
      <c r="H137" s="26" t="s">
        <v>18</v>
      </c>
      <c r="I137" s="26" t="s">
        <v>18</v>
      </c>
      <c r="J137" s="26" t="s">
        <v>18</v>
      </c>
      <c r="K137" s="26" t="s">
        <v>18</v>
      </c>
      <c r="L137" s="62" t="n">
        <v>-2</v>
      </c>
      <c r="M137" s="63" t="s">
        <v>18</v>
      </c>
    </row>
    <row r="138" s="9" customFormat="true" ht="10.5" hidden="false" customHeight="true" outlineLevel="0" collapsed="false">
      <c r="A138" s="23" t="s">
        <v>92</v>
      </c>
      <c r="B138" s="23"/>
      <c r="C138" s="61" t="n">
        <v>4</v>
      </c>
      <c r="D138" s="26" t="s">
        <v>18</v>
      </c>
      <c r="E138" s="26" t="n">
        <v>1</v>
      </c>
      <c r="F138" s="26" t="n">
        <v>2</v>
      </c>
      <c r="G138" s="26" t="s">
        <v>18</v>
      </c>
      <c r="H138" s="26" t="n">
        <v>5</v>
      </c>
      <c r="I138" s="26" t="n">
        <v>2</v>
      </c>
      <c r="J138" s="26" t="n">
        <v>1</v>
      </c>
      <c r="K138" s="26" t="n">
        <v>1</v>
      </c>
      <c r="L138" s="62" t="n">
        <v>1</v>
      </c>
      <c r="M138" s="63" t="n">
        <v>125</v>
      </c>
    </row>
    <row r="139" s="9" customFormat="true" ht="10.5" hidden="false" customHeight="true" outlineLevel="0" collapsed="false">
      <c r="A139" s="23" t="s">
        <v>93</v>
      </c>
      <c r="B139" s="23"/>
      <c r="C139" s="61" t="n">
        <v>4112</v>
      </c>
      <c r="D139" s="26" t="n">
        <v>886</v>
      </c>
      <c r="E139" s="26" t="n">
        <v>1958</v>
      </c>
      <c r="F139" s="26" t="n">
        <v>364</v>
      </c>
      <c r="G139" s="26" t="n">
        <v>89</v>
      </c>
      <c r="H139" s="26" t="n">
        <v>4079</v>
      </c>
      <c r="I139" s="26" t="n">
        <v>1318</v>
      </c>
      <c r="J139" s="26" t="n">
        <v>863</v>
      </c>
      <c r="K139" s="26" t="n">
        <v>197</v>
      </c>
      <c r="L139" s="62" t="n">
        <v>-33</v>
      </c>
      <c r="M139" s="63" t="n">
        <v>99.2</v>
      </c>
    </row>
    <row r="140" s="9" customFormat="true" ht="10.5" hidden="false" customHeight="true" outlineLevel="0" collapsed="false">
      <c r="A140" s="23" t="s">
        <v>94</v>
      </c>
      <c r="B140" s="23"/>
      <c r="C140" s="61" t="n">
        <v>9726</v>
      </c>
      <c r="D140" s="26" t="n">
        <v>2476</v>
      </c>
      <c r="E140" s="26" t="n">
        <v>4249</v>
      </c>
      <c r="F140" s="26" t="n">
        <v>1837</v>
      </c>
      <c r="G140" s="26" t="n">
        <v>144</v>
      </c>
      <c r="H140" s="26" t="n">
        <v>13718</v>
      </c>
      <c r="I140" s="26" t="n">
        <v>5421</v>
      </c>
      <c r="J140" s="26" t="n">
        <v>4044</v>
      </c>
      <c r="K140" s="26" t="n">
        <v>757</v>
      </c>
      <c r="L140" s="62" t="n">
        <v>3992</v>
      </c>
      <c r="M140" s="63" t="n">
        <v>141</v>
      </c>
    </row>
    <row r="141" s="9" customFormat="true" ht="10.5" hidden="false" customHeight="true" outlineLevel="0" collapsed="false">
      <c r="A141" s="23" t="s">
        <v>95</v>
      </c>
      <c r="B141" s="23"/>
      <c r="C141" s="61" t="n">
        <v>495</v>
      </c>
      <c r="D141" s="26" t="n">
        <v>9</v>
      </c>
      <c r="E141" s="26" t="n">
        <v>361</v>
      </c>
      <c r="F141" s="26" t="n">
        <v>103</v>
      </c>
      <c r="G141" s="26" t="n">
        <v>22</v>
      </c>
      <c r="H141" s="26" t="n">
        <v>95</v>
      </c>
      <c r="I141" s="26" t="n">
        <v>47</v>
      </c>
      <c r="J141" s="26" t="n">
        <v>33</v>
      </c>
      <c r="K141" s="26" t="n">
        <v>6</v>
      </c>
      <c r="L141" s="62" t="n">
        <v>-400</v>
      </c>
      <c r="M141" s="63" t="n">
        <v>19.2</v>
      </c>
    </row>
    <row r="142" s="9" customFormat="true" ht="10.5" hidden="false" customHeight="true" outlineLevel="0" collapsed="false">
      <c r="A142" s="23" t="s">
        <v>96</v>
      </c>
      <c r="B142" s="23"/>
      <c r="C142" s="61" t="n">
        <v>3018</v>
      </c>
      <c r="D142" s="26" t="n">
        <v>540</v>
      </c>
      <c r="E142" s="26" t="n">
        <v>1973</v>
      </c>
      <c r="F142" s="26" t="n">
        <v>364</v>
      </c>
      <c r="G142" s="26" t="n">
        <v>31</v>
      </c>
      <c r="H142" s="26" t="n">
        <v>2223</v>
      </c>
      <c r="I142" s="26" t="n">
        <v>1071</v>
      </c>
      <c r="J142" s="26" t="n">
        <v>431</v>
      </c>
      <c r="K142" s="26" t="n">
        <v>71</v>
      </c>
      <c r="L142" s="62" t="n">
        <v>-795</v>
      </c>
      <c r="M142" s="63" t="n">
        <v>73.7</v>
      </c>
    </row>
    <row r="143" s="9" customFormat="true" ht="10.5" hidden="false" customHeight="true" outlineLevel="0" collapsed="false">
      <c r="A143" s="23" t="s">
        <v>97</v>
      </c>
      <c r="B143" s="23"/>
      <c r="C143" s="61" t="n">
        <v>15822</v>
      </c>
      <c r="D143" s="26" t="n">
        <v>4048</v>
      </c>
      <c r="E143" s="26" t="n">
        <v>8482</v>
      </c>
      <c r="F143" s="26" t="n">
        <v>764</v>
      </c>
      <c r="G143" s="26" t="n">
        <v>111</v>
      </c>
      <c r="H143" s="26" t="n">
        <v>12848</v>
      </c>
      <c r="I143" s="26" t="n">
        <v>4273</v>
      </c>
      <c r="J143" s="26" t="n">
        <v>1823</v>
      </c>
      <c r="K143" s="26" t="n">
        <v>287</v>
      </c>
      <c r="L143" s="62" t="n">
        <v>-2974</v>
      </c>
      <c r="M143" s="63" t="n">
        <v>81.2</v>
      </c>
    </row>
    <row r="144" s="9" customFormat="true" ht="10.5" hidden="false" customHeight="true" outlineLevel="0" collapsed="false">
      <c r="A144" s="23" t="s">
        <v>98</v>
      </c>
      <c r="B144" s="23"/>
      <c r="C144" s="61" t="n">
        <v>1674</v>
      </c>
      <c r="D144" s="26" t="n">
        <v>183</v>
      </c>
      <c r="E144" s="26" t="n">
        <v>1219</v>
      </c>
      <c r="F144" s="26" t="n">
        <v>142</v>
      </c>
      <c r="G144" s="26" t="n">
        <v>34</v>
      </c>
      <c r="H144" s="26" t="n">
        <v>1046</v>
      </c>
      <c r="I144" s="26" t="n">
        <v>431</v>
      </c>
      <c r="J144" s="26" t="n">
        <v>293</v>
      </c>
      <c r="K144" s="26" t="n">
        <v>43</v>
      </c>
      <c r="L144" s="62" t="n">
        <v>-628</v>
      </c>
      <c r="M144" s="63" t="n">
        <v>62.5</v>
      </c>
    </row>
    <row r="145" s="9" customFormat="true" ht="10.5" hidden="false" customHeight="true" outlineLevel="0" collapsed="false">
      <c r="A145" s="23" t="s">
        <v>99</v>
      </c>
      <c r="B145" s="23"/>
      <c r="C145" s="61" t="n">
        <v>1001</v>
      </c>
      <c r="D145" s="26" t="n">
        <v>174</v>
      </c>
      <c r="E145" s="26" t="n">
        <v>474</v>
      </c>
      <c r="F145" s="26" t="n">
        <v>26</v>
      </c>
      <c r="G145" s="26" t="n">
        <v>16</v>
      </c>
      <c r="H145" s="26" t="n">
        <v>812</v>
      </c>
      <c r="I145" s="26" t="n">
        <v>218</v>
      </c>
      <c r="J145" s="26" t="n">
        <v>96</v>
      </c>
      <c r="K145" s="26" t="n">
        <v>13</v>
      </c>
      <c r="L145" s="62" t="n">
        <v>-189</v>
      </c>
      <c r="M145" s="63" t="n">
        <v>81.1</v>
      </c>
    </row>
    <row r="146" s="9" customFormat="true" ht="10.5" hidden="false" customHeight="true" outlineLevel="0" collapsed="false">
      <c r="A146" s="23" t="s">
        <v>100</v>
      </c>
      <c r="B146" s="23"/>
      <c r="C146" s="61" t="n">
        <v>15713</v>
      </c>
      <c r="D146" s="26" t="n">
        <v>3494</v>
      </c>
      <c r="E146" s="26" t="n">
        <v>8799</v>
      </c>
      <c r="F146" s="26" t="n">
        <v>1310</v>
      </c>
      <c r="G146" s="26" t="n">
        <v>194</v>
      </c>
      <c r="H146" s="26" t="n">
        <v>13789</v>
      </c>
      <c r="I146" s="26" t="n">
        <v>5618</v>
      </c>
      <c r="J146" s="26" t="n">
        <v>2285</v>
      </c>
      <c r="K146" s="26" t="n">
        <v>476</v>
      </c>
      <c r="L146" s="62" t="n">
        <v>-1924</v>
      </c>
      <c r="M146" s="63" t="n">
        <v>87.8</v>
      </c>
    </row>
    <row r="147" s="9" customFormat="true" ht="10.5" hidden="false" customHeight="true" outlineLevel="0" collapsed="false">
      <c r="A147" s="23" t="s">
        <v>101</v>
      </c>
      <c r="B147" s="23"/>
      <c r="C147" s="61" t="n">
        <v>982</v>
      </c>
      <c r="D147" s="26" t="n">
        <v>168</v>
      </c>
      <c r="E147" s="26" t="n">
        <v>637</v>
      </c>
      <c r="F147" s="26" t="n">
        <v>140</v>
      </c>
      <c r="G147" s="26" t="n">
        <v>37</v>
      </c>
      <c r="H147" s="26" t="n">
        <v>873</v>
      </c>
      <c r="I147" s="26" t="n">
        <v>391</v>
      </c>
      <c r="J147" s="26" t="n">
        <v>240</v>
      </c>
      <c r="K147" s="26" t="n">
        <v>74</v>
      </c>
      <c r="L147" s="62" t="n">
        <v>-109</v>
      </c>
      <c r="M147" s="63" t="n">
        <v>88.9</v>
      </c>
    </row>
    <row r="148" s="9" customFormat="true" ht="12" hidden="false" customHeight="true" outlineLevel="0" collapsed="false">
      <c r="A148" s="23"/>
      <c r="B148" s="23"/>
      <c r="C148" s="59"/>
      <c r="D148" s="17"/>
      <c r="E148" s="17"/>
      <c r="F148" s="23" t="s">
        <v>112</v>
      </c>
      <c r="G148" s="23"/>
      <c r="H148" s="23"/>
      <c r="I148" s="23"/>
      <c r="J148" s="23"/>
      <c r="K148" s="17"/>
      <c r="L148" s="64"/>
      <c r="M148" s="73"/>
    </row>
    <row r="149" s="9" customFormat="true" ht="9.75" hidden="false" customHeight="false" outlineLevel="0" collapsed="false">
      <c r="A149" s="23" t="s">
        <v>5</v>
      </c>
      <c r="B149" s="23"/>
      <c r="C149" s="61" t="n">
        <v>33133</v>
      </c>
      <c r="D149" s="26" t="n">
        <v>8905</v>
      </c>
      <c r="E149" s="26" t="n">
        <v>16335</v>
      </c>
      <c r="F149" s="26" t="n">
        <v>3057</v>
      </c>
      <c r="G149" s="26" t="n">
        <v>428</v>
      </c>
      <c r="H149" s="26" t="n">
        <v>55857</v>
      </c>
      <c r="I149" s="26" t="n">
        <v>24226</v>
      </c>
      <c r="J149" s="26" t="n">
        <v>15160</v>
      </c>
      <c r="K149" s="26" t="n">
        <v>3158</v>
      </c>
      <c r="L149" s="62" t="n">
        <v>22724</v>
      </c>
      <c r="M149" s="63" t="n">
        <v>168.6</v>
      </c>
    </row>
    <row r="150" s="9" customFormat="true" ht="10.5" hidden="false" customHeight="true" outlineLevel="0" collapsed="false">
      <c r="A150" s="23" t="s">
        <v>89</v>
      </c>
      <c r="B150" s="23"/>
      <c r="C150" s="61" t="n">
        <v>15</v>
      </c>
      <c r="D150" s="26" t="n">
        <v>3</v>
      </c>
      <c r="E150" s="26" t="n">
        <v>7</v>
      </c>
      <c r="F150" s="26" t="n">
        <v>4</v>
      </c>
      <c r="G150" s="26" t="s">
        <v>18</v>
      </c>
      <c r="H150" s="26" t="n">
        <v>32</v>
      </c>
      <c r="I150" s="26" t="n">
        <v>18</v>
      </c>
      <c r="J150" s="26" t="n">
        <v>8</v>
      </c>
      <c r="K150" s="26" t="n">
        <v>2</v>
      </c>
      <c r="L150" s="62" t="n">
        <v>17</v>
      </c>
      <c r="M150" s="63" t="n">
        <v>213.3</v>
      </c>
    </row>
    <row r="151" s="9" customFormat="true" ht="10.5" hidden="false" customHeight="true" outlineLevel="0" collapsed="false">
      <c r="A151" s="23" t="s">
        <v>90</v>
      </c>
      <c r="B151" s="23"/>
      <c r="C151" s="61" t="n">
        <v>19</v>
      </c>
      <c r="D151" s="26" t="n">
        <v>18</v>
      </c>
      <c r="E151" s="26" t="s">
        <v>18</v>
      </c>
      <c r="F151" s="26" t="s">
        <v>18</v>
      </c>
      <c r="G151" s="26" t="s">
        <v>18</v>
      </c>
      <c r="H151" s="26" t="n">
        <v>81</v>
      </c>
      <c r="I151" s="26" t="n">
        <v>30</v>
      </c>
      <c r="J151" s="26" t="n">
        <v>13</v>
      </c>
      <c r="K151" s="26" t="n">
        <v>19</v>
      </c>
      <c r="L151" s="62" t="n">
        <v>62</v>
      </c>
      <c r="M151" s="63" t="n">
        <v>426.3</v>
      </c>
    </row>
    <row r="152" s="9" customFormat="true" ht="10.5" hidden="false" customHeight="true" outlineLevel="0" collapsed="false">
      <c r="A152" s="23" t="s">
        <v>91</v>
      </c>
      <c r="B152" s="23"/>
      <c r="C152" s="61" t="n">
        <v>4</v>
      </c>
      <c r="D152" s="26" t="n">
        <v>1</v>
      </c>
      <c r="E152" s="26" t="n">
        <v>1</v>
      </c>
      <c r="F152" s="26" t="s">
        <v>18</v>
      </c>
      <c r="G152" s="26" t="n">
        <v>2</v>
      </c>
      <c r="H152" s="26" t="n">
        <v>4</v>
      </c>
      <c r="I152" s="26" t="n">
        <v>1</v>
      </c>
      <c r="J152" s="26" t="n">
        <v>2</v>
      </c>
      <c r="K152" s="26" t="s">
        <v>18</v>
      </c>
      <c r="L152" s="62" t="n">
        <v>0</v>
      </c>
      <c r="M152" s="63" t="n">
        <v>100</v>
      </c>
    </row>
    <row r="153" s="9" customFormat="true" ht="10.5" hidden="false" customHeight="true" outlineLevel="0" collapsed="false">
      <c r="A153" s="23" t="s">
        <v>92</v>
      </c>
      <c r="B153" s="23"/>
      <c r="C153" s="61" t="n">
        <v>2</v>
      </c>
      <c r="D153" s="26" t="s">
        <v>18</v>
      </c>
      <c r="E153" s="26" t="n">
        <v>1</v>
      </c>
      <c r="F153" s="26" t="s">
        <v>18</v>
      </c>
      <c r="G153" s="26" t="n">
        <v>1</v>
      </c>
      <c r="H153" s="26" t="n">
        <v>8</v>
      </c>
      <c r="I153" s="26" t="n">
        <v>5</v>
      </c>
      <c r="J153" s="26" t="n">
        <v>3</v>
      </c>
      <c r="K153" s="26" t="s">
        <v>18</v>
      </c>
      <c r="L153" s="62" t="n">
        <v>6</v>
      </c>
      <c r="M153" s="63" t="n">
        <v>400</v>
      </c>
    </row>
    <row r="154" s="9" customFormat="true" ht="10.5" hidden="false" customHeight="true" outlineLevel="0" collapsed="false">
      <c r="A154" s="23" t="s">
        <v>93</v>
      </c>
      <c r="B154" s="23"/>
      <c r="C154" s="61" t="n">
        <v>2520</v>
      </c>
      <c r="D154" s="26" t="n">
        <v>648</v>
      </c>
      <c r="E154" s="26" t="n">
        <v>1148</v>
      </c>
      <c r="F154" s="26" t="n">
        <v>237</v>
      </c>
      <c r="G154" s="26" t="n">
        <v>74</v>
      </c>
      <c r="H154" s="26" t="n">
        <v>4328</v>
      </c>
      <c r="I154" s="26" t="n">
        <v>1681</v>
      </c>
      <c r="J154" s="26" t="n">
        <v>1263</v>
      </c>
      <c r="K154" s="26" t="n">
        <v>323</v>
      </c>
      <c r="L154" s="62" t="n">
        <v>1808</v>
      </c>
      <c r="M154" s="63" t="n">
        <v>171.7</v>
      </c>
    </row>
    <row r="155" s="9" customFormat="true" ht="10.5" hidden="false" customHeight="true" outlineLevel="0" collapsed="false">
      <c r="A155" s="23" t="s">
        <v>94</v>
      </c>
      <c r="B155" s="23"/>
      <c r="C155" s="61" t="n">
        <v>6572</v>
      </c>
      <c r="D155" s="26" t="n">
        <v>1730</v>
      </c>
      <c r="E155" s="26" t="n">
        <v>2728</v>
      </c>
      <c r="F155" s="26" t="n">
        <v>1106</v>
      </c>
      <c r="G155" s="26" t="n">
        <v>86</v>
      </c>
      <c r="H155" s="26" t="n">
        <v>10878</v>
      </c>
      <c r="I155" s="26" t="n">
        <v>4774</v>
      </c>
      <c r="J155" s="26" t="n">
        <v>2883</v>
      </c>
      <c r="K155" s="26" t="n">
        <v>569</v>
      </c>
      <c r="L155" s="62" t="n">
        <v>4306</v>
      </c>
      <c r="M155" s="63" t="n">
        <v>165.5</v>
      </c>
    </row>
    <row r="156" s="9" customFormat="true" ht="10.5" hidden="false" customHeight="true" outlineLevel="0" collapsed="false">
      <c r="A156" s="23" t="s">
        <v>95</v>
      </c>
      <c r="B156" s="23"/>
      <c r="C156" s="61" t="n">
        <v>194</v>
      </c>
      <c r="D156" s="26" t="n">
        <v>71</v>
      </c>
      <c r="E156" s="26" t="n">
        <v>86</v>
      </c>
      <c r="F156" s="26" t="n">
        <v>35</v>
      </c>
      <c r="G156" s="26" t="n">
        <v>2</v>
      </c>
      <c r="H156" s="26" t="n">
        <v>1996</v>
      </c>
      <c r="I156" s="26" t="n">
        <v>879</v>
      </c>
      <c r="J156" s="26" t="n">
        <v>829</v>
      </c>
      <c r="K156" s="26" t="n">
        <v>217</v>
      </c>
      <c r="L156" s="62" t="n">
        <v>1802</v>
      </c>
      <c r="M156" s="63" t="n">
        <v>1028.9</v>
      </c>
    </row>
    <row r="157" s="9" customFormat="true" ht="10.5" hidden="false" customHeight="true" outlineLevel="0" collapsed="false">
      <c r="A157" s="23" t="s">
        <v>96</v>
      </c>
      <c r="B157" s="23"/>
      <c r="C157" s="61" t="n">
        <v>2298</v>
      </c>
      <c r="D157" s="26" t="n">
        <v>513</v>
      </c>
      <c r="E157" s="26" t="n">
        <v>1416</v>
      </c>
      <c r="F157" s="26" t="n">
        <v>263</v>
      </c>
      <c r="G157" s="26" t="n">
        <v>19</v>
      </c>
      <c r="H157" s="26" t="n">
        <v>5396</v>
      </c>
      <c r="I157" s="26" t="n">
        <v>2356</v>
      </c>
      <c r="J157" s="26" t="n">
        <v>2007</v>
      </c>
      <c r="K157" s="26" t="n">
        <v>433</v>
      </c>
      <c r="L157" s="62" t="n">
        <v>3098</v>
      </c>
      <c r="M157" s="63" t="n">
        <v>234.8</v>
      </c>
    </row>
    <row r="158" s="9" customFormat="true" ht="10.5" hidden="false" customHeight="true" outlineLevel="0" collapsed="false">
      <c r="A158" s="23" t="s">
        <v>97</v>
      </c>
      <c r="B158" s="23"/>
      <c r="C158" s="61" t="n">
        <v>10352</v>
      </c>
      <c r="D158" s="26" t="n">
        <v>3412</v>
      </c>
      <c r="E158" s="26" t="n">
        <v>4608</v>
      </c>
      <c r="F158" s="26" t="n">
        <v>490</v>
      </c>
      <c r="G158" s="26" t="n">
        <v>84</v>
      </c>
      <c r="H158" s="26" t="n">
        <v>17256</v>
      </c>
      <c r="I158" s="26" t="n">
        <v>7622</v>
      </c>
      <c r="J158" s="26" t="n">
        <v>3840</v>
      </c>
      <c r="K158" s="26" t="n">
        <v>624</v>
      </c>
      <c r="L158" s="62" t="n">
        <v>6904</v>
      </c>
      <c r="M158" s="63" t="n">
        <v>166.7</v>
      </c>
    </row>
    <row r="159" s="9" customFormat="true" ht="10.5" hidden="false" customHeight="true" outlineLevel="0" collapsed="false">
      <c r="A159" s="23" t="s">
        <v>98</v>
      </c>
      <c r="B159" s="23"/>
      <c r="C159" s="61" t="n">
        <v>813</v>
      </c>
      <c r="D159" s="26" t="n">
        <v>106</v>
      </c>
      <c r="E159" s="26" t="n">
        <v>565</v>
      </c>
      <c r="F159" s="26" t="n">
        <v>84</v>
      </c>
      <c r="G159" s="26" t="n">
        <v>19</v>
      </c>
      <c r="H159" s="26" t="n">
        <v>1317</v>
      </c>
      <c r="I159" s="26" t="n">
        <v>700</v>
      </c>
      <c r="J159" s="26" t="n">
        <v>391</v>
      </c>
      <c r="K159" s="26" t="n">
        <v>81</v>
      </c>
      <c r="L159" s="62" t="n">
        <v>504</v>
      </c>
      <c r="M159" s="63" t="n">
        <v>162</v>
      </c>
    </row>
    <row r="160" s="9" customFormat="true" ht="10.5" hidden="false" customHeight="true" outlineLevel="0" collapsed="false">
      <c r="A160" s="23" t="s">
        <v>99</v>
      </c>
      <c r="B160" s="23"/>
      <c r="C160" s="61" t="n">
        <v>430</v>
      </c>
      <c r="D160" s="26" t="n">
        <v>88</v>
      </c>
      <c r="E160" s="26" t="n">
        <v>183</v>
      </c>
      <c r="F160" s="26" t="n">
        <v>16</v>
      </c>
      <c r="G160" s="26" t="n">
        <v>2</v>
      </c>
      <c r="H160" s="26" t="n">
        <v>588</v>
      </c>
      <c r="I160" s="26" t="n">
        <v>221</v>
      </c>
      <c r="J160" s="26" t="n">
        <v>114</v>
      </c>
      <c r="K160" s="26" t="n">
        <v>24</v>
      </c>
      <c r="L160" s="62" t="n">
        <v>158</v>
      </c>
      <c r="M160" s="63" t="n">
        <v>136.7</v>
      </c>
    </row>
    <row r="161" s="9" customFormat="true" ht="10.5" hidden="false" customHeight="true" outlineLevel="0" collapsed="false">
      <c r="A161" s="23" t="s">
        <v>100</v>
      </c>
      <c r="B161" s="23"/>
      <c r="C161" s="61" t="n">
        <v>8867</v>
      </c>
      <c r="D161" s="26" t="n">
        <v>1977</v>
      </c>
      <c r="E161" s="26" t="n">
        <v>5031</v>
      </c>
      <c r="F161" s="26" t="n">
        <v>698</v>
      </c>
      <c r="G161" s="26" t="n">
        <v>120</v>
      </c>
      <c r="H161" s="26" t="n">
        <v>12506</v>
      </c>
      <c r="I161" s="26" t="n">
        <v>5434</v>
      </c>
      <c r="J161" s="26" t="n">
        <v>3295</v>
      </c>
      <c r="K161" s="26" t="n">
        <v>759</v>
      </c>
      <c r="L161" s="62" t="n">
        <v>3639</v>
      </c>
      <c r="M161" s="63" t="n">
        <v>141</v>
      </c>
    </row>
    <row r="162" s="9" customFormat="true" ht="10.5" hidden="false" customHeight="true" outlineLevel="0" collapsed="false">
      <c r="A162" s="23" t="s">
        <v>101</v>
      </c>
      <c r="B162" s="23"/>
      <c r="C162" s="61" t="n">
        <v>894</v>
      </c>
      <c r="D162" s="26" t="n">
        <v>272</v>
      </c>
      <c r="E162" s="26" t="n">
        <v>488</v>
      </c>
      <c r="F162" s="26" t="n">
        <v>116</v>
      </c>
      <c r="G162" s="26" t="n">
        <v>18</v>
      </c>
      <c r="H162" s="26" t="n">
        <v>1209</v>
      </c>
      <c r="I162" s="26" t="n">
        <v>378</v>
      </c>
      <c r="J162" s="26" t="n">
        <v>460</v>
      </c>
      <c r="K162" s="26" t="n">
        <v>99</v>
      </c>
      <c r="L162" s="62" t="n">
        <v>315</v>
      </c>
      <c r="M162" s="63" t="n">
        <v>135.2</v>
      </c>
    </row>
    <row r="163" s="9" customFormat="true" ht="3" hidden="false" customHeight="true" outlineLevel="0" collapsed="false">
      <c r="A163" s="43"/>
      <c r="B163" s="43"/>
      <c r="C163" s="66"/>
      <c r="D163" s="67"/>
      <c r="E163" s="67"/>
      <c r="F163" s="67"/>
      <c r="G163" s="67"/>
      <c r="H163" s="67"/>
      <c r="I163" s="67"/>
      <c r="J163" s="67"/>
      <c r="K163" s="67"/>
      <c r="L163" s="68"/>
      <c r="M163" s="68"/>
    </row>
    <row r="164" s="9" customFormat="true" ht="15.75" hidden="false" customHeight="true" outlineLevel="0" collapsed="false">
      <c r="A164" s="35" t="s">
        <v>106</v>
      </c>
      <c r="B164" s="35"/>
      <c r="L164" s="69"/>
      <c r="M164" s="69"/>
    </row>
    <row r="165" s="3" customFormat="true" ht="20.25" hidden="false" customHeight="true" outlineLevel="0" collapsed="false">
      <c r="A165" s="2" t="s">
        <v>113</v>
      </c>
      <c r="B165" s="2"/>
      <c r="C165" s="4"/>
      <c r="D165" s="5"/>
      <c r="E165" s="5"/>
      <c r="F165" s="5"/>
      <c r="G165" s="5"/>
      <c r="H165" s="5"/>
      <c r="I165" s="5"/>
      <c r="J165" s="5"/>
      <c r="K165" s="5"/>
      <c r="L165" s="70" t="n">
        <v>36800</v>
      </c>
      <c r="M165" s="70"/>
    </row>
    <row r="166" s="9" customFormat="true" ht="10.5" hidden="false" customHeight="true" outlineLevel="0" collapsed="false">
      <c r="A166" s="52" t="s">
        <v>79</v>
      </c>
      <c r="B166" s="53"/>
      <c r="C166" s="54" t="s">
        <v>80</v>
      </c>
      <c r="D166" s="54"/>
      <c r="E166" s="54"/>
      <c r="F166" s="54"/>
      <c r="G166" s="54"/>
      <c r="H166" s="55" t="s">
        <v>81</v>
      </c>
      <c r="I166" s="55"/>
      <c r="J166" s="55"/>
      <c r="K166" s="55"/>
      <c r="L166" s="71" t="s">
        <v>82</v>
      </c>
      <c r="M166" s="72" t="s">
        <v>83</v>
      </c>
    </row>
    <row r="167" s="9" customFormat="true" ht="5.25" hidden="false" customHeight="true" outlineLevel="0" collapsed="false">
      <c r="A167" s="52"/>
      <c r="B167" s="23"/>
      <c r="C167" s="41" t="s">
        <v>5</v>
      </c>
      <c r="D167" s="13"/>
      <c r="E167" s="13"/>
      <c r="F167" s="13"/>
      <c r="G167" s="57"/>
      <c r="H167" s="41" t="s">
        <v>5</v>
      </c>
      <c r="I167" s="13"/>
      <c r="J167" s="13"/>
      <c r="K167" s="13"/>
      <c r="L167" s="71"/>
      <c r="M167" s="72"/>
    </row>
    <row r="168" s="9" customFormat="true" ht="9" hidden="false" customHeight="true" outlineLevel="0" collapsed="false">
      <c r="A168" s="52"/>
      <c r="B168" s="23"/>
      <c r="C168" s="41"/>
      <c r="D168" s="58" t="s">
        <v>84</v>
      </c>
      <c r="E168" s="58" t="s">
        <v>85</v>
      </c>
      <c r="F168" s="58" t="s">
        <v>86</v>
      </c>
      <c r="G168" s="58" t="s">
        <v>87</v>
      </c>
      <c r="H168" s="41"/>
      <c r="I168" s="20" t="s">
        <v>8</v>
      </c>
      <c r="J168" s="20" t="s">
        <v>11</v>
      </c>
      <c r="K168" s="20" t="s">
        <v>12</v>
      </c>
      <c r="L168" s="71"/>
      <c r="M168" s="72"/>
    </row>
    <row r="169" s="9" customFormat="true" ht="12" hidden="false" customHeight="true" outlineLevel="0" collapsed="false">
      <c r="A169" s="52"/>
      <c r="B169" s="43"/>
      <c r="C169" s="41"/>
      <c r="D169" s="41"/>
      <c r="E169" s="41"/>
      <c r="F169" s="58"/>
      <c r="G169" s="58"/>
      <c r="H169" s="58"/>
      <c r="I169" s="22" t="s">
        <v>16</v>
      </c>
      <c r="J169" s="22" t="s">
        <v>16</v>
      </c>
      <c r="K169" s="22" t="s">
        <v>16</v>
      </c>
      <c r="L169" s="71"/>
      <c r="M169" s="72"/>
    </row>
    <row r="170" s="9" customFormat="true" ht="12" hidden="false" customHeight="true" outlineLevel="0" collapsed="false">
      <c r="A170" s="23"/>
      <c r="B170" s="23"/>
      <c r="C170" s="59"/>
      <c r="D170" s="17"/>
      <c r="E170" s="17"/>
      <c r="F170" s="60" t="s">
        <v>114</v>
      </c>
      <c r="G170" s="60"/>
      <c r="H170" s="60"/>
      <c r="I170" s="60"/>
      <c r="J170" s="60"/>
      <c r="K170" s="17"/>
      <c r="L170" s="64"/>
      <c r="M170" s="64"/>
    </row>
    <row r="171" s="9" customFormat="true" ht="9.75" hidden="false" customHeight="false" outlineLevel="0" collapsed="false">
      <c r="A171" s="23" t="s">
        <v>5</v>
      </c>
      <c r="B171" s="23"/>
      <c r="C171" s="61" t="n">
        <v>106952</v>
      </c>
      <c r="D171" s="26" t="n">
        <v>36262</v>
      </c>
      <c r="E171" s="26" t="n">
        <v>44453</v>
      </c>
      <c r="F171" s="26" t="n">
        <v>11675</v>
      </c>
      <c r="G171" s="26" t="n">
        <v>1551</v>
      </c>
      <c r="H171" s="26" t="n">
        <v>93816</v>
      </c>
      <c r="I171" s="26" t="n">
        <v>24215</v>
      </c>
      <c r="J171" s="26" t="n">
        <v>16786</v>
      </c>
      <c r="K171" s="26" t="n">
        <v>3542</v>
      </c>
      <c r="L171" s="62" t="n">
        <v>-13136</v>
      </c>
      <c r="M171" s="63" t="n">
        <v>87.7</v>
      </c>
    </row>
    <row r="172" s="9" customFormat="true" ht="10.5" hidden="false" customHeight="true" outlineLevel="0" collapsed="false">
      <c r="A172" s="23" t="s">
        <v>89</v>
      </c>
      <c r="B172" s="23"/>
      <c r="C172" s="61" t="n">
        <v>705</v>
      </c>
      <c r="D172" s="26" t="n">
        <v>197</v>
      </c>
      <c r="E172" s="26" t="n">
        <v>23</v>
      </c>
      <c r="F172" s="26" t="n">
        <v>27</v>
      </c>
      <c r="G172" s="26" t="n">
        <v>9</v>
      </c>
      <c r="H172" s="26" t="n">
        <v>672</v>
      </c>
      <c r="I172" s="26" t="n">
        <v>17</v>
      </c>
      <c r="J172" s="26" t="n">
        <v>7</v>
      </c>
      <c r="K172" s="26" t="n">
        <v>2</v>
      </c>
      <c r="L172" s="62" t="n">
        <v>-33</v>
      </c>
      <c r="M172" s="63" t="n">
        <v>95.3</v>
      </c>
    </row>
    <row r="173" s="9" customFormat="true" ht="10.5" hidden="false" customHeight="true" outlineLevel="0" collapsed="false">
      <c r="A173" s="23" t="s">
        <v>90</v>
      </c>
      <c r="B173" s="23"/>
      <c r="C173" s="61" t="n">
        <v>5</v>
      </c>
      <c r="D173" s="26" t="s">
        <v>18</v>
      </c>
      <c r="E173" s="26" t="n">
        <v>2</v>
      </c>
      <c r="F173" s="26" t="s">
        <v>18</v>
      </c>
      <c r="G173" s="26" t="s">
        <v>18</v>
      </c>
      <c r="H173" s="26" t="n">
        <v>6</v>
      </c>
      <c r="I173" s="26" t="n">
        <v>2</v>
      </c>
      <c r="J173" s="26" t="s">
        <v>18</v>
      </c>
      <c r="K173" s="26" t="n">
        <v>1</v>
      </c>
      <c r="L173" s="62" t="n">
        <v>1</v>
      </c>
      <c r="M173" s="63" t="n">
        <v>120</v>
      </c>
    </row>
    <row r="174" s="9" customFormat="true" ht="10.5" hidden="false" customHeight="true" outlineLevel="0" collapsed="false">
      <c r="A174" s="23" t="s">
        <v>91</v>
      </c>
      <c r="B174" s="23"/>
      <c r="C174" s="61" t="n">
        <v>3</v>
      </c>
      <c r="D174" s="26" t="n">
        <v>1</v>
      </c>
      <c r="E174" s="26" t="n">
        <v>1</v>
      </c>
      <c r="F174" s="26" t="s">
        <v>18</v>
      </c>
      <c r="G174" s="26" t="s">
        <v>18</v>
      </c>
      <c r="H174" s="26" t="n">
        <v>5</v>
      </c>
      <c r="I174" s="26" t="n">
        <v>2</v>
      </c>
      <c r="J174" s="26" t="n">
        <v>1</v>
      </c>
      <c r="K174" s="26" t="s">
        <v>18</v>
      </c>
      <c r="L174" s="62" t="n">
        <v>2</v>
      </c>
      <c r="M174" s="63" t="n">
        <v>166.7</v>
      </c>
    </row>
    <row r="175" s="9" customFormat="true" ht="10.5" hidden="false" customHeight="true" outlineLevel="0" collapsed="false">
      <c r="A175" s="23" t="s">
        <v>92</v>
      </c>
      <c r="B175" s="23"/>
      <c r="C175" s="61" t="n">
        <v>13</v>
      </c>
      <c r="D175" s="26" t="n">
        <v>3</v>
      </c>
      <c r="E175" s="26" t="n">
        <v>6</v>
      </c>
      <c r="F175" s="26" t="n">
        <v>3</v>
      </c>
      <c r="G175" s="26" t="n">
        <v>1</v>
      </c>
      <c r="H175" s="26" t="n">
        <v>8</v>
      </c>
      <c r="I175" s="26" t="n">
        <v>2</v>
      </c>
      <c r="J175" s="26" t="n">
        <v>1</v>
      </c>
      <c r="K175" s="26" t="n">
        <v>2</v>
      </c>
      <c r="L175" s="62" t="n">
        <v>-5</v>
      </c>
      <c r="M175" s="63" t="n">
        <v>61.5</v>
      </c>
    </row>
    <row r="176" s="9" customFormat="true" ht="10.5" hidden="false" customHeight="true" outlineLevel="0" collapsed="false">
      <c r="A176" s="23" t="s">
        <v>93</v>
      </c>
      <c r="B176" s="23"/>
      <c r="C176" s="61" t="n">
        <v>11470</v>
      </c>
      <c r="D176" s="26" t="n">
        <v>4128</v>
      </c>
      <c r="E176" s="26" t="n">
        <v>3774</v>
      </c>
      <c r="F176" s="26" t="n">
        <v>1289</v>
      </c>
      <c r="G176" s="26" t="n">
        <v>245</v>
      </c>
      <c r="H176" s="26" t="n">
        <v>11278</v>
      </c>
      <c r="I176" s="26" t="n">
        <v>2550</v>
      </c>
      <c r="J176" s="26" t="n">
        <v>2062</v>
      </c>
      <c r="K176" s="26" t="n">
        <v>504</v>
      </c>
      <c r="L176" s="62" t="n">
        <v>-192</v>
      </c>
      <c r="M176" s="63" t="n">
        <v>98.3</v>
      </c>
    </row>
    <row r="177" s="9" customFormat="true" ht="10.5" hidden="false" customHeight="true" outlineLevel="0" collapsed="false">
      <c r="A177" s="23" t="s">
        <v>94</v>
      </c>
      <c r="B177" s="23"/>
      <c r="C177" s="61" t="n">
        <v>24145</v>
      </c>
      <c r="D177" s="26" t="n">
        <v>9027</v>
      </c>
      <c r="E177" s="26" t="n">
        <v>7552</v>
      </c>
      <c r="F177" s="26" t="n">
        <v>4043</v>
      </c>
      <c r="G177" s="26" t="n">
        <v>343</v>
      </c>
      <c r="H177" s="26" t="n">
        <v>21671</v>
      </c>
      <c r="I177" s="26" t="n">
        <v>5277</v>
      </c>
      <c r="J177" s="26" t="n">
        <v>3502</v>
      </c>
      <c r="K177" s="26" t="n">
        <v>685</v>
      </c>
      <c r="L177" s="62" t="n">
        <v>-2474</v>
      </c>
      <c r="M177" s="63" t="n">
        <v>89.8</v>
      </c>
    </row>
    <row r="178" s="9" customFormat="true" ht="10.5" hidden="false" customHeight="true" outlineLevel="0" collapsed="false">
      <c r="A178" s="23" t="s">
        <v>95</v>
      </c>
      <c r="B178" s="23"/>
      <c r="C178" s="61" t="n">
        <v>668</v>
      </c>
      <c r="D178" s="26" t="n">
        <v>50</v>
      </c>
      <c r="E178" s="26" t="n">
        <v>483</v>
      </c>
      <c r="F178" s="26" t="n">
        <v>127</v>
      </c>
      <c r="G178" s="26" t="n">
        <v>8</v>
      </c>
      <c r="H178" s="26" t="n">
        <v>261</v>
      </c>
      <c r="I178" s="26" t="n">
        <v>97</v>
      </c>
      <c r="J178" s="26" t="n">
        <v>94</v>
      </c>
      <c r="K178" s="26" t="n">
        <v>20</v>
      </c>
      <c r="L178" s="62" t="n">
        <v>-407</v>
      </c>
      <c r="M178" s="63" t="n">
        <v>39.1</v>
      </c>
    </row>
    <row r="179" s="9" customFormat="true" ht="10.5" hidden="false" customHeight="true" outlineLevel="0" collapsed="false">
      <c r="A179" s="23" t="s">
        <v>96</v>
      </c>
      <c r="B179" s="23"/>
      <c r="C179" s="61" t="n">
        <v>10257</v>
      </c>
      <c r="D179" s="26" t="n">
        <v>3430</v>
      </c>
      <c r="E179" s="26" t="n">
        <v>4762</v>
      </c>
      <c r="F179" s="26" t="n">
        <v>1518</v>
      </c>
      <c r="G179" s="26" t="n">
        <v>163</v>
      </c>
      <c r="H179" s="26" t="n">
        <v>9608</v>
      </c>
      <c r="I179" s="26" t="n">
        <v>2896</v>
      </c>
      <c r="J179" s="26" t="n">
        <v>2351</v>
      </c>
      <c r="K179" s="26" t="n">
        <v>547</v>
      </c>
      <c r="L179" s="62" t="n">
        <v>-649</v>
      </c>
      <c r="M179" s="63" t="n">
        <v>93.7</v>
      </c>
    </row>
    <row r="180" s="9" customFormat="true" ht="10.5" hidden="false" customHeight="true" outlineLevel="0" collapsed="false">
      <c r="A180" s="23" t="s">
        <v>97</v>
      </c>
      <c r="B180" s="23"/>
      <c r="C180" s="61" t="n">
        <v>29885</v>
      </c>
      <c r="D180" s="26" t="n">
        <v>10455</v>
      </c>
      <c r="E180" s="26" t="n">
        <v>13098</v>
      </c>
      <c r="F180" s="26" t="n">
        <v>1994</v>
      </c>
      <c r="G180" s="26" t="n">
        <v>319</v>
      </c>
      <c r="H180" s="26" t="n">
        <v>25901</v>
      </c>
      <c r="I180" s="26" t="n">
        <v>6267</v>
      </c>
      <c r="J180" s="26" t="n">
        <v>4362</v>
      </c>
      <c r="K180" s="26" t="n">
        <v>798</v>
      </c>
      <c r="L180" s="62" t="n">
        <v>-3984</v>
      </c>
      <c r="M180" s="63" t="n">
        <v>86.7</v>
      </c>
    </row>
    <row r="181" s="9" customFormat="true" ht="10.5" hidden="false" customHeight="true" outlineLevel="0" collapsed="false">
      <c r="A181" s="23" t="s">
        <v>98</v>
      </c>
      <c r="B181" s="23"/>
      <c r="C181" s="61" t="n">
        <v>2259</v>
      </c>
      <c r="D181" s="26" t="n">
        <v>396</v>
      </c>
      <c r="E181" s="26" t="n">
        <v>1495</v>
      </c>
      <c r="F181" s="26" t="n">
        <v>208</v>
      </c>
      <c r="G181" s="26" t="n">
        <v>58</v>
      </c>
      <c r="H181" s="26" t="n">
        <v>1348</v>
      </c>
      <c r="I181" s="26" t="n">
        <v>361</v>
      </c>
      <c r="J181" s="26" t="n">
        <v>361</v>
      </c>
      <c r="K181" s="26" t="n">
        <v>128</v>
      </c>
      <c r="L181" s="62" t="n">
        <v>-911</v>
      </c>
      <c r="M181" s="63" t="n">
        <v>59.7</v>
      </c>
    </row>
    <row r="182" s="9" customFormat="true" ht="10.5" hidden="false" customHeight="true" outlineLevel="0" collapsed="false">
      <c r="A182" s="23" t="s">
        <v>99</v>
      </c>
      <c r="B182" s="23"/>
      <c r="C182" s="61" t="n">
        <v>957</v>
      </c>
      <c r="D182" s="26" t="n">
        <v>194</v>
      </c>
      <c r="E182" s="26" t="n">
        <v>463</v>
      </c>
      <c r="F182" s="26" t="n">
        <v>44</v>
      </c>
      <c r="G182" s="26" t="n">
        <v>14</v>
      </c>
      <c r="H182" s="26" t="n">
        <v>662</v>
      </c>
      <c r="I182" s="26" t="n">
        <v>110</v>
      </c>
      <c r="J182" s="26" t="n">
        <v>94</v>
      </c>
      <c r="K182" s="26" t="n">
        <v>22</v>
      </c>
      <c r="L182" s="62" t="n">
        <v>-295</v>
      </c>
      <c r="M182" s="63" t="n">
        <v>69.2</v>
      </c>
    </row>
    <row r="183" s="9" customFormat="true" ht="10.5" hidden="false" customHeight="true" outlineLevel="0" collapsed="false">
      <c r="A183" s="23" t="s">
        <v>100</v>
      </c>
      <c r="B183" s="23"/>
      <c r="C183" s="61" t="n">
        <v>24245</v>
      </c>
      <c r="D183" s="26" t="n">
        <v>7533</v>
      </c>
      <c r="E183" s="26" t="n">
        <v>11688</v>
      </c>
      <c r="F183" s="26" t="n">
        <v>2133</v>
      </c>
      <c r="G183" s="26" t="n">
        <v>343</v>
      </c>
      <c r="H183" s="26" t="n">
        <v>20215</v>
      </c>
      <c r="I183" s="26" t="n">
        <v>6004</v>
      </c>
      <c r="J183" s="26" t="n">
        <v>3448</v>
      </c>
      <c r="K183" s="26" t="n">
        <v>682</v>
      </c>
      <c r="L183" s="62" t="n">
        <v>-4030</v>
      </c>
      <c r="M183" s="63" t="n">
        <v>83.4</v>
      </c>
    </row>
    <row r="184" s="9" customFormat="true" ht="10.5" hidden="false" customHeight="true" outlineLevel="0" collapsed="false">
      <c r="A184" s="23" t="s">
        <v>101</v>
      </c>
      <c r="B184" s="23"/>
      <c r="C184" s="61" t="n">
        <v>1739</v>
      </c>
      <c r="D184" s="26" t="n">
        <v>530</v>
      </c>
      <c r="E184" s="26" t="n">
        <v>923</v>
      </c>
      <c r="F184" s="26" t="n">
        <v>242</v>
      </c>
      <c r="G184" s="26" t="n">
        <v>44</v>
      </c>
      <c r="H184" s="26" t="n">
        <v>1577</v>
      </c>
      <c r="I184" s="26" t="n">
        <v>459</v>
      </c>
      <c r="J184" s="26" t="n">
        <v>444</v>
      </c>
      <c r="K184" s="26" t="n">
        <v>144</v>
      </c>
      <c r="L184" s="62" t="n">
        <v>-162</v>
      </c>
      <c r="M184" s="63" t="n">
        <v>90.7</v>
      </c>
    </row>
    <row r="185" s="9" customFormat="true" ht="12" hidden="false" customHeight="true" outlineLevel="0" collapsed="false">
      <c r="A185" s="23"/>
      <c r="B185" s="23"/>
      <c r="C185" s="59"/>
      <c r="D185" s="17"/>
      <c r="E185" s="17"/>
      <c r="F185" s="23" t="s">
        <v>115</v>
      </c>
      <c r="G185" s="23"/>
      <c r="H185" s="23"/>
      <c r="I185" s="23"/>
      <c r="J185" s="23"/>
      <c r="K185" s="17"/>
      <c r="L185" s="64"/>
      <c r="M185" s="64"/>
    </row>
    <row r="186" s="9" customFormat="true" ht="9.75" hidden="false" customHeight="false" outlineLevel="0" collapsed="false">
      <c r="A186" s="23" t="s">
        <v>5</v>
      </c>
      <c r="B186" s="23"/>
      <c r="C186" s="61" t="n">
        <v>77044</v>
      </c>
      <c r="D186" s="26" t="n">
        <v>36329</v>
      </c>
      <c r="E186" s="26" t="n">
        <v>24974</v>
      </c>
      <c r="F186" s="26" t="n">
        <v>7804</v>
      </c>
      <c r="G186" s="26" t="n">
        <v>926</v>
      </c>
      <c r="H186" s="26" t="n">
        <v>103461</v>
      </c>
      <c r="I186" s="26" t="n">
        <v>33438</v>
      </c>
      <c r="J186" s="26" t="n">
        <v>21447</v>
      </c>
      <c r="K186" s="26" t="n">
        <v>5236</v>
      </c>
      <c r="L186" s="62" t="n">
        <v>26417</v>
      </c>
      <c r="M186" s="63" t="n">
        <v>134.3</v>
      </c>
    </row>
    <row r="187" s="9" customFormat="true" ht="10.5" hidden="false" customHeight="true" outlineLevel="0" collapsed="false">
      <c r="A187" s="23" t="s">
        <v>89</v>
      </c>
      <c r="B187" s="23"/>
      <c r="C187" s="61" t="n">
        <v>478</v>
      </c>
      <c r="D187" s="26" t="n">
        <v>108</v>
      </c>
      <c r="E187" s="26" t="n">
        <v>17</v>
      </c>
      <c r="F187" s="26" t="n">
        <v>15</v>
      </c>
      <c r="G187" s="26" t="n">
        <v>2</v>
      </c>
      <c r="H187" s="26" t="n">
        <v>488</v>
      </c>
      <c r="I187" s="26" t="n">
        <v>24</v>
      </c>
      <c r="J187" s="26" t="n">
        <v>17</v>
      </c>
      <c r="K187" s="26" t="n">
        <v>3</v>
      </c>
      <c r="L187" s="62" t="n">
        <v>10</v>
      </c>
      <c r="M187" s="63" t="n">
        <v>102.1</v>
      </c>
    </row>
    <row r="188" s="9" customFormat="true" ht="10.5" hidden="false" customHeight="true" outlineLevel="0" collapsed="false">
      <c r="A188" s="23" t="s">
        <v>90</v>
      </c>
      <c r="B188" s="23"/>
      <c r="C188" s="61" t="n">
        <v>2</v>
      </c>
      <c r="D188" s="26" t="n">
        <v>2</v>
      </c>
      <c r="E188" s="26" t="s">
        <v>18</v>
      </c>
      <c r="F188" s="26" t="s">
        <v>18</v>
      </c>
      <c r="G188" s="26" t="s">
        <v>18</v>
      </c>
      <c r="H188" s="26" t="n">
        <v>8</v>
      </c>
      <c r="I188" s="26" t="n">
        <v>4</v>
      </c>
      <c r="J188" s="26" t="n">
        <v>2</v>
      </c>
      <c r="K188" s="26" t="s">
        <v>18</v>
      </c>
      <c r="L188" s="62" t="n">
        <v>6</v>
      </c>
      <c r="M188" s="63" t="n">
        <v>400</v>
      </c>
    </row>
    <row r="189" s="9" customFormat="true" ht="10.5" hidden="false" customHeight="true" outlineLevel="0" collapsed="false">
      <c r="A189" s="23" t="s">
        <v>91</v>
      </c>
      <c r="B189" s="23"/>
      <c r="C189" s="61" t="n">
        <v>3</v>
      </c>
      <c r="D189" s="26" t="n">
        <v>2</v>
      </c>
      <c r="E189" s="26" t="s">
        <v>18</v>
      </c>
      <c r="F189" s="26" t="s">
        <v>18</v>
      </c>
      <c r="G189" s="26" t="n">
        <v>1</v>
      </c>
      <c r="H189" s="26" t="n">
        <v>10</v>
      </c>
      <c r="I189" s="26" t="n">
        <v>2</v>
      </c>
      <c r="J189" s="26" t="s">
        <v>18</v>
      </c>
      <c r="K189" s="26" t="n">
        <v>6</v>
      </c>
      <c r="L189" s="62" t="n">
        <v>7</v>
      </c>
      <c r="M189" s="63" t="n">
        <v>333.3</v>
      </c>
    </row>
    <row r="190" s="9" customFormat="true" ht="10.5" hidden="false" customHeight="true" outlineLevel="0" collapsed="false">
      <c r="A190" s="23" t="s">
        <v>92</v>
      </c>
      <c r="B190" s="23"/>
      <c r="C190" s="61" t="n">
        <v>6</v>
      </c>
      <c r="D190" s="26" t="n">
        <v>2</v>
      </c>
      <c r="E190" s="26" t="n">
        <v>1</v>
      </c>
      <c r="F190" s="26" t="n">
        <v>3</v>
      </c>
      <c r="G190" s="26" t="s">
        <v>18</v>
      </c>
      <c r="H190" s="26" t="n">
        <v>14</v>
      </c>
      <c r="I190" s="26" t="n">
        <v>7</v>
      </c>
      <c r="J190" s="26" t="n">
        <v>3</v>
      </c>
      <c r="K190" s="26" t="n">
        <v>2</v>
      </c>
      <c r="L190" s="62" t="n">
        <v>8</v>
      </c>
      <c r="M190" s="63" t="n">
        <v>233.3</v>
      </c>
    </row>
    <row r="191" s="9" customFormat="true" ht="10.5" hidden="false" customHeight="true" outlineLevel="0" collapsed="false">
      <c r="A191" s="23" t="s">
        <v>93</v>
      </c>
      <c r="B191" s="23"/>
      <c r="C191" s="61" t="n">
        <v>7891</v>
      </c>
      <c r="D191" s="26" t="n">
        <v>3412</v>
      </c>
      <c r="E191" s="26" t="n">
        <v>2257</v>
      </c>
      <c r="F191" s="26" t="n">
        <v>787</v>
      </c>
      <c r="G191" s="26" t="n">
        <v>201</v>
      </c>
      <c r="H191" s="26" t="n">
        <v>10180</v>
      </c>
      <c r="I191" s="26" t="n">
        <v>2748</v>
      </c>
      <c r="J191" s="26" t="n">
        <v>2151</v>
      </c>
      <c r="K191" s="26" t="n">
        <v>635</v>
      </c>
      <c r="L191" s="62" t="n">
        <v>2289</v>
      </c>
      <c r="M191" s="63" t="n">
        <v>129</v>
      </c>
    </row>
    <row r="192" s="9" customFormat="true" ht="10.5" hidden="false" customHeight="true" outlineLevel="0" collapsed="false">
      <c r="A192" s="23" t="s">
        <v>94</v>
      </c>
      <c r="B192" s="23"/>
      <c r="C192" s="61" t="n">
        <v>18311</v>
      </c>
      <c r="D192" s="26" t="n">
        <v>9221</v>
      </c>
      <c r="E192" s="26" t="n">
        <v>4937</v>
      </c>
      <c r="F192" s="26" t="n">
        <v>2615</v>
      </c>
      <c r="G192" s="26" t="n">
        <v>215</v>
      </c>
      <c r="H192" s="26" t="n">
        <v>29057</v>
      </c>
      <c r="I192" s="26" t="n">
        <v>10136</v>
      </c>
      <c r="J192" s="26" t="n">
        <v>6945</v>
      </c>
      <c r="K192" s="26" t="n">
        <v>1432</v>
      </c>
      <c r="L192" s="62" t="n">
        <v>10746</v>
      </c>
      <c r="M192" s="63" t="n">
        <v>158.7</v>
      </c>
    </row>
    <row r="193" s="9" customFormat="true" ht="10.5" hidden="false" customHeight="true" outlineLevel="0" collapsed="false">
      <c r="A193" s="23" t="s">
        <v>95</v>
      </c>
      <c r="B193" s="23"/>
      <c r="C193" s="61" t="n">
        <v>546</v>
      </c>
      <c r="D193" s="26" t="n">
        <v>104</v>
      </c>
      <c r="E193" s="26" t="n">
        <v>284</v>
      </c>
      <c r="F193" s="26" t="n">
        <v>141</v>
      </c>
      <c r="G193" s="26" t="n">
        <v>17</v>
      </c>
      <c r="H193" s="26" t="n">
        <v>1052</v>
      </c>
      <c r="I193" s="26" t="n">
        <v>480</v>
      </c>
      <c r="J193" s="26" t="n">
        <v>355</v>
      </c>
      <c r="K193" s="26" t="n">
        <v>113</v>
      </c>
      <c r="L193" s="62" t="n">
        <v>506</v>
      </c>
      <c r="M193" s="63" t="n">
        <v>192.7</v>
      </c>
    </row>
    <row r="194" s="9" customFormat="true" ht="10.5" hidden="false" customHeight="true" outlineLevel="0" collapsed="false">
      <c r="A194" s="23" t="s">
        <v>96</v>
      </c>
      <c r="B194" s="23"/>
      <c r="C194" s="61" t="n">
        <v>12139</v>
      </c>
      <c r="D194" s="26" t="n">
        <v>7679</v>
      </c>
      <c r="E194" s="26" t="n">
        <v>2255</v>
      </c>
      <c r="F194" s="26" t="n">
        <v>1807</v>
      </c>
      <c r="G194" s="26" t="n">
        <v>116</v>
      </c>
      <c r="H194" s="26" t="n">
        <v>22425</v>
      </c>
      <c r="I194" s="26" t="n">
        <v>7520</v>
      </c>
      <c r="J194" s="26" t="n">
        <v>5284</v>
      </c>
      <c r="K194" s="26" t="n">
        <v>1660</v>
      </c>
      <c r="L194" s="62" t="n">
        <v>10286</v>
      </c>
      <c r="M194" s="63" t="n">
        <v>184.7</v>
      </c>
    </row>
    <row r="195" s="9" customFormat="true" ht="10.5" hidden="false" customHeight="true" outlineLevel="0" collapsed="false">
      <c r="A195" s="23" t="s">
        <v>97</v>
      </c>
      <c r="B195" s="23"/>
      <c r="C195" s="61" t="n">
        <v>18626</v>
      </c>
      <c r="D195" s="26" t="n">
        <v>8400</v>
      </c>
      <c r="E195" s="26" t="n">
        <v>6876</v>
      </c>
      <c r="F195" s="26" t="n">
        <v>1004</v>
      </c>
      <c r="G195" s="26" t="n">
        <v>163</v>
      </c>
      <c r="H195" s="26" t="n">
        <v>18128</v>
      </c>
      <c r="I195" s="26" t="n">
        <v>4804</v>
      </c>
      <c r="J195" s="26" t="n">
        <v>2266</v>
      </c>
      <c r="K195" s="26" t="n">
        <v>475</v>
      </c>
      <c r="L195" s="62" t="n">
        <v>-498</v>
      </c>
      <c r="M195" s="63" t="n">
        <v>97.3</v>
      </c>
    </row>
    <row r="196" s="9" customFormat="true" ht="10.5" hidden="false" customHeight="true" outlineLevel="0" collapsed="false">
      <c r="A196" s="23" t="s">
        <v>98</v>
      </c>
      <c r="B196" s="23"/>
      <c r="C196" s="61" t="n">
        <v>1216</v>
      </c>
      <c r="D196" s="26" t="n">
        <v>292</v>
      </c>
      <c r="E196" s="26" t="n">
        <v>782</v>
      </c>
      <c r="F196" s="26" t="n">
        <v>83</v>
      </c>
      <c r="G196" s="26" t="n">
        <v>19</v>
      </c>
      <c r="H196" s="26" t="n">
        <v>820</v>
      </c>
      <c r="I196" s="26" t="n">
        <v>288</v>
      </c>
      <c r="J196" s="26" t="n">
        <v>161</v>
      </c>
      <c r="K196" s="26" t="n">
        <v>39</v>
      </c>
      <c r="L196" s="62" t="n">
        <v>-396</v>
      </c>
      <c r="M196" s="63" t="n">
        <v>67.4</v>
      </c>
    </row>
    <row r="197" s="9" customFormat="true" ht="10.5" hidden="false" customHeight="true" outlineLevel="0" collapsed="false">
      <c r="A197" s="23" t="s">
        <v>99</v>
      </c>
      <c r="B197" s="23"/>
      <c r="C197" s="61" t="n">
        <v>512</v>
      </c>
      <c r="D197" s="26" t="n">
        <v>124</v>
      </c>
      <c r="E197" s="26" t="n">
        <v>222</v>
      </c>
      <c r="F197" s="26" t="n">
        <v>18</v>
      </c>
      <c r="G197" s="26" t="n">
        <v>7</v>
      </c>
      <c r="H197" s="26" t="n">
        <v>517</v>
      </c>
      <c r="I197" s="26" t="n">
        <v>148</v>
      </c>
      <c r="J197" s="26" t="n">
        <v>85</v>
      </c>
      <c r="K197" s="26" t="n">
        <v>19</v>
      </c>
      <c r="L197" s="62" t="n">
        <v>5</v>
      </c>
      <c r="M197" s="63" t="n">
        <v>101</v>
      </c>
    </row>
    <row r="198" s="9" customFormat="true" ht="10.5" hidden="false" customHeight="true" outlineLevel="0" collapsed="false">
      <c r="A198" s="23" t="s">
        <v>100</v>
      </c>
      <c r="B198" s="23"/>
      <c r="C198" s="61" t="n">
        <v>15610</v>
      </c>
      <c r="D198" s="26" t="n">
        <v>6070</v>
      </c>
      <c r="E198" s="26" t="n">
        <v>6796</v>
      </c>
      <c r="F198" s="26" t="n">
        <v>1135</v>
      </c>
      <c r="G198" s="26" t="n">
        <v>163</v>
      </c>
      <c r="H198" s="26" t="n">
        <v>18105</v>
      </c>
      <c r="I198" s="26" t="n">
        <v>6344</v>
      </c>
      <c r="J198" s="26" t="n">
        <v>3585</v>
      </c>
      <c r="K198" s="26" t="n">
        <v>660</v>
      </c>
      <c r="L198" s="62" t="n">
        <v>2495</v>
      </c>
      <c r="M198" s="63" t="n">
        <v>116</v>
      </c>
    </row>
    <row r="199" s="9" customFormat="true" ht="10.5" hidden="false" customHeight="true" outlineLevel="0" collapsed="false">
      <c r="A199" s="23" t="s">
        <v>101</v>
      </c>
      <c r="B199" s="23"/>
      <c r="C199" s="61" t="n">
        <v>1168</v>
      </c>
      <c r="D199" s="26" t="n">
        <v>563</v>
      </c>
      <c r="E199" s="26" t="n">
        <v>422</v>
      </c>
      <c r="F199" s="26" t="n">
        <v>166</v>
      </c>
      <c r="G199" s="26" t="n">
        <v>17</v>
      </c>
      <c r="H199" s="26" t="n">
        <v>2059</v>
      </c>
      <c r="I199" s="26" t="n">
        <v>776</v>
      </c>
      <c r="J199" s="26" t="n">
        <v>537</v>
      </c>
      <c r="K199" s="26" t="n">
        <v>183</v>
      </c>
      <c r="L199" s="62" t="n">
        <v>891</v>
      </c>
      <c r="M199" s="63" t="n">
        <v>176.3</v>
      </c>
    </row>
    <row r="200" s="9" customFormat="true" ht="12" hidden="false" customHeight="true" outlineLevel="0" collapsed="false">
      <c r="A200" s="23"/>
      <c r="B200" s="23"/>
      <c r="C200" s="59"/>
      <c r="D200" s="17"/>
      <c r="E200" s="17"/>
      <c r="F200" s="23" t="s">
        <v>116</v>
      </c>
      <c r="G200" s="23"/>
      <c r="H200" s="23"/>
      <c r="I200" s="23"/>
      <c r="J200" s="23"/>
      <c r="K200" s="17"/>
      <c r="L200" s="64"/>
      <c r="M200" s="64"/>
    </row>
    <row r="201" s="9" customFormat="true" ht="9.75" hidden="false" customHeight="false" outlineLevel="0" collapsed="false">
      <c r="A201" s="23" t="s">
        <v>5</v>
      </c>
      <c r="B201" s="23"/>
      <c r="C201" s="61" t="n">
        <v>75601</v>
      </c>
      <c r="D201" s="26" t="n">
        <v>26550</v>
      </c>
      <c r="E201" s="26" t="n">
        <v>29996</v>
      </c>
      <c r="F201" s="26" t="n">
        <v>9071</v>
      </c>
      <c r="G201" s="26" t="n">
        <v>750</v>
      </c>
      <c r="H201" s="26" t="n">
        <v>75277</v>
      </c>
      <c r="I201" s="26" t="n">
        <v>22229</v>
      </c>
      <c r="J201" s="26" t="n">
        <v>15570</v>
      </c>
      <c r="K201" s="26" t="n">
        <v>1694</v>
      </c>
      <c r="L201" s="62" t="n">
        <v>-324</v>
      </c>
      <c r="M201" s="63" t="n">
        <v>99.6</v>
      </c>
    </row>
    <row r="202" s="9" customFormat="true" ht="10.5" hidden="false" customHeight="true" outlineLevel="0" collapsed="false">
      <c r="A202" s="23" t="s">
        <v>89</v>
      </c>
      <c r="B202" s="23"/>
      <c r="C202" s="61" t="n">
        <v>98</v>
      </c>
      <c r="D202" s="26" t="n">
        <v>34</v>
      </c>
      <c r="E202" s="26" t="n">
        <v>24</v>
      </c>
      <c r="F202" s="26" t="n">
        <v>8</v>
      </c>
      <c r="G202" s="26" t="n">
        <v>3</v>
      </c>
      <c r="H202" s="26" t="n">
        <v>78</v>
      </c>
      <c r="I202" s="26" t="n">
        <v>7</v>
      </c>
      <c r="J202" s="26" t="n">
        <v>7</v>
      </c>
      <c r="K202" s="26" t="n">
        <v>1</v>
      </c>
      <c r="L202" s="62" t="n">
        <v>-20</v>
      </c>
      <c r="M202" s="63" t="n">
        <v>79.6</v>
      </c>
    </row>
    <row r="203" s="9" customFormat="true" ht="10.5" hidden="false" customHeight="true" outlineLevel="0" collapsed="false">
      <c r="A203" s="23" t="s">
        <v>90</v>
      </c>
      <c r="B203" s="23"/>
      <c r="C203" s="61" t="n">
        <v>6</v>
      </c>
      <c r="D203" s="26" t="n">
        <v>3</v>
      </c>
      <c r="E203" s="26" t="n">
        <v>3</v>
      </c>
      <c r="F203" s="26" t="s">
        <v>18</v>
      </c>
      <c r="G203" s="26" t="s">
        <v>18</v>
      </c>
      <c r="H203" s="26" t="n">
        <v>4</v>
      </c>
      <c r="I203" s="26" t="s">
        <v>18</v>
      </c>
      <c r="J203" s="26" t="s">
        <v>18</v>
      </c>
      <c r="K203" s="26" t="n">
        <v>1</v>
      </c>
      <c r="L203" s="62" t="n">
        <v>-2</v>
      </c>
      <c r="M203" s="63" t="n">
        <v>66.7</v>
      </c>
    </row>
    <row r="204" s="9" customFormat="true" ht="10.5" hidden="false" customHeight="true" outlineLevel="0" collapsed="false">
      <c r="A204" s="23" t="s">
        <v>91</v>
      </c>
      <c r="B204" s="23"/>
      <c r="C204" s="61" t="s">
        <v>18</v>
      </c>
      <c r="D204" s="26" t="s">
        <v>18</v>
      </c>
      <c r="E204" s="26" t="s">
        <v>18</v>
      </c>
      <c r="F204" s="26" t="s">
        <v>18</v>
      </c>
      <c r="G204" s="26" t="s">
        <v>18</v>
      </c>
      <c r="H204" s="26" t="n">
        <v>2</v>
      </c>
      <c r="I204" s="26" t="n">
        <v>1</v>
      </c>
      <c r="J204" s="26" t="s">
        <v>18</v>
      </c>
      <c r="K204" s="26" t="n">
        <v>1</v>
      </c>
      <c r="L204" s="62" t="n">
        <v>2</v>
      </c>
      <c r="M204" s="63" t="s">
        <v>18</v>
      </c>
    </row>
    <row r="205" s="9" customFormat="true" ht="10.5" hidden="false" customHeight="true" outlineLevel="0" collapsed="false">
      <c r="A205" s="23" t="s">
        <v>92</v>
      </c>
      <c r="B205" s="23"/>
      <c r="C205" s="61" t="n">
        <v>18</v>
      </c>
      <c r="D205" s="26" t="n">
        <v>2</v>
      </c>
      <c r="E205" s="26" t="n">
        <v>8</v>
      </c>
      <c r="F205" s="26" t="n">
        <v>5</v>
      </c>
      <c r="G205" s="26" t="n">
        <v>1</v>
      </c>
      <c r="H205" s="26" t="n">
        <v>10</v>
      </c>
      <c r="I205" s="26" t="n">
        <v>4</v>
      </c>
      <c r="J205" s="26" t="n">
        <v>1</v>
      </c>
      <c r="K205" s="26" t="n">
        <v>1</v>
      </c>
      <c r="L205" s="62" t="n">
        <v>-8</v>
      </c>
      <c r="M205" s="63" t="n">
        <v>55.6</v>
      </c>
    </row>
    <row r="206" s="9" customFormat="true" ht="10.5" hidden="false" customHeight="true" outlineLevel="0" collapsed="false">
      <c r="A206" s="23" t="s">
        <v>93</v>
      </c>
      <c r="B206" s="23"/>
      <c r="C206" s="61" t="n">
        <v>9071</v>
      </c>
      <c r="D206" s="26" t="n">
        <v>3760</v>
      </c>
      <c r="E206" s="26" t="n">
        <v>2547</v>
      </c>
      <c r="F206" s="26" t="n">
        <v>1144</v>
      </c>
      <c r="G206" s="26" t="n">
        <v>173</v>
      </c>
      <c r="H206" s="26" t="n">
        <v>9492</v>
      </c>
      <c r="I206" s="26" t="n">
        <v>2437</v>
      </c>
      <c r="J206" s="26" t="n">
        <v>1640</v>
      </c>
      <c r="K206" s="26" t="n">
        <v>208</v>
      </c>
      <c r="L206" s="62" t="n">
        <v>421</v>
      </c>
      <c r="M206" s="63" t="n">
        <v>104.6</v>
      </c>
    </row>
    <row r="207" s="9" customFormat="true" ht="10.5" hidden="false" customHeight="true" outlineLevel="0" collapsed="false">
      <c r="A207" s="23" t="s">
        <v>94</v>
      </c>
      <c r="B207" s="23"/>
      <c r="C207" s="61" t="n">
        <v>20144</v>
      </c>
      <c r="D207" s="26" t="n">
        <v>7702</v>
      </c>
      <c r="E207" s="26" t="n">
        <v>6705</v>
      </c>
      <c r="F207" s="26" t="n">
        <v>3764</v>
      </c>
      <c r="G207" s="26" t="n">
        <v>158</v>
      </c>
      <c r="H207" s="26" t="n">
        <v>20926</v>
      </c>
      <c r="I207" s="26" t="n">
        <v>6077</v>
      </c>
      <c r="J207" s="26" t="n">
        <v>4839</v>
      </c>
      <c r="K207" s="26" t="n">
        <v>493</v>
      </c>
      <c r="L207" s="62" t="n">
        <v>782</v>
      </c>
      <c r="M207" s="63" t="n">
        <v>103.9</v>
      </c>
    </row>
    <row r="208" s="9" customFormat="true" ht="10.5" hidden="false" customHeight="true" outlineLevel="0" collapsed="false">
      <c r="A208" s="23" t="s">
        <v>95</v>
      </c>
      <c r="B208" s="23"/>
      <c r="C208" s="61" t="n">
        <v>675</v>
      </c>
      <c r="D208" s="26" t="n">
        <v>55</v>
      </c>
      <c r="E208" s="26" t="n">
        <v>448</v>
      </c>
      <c r="F208" s="26" t="n">
        <v>150</v>
      </c>
      <c r="G208" s="26" t="n">
        <v>22</v>
      </c>
      <c r="H208" s="26" t="n">
        <v>444</v>
      </c>
      <c r="I208" s="26" t="n">
        <v>197</v>
      </c>
      <c r="J208" s="26" t="n">
        <v>167</v>
      </c>
      <c r="K208" s="26" t="n">
        <v>25</v>
      </c>
      <c r="L208" s="62" t="n">
        <v>-231</v>
      </c>
      <c r="M208" s="63" t="n">
        <v>65.8</v>
      </c>
    </row>
    <row r="209" s="9" customFormat="true" ht="10.5" hidden="false" customHeight="true" outlineLevel="0" collapsed="false">
      <c r="A209" s="23" t="s">
        <v>96</v>
      </c>
      <c r="B209" s="23"/>
      <c r="C209" s="61" t="n">
        <v>6094</v>
      </c>
      <c r="D209" s="26" t="n">
        <v>1822</v>
      </c>
      <c r="E209" s="26" t="n">
        <v>3028</v>
      </c>
      <c r="F209" s="26" t="n">
        <v>981</v>
      </c>
      <c r="G209" s="26" t="n">
        <v>62</v>
      </c>
      <c r="H209" s="26" t="n">
        <v>5910</v>
      </c>
      <c r="I209" s="26" t="n">
        <v>2146</v>
      </c>
      <c r="J209" s="26" t="n">
        <v>1568</v>
      </c>
      <c r="K209" s="26" t="n">
        <v>173</v>
      </c>
      <c r="L209" s="62" t="n">
        <v>-184</v>
      </c>
      <c r="M209" s="63" t="n">
        <v>97</v>
      </c>
    </row>
    <row r="210" s="9" customFormat="true" ht="10.5" hidden="false" customHeight="true" outlineLevel="0" collapsed="false">
      <c r="A210" s="23" t="s">
        <v>97</v>
      </c>
      <c r="B210" s="23"/>
      <c r="C210" s="61" t="n">
        <v>18334</v>
      </c>
      <c r="D210" s="26" t="n">
        <v>6307</v>
      </c>
      <c r="E210" s="26" t="n">
        <v>7520</v>
      </c>
      <c r="F210" s="26" t="n">
        <v>1133</v>
      </c>
      <c r="G210" s="26" t="n">
        <v>138</v>
      </c>
      <c r="H210" s="26" t="n">
        <v>17009</v>
      </c>
      <c r="I210" s="26" t="n">
        <v>4445</v>
      </c>
      <c r="J210" s="26" t="n">
        <v>2738</v>
      </c>
      <c r="K210" s="26" t="n">
        <v>283</v>
      </c>
      <c r="L210" s="62" t="n">
        <v>-1325</v>
      </c>
      <c r="M210" s="63" t="n">
        <v>92.8</v>
      </c>
    </row>
    <row r="211" s="9" customFormat="true" ht="10.5" hidden="false" customHeight="true" outlineLevel="0" collapsed="false">
      <c r="A211" s="23" t="s">
        <v>98</v>
      </c>
      <c r="B211" s="23"/>
      <c r="C211" s="61" t="n">
        <v>1411</v>
      </c>
      <c r="D211" s="26" t="n">
        <v>224</v>
      </c>
      <c r="E211" s="26" t="n">
        <v>903</v>
      </c>
      <c r="F211" s="26" t="n">
        <v>167</v>
      </c>
      <c r="G211" s="26" t="n">
        <v>14</v>
      </c>
      <c r="H211" s="26" t="n">
        <v>1020</v>
      </c>
      <c r="I211" s="26" t="n">
        <v>314</v>
      </c>
      <c r="J211" s="26" t="n">
        <v>348</v>
      </c>
      <c r="K211" s="26" t="n">
        <v>31</v>
      </c>
      <c r="L211" s="62" t="n">
        <v>-391</v>
      </c>
      <c r="M211" s="63" t="n">
        <v>72.3</v>
      </c>
    </row>
    <row r="212" s="9" customFormat="true" ht="10.5" hidden="false" customHeight="true" outlineLevel="0" collapsed="false">
      <c r="A212" s="23" t="s">
        <v>99</v>
      </c>
      <c r="B212" s="23"/>
      <c r="C212" s="61" t="n">
        <v>752</v>
      </c>
      <c r="D212" s="26" t="n">
        <v>166</v>
      </c>
      <c r="E212" s="26" t="n">
        <v>333</v>
      </c>
      <c r="F212" s="26" t="n">
        <v>33</v>
      </c>
      <c r="G212" s="26" t="n">
        <v>4</v>
      </c>
      <c r="H212" s="26" t="n">
        <v>570</v>
      </c>
      <c r="I212" s="26" t="n">
        <v>108</v>
      </c>
      <c r="J212" s="26" t="n">
        <v>73</v>
      </c>
      <c r="K212" s="26" t="n">
        <v>7</v>
      </c>
      <c r="L212" s="62" t="n">
        <v>-182</v>
      </c>
      <c r="M212" s="63" t="n">
        <v>75.8</v>
      </c>
    </row>
    <row r="213" s="9" customFormat="true" ht="10.5" hidden="false" customHeight="true" outlineLevel="0" collapsed="false">
      <c r="A213" s="23" t="s">
        <v>100</v>
      </c>
      <c r="B213" s="23"/>
      <c r="C213" s="61" t="n">
        <v>17069</v>
      </c>
      <c r="D213" s="26" t="n">
        <v>5546</v>
      </c>
      <c r="E213" s="26" t="n">
        <v>7771</v>
      </c>
      <c r="F213" s="26" t="n">
        <v>1494</v>
      </c>
      <c r="G213" s="26" t="n">
        <v>152</v>
      </c>
      <c r="H213" s="26" t="n">
        <v>17968</v>
      </c>
      <c r="I213" s="26" t="n">
        <v>6105</v>
      </c>
      <c r="J213" s="26" t="n">
        <v>3789</v>
      </c>
      <c r="K213" s="26" t="n">
        <v>422</v>
      </c>
      <c r="L213" s="62" t="n">
        <v>899</v>
      </c>
      <c r="M213" s="63" t="n">
        <v>105.3</v>
      </c>
    </row>
    <row r="214" s="9" customFormat="true" ht="10.5" hidden="false" customHeight="true" outlineLevel="0" collapsed="false">
      <c r="A214" s="23" t="s">
        <v>101</v>
      </c>
      <c r="B214" s="23"/>
      <c r="C214" s="61" t="n">
        <v>962</v>
      </c>
      <c r="D214" s="26" t="n">
        <v>356</v>
      </c>
      <c r="E214" s="26" t="n">
        <v>463</v>
      </c>
      <c r="F214" s="26" t="n">
        <v>127</v>
      </c>
      <c r="G214" s="26" t="n">
        <v>16</v>
      </c>
      <c r="H214" s="26" t="n">
        <v>1039</v>
      </c>
      <c r="I214" s="26" t="n">
        <v>274</v>
      </c>
      <c r="J214" s="26" t="n">
        <v>365</v>
      </c>
      <c r="K214" s="26" t="n">
        <v>44</v>
      </c>
      <c r="L214" s="62" t="n">
        <v>77</v>
      </c>
      <c r="M214" s="63" t="n">
        <v>108</v>
      </c>
    </row>
    <row r="215" s="9" customFormat="true" ht="12" hidden="false" customHeight="true" outlineLevel="0" collapsed="false">
      <c r="A215" s="23"/>
      <c r="B215" s="23"/>
      <c r="C215" s="59"/>
      <c r="D215" s="17"/>
      <c r="E215" s="17"/>
      <c r="F215" s="23" t="s">
        <v>117</v>
      </c>
      <c r="G215" s="23"/>
      <c r="H215" s="23"/>
      <c r="I215" s="23"/>
      <c r="J215" s="23"/>
      <c r="K215" s="17"/>
      <c r="L215" s="64"/>
      <c r="M215" s="64"/>
    </row>
    <row r="216" s="9" customFormat="true" ht="9.75" hidden="false" customHeight="false" outlineLevel="0" collapsed="false">
      <c r="A216" s="23" t="s">
        <v>5</v>
      </c>
      <c r="B216" s="23"/>
      <c r="C216" s="61" t="n">
        <v>77926</v>
      </c>
      <c r="D216" s="26" t="n">
        <v>21866</v>
      </c>
      <c r="E216" s="26" t="n">
        <v>33938</v>
      </c>
      <c r="F216" s="26" t="n">
        <v>13418</v>
      </c>
      <c r="G216" s="26" t="n">
        <v>1170</v>
      </c>
      <c r="H216" s="26" t="n">
        <v>52881</v>
      </c>
      <c r="I216" s="26" t="n">
        <v>9172</v>
      </c>
      <c r="J216" s="26" t="n">
        <v>12644</v>
      </c>
      <c r="K216" s="26" t="n">
        <v>1665</v>
      </c>
      <c r="L216" s="62" t="n">
        <v>-25045</v>
      </c>
      <c r="M216" s="63" t="n">
        <v>67.9</v>
      </c>
    </row>
    <row r="217" s="9" customFormat="true" ht="10.5" hidden="false" customHeight="true" outlineLevel="0" collapsed="false">
      <c r="A217" s="23" t="s">
        <v>89</v>
      </c>
      <c r="B217" s="23"/>
      <c r="C217" s="61" t="n">
        <v>321</v>
      </c>
      <c r="D217" s="26" t="n">
        <v>127</v>
      </c>
      <c r="E217" s="26" t="n">
        <v>14</v>
      </c>
      <c r="F217" s="26" t="n">
        <v>20</v>
      </c>
      <c r="G217" s="26" t="n">
        <v>5</v>
      </c>
      <c r="H217" s="26" t="n">
        <v>313</v>
      </c>
      <c r="I217" s="26" t="n">
        <v>13</v>
      </c>
      <c r="J217" s="26" t="n">
        <v>16</v>
      </c>
      <c r="K217" s="26" t="n">
        <v>2</v>
      </c>
      <c r="L217" s="62" t="n">
        <v>-8</v>
      </c>
      <c r="M217" s="63" t="n">
        <v>97.5</v>
      </c>
    </row>
    <row r="218" s="9" customFormat="true" ht="10.5" hidden="false" customHeight="true" outlineLevel="0" collapsed="false">
      <c r="A218" s="23" t="s">
        <v>90</v>
      </c>
      <c r="B218" s="23"/>
      <c r="C218" s="61" t="n">
        <v>14</v>
      </c>
      <c r="D218" s="26" t="n">
        <v>2</v>
      </c>
      <c r="E218" s="26" t="n">
        <v>8</v>
      </c>
      <c r="F218" s="26" t="n">
        <v>2</v>
      </c>
      <c r="G218" s="26" t="n">
        <v>1</v>
      </c>
      <c r="H218" s="26" t="n">
        <v>4</v>
      </c>
      <c r="I218" s="26" t="s">
        <v>18</v>
      </c>
      <c r="J218" s="26" t="n">
        <v>1</v>
      </c>
      <c r="K218" s="26" t="s">
        <v>18</v>
      </c>
      <c r="L218" s="62" t="n">
        <v>-10</v>
      </c>
      <c r="M218" s="63" t="n">
        <v>28.6</v>
      </c>
    </row>
    <row r="219" s="9" customFormat="true" ht="10.5" hidden="false" customHeight="true" outlineLevel="0" collapsed="false">
      <c r="A219" s="23" t="s">
        <v>91</v>
      </c>
      <c r="B219" s="23"/>
      <c r="C219" s="61" t="n">
        <v>3</v>
      </c>
      <c r="D219" s="26" t="s">
        <v>18</v>
      </c>
      <c r="E219" s="26" t="s">
        <v>18</v>
      </c>
      <c r="F219" s="26" t="n">
        <v>1</v>
      </c>
      <c r="G219" s="26" t="n">
        <v>2</v>
      </c>
      <c r="H219" s="26" t="s">
        <v>18</v>
      </c>
      <c r="I219" s="26" t="s">
        <v>18</v>
      </c>
      <c r="J219" s="26" t="s">
        <v>18</v>
      </c>
      <c r="K219" s="26" t="s">
        <v>18</v>
      </c>
      <c r="L219" s="62" t="n">
        <v>-3</v>
      </c>
      <c r="M219" s="63" t="s">
        <v>18</v>
      </c>
    </row>
    <row r="220" s="9" customFormat="true" ht="10.5" hidden="false" customHeight="true" outlineLevel="0" collapsed="false">
      <c r="A220" s="23" t="s">
        <v>92</v>
      </c>
      <c r="B220" s="23"/>
      <c r="C220" s="61" t="n">
        <v>14</v>
      </c>
      <c r="D220" s="26" t="n">
        <v>1</v>
      </c>
      <c r="E220" s="26" t="n">
        <v>4</v>
      </c>
      <c r="F220" s="26" t="n">
        <v>5</v>
      </c>
      <c r="G220" s="26" t="s">
        <v>18</v>
      </c>
      <c r="H220" s="26" t="n">
        <v>12</v>
      </c>
      <c r="I220" s="26" t="n">
        <v>1</v>
      </c>
      <c r="J220" s="26" t="n">
        <v>3</v>
      </c>
      <c r="K220" s="26" t="n">
        <v>3</v>
      </c>
      <c r="L220" s="62" t="n">
        <v>-2</v>
      </c>
      <c r="M220" s="63" t="n">
        <v>85.7</v>
      </c>
    </row>
    <row r="221" s="9" customFormat="true" ht="10.5" hidden="false" customHeight="true" outlineLevel="0" collapsed="false">
      <c r="A221" s="23" t="s">
        <v>93</v>
      </c>
      <c r="B221" s="23"/>
      <c r="C221" s="61" t="n">
        <v>8934</v>
      </c>
      <c r="D221" s="26" t="n">
        <v>2500</v>
      </c>
      <c r="E221" s="26" t="n">
        <v>3209</v>
      </c>
      <c r="F221" s="26" t="n">
        <v>1368</v>
      </c>
      <c r="G221" s="26" t="n">
        <v>227</v>
      </c>
      <c r="H221" s="26" t="n">
        <v>7008</v>
      </c>
      <c r="I221" s="26" t="n">
        <v>1137</v>
      </c>
      <c r="J221" s="26" t="n">
        <v>1543</v>
      </c>
      <c r="K221" s="26" t="n">
        <v>198</v>
      </c>
      <c r="L221" s="62" t="n">
        <v>-1926</v>
      </c>
      <c r="M221" s="63" t="n">
        <v>78.4</v>
      </c>
    </row>
    <row r="222" s="9" customFormat="true" ht="10.5" hidden="false" customHeight="true" outlineLevel="0" collapsed="false">
      <c r="A222" s="23" t="s">
        <v>94</v>
      </c>
      <c r="B222" s="23"/>
      <c r="C222" s="61" t="n">
        <v>14772</v>
      </c>
      <c r="D222" s="26" t="n">
        <v>4796</v>
      </c>
      <c r="E222" s="26" t="n">
        <v>4410</v>
      </c>
      <c r="F222" s="26" t="n">
        <v>4084</v>
      </c>
      <c r="G222" s="26" t="n">
        <v>210</v>
      </c>
      <c r="H222" s="26" t="n">
        <v>11117</v>
      </c>
      <c r="I222" s="26" t="n">
        <v>1921</v>
      </c>
      <c r="J222" s="26" t="n">
        <v>2757</v>
      </c>
      <c r="K222" s="26" t="n">
        <v>371</v>
      </c>
      <c r="L222" s="62" t="n">
        <v>-3655</v>
      </c>
      <c r="M222" s="63" t="n">
        <v>75.3</v>
      </c>
    </row>
    <row r="223" s="9" customFormat="true" ht="10.5" hidden="false" customHeight="true" outlineLevel="0" collapsed="false">
      <c r="A223" s="23" t="s">
        <v>95</v>
      </c>
      <c r="B223" s="23"/>
      <c r="C223" s="61" t="n">
        <v>530</v>
      </c>
      <c r="D223" s="26" t="n">
        <v>20</v>
      </c>
      <c r="E223" s="26" t="n">
        <v>390</v>
      </c>
      <c r="F223" s="26" t="n">
        <v>103</v>
      </c>
      <c r="G223" s="26" t="n">
        <v>17</v>
      </c>
      <c r="H223" s="26" t="n">
        <v>92</v>
      </c>
      <c r="I223" s="26" t="n">
        <v>29</v>
      </c>
      <c r="J223" s="26" t="n">
        <v>38</v>
      </c>
      <c r="K223" s="26" t="n">
        <v>5</v>
      </c>
      <c r="L223" s="62" t="n">
        <v>-438</v>
      </c>
      <c r="M223" s="63" t="n">
        <v>17.4</v>
      </c>
    </row>
    <row r="224" s="9" customFormat="true" ht="10.5" hidden="false" customHeight="true" outlineLevel="0" collapsed="false">
      <c r="A224" s="23" t="s">
        <v>96</v>
      </c>
      <c r="B224" s="23"/>
      <c r="C224" s="61" t="n">
        <v>5011</v>
      </c>
      <c r="D224" s="26" t="n">
        <v>1164</v>
      </c>
      <c r="E224" s="26" t="n">
        <v>2388</v>
      </c>
      <c r="F224" s="26" t="n">
        <v>1088</v>
      </c>
      <c r="G224" s="26" t="n">
        <v>68</v>
      </c>
      <c r="H224" s="26" t="n">
        <v>3227</v>
      </c>
      <c r="I224" s="26" t="n">
        <v>628</v>
      </c>
      <c r="J224" s="26" t="n">
        <v>986</v>
      </c>
      <c r="K224" s="26" t="n">
        <v>146</v>
      </c>
      <c r="L224" s="62" t="n">
        <v>-1784</v>
      </c>
      <c r="M224" s="63" t="n">
        <v>64.4</v>
      </c>
    </row>
    <row r="225" s="9" customFormat="true" ht="10.5" hidden="false" customHeight="true" outlineLevel="0" collapsed="false">
      <c r="A225" s="23" t="s">
        <v>97</v>
      </c>
      <c r="B225" s="23"/>
      <c r="C225" s="61" t="n">
        <v>20985</v>
      </c>
      <c r="D225" s="26" t="n">
        <v>6121</v>
      </c>
      <c r="E225" s="26" t="n">
        <v>9922</v>
      </c>
      <c r="F225" s="26" t="n">
        <v>2804</v>
      </c>
      <c r="G225" s="26" t="n">
        <v>264</v>
      </c>
      <c r="H225" s="26" t="n">
        <v>13536</v>
      </c>
      <c r="I225" s="26" t="n">
        <v>2081</v>
      </c>
      <c r="J225" s="26" t="n">
        <v>3110</v>
      </c>
      <c r="K225" s="26" t="n">
        <v>350</v>
      </c>
      <c r="L225" s="62" t="n">
        <v>-7449</v>
      </c>
      <c r="M225" s="63" t="n">
        <v>64.5</v>
      </c>
    </row>
    <row r="226" s="9" customFormat="true" ht="10.5" hidden="false" customHeight="true" outlineLevel="0" collapsed="false">
      <c r="A226" s="23" t="s">
        <v>98</v>
      </c>
      <c r="B226" s="23"/>
      <c r="C226" s="61" t="n">
        <v>2135</v>
      </c>
      <c r="D226" s="26" t="n">
        <v>213</v>
      </c>
      <c r="E226" s="26" t="n">
        <v>1481</v>
      </c>
      <c r="F226" s="26" t="n">
        <v>303</v>
      </c>
      <c r="G226" s="26" t="n">
        <v>46</v>
      </c>
      <c r="H226" s="26" t="n">
        <v>757</v>
      </c>
      <c r="I226" s="26" t="n">
        <v>145</v>
      </c>
      <c r="J226" s="26" t="n">
        <v>261</v>
      </c>
      <c r="K226" s="26" t="n">
        <v>46</v>
      </c>
      <c r="L226" s="62" t="n">
        <v>-1378</v>
      </c>
      <c r="M226" s="63" t="n">
        <v>35.5</v>
      </c>
    </row>
    <row r="227" s="9" customFormat="true" ht="10.5" hidden="false" customHeight="true" outlineLevel="0" collapsed="false">
      <c r="A227" s="23" t="s">
        <v>99</v>
      </c>
      <c r="B227" s="23"/>
      <c r="C227" s="61" t="n">
        <v>982</v>
      </c>
      <c r="D227" s="26" t="n">
        <v>211</v>
      </c>
      <c r="E227" s="26" t="n">
        <v>473</v>
      </c>
      <c r="F227" s="26" t="n">
        <v>50</v>
      </c>
      <c r="G227" s="26" t="n">
        <v>6</v>
      </c>
      <c r="H227" s="26" t="n">
        <v>677</v>
      </c>
      <c r="I227" s="26" t="n">
        <v>106</v>
      </c>
      <c r="J227" s="26" t="n">
        <v>113</v>
      </c>
      <c r="K227" s="26" t="n">
        <v>5</v>
      </c>
      <c r="L227" s="62" t="n">
        <v>-305</v>
      </c>
      <c r="M227" s="63" t="n">
        <v>68.9</v>
      </c>
    </row>
    <row r="228" s="9" customFormat="true" ht="10.5" hidden="false" customHeight="true" outlineLevel="0" collapsed="false">
      <c r="A228" s="23" t="s">
        <v>100</v>
      </c>
      <c r="B228" s="23"/>
      <c r="C228" s="61" t="n">
        <v>20573</v>
      </c>
      <c r="D228" s="26" t="n">
        <v>4893</v>
      </c>
      <c r="E228" s="26" t="n">
        <v>10287</v>
      </c>
      <c r="F228" s="26" t="n">
        <v>3195</v>
      </c>
      <c r="G228" s="26" t="n">
        <v>270</v>
      </c>
      <c r="H228" s="26" t="n">
        <v>13143</v>
      </c>
      <c r="I228" s="26" t="n">
        <v>2715</v>
      </c>
      <c r="J228" s="26" t="n">
        <v>3238</v>
      </c>
      <c r="K228" s="26" t="n">
        <v>369</v>
      </c>
      <c r="L228" s="62" t="n">
        <v>-7430</v>
      </c>
      <c r="M228" s="63" t="n">
        <v>63.9</v>
      </c>
    </row>
    <row r="229" s="9" customFormat="true" ht="10.5" hidden="false" customHeight="true" outlineLevel="0" collapsed="false">
      <c r="A229" s="23" t="s">
        <v>101</v>
      </c>
      <c r="B229" s="23"/>
      <c r="C229" s="61" t="n">
        <v>3058</v>
      </c>
      <c r="D229" s="26" t="n">
        <v>1484</v>
      </c>
      <c r="E229" s="26" t="n">
        <v>1184</v>
      </c>
      <c r="F229" s="26" t="n">
        <v>337</v>
      </c>
      <c r="G229" s="26" t="n">
        <v>51</v>
      </c>
      <c r="H229" s="26" t="n">
        <v>2484</v>
      </c>
      <c r="I229" s="26" t="n">
        <v>313</v>
      </c>
      <c r="J229" s="26" t="n">
        <v>520</v>
      </c>
      <c r="K229" s="26" t="n">
        <v>165</v>
      </c>
      <c r="L229" s="62" t="n">
        <v>-574</v>
      </c>
      <c r="M229" s="63" t="n">
        <v>81.2</v>
      </c>
    </row>
    <row r="230" s="9" customFormat="true" ht="12" hidden="false" customHeight="true" outlineLevel="0" collapsed="false">
      <c r="A230" s="23"/>
      <c r="B230" s="23"/>
      <c r="C230" s="59"/>
      <c r="D230" s="17"/>
      <c r="E230" s="17"/>
      <c r="F230" s="23" t="s">
        <v>118</v>
      </c>
      <c r="G230" s="23"/>
      <c r="H230" s="23"/>
      <c r="I230" s="23"/>
      <c r="J230" s="23"/>
      <c r="K230" s="17"/>
      <c r="L230" s="74"/>
      <c r="M230" s="64"/>
    </row>
    <row r="231" s="9" customFormat="true" ht="9.75" hidden="false" customHeight="false" outlineLevel="0" collapsed="false">
      <c r="A231" s="23" t="s">
        <v>5</v>
      </c>
      <c r="B231" s="23"/>
      <c r="C231" s="61" t="n">
        <v>102587</v>
      </c>
      <c r="D231" s="26" t="n">
        <v>27201</v>
      </c>
      <c r="E231" s="26" t="n">
        <v>45235</v>
      </c>
      <c r="F231" s="26" t="n">
        <v>20802</v>
      </c>
      <c r="G231" s="26" t="n">
        <v>1187</v>
      </c>
      <c r="H231" s="26" t="n">
        <v>60066</v>
      </c>
      <c r="I231" s="26" t="n">
        <v>11113</v>
      </c>
      <c r="J231" s="26" t="n">
        <v>12865</v>
      </c>
      <c r="K231" s="26" t="n">
        <v>725</v>
      </c>
      <c r="L231" s="62" t="n">
        <v>-42521</v>
      </c>
      <c r="M231" s="63" t="n">
        <v>58.6</v>
      </c>
    </row>
    <row r="232" s="9" customFormat="true" ht="10.5" hidden="false" customHeight="true" outlineLevel="0" collapsed="false">
      <c r="A232" s="23" t="s">
        <v>89</v>
      </c>
      <c r="B232" s="23"/>
      <c r="C232" s="61" t="n">
        <v>535</v>
      </c>
      <c r="D232" s="26" t="n">
        <v>188</v>
      </c>
      <c r="E232" s="26" t="n">
        <v>26</v>
      </c>
      <c r="F232" s="26" t="n">
        <v>49</v>
      </c>
      <c r="G232" s="26" t="n">
        <v>1</v>
      </c>
      <c r="H232" s="26" t="n">
        <v>507</v>
      </c>
      <c r="I232" s="26" t="n">
        <v>22</v>
      </c>
      <c r="J232" s="26" t="n">
        <v>26</v>
      </c>
      <c r="K232" s="26" t="s">
        <v>18</v>
      </c>
      <c r="L232" s="62" t="n">
        <v>-28</v>
      </c>
      <c r="M232" s="63" t="n">
        <v>94.8</v>
      </c>
    </row>
    <row r="233" s="9" customFormat="true" ht="10.5" hidden="false" customHeight="true" outlineLevel="0" collapsed="false">
      <c r="A233" s="23" t="s">
        <v>90</v>
      </c>
      <c r="B233" s="23"/>
      <c r="C233" s="61" t="n">
        <v>2</v>
      </c>
      <c r="D233" s="26" t="s">
        <v>18</v>
      </c>
      <c r="E233" s="26" t="n">
        <v>2</v>
      </c>
      <c r="F233" s="26" t="s">
        <v>18</v>
      </c>
      <c r="G233" s="26" t="s">
        <v>18</v>
      </c>
      <c r="H233" s="26" t="n">
        <v>1</v>
      </c>
      <c r="I233" s="26" t="n">
        <v>1</v>
      </c>
      <c r="J233" s="26" t="s">
        <v>18</v>
      </c>
      <c r="K233" s="26" t="s">
        <v>18</v>
      </c>
      <c r="L233" s="62" t="n">
        <v>-1</v>
      </c>
      <c r="M233" s="63" t="n">
        <v>50</v>
      </c>
    </row>
    <row r="234" s="9" customFormat="true" ht="10.5" hidden="false" customHeight="true" outlineLevel="0" collapsed="false">
      <c r="A234" s="23" t="s">
        <v>91</v>
      </c>
      <c r="B234" s="23"/>
      <c r="C234" s="61" t="n">
        <v>1</v>
      </c>
      <c r="D234" s="26" t="s">
        <v>18</v>
      </c>
      <c r="E234" s="26" t="s">
        <v>18</v>
      </c>
      <c r="F234" s="26" t="n">
        <v>1</v>
      </c>
      <c r="G234" s="26" t="s">
        <v>18</v>
      </c>
      <c r="H234" s="26" t="s">
        <v>18</v>
      </c>
      <c r="I234" s="26" t="s">
        <v>18</v>
      </c>
      <c r="J234" s="26" t="s">
        <v>18</v>
      </c>
      <c r="K234" s="26" t="s">
        <v>18</v>
      </c>
      <c r="L234" s="62" t="n">
        <v>-1</v>
      </c>
      <c r="M234" s="63" t="s">
        <v>18</v>
      </c>
    </row>
    <row r="235" s="9" customFormat="true" ht="10.5" hidden="false" customHeight="true" outlineLevel="0" collapsed="false">
      <c r="A235" s="23" t="s">
        <v>92</v>
      </c>
      <c r="B235" s="23"/>
      <c r="C235" s="61" t="n">
        <v>2</v>
      </c>
      <c r="D235" s="26" t="n">
        <v>1</v>
      </c>
      <c r="E235" s="26" t="s">
        <v>18</v>
      </c>
      <c r="F235" s="26" t="s">
        <v>18</v>
      </c>
      <c r="G235" s="26" t="s">
        <v>18</v>
      </c>
      <c r="H235" s="26" t="n">
        <v>4</v>
      </c>
      <c r="I235" s="26" t="n">
        <v>1</v>
      </c>
      <c r="J235" s="26" t="n">
        <v>1</v>
      </c>
      <c r="K235" s="26" t="s">
        <v>18</v>
      </c>
      <c r="L235" s="62" t="n">
        <v>2</v>
      </c>
      <c r="M235" s="63" t="n">
        <v>200</v>
      </c>
    </row>
    <row r="236" s="9" customFormat="true" ht="10.5" hidden="false" customHeight="true" outlineLevel="0" collapsed="false">
      <c r="A236" s="23" t="s">
        <v>93</v>
      </c>
      <c r="B236" s="23"/>
      <c r="C236" s="61" t="n">
        <v>10230</v>
      </c>
      <c r="D236" s="26" t="n">
        <v>2729</v>
      </c>
      <c r="E236" s="26" t="n">
        <v>4043</v>
      </c>
      <c r="F236" s="26" t="n">
        <v>1682</v>
      </c>
      <c r="G236" s="26" t="n">
        <v>206</v>
      </c>
      <c r="H236" s="26" t="n">
        <v>7097</v>
      </c>
      <c r="I236" s="26" t="n">
        <v>1294</v>
      </c>
      <c r="J236" s="26" t="n">
        <v>1369</v>
      </c>
      <c r="K236" s="26" t="n">
        <v>135</v>
      </c>
      <c r="L236" s="62" t="n">
        <v>-3133</v>
      </c>
      <c r="M236" s="63" t="n">
        <v>69.4</v>
      </c>
    </row>
    <row r="237" s="9" customFormat="true" ht="10.5" hidden="false" customHeight="true" outlineLevel="0" collapsed="false">
      <c r="A237" s="23" t="s">
        <v>94</v>
      </c>
      <c r="B237" s="23"/>
      <c r="C237" s="61" t="n">
        <v>26042</v>
      </c>
      <c r="D237" s="26" t="n">
        <v>6520</v>
      </c>
      <c r="E237" s="26" t="n">
        <v>8992</v>
      </c>
      <c r="F237" s="26" t="n">
        <v>8911</v>
      </c>
      <c r="G237" s="26" t="n">
        <v>266</v>
      </c>
      <c r="H237" s="26" t="n">
        <v>14402</v>
      </c>
      <c r="I237" s="26" t="n">
        <v>2929</v>
      </c>
      <c r="J237" s="26" t="n">
        <v>3439</v>
      </c>
      <c r="K237" s="26" t="n">
        <v>161</v>
      </c>
      <c r="L237" s="62" t="n">
        <v>-11640</v>
      </c>
      <c r="M237" s="63" t="n">
        <v>55.3</v>
      </c>
    </row>
    <row r="238" s="9" customFormat="true" ht="10.5" hidden="false" customHeight="true" outlineLevel="0" collapsed="false">
      <c r="A238" s="23" t="s">
        <v>95</v>
      </c>
      <c r="B238" s="23"/>
      <c r="C238" s="61" t="n">
        <v>597</v>
      </c>
      <c r="D238" s="26" t="n">
        <v>62</v>
      </c>
      <c r="E238" s="26" t="n">
        <v>403</v>
      </c>
      <c r="F238" s="26" t="n">
        <v>117</v>
      </c>
      <c r="G238" s="26" t="n">
        <v>14</v>
      </c>
      <c r="H238" s="26" t="n">
        <v>635</v>
      </c>
      <c r="I238" s="26" t="n">
        <v>208</v>
      </c>
      <c r="J238" s="26" t="n">
        <v>319</v>
      </c>
      <c r="K238" s="26" t="n">
        <v>45</v>
      </c>
      <c r="L238" s="62" t="n">
        <v>38</v>
      </c>
      <c r="M238" s="63" t="n">
        <v>106.4</v>
      </c>
    </row>
    <row r="239" s="9" customFormat="true" ht="10.5" hidden="false" customHeight="true" outlineLevel="0" collapsed="false">
      <c r="A239" s="23" t="s">
        <v>96</v>
      </c>
      <c r="B239" s="23"/>
      <c r="C239" s="61" t="n">
        <v>6876</v>
      </c>
      <c r="D239" s="26" t="n">
        <v>1167</v>
      </c>
      <c r="E239" s="26" t="n">
        <v>3850</v>
      </c>
      <c r="F239" s="26" t="n">
        <v>1549</v>
      </c>
      <c r="G239" s="26" t="n">
        <v>91</v>
      </c>
      <c r="H239" s="26" t="n">
        <v>3013</v>
      </c>
      <c r="I239" s="26" t="n">
        <v>658</v>
      </c>
      <c r="J239" s="26" t="n">
        <v>912</v>
      </c>
      <c r="K239" s="26" t="n">
        <v>57</v>
      </c>
      <c r="L239" s="62" t="n">
        <v>-3863</v>
      </c>
      <c r="M239" s="63" t="n">
        <v>43.8</v>
      </c>
    </row>
    <row r="240" s="9" customFormat="true" ht="10.5" hidden="false" customHeight="true" outlineLevel="0" collapsed="false">
      <c r="A240" s="23" t="s">
        <v>97</v>
      </c>
      <c r="B240" s="23"/>
      <c r="C240" s="61" t="n">
        <v>24541</v>
      </c>
      <c r="D240" s="26" t="n">
        <v>8423</v>
      </c>
      <c r="E240" s="26" t="n">
        <v>10929</v>
      </c>
      <c r="F240" s="26" t="n">
        <v>2994</v>
      </c>
      <c r="G240" s="26" t="n">
        <v>206</v>
      </c>
      <c r="H240" s="26" t="n">
        <v>16066</v>
      </c>
      <c r="I240" s="26" t="n">
        <v>2536</v>
      </c>
      <c r="J240" s="26" t="n">
        <v>2994</v>
      </c>
      <c r="K240" s="26" t="n">
        <v>124</v>
      </c>
      <c r="L240" s="62" t="n">
        <v>-8475</v>
      </c>
      <c r="M240" s="63" t="n">
        <v>65.5</v>
      </c>
    </row>
    <row r="241" s="9" customFormat="true" ht="10.5" hidden="false" customHeight="true" outlineLevel="0" collapsed="false">
      <c r="A241" s="23" t="s">
        <v>98</v>
      </c>
      <c r="B241" s="23"/>
      <c r="C241" s="61" t="n">
        <v>2732</v>
      </c>
      <c r="D241" s="26" t="n">
        <v>363</v>
      </c>
      <c r="E241" s="26" t="n">
        <v>1752</v>
      </c>
      <c r="F241" s="26" t="n">
        <v>421</v>
      </c>
      <c r="G241" s="26" t="n">
        <v>46</v>
      </c>
      <c r="H241" s="26" t="n">
        <v>1013</v>
      </c>
      <c r="I241" s="26" t="n">
        <v>166</v>
      </c>
      <c r="J241" s="26" t="n">
        <v>304</v>
      </c>
      <c r="K241" s="26" t="n">
        <v>30</v>
      </c>
      <c r="L241" s="62" t="n">
        <v>-1719</v>
      </c>
      <c r="M241" s="63" t="n">
        <v>37.1</v>
      </c>
    </row>
    <row r="242" s="9" customFormat="true" ht="10.5" hidden="false" customHeight="true" outlineLevel="0" collapsed="false">
      <c r="A242" s="23" t="s">
        <v>99</v>
      </c>
      <c r="B242" s="23"/>
      <c r="C242" s="61" t="n">
        <v>1216</v>
      </c>
      <c r="D242" s="26" t="n">
        <v>259</v>
      </c>
      <c r="E242" s="26" t="n">
        <v>592</v>
      </c>
      <c r="F242" s="26" t="n">
        <v>89</v>
      </c>
      <c r="G242" s="26" t="n">
        <v>10</v>
      </c>
      <c r="H242" s="26" t="n">
        <v>736</v>
      </c>
      <c r="I242" s="26" t="n">
        <v>118</v>
      </c>
      <c r="J242" s="26" t="n">
        <v>88</v>
      </c>
      <c r="K242" s="26" t="n">
        <v>5</v>
      </c>
      <c r="L242" s="62" t="n">
        <v>-480</v>
      </c>
      <c r="M242" s="63" t="n">
        <v>60.5</v>
      </c>
    </row>
    <row r="243" s="9" customFormat="true" ht="10.5" hidden="false" customHeight="true" outlineLevel="0" collapsed="false">
      <c r="A243" s="23" t="s">
        <v>100</v>
      </c>
      <c r="B243" s="23"/>
      <c r="C243" s="61" t="n">
        <v>26577</v>
      </c>
      <c r="D243" s="26" t="n">
        <v>6400</v>
      </c>
      <c r="E243" s="26" t="n">
        <v>13113</v>
      </c>
      <c r="F243" s="26" t="n">
        <v>4471</v>
      </c>
      <c r="G243" s="26" t="n">
        <v>297</v>
      </c>
      <c r="H243" s="26" t="n">
        <v>14743</v>
      </c>
      <c r="I243" s="26" t="n">
        <v>2874</v>
      </c>
      <c r="J243" s="26" t="n">
        <v>3030</v>
      </c>
      <c r="K243" s="26" t="n">
        <v>143</v>
      </c>
      <c r="L243" s="62" t="n">
        <v>-11834</v>
      </c>
      <c r="M243" s="63" t="n">
        <v>55.5</v>
      </c>
    </row>
    <row r="244" s="9" customFormat="true" ht="10.5" hidden="false" customHeight="true" outlineLevel="0" collapsed="false">
      <c r="A244" s="23" t="s">
        <v>101</v>
      </c>
      <c r="B244" s="23"/>
      <c r="C244" s="61" t="n">
        <v>2428</v>
      </c>
      <c r="D244" s="26" t="n">
        <v>698</v>
      </c>
      <c r="E244" s="26" t="n">
        <v>1274</v>
      </c>
      <c r="F244" s="26" t="n">
        <v>414</v>
      </c>
      <c r="G244" s="26" t="n">
        <v>42</v>
      </c>
      <c r="H244" s="26" t="n">
        <v>1301</v>
      </c>
      <c r="I244" s="26" t="n">
        <v>241</v>
      </c>
      <c r="J244" s="26" t="n">
        <v>342</v>
      </c>
      <c r="K244" s="26" t="n">
        <v>20</v>
      </c>
      <c r="L244" s="62" t="n">
        <v>-1127</v>
      </c>
      <c r="M244" s="63" t="n">
        <v>53.6</v>
      </c>
    </row>
    <row r="245" s="9" customFormat="true" ht="3" hidden="false" customHeight="true" outlineLevel="0" collapsed="false">
      <c r="A245" s="43"/>
      <c r="B245" s="43"/>
      <c r="C245" s="66"/>
      <c r="D245" s="67"/>
      <c r="E245" s="67"/>
      <c r="F245" s="67"/>
      <c r="G245" s="67"/>
      <c r="H245" s="67"/>
      <c r="I245" s="67"/>
      <c r="J245" s="67"/>
      <c r="K245" s="67"/>
      <c r="L245" s="68"/>
      <c r="M245" s="68"/>
    </row>
    <row r="246" s="9" customFormat="true" ht="15.75" hidden="false" customHeight="true" outlineLevel="0" collapsed="false">
      <c r="A246" s="35" t="s">
        <v>106</v>
      </c>
      <c r="B246" s="35"/>
      <c r="L246" s="69"/>
      <c r="M246" s="69"/>
    </row>
    <row r="247" s="3" customFormat="true" ht="20.25" hidden="false" customHeight="true" outlineLevel="0" collapsed="false">
      <c r="A247" s="2" t="s">
        <v>119</v>
      </c>
      <c r="B247" s="2"/>
      <c r="C247" s="4"/>
      <c r="D247" s="5"/>
      <c r="E247" s="5"/>
      <c r="F247" s="5"/>
      <c r="G247" s="5"/>
      <c r="H247" s="5"/>
      <c r="I247" s="5"/>
      <c r="J247" s="5"/>
      <c r="K247" s="5"/>
      <c r="L247" s="70" t="n">
        <v>36800</v>
      </c>
      <c r="M247" s="70"/>
    </row>
    <row r="248" s="9" customFormat="true" ht="10.5" hidden="false" customHeight="true" outlineLevel="0" collapsed="false">
      <c r="A248" s="52" t="s">
        <v>79</v>
      </c>
      <c r="B248" s="53"/>
      <c r="C248" s="54" t="s">
        <v>80</v>
      </c>
      <c r="D248" s="54"/>
      <c r="E248" s="54"/>
      <c r="F248" s="54"/>
      <c r="G248" s="54"/>
      <c r="H248" s="55" t="s">
        <v>81</v>
      </c>
      <c r="I248" s="55"/>
      <c r="J248" s="55"/>
      <c r="K248" s="55"/>
      <c r="L248" s="71" t="s">
        <v>82</v>
      </c>
      <c r="M248" s="72" t="s">
        <v>83</v>
      </c>
    </row>
    <row r="249" s="9" customFormat="true" ht="5.25" hidden="false" customHeight="true" outlineLevel="0" collapsed="false">
      <c r="A249" s="52"/>
      <c r="B249" s="23"/>
      <c r="C249" s="41" t="s">
        <v>5</v>
      </c>
      <c r="D249" s="13"/>
      <c r="E249" s="13"/>
      <c r="F249" s="13"/>
      <c r="G249" s="57"/>
      <c r="H249" s="41" t="s">
        <v>5</v>
      </c>
      <c r="I249" s="13"/>
      <c r="J249" s="13"/>
      <c r="K249" s="13"/>
      <c r="L249" s="71"/>
      <c r="M249" s="72"/>
    </row>
    <row r="250" s="9" customFormat="true" ht="9" hidden="false" customHeight="true" outlineLevel="0" collapsed="false">
      <c r="A250" s="52"/>
      <c r="B250" s="23"/>
      <c r="C250" s="41"/>
      <c r="D250" s="58" t="s">
        <v>84</v>
      </c>
      <c r="E250" s="58" t="s">
        <v>85</v>
      </c>
      <c r="F250" s="58" t="s">
        <v>86</v>
      </c>
      <c r="G250" s="58" t="s">
        <v>87</v>
      </c>
      <c r="H250" s="41"/>
      <c r="I250" s="20" t="s">
        <v>8</v>
      </c>
      <c r="J250" s="20" t="s">
        <v>11</v>
      </c>
      <c r="K250" s="20" t="s">
        <v>12</v>
      </c>
      <c r="L250" s="71"/>
      <c r="M250" s="72"/>
    </row>
    <row r="251" s="9" customFormat="true" ht="12" hidden="false" customHeight="true" outlineLevel="0" collapsed="false">
      <c r="A251" s="52"/>
      <c r="B251" s="43"/>
      <c r="C251" s="41"/>
      <c r="D251" s="41"/>
      <c r="E251" s="41"/>
      <c r="F251" s="58"/>
      <c r="G251" s="58"/>
      <c r="H251" s="58"/>
      <c r="I251" s="22" t="s">
        <v>16</v>
      </c>
      <c r="J251" s="22" t="s">
        <v>16</v>
      </c>
      <c r="K251" s="22" t="s">
        <v>16</v>
      </c>
      <c r="L251" s="71"/>
      <c r="M251" s="72"/>
    </row>
    <row r="252" s="9" customFormat="true" ht="12" hidden="false" customHeight="true" outlineLevel="0" collapsed="false">
      <c r="A252" s="23"/>
      <c r="B252" s="23"/>
      <c r="C252" s="59"/>
      <c r="D252" s="17"/>
      <c r="E252" s="17"/>
      <c r="F252" s="60" t="s">
        <v>120</v>
      </c>
      <c r="G252" s="60"/>
      <c r="H252" s="60"/>
      <c r="I252" s="60"/>
      <c r="J252" s="60"/>
      <c r="K252" s="17"/>
      <c r="L252" s="64"/>
      <c r="M252" s="64"/>
    </row>
    <row r="253" s="9" customFormat="true" ht="9.75" hidden="false" customHeight="false" outlineLevel="0" collapsed="false">
      <c r="A253" s="23" t="s">
        <v>5</v>
      </c>
      <c r="B253" s="23"/>
      <c r="C253" s="61" t="n">
        <v>76105</v>
      </c>
      <c r="D253" s="26" t="n">
        <v>19539</v>
      </c>
      <c r="E253" s="26" t="n">
        <v>39972</v>
      </c>
      <c r="F253" s="26" t="n">
        <v>9975</v>
      </c>
      <c r="G253" s="26" t="n">
        <v>1212</v>
      </c>
      <c r="H253" s="26" t="n">
        <v>54679</v>
      </c>
      <c r="I253" s="26" t="n">
        <v>13552</v>
      </c>
      <c r="J253" s="26" t="n">
        <v>14460</v>
      </c>
      <c r="K253" s="26" t="n">
        <v>1721</v>
      </c>
      <c r="L253" s="62" t="n">
        <v>-21426</v>
      </c>
      <c r="M253" s="63" t="n">
        <v>71.8</v>
      </c>
    </row>
    <row r="254" s="9" customFormat="true" ht="10.5" hidden="false" customHeight="true" outlineLevel="0" collapsed="false">
      <c r="A254" s="23" t="s">
        <v>89</v>
      </c>
      <c r="B254" s="23"/>
      <c r="C254" s="61" t="n">
        <v>167</v>
      </c>
      <c r="D254" s="26" t="n">
        <v>78</v>
      </c>
      <c r="E254" s="26" t="n">
        <v>27</v>
      </c>
      <c r="F254" s="26" t="n">
        <v>30</v>
      </c>
      <c r="G254" s="26" t="n">
        <v>5</v>
      </c>
      <c r="H254" s="26" t="n">
        <v>138</v>
      </c>
      <c r="I254" s="26" t="n">
        <v>18</v>
      </c>
      <c r="J254" s="26" t="n">
        <v>15</v>
      </c>
      <c r="K254" s="26" t="s">
        <v>18</v>
      </c>
      <c r="L254" s="62" t="n">
        <v>-29</v>
      </c>
      <c r="M254" s="63" t="n">
        <v>82.6</v>
      </c>
    </row>
    <row r="255" s="9" customFormat="true" ht="10.5" hidden="false" customHeight="true" outlineLevel="0" collapsed="false">
      <c r="A255" s="23" t="s">
        <v>90</v>
      </c>
      <c r="B255" s="23"/>
      <c r="C255" s="61" t="n">
        <v>7</v>
      </c>
      <c r="D255" s="26" t="s">
        <v>18</v>
      </c>
      <c r="E255" s="26" t="n">
        <v>2</v>
      </c>
      <c r="F255" s="26" t="n">
        <v>2</v>
      </c>
      <c r="G255" s="26" t="n">
        <v>1</v>
      </c>
      <c r="H255" s="26" t="n">
        <v>2</v>
      </c>
      <c r="I255" s="26" t="s">
        <v>18</v>
      </c>
      <c r="J255" s="26" t="s">
        <v>18</v>
      </c>
      <c r="K255" s="26" t="s">
        <v>18</v>
      </c>
      <c r="L255" s="62" t="n">
        <v>-5</v>
      </c>
      <c r="M255" s="63" t="n">
        <v>28.6</v>
      </c>
    </row>
    <row r="256" s="9" customFormat="true" ht="10.5" hidden="false" customHeight="true" outlineLevel="0" collapsed="false">
      <c r="A256" s="23" t="s">
        <v>91</v>
      </c>
      <c r="B256" s="23"/>
      <c r="C256" s="61" t="n">
        <v>3</v>
      </c>
      <c r="D256" s="26" t="n">
        <v>2</v>
      </c>
      <c r="E256" s="26" t="s">
        <v>18</v>
      </c>
      <c r="F256" s="26" t="n">
        <v>1</v>
      </c>
      <c r="G256" s="26" t="s">
        <v>18</v>
      </c>
      <c r="H256" s="26" t="n">
        <v>2</v>
      </c>
      <c r="I256" s="26" t="s">
        <v>18</v>
      </c>
      <c r="J256" s="26" t="s">
        <v>18</v>
      </c>
      <c r="K256" s="26" t="s">
        <v>18</v>
      </c>
      <c r="L256" s="62" t="n">
        <v>-1</v>
      </c>
      <c r="M256" s="63" t="n">
        <v>66.7</v>
      </c>
    </row>
    <row r="257" s="9" customFormat="true" ht="10.5" hidden="false" customHeight="true" outlineLevel="0" collapsed="false">
      <c r="A257" s="23" t="s">
        <v>92</v>
      </c>
      <c r="B257" s="23"/>
      <c r="C257" s="61" t="n">
        <v>10</v>
      </c>
      <c r="D257" s="26" t="n">
        <v>3</v>
      </c>
      <c r="E257" s="26" t="n">
        <v>1</v>
      </c>
      <c r="F257" s="26" t="n">
        <v>4</v>
      </c>
      <c r="G257" s="26" t="n">
        <v>1</v>
      </c>
      <c r="H257" s="26" t="n">
        <v>8</v>
      </c>
      <c r="I257" s="26" t="n">
        <v>2</v>
      </c>
      <c r="J257" s="26" t="n">
        <v>1</v>
      </c>
      <c r="K257" s="26" t="n">
        <v>1</v>
      </c>
      <c r="L257" s="62" t="n">
        <v>-2</v>
      </c>
      <c r="M257" s="63" t="n">
        <v>80</v>
      </c>
    </row>
    <row r="258" s="9" customFormat="true" ht="10.5" hidden="false" customHeight="true" outlineLevel="0" collapsed="false">
      <c r="A258" s="23" t="s">
        <v>93</v>
      </c>
      <c r="B258" s="23"/>
      <c r="C258" s="61" t="n">
        <v>6164</v>
      </c>
      <c r="D258" s="26" t="n">
        <v>1595</v>
      </c>
      <c r="E258" s="26" t="n">
        <v>2876</v>
      </c>
      <c r="F258" s="26" t="n">
        <v>803</v>
      </c>
      <c r="G258" s="26" t="n">
        <v>166</v>
      </c>
      <c r="H258" s="26" t="n">
        <v>5791</v>
      </c>
      <c r="I258" s="26" t="n">
        <v>1382</v>
      </c>
      <c r="J258" s="26" t="n">
        <v>1780</v>
      </c>
      <c r="K258" s="26" t="n">
        <v>310</v>
      </c>
      <c r="L258" s="62" t="n">
        <v>-373</v>
      </c>
      <c r="M258" s="63" t="n">
        <v>93.9</v>
      </c>
    </row>
    <row r="259" s="9" customFormat="true" ht="10.5" hidden="false" customHeight="true" outlineLevel="0" collapsed="false">
      <c r="A259" s="23" t="s">
        <v>94</v>
      </c>
      <c r="B259" s="23"/>
      <c r="C259" s="61" t="n">
        <v>6977</v>
      </c>
      <c r="D259" s="26" t="n">
        <v>906</v>
      </c>
      <c r="E259" s="26" t="n">
        <v>3216</v>
      </c>
      <c r="F259" s="26" t="n">
        <v>2369</v>
      </c>
      <c r="G259" s="26" t="n">
        <v>163</v>
      </c>
      <c r="H259" s="26" t="n">
        <v>3302</v>
      </c>
      <c r="I259" s="26" t="n">
        <v>741</v>
      </c>
      <c r="J259" s="26" t="n">
        <v>1115</v>
      </c>
      <c r="K259" s="26" t="n">
        <v>217</v>
      </c>
      <c r="L259" s="62" t="n">
        <v>-3675</v>
      </c>
      <c r="M259" s="63" t="n">
        <v>47.3</v>
      </c>
    </row>
    <row r="260" s="9" customFormat="true" ht="10.5" hidden="false" customHeight="true" outlineLevel="0" collapsed="false">
      <c r="A260" s="23" t="s">
        <v>95</v>
      </c>
      <c r="B260" s="23"/>
      <c r="C260" s="61" t="n">
        <v>704</v>
      </c>
      <c r="D260" s="26" t="n">
        <v>35</v>
      </c>
      <c r="E260" s="26" t="n">
        <v>536</v>
      </c>
      <c r="F260" s="26" t="n">
        <v>116</v>
      </c>
      <c r="G260" s="26" t="n">
        <v>17</v>
      </c>
      <c r="H260" s="26" t="n">
        <v>145</v>
      </c>
      <c r="I260" s="26" t="n">
        <v>56</v>
      </c>
      <c r="J260" s="26" t="n">
        <v>44</v>
      </c>
      <c r="K260" s="26" t="n">
        <v>10</v>
      </c>
      <c r="L260" s="62" t="n">
        <v>-559</v>
      </c>
      <c r="M260" s="63" t="n">
        <v>20.6</v>
      </c>
    </row>
    <row r="261" s="9" customFormat="true" ht="10.5" hidden="false" customHeight="true" outlineLevel="0" collapsed="false">
      <c r="A261" s="23" t="s">
        <v>96</v>
      </c>
      <c r="B261" s="23"/>
      <c r="C261" s="61" t="n">
        <v>3387</v>
      </c>
      <c r="D261" s="26" t="n">
        <v>738</v>
      </c>
      <c r="E261" s="26" t="n">
        <v>1903</v>
      </c>
      <c r="F261" s="26" t="n">
        <v>571</v>
      </c>
      <c r="G261" s="26" t="n">
        <v>44</v>
      </c>
      <c r="H261" s="26" t="n">
        <v>2769</v>
      </c>
      <c r="I261" s="26" t="n">
        <v>907</v>
      </c>
      <c r="J261" s="26" t="n">
        <v>891</v>
      </c>
      <c r="K261" s="26" t="n">
        <v>102</v>
      </c>
      <c r="L261" s="62" t="n">
        <v>-618</v>
      </c>
      <c r="M261" s="63" t="n">
        <v>81.8</v>
      </c>
    </row>
    <row r="262" s="9" customFormat="true" ht="10.5" hidden="false" customHeight="true" outlineLevel="0" collapsed="false">
      <c r="A262" s="23" t="s">
        <v>97</v>
      </c>
      <c r="B262" s="23"/>
      <c r="C262" s="61" t="n">
        <v>27593</v>
      </c>
      <c r="D262" s="26" t="n">
        <v>8946</v>
      </c>
      <c r="E262" s="26" t="n">
        <v>14389</v>
      </c>
      <c r="F262" s="26" t="n">
        <v>2293</v>
      </c>
      <c r="G262" s="26" t="n">
        <v>308</v>
      </c>
      <c r="H262" s="26" t="n">
        <v>21055</v>
      </c>
      <c r="I262" s="26" t="n">
        <v>4753</v>
      </c>
      <c r="J262" s="26" t="n">
        <v>5141</v>
      </c>
      <c r="K262" s="26" t="n">
        <v>558</v>
      </c>
      <c r="L262" s="62" t="n">
        <v>-6538</v>
      </c>
      <c r="M262" s="63" t="n">
        <v>76.3</v>
      </c>
    </row>
    <row r="263" s="9" customFormat="true" ht="10.5" hidden="false" customHeight="true" outlineLevel="0" collapsed="false">
      <c r="A263" s="23" t="s">
        <v>98</v>
      </c>
      <c r="B263" s="23"/>
      <c r="C263" s="61" t="n">
        <v>3610</v>
      </c>
      <c r="D263" s="26" t="n">
        <v>362</v>
      </c>
      <c r="E263" s="26" t="n">
        <v>2852</v>
      </c>
      <c r="F263" s="26" t="n">
        <v>209</v>
      </c>
      <c r="G263" s="26" t="n">
        <v>83</v>
      </c>
      <c r="H263" s="26" t="n">
        <v>1364</v>
      </c>
      <c r="I263" s="26" t="n">
        <v>361</v>
      </c>
      <c r="J263" s="26" t="n">
        <v>484</v>
      </c>
      <c r="K263" s="26" t="n">
        <v>53</v>
      </c>
      <c r="L263" s="62" t="n">
        <v>-2246</v>
      </c>
      <c r="M263" s="63" t="n">
        <v>37.8</v>
      </c>
    </row>
    <row r="264" s="9" customFormat="true" ht="10.5" hidden="false" customHeight="true" outlineLevel="0" collapsed="false">
      <c r="A264" s="23" t="s">
        <v>99</v>
      </c>
      <c r="B264" s="23"/>
      <c r="C264" s="61" t="n">
        <v>1767</v>
      </c>
      <c r="D264" s="26" t="n">
        <v>476</v>
      </c>
      <c r="E264" s="26" t="n">
        <v>766</v>
      </c>
      <c r="F264" s="26" t="n">
        <v>80</v>
      </c>
      <c r="G264" s="26" t="n">
        <v>12</v>
      </c>
      <c r="H264" s="26" t="n">
        <v>1410</v>
      </c>
      <c r="I264" s="26" t="n">
        <v>237</v>
      </c>
      <c r="J264" s="26" t="n">
        <v>239</v>
      </c>
      <c r="K264" s="26" t="n">
        <v>25</v>
      </c>
      <c r="L264" s="62" t="n">
        <v>-357</v>
      </c>
      <c r="M264" s="63" t="n">
        <v>79.8</v>
      </c>
    </row>
    <row r="265" s="9" customFormat="true" ht="10.5" hidden="false" customHeight="true" outlineLevel="0" collapsed="false">
      <c r="A265" s="23" t="s">
        <v>100</v>
      </c>
      <c r="B265" s="23"/>
      <c r="C265" s="61" t="n">
        <v>23061</v>
      </c>
      <c r="D265" s="26" t="n">
        <v>5618</v>
      </c>
      <c r="E265" s="26" t="n">
        <v>12011</v>
      </c>
      <c r="F265" s="26" t="n">
        <v>3132</v>
      </c>
      <c r="G265" s="26" t="n">
        <v>348</v>
      </c>
      <c r="H265" s="26" t="n">
        <v>17032</v>
      </c>
      <c r="I265" s="26" t="n">
        <v>4713</v>
      </c>
      <c r="J265" s="26" t="n">
        <v>4345</v>
      </c>
      <c r="K265" s="26" t="n">
        <v>404</v>
      </c>
      <c r="L265" s="62" t="n">
        <v>-6029</v>
      </c>
      <c r="M265" s="63" t="n">
        <v>73.9</v>
      </c>
    </row>
    <row r="266" s="9" customFormat="true" ht="10.5" hidden="false" customHeight="true" outlineLevel="0" collapsed="false">
      <c r="A266" s="23" t="s">
        <v>101</v>
      </c>
      <c r="B266" s="23"/>
      <c r="C266" s="61" t="n">
        <v>1684</v>
      </c>
      <c r="D266" s="26" t="n">
        <v>309</v>
      </c>
      <c r="E266" s="26" t="n">
        <v>1080</v>
      </c>
      <c r="F266" s="26" t="n">
        <v>239</v>
      </c>
      <c r="G266" s="26" t="n">
        <v>56</v>
      </c>
      <c r="H266" s="26" t="n">
        <v>969</v>
      </c>
      <c r="I266" s="26" t="n">
        <v>288</v>
      </c>
      <c r="J266" s="26" t="n">
        <v>338</v>
      </c>
      <c r="K266" s="26" t="n">
        <v>34</v>
      </c>
      <c r="L266" s="62" t="n">
        <v>-715</v>
      </c>
      <c r="M266" s="63" t="n">
        <v>57.5</v>
      </c>
    </row>
    <row r="267" s="9" customFormat="true" ht="12" hidden="false" customHeight="true" outlineLevel="0" collapsed="false">
      <c r="A267" s="23"/>
      <c r="B267" s="23"/>
      <c r="C267" s="59"/>
      <c r="D267" s="17"/>
      <c r="E267" s="17"/>
      <c r="F267" s="23" t="s">
        <v>121</v>
      </c>
      <c r="G267" s="23"/>
      <c r="H267" s="23"/>
      <c r="I267" s="23"/>
      <c r="J267" s="23"/>
      <c r="K267" s="17"/>
      <c r="L267" s="74"/>
      <c r="M267" s="64"/>
    </row>
    <row r="268" s="9" customFormat="true" ht="9.75" hidden="false" customHeight="false" outlineLevel="0" collapsed="false">
      <c r="A268" s="23" t="s">
        <v>5</v>
      </c>
      <c r="B268" s="23"/>
      <c r="C268" s="61" t="n">
        <v>75693</v>
      </c>
      <c r="D268" s="26" t="n">
        <v>19181</v>
      </c>
      <c r="E268" s="26" t="n">
        <v>39774</v>
      </c>
      <c r="F268" s="26" t="n">
        <v>9758</v>
      </c>
      <c r="G268" s="26" t="n">
        <v>831</v>
      </c>
      <c r="H268" s="26" t="n">
        <v>50329</v>
      </c>
      <c r="I268" s="26" t="n">
        <v>15214</v>
      </c>
      <c r="J268" s="26" t="n">
        <v>8827</v>
      </c>
      <c r="K268" s="26" t="n">
        <v>958</v>
      </c>
      <c r="L268" s="62" t="n">
        <v>-25364</v>
      </c>
      <c r="M268" s="63" t="n">
        <v>66.5</v>
      </c>
    </row>
    <row r="269" s="9" customFormat="true" ht="10.5" hidden="false" customHeight="true" outlineLevel="0" collapsed="false">
      <c r="A269" s="23" t="s">
        <v>89</v>
      </c>
      <c r="B269" s="23"/>
      <c r="C269" s="61" t="n">
        <v>296</v>
      </c>
      <c r="D269" s="26" t="n">
        <v>155</v>
      </c>
      <c r="E269" s="26" t="n">
        <v>20</v>
      </c>
      <c r="F269" s="26" t="n">
        <v>15</v>
      </c>
      <c r="G269" s="26" t="n">
        <v>1</v>
      </c>
      <c r="H269" s="26" t="n">
        <v>301</v>
      </c>
      <c r="I269" s="26" t="n">
        <v>25</v>
      </c>
      <c r="J269" s="26" t="n">
        <v>16</v>
      </c>
      <c r="K269" s="26" t="s">
        <v>18</v>
      </c>
      <c r="L269" s="62" t="n">
        <v>5</v>
      </c>
      <c r="M269" s="63" t="n">
        <v>101.7</v>
      </c>
    </row>
    <row r="270" s="9" customFormat="true" ht="10.5" hidden="false" customHeight="true" outlineLevel="0" collapsed="false">
      <c r="A270" s="23" t="s">
        <v>90</v>
      </c>
      <c r="B270" s="23"/>
      <c r="C270" s="61" t="n">
        <v>4</v>
      </c>
      <c r="D270" s="26" t="s">
        <v>18</v>
      </c>
      <c r="E270" s="26" t="n">
        <v>3</v>
      </c>
      <c r="F270" s="26" t="n">
        <v>1</v>
      </c>
      <c r="G270" s="26" t="s">
        <v>18</v>
      </c>
      <c r="H270" s="26" t="s">
        <v>18</v>
      </c>
      <c r="I270" s="26" t="s">
        <v>18</v>
      </c>
      <c r="J270" s="26" t="s">
        <v>18</v>
      </c>
      <c r="K270" s="26" t="s">
        <v>18</v>
      </c>
      <c r="L270" s="62" t="n">
        <v>-4</v>
      </c>
      <c r="M270" s="63" t="s">
        <v>18</v>
      </c>
    </row>
    <row r="271" s="9" customFormat="true" ht="10.5" hidden="false" customHeight="true" outlineLevel="0" collapsed="false">
      <c r="A271" s="23" t="s">
        <v>91</v>
      </c>
      <c r="B271" s="23"/>
      <c r="C271" s="61" t="n">
        <v>3</v>
      </c>
      <c r="D271" s="26" t="s">
        <v>18</v>
      </c>
      <c r="E271" s="26" t="n">
        <v>3</v>
      </c>
      <c r="F271" s="26" t="s">
        <v>18</v>
      </c>
      <c r="G271" s="26" t="s">
        <v>18</v>
      </c>
      <c r="H271" s="26" t="s">
        <v>18</v>
      </c>
      <c r="I271" s="26" t="s">
        <v>18</v>
      </c>
      <c r="J271" s="26" t="s">
        <v>18</v>
      </c>
      <c r="K271" s="26" t="s">
        <v>18</v>
      </c>
      <c r="L271" s="62" t="n">
        <v>-3</v>
      </c>
      <c r="M271" s="63" t="s">
        <v>18</v>
      </c>
    </row>
    <row r="272" s="9" customFormat="true" ht="10.5" hidden="false" customHeight="true" outlineLevel="0" collapsed="false">
      <c r="A272" s="23" t="s">
        <v>92</v>
      </c>
      <c r="B272" s="23"/>
      <c r="C272" s="61" t="n">
        <v>5</v>
      </c>
      <c r="D272" s="26" t="n">
        <v>1</v>
      </c>
      <c r="E272" s="26" t="n">
        <v>1</v>
      </c>
      <c r="F272" s="26" t="n">
        <v>1</v>
      </c>
      <c r="G272" s="26" t="s">
        <v>18</v>
      </c>
      <c r="H272" s="26" t="n">
        <v>4</v>
      </c>
      <c r="I272" s="26" t="n">
        <v>1</v>
      </c>
      <c r="J272" s="26" t="s">
        <v>18</v>
      </c>
      <c r="K272" s="26" t="s">
        <v>18</v>
      </c>
      <c r="L272" s="62" t="n">
        <v>-1</v>
      </c>
      <c r="M272" s="63" t="n">
        <v>80</v>
      </c>
    </row>
    <row r="273" s="9" customFormat="true" ht="10.5" hidden="false" customHeight="true" outlineLevel="0" collapsed="false">
      <c r="A273" s="23" t="s">
        <v>93</v>
      </c>
      <c r="B273" s="23"/>
      <c r="C273" s="61" t="n">
        <v>7186</v>
      </c>
      <c r="D273" s="26" t="n">
        <v>1908</v>
      </c>
      <c r="E273" s="26" t="n">
        <v>3115</v>
      </c>
      <c r="F273" s="26" t="n">
        <v>913</v>
      </c>
      <c r="G273" s="26" t="n">
        <v>133</v>
      </c>
      <c r="H273" s="26" t="n">
        <v>6078</v>
      </c>
      <c r="I273" s="26" t="n">
        <v>1777</v>
      </c>
      <c r="J273" s="26" t="n">
        <v>1145</v>
      </c>
      <c r="K273" s="26" t="n">
        <v>131</v>
      </c>
      <c r="L273" s="62" t="n">
        <v>-1108</v>
      </c>
      <c r="M273" s="63" t="n">
        <v>84.6</v>
      </c>
    </row>
    <row r="274" s="9" customFormat="true" ht="10.5" hidden="false" customHeight="true" outlineLevel="0" collapsed="false">
      <c r="A274" s="23" t="s">
        <v>94</v>
      </c>
      <c r="B274" s="23"/>
      <c r="C274" s="61" t="n">
        <v>11616</v>
      </c>
      <c r="D274" s="26" t="n">
        <v>2658</v>
      </c>
      <c r="E274" s="26" t="n">
        <v>4917</v>
      </c>
      <c r="F274" s="26" t="n">
        <v>3202</v>
      </c>
      <c r="G274" s="26" t="n">
        <v>121</v>
      </c>
      <c r="H274" s="26" t="n">
        <v>6843</v>
      </c>
      <c r="I274" s="26" t="n">
        <v>2361</v>
      </c>
      <c r="J274" s="26" t="n">
        <v>995</v>
      </c>
      <c r="K274" s="26" t="n">
        <v>111</v>
      </c>
      <c r="L274" s="62" t="n">
        <v>-4773</v>
      </c>
      <c r="M274" s="63" t="n">
        <v>58.9</v>
      </c>
    </row>
    <row r="275" s="9" customFormat="true" ht="10.5" hidden="false" customHeight="true" outlineLevel="0" collapsed="false">
      <c r="A275" s="23" t="s">
        <v>95</v>
      </c>
      <c r="B275" s="23"/>
      <c r="C275" s="61" t="n">
        <v>334</v>
      </c>
      <c r="D275" s="26" t="n">
        <v>11</v>
      </c>
      <c r="E275" s="26" t="n">
        <v>255</v>
      </c>
      <c r="F275" s="26" t="n">
        <v>59</v>
      </c>
      <c r="G275" s="26" t="n">
        <v>9</v>
      </c>
      <c r="H275" s="26" t="n">
        <v>210</v>
      </c>
      <c r="I275" s="26" t="n">
        <v>99</v>
      </c>
      <c r="J275" s="26" t="n">
        <v>90</v>
      </c>
      <c r="K275" s="26" t="n">
        <v>10</v>
      </c>
      <c r="L275" s="62" t="n">
        <v>-124</v>
      </c>
      <c r="M275" s="63" t="n">
        <v>62.9</v>
      </c>
    </row>
    <row r="276" s="9" customFormat="true" ht="10.5" hidden="false" customHeight="true" outlineLevel="0" collapsed="false">
      <c r="A276" s="23" t="s">
        <v>96</v>
      </c>
      <c r="B276" s="23"/>
      <c r="C276" s="61" t="n">
        <v>3962</v>
      </c>
      <c r="D276" s="26" t="n">
        <v>738</v>
      </c>
      <c r="E276" s="26" t="n">
        <v>2360</v>
      </c>
      <c r="F276" s="26" t="n">
        <v>610</v>
      </c>
      <c r="G276" s="26" t="n">
        <v>56</v>
      </c>
      <c r="H276" s="26" t="n">
        <v>2132</v>
      </c>
      <c r="I276" s="26" t="n">
        <v>763</v>
      </c>
      <c r="J276" s="26" t="n">
        <v>390</v>
      </c>
      <c r="K276" s="26" t="n">
        <v>43</v>
      </c>
      <c r="L276" s="62" t="n">
        <v>-1830</v>
      </c>
      <c r="M276" s="63" t="n">
        <v>53.8</v>
      </c>
    </row>
    <row r="277" s="9" customFormat="true" ht="10.5" hidden="false" customHeight="true" outlineLevel="0" collapsed="false">
      <c r="A277" s="23" t="s">
        <v>97</v>
      </c>
      <c r="B277" s="23"/>
      <c r="C277" s="61" t="n">
        <v>23088</v>
      </c>
      <c r="D277" s="26" t="n">
        <v>6820</v>
      </c>
      <c r="E277" s="26" t="n">
        <v>12538</v>
      </c>
      <c r="F277" s="26" t="n">
        <v>1812</v>
      </c>
      <c r="G277" s="26" t="n">
        <v>182</v>
      </c>
      <c r="H277" s="26" t="n">
        <v>15238</v>
      </c>
      <c r="I277" s="26" t="n">
        <v>3947</v>
      </c>
      <c r="J277" s="26" t="n">
        <v>2479</v>
      </c>
      <c r="K277" s="26" t="n">
        <v>256</v>
      </c>
      <c r="L277" s="62" t="n">
        <v>-7850</v>
      </c>
      <c r="M277" s="63" t="n">
        <v>66</v>
      </c>
    </row>
    <row r="278" s="9" customFormat="true" ht="10.5" hidden="false" customHeight="true" outlineLevel="0" collapsed="false">
      <c r="A278" s="23" t="s">
        <v>98</v>
      </c>
      <c r="B278" s="23"/>
      <c r="C278" s="61" t="n">
        <v>2713</v>
      </c>
      <c r="D278" s="26" t="n">
        <v>379</v>
      </c>
      <c r="E278" s="26" t="n">
        <v>1986</v>
      </c>
      <c r="F278" s="26" t="n">
        <v>223</v>
      </c>
      <c r="G278" s="26" t="n">
        <v>40</v>
      </c>
      <c r="H278" s="26" t="n">
        <v>1288</v>
      </c>
      <c r="I278" s="26" t="n">
        <v>429</v>
      </c>
      <c r="J278" s="26" t="n">
        <v>358</v>
      </c>
      <c r="K278" s="26" t="n">
        <v>37</v>
      </c>
      <c r="L278" s="62" t="n">
        <v>-1425</v>
      </c>
      <c r="M278" s="63" t="n">
        <v>47.5</v>
      </c>
    </row>
    <row r="279" s="9" customFormat="true" ht="10.5" hidden="false" customHeight="true" outlineLevel="0" collapsed="false">
      <c r="A279" s="23" t="s">
        <v>99</v>
      </c>
      <c r="B279" s="23"/>
      <c r="C279" s="61" t="n">
        <v>1394</v>
      </c>
      <c r="D279" s="26" t="n">
        <v>302</v>
      </c>
      <c r="E279" s="26" t="n">
        <v>641</v>
      </c>
      <c r="F279" s="26" t="n">
        <v>72</v>
      </c>
      <c r="G279" s="26" t="n">
        <v>10</v>
      </c>
      <c r="H279" s="26" t="n">
        <v>1049</v>
      </c>
      <c r="I279" s="26" t="n">
        <v>261</v>
      </c>
      <c r="J279" s="26" t="n">
        <v>110</v>
      </c>
      <c r="K279" s="26" t="n">
        <v>7</v>
      </c>
      <c r="L279" s="62" t="n">
        <v>-345</v>
      </c>
      <c r="M279" s="63" t="n">
        <v>75.3</v>
      </c>
    </row>
    <row r="280" s="9" customFormat="true" ht="10.5" hidden="false" customHeight="true" outlineLevel="0" collapsed="false">
      <c r="A280" s="23" t="s">
        <v>100</v>
      </c>
      <c r="B280" s="23"/>
      <c r="C280" s="61" t="n">
        <v>23041</v>
      </c>
      <c r="D280" s="26" t="n">
        <v>5576</v>
      </c>
      <c r="E280" s="26" t="n">
        <v>12832</v>
      </c>
      <c r="F280" s="26" t="n">
        <v>2606</v>
      </c>
      <c r="G280" s="26" t="n">
        <v>254</v>
      </c>
      <c r="H280" s="26" t="n">
        <v>15639</v>
      </c>
      <c r="I280" s="26" t="n">
        <v>5093</v>
      </c>
      <c r="J280" s="26" t="n">
        <v>2869</v>
      </c>
      <c r="K280" s="26" t="n">
        <v>328</v>
      </c>
      <c r="L280" s="62" t="n">
        <v>-7402</v>
      </c>
      <c r="M280" s="63" t="n">
        <v>67.9</v>
      </c>
    </row>
    <row r="281" s="9" customFormat="true" ht="10.5" hidden="false" customHeight="true" outlineLevel="0" collapsed="false">
      <c r="A281" s="23" t="s">
        <v>101</v>
      </c>
      <c r="B281" s="23"/>
      <c r="C281" s="61" t="n">
        <v>1373</v>
      </c>
      <c r="D281" s="26" t="n">
        <v>272</v>
      </c>
      <c r="E281" s="26" t="n">
        <v>900</v>
      </c>
      <c r="F281" s="26" t="n">
        <v>182</v>
      </c>
      <c r="G281" s="26" t="n">
        <v>19</v>
      </c>
      <c r="H281" s="26" t="n">
        <v>934</v>
      </c>
      <c r="I281" s="26" t="n">
        <v>323</v>
      </c>
      <c r="J281" s="26" t="n">
        <v>314</v>
      </c>
      <c r="K281" s="26" t="n">
        <v>25</v>
      </c>
      <c r="L281" s="62" t="n">
        <v>-439</v>
      </c>
      <c r="M281" s="63" t="n">
        <v>68</v>
      </c>
    </row>
    <row r="282" s="9" customFormat="true" ht="3" hidden="false" customHeight="true" outlineLevel="0" collapsed="false">
      <c r="A282" s="43"/>
      <c r="B282" s="43"/>
      <c r="C282" s="66"/>
      <c r="D282" s="67"/>
      <c r="E282" s="67"/>
      <c r="F282" s="67"/>
      <c r="G282" s="67"/>
      <c r="H282" s="67"/>
      <c r="I282" s="67"/>
      <c r="J282" s="67"/>
      <c r="K282" s="67"/>
      <c r="L282" s="75"/>
      <c r="M282" s="75"/>
    </row>
    <row r="283" s="9" customFormat="true" ht="15.75" hidden="false" customHeight="true" outlineLevel="0" collapsed="false">
      <c r="A283" s="35" t="s">
        <v>106</v>
      </c>
      <c r="B283" s="35"/>
      <c r="L283" s="69"/>
      <c r="M283" s="69"/>
    </row>
  </sheetData>
  <mergeCells count="65">
    <mergeCell ref="L1:M1"/>
    <mergeCell ref="A2:A5"/>
    <mergeCell ref="C2:G2"/>
    <mergeCell ref="H2:K2"/>
    <mergeCell ref="L2:L5"/>
    <mergeCell ref="M2:M5"/>
    <mergeCell ref="C3:C5"/>
    <mergeCell ref="H3:H5"/>
    <mergeCell ref="D4:D5"/>
    <mergeCell ref="E4:E5"/>
    <mergeCell ref="F4:F5"/>
    <mergeCell ref="G4:G5"/>
    <mergeCell ref="F6:J6"/>
    <mergeCell ref="F21:J21"/>
    <mergeCell ref="F36:J36"/>
    <mergeCell ref="F51:J51"/>
    <mergeCell ref="F66:J66"/>
    <mergeCell ref="L83:M83"/>
    <mergeCell ref="A84:A87"/>
    <mergeCell ref="C84:G84"/>
    <mergeCell ref="H84:K84"/>
    <mergeCell ref="L84:L87"/>
    <mergeCell ref="M84:M87"/>
    <mergeCell ref="C85:C87"/>
    <mergeCell ref="H85:H87"/>
    <mergeCell ref="D86:D87"/>
    <mergeCell ref="E86:E87"/>
    <mergeCell ref="F86:F87"/>
    <mergeCell ref="G86:G87"/>
    <mergeCell ref="F88:J88"/>
    <mergeCell ref="F103:J103"/>
    <mergeCell ref="F118:J118"/>
    <mergeCell ref="F133:J133"/>
    <mergeCell ref="F148:J148"/>
    <mergeCell ref="L165:M165"/>
    <mergeCell ref="A166:A169"/>
    <mergeCell ref="C166:G166"/>
    <mergeCell ref="H166:K166"/>
    <mergeCell ref="L166:L169"/>
    <mergeCell ref="M166:M169"/>
    <mergeCell ref="C167:C169"/>
    <mergeCell ref="H167:H169"/>
    <mergeCell ref="D168:D169"/>
    <mergeCell ref="E168:E169"/>
    <mergeCell ref="F168:F169"/>
    <mergeCell ref="G168:G169"/>
    <mergeCell ref="F170:J170"/>
    <mergeCell ref="F185:J185"/>
    <mergeCell ref="F200:J200"/>
    <mergeCell ref="F215:J215"/>
    <mergeCell ref="F230:J230"/>
    <mergeCell ref="L247:M247"/>
    <mergeCell ref="A248:A251"/>
    <mergeCell ref="C248:G248"/>
    <mergeCell ref="H248:K248"/>
    <mergeCell ref="L248:L251"/>
    <mergeCell ref="M248:M251"/>
    <mergeCell ref="C249:C251"/>
    <mergeCell ref="H249:H251"/>
    <mergeCell ref="D250:D251"/>
    <mergeCell ref="E250:E251"/>
    <mergeCell ref="F250:F251"/>
    <mergeCell ref="G250:G251"/>
    <mergeCell ref="F252:J252"/>
    <mergeCell ref="F267:J267"/>
  </mergeCells>
  <conditionalFormatting sqref="A282:B282">
    <cfRule type="cellIs" priority="2" operator="equal" aboveAverage="0" equalAverage="0" bottom="0" percent="0" rank="0" text="" dxfId="0">
      <formula>"不能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44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47390</v>
      </c>
      <c r="C8" s="25" t="n">
        <v>7788</v>
      </c>
      <c r="D8" s="25" t="n">
        <v>33942</v>
      </c>
      <c r="E8" s="25" t="n">
        <v>45117</v>
      </c>
      <c r="F8" s="25" t="n">
        <v>8542</v>
      </c>
      <c r="G8" s="25" t="n">
        <v>1571</v>
      </c>
      <c r="H8" s="25" t="n">
        <v>165941</v>
      </c>
      <c r="I8" s="25" t="n">
        <v>40631</v>
      </c>
      <c r="J8" s="25" t="n">
        <v>26165</v>
      </c>
      <c r="K8" s="25" t="n">
        <v>6985</v>
      </c>
    </row>
    <row r="9" s="9" customFormat="true" ht="10.5" hidden="false" customHeight="true" outlineLevel="0" collapsed="false">
      <c r="A9" s="17" t="s">
        <v>17</v>
      </c>
      <c r="B9" s="24" t="n">
        <v>17543</v>
      </c>
      <c r="C9" s="26" t="s">
        <v>18</v>
      </c>
      <c r="D9" s="25" t="n">
        <v>9767</v>
      </c>
      <c r="E9" s="25" t="n">
        <v>509</v>
      </c>
      <c r="F9" s="25" t="n">
        <v>66</v>
      </c>
      <c r="G9" s="25" t="n">
        <v>4</v>
      </c>
      <c r="H9" s="25" t="n">
        <v>19011</v>
      </c>
      <c r="I9" s="25" t="n">
        <v>1353</v>
      </c>
      <c r="J9" s="25" t="n">
        <v>614</v>
      </c>
      <c r="K9" s="25" t="n">
        <v>80</v>
      </c>
    </row>
    <row r="10" s="9" customFormat="true" ht="10.5" hidden="false" customHeight="true" outlineLevel="0" collapsed="false">
      <c r="A10" s="17" t="s">
        <v>19</v>
      </c>
      <c r="B10" s="24" t="n">
        <v>8915</v>
      </c>
      <c r="C10" s="25" t="n">
        <v>32</v>
      </c>
      <c r="D10" s="25" t="n">
        <v>3944</v>
      </c>
      <c r="E10" s="25" t="n">
        <v>3527</v>
      </c>
      <c r="F10" s="25" t="n">
        <v>1011</v>
      </c>
      <c r="G10" s="25" t="n">
        <v>72</v>
      </c>
      <c r="H10" s="25" t="n">
        <v>19744</v>
      </c>
      <c r="I10" s="25" t="n">
        <v>8066</v>
      </c>
      <c r="J10" s="25" t="n">
        <v>6054</v>
      </c>
      <c r="K10" s="25" t="n">
        <v>1319</v>
      </c>
    </row>
    <row r="11" s="9" customFormat="true" ht="10.5" hidden="false" customHeight="true" outlineLevel="0" collapsed="false">
      <c r="A11" s="17" t="s">
        <v>20</v>
      </c>
      <c r="B11" s="24" t="n">
        <v>12186</v>
      </c>
      <c r="C11" s="25" t="n">
        <v>126</v>
      </c>
      <c r="D11" s="25" t="n">
        <v>4363</v>
      </c>
      <c r="E11" s="25" t="n">
        <v>5062</v>
      </c>
      <c r="F11" s="25" t="n">
        <v>1169</v>
      </c>
      <c r="G11" s="25" t="n">
        <v>177</v>
      </c>
      <c r="H11" s="25" t="n">
        <v>18858</v>
      </c>
      <c r="I11" s="25" t="n">
        <v>6227</v>
      </c>
      <c r="J11" s="25" t="n">
        <v>5093</v>
      </c>
      <c r="K11" s="25" t="n">
        <v>1760</v>
      </c>
    </row>
    <row r="12" s="9" customFormat="true" ht="10.5" hidden="false" customHeight="true" outlineLevel="0" collapsed="false">
      <c r="A12" s="17" t="s">
        <v>21</v>
      </c>
      <c r="B12" s="24" t="n">
        <v>12109</v>
      </c>
      <c r="C12" s="25" t="n">
        <v>277</v>
      </c>
      <c r="D12" s="25" t="n">
        <v>2507</v>
      </c>
      <c r="E12" s="25" t="n">
        <v>5841</v>
      </c>
      <c r="F12" s="25" t="n">
        <v>945</v>
      </c>
      <c r="G12" s="25" t="n">
        <v>144</v>
      </c>
      <c r="H12" s="25" t="n">
        <v>14032</v>
      </c>
      <c r="I12" s="25" t="n">
        <v>4919</v>
      </c>
      <c r="J12" s="25" t="n">
        <v>3182</v>
      </c>
      <c r="K12" s="25" t="n">
        <v>752</v>
      </c>
    </row>
    <row r="13" s="9" customFormat="true" ht="10.5" hidden="false" customHeight="true" outlineLevel="0" collapsed="false">
      <c r="A13" s="17" t="s">
        <v>22</v>
      </c>
      <c r="B13" s="24" t="n">
        <v>10601</v>
      </c>
      <c r="C13" s="25" t="n">
        <v>401</v>
      </c>
      <c r="D13" s="25" t="n">
        <v>1554</v>
      </c>
      <c r="E13" s="25" t="n">
        <v>4799</v>
      </c>
      <c r="F13" s="25" t="n">
        <v>778</v>
      </c>
      <c r="G13" s="25" t="n">
        <v>148</v>
      </c>
      <c r="H13" s="25" t="n">
        <v>11030</v>
      </c>
      <c r="I13" s="25" t="n">
        <v>3582</v>
      </c>
      <c r="J13" s="25" t="n">
        <v>2133</v>
      </c>
      <c r="K13" s="25" t="n">
        <v>439</v>
      </c>
    </row>
    <row r="14" s="9" customFormat="true" ht="10.5" hidden="false" customHeight="true" outlineLevel="0" collapsed="false">
      <c r="A14" s="17" t="s">
        <v>23</v>
      </c>
      <c r="B14" s="24" t="n">
        <v>9637</v>
      </c>
      <c r="C14" s="25" t="n">
        <v>469</v>
      </c>
      <c r="D14" s="25" t="n">
        <v>1487</v>
      </c>
      <c r="E14" s="25" t="n">
        <v>4082</v>
      </c>
      <c r="F14" s="25" t="n">
        <v>703</v>
      </c>
      <c r="G14" s="25" t="n">
        <v>139</v>
      </c>
      <c r="H14" s="25" t="n">
        <v>10013</v>
      </c>
      <c r="I14" s="25" t="n">
        <v>3083</v>
      </c>
      <c r="J14" s="25" t="n">
        <v>1758</v>
      </c>
      <c r="K14" s="25" t="n">
        <v>459</v>
      </c>
    </row>
    <row r="15" s="9" customFormat="true" ht="10.5" hidden="false" customHeight="true" outlineLevel="0" collapsed="false">
      <c r="A15" s="17" t="s">
        <v>24</v>
      </c>
      <c r="B15" s="24" t="n">
        <v>9278</v>
      </c>
      <c r="C15" s="25" t="n">
        <v>554</v>
      </c>
      <c r="D15" s="25" t="n">
        <v>1674</v>
      </c>
      <c r="E15" s="25" t="n">
        <v>3976</v>
      </c>
      <c r="F15" s="25" t="n">
        <v>762</v>
      </c>
      <c r="G15" s="25" t="n">
        <v>177</v>
      </c>
      <c r="H15" s="25" t="n">
        <v>8857</v>
      </c>
      <c r="I15" s="25" t="n">
        <v>2685</v>
      </c>
      <c r="J15" s="25" t="n">
        <v>1338</v>
      </c>
      <c r="K15" s="25" t="n">
        <v>471</v>
      </c>
    </row>
    <row r="16" s="9" customFormat="true" ht="10.5" hidden="false" customHeight="true" outlineLevel="0" collapsed="false">
      <c r="A16" s="17" t="s">
        <v>25</v>
      </c>
      <c r="B16" s="24" t="n">
        <v>10252</v>
      </c>
      <c r="C16" s="25" t="n">
        <v>717</v>
      </c>
      <c r="D16" s="25" t="n">
        <v>1960</v>
      </c>
      <c r="E16" s="25" t="n">
        <v>4399</v>
      </c>
      <c r="F16" s="25" t="n">
        <v>808</v>
      </c>
      <c r="G16" s="25" t="n">
        <v>203</v>
      </c>
      <c r="H16" s="25" t="n">
        <v>9610</v>
      </c>
      <c r="I16" s="25" t="n">
        <v>2825</v>
      </c>
      <c r="J16" s="25" t="n">
        <v>1430</v>
      </c>
      <c r="K16" s="25" t="n">
        <v>513</v>
      </c>
    </row>
    <row r="17" s="9" customFormat="true" ht="10.5" hidden="false" customHeight="true" outlineLevel="0" collapsed="false">
      <c r="A17" s="17" t="s">
        <v>26</v>
      </c>
      <c r="B17" s="24" t="n">
        <v>12716</v>
      </c>
      <c r="C17" s="25" t="n">
        <v>1046</v>
      </c>
      <c r="D17" s="25" t="n">
        <v>2366</v>
      </c>
      <c r="E17" s="25" t="n">
        <v>5283</v>
      </c>
      <c r="F17" s="25" t="n">
        <v>933</v>
      </c>
      <c r="G17" s="25" t="n">
        <v>224</v>
      </c>
      <c r="H17" s="25" t="n">
        <v>11766</v>
      </c>
      <c r="I17" s="25" t="n">
        <v>3094</v>
      </c>
      <c r="J17" s="25" t="n">
        <v>1819</v>
      </c>
      <c r="K17" s="25" t="n">
        <v>577</v>
      </c>
    </row>
    <row r="18" s="9" customFormat="true" ht="10.5" hidden="false" customHeight="true" outlineLevel="0" collapsed="false">
      <c r="A18" s="17" t="s">
        <v>27</v>
      </c>
      <c r="B18" s="24" t="n">
        <v>10091</v>
      </c>
      <c r="C18" s="25" t="n">
        <v>1063</v>
      </c>
      <c r="D18" s="25" t="n">
        <v>1792</v>
      </c>
      <c r="E18" s="25" t="n">
        <v>3640</v>
      </c>
      <c r="F18" s="25" t="n">
        <v>633</v>
      </c>
      <c r="G18" s="25" t="n">
        <v>127</v>
      </c>
      <c r="H18" s="25" t="n">
        <v>9834</v>
      </c>
      <c r="I18" s="25" t="n">
        <v>2210</v>
      </c>
      <c r="J18" s="25" t="n">
        <v>1542</v>
      </c>
      <c r="K18" s="25" t="n">
        <v>391</v>
      </c>
    </row>
    <row r="19" s="9" customFormat="true" ht="10.5" hidden="false" customHeight="true" outlineLevel="0" collapsed="false">
      <c r="A19" s="17" t="s">
        <v>28</v>
      </c>
      <c r="B19" s="24" t="n">
        <v>8652</v>
      </c>
      <c r="C19" s="25" t="n">
        <v>998</v>
      </c>
      <c r="D19" s="25" t="n">
        <v>1174</v>
      </c>
      <c r="E19" s="25" t="n">
        <v>2013</v>
      </c>
      <c r="F19" s="25" t="n">
        <v>356</v>
      </c>
      <c r="G19" s="25" t="n">
        <v>59</v>
      </c>
      <c r="H19" s="25" t="n">
        <v>8483</v>
      </c>
      <c r="I19" s="25" t="n">
        <v>1370</v>
      </c>
      <c r="J19" s="25" t="n">
        <v>754</v>
      </c>
      <c r="K19" s="25" t="n">
        <v>135</v>
      </c>
    </row>
    <row r="20" s="9" customFormat="true" ht="10.5" hidden="false" customHeight="true" outlineLevel="0" collapsed="false">
      <c r="A20" s="17" t="s">
        <v>29</v>
      </c>
      <c r="B20" s="24" t="n">
        <v>8422</v>
      </c>
      <c r="C20" s="25" t="n">
        <v>893</v>
      </c>
      <c r="D20" s="25" t="n">
        <v>729</v>
      </c>
      <c r="E20" s="25" t="n">
        <v>1165</v>
      </c>
      <c r="F20" s="25" t="n">
        <v>228</v>
      </c>
      <c r="G20" s="25" t="n">
        <v>47</v>
      </c>
      <c r="H20" s="25" t="n">
        <v>8086</v>
      </c>
      <c r="I20" s="25" t="n">
        <v>736</v>
      </c>
      <c r="J20" s="25" t="n">
        <v>306</v>
      </c>
      <c r="K20" s="25" t="n">
        <v>62</v>
      </c>
    </row>
    <row r="21" s="9" customFormat="true" ht="10.5" hidden="false" customHeight="true" outlineLevel="0" collapsed="false">
      <c r="A21" s="17" t="s">
        <v>30</v>
      </c>
      <c r="B21" s="24" t="n">
        <v>6704</v>
      </c>
      <c r="C21" s="25" t="n">
        <v>605</v>
      </c>
      <c r="D21" s="25" t="n">
        <v>365</v>
      </c>
      <c r="E21" s="25" t="n">
        <v>525</v>
      </c>
      <c r="F21" s="25" t="n">
        <v>105</v>
      </c>
      <c r="G21" s="25" t="n">
        <v>33</v>
      </c>
      <c r="H21" s="25" t="n">
        <v>6494</v>
      </c>
      <c r="I21" s="25" t="n">
        <v>341</v>
      </c>
      <c r="J21" s="25" t="n">
        <v>92</v>
      </c>
      <c r="K21" s="25" t="n">
        <v>20</v>
      </c>
    </row>
    <row r="22" s="9" customFormat="true" ht="10.5" hidden="false" customHeight="true" outlineLevel="0" collapsed="false">
      <c r="A22" s="17" t="s">
        <v>31</v>
      </c>
      <c r="B22" s="24" t="n">
        <v>4893</v>
      </c>
      <c r="C22" s="25" t="n">
        <v>363</v>
      </c>
      <c r="D22" s="25" t="n">
        <v>163</v>
      </c>
      <c r="E22" s="25" t="n">
        <v>205</v>
      </c>
      <c r="F22" s="25" t="n">
        <v>29</v>
      </c>
      <c r="G22" s="25" t="n">
        <v>11</v>
      </c>
      <c r="H22" s="25" t="n">
        <v>4787</v>
      </c>
      <c r="I22" s="25" t="n">
        <v>100</v>
      </c>
      <c r="J22" s="25" t="n">
        <v>34</v>
      </c>
      <c r="K22" s="25" t="n">
        <v>5</v>
      </c>
    </row>
    <row r="23" s="9" customFormat="true" ht="10.5" hidden="false" customHeight="true" outlineLevel="0" collapsed="false">
      <c r="A23" s="17" t="s">
        <v>32</v>
      </c>
      <c r="B23" s="24" t="n">
        <v>3016</v>
      </c>
      <c r="C23" s="25" t="n">
        <v>161</v>
      </c>
      <c r="D23" s="25" t="n">
        <v>67</v>
      </c>
      <c r="E23" s="25" t="n">
        <v>62</v>
      </c>
      <c r="F23" s="25" t="n">
        <v>12</v>
      </c>
      <c r="G23" s="25" t="n">
        <v>6</v>
      </c>
      <c r="H23" s="25" t="n">
        <v>2978</v>
      </c>
      <c r="I23" s="25" t="n">
        <v>28</v>
      </c>
      <c r="J23" s="25" t="n">
        <v>12</v>
      </c>
      <c r="K23" s="25" t="n">
        <v>2</v>
      </c>
    </row>
    <row r="24" s="9" customFormat="true" ht="10.5" hidden="false" customHeight="true" outlineLevel="0" collapsed="false">
      <c r="A24" s="17" t="s">
        <v>33</v>
      </c>
      <c r="B24" s="24" t="n">
        <v>2375</v>
      </c>
      <c r="C24" s="25" t="n">
        <v>83</v>
      </c>
      <c r="D24" s="25" t="n">
        <v>30</v>
      </c>
      <c r="E24" s="25" t="n">
        <v>29</v>
      </c>
      <c r="F24" s="25" t="n">
        <v>4</v>
      </c>
      <c r="G24" s="26" t="s">
        <v>18</v>
      </c>
      <c r="H24" s="25" t="n">
        <v>2358</v>
      </c>
      <c r="I24" s="25" t="n">
        <v>12</v>
      </c>
      <c r="J24" s="25" t="n">
        <v>4</v>
      </c>
      <c r="K24" s="26" t="s">
        <v>18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25410</v>
      </c>
      <c r="C26" s="25" t="n">
        <v>2105</v>
      </c>
      <c r="D26" s="25" t="n">
        <v>1354</v>
      </c>
      <c r="E26" s="25" t="n">
        <v>1986</v>
      </c>
      <c r="F26" s="25" t="n">
        <v>378</v>
      </c>
      <c r="G26" s="25" t="n">
        <v>97</v>
      </c>
      <c r="H26" s="25" t="n">
        <v>24703</v>
      </c>
      <c r="I26" s="25" t="n">
        <v>1217</v>
      </c>
      <c r="J26" s="25" t="n">
        <v>448</v>
      </c>
      <c r="K26" s="25" t="n">
        <v>89</v>
      </c>
    </row>
    <row r="27" s="9" customFormat="true" ht="10.5" hidden="false" customHeight="true" outlineLevel="0" collapsed="false">
      <c r="A27" s="28" t="s">
        <v>36</v>
      </c>
      <c r="B27" s="24" t="n">
        <v>15126</v>
      </c>
      <c r="C27" s="25" t="n">
        <v>1498</v>
      </c>
      <c r="D27" s="25" t="n">
        <v>1094</v>
      </c>
      <c r="E27" s="25" t="n">
        <v>1690</v>
      </c>
      <c r="F27" s="25" t="n">
        <v>333</v>
      </c>
      <c r="G27" s="25" t="n">
        <v>80</v>
      </c>
      <c r="H27" s="25" t="n">
        <v>14580</v>
      </c>
      <c r="I27" s="25" t="n">
        <v>1077</v>
      </c>
      <c r="J27" s="25" t="n">
        <v>398</v>
      </c>
      <c r="K27" s="25" t="n">
        <v>82</v>
      </c>
    </row>
    <row r="28" s="9" customFormat="true" ht="10.5" hidden="false" customHeight="true" outlineLevel="0" collapsed="false">
      <c r="A28" s="28" t="s">
        <v>37</v>
      </c>
      <c r="B28" s="24" t="n">
        <v>10284</v>
      </c>
      <c r="C28" s="25" t="n">
        <v>607</v>
      </c>
      <c r="D28" s="25" t="n">
        <v>260</v>
      </c>
      <c r="E28" s="25" t="n">
        <v>296</v>
      </c>
      <c r="F28" s="25" t="n">
        <v>45</v>
      </c>
      <c r="G28" s="25" t="n">
        <v>17</v>
      </c>
      <c r="H28" s="25" t="n">
        <v>10123</v>
      </c>
      <c r="I28" s="25" t="n">
        <v>140</v>
      </c>
      <c r="J28" s="25" t="n">
        <v>50</v>
      </c>
      <c r="K28" s="25" t="n">
        <v>7</v>
      </c>
    </row>
    <row r="29" s="9" customFormat="true" ht="24" hidden="false" customHeight="true" outlineLevel="0" collapsed="false">
      <c r="A29" s="29" t="s">
        <v>38</v>
      </c>
      <c r="B29" s="24" t="n">
        <v>72386</v>
      </c>
      <c r="C29" s="25" t="n">
        <v>3987</v>
      </c>
      <c r="D29" s="25" t="n">
        <v>17160</v>
      </c>
      <c r="E29" s="25" t="n">
        <v>28288</v>
      </c>
      <c r="F29" s="25" t="n">
        <v>6240</v>
      </c>
      <c r="G29" s="25" t="n">
        <v>1276</v>
      </c>
      <c r="H29" s="25" t="n">
        <v>78405</v>
      </c>
      <c r="I29" s="25" t="n">
        <v>21957</v>
      </c>
      <c r="J29" s="25" t="n">
        <v>15406</v>
      </c>
      <c r="K29" s="25" t="n">
        <v>4460</v>
      </c>
    </row>
    <row r="30" s="9" customFormat="true" ht="10.5" hidden="false" customHeight="true" outlineLevel="0" collapsed="false">
      <c r="A30" s="17" t="s">
        <v>17</v>
      </c>
      <c r="B30" s="24" t="n">
        <v>8915</v>
      </c>
      <c r="C30" s="26" t="s">
        <v>18</v>
      </c>
      <c r="D30" s="25" t="n">
        <v>4932</v>
      </c>
      <c r="E30" s="25" t="n">
        <v>274</v>
      </c>
      <c r="F30" s="25" t="n">
        <v>24</v>
      </c>
      <c r="G30" s="25" t="n">
        <v>2</v>
      </c>
      <c r="H30" s="25" t="n">
        <v>9236</v>
      </c>
      <c r="I30" s="25" t="n">
        <v>443</v>
      </c>
      <c r="J30" s="25" t="n">
        <v>159</v>
      </c>
      <c r="K30" s="25" t="n">
        <v>19</v>
      </c>
    </row>
    <row r="31" s="9" customFormat="true" ht="10.5" hidden="false" customHeight="true" outlineLevel="0" collapsed="false">
      <c r="A31" s="17" t="s">
        <v>19</v>
      </c>
      <c r="B31" s="24" t="n">
        <v>4669</v>
      </c>
      <c r="C31" s="25" t="n">
        <v>17</v>
      </c>
      <c r="D31" s="25" t="n">
        <v>2155</v>
      </c>
      <c r="E31" s="25" t="n">
        <v>1760</v>
      </c>
      <c r="F31" s="25" t="n">
        <v>511</v>
      </c>
      <c r="G31" s="25" t="n">
        <v>47</v>
      </c>
      <c r="H31" s="25" t="n">
        <v>9243</v>
      </c>
      <c r="I31" s="25" t="n">
        <v>3768</v>
      </c>
      <c r="J31" s="25" t="n">
        <v>2609</v>
      </c>
      <c r="K31" s="25" t="n">
        <v>515</v>
      </c>
    </row>
    <row r="32" s="9" customFormat="true" ht="10.5" hidden="false" customHeight="true" outlineLevel="0" collapsed="false">
      <c r="A32" s="17" t="s">
        <v>20</v>
      </c>
      <c r="B32" s="24" t="n">
        <v>6581</v>
      </c>
      <c r="C32" s="25" t="n">
        <v>75</v>
      </c>
      <c r="D32" s="25" t="n">
        <v>2588</v>
      </c>
      <c r="E32" s="25" t="n">
        <v>2476</v>
      </c>
      <c r="F32" s="25" t="n">
        <v>649</v>
      </c>
      <c r="G32" s="25" t="n">
        <v>116</v>
      </c>
      <c r="H32" s="25" t="n">
        <v>10149</v>
      </c>
      <c r="I32" s="25" t="n">
        <v>3405</v>
      </c>
      <c r="J32" s="25" t="n">
        <v>2565</v>
      </c>
      <c r="K32" s="25" t="n">
        <v>839</v>
      </c>
    </row>
    <row r="33" s="9" customFormat="true" ht="10.5" hidden="false" customHeight="true" outlineLevel="0" collapsed="false">
      <c r="A33" s="17" t="s">
        <v>21</v>
      </c>
      <c r="B33" s="24" t="n">
        <v>6181</v>
      </c>
      <c r="C33" s="25" t="n">
        <v>151</v>
      </c>
      <c r="D33" s="25" t="n">
        <v>1385</v>
      </c>
      <c r="E33" s="25" t="n">
        <v>3260</v>
      </c>
      <c r="F33" s="25" t="n">
        <v>646</v>
      </c>
      <c r="G33" s="25" t="n">
        <v>101</v>
      </c>
      <c r="H33" s="25" t="n">
        <v>6927</v>
      </c>
      <c r="I33" s="25" t="n">
        <v>2624</v>
      </c>
      <c r="J33" s="25" t="n">
        <v>1692</v>
      </c>
      <c r="K33" s="25" t="n">
        <v>437</v>
      </c>
    </row>
    <row r="34" s="9" customFormat="true" ht="10.5" hidden="false" customHeight="true" outlineLevel="0" collapsed="false">
      <c r="A34" s="17" t="s">
        <v>22</v>
      </c>
      <c r="B34" s="24" t="n">
        <v>5383</v>
      </c>
      <c r="C34" s="25" t="n">
        <v>213</v>
      </c>
      <c r="D34" s="25" t="n">
        <v>863</v>
      </c>
      <c r="E34" s="25" t="n">
        <v>3173</v>
      </c>
      <c r="F34" s="25" t="n">
        <v>605</v>
      </c>
      <c r="G34" s="25" t="n">
        <v>119</v>
      </c>
      <c r="H34" s="25" t="n">
        <v>5304</v>
      </c>
      <c r="I34" s="25" t="n">
        <v>2131</v>
      </c>
      <c r="J34" s="25" t="n">
        <v>1379</v>
      </c>
      <c r="K34" s="25" t="n">
        <v>308</v>
      </c>
    </row>
    <row r="35" s="9" customFormat="true" ht="10.5" hidden="false" customHeight="true" outlineLevel="0" collapsed="false">
      <c r="A35" s="17" t="s">
        <v>23</v>
      </c>
      <c r="B35" s="24" t="n">
        <v>4815</v>
      </c>
      <c r="C35" s="25" t="n">
        <v>235</v>
      </c>
      <c r="D35" s="25" t="n">
        <v>728</v>
      </c>
      <c r="E35" s="25" t="n">
        <v>2839</v>
      </c>
      <c r="F35" s="25" t="n">
        <v>576</v>
      </c>
      <c r="G35" s="25" t="n">
        <v>124</v>
      </c>
      <c r="H35" s="25" t="n">
        <v>4820</v>
      </c>
      <c r="I35" s="25" t="n">
        <v>1875</v>
      </c>
      <c r="J35" s="25" t="n">
        <v>1282</v>
      </c>
      <c r="K35" s="25" t="n">
        <v>387</v>
      </c>
    </row>
    <row r="36" s="9" customFormat="true" ht="10.5" hidden="false" customHeight="true" outlineLevel="0" collapsed="false">
      <c r="A36" s="17" t="s">
        <v>24</v>
      </c>
      <c r="B36" s="24" t="n">
        <v>4731</v>
      </c>
      <c r="C36" s="25" t="n">
        <v>247</v>
      </c>
      <c r="D36" s="25" t="n">
        <v>706</v>
      </c>
      <c r="E36" s="25" t="n">
        <v>2738</v>
      </c>
      <c r="F36" s="25" t="n">
        <v>631</v>
      </c>
      <c r="G36" s="25" t="n">
        <v>157</v>
      </c>
      <c r="H36" s="25" t="n">
        <v>4181</v>
      </c>
      <c r="I36" s="25" t="n">
        <v>1521</v>
      </c>
      <c r="J36" s="25" t="n">
        <v>1030</v>
      </c>
      <c r="K36" s="25" t="n">
        <v>425</v>
      </c>
    </row>
    <row r="37" s="9" customFormat="true" ht="10.5" hidden="false" customHeight="true" outlineLevel="0" collapsed="false">
      <c r="A37" s="17" t="s">
        <v>25</v>
      </c>
      <c r="B37" s="24" t="n">
        <v>5266</v>
      </c>
      <c r="C37" s="25" t="n">
        <v>327</v>
      </c>
      <c r="D37" s="25" t="n">
        <v>792</v>
      </c>
      <c r="E37" s="25" t="n">
        <v>2966</v>
      </c>
      <c r="F37" s="25" t="n">
        <v>662</v>
      </c>
      <c r="G37" s="25" t="n">
        <v>183</v>
      </c>
      <c r="H37" s="25" t="n">
        <v>4553</v>
      </c>
      <c r="I37" s="25" t="n">
        <v>1557</v>
      </c>
      <c r="J37" s="25" t="n">
        <v>1071</v>
      </c>
      <c r="K37" s="25" t="n">
        <v>470</v>
      </c>
    </row>
    <row r="38" s="9" customFormat="true" ht="10.5" hidden="false" customHeight="true" outlineLevel="0" collapsed="false">
      <c r="A38" s="17" t="s">
        <v>26</v>
      </c>
      <c r="B38" s="24" t="n">
        <v>6545</v>
      </c>
      <c r="C38" s="25" t="n">
        <v>525</v>
      </c>
      <c r="D38" s="25" t="n">
        <v>985</v>
      </c>
      <c r="E38" s="25" t="n">
        <v>3565</v>
      </c>
      <c r="F38" s="25" t="n">
        <v>784</v>
      </c>
      <c r="G38" s="25" t="n">
        <v>193</v>
      </c>
      <c r="H38" s="25" t="n">
        <v>5608</v>
      </c>
      <c r="I38" s="25" t="n">
        <v>1707</v>
      </c>
      <c r="J38" s="25" t="n">
        <v>1383</v>
      </c>
      <c r="K38" s="25" t="n">
        <v>515</v>
      </c>
    </row>
    <row r="39" s="9" customFormat="true" ht="10.5" hidden="false" customHeight="true" outlineLevel="0" collapsed="false">
      <c r="A39" s="17" t="s">
        <v>27</v>
      </c>
      <c r="B39" s="24" t="n">
        <v>4970</v>
      </c>
      <c r="C39" s="25" t="n">
        <v>518</v>
      </c>
      <c r="D39" s="25" t="n">
        <v>760</v>
      </c>
      <c r="E39" s="25" t="n">
        <v>2535</v>
      </c>
      <c r="F39" s="25" t="n">
        <v>540</v>
      </c>
      <c r="G39" s="25" t="n">
        <v>105</v>
      </c>
      <c r="H39" s="25" t="n">
        <v>4668</v>
      </c>
      <c r="I39" s="25" t="n">
        <v>1278</v>
      </c>
      <c r="J39" s="25" t="n">
        <v>1254</v>
      </c>
      <c r="K39" s="25" t="n">
        <v>346</v>
      </c>
    </row>
    <row r="40" s="9" customFormat="true" ht="10.5" hidden="false" customHeight="true" outlineLevel="0" collapsed="false">
      <c r="A40" s="17" t="s">
        <v>28</v>
      </c>
      <c r="B40" s="24" t="n">
        <v>4013</v>
      </c>
      <c r="C40" s="25" t="n">
        <v>530</v>
      </c>
      <c r="D40" s="25" t="n">
        <v>516</v>
      </c>
      <c r="E40" s="25" t="n">
        <v>1366</v>
      </c>
      <c r="F40" s="25" t="n">
        <v>299</v>
      </c>
      <c r="G40" s="25" t="n">
        <v>52</v>
      </c>
      <c r="H40" s="25" t="n">
        <v>3872</v>
      </c>
      <c r="I40" s="25" t="n">
        <v>829</v>
      </c>
      <c r="J40" s="25" t="n">
        <v>626</v>
      </c>
      <c r="K40" s="25" t="n">
        <v>121</v>
      </c>
    </row>
    <row r="41" s="9" customFormat="true" ht="10.5" hidden="false" customHeight="true" outlineLevel="0" collapsed="false">
      <c r="A41" s="17" t="s">
        <v>29</v>
      </c>
      <c r="B41" s="24" t="n">
        <v>3682</v>
      </c>
      <c r="C41" s="25" t="n">
        <v>472</v>
      </c>
      <c r="D41" s="25" t="n">
        <v>375</v>
      </c>
      <c r="E41" s="25" t="n">
        <v>774</v>
      </c>
      <c r="F41" s="25" t="n">
        <v>188</v>
      </c>
      <c r="G41" s="25" t="n">
        <v>40</v>
      </c>
      <c r="H41" s="25" t="n">
        <v>3475</v>
      </c>
      <c r="I41" s="25" t="n">
        <v>491</v>
      </c>
      <c r="J41" s="25" t="n">
        <v>248</v>
      </c>
      <c r="K41" s="25" t="n">
        <v>56</v>
      </c>
    </row>
    <row r="42" s="9" customFormat="true" ht="10.5" hidden="false" customHeight="true" outlineLevel="0" collapsed="false">
      <c r="A42" s="17" t="s">
        <v>30</v>
      </c>
      <c r="B42" s="24" t="n">
        <v>2896</v>
      </c>
      <c r="C42" s="25" t="n">
        <v>348</v>
      </c>
      <c r="D42" s="25" t="n">
        <v>218</v>
      </c>
      <c r="E42" s="25" t="n">
        <v>357</v>
      </c>
      <c r="F42" s="25" t="n">
        <v>85</v>
      </c>
      <c r="G42" s="25" t="n">
        <v>25</v>
      </c>
      <c r="H42" s="25" t="n">
        <v>2757</v>
      </c>
      <c r="I42" s="25" t="n">
        <v>237</v>
      </c>
      <c r="J42" s="25" t="n">
        <v>74</v>
      </c>
      <c r="K42" s="25" t="n">
        <v>17</v>
      </c>
    </row>
    <row r="43" s="9" customFormat="true" ht="10.5" hidden="false" customHeight="true" outlineLevel="0" collapsed="false">
      <c r="A43" s="17" t="s">
        <v>31</v>
      </c>
      <c r="B43" s="24" t="n">
        <v>1893</v>
      </c>
      <c r="C43" s="25" t="n">
        <v>199</v>
      </c>
      <c r="D43" s="25" t="n">
        <v>95</v>
      </c>
      <c r="E43" s="25" t="n">
        <v>136</v>
      </c>
      <c r="F43" s="25" t="n">
        <v>28</v>
      </c>
      <c r="G43" s="25" t="n">
        <v>9</v>
      </c>
      <c r="H43" s="25" t="n">
        <v>1814</v>
      </c>
      <c r="I43" s="25" t="n">
        <v>68</v>
      </c>
      <c r="J43" s="25" t="n">
        <v>22</v>
      </c>
      <c r="K43" s="25" t="n">
        <v>4</v>
      </c>
    </row>
    <row r="44" s="9" customFormat="true" ht="10.5" hidden="false" customHeight="true" outlineLevel="0" collapsed="false">
      <c r="A44" s="17" t="s">
        <v>32</v>
      </c>
      <c r="B44" s="24" t="n">
        <v>1108</v>
      </c>
      <c r="C44" s="25" t="n">
        <v>88</v>
      </c>
      <c r="D44" s="25" t="n">
        <v>42</v>
      </c>
      <c r="E44" s="25" t="n">
        <v>46</v>
      </c>
      <c r="F44" s="25" t="n">
        <v>8</v>
      </c>
      <c r="G44" s="25" t="n">
        <v>3</v>
      </c>
      <c r="H44" s="25" t="n">
        <v>1076</v>
      </c>
      <c r="I44" s="25" t="n">
        <v>15</v>
      </c>
      <c r="J44" s="25" t="n">
        <v>9</v>
      </c>
      <c r="K44" s="25" t="n">
        <v>1</v>
      </c>
    </row>
    <row r="45" s="9" customFormat="true" ht="10.5" hidden="false" customHeight="true" outlineLevel="0" collapsed="false">
      <c r="A45" s="17" t="s">
        <v>33</v>
      </c>
      <c r="B45" s="24" t="n">
        <v>738</v>
      </c>
      <c r="C45" s="25" t="n">
        <v>42</v>
      </c>
      <c r="D45" s="25" t="n">
        <v>20</v>
      </c>
      <c r="E45" s="25" t="n">
        <v>23</v>
      </c>
      <c r="F45" s="25" t="n">
        <v>4</v>
      </c>
      <c r="G45" s="26" t="s">
        <v>18</v>
      </c>
      <c r="H45" s="25" t="n">
        <v>722</v>
      </c>
      <c r="I45" s="25" t="n">
        <v>8</v>
      </c>
      <c r="J45" s="25" t="n">
        <v>3</v>
      </c>
      <c r="K45" s="26" t="s">
        <v>18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10317</v>
      </c>
      <c r="C47" s="25" t="n">
        <v>1149</v>
      </c>
      <c r="D47" s="25" t="n">
        <v>750</v>
      </c>
      <c r="E47" s="25" t="n">
        <v>1336</v>
      </c>
      <c r="F47" s="25" t="n">
        <v>313</v>
      </c>
      <c r="G47" s="25" t="n">
        <v>77</v>
      </c>
      <c r="H47" s="25" t="n">
        <v>9844</v>
      </c>
      <c r="I47" s="25" t="n">
        <v>819</v>
      </c>
      <c r="J47" s="25" t="n">
        <v>356</v>
      </c>
      <c r="K47" s="25" t="n">
        <v>78</v>
      </c>
    </row>
    <row r="48" s="9" customFormat="true" ht="10.5" hidden="false" customHeight="true" outlineLevel="0" collapsed="false">
      <c r="A48" s="28" t="s">
        <v>36</v>
      </c>
      <c r="B48" s="24" t="n">
        <v>6578</v>
      </c>
      <c r="C48" s="25" t="n">
        <v>820</v>
      </c>
      <c r="D48" s="25" t="n">
        <v>593</v>
      </c>
      <c r="E48" s="25" t="n">
        <v>1131</v>
      </c>
      <c r="F48" s="25" t="n">
        <v>273</v>
      </c>
      <c r="G48" s="25" t="n">
        <v>65</v>
      </c>
      <c r="H48" s="25" t="n">
        <v>6232</v>
      </c>
      <c r="I48" s="25" t="n">
        <v>728</v>
      </c>
      <c r="J48" s="25" t="n">
        <v>322</v>
      </c>
      <c r="K48" s="25" t="n">
        <v>73</v>
      </c>
    </row>
    <row r="49" s="9" customFormat="true" ht="10.5" hidden="false" customHeight="true" outlineLevel="0" collapsed="false">
      <c r="A49" s="28" t="s">
        <v>37</v>
      </c>
      <c r="B49" s="24" t="n">
        <v>3739</v>
      </c>
      <c r="C49" s="25" t="n">
        <v>329</v>
      </c>
      <c r="D49" s="25" t="n">
        <v>157</v>
      </c>
      <c r="E49" s="25" t="n">
        <v>205</v>
      </c>
      <c r="F49" s="25" t="n">
        <v>40</v>
      </c>
      <c r="G49" s="25" t="n">
        <v>12</v>
      </c>
      <c r="H49" s="25" t="n">
        <v>3612</v>
      </c>
      <c r="I49" s="25" t="n">
        <v>91</v>
      </c>
      <c r="J49" s="25" t="n">
        <v>34</v>
      </c>
      <c r="K49" s="25" t="n">
        <v>5</v>
      </c>
    </row>
    <row r="50" s="9" customFormat="true" ht="24" hidden="false" customHeight="true" outlineLevel="0" collapsed="false">
      <c r="A50" s="29" t="s">
        <v>39</v>
      </c>
      <c r="B50" s="24" t="n">
        <v>75004</v>
      </c>
      <c r="C50" s="25" t="n">
        <v>3801</v>
      </c>
      <c r="D50" s="25" t="n">
        <v>16782</v>
      </c>
      <c r="E50" s="25" t="n">
        <v>16829</v>
      </c>
      <c r="F50" s="25" t="n">
        <v>2302</v>
      </c>
      <c r="G50" s="25" t="n">
        <v>295</v>
      </c>
      <c r="H50" s="25" t="n">
        <v>87536</v>
      </c>
      <c r="I50" s="25" t="n">
        <v>18674</v>
      </c>
      <c r="J50" s="25" t="n">
        <v>10759</v>
      </c>
      <c r="K50" s="25" t="n">
        <v>2525</v>
      </c>
    </row>
    <row r="51" s="9" customFormat="true" ht="10.5" hidden="false" customHeight="true" outlineLevel="0" collapsed="false">
      <c r="A51" s="17" t="s">
        <v>17</v>
      </c>
      <c r="B51" s="24" t="n">
        <v>8628</v>
      </c>
      <c r="C51" s="26" t="s">
        <v>18</v>
      </c>
      <c r="D51" s="25" t="n">
        <v>4835</v>
      </c>
      <c r="E51" s="25" t="n">
        <v>235</v>
      </c>
      <c r="F51" s="25" t="n">
        <v>42</v>
      </c>
      <c r="G51" s="25" t="n">
        <v>2</v>
      </c>
      <c r="H51" s="25" t="n">
        <v>9775</v>
      </c>
      <c r="I51" s="25" t="n">
        <v>910</v>
      </c>
      <c r="J51" s="25" t="n">
        <v>455</v>
      </c>
      <c r="K51" s="25" t="n">
        <v>61</v>
      </c>
    </row>
    <row r="52" s="9" customFormat="true" ht="10.5" hidden="false" customHeight="true" outlineLevel="0" collapsed="false">
      <c r="A52" s="17" t="s">
        <v>19</v>
      </c>
      <c r="B52" s="24" t="n">
        <v>4246</v>
      </c>
      <c r="C52" s="25" t="n">
        <v>15</v>
      </c>
      <c r="D52" s="25" t="n">
        <v>1789</v>
      </c>
      <c r="E52" s="25" t="n">
        <v>1767</v>
      </c>
      <c r="F52" s="25" t="n">
        <v>500</v>
      </c>
      <c r="G52" s="25" t="n">
        <v>25</v>
      </c>
      <c r="H52" s="25" t="n">
        <v>10501</v>
      </c>
      <c r="I52" s="25" t="n">
        <v>4298</v>
      </c>
      <c r="J52" s="25" t="n">
        <v>3445</v>
      </c>
      <c r="K52" s="25" t="n">
        <v>804</v>
      </c>
    </row>
    <row r="53" s="9" customFormat="true" ht="10.5" hidden="false" customHeight="true" outlineLevel="0" collapsed="false">
      <c r="A53" s="17" t="s">
        <v>20</v>
      </c>
      <c r="B53" s="24" t="n">
        <v>5605</v>
      </c>
      <c r="C53" s="25" t="n">
        <v>51</v>
      </c>
      <c r="D53" s="25" t="n">
        <v>1775</v>
      </c>
      <c r="E53" s="25" t="n">
        <v>2586</v>
      </c>
      <c r="F53" s="25" t="n">
        <v>520</v>
      </c>
      <c r="G53" s="25" t="n">
        <v>61</v>
      </c>
      <c r="H53" s="25" t="n">
        <v>8709</v>
      </c>
      <c r="I53" s="25" t="n">
        <v>2822</v>
      </c>
      <c r="J53" s="25" t="n">
        <v>2528</v>
      </c>
      <c r="K53" s="25" t="n">
        <v>921</v>
      </c>
    </row>
    <row r="54" s="9" customFormat="true" ht="10.5" hidden="false" customHeight="true" outlineLevel="0" collapsed="false">
      <c r="A54" s="17" t="s">
        <v>21</v>
      </c>
      <c r="B54" s="24" t="n">
        <v>5928</v>
      </c>
      <c r="C54" s="25" t="n">
        <v>126</v>
      </c>
      <c r="D54" s="25" t="n">
        <v>1122</v>
      </c>
      <c r="E54" s="25" t="n">
        <v>2581</v>
      </c>
      <c r="F54" s="25" t="n">
        <v>299</v>
      </c>
      <c r="G54" s="25" t="n">
        <v>43</v>
      </c>
      <c r="H54" s="25" t="n">
        <v>7105</v>
      </c>
      <c r="I54" s="25" t="n">
        <v>2295</v>
      </c>
      <c r="J54" s="25" t="n">
        <v>1490</v>
      </c>
      <c r="K54" s="25" t="n">
        <v>315</v>
      </c>
    </row>
    <row r="55" s="9" customFormat="true" ht="10.5" hidden="false" customHeight="true" outlineLevel="0" collapsed="false">
      <c r="A55" s="17" t="s">
        <v>22</v>
      </c>
      <c r="B55" s="24" t="n">
        <v>5218</v>
      </c>
      <c r="C55" s="25" t="n">
        <v>188</v>
      </c>
      <c r="D55" s="25" t="n">
        <v>691</v>
      </c>
      <c r="E55" s="25" t="n">
        <v>1626</v>
      </c>
      <c r="F55" s="25" t="n">
        <v>173</v>
      </c>
      <c r="G55" s="25" t="n">
        <v>29</v>
      </c>
      <c r="H55" s="25" t="n">
        <v>5726</v>
      </c>
      <c r="I55" s="25" t="n">
        <v>1451</v>
      </c>
      <c r="J55" s="25" t="n">
        <v>754</v>
      </c>
      <c r="K55" s="25" t="n">
        <v>131</v>
      </c>
    </row>
    <row r="56" s="9" customFormat="true" ht="10.5" hidden="false" customHeight="true" outlineLevel="0" collapsed="false">
      <c r="A56" s="17" t="s">
        <v>23</v>
      </c>
      <c r="B56" s="24" t="n">
        <v>4822</v>
      </c>
      <c r="C56" s="25" t="n">
        <v>234</v>
      </c>
      <c r="D56" s="25" t="n">
        <v>759</v>
      </c>
      <c r="E56" s="25" t="n">
        <v>1243</v>
      </c>
      <c r="F56" s="25" t="n">
        <v>127</v>
      </c>
      <c r="G56" s="25" t="n">
        <v>15</v>
      </c>
      <c r="H56" s="25" t="n">
        <v>5193</v>
      </c>
      <c r="I56" s="25" t="n">
        <v>1208</v>
      </c>
      <c r="J56" s="25" t="n">
        <v>476</v>
      </c>
      <c r="K56" s="25" t="n">
        <v>72</v>
      </c>
    </row>
    <row r="57" s="9" customFormat="true" ht="10.5" hidden="false" customHeight="true" outlineLevel="0" collapsed="false">
      <c r="A57" s="17" t="s">
        <v>24</v>
      </c>
      <c r="B57" s="24" t="n">
        <v>4547</v>
      </c>
      <c r="C57" s="25" t="n">
        <v>307</v>
      </c>
      <c r="D57" s="25" t="n">
        <v>968</v>
      </c>
      <c r="E57" s="25" t="n">
        <v>1238</v>
      </c>
      <c r="F57" s="25" t="n">
        <v>131</v>
      </c>
      <c r="G57" s="25" t="n">
        <v>20</v>
      </c>
      <c r="H57" s="25" t="n">
        <v>4676</v>
      </c>
      <c r="I57" s="25" t="n">
        <v>1164</v>
      </c>
      <c r="J57" s="25" t="n">
        <v>308</v>
      </c>
      <c r="K57" s="25" t="n">
        <v>46</v>
      </c>
    </row>
    <row r="58" s="9" customFormat="true" ht="10.5" hidden="false" customHeight="true" outlineLevel="0" collapsed="false">
      <c r="A58" s="17" t="s">
        <v>25</v>
      </c>
      <c r="B58" s="24" t="n">
        <v>4986</v>
      </c>
      <c r="C58" s="25" t="n">
        <v>390</v>
      </c>
      <c r="D58" s="25" t="n">
        <v>1168</v>
      </c>
      <c r="E58" s="25" t="n">
        <v>1433</v>
      </c>
      <c r="F58" s="25" t="n">
        <v>146</v>
      </c>
      <c r="G58" s="25" t="n">
        <v>20</v>
      </c>
      <c r="H58" s="25" t="n">
        <v>5057</v>
      </c>
      <c r="I58" s="25" t="n">
        <v>1268</v>
      </c>
      <c r="J58" s="25" t="n">
        <v>359</v>
      </c>
      <c r="K58" s="25" t="n">
        <v>43</v>
      </c>
    </row>
    <row r="59" s="9" customFormat="true" ht="10.5" hidden="false" customHeight="true" outlineLevel="0" collapsed="false">
      <c r="A59" s="17" t="s">
        <v>26</v>
      </c>
      <c r="B59" s="24" t="n">
        <v>6171</v>
      </c>
      <c r="C59" s="25" t="n">
        <v>521</v>
      </c>
      <c r="D59" s="25" t="n">
        <v>1381</v>
      </c>
      <c r="E59" s="25" t="n">
        <v>1718</v>
      </c>
      <c r="F59" s="25" t="n">
        <v>149</v>
      </c>
      <c r="G59" s="25" t="n">
        <v>31</v>
      </c>
      <c r="H59" s="25" t="n">
        <v>6158</v>
      </c>
      <c r="I59" s="25" t="n">
        <v>1387</v>
      </c>
      <c r="J59" s="25" t="n">
        <v>436</v>
      </c>
      <c r="K59" s="25" t="n">
        <v>62</v>
      </c>
    </row>
    <row r="60" s="9" customFormat="true" ht="10.5" hidden="false" customHeight="true" outlineLevel="0" collapsed="false">
      <c r="A60" s="17" t="s">
        <v>27</v>
      </c>
      <c r="B60" s="24" t="n">
        <v>5121</v>
      </c>
      <c r="C60" s="25" t="n">
        <v>545</v>
      </c>
      <c r="D60" s="25" t="n">
        <v>1032</v>
      </c>
      <c r="E60" s="25" t="n">
        <v>1105</v>
      </c>
      <c r="F60" s="25" t="n">
        <v>93</v>
      </c>
      <c r="G60" s="25" t="n">
        <v>22</v>
      </c>
      <c r="H60" s="25" t="n">
        <v>5166</v>
      </c>
      <c r="I60" s="25" t="n">
        <v>932</v>
      </c>
      <c r="J60" s="25" t="n">
        <v>288</v>
      </c>
      <c r="K60" s="25" t="n">
        <v>45</v>
      </c>
    </row>
    <row r="61" s="9" customFormat="true" ht="10.5" hidden="false" customHeight="true" outlineLevel="0" collapsed="false">
      <c r="A61" s="17" t="s">
        <v>28</v>
      </c>
      <c r="B61" s="24" t="n">
        <v>4639</v>
      </c>
      <c r="C61" s="25" t="n">
        <v>468</v>
      </c>
      <c r="D61" s="25" t="n">
        <v>658</v>
      </c>
      <c r="E61" s="25" t="n">
        <v>647</v>
      </c>
      <c r="F61" s="25" t="n">
        <v>57</v>
      </c>
      <c r="G61" s="25" t="n">
        <v>7</v>
      </c>
      <c r="H61" s="25" t="n">
        <v>4611</v>
      </c>
      <c r="I61" s="25" t="n">
        <v>541</v>
      </c>
      <c r="J61" s="25" t="n">
        <v>128</v>
      </c>
      <c r="K61" s="25" t="n">
        <v>14</v>
      </c>
    </row>
    <row r="62" s="9" customFormat="true" ht="10.5" hidden="false" customHeight="true" outlineLevel="0" collapsed="false">
      <c r="A62" s="17" t="s">
        <v>29</v>
      </c>
      <c r="B62" s="24" t="n">
        <v>4740</v>
      </c>
      <c r="C62" s="25" t="n">
        <v>421</v>
      </c>
      <c r="D62" s="25" t="n">
        <v>354</v>
      </c>
      <c r="E62" s="25" t="n">
        <v>391</v>
      </c>
      <c r="F62" s="25" t="n">
        <v>40</v>
      </c>
      <c r="G62" s="25" t="n">
        <v>7</v>
      </c>
      <c r="H62" s="25" t="n">
        <v>4611</v>
      </c>
      <c r="I62" s="25" t="n">
        <v>245</v>
      </c>
      <c r="J62" s="25" t="n">
        <v>58</v>
      </c>
      <c r="K62" s="25" t="n">
        <v>6</v>
      </c>
    </row>
    <row r="63" s="9" customFormat="true" ht="10.5" hidden="false" customHeight="true" outlineLevel="0" collapsed="false">
      <c r="A63" s="17" t="s">
        <v>30</v>
      </c>
      <c r="B63" s="24" t="n">
        <v>3808</v>
      </c>
      <c r="C63" s="25" t="n">
        <v>257</v>
      </c>
      <c r="D63" s="25" t="n">
        <v>147</v>
      </c>
      <c r="E63" s="25" t="n">
        <v>168</v>
      </c>
      <c r="F63" s="25" t="n">
        <v>20</v>
      </c>
      <c r="G63" s="25" t="n">
        <v>8</v>
      </c>
      <c r="H63" s="25" t="n">
        <v>3737</v>
      </c>
      <c r="I63" s="25" t="n">
        <v>104</v>
      </c>
      <c r="J63" s="25" t="n">
        <v>18</v>
      </c>
      <c r="K63" s="25" t="n">
        <v>3</v>
      </c>
    </row>
    <row r="64" s="9" customFormat="true" ht="10.5" hidden="false" customHeight="true" outlineLevel="0" collapsed="false">
      <c r="A64" s="17" t="s">
        <v>31</v>
      </c>
      <c r="B64" s="24" t="n">
        <v>3000</v>
      </c>
      <c r="C64" s="25" t="n">
        <v>164</v>
      </c>
      <c r="D64" s="25" t="n">
        <v>68</v>
      </c>
      <c r="E64" s="25" t="n">
        <v>69</v>
      </c>
      <c r="F64" s="25" t="n">
        <v>1</v>
      </c>
      <c r="G64" s="25" t="n">
        <v>2</v>
      </c>
      <c r="H64" s="25" t="n">
        <v>2973</v>
      </c>
      <c r="I64" s="25" t="n">
        <v>32</v>
      </c>
      <c r="J64" s="25" t="n">
        <v>12</v>
      </c>
      <c r="K64" s="25" t="n">
        <v>1</v>
      </c>
    </row>
    <row r="65" s="9" customFormat="true" ht="10.5" hidden="false" customHeight="true" outlineLevel="0" collapsed="false">
      <c r="A65" s="17" t="s">
        <v>32</v>
      </c>
      <c r="B65" s="24" t="n">
        <v>1908</v>
      </c>
      <c r="C65" s="25" t="n">
        <v>73</v>
      </c>
      <c r="D65" s="25" t="n">
        <v>25</v>
      </c>
      <c r="E65" s="25" t="n">
        <v>16</v>
      </c>
      <c r="F65" s="25" t="n">
        <v>4</v>
      </c>
      <c r="G65" s="25" t="n">
        <v>3</v>
      </c>
      <c r="H65" s="25" t="n">
        <v>1902</v>
      </c>
      <c r="I65" s="25" t="n">
        <v>13</v>
      </c>
      <c r="J65" s="25" t="n">
        <v>3</v>
      </c>
      <c r="K65" s="25" t="n">
        <v>1</v>
      </c>
    </row>
    <row r="66" s="9" customFormat="true" ht="10.5" hidden="false" customHeight="true" outlineLevel="0" collapsed="false">
      <c r="A66" s="17" t="s">
        <v>33</v>
      </c>
      <c r="B66" s="24" t="n">
        <v>1637</v>
      </c>
      <c r="C66" s="25" t="n">
        <v>41</v>
      </c>
      <c r="D66" s="25" t="n">
        <v>10</v>
      </c>
      <c r="E66" s="25" t="n">
        <v>6</v>
      </c>
      <c r="F66" s="26" t="s">
        <v>18</v>
      </c>
      <c r="G66" s="26" t="s">
        <v>18</v>
      </c>
      <c r="H66" s="25" t="n">
        <v>1636</v>
      </c>
      <c r="I66" s="25" t="n">
        <v>4</v>
      </c>
      <c r="J66" s="25" t="n">
        <v>1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5093</v>
      </c>
      <c r="C68" s="25" t="n">
        <v>956</v>
      </c>
      <c r="D68" s="25" t="n">
        <v>604</v>
      </c>
      <c r="E68" s="25" t="n">
        <v>650</v>
      </c>
      <c r="F68" s="25" t="n">
        <v>65</v>
      </c>
      <c r="G68" s="25" t="n">
        <v>20</v>
      </c>
      <c r="H68" s="25" t="n">
        <v>14859</v>
      </c>
      <c r="I68" s="25" t="n">
        <v>398</v>
      </c>
      <c r="J68" s="25" t="n">
        <v>92</v>
      </c>
      <c r="K68" s="25" t="n">
        <v>11</v>
      </c>
    </row>
    <row r="69" s="9" customFormat="true" ht="10.5" hidden="false" customHeight="true" outlineLevel="0" collapsed="false">
      <c r="A69" s="28" t="s">
        <v>36</v>
      </c>
      <c r="B69" s="24" t="n">
        <v>8548</v>
      </c>
      <c r="C69" s="25" t="n">
        <v>678</v>
      </c>
      <c r="D69" s="25" t="n">
        <v>501</v>
      </c>
      <c r="E69" s="25" t="n">
        <v>559</v>
      </c>
      <c r="F69" s="25" t="n">
        <v>60</v>
      </c>
      <c r="G69" s="25" t="n">
        <v>15</v>
      </c>
      <c r="H69" s="25" t="n">
        <v>8348</v>
      </c>
      <c r="I69" s="25" t="n">
        <v>349</v>
      </c>
      <c r="J69" s="25" t="n">
        <v>76</v>
      </c>
      <c r="K69" s="25" t="n">
        <v>9</v>
      </c>
    </row>
    <row r="70" s="9" customFormat="true" ht="10.5" hidden="false" customHeight="true" outlineLevel="0" collapsed="false">
      <c r="A70" s="28" t="s">
        <v>37</v>
      </c>
      <c r="B70" s="24" t="n">
        <v>6545</v>
      </c>
      <c r="C70" s="25" t="n">
        <v>278</v>
      </c>
      <c r="D70" s="25" t="n">
        <v>103</v>
      </c>
      <c r="E70" s="25" t="n">
        <v>91</v>
      </c>
      <c r="F70" s="25" t="n">
        <v>5</v>
      </c>
      <c r="G70" s="25" t="n">
        <v>5</v>
      </c>
      <c r="H70" s="25" t="n">
        <v>6511</v>
      </c>
      <c r="I70" s="25" t="n">
        <v>49</v>
      </c>
      <c r="J70" s="25" t="n">
        <v>16</v>
      </c>
      <c r="K70" s="25" t="n">
        <v>2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4225</v>
      </c>
      <c r="C72" s="25" t="n">
        <v>2711</v>
      </c>
      <c r="D72" s="25" t="n">
        <v>5067</v>
      </c>
      <c r="E72" s="25" t="n">
        <v>5732</v>
      </c>
      <c r="F72" s="25" t="n">
        <v>612</v>
      </c>
      <c r="G72" s="25" t="n">
        <v>103</v>
      </c>
      <c r="H72" s="25" t="n">
        <v>15709</v>
      </c>
      <c r="I72" s="25" t="n">
        <v>5614</v>
      </c>
      <c r="J72" s="25" t="n">
        <v>2064</v>
      </c>
      <c r="K72" s="25" t="n">
        <v>253</v>
      </c>
    </row>
    <row r="73" s="9" customFormat="true" ht="10.5" hidden="false" customHeight="true" outlineLevel="0" collapsed="false">
      <c r="A73" s="32" t="s">
        <v>41</v>
      </c>
      <c r="B73" s="25" t="n">
        <v>6831</v>
      </c>
      <c r="C73" s="25" t="n">
        <v>993</v>
      </c>
      <c r="D73" s="25" t="n">
        <v>2127</v>
      </c>
      <c r="E73" s="25" t="n">
        <v>3260</v>
      </c>
      <c r="F73" s="25" t="n">
        <v>388</v>
      </c>
      <c r="G73" s="25" t="n">
        <v>63</v>
      </c>
      <c r="H73" s="25" t="n">
        <v>7776</v>
      </c>
      <c r="I73" s="25" t="n">
        <v>3169</v>
      </c>
      <c r="J73" s="25" t="n">
        <v>1304</v>
      </c>
      <c r="K73" s="25" t="n">
        <v>183</v>
      </c>
    </row>
    <row r="74" s="9" customFormat="true" ht="10.5" hidden="false" customHeight="true" outlineLevel="0" collapsed="false">
      <c r="A74" s="32" t="s">
        <v>42</v>
      </c>
      <c r="B74" s="25" t="n">
        <v>7186</v>
      </c>
      <c r="C74" s="25" t="n">
        <v>1704</v>
      </c>
      <c r="D74" s="25" t="n">
        <v>2874</v>
      </c>
      <c r="E74" s="25" t="n">
        <v>2363</v>
      </c>
      <c r="F74" s="25" t="n">
        <v>213</v>
      </c>
      <c r="G74" s="25" t="n">
        <v>32</v>
      </c>
      <c r="H74" s="25" t="n">
        <v>7641</v>
      </c>
      <c r="I74" s="25" t="n">
        <v>2322</v>
      </c>
      <c r="J74" s="25" t="n">
        <v>683</v>
      </c>
      <c r="K74" s="25" t="n">
        <v>58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7" width="0.25"/>
    <col collapsed="false" customWidth="true" hidden="false" outlineLevel="0" max="8" min="3" style="77" width="6.99"/>
    <col collapsed="false" customWidth="true" hidden="false" outlineLevel="0" max="9" min="9" style="77" width="0.75"/>
    <col collapsed="false" customWidth="true" hidden="false" outlineLevel="0" max="13" min="10" style="77" width="6.99"/>
    <col collapsed="false" customWidth="true" hidden="false" outlineLevel="0" max="15" min="14" style="78" width="6.99"/>
    <col collapsed="false" customWidth="false" hidden="false" outlineLevel="0" max="257" min="16" style="78" width="8.99"/>
  </cols>
  <sheetData>
    <row r="1" customFormat="false" ht="13.5" hidden="false" customHeight="false" outlineLevel="0" collapsed="false">
      <c r="A1" s="79" t="s">
        <v>122</v>
      </c>
    </row>
    <row r="2" customFormat="false" ht="10.5" hidden="false" customHeight="true" outlineLevel="0" collapsed="false">
      <c r="A2" s="78"/>
      <c r="B2" s="79"/>
      <c r="C2" s="0"/>
      <c r="D2" s="78"/>
      <c r="E2" s="80"/>
      <c r="F2" s="78"/>
      <c r="G2" s="78"/>
      <c r="H2" s="78"/>
      <c r="I2" s="78"/>
      <c r="J2" s="78"/>
      <c r="K2" s="78"/>
      <c r="L2" s="78"/>
      <c r="M2" s="78"/>
      <c r="O2" s="81" t="s">
        <v>123</v>
      </c>
    </row>
    <row r="3" s="85" customFormat="true" ht="9.75" hidden="false" customHeight="true" outlineLevel="0" collapsed="false">
      <c r="A3" s="82"/>
      <c r="B3" s="82"/>
      <c r="C3" s="83" t="s">
        <v>124</v>
      </c>
      <c r="D3" s="83"/>
      <c r="E3" s="83"/>
      <c r="F3" s="83"/>
      <c r="G3" s="83"/>
      <c r="H3" s="83"/>
      <c r="I3" s="83"/>
      <c r="J3" s="84" t="s">
        <v>125</v>
      </c>
      <c r="K3" s="84"/>
      <c r="L3" s="84"/>
      <c r="M3" s="84"/>
      <c r="N3" s="84"/>
      <c r="O3" s="84"/>
    </row>
    <row r="4" s="85" customFormat="true" ht="9.75" hidden="false" customHeight="true" outlineLevel="0" collapsed="false">
      <c r="A4" s="86" t="s">
        <v>126</v>
      </c>
      <c r="C4" s="87" t="s">
        <v>127</v>
      </c>
      <c r="D4" s="87"/>
      <c r="E4" s="87"/>
      <c r="F4" s="88" t="s">
        <v>128</v>
      </c>
      <c r="G4" s="88"/>
      <c r="H4" s="88"/>
      <c r="I4" s="88"/>
      <c r="J4" s="87" t="s">
        <v>127</v>
      </c>
      <c r="K4" s="87"/>
      <c r="L4" s="87"/>
      <c r="M4" s="87" t="s">
        <v>128</v>
      </c>
      <c r="N4" s="87"/>
      <c r="O4" s="87"/>
    </row>
    <row r="5" s="85" customFormat="true" ht="9.75" hidden="false" customHeight="true" outlineLevel="0" collapsed="false">
      <c r="A5" s="89"/>
      <c r="B5" s="89"/>
      <c r="C5" s="90" t="s">
        <v>5</v>
      </c>
      <c r="D5" s="90" t="s">
        <v>129</v>
      </c>
      <c r="E5" s="90" t="s">
        <v>130</v>
      </c>
      <c r="F5" s="90" t="s">
        <v>5</v>
      </c>
      <c r="G5" s="90" t="s">
        <v>129</v>
      </c>
      <c r="H5" s="90" t="s">
        <v>130</v>
      </c>
      <c r="I5" s="91"/>
      <c r="J5" s="90" t="s">
        <v>5</v>
      </c>
      <c r="K5" s="90" t="s">
        <v>129</v>
      </c>
      <c r="L5" s="90" t="s">
        <v>130</v>
      </c>
      <c r="M5" s="90" t="s">
        <v>5</v>
      </c>
      <c r="N5" s="90" t="s">
        <v>129</v>
      </c>
      <c r="O5" s="90" t="s">
        <v>130</v>
      </c>
    </row>
    <row r="6" s="85" customFormat="true" ht="21.95" hidden="false" customHeight="true" outlineLevel="0" collapsed="false">
      <c r="A6" s="86" t="s">
        <v>5</v>
      </c>
      <c r="C6" s="61" t="n">
        <v>571280</v>
      </c>
      <c r="D6" s="26" t="n">
        <v>477878</v>
      </c>
      <c r="E6" s="26" t="n">
        <v>93402</v>
      </c>
      <c r="F6" s="26" t="n">
        <v>174237</v>
      </c>
      <c r="G6" s="26" t="n">
        <v>144230</v>
      </c>
      <c r="H6" s="26" t="n">
        <v>30007</v>
      </c>
      <c r="I6" s="92"/>
      <c r="J6" s="26" t="n">
        <v>544165</v>
      </c>
      <c r="K6" s="26" t="n">
        <v>468805</v>
      </c>
      <c r="L6" s="26" t="n">
        <v>75360</v>
      </c>
      <c r="M6" s="26" t="n">
        <v>180269</v>
      </c>
      <c r="N6" s="26" t="n">
        <v>153552</v>
      </c>
      <c r="O6" s="26" t="n">
        <v>26717</v>
      </c>
    </row>
    <row r="7" s="96" customFormat="true" ht="20.25" hidden="false" customHeight="true" outlineLevel="0" collapsed="false">
      <c r="A7" s="93" t="s">
        <v>9</v>
      </c>
      <c r="B7" s="94"/>
      <c r="C7" s="61" t="n">
        <v>456026</v>
      </c>
      <c r="D7" s="26" t="n">
        <v>384903</v>
      </c>
      <c r="E7" s="26" t="n">
        <v>71123</v>
      </c>
      <c r="F7" s="26" t="n">
        <v>156295</v>
      </c>
      <c r="G7" s="26" t="n">
        <v>129376</v>
      </c>
      <c r="H7" s="26" t="n">
        <v>26919</v>
      </c>
      <c r="I7" s="95"/>
      <c r="J7" s="26" t="n">
        <v>435761</v>
      </c>
      <c r="K7" s="26" t="n">
        <v>378408</v>
      </c>
      <c r="L7" s="26" t="n">
        <v>57353</v>
      </c>
      <c r="M7" s="26" t="n">
        <v>162585</v>
      </c>
      <c r="N7" s="26" t="n">
        <v>138314</v>
      </c>
      <c r="O7" s="26" t="n">
        <v>24271</v>
      </c>
    </row>
    <row r="8" s="96" customFormat="true" ht="10.5" hidden="false" customHeight="true" outlineLevel="0" collapsed="false">
      <c r="A8" s="97" t="s">
        <v>131</v>
      </c>
      <c r="B8" s="98"/>
      <c r="C8" s="61" t="n">
        <v>4686</v>
      </c>
      <c r="D8" s="26" t="n">
        <v>3293</v>
      </c>
      <c r="E8" s="26" t="n">
        <v>1393</v>
      </c>
      <c r="F8" s="26" t="n">
        <v>1509</v>
      </c>
      <c r="G8" s="99" t="n">
        <v>977</v>
      </c>
      <c r="H8" s="26" t="n">
        <v>532</v>
      </c>
      <c r="I8" s="95"/>
      <c r="J8" s="26" t="n">
        <v>4472</v>
      </c>
      <c r="K8" s="26" t="n">
        <v>3335</v>
      </c>
      <c r="L8" s="26" t="n">
        <v>1137</v>
      </c>
      <c r="M8" s="26" t="n">
        <v>1410</v>
      </c>
      <c r="N8" s="26" t="n">
        <v>946</v>
      </c>
      <c r="O8" s="26" t="n">
        <v>464</v>
      </c>
    </row>
    <row r="9" s="96" customFormat="true" ht="10.5" hidden="false" customHeight="true" outlineLevel="0" collapsed="false">
      <c r="A9" s="97" t="s">
        <v>132</v>
      </c>
      <c r="B9" s="98"/>
      <c r="C9" s="61" t="n">
        <v>12790</v>
      </c>
      <c r="D9" s="26" t="n">
        <v>9782</v>
      </c>
      <c r="E9" s="26" t="n">
        <v>3008</v>
      </c>
      <c r="F9" s="26" t="n">
        <v>3613</v>
      </c>
      <c r="G9" s="99" t="n">
        <v>3248</v>
      </c>
      <c r="H9" s="26" t="n">
        <v>365</v>
      </c>
      <c r="I9" s="95"/>
      <c r="J9" s="26" t="n">
        <v>12226</v>
      </c>
      <c r="K9" s="26" t="n">
        <v>9857</v>
      </c>
      <c r="L9" s="26" t="n">
        <v>2369</v>
      </c>
      <c r="M9" s="26" t="n">
        <v>3747</v>
      </c>
      <c r="N9" s="26" t="n">
        <v>3428</v>
      </c>
      <c r="O9" s="26" t="n">
        <v>319</v>
      </c>
    </row>
    <row r="10" s="96" customFormat="true" ht="10.5" hidden="false" customHeight="true" outlineLevel="0" collapsed="false">
      <c r="A10" s="97" t="s">
        <v>133</v>
      </c>
      <c r="B10" s="98"/>
      <c r="C10" s="61" t="n">
        <v>27000</v>
      </c>
      <c r="D10" s="26" t="n">
        <v>22914</v>
      </c>
      <c r="E10" s="26" t="n">
        <v>4086</v>
      </c>
      <c r="F10" s="26" t="n">
        <v>3878</v>
      </c>
      <c r="G10" s="99" t="n">
        <v>3688</v>
      </c>
      <c r="H10" s="26" t="n">
        <v>190</v>
      </c>
      <c r="I10" s="95"/>
      <c r="J10" s="26" t="n">
        <v>25835</v>
      </c>
      <c r="K10" s="26" t="n">
        <v>22679</v>
      </c>
      <c r="L10" s="26" t="n">
        <v>3156</v>
      </c>
      <c r="M10" s="26" t="n">
        <v>3902</v>
      </c>
      <c r="N10" s="26" t="n">
        <v>3699</v>
      </c>
      <c r="O10" s="26" t="n">
        <v>203</v>
      </c>
    </row>
    <row r="11" s="96" customFormat="true" ht="10.5" hidden="false" customHeight="true" outlineLevel="0" collapsed="false">
      <c r="A11" s="97" t="s">
        <v>134</v>
      </c>
      <c r="B11" s="98"/>
      <c r="C11" s="61" t="n">
        <v>17916</v>
      </c>
      <c r="D11" s="26" t="n">
        <v>15204</v>
      </c>
      <c r="E11" s="26" t="n">
        <v>2712</v>
      </c>
      <c r="F11" s="26" t="n">
        <v>6159</v>
      </c>
      <c r="G11" s="99" t="n">
        <v>3709</v>
      </c>
      <c r="H11" s="26" t="n">
        <v>2450</v>
      </c>
      <c r="I11" s="95"/>
      <c r="J11" s="26" t="n">
        <v>16791</v>
      </c>
      <c r="K11" s="26" t="n">
        <v>14753</v>
      </c>
      <c r="L11" s="26" t="n">
        <v>2038</v>
      </c>
      <c r="M11" s="26" t="n">
        <v>6175</v>
      </c>
      <c r="N11" s="26" t="n">
        <v>3919</v>
      </c>
      <c r="O11" s="26" t="n">
        <v>2256</v>
      </c>
    </row>
    <row r="12" s="96" customFormat="true" ht="10.5" hidden="false" customHeight="true" outlineLevel="0" collapsed="false">
      <c r="A12" s="97" t="s">
        <v>135</v>
      </c>
      <c r="B12" s="98"/>
      <c r="C12" s="61" t="n">
        <v>7445</v>
      </c>
      <c r="D12" s="26" t="n">
        <v>5971</v>
      </c>
      <c r="E12" s="26" t="n">
        <v>1474</v>
      </c>
      <c r="F12" s="26" t="n">
        <v>2148</v>
      </c>
      <c r="G12" s="99" t="n">
        <v>2065</v>
      </c>
      <c r="H12" s="26" t="n">
        <v>83</v>
      </c>
      <c r="I12" s="95"/>
      <c r="J12" s="26" t="n">
        <v>7091</v>
      </c>
      <c r="K12" s="26" t="n">
        <v>5846</v>
      </c>
      <c r="L12" s="26" t="n">
        <v>1245</v>
      </c>
      <c r="M12" s="26" t="n">
        <v>2253</v>
      </c>
      <c r="N12" s="26" t="n">
        <v>2142</v>
      </c>
      <c r="O12" s="26" t="n">
        <v>111</v>
      </c>
    </row>
    <row r="13" s="96" customFormat="true" ht="10.5" hidden="false" customHeight="true" outlineLevel="0" collapsed="false">
      <c r="A13" s="97" t="s">
        <v>136</v>
      </c>
      <c r="B13" s="98"/>
      <c r="C13" s="61" t="n">
        <v>50647</v>
      </c>
      <c r="D13" s="26" t="n">
        <v>44373</v>
      </c>
      <c r="E13" s="26" t="n">
        <v>6274</v>
      </c>
      <c r="F13" s="26" t="n">
        <v>14042</v>
      </c>
      <c r="G13" s="99" t="n">
        <v>11975</v>
      </c>
      <c r="H13" s="26" t="n">
        <v>2067</v>
      </c>
      <c r="I13" s="95"/>
      <c r="J13" s="26" t="n">
        <v>47472</v>
      </c>
      <c r="K13" s="26" t="n">
        <v>42674</v>
      </c>
      <c r="L13" s="26" t="n">
        <v>4798</v>
      </c>
      <c r="M13" s="26" t="n">
        <v>14536</v>
      </c>
      <c r="N13" s="26" t="n">
        <v>12803</v>
      </c>
      <c r="O13" s="26" t="n">
        <v>1733</v>
      </c>
    </row>
    <row r="14" s="96" customFormat="true" ht="10.5" hidden="false" customHeight="true" outlineLevel="0" collapsed="false">
      <c r="A14" s="97" t="s">
        <v>137</v>
      </c>
      <c r="B14" s="98"/>
      <c r="C14" s="61" t="n">
        <v>2224</v>
      </c>
      <c r="D14" s="26" t="n">
        <v>1602</v>
      </c>
      <c r="E14" s="26" t="n">
        <v>622</v>
      </c>
      <c r="F14" s="26" t="n">
        <v>399</v>
      </c>
      <c r="G14" s="99" t="n">
        <v>389</v>
      </c>
      <c r="H14" s="26" t="n">
        <v>10</v>
      </c>
      <c r="I14" s="95"/>
      <c r="J14" s="26" t="n">
        <v>2072</v>
      </c>
      <c r="K14" s="26" t="n">
        <v>1581</v>
      </c>
      <c r="L14" s="26" t="n">
        <v>491</v>
      </c>
      <c r="M14" s="26" t="n">
        <v>398</v>
      </c>
      <c r="N14" s="26" t="n">
        <v>385</v>
      </c>
      <c r="O14" s="26" t="n">
        <v>13</v>
      </c>
    </row>
    <row r="15" s="96" customFormat="true" ht="10.5" hidden="false" customHeight="true" outlineLevel="0" collapsed="false">
      <c r="A15" s="97" t="s">
        <v>138</v>
      </c>
      <c r="B15" s="98"/>
      <c r="C15" s="61" t="n">
        <v>10460</v>
      </c>
      <c r="D15" s="26" t="n">
        <v>9032</v>
      </c>
      <c r="E15" s="26" t="n">
        <v>1428</v>
      </c>
      <c r="F15" s="26" t="n">
        <v>2194</v>
      </c>
      <c r="G15" s="99" t="n">
        <v>1840</v>
      </c>
      <c r="H15" s="26" t="n">
        <v>354</v>
      </c>
      <c r="I15" s="95"/>
      <c r="J15" s="26" t="n">
        <v>9632</v>
      </c>
      <c r="K15" s="26" t="n">
        <v>8467</v>
      </c>
      <c r="L15" s="26" t="n">
        <v>1165</v>
      </c>
      <c r="M15" s="26" t="n">
        <v>2098</v>
      </c>
      <c r="N15" s="26" t="n">
        <v>1922</v>
      </c>
      <c r="O15" s="26" t="n">
        <v>176</v>
      </c>
    </row>
    <row r="16" s="96" customFormat="true" ht="10.5" hidden="false" customHeight="true" outlineLevel="0" collapsed="false">
      <c r="A16" s="97" t="s">
        <v>139</v>
      </c>
      <c r="B16" s="98"/>
      <c r="C16" s="61" t="n">
        <v>1609</v>
      </c>
      <c r="D16" s="26" t="n">
        <v>1100</v>
      </c>
      <c r="E16" s="26" t="n">
        <v>509</v>
      </c>
      <c r="F16" s="26" t="n">
        <v>454</v>
      </c>
      <c r="G16" s="99" t="n">
        <v>446</v>
      </c>
      <c r="H16" s="26" t="n">
        <v>8</v>
      </c>
      <c r="I16" s="95"/>
      <c r="J16" s="26" t="n">
        <v>1578</v>
      </c>
      <c r="K16" s="26" t="n">
        <v>1109</v>
      </c>
      <c r="L16" s="26" t="n">
        <v>469</v>
      </c>
      <c r="M16" s="26" t="n">
        <v>642</v>
      </c>
      <c r="N16" s="26" t="n">
        <v>636</v>
      </c>
      <c r="O16" s="26" t="n">
        <v>6</v>
      </c>
    </row>
    <row r="17" s="96" customFormat="true" ht="10.5" hidden="false" customHeight="true" outlineLevel="0" collapsed="false">
      <c r="A17" s="97" t="s">
        <v>140</v>
      </c>
      <c r="B17" s="98"/>
      <c r="C17" s="61" t="n">
        <v>7018</v>
      </c>
      <c r="D17" s="26" t="n">
        <v>5579</v>
      </c>
      <c r="E17" s="26" t="n">
        <v>1439</v>
      </c>
      <c r="F17" s="26" t="n">
        <v>6977</v>
      </c>
      <c r="G17" s="99" t="n">
        <v>6290</v>
      </c>
      <c r="H17" s="26" t="n">
        <v>687</v>
      </c>
      <c r="I17" s="95"/>
      <c r="J17" s="26" t="n">
        <v>7203</v>
      </c>
      <c r="K17" s="26" t="n">
        <v>5972</v>
      </c>
      <c r="L17" s="26" t="n">
        <v>1231</v>
      </c>
      <c r="M17" s="26" t="n">
        <v>7175</v>
      </c>
      <c r="N17" s="26" t="n">
        <v>6521</v>
      </c>
      <c r="O17" s="26" t="n">
        <v>654</v>
      </c>
    </row>
    <row r="18" s="96" customFormat="true" ht="10.5" hidden="false" customHeight="true" outlineLevel="0" collapsed="false">
      <c r="A18" s="97" t="s">
        <v>141</v>
      </c>
      <c r="B18" s="98"/>
      <c r="C18" s="61" t="n">
        <v>11557</v>
      </c>
      <c r="D18" s="26" t="n">
        <v>8234</v>
      </c>
      <c r="E18" s="26" t="n">
        <v>3323</v>
      </c>
      <c r="F18" s="26" t="n">
        <v>9740</v>
      </c>
      <c r="G18" s="99" t="n">
        <v>7598</v>
      </c>
      <c r="H18" s="26" t="n">
        <v>2142</v>
      </c>
      <c r="I18" s="95"/>
      <c r="J18" s="26" t="n">
        <v>10696</v>
      </c>
      <c r="K18" s="26" t="n">
        <v>8180</v>
      </c>
      <c r="L18" s="26" t="n">
        <v>2516</v>
      </c>
      <c r="M18" s="26" t="n">
        <v>10621</v>
      </c>
      <c r="N18" s="26" t="n">
        <v>8645</v>
      </c>
      <c r="O18" s="26" t="n">
        <v>1976</v>
      </c>
    </row>
    <row r="19" s="96" customFormat="true" ht="10.5" hidden="false" customHeight="true" outlineLevel="0" collapsed="false">
      <c r="A19" s="97" t="s">
        <v>142</v>
      </c>
      <c r="B19" s="98"/>
      <c r="C19" s="61" t="n">
        <v>7421</v>
      </c>
      <c r="D19" s="26" t="n">
        <v>5929</v>
      </c>
      <c r="E19" s="26" t="n">
        <v>1492</v>
      </c>
      <c r="F19" s="26" t="n">
        <v>2324</v>
      </c>
      <c r="G19" s="99" t="n">
        <v>2244</v>
      </c>
      <c r="H19" s="26" t="n">
        <v>80</v>
      </c>
      <c r="I19" s="95"/>
      <c r="J19" s="26" t="n">
        <v>7433</v>
      </c>
      <c r="K19" s="26" t="n">
        <v>6103</v>
      </c>
      <c r="L19" s="26" t="n">
        <v>1330</v>
      </c>
      <c r="M19" s="26" t="n">
        <v>2642</v>
      </c>
      <c r="N19" s="26" t="n">
        <v>2523</v>
      </c>
      <c r="O19" s="26" t="n">
        <v>119</v>
      </c>
    </row>
    <row r="20" s="96" customFormat="true" ht="10.5" hidden="false" customHeight="true" outlineLevel="0" collapsed="false">
      <c r="A20" s="97" t="s">
        <v>143</v>
      </c>
      <c r="B20" s="98"/>
      <c r="C20" s="61" t="n">
        <v>2683</v>
      </c>
      <c r="D20" s="26" t="n">
        <v>1760</v>
      </c>
      <c r="E20" s="26" t="n">
        <v>923</v>
      </c>
      <c r="F20" s="26" t="n">
        <v>351</v>
      </c>
      <c r="G20" s="99" t="n">
        <v>350</v>
      </c>
      <c r="H20" s="26" t="n">
        <v>1</v>
      </c>
      <c r="I20" s="95"/>
      <c r="J20" s="26" t="n">
        <v>2565</v>
      </c>
      <c r="K20" s="26" t="n">
        <v>1858</v>
      </c>
      <c r="L20" s="26" t="n">
        <v>707</v>
      </c>
      <c r="M20" s="26" t="n">
        <v>387</v>
      </c>
      <c r="N20" s="26" t="n">
        <v>383</v>
      </c>
      <c r="O20" s="26" t="n">
        <v>4</v>
      </c>
    </row>
    <row r="21" s="96" customFormat="true" ht="10.5" hidden="false" customHeight="true" outlineLevel="0" collapsed="false">
      <c r="A21" s="97" t="s">
        <v>144</v>
      </c>
      <c r="B21" s="98"/>
      <c r="C21" s="61" t="n">
        <v>1948</v>
      </c>
      <c r="D21" s="26" t="n">
        <v>1274</v>
      </c>
      <c r="E21" s="26" t="n">
        <v>674</v>
      </c>
      <c r="F21" s="26" t="n">
        <v>281</v>
      </c>
      <c r="G21" s="99" t="n">
        <v>205</v>
      </c>
      <c r="H21" s="26" t="n">
        <v>76</v>
      </c>
      <c r="I21" s="95"/>
      <c r="J21" s="26" t="n">
        <v>1682</v>
      </c>
      <c r="K21" s="26" t="n">
        <v>1245</v>
      </c>
      <c r="L21" s="26" t="n">
        <v>437</v>
      </c>
      <c r="M21" s="26" t="n">
        <v>288</v>
      </c>
      <c r="N21" s="26" t="n">
        <v>213</v>
      </c>
      <c r="O21" s="26" t="n">
        <v>75</v>
      </c>
    </row>
    <row r="22" s="96" customFormat="true" ht="10.5" hidden="false" customHeight="true" outlineLevel="0" collapsed="false">
      <c r="A22" s="97" t="s">
        <v>145</v>
      </c>
      <c r="B22" s="98"/>
      <c r="C22" s="61" t="n">
        <v>7462</v>
      </c>
      <c r="D22" s="26" t="n">
        <v>6050</v>
      </c>
      <c r="E22" s="26" t="n">
        <v>1412</v>
      </c>
      <c r="F22" s="26" t="n">
        <v>1947</v>
      </c>
      <c r="G22" s="99" t="n">
        <v>1160</v>
      </c>
      <c r="H22" s="26" t="n">
        <v>787</v>
      </c>
      <c r="I22" s="95"/>
      <c r="J22" s="26" t="n">
        <v>6568</v>
      </c>
      <c r="K22" s="26" t="n">
        <v>5550</v>
      </c>
      <c r="L22" s="26" t="n">
        <v>1018</v>
      </c>
      <c r="M22" s="26" t="n">
        <v>1626</v>
      </c>
      <c r="N22" s="26" t="n">
        <v>1108</v>
      </c>
      <c r="O22" s="26" t="n">
        <v>518</v>
      </c>
    </row>
    <row r="23" s="96" customFormat="true" ht="10.5" hidden="false" customHeight="true" outlineLevel="0" collapsed="false">
      <c r="A23" s="97" t="s">
        <v>146</v>
      </c>
      <c r="B23" s="98"/>
      <c r="C23" s="61" t="n">
        <v>3921</v>
      </c>
      <c r="D23" s="26" t="n">
        <v>3174</v>
      </c>
      <c r="E23" s="26" t="n">
        <v>747</v>
      </c>
      <c r="F23" s="26" t="n">
        <v>464</v>
      </c>
      <c r="G23" s="99" t="n">
        <v>418</v>
      </c>
      <c r="H23" s="26" t="n">
        <v>46</v>
      </c>
      <c r="I23" s="95"/>
      <c r="J23" s="26" t="n">
        <v>3877</v>
      </c>
      <c r="K23" s="26" t="n">
        <v>3167</v>
      </c>
      <c r="L23" s="26" t="n">
        <v>710</v>
      </c>
      <c r="M23" s="26" t="n">
        <v>622</v>
      </c>
      <c r="N23" s="26" t="n">
        <v>582</v>
      </c>
      <c r="O23" s="26" t="n">
        <v>40</v>
      </c>
    </row>
    <row r="24" s="96" customFormat="true" ht="10.5" hidden="false" customHeight="true" outlineLevel="0" collapsed="false">
      <c r="A24" s="97" t="s">
        <v>147</v>
      </c>
      <c r="B24" s="98"/>
      <c r="C24" s="61" t="n">
        <v>10524</v>
      </c>
      <c r="D24" s="26" t="n">
        <v>8987</v>
      </c>
      <c r="E24" s="26" t="n">
        <v>1537</v>
      </c>
      <c r="F24" s="26" t="n">
        <v>1232</v>
      </c>
      <c r="G24" s="99" t="n">
        <v>772</v>
      </c>
      <c r="H24" s="26" t="n">
        <v>460</v>
      </c>
      <c r="I24" s="95"/>
      <c r="J24" s="26" t="n">
        <v>9686</v>
      </c>
      <c r="K24" s="26" t="n">
        <v>8352</v>
      </c>
      <c r="L24" s="26" t="n">
        <v>1334</v>
      </c>
      <c r="M24" s="26" t="n">
        <v>1459</v>
      </c>
      <c r="N24" s="26" t="n">
        <v>881</v>
      </c>
      <c r="O24" s="26" t="n">
        <v>578</v>
      </c>
    </row>
    <row r="25" s="96" customFormat="true" ht="10.5" hidden="false" customHeight="true" outlineLevel="0" collapsed="false">
      <c r="A25" s="97" t="s">
        <v>148</v>
      </c>
      <c r="B25" s="98"/>
      <c r="C25" s="61" t="n">
        <v>4425</v>
      </c>
      <c r="D25" s="26" t="n">
        <v>3737</v>
      </c>
      <c r="E25" s="26" t="n">
        <v>688</v>
      </c>
      <c r="F25" s="26" t="n">
        <v>322</v>
      </c>
      <c r="G25" s="99" t="n">
        <v>296</v>
      </c>
      <c r="H25" s="26" t="n">
        <v>26</v>
      </c>
      <c r="I25" s="95"/>
      <c r="J25" s="26" t="n">
        <v>4287</v>
      </c>
      <c r="K25" s="26" t="n">
        <v>3665</v>
      </c>
      <c r="L25" s="26" t="n">
        <v>622</v>
      </c>
      <c r="M25" s="26" t="n">
        <v>321</v>
      </c>
      <c r="N25" s="26" t="n">
        <v>303</v>
      </c>
      <c r="O25" s="26" t="n">
        <v>18</v>
      </c>
    </row>
    <row r="26" s="96" customFormat="true" ht="10.5" hidden="false" customHeight="true" outlineLevel="0" collapsed="false">
      <c r="A26" s="97" t="s">
        <v>149</v>
      </c>
      <c r="B26" s="98"/>
      <c r="C26" s="61" t="n">
        <v>14261</v>
      </c>
      <c r="D26" s="26" t="n">
        <v>11984</v>
      </c>
      <c r="E26" s="26" t="n">
        <v>2277</v>
      </c>
      <c r="F26" s="26" t="n">
        <v>8435</v>
      </c>
      <c r="G26" s="99" t="n">
        <v>7962</v>
      </c>
      <c r="H26" s="26" t="n">
        <v>473</v>
      </c>
      <c r="I26" s="95"/>
      <c r="J26" s="26" t="n">
        <v>13100</v>
      </c>
      <c r="K26" s="26" t="n">
        <v>11172</v>
      </c>
      <c r="L26" s="26" t="n">
        <v>1928</v>
      </c>
      <c r="M26" s="26" t="n">
        <v>8910</v>
      </c>
      <c r="N26" s="26" t="n">
        <v>8551</v>
      </c>
      <c r="O26" s="26" t="n">
        <v>359</v>
      </c>
    </row>
    <row r="27" s="96" customFormat="true" ht="10.5" hidden="false" customHeight="true" outlineLevel="0" collapsed="false">
      <c r="A27" s="97" t="s">
        <v>150</v>
      </c>
      <c r="B27" s="98"/>
      <c r="C27" s="61" t="n">
        <v>15378</v>
      </c>
      <c r="D27" s="26" t="n">
        <v>13260</v>
      </c>
      <c r="E27" s="26" t="n">
        <v>2118</v>
      </c>
      <c r="F27" s="26" t="n">
        <v>3055</v>
      </c>
      <c r="G27" s="99" t="n">
        <v>2689</v>
      </c>
      <c r="H27" s="26" t="n">
        <v>366</v>
      </c>
      <c r="I27" s="95"/>
      <c r="J27" s="26" t="n">
        <v>14543</v>
      </c>
      <c r="K27" s="26" t="n">
        <v>12795</v>
      </c>
      <c r="L27" s="26" t="n">
        <v>1748</v>
      </c>
      <c r="M27" s="26" t="n">
        <v>3269</v>
      </c>
      <c r="N27" s="26" t="n">
        <v>3048</v>
      </c>
      <c r="O27" s="26" t="n">
        <v>221</v>
      </c>
    </row>
    <row r="28" s="96" customFormat="true" ht="10.5" hidden="false" customHeight="true" outlineLevel="0" collapsed="false">
      <c r="A28" s="97" t="s">
        <v>151</v>
      </c>
      <c r="B28" s="98"/>
      <c r="C28" s="61" t="n">
        <v>225</v>
      </c>
      <c r="D28" s="26" t="n">
        <v>133</v>
      </c>
      <c r="E28" s="26" t="n">
        <v>92</v>
      </c>
      <c r="F28" s="26" t="n">
        <v>54</v>
      </c>
      <c r="G28" s="99" t="n">
        <v>50</v>
      </c>
      <c r="H28" s="26" t="n">
        <v>4</v>
      </c>
      <c r="I28" s="100"/>
      <c r="J28" s="26" t="n">
        <v>240</v>
      </c>
      <c r="K28" s="26" t="n">
        <v>164</v>
      </c>
      <c r="L28" s="26" t="n">
        <v>76</v>
      </c>
      <c r="M28" s="26" t="n">
        <v>60</v>
      </c>
      <c r="N28" s="26" t="n">
        <v>49</v>
      </c>
      <c r="O28" s="26" t="n">
        <v>11</v>
      </c>
    </row>
    <row r="29" s="96" customFormat="true" ht="10.5" hidden="false" customHeight="true" outlineLevel="0" collapsed="false">
      <c r="A29" s="97" t="s">
        <v>152</v>
      </c>
      <c r="B29" s="98"/>
      <c r="C29" s="61" t="n">
        <v>15712</v>
      </c>
      <c r="D29" s="26" t="n">
        <v>13764</v>
      </c>
      <c r="E29" s="26" t="n">
        <v>1948</v>
      </c>
      <c r="F29" s="26" t="n">
        <v>6734</v>
      </c>
      <c r="G29" s="99" t="n">
        <v>6554</v>
      </c>
      <c r="H29" s="26" t="n">
        <v>180</v>
      </c>
      <c r="I29" s="100"/>
      <c r="J29" s="26" t="n">
        <v>14910</v>
      </c>
      <c r="K29" s="26" t="n">
        <v>13261</v>
      </c>
      <c r="L29" s="26" t="n">
        <v>1649</v>
      </c>
      <c r="M29" s="26" t="n">
        <v>6584</v>
      </c>
      <c r="N29" s="26" t="n">
        <v>6440</v>
      </c>
      <c r="O29" s="26" t="n">
        <v>144</v>
      </c>
    </row>
    <row r="30" s="96" customFormat="true" ht="10.5" hidden="false" customHeight="true" outlineLevel="0" collapsed="false">
      <c r="A30" s="97" t="s">
        <v>153</v>
      </c>
      <c r="B30" s="98"/>
      <c r="C30" s="61" t="n">
        <v>10750</v>
      </c>
      <c r="D30" s="26" t="n">
        <v>9341</v>
      </c>
      <c r="E30" s="26" t="n">
        <v>1409</v>
      </c>
      <c r="F30" s="26" t="n">
        <v>6033</v>
      </c>
      <c r="G30" s="99" t="n">
        <v>5205</v>
      </c>
      <c r="H30" s="26" t="n">
        <v>828</v>
      </c>
      <c r="I30" s="100"/>
      <c r="J30" s="26" t="n">
        <v>10396</v>
      </c>
      <c r="K30" s="26" t="n">
        <v>9305</v>
      </c>
      <c r="L30" s="26" t="n">
        <v>1091</v>
      </c>
      <c r="M30" s="26" t="n">
        <v>6359</v>
      </c>
      <c r="N30" s="26" t="n">
        <v>5706</v>
      </c>
      <c r="O30" s="26" t="n">
        <v>653</v>
      </c>
    </row>
    <row r="31" s="96" customFormat="true" ht="10.5" hidden="false" customHeight="true" outlineLevel="0" collapsed="false">
      <c r="A31" s="97" t="s">
        <v>154</v>
      </c>
      <c r="B31" s="98"/>
      <c r="C31" s="61" t="n">
        <v>11309</v>
      </c>
      <c r="D31" s="26" t="n">
        <v>9625</v>
      </c>
      <c r="E31" s="26" t="n">
        <v>1684</v>
      </c>
      <c r="F31" s="26" t="n">
        <v>1931</v>
      </c>
      <c r="G31" s="99" t="n">
        <v>1743</v>
      </c>
      <c r="H31" s="26" t="n">
        <v>188</v>
      </c>
      <c r="I31" s="100"/>
      <c r="J31" s="26" t="n">
        <v>10887</v>
      </c>
      <c r="K31" s="26" t="n">
        <v>9511</v>
      </c>
      <c r="L31" s="26" t="n">
        <v>1376</v>
      </c>
      <c r="M31" s="26" t="n">
        <v>2029</v>
      </c>
      <c r="N31" s="26" t="n">
        <v>1915</v>
      </c>
      <c r="O31" s="26" t="n">
        <v>114</v>
      </c>
    </row>
    <row r="32" s="96" customFormat="true" ht="10.5" hidden="false" customHeight="true" outlineLevel="0" collapsed="false">
      <c r="A32" s="97" t="s">
        <v>155</v>
      </c>
      <c r="B32" s="98"/>
      <c r="C32" s="61" t="n">
        <v>4790</v>
      </c>
      <c r="D32" s="26" t="n">
        <v>4141</v>
      </c>
      <c r="E32" s="26" t="n">
        <v>649</v>
      </c>
      <c r="F32" s="26" t="n">
        <v>1222</v>
      </c>
      <c r="G32" s="99" t="n">
        <v>1095</v>
      </c>
      <c r="H32" s="26" t="n">
        <v>127</v>
      </c>
      <c r="I32" s="100"/>
      <c r="J32" s="26" t="n">
        <v>4346</v>
      </c>
      <c r="K32" s="26" t="n">
        <v>3830</v>
      </c>
      <c r="L32" s="26" t="n">
        <v>516</v>
      </c>
      <c r="M32" s="26" t="n">
        <v>1165</v>
      </c>
      <c r="N32" s="26" t="n">
        <v>1086</v>
      </c>
      <c r="O32" s="26" t="n">
        <v>79</v>
      </c>
    </row>
    <row r="33" s="96" customFormat="true" ht="10.5" hidden="false" customHeight="true" outlineLevel="0" collapsed="false">
      <c r="A33" s="97" t="s">
        <v>156</v>
      </c>
      <c r="B33" s="98"/>
      <c r="C33" s="61" t="n">
        <v>18090</v>
      </c>
      <c r="D33" s="26" t="n">
        <v>15921</v>
      </c>
      <c r="E33" s="26" t="n">
        <v>2169</v>
      </c>
      <c r="F33" s="26" t="n">
        <v>5203</v>
      </c>
      <c r="G33" s="99" t="n">
        <v>4507</v>
      </c>
      <c r="H33" s="26" t="n">
        <v>696</v>
      </c>
      <c r="I33" s="100"/>
      <c r="J33" s="26" t="n">
        <v>17933</v>
      </c>
      <c r="K33" s="26" t="n">
        <v>16149</v>
      </c>
      <c r="L33" s="26" t="n">
        <v>1784</v>
      </c>
      <c r="M33" s="26" t="n">
        <v>5204</v>
      </c>
      <c r="N33" s="26" t="n">
        <v>4702</v>
      </c>
      <c r="O33" s="26" t="n">
        <v>502</v>
      </c>
    </row>
    <row r="34" s="96" customFormat="true" ht="10.5" hidden="false" customHeight="true" outlineLevel="0" collapsed="false">
      <c r="A34" s="97" t="s">
        <v>157</v>
      </c>
      <c r="B34" s="98"/>
      <c r="C34" s="61" t="n">
        <v>1003</v>
      </c>
      <c r="D34" s="26" t="n">
        <v>743</v>
      </c>
      <c r="E34" s="26" t="n">
        <v>260</v>
      </c>
      <c r="F34" s="26" t="n">
        <v>324</v>
      </c>
      <c r="G34" s="99" t="n">
        <v>308</v>
      </c>
      <c r="H34" s="26" t="n">
        <v>16</v>
      </c>
      <c r="I34" s="100"/>
      <c r="J34" s="26" t="n">
        <v>1046</v>
      </c>
      <c r="K34" s="26" t="n">
        <v>791</v>
      </c>
      <c r="L34" s="26" t="n">
        <v>255</v>
      </c>
      <c r="M34" s="26" t="n">
        <v>359</v>
      </c>
      <c r="N34" s="26" t="n">
        <v>328</v>
      </c>
      <c r="O34" s="26" t="n">
        <v>31</v>
      </c>
    </row>
    <row r="35" s="96" customFormat="true" ht="10.5" hidden="false" customHeight="true" outlineLevel="0" collapsed="false">
      <c r="A35" s="97" t="s">
        <v>158</v>
      </c>
      <c r="B35" s="98"/>
      <c r="C35" s="61" t="n">
        <v>7836</v>
      </c>
      <c r="D35" s="26" t="n">
        <v>6919</v>
      </c>
      <c r="E35" s="26" t="n">
        <v>917</v>
      </c>
      <c r="F35" s="26" t="n">
        <v>1038</v>
      </c>
      <c r="G35" s="99" t="n">
        <v>914</v>
      </c>
      <c r="H35" s="26" t="n">
        <v>124</v>
      </c>
      <c r="I35" s="100"/>
      <c r="J35" s="26" t="n">
        <v>7136</v>
      </c>
      <c r="K35" s="26" t="n">
        <v>6515</v>
      </c>
      <c r="L35" s="26" t="n">
        <v>621</v>
      </c>
      <c r="M35" s="26" t="n">
        <v>966</v>
      </c>
      <c r="N35" s="26" t="n">
        <v>893</v>
      </c>
      <c r="O35" s="26" t="n">
        <v>73</v>
      </c>
    </row>
    <row r="36" s="96" customFormat="true" ht="10.5" hidden="false" customHeight="true" outlineLevel="0" collapsed="false">
      <c r="A36" s="97" t="s">
        <v>159</v>
      </c>
      <c r="B36" s="98"/>
      <c r="C36" s="61" t="n">
        <v>12733</v>
      </c>
      <c r="D36" s="26" t="n">
        <v>11112</v>
      </c>
      <c r="E36" s="26" t="n">
        <v>1621</v>
      </c>
      <c r="F36" s="26" t="n">
        <v>6567</v>
      </c>
      <c r="G36" s="99" t="n">
        <v>4652</v>
      </c>
      <c r="H36" s="26" t="n">
        <v>1915</v>
      </c>
      <c r="I36" s="100"/>
      <c r="J36" s="26" t="n">
        <v>11792</v>
      </c>
      <c r="K36" s="26" t="n">
        <v>10605</v>
      </c>
      <c r="L36" s="26" t="n">
        <v>1187</v>
      </c>
      <c r="M36" s="26" t="n">
        <v>7109</v>
      </c>
      <c r="N36" s="26" t="n">
        <v>5133</v>
      </c>
      <c r="O36" s="26" t="n">
        <v>1976</v>
      </c>
    </row>
    <row r="37" s="96" customFormat="true" ht="10.5" hidden="false" customHeight="true" outlineLevel="0" collapsed="false">
      <c r="A37" s="97" t="s">
        <v>160</v>
      </c>
      <c r="B37" s="98"/>
      <c r="C37" s="61" t="n">
        <v>17170</v>
      </c>
      <c r="D37" s="26" t="n">
        <v>14808</v>
      </c>
      <c r="E37" s="26" t="n">
        <v>2362</v>
      </c>
      <c r="F37" s="26" t="n">
        <v>11158</v>
      </c>
      <c r="G37" s="99" t="n">
        <v>6050</v>
      </c>
      <c r="H37" s="26" t="n">
        <v>5108</v>
      </c>
      <c r="I37" s="100"/>
      <c r="J37" s="26" t="n">
        <v>17724</v>
      </c>
      <c r="K37" s="26" t="n">
        <v>15812</v>
      </c>
      <c r="L37" s="26" t="n">
        <v>1912</v>
      </c>
      <c r="M37" s="26" t="n">
        <v>10941</v>
      </c>
      <c r="N37" s="26" t="n">
        <v>6495</v>
      </c>
      <c r="O37" s="26" t="n">
        <v>4446</v>
      </c>
    </row>
    <row r="38" s="96" customFormat="true" ht="10.5" hidden="false" customHeight="true" outlineLevel="0" collapsed="false">
      <c r="A38" s="97" t="s">
        <v>161</v>
      </c>
      <c r="B38" s="98"/>
      <c r="C38" s="61" t="n">
        <v>6941</v>
      </c>
      <c r="D38" s="26" t="n">
        <v>5850</v>
      </c>
      <c r="E38" s="26" t="n">
        <v>1091</v>
      </c>
      <c r="F38" s="26" t="n">
        <v>2495</v>
      </c>
      <c r="G38" s="99" t="n">
        <v>2188</v>
      </c>
      <c r="H38" s="26" t="n">
        <v>307</v>
      </c>
      <c r="I38" s="100"/>
      <c r="J38" s="26" t="n">
        <v>7172</v>
      </c>
      <c r="K38" s="26" t="n">
        <v>6318</v>
      </c>
      <c r="L38" s="26" t="n">
        <v>854</v>
      </c>
      <c r="M38" s="26" t="n">
        <v>2549</v>
      </c>
      <c r="N38" s="26" t="n">
        <v>2235</v>
      </c>
      <c r="O38" s="26" t="n">
        <v>314</v>
      </c>
    </row>
    <row r="39" s="96" customFormat="true" ht="10.5" hidden="false" customHeight="true" outlineLevel="0" collapsed="false">
      <c r="A39" s="97" t="s">
        <v>162</v>
      </c>
      <c r="B39" s="98"/>
      <c r="C39" s="61" t="n">
        <v>10805</v>
      </c>
      <c r="D39" s="26" t="n">
        <v>9649</v>
      </c>
      <c r="E39" s="26" t="n">
        <v>1156</v>
      </c>
      <c r="F39" s="26" t="n">
        <v>6694</v>
      </c>
      <c r="G39" s="99" t="n">
        <v>4017</v>
      </c>
      <c r="H39" s="26" t="n">
        <v>2677</v>
      </c>
      <c r="I39" s="100"/>
      <c r="J39" s="26" t="n">
        <v>11022</v>
      </c>
      <c r="K39" s="26" t="n">
        <v>9951</v>
      </c>
      <c r="L39" s="26" t="n">
        <v>1071</v>
      </c>
      <c r="M39" s="26" t="n">
        <v>7466</v>
      </c>
      <c r="N39" s="26" t="n">
        <v>4612</v>
      </c>
      <c r="O39" s="26" t="n">
        <v>2854</v>
      </c>
    </row>
    <row r="40" s="96" customFormat="true" ht="10.5" hidden="false" customHeight="true" outlineLevel="0" collapsed="false">
      <c r="A40" s="97" t="s">
        <v>163</v>
      </c>
      <c r="B40" s="98"/>
      <c r="C40" s="61" t="n">
        <v>4290</v>
      </c>
      <c r="D40" s="26" t="n">
        <v>3861</v>
      </c>
      <c r="E40" s="26" t="n">
        <v>429</v>
      </c>
      <c r="F40" s="26" t="n">
        <v>2544</v>
      </c>
      <c r="G40" s="99" t="n">
        <v>2536</v>
      </c>
      <c r="H40" s="26" t="n">
        <v>8</v>
      </c>
      <c r="I40" s="100"/>
      <c r="J40" s="26" t="n">
        <v>3977</v>
      </c>
      <c r="K40" s="26" t="n">
        <v>3568</v>
      </c>
      <c r="L40" s="26" t="n">
        <v>409</v>
      </c>
      <c r="M40" s="26" t="n">
        <v>2571</v>
      </c>
      <c r="N40" s="26" t="n">
        <v>2554</v>
      </c>
      <c r="O40" s="26" t="n">
        <v>17</v>
      </c>
    </row>
    <row r="41" s="96" customFormat="true" ht="10.5" hidden="false" customHeight="true" outlineLevel="0" collapsed="false">
      <c r="A41" s="97" t="s">
        <v>164</v>
      </c>
      <c r="B41" s="98"/>
      <c r="C41" s="61" t="n">
        <v>2573</v>
      </c>
      <c r="D41" s="26" t="n">
        <v>2177</v>
      </c>
      <c r="E41" s="26" t="n">
        <v>396</v>
      </c>
      <c r="F41" s="26" t="n">
        <v>3477</v>
      </c>
      <c r="G41" s="99" t="n">
        <v>3474</v>
      </c>
      <c r="H41" s="26" t="n">
        <v>3</v>
      </c>
      <c r="I41" s="100"/>
      <c r="J41" s="26" t="n">
        <v>2256</v>
      </c>
      <c r="K41" s="26" t="n">
        <v>1996</v>
      </c>
      <c r="L41" s="26" t="n">
        <v>260</v>
      </c>
      <c r="M41" s="26" t="n">
        <v>3819</v>
      </c>
      <c r="N41" s="26" t="n">
        <v>3819</v>
      </c>
      <c r="O41" s="26" t="s">
        <v>18</v>
      </c>
    </row>
    <row r="42" s="96" customFormat="true" ht="10.5" hidden="false" customHeight="true" outlineLevel="0" collapsed="false">
      <c r="A42" s="97" t="s">
        <v>165</v>
      </c>
      <c r="B42" s="98"/>
      <c r="C42" s="61" t="n">
        <v>8939</v>
      </c>
      <c r="D42" s="26" t="n">
        <v>7824</v>
      </c>
      <c r="E42" s="26" t="n">
        <v>1115</v>
      </c>
      <c r="F42" s="26" t="n">
        <v>2134</v>
      </c>
      <c r="G42" s="99" t="n">
        <v>1877</v>
      </c>
      <c r="H42" s="26" t="n">
        <v>257</v>
      </c>
      <c r="I42" s="100"/>
      <c r="J42" s="26" t="n">
        <v>8501</v>
      </c>
      <c r="K42" s="26" t="n">
        <v>7703</v>
      </c>
      <c r="L42" s="26" t="n">
        <v>798</v>
      </c>
      <c r="M42" s="26" t="n">
        <v>2616</v>
      </c>
      <c r="N42" s="26" t="n">
        <v>2432</v>
      </c>
      <c r="O42" s="26" t="n">
        <v>184</v>
      </c>
    </row>
    <row r="43" s="96" customFormat="true" ht="10.5" hidden="false" customHeight="true" outlineLevel="0" collapsed="false">
      <c r="A43" s="97" t="s">
        <v>166</v>
      </c>
      <c r="B43" s="98"/>
      <c r="C43" s="61" t="n">
        <v>7229</v>
      </c>
      <c r="D43" s="26" t="n">
        <v>6398</v>
      </c>
      <c r="E43" s="26" t="n">
        <v>831</v>
      </c>
      <c r="F43" s="26" t="n">
        <v>2626</v>
      </c>
      <c r="G43" s="99" t="n">
        <v>2419</v>
      </c>
      <c r="H43" s="26" t="n">
        <v>207</v>
      </c>
      <c r="I43" s="100"/>
      <c r="J43" s="26" t="n">
        <v>6906</v>
      </c>
      <c r="K43" s="26" t="n">
        <v>6272</v>
      </c>
      <c r="L43" s="26" t="n">
        <v>634</v>
      </c>
      <c r="M43" s="26" t="n">
        <v>2945</v>
      </c>
      <c r="N43" s="26" t="n">
        <v>2695</v>
      </c>
      <c r="O43" s="26" t="n">
        <v>250</v>
      </c>
    </row>
    <row r="44" s="96" customFormat="true" ht="10.5" hidden="false" customHeight="true" outlineLevel="0" collapsed="false">
      <c r="A44" s="97" t="s">
        <v>167</v>
      </c>
      <c r="B44" s="98"/>
      <c r="C44" s="61" t="n">
        <v>1274</v>
      </c>
      <c r="D44" s="26" t="n">
        <v>1022</v>
      </c>
      <c r="E44" s="26" t="n">
        <v>252</v>
      </c>
      <c r="F44" s="26" t="n">
        <v>1181</v>
      </c>
      <c r="G44" s="99" t="n">
        <v>1124</v>
      </c>
      <c r="H44" s="26" t="n">
        <v>57</v>
      </c>
      <c r="I44" s="100"/>
      <c r="J44" s="26" t="n">
        <v>1216</v>
      </c>
      <c r="K44" s="26" t="n">
        <v>1050</v>
      </c>
      <c r="L44" s="26" t="n">
        <v>166</v>
      </c>
      <c r="M44" s="26" t="n">
        <v>1127</v>
      </c>
      <c r="N44" s="26" t="n">
        <v>1103</v>
      </c>
      <c r="O44" s="26" t="n">
        <v>24</v>
      </c>
    </row>
    <row r="45" s="96" customFormat="true" ht="10.5" hidden="false" customHeight="true" outlineLevel="0" collapsed="false">
      <c r="A45" s="97" t="s">
        <v>168</v>
      </c>
      <c r="B45" s="98"/>
      <c r="C45" s="61" t="n">
        <v>3995</v>
      </c>
      <c r="D45" s="26" t="n">
        <v>3510</v>
      </c>
      <c r="E45" s="26" t="n">
        <v>485</v>
      </c>
      <c r="F45" s="26" t="n">
        <v>904</v>
      </c>
      <c r="G45" s="99" t="n">
        <v>870</v>
      </c>
      <c r="H45" s="26" t="n">
        <v>34</v>
      </c>
      <c r="I45" s="100"/>
      <c r="J45" s="26" t="n">
        <v>3947</v>
      </c>
      <c r="K45" s="26" t="n">
        <v>3527</v>
      </c>
      <c r="L45" s="26" t="n">
        <v>420</v>
      </c>
      <c r="M45" s="26" t="n">
        <v>1019</v>
      </c>
      <c r="N45" s="26" t="n">
        <v>984</v>
      </c>
      <c r="O45" s="26" t="n">
        <v>35</v>
      </c>
    </row>
    <row r="46" s="96" customFormat="true" ht="10.5" hidden="false" customHeight="true" outlineLevel="0" collapsed="false">
      <c r="A46" s="97" t="s">
        <v>169</v>
      </c>
      <c r="B46" s="98"/>
      <c r="C46" s="61" t="n">
        <v>4069</v>
      </c>
      <c r="D46" s="26" t="n">
        <v>3623</v>
      </c>
      <c r="E46" s="26" t="n">
        <v>446</v>
      </c>
      <c r="F46" s="26" t="n">
        <v>1359</v>
      </c>
      <c r="G46" s="99" t="n">
        <v>1199</v>
      </c>
      <c r="H46" s="26" t="n">
        <v>160</v>
      </c>
      <c r="I46" s="100"/>
      <c r="J46" s="26" t="n">
        <v>3996</v>
      </c>
      <c r="K46" s="26" t="n">
        <v>3599</v>
      </c>
      <c r="L46" s="26" t="n">
        <v>397</v>
      </c>
      <c r="M46" s="26" t="n">
        <v>1326</v>
      </c>
      <c r="N46" s="26" t="n">
        <v>1121</v>
      </c>
      <c r="O46" s="26" t="n">
        <v>205</v>
      </c>
    </row>
    <row r="47" s="96" customFormat="true" ht="10.5" hidden="false" customHeight="true" outlineLevel="0" collapsed="false">
      <c r="A47" s="97" t="s">
        <v>170</v>
      </c>
      <c r="B47" s="98"/>
      <c r="C47" s="61" t="n">
        <v>1720</v>
      </c>
      <c r="D47" s="26" t="n">
        <v>1430</v>
      </c>
      <c r="E47" s="26" t="n">
        <v>290</v>
      </c>
      <c r="F47" s="26" t="n">
        <v>1218</v>
      </c>
      <c r="G47" s="99" t="n">
        <v>1185</v>
      </c>
      <c r="H47" s="26" t="n">
        <v>33</v>
      </c>
      <c r="I47" s="100"/>
      <c r="J47" s="26" t="n">
        <v>1654</v>
      </c>
      <c r="K47" s="26" t="n">
        <v>1395</v>
      </c>
      <c r="L47" s="26" t="n">
        <v>259</v>
      </c>
      <c r="M47" s="26" t="n">
        <v>1198</v>
      </c>
      <c r="N47" s="26" t="n">
        <v>1172</v>
      </c>
      <c r="O47" s="26" t="n">
        <v>26</v>
      </c>
    </row>
    <row r="48" s="96" customFormat="true" ht="10.5" hidden="false" customHeight="true" outlineLevel="0" collapsed="false">
      <c r="A48" s="97" t="s">
        <v>171</v>
      </c>
      <c r="B48" s="98"/>
      <c r="C48" s="61" t="n">
        <v>3825</v>
      </c>
      <c r="D48" s="26" t="n">
        <v>3212</v>
      </c>
      <c r="E48" s="26" t="n">
        <v>613</v>
      </c>
      <c r="F48" s="26" t="n">
        <v>161</v>
      </c>
      <c r="G48" s="99" t="n">
        <v>157</v>
      </c>
      <c r="H48" s="26" t="n">
        <v>4</v>
      </c>
      <c r="I48" s="100"/>
      <c r="J48" s="26" t="n">
        <v>3468</v>
      </c>
      <c r="K48" s="26" t="n">
        <v>2979</v>
      </c>
      <c r="L48" s="26" t="n">
        <v>489</v>
      </c>
      <c r="M48" s="26" t="n">
        <v>200</v>
      </c>
      <c r="N48" s="26" t="n">
        <v>195</v>
      </c>
      <c r="O48" s="26" t="n">
        <v>5</v>
      </c>
    </row>
    <row r="49" s="96" customFormat="true" ht="10.5" hidden="false" customHeight="true" outlineLevel="0" collapsed="false">
      <c r="A49" s="97" t="s">
        <v>172</v>
      </c>
      <c r="B49" s="98"/>
      <c r="C49" s="61" t="n">
        <v>2914</v>
      </c>
      <c r="D49" s="26" t="n">
        <v>2502</v>
      </c>
      <c r="E49" s="26" t="n">
        <v>412</v>
      </c>
      <c r="F49" s="26" t="n">
        <v>101</v>
      </c>
      <c r="G49" s="99" t="n">
        <v>101</v>
      </c>
      <c r="H49" s="26" t="s">
        <v>18</v>
      </c>
      <c r="I49" s="100"/>
      <c r="J49" s="26" t="n">
        <v>2973</v>
      </c>
      <c r="K49" s="26" t="n">
        <v>2604</v>
      </c>
      <c r="L49" s="26" t="n">
        <v>369</v>
      </c>
      <c r="M49" s="26" t="n">
        <v>105</v>
      </c>
      <c r="N49" s="26" t="n">
        <v>105</v>
      </c>
      <c r="O49" s="26" t="s">
        <v>18</v>
      </c>
    </row>
    <row r="50" s="96" customFormat="true" ht="10.5" hidden="false" customHeight="true" outlineLevel="0" collapsed="false">
      <c r="A50" s="97" t="s">
        <v>173</v>
      </c>
      <c r="B50" s="98"/>
      <c r="C50" s="61" t="n">
        <v>1930</v>
      </c>
      <c r="D50" s="26" t="n">
        <v>1601</v>
      </c>
      <c r="E50" s="26" t="n">
        <v>329</v>
      </c>
      <c r="F50" s="26" t="n">
        <v>131</v>
      </c>
      <c r="G50" s="99" t="n">
        <v>113</v>
      </c>
      <c r="H50" s="26" t="n">
        <v>18</v>
      </c>
      <c r="I50" s="100"/>
      <c r="J50" s="26" t="n">
        <v>1891</v>
      </c>
      <c r="K50" s="26" t="n">
        <v>1599</v>
      </c>
      <c r="L50" s="26" t="n">
        <v>292</v>
      </c>
      <c r="M50" s="26" t="n">
        <v>162</v>
      </c>
      <c r="N50" s="26" t="n">
        <v>154</v>
      </c>
      <c r="O50" s="26" t="n">
        <v>8</v>
      </c>
    </row>
    <row r="51" s="96" customFormat="true" ht="10.5" hidden="false" customHeight="true" outlineLevel="0" collapsed="false">
      <c r="A51" s="97" t="s">
        <v>174</v>
      </c>
      <c r="B51" s="98"/>
      <c r="C51" s="61" t="n">
        <v>1789</v>
      </c>
      <c r="D51" s="26" t="n">
        <v>1528</v>
      </c>
      <c r="E51" s="26" t="n">
        <v>261</v>
      </c>
      <c r="F51" s="26" t="n">
        <v>99</v>
      </c>
      <c r="G51" s="99" t="n">
        <v>97</v>
      </c>
      <c r="H51" s="26" t="n">
        <v>2</v>
      </c>
      <c r="I51" s="100"/>
      <c r="J51" s="26" t="n">
        <v>1637</v>
      </c>
      <c r="K51" s="26" t="n">
        <v>1429</v>
      </c>
      <c r="L51" s="26" t="n">
        <v>208</v>
      </c>
      <c r="M51" s="26" t="n">
        <v>141</v>
      </c>
      <c r="N51" s="26" t="n">
        <v>141</v>
      </c>
      <c r="O51" s="26" t="s">
        <v>18</v>
      </c>
    </row>
    <row r="52" s="96" customFormat="true" ht="10.5" hidden="false" customHeight="true" outlineLevel="0" collapsed="false">
      <c r="A52" s="97" t="s">
        <v>175</v>
      </c>
      <c r="B52" s="98"/>
      <c r="C52" s="61" t="n">
        <v>5635</v>
      </c>
      <c r="D52" s="26" t="n">
        <v>4914</v>
      </c>
      <c r="E52" s="26" t="n">
        <v>721</v>
      </c>
      <c r="F52" s="26" t="n">
        <v>940</v>
      </c>
      <c r="G52" s="99" t="n">
        <v>938</v>
      </c>
      <c r="H52" s="26" t="n">
        <v>2</v>
      </c>
      <c r="I52" s="100"/>
      <c r="J52" s="26" t="n">
        <v>5086</v>
      </c>
      <c r="K52" s="26" t="n">
        <v>4575</v>
      </c>
      <c r="L52" s="26" t="n">
        <v>511</v>
      </c>
      <c r="M52" s="26" t="n">
        <v>998</v>
      </c>
      <c r="N52" s="26" t="n">
        <v>997</v>
      </c>
      <c r="O52" s="26" t="n">
        <v>1</v>
      </c>
    </row>
    <row r="53" s="96" customFormat="true" ht="10.5" hidden="false" customHeight="true" outlineLevel="0" collapsed="false">
      <c r="A53" s="97" t="s">
        <v>176</v>
      </c>
      <c r="B53" s="98"/>
      <c r="C53" s="61" t="n">
        <v>4710</v>
      </c>
      <c r="D53" s="26" t="n">
        <v>4025</v>
      </c>
      <c r="E53" s="26" t="n">
        <v>685</v>
      </c>
      <c r="F53" s="26" t="n">
        <v>612</v>
      </c>
      <c r="G53" s="99" t="n">
        <v>573</v>
      </c>
      <c r="H53" s="26" t="n">
        <v>39</v>
      </c>
      <c r="I53" s="100"/>
      <c r="J53" s="26" t="n">
        <v>4384</v>
      </c>
      <c r="K53" s="26" t="n">
        <v>3838</v>
      </c>
      <c r="L53" s="26" t="n">
        <v>546</v>
      </c>
      <c r="M53" s="26" t="n">
        <v>608</v>
      </c>
      <c r="N53" s="26" t="n">
        <v>567</v>
      </c>
      <c r="O53" s="26" t="n">
        <v>41</v>
      </c>
    </row>
    <row r="54" s="96" customFormat="true" ht="10.5" hidden="false" customHeight="true" outlineLevel="0" collapsed="false">
      <c r="A54" s="97" t="s">
        <v>177</v>
      </c>
      <c r="B54" s="98"/>
      <c r="C54" s="61" t="n">
        <v>6642</v>
      </c>
      <c r="D54" s="26" t="n">
        <v>5762</v>
      </c>
      <c r="E54" s="26" t="n">
        <v>880</v>
      </c>
      <c r="F54" s="26" t="n">
        <v>1753</v>
      </c>
      <c r="G54" s="99" t="n">
        <v>1566</v>
      </c>
      <c r="H54" s="26" t="n">
        <v>187</v>
      </c>
      <c r="I54" s="100"/>
      <c r="J54" s="26" t="n">
        <v>6893</v>
      </c>
      <c r="K54" s="26" t="n">
        <v>6150</v>
      </c>
      <c r="L54" s="26" t="n">
        <v>743</v>
      </c>
      <c r="M54" s="26" t="n">
        <v>1829</v>
      </c>
      <c r="N54" s="26" t="n">
        <v>1616</v>
      </c>
      <c r="O54" s="26" t="n">
        <v>213</v>
      </c>
    </row>
    <row r="55" s="96" customFormat="true" ht="10.5" hidden="false" customHeight="true" outlineLevel="0" collapsed="false">
      <c r="A55" s="97" t="s">
        <v>178</v>
      </c>
      <c r="B55" s="98"/>
      <c r="C55" s="61" t="n">
        <v>6764</v>
      </c>
      <c r="D55" s="26" t="n">
        <v>5945</v>
      </c>
      <c r="E55" s="26" t="n">
        <v>819</v>
      </c>
      <c r="F55" s="26" t="n">
        <v>1627</v>
      </c>
      <c r="G55" s="99" t="n">
        <v>1621</v>
      </c>
      <c r="H55" s="26" t="n">
        <v>6</v>
      </c>
      <c r="I55" s="95"/>
      <c r="J55" s="26" t="n">
        <v>7323</v>
      </c>
      <c r="K55" s="26" t="n">
        <v>6647</v>
      </c>
      <c r="L55" s="26" t="n">
        <v>676</v>
      </c>
      <c r="M55" s="26" t="n">
        <v>1554</v>
      </c>
      <c r="N55" s="26" t="n">
        <v>1553</v>
      </c>
      <c r="O55" s="26" t="n">
        <v>1</v>
      </c>
    </row>
    <row r="56" s="96" customFormat="true" ht="10.5" hidden="false" customHeight="true" outlineLevel="0" collapsed="false">
      <c r="A56" s="97" t="s">
        <v>179</v>
      </c>
      <c r="B56" s="98"/>
      <c r="C56" s="61" t="n">
        <v>9101</v>
      </c>
      <c r="D56" s="26" t="n">
        <v>7975</v>
      </c>
      <c r="E56" s="26" t="n">
        <v>1126</v>
      </c>
      <c r="F56" s="26" t="n">
        <v>2425</v>
      </c>
      <c r="G56" s="99" t="n">
        <v>2150</v>
      </c>
      <c r="H56" s="26" t="n">
        <v>275</v>
      </c>
      <c r="I56" s="95"/>
      <c r="J56" s="26" t="n">
        <v>8434</v>
      </c>
      <c r="K56" s="26" t="n">
        <v>7413</v>
      </c>
      <c r="L56" s="26" t="n">
        <v>1021</v>
      </c>
      <c r="M56" s="26" t="n">
        <v>2392</v>
      </c>
      <c r="N56" s="26" t="n">
        <v>2131</v>
      </c>
      <c r="O56" s="26" t="n">
        <v>261</v>
      </c>
    </row>
    <row r="57" s="96" customFormat="true" ht="10.5" hidden="false" customHeight="true" outlineLevel="0" collapsed="false">
      <c r="A57" s="97" t="s">
        <v>180</v>
      </c>
      <c r="B57" s="98"/>
      <c r="C57" s="61" t="n">
        <v>1025</v>
      </c>
      <c r="D57" s="26" t="n">
        <v>837</v>
      </c>
      <c r="E57" s="26" t="n">
        <v>188</v>
      </c>
      <c r="F57" s="26" t="n">
        <v>832</v>
      </c>
      <c r="G57" s="99" t="n">
        <v>740</v>
      </c>
      <c r="H57" s="26" t="n">
        <v>92</v>
      </c>
      <c r="I57" s="95"/>
      <c r="J57" s="26" t="n">
        <v>962</v>
      </c>
      <c r="K57" s="26" t="n">
        <v>795</v>
      </c>
      <c r="L57" s="26" t="n">
        <v>167</v>
      </c>
      <c r="M57" s="26" t="n">
        <v>746</v>
      </c>
      <c r="N57" s="26" t="n">
        <v>709</v>
      </c>
      <c r="O57" s="26" t="n">
        <v>37</v>
      </c>
    </row>
    <row r="58" s="96" customFormat="true" ht="10.5" hidden="false" customHeight="true" outlineLevel="0" collapsed="false">
      <c r="A58" s="97" t="s">
        <v>181</v>
      </c>
      <c r="B58" s="98"/>
      <c r="C58" s="61" t="n">
        <v>607</v>
      </c>
      <c r="D58" s="26" t="n">
        <v>467</v>
      </c>
      <c r="E58" s="26" t="n">
        <v>140</v>
      </c>
      <c r="F58" s="26" t="n">
        <v>4358</v>
      </c>
      <c r="G58" s="99" t="n">
        <v>4257</v>
      </c>
      <c r="H58" s="26" t="n">
        <v>101</v>
      </c>
      <c r="I58" s="95"/>
      <c r="J58" s="26" t="n">
        <v>593</v>
      </c>
      <c r="K58" s="26" t="n">
        <v>435</v>
      </c>
      <c r="L58" s="26" t="n">
        <v>158</v>
      </c>
      <c r="M58" s="26" t="n">
        <v>4528</v>
      </c>
      <c r="N58" s="26" t="n">
        <v>4488</v>
      </c>
      <c r="O58" s="26" t="n">
        <v>40</v>
      </c>
    </row>
    <row r="59" s="96" customFormat="true" ht="10.5" hidden="false" customHeight="true" outlineLevel="0" collapsed="false">
      <c r="A59" s="97" t="s">
        <v>182</v>
      </c>
      <c r="B59" s="98"/>
      <c r="C59" s="61" t="n">
        <v>7061</v>
      </c>
      <c r="D59" s="26" t="n">
        <v>6052</v>
      </c>
      <c r="E59" s="26" t="n">
        <v>1009</v>
      </c>
      <c r="F59" s="26" t="n">
        <v>2007</v>
      </c>
      <c r="G59" s="99" t="n">
        <v>1716</v>
      </c>
      <c r="H59" s="26" t="n">
        <v>291</v>
      </c>
      <c r="I59" s="95"/>
      <c r="J59" s="26" t="n">
        <v>6656</v>
      </c>
      <c r="K59" s="26" t="n">
        <v>5759</v>
      </c>
      <c r="L59" s="26" t="n">
        <v>897</v>
      </c>
      <c r="M59" s="26" t="n">
        <v>2183</v>
      </c>
      <c r="N59" s="26" t="n">
        <v>1904</v>
      </c>
      <c r="O59" s="26" t="n">
        <v>279</v>
      </c>
    </row>
    <row r="60" s="96" customFormat="true" ht="10.5" hidden="false" customHeight="true" outlineLevel="0" collapsed="false">
      <c r="A60" s="97" t="s">
        <v>183</v>
      </c>
      <c r="B60" s="98"/>
      <c r="C60" s="61" t="n">
        <v>5487</v>
      </c>
      <c r="D60" s="26" t="n">
        <v>4727</v>
      </c>
      <c r="E60" s="26" t="n">
        <v>760</v>
      </c>
      <c r="F60" s="26" t="n">
        <v>593</v>
      </c>
      <c r="G60" s="99" t="n">
        <v>471</v>
      </c>
      <c r="H60" s="26" t="n">
        <v>122</v>
      </c>
      <c r="I60" s="95"/>
      <c r="J60" s="26" t="n">
        <v>5119</v>
      </c>
      <c r="K60" s="26" t="n">
        <v>4529</v>
      </c>
      <c r="L60" s="26" t="n">
        <v>590</v>
      </c>
      <c r="M60" s="26" t="n">
        <v>676</v>
      </c>
      <c r="N60" s="26" t="n">
        <v>555</v>
      </c>
      <c r="O60" s="26" t="n">
        <v>121</v>
      </c>
    </row>
    <row r="61" s="96" customFormat="true" ht="10.5" hidden="false" customHeight="true" outlineLevel="0" collapsed="false">
      <c r="A61" s="97" t="s">
        <v>184</v>
      </c>
      <c r="B61" s="98"/>
      <c r="C61" s="61" t="n">
        <v>907</v>
      </c>
      <c r="D61" s="26" t="n">
        <v>747</v>
      </c>
      <c r="E61" s="26" t="n">
        <v>160</v>
      </c>
      <c r="F61" s="26" t="n">
        <v>70</v>
      </c>
      <c r="G61" s="26" t="n">
        <v>70</v>
      </c>
      <c r="H61" s="26" t="s">
        <v>18</v>
      </c>
      <c r="I61" s="95"/>
      <c r="J61" s="26" t="n">
        <v>869</v>
      </c>
      <c r="K61" s="26" t="n">
        <v>719</v>
      </c>
      <c r="L61" s="26" t="n">
        <v>150</v>
      </c>
      <c r="M61" s="26" t="n">
        <v>74</v>
      </c>
      <c r="N61" s="26" t="n">
        <v>74</v>
      </c>
      <c r="O61" s="26" t="s">
        <v>18</v>
      </c>
    </row>
    <row r="62" s="96" customFormat="true" ht="10.5" hidden="false" customHeight="true" outlineLevel="0" collapsed="false">
      <c r="A62" s="97" t="s">
        <v>185</v>
      </c>
      <c r="B62" s="98"/>
      <c r="C62" s="61" t="n">
        <v>443</v>
      </c>
      <c r="D62" s="26" t="n">
        <v>370</v>
      </c>
      <c r="E62" s="26" t="n">
        <v>73</v>
      </c>
      <c r="F62" s="26" t="n">
        <v>17</v>
      </c>
      <c r="G62" s="26" t="n">
        <v>17</v>
      </c>
      <c r="H62" s="26" t="s">
        <v>18</v>
      </c>
      <c r="I62" s="95"/>
      <c r="J62" s="26" t="n">
        <v>416</v>
      </c>
      <c r="K62" s="26" t="n">
        <v>349</v>
      </c>
      <c r="L62" s="26" t="n">
        <v>67</v>
      </c>
      <c r="M62" s="26" t="n">
        <v>20</v>
      </c>
      <c r="N62" s="26" t="n">
        <v>20</v>
      </c>
      <c r="O62" s="26" t="s">
        <v>18</v>
      </c>
    </row>
    <row r="63" s="96" customFormat="true" ht="10.5" hidden="false" customHeight="true" outlineLevel="0" collapsed="false">
      <c r="A63" s="97" t="s">
        <v>186</v>
      </c>
      <c r="B63" s="98"/>
      <c r="C63" s="61" t="n">
        <v>3446</v>
      </c>
      <c r="D63" s="26" t="n">
        <v>2989</v>
      </c>
      <c r="E63" s="26" t="n">
        <v>457</v>
      </c>
      <c r="F63" s="26" t="n">
        <v>228</v>
      </c>
      <c r="G63" s="26" t="n">
        <v>192</v>
      </c>
      <c r="H63" s="26" t="n">
        <v>36</v>
      </c>
      <c r="I63" s="95"/>
      <c r="J63" s="26" t="n">
        <v>3156</v>
      </c>
      <c r="K63" s="26" t="n">
        <v>2782</v>
      </c>
      <c r="L63" s="26" t="n">
        <v>374</v>
      </c>
      <c r="M63" s="26" t="n">
        <v>255</v>
      </c>
      <c r="N63" s="26" t="n">
        <v>221</v>
      </c>
      <c r="O63" s="26" t="n">
        <v>34</v>
      </c>
    </row>
    <row r="64" s="96" customFormat="true" ht="10.5" hidden="false" customHeight="true" outlineLevel="0" collapsed="false">
      <c r="A64" s="97" t="s">
        <v>187</v>
      </c>
      <c r="B64" s="98"/>
      <c r="C64" s="61" t="n">
        <v>2939</v>
      </c>
      <c r="D64" s="26" t="n">
        <v>2412</v>
      </c>
      <c r="E64" s="26" t="n">
        <v>527</v>
      </c>
      <c r="F64" s="26" t="n">
        <v>191</v>
      </c>
      <c r="G64" s="26" t="n">
        <v>168</v>
      </c>
      <c r="H64" s="26" t="n">
        <v>23</v>
      </c>
      <c r="I64" s="95"/>
      <c r="J64" s="26" t="n">
        <v>2614</v>
      </c>
      <c r="K64" s="26" t="n">
        <v>2168</v>
      </c>
      <c r="L64" s="26" t="n">
        <v>446</v>
      </c>
      <c r="M64" s="26" t="n">
        <v>200</v>
      </c>
      <c r="N64" s="26" t="n">
        <v>196</v>
      </c>
      <c r="O64" s="26" t="n">
        <v>4</v>
      </c>
    </row>
    <row r="65" s="96" customFormat="true" ht="10.5" hidden="false" customHeight="true" outlineLevel="0" collapsed="false">
      <c r="A65" s="97" t="s">
        <v>188</v>
      </c>
      <c r="B65" s="98"/>
      <c r="C65" s="61" t="n">
        <v>4660</v>
      </c>
      <c r="D65" s="26" t="n">
        <v>3801</v>
      </c>
      <c r="E65" s="26" t="n">
        <v>859</v>
      </c>
      <c r="F65" s="26" t="n">
        <v>388</v>
      </c>
      <c r="G65" s="26" t="n">
        <v>320</v>
      </c>
      <c r="H65" s="26" t="n">
        <v>68</v>
      </c>
      <c r="I65" s="95"/>
      <c r="J65" s="26" t="n">
        <v>4459</v>
      </c>
      <c r="K65" s="26" t="n">
        <v>3777</v>
      </c>
      <c r="L65" s="26" t="n">
        <v>682</v>
      </c>
      <c r="M65" s="26" t="n">
        <v>436</v>
      </c>
      <c r="N65" s="26" t="n">
        <v>398</v>
      </c>
      <c r="O65" s="26" t="n">
        <v>38</v>
      </c>
    </row>
    <row r="66" s="96" customFormat="true" ht="10.5" hidden="false" customHeight="true" outlineLevel="0" collapsed="false">
      <c r="A66" s="97" t="s">
        <v>189</v>
      </c>
      <c r="B66" s="98"/>
      <c r="C66" s="61" t="n">
        <v>625</v>
      </c>
      <c r="D66" s="26" t="n">
        <v>409</v>
      </c>
      <c r="E66" s="26" t="n">
        <v>216</v>
      </c>
      <c r="F66" s="26" t="n">
        <v>129</v>
      </c>
      <c r="G66" s="26" t="n">
        <v>82</v>
      </c>
      <c r="H66" s="26" t="n">
        <v>47</v>
      </c>
      <c r="I66" s="95"/>
      <c r="J66" s="26" t="n">
        <v>558</v>
      </c>
      <c r="K66" s="26" t="n">
        <v>364</v>
      </c>
      <c r="L66" s="26" t="n">
        <v>194</v>
      </c>
      <c r="M66" s="26" t="n">
        <v>101</v>
      </c>
      <c r="N66" s="26" t="n">
        <v>87</v>
      </c>
      <c r="O66" s="26" t="n">
        <v>14</v>
      </c>
    </row>
    <row r="67" s="96" customFormat="true" ht="10.5" hidden="false" customHeight="true" outlineLevel="0" collapsed="false">
      <c r="A67" s="97" t="s">
        <v>190</v>
      </c>
      <c r="B67" s="98"/>
      <c r="C67" s="61" t="n">
        <v>1541</v>
      </c>
      <c r="D67" s="26" t="n">
        <v>1152</v>
      </c>
      <c r="E67" s="26" t="n">
        <v>389</v>
      </c>
      <c r="F67" s="26" t="n">
        <v>758</v>
      </c>
      <c r="G67" s="26" t="n">
        <v>204</v>
      </c>
      <c r="H67" s="26" t="n">
        <v>554</v>
      </c>
      <c r="I67" s="95"/>
      <c r="J67" s="26" t="n">
        <v>1386</v>
      </c>
      <c r="K67" s="26" t="n">
        <v>1087</v>
      </c>
      <c r="L67" s="26" t="n">
        <v>299</v>
      </c>
      <c r="M67" s="26" t="n">
        <v>632</v>
      </c>
      <c r="N67" s="26" t="n">
        <v>220</v>
      </c>
      <c r="O67" s="26" t="n">
        <v>412</v>
      </c>
    </row>
    <row r="68" s="96" customFormat="true" ht="10.5" hidden="false" customHeight="true" outlineLevel="0" collapsed="false">
      <c r="A68" s="97" t="s">
        <v>191</v>
      </c>
      <c r="B68" s="98"/>
      <c r="C68" s="61" t="n">
        <v>2565</v>
      </c>
      <c r="D68" s="26" t="n">
        <v>1965</v>
      </c>
      <c r="E68" s="26" t="n">
        <v>600</v>
      </c>
      <c r="F68" s="26" t="n">
        <v>275</v>
      </c>
      <c r="G68" s="26" t="n">
        <v>275</v>
      </c>
      <c r="H68" s="26" t="s">
        <v>18</v>
      </c>
      <c r="I68" s="95"/>
      <c r="J68" s="26" t="n">
        <v>2372</v>
      </c>
      <c r="K68" s="26" t="n">
        <v>1958</v>
      </c>
      <c r="L68" s="26" t="n">
        <v>414</v>
      </c>
      <c r="M68" s="26" t="n">
        <v>316</v>
      </c>
      <c r="N68" s="26" t="n">
        <v>313</v>
      </c>
      <c r="O68" s="26" t="n">
        <v>3</v>
      </c>
    </row>
    <row r="69" s="96" customFormat="true" ht="10.5" hidden="false" customHeight="true" outlineLevel="0" collapsed="false">
      <c r="A69" s="97" t="s">
        <v>192</v>
      </c>
      <c r="B69" s="98"/>
      <c r="C69" s="61" t="n">
        <v>435</v>
      </c>
      <c r="D69" s="26" t="n">
        <v>243</v>
      </c>
      <c r="E69" s="26" t="n">
        <v>192</v>
      </c>
      <c r="F69" s="26" t="n">
        <v>48</v>
      </c>
      <c r="G69" s="26" t="n">
        <v>48</v>
      </c>
      <c r="H69" s="26" t="s">
        <v>18</v>
      </c>
      <c r="I69" s="95"/>
      <c r="J69" s="26" t="n">
        <v>429</v>
      </c>
      <c r="K69" s="26" t="n">
        <v>268</v>
      </c>
      <c r="L69" s="26" t="n">
        <v>161</v>
      </c>
      <c r="M69" s="26" t="n">
        <v>23</v>
      </c>
      <c r="N69" s="26" t="n">
        <v>23</v>
      </c>
      <c r="O69" s="26" t="s">
        <v>18</v>
      </c>
    </row>
    <row r="70" s="96" customFormat="true" ht="10.5" hidden="false" customHeight="true" outlineLevel="0" collapsed="false">
      <c r="A70" s="97" t="s">
        <v>193</v>
      </c>
      <c r="B70" s="98"/>
      <c r="C70" s="61" t="n">
        <v>573</v>
      </c>
      <c r="D70" s="26" t="n">
        <v>346</v>
      </c>
      <c r="E70" s="26" t="n">
        <v>227</v>
      </c>
      <c r="F70" s="26" t="n">
        <v>23</v>
      </c>
      <c r="G70" s="26" t="n">
        <v>23</v>
      </c>
      <c r="H70" s="26" t="s">
        <v>18</v>
      </c>
      <c r="I70" s="95"/>
      <c r="J70" s="26" t="n">
        <v>499</v>
      </c>
      <c r="K70" s="26" t="n">
        <v>351</v>
      </c>
      <c r="L70" s="26" t="n">
        <v>148</v>
      </c>
      <c r="M70" s="26" t="n">
        <v>36</v>
      </c>
      <c r="N70" s="26" t="n">
        <v>36</v>
      </c>
      <c r="O70" s="26" t="s">
        <v>18</v>
      </c>
    </row>
    <row r="71" s="96" customFormat="true" ht="10.5" hidden="false" customHeight="true" outlineLevel="0" collapsed="false">
      <c r="A71" s="97" t="s">
        <v>194</v>
      </c>
      <c r="B71" s="98"/>
      <c r="C71" s="61" t="n">
        <v>279</v>
      </c>
      <c r="D71" s="26" t="n">
        <v>159</v>
      </c>
      <c r="E71" s="26" t="n">
        <v>120</v>
      </c>
      <c r="F71" s="26" t="n">
        <v>10</v>
      </c>
      <c r="G71" s="26" t="n">
        <v>10</v>
      </c>
      <c r="H71" s="26" t="s">
        <v>18</v>
      </c>
      <c r="I71" s="95"/>
      <c r="J71" s="26" t="n">
        <v>272</v>
      </c>
      <c r="K71" s="26" t="n">
        <v>171</v>
      </c>
      <c r="L71" s="26" t="n">
        <v>101</v>
      </c>
      <c r="M71" s="26" t="n">
        <v>11</v>
      </c>
      <c r="N71" s="26" t="n">
        <v>11</v>
      </c>
      <c r="O71" s="26" t="s">
        <v>18</v>
      </c>
    </row>
    <row r="72" s="96" customFormat="true" ht="10.5" hidden="false" customHeight="true" outlineLevel="0" collapsed="false">
      <c r="A72" s="97" t="s">
        <v>195</v>
      </c>
      <c r="B72" s="98"/>
      <c r="C72" s="61" t="n">
        <v>986</v>
      </c>
      <c r="D72" s="26" t="n">
        <v>687</v>
      </c>
      <c r="E72" s="26" t="n">
        <v>299</v>
      </c>
      <c r="F72" s="26" t="n">
        <v>140</v>
      </c>
      <c r="G72" s="26" t="n">
        <v>138</v>
      </c>
      <c r="H72" s="26" t="n">
        <v>2</v>
      </c>
      <c r="I72" s="100"/>
      <c r="J72" s="26" t="n">
        <v>933</v>
      </c>
      <c r="K72" s="26" t="n">
        <v>674</v>
      </c>
      <c r="L72" s="26" t="n">
        <v>259</v>
      </c>
      <c r="M72" s="26" t="n">
        <v>133</v>
      </c>
      <c r="N72" s="26" t="n">
        <v>133</v>
      </c>
      <c r="O72" s="26" t="s">
        <v>18</v>
      </c>
    </row>
    <row r="73" s="96" customFormat="true" ht="10.5" hidden="false" customHeight="true" outlineLevel="0" collapsed="false">
      <c r="A73" s="97" t="s">
        <v>196</v>
      </c>
      <c r="B73" s="98"/>
      <c r="C73" s="61" t="n">
        <v>210</v>
      </c>
      <c r="D73" s="26" t="n">
        <v>137</v>
      </c>
      <c r="E73" s="26" t="n">
        <v>73</v>
      </c>
      <c r="F73" s="26" t="n">
        <v>41</v>
      </c>
      <c r="G73" s="26" t="n">
        <v>41</v>
      </c>
      <c r="H73" s="26" t="s">
        <v>18</v>
      </c>
      <c r="I73" s="95"/>
      <c r="J73" s="26" t="n">
        <v>216</v>
      </c>
      <c r="K73" s="26" t="n">
        <v>145</v>
      </c>
      <c r="L73" s="26" t="n">
        <v>71</v>
      </c>
      <c r="M73" s="26" t="n">
        <v>29</v>
      </c>
      <c r="N73" s="26" t="n">
        <v>29</v>
      </c>
      <c r="O73" s="26" t="s">
        <v>18</v>
      </c>
    </row>
    <row r="74" s="96" customFormat="true" ht="10.5" hidden="false" customHeight="true" outlineLevel="0" collapsed="false">
      <c r="A74" s="97" t="s">
        <v>197</v>
      </c>
      <c r="B74" s="98"/>
      <c r="C74" s="61" t="n">
        <v>3805</v>
      </c>
      <c r="D74" s="26" t="n">
        <v>3257</v>
      </c>
      <c r="E74" s="26" t="n">
        <v>548</v>
      </c>
      <c r="F74" s="26" t="n">
        <v>3273</v>
      </c>
      <c r="G74" s="26" t="n">
        <v>2373</v>
      </c>
      <c r="H74" s="26" t="n">
        <v>900</v>
      </c>
      <c r="I74" s="95"/>
      <c r="J74" s="26" t="n">
        <v>4065</v>
      </c>
      <c r="K74" s="26" t="n">
        <v>3536</v>
      </c>
      <c r="L74" s="26" t="n">
        <v>529</v>
      </c>
      <c r="M74" s="26" t="n">
        <v>3638</v>
      </c>
      <c r="N74" s="26" t="n">
        <v>2677</v>
      </c>
      <c r="O74" s="26" t="n">
        <v>961</v>
      </c>
    </row>
    <row r="75" s="96" customFormat="true" ht="10.5" hidden="false" customHeight="true" outlineLevel="0" collapsed="false">
      <c r="A75" s="97" t="s">
        <v>198</v>
      </c>
      <c r="B75" s="98"/>
      <c r="C75" s="61" t="n">
        <v>463</v>
      </c>
      <c r="D75" s="26" t="n">
        <v>354</v>
      </c>
      <c r="E75" s="26" t="n">
        <v>109</v>
      </c>
      <c r="F75" s="26" t="n">
        <v>230</v>
      </c>
      <c r="G75" s="26" t="n">
        <v>225</v>
      </c>
      <c r="H75" s="26" t="n">
        <v>5</v>
      </c>
      <c r="I75" s="101"/>
      <c r="J75" s="26" t="n">
        <v>496</v>
      </c>
      <c r="K75" s="26" t="n">
        <v>394</v>
      </c>
      <c r="L75" s="26" t="n">
        <v>102</v>
      </c>
      <c r="M75" s="26" t="n">
        <v>332</v>
      </c>
      <c r="N75" s="26" t="n">
        <v>329</v>
      </c>
      <c r="O75" s="26" t="n">
        <v>3</v>
      </c>
    </row>
    <row r="76" s="96" customFormat="true" ht="3.75" hidden="false" customHeight="true" outlineLevel="0" collapsed="false">
      <c r="A76" s="102"/>
      <c r="B76" s="103"/>
      <c r="C76" s="66"/>
      <c r="D76" s="67"/>
      <c r="E76" s="67"/>
      <c r="F76" s="67"/>
      <c r="G76" s="67"/>
      <c r="H76" s="67"/>
      <c r="I76" s="104"/>
      <c r="J76" s="67"/>
      <c r="K76" s="67"/>
      <c r="L76" s="67"/>
      <c r="M76" s="105"/>
      <c r="N76" s="105"/>
      <c r="O76" s="105"/>
    </row>
    <row r="77" customFormat="false" ht="13.5" hidden="false" customHeight="false" outlineLevel="0" collapsed="false">
      <c r="A77" s="79" t="s">
        <v>199</v>
      </c>
    </row>
    <row r="78" customFormat="false" ht="11.25" hidden="false" customHeight="true" outlineLevel="0" collapsed="false">
      <c r="A78" s="78"/>
      <c r="B78" s="79"/>
      <c r="C78" s="0"/>
      <c r="D78" s="78"/>
      <c r="E78" s="80"/>
      <c r="F78" s="78"/>
      <c r="G78" s="78"/>
      <c r="H78" s="78"/>
      <c r="I78" s="78"/>
      <c r="J78" s="78"/>
      <c r="K78" s="78"/>
      <c r="L78" s="78"/>
      <c r="M78" s="78"/>
      <c r="O78" s="81" t="s">
        <v>123</v>
      </c>
    </row>
    <row r="79" s="85" customFormat="true" ht="9.75" hidden="false" customHeight="true" outlineLevel="0" collapsed="false">
      <c r="A79" s="82"/>
      <c r="B79" s="82"/>
      <c r="C79" s="83" t="s">
        <v>124</v>
      </c>
      <c r="D79" s="83"/>
      <c r="E79" s="83"/>
      <c r="F79" s="83"/>
      <c r="G79" s="83"/>
      <c r="H79" s="83"/>
      <c r="I79" s="83"/>
      <c r="J79" s="84" t="s">
        <v>125</v>
      </c>
      <c r="K79" s="84"/>
      <c r="L79" s="84"/>
      <c r="M79" s="84"/>
      <c r="N79" s="84"/>
      <c r="O79" s="84"/>
    </row>
    <row r="80" s="85" customFormat="true" ht="9.75" hidden="false" customHeight="true" outlineLevel="0" collapsed="false">
      <c r="A80" s="86" t="s">
        <v>126</v>
      </c>
      <c r="C80" s="87" t="s">
        <v>127</v>
      </c>
      <c r="D80" s="87"/>
      <c r="E80" s="87"/>
      <c r="F80" s="88" t="s">
        <v>128</v>
      </c>
      <c r="G80" s="88"/>
      <c r="H80" s="88"/>
      <c r="I80" s="88"/>
      <c r="J80" s="87" t="s">
        <v>127</v>
      </c>
      <c r="K80" s="87"/>
      <c r="L80" s="87"/>
      <c r="M80" s="87" t="s">
        <v>128</v>
      </c>
      <c r="N80" s="87"/>
      <c r="O80" s="87"/>
    </row>
    <row r="81" s="85" customFormat="true" ht="9.75" hidden="false" customHeight="true" outlineLevel="0" collapsed="false">
      <c r="A81" s="89"/>
      <c r="B81" s="89"/>
      <c r="C81" s="90" t="s">
        <v>5</v>
      </c>
      <c r="D81" s="90" t="s">
        <v>129</v>
      </c>
      <c r="E81" s="90" t="s">
        <v>130</v>
      </c>
      <c r="F81" s="90" t="s">
        <v>5</v>
      </c>
      <c r="G81" s="90" t="s">
        <v>129</v>
      </c>
      <c r="H81" s="90" t="s">
        <v>130</v>
      </c>
      <c r="I81" s="91"/>
      <c r="J81" s="90" t="s">
        <v>5</v>
      </c>
      <c r="K81" s="90" t="s">
        <v>129</v>
      </c>
      <c r="L81" s="90" t="s">
        <v>130</v>
      </c>
      <c r="M81" s="90" t="s">
        <v>5</v>
      </c>
      <c r="N81" s="90" t="s">
        <v>129</v>
      </c>
      <c r="O81" s="90" t="s">
        <v>130</v>
      </c>
    </row>
    <row r="82" s="85" customFormat="true" ht="3.75" hidden="false" customHeight="true" outlineLevel="0" collapsed="false">
      <c r="C82" s="106"/>
      <c r="D82" s="86"/>
      <c r="E82" s="86"/>
      <c r="F82" s="86"/>
      <c r="G82" s="86"/>
      <c r="H82" s="86"/>
      <c r="I82" s="92"/>
      <c r="J82" s="86"/>
      <c r="K82" s="86"/>
      <c r="L82" s="86"/>
      <c r="M82" s="86"/>
      <c r="N82" s="86"/>
      <c r="O82" s="86"/>
    </row>
    <row r="83" s="96" customFormat="true" ht="10.5" hidden="false" customHeight="true" outlineLevel="0" collapsed="false">
      <c r="A83" s="97" t="s">
        <v>200</v>
      </c>
      <c r="B83" s="98"/>
      <c r="C83" s="61" t="n">
        <v>80</v>
      </c>
      <c r="D83" s="26" t="n">
        <v>67</v>
      </c>
      <c r="E83" s="26" t="n">
        <v>13</v>
      </c>
      <c r="F83" s="26" t="n">
        <v>34</v>
      </c>
      <c r="G83" s="26" t="n">
        <v>34</v>
      </c>
      <c r="H83" s="26" t="s">
        <v>18</v>
      </c>
      <c r="I83" s="95"/>
      <c r="J83" s="26" t="n">
        <v>89</v>
      </c>
      <c r="K83" s="26" t="n">
        <v>56</v>
      </c>
      <c r="L83" s="26" t="n">
        <v>33</v>
      </c>
      <c r="M83" s="26" t="n">
        <v>29</v>
      </c>
      <c r="N83" s="26" t="n">
        <v>28</v>
      </c>
      <c r="O83" s="26" t="n">
        <v>1</v>
      </c>
    </row>
    <row r="84" s="96" customFormat="true" ht="10.5" hidden="false" customHeight="true" outlineLevel="0" collapsed="false">
      <c r="A84" s="97" t="s">
        <v>201</v>
      </c>
      <c r="B84" s="98"/>
      <c r="C84" s="61" t="n">
        <v>185</v>
      </c>
      <c r="D84" s="26" t="n">
        <v>119</v>
      </c>
      <c r="E84" s="26" t="n">
        <v>66</v>
      </c>
      <c r="F84" s="26" t="n">
        <v>69</v>
      </c>
      <c r="G84" s="26" t="n">
        <v>67</v>
      </c>
      <c r="H84" s="26" t="n">
        <v>2</v>
      </c>
      <c r="I84" s="95"/>
      <c r="J84" s="26" t="n">
        <v>156</v>
      </c>
      <c r="K84" s="26" t="n">
        <v>122</v>
      </c>
      <c r="L84" s="26" t="n">
        <v>34</v>
      </c>
      <c r="M84" s="26" t="n">
        <v>48</v>
      </c>
      <c r="N84" s="26" t="n">
        <v>48</v>
      </c>
      <c r="O84" s="26" t="s">
        <v>18</v>
      </c>
    </row>
    <row r="85" s="96" customFormat="true" ht="10.5" hidden="false" customHeight="true" outlineLevel="0" collapsed="false">
      <c r="A85" s="97" t="s">
        <v>202</v>
      </c>
      <c r="B85" s="98"/>
      <c r="C85" s="61" t="n">
        <v>23</v>
      </c>
      <c r="D85" s="26" t="n">
        <v>15</v>
      </c>
      <c r="E85" s="26" t="n">
        <v>8</v>
      </c>
      <c r="F85" s="26" t="n">
        <v>8</v>
      </c>
      <c r="G85" s="26" t="n">
        <v>8</v>
      </c>
      <c r="H85" s="26" t="s">
        <v>18</v>
      </c>
      <c r="I85" s="95"/>
      <c r="J85" s="26" t="n">
        <v>40</v>
      </c>
      <c r="K85" s="26" t="n">
        <v>33</v>
      </c>
      <c r="L85" s="26" t="n">
        <v>7</v>
      </c>
      <c r="M85" s="26" t="n">
        <v>11</v>
      </c>
      <c r="N85" s="26" t="n">
        <v>11</v>
      </c>
      <c r="O85" s="26" t="s">
        <v>18</v>
      </c>
    </row>
    <row r="86" s="96" customFormat="true" ht="10.5" hidden="false" customHeight="true" outlineLevel="0" collapsed="false">
      <c r="A86" s="97" t="s">
        <v>203</v>
      </c>
      <c r="B86" s="98"/>
      <c r="C86" s="61" t="n">
        <v>37</v>
      </c>
      <c r="D86" s="26" t="n">
        <v>27</v>
      </c>
      <c r="E86" s="26" t="n">
        <v>10</v>
      </c>
      <c r="F86" s="26" t="n">
        <v>16</v>
      </c>
      <c r="G86" s="26" t="n">
        <v>14</v>
      </c>
      <c r="H86" s="26" t="n">
        <v>2</v>
      </c>
      <c r="I86" s="95"/>
      <c r="J86" s="26" t="n">
        <v>26</v>
      </c>
      <c r="K86" s="26" t="n">
        <v>23</v>
      </c>
      <c r="L86" s="26" t="n">
        <v>3</v>
      </c>
      <c r="M86" s="26" t="n">
        <v>15</v>
      </c>
      <c r="N86" s="26" t="n">
        <v>14</v>
      </c>
      <c r="O86" s="26" t="n">
        <v>1</v>
      </c>
    </row>
    <row r="87" s="96" customFormat="true" ht="10.5" hidden="false" customHeight="true" outlineLevel="0" collapsed="false">
      <c r="A87" s="97" t="s">
        <v>204</v>
      </c>
      <c r="B87" s="98"/>
      <c r="C87" s="61" t="n">
        <v>30</v>
      </c>
      <c r="D87" s="26" t="n">
        <v>19</v>
      </c>
      <c r="E87" s="26" t="n">
        <v>11</v>
      </c>
      <c r="F87" s="26" t="n">
        <v>12</v>
      </c>
      <c r="G87" s="26" t="n">
        <v>12</v>
      </c>
      <c r="H87" s="26" t="s">
        <v>18</v>
      </c>
      <c r="I87" s="95"/>
      <c r="J87" s="26" t="n">
        <v>27</v>
      </c>
      <c r="K87" s="26" t="n">
        <v>18</v>
      </c>
      <c r="L87" s="26" t="n">
        <v>9</v>
      </c>
      <c r="M87" s="26" t="n">
        <v>11</v>
      </c>
      <c r="N87" s="26" t="n">
        <v>4</v>
      </c>
      <c r="O87" s="26" t="n">
        <v>7</v>
      </c>
    </row>
    <row r="88" s="96" customFormat="true" ht="10.5" hidden="false" customHeight="true" outlineLevel="0" collapsed="false">
      <c r="A88" s="97" t="s">
        <v>205</v>
      </c>
      <c r="B88" s="98"/>
      <c r="C88" s="61" t="n">
        <v>310</v>
      </c>
      <c r="D88" s="26" t="n">
        <v>220</v>
      </c>
      <c r="E88" s="26" t="n">
        <v>90</v>
      </c>
      <c r="F88" s="26" t="n">
        <v>29</v>
      </c>
      <c r="G88" s="26" t="n">
        <v>29</v>
      </c>
      <c r="H88" s="26" t="s">
        <v>18</v>
      </c>
      <c r="I88" s="95"/>
      <c r="J88" s="26" t="n">
        <v>257</v>
      </c>
      <c r="K88" s="26" t="n">
        <v>204</v>
      </c>
      <c r="L88" s="26" t="n">
        <v>53</v>
      </c>
      <c r="M88" s="26" t="n">
        <v>27</v>
      </c>
      <c r="N88" s="26" t="n">
        <v>27</v>
      </c>
      <c r="O88" s="26" t="s">
        <v>18</v>
      </c>
    </row>
    <row r="89" s="96" customFormat="true" ht="10.5" hidden="false" customHeight="true" outlineLevel="0" collapsed="false">
      <c r="A89" s="97" t="s">
        <v>206</v>
      </c>
      <c r="B89" s="98"/>
      <c r="C89" s="61" t="n">
        <v>191</v>
      </c>
      <c r="D89" s="26" t="n">
        <v>125</v>
      </c>
      <c r="E89" s="26" t="n">
        <v>66</v>
      </c>
      <c r="F89" s="26" t="n">
        <v>81</v>
      </c>
      <c r="G89" s="26" t="n">
        <v>74</v>
      </c>
      <c r="H89" s="26" t="n">
        <v>7</v>
      </c>
      <c r="I89" s="95"/>
      <c r="J89" s="26" t="n">
        <v>164</v>
      </c>
      <c r="K89" s="26" t="n">
        <v>109</v>
      </c>
      <c r="L89" s="26" t="n">
        <v>55</v>
      </c>
      <c r="M89" s="26" t="n">
        <v>51</v>
      </c>
      <c r="N89" s="26" t="n">
        <v>49</v>
      </c>
      <c r="O89" s="26" t="n">
        <v>2</v>
      </c>
    </row>
    <row r="90" s="96" customFormat="true" ht="10.5" hidden="false" customHeight="true" outlineLevel="0" collapsed="false">
      <c r="A90" s="97" t="s">
        <v>207</v>
      </c>
      <c r="B90" s="98"/>
      <c r="C90" s="61" t="n">
        <v>492</v>
      </c>
      <c r="D90" s="26" t="n">
        <v>348</v>
      </c>
      <c r="E90" s="26" t="n">
        <v>144</v>
      </c>
      <c r="F90" s="26" t="n">
        <v>39</v>
      </c>
      <c r="G90" s="26" t="n">
        <v>39</v>
      </c>
      <c r="H90" s="26" t="s">
        <v>18</v>
      </c>
      <c r="I90" s="95"/>
      <c r="J90" s="26" t="n">
        <v>473</v>
      </c>
      <c r="K90" s="26" t="n">
        <v>358</v>
      </c>
      <c r="L90" s="26" t="n">
        <v>115</v>
      </c>
      <c r="M90" s="26" t="n">
        <v>29</v>
      </c>
      <c r="N90" s="26" t="n">
        <v>27</v>
      </c>
      <c r="O90" s="26" t="n">
        <v>2</v>
      </c>
    </row>
    <row r="91" s="96" customFormat="true" ht="10.5" hidden="false" customHeight="true" outlineLevel="0" collapsed="false">
      <c r="A91" s="97" t="s">
        <v>208</v>
      </c>
      <c r="B91" s="98"/>
      <c r="C91" s="61" t="n">
        <v>276</v>
      </c>
      <c r="D91" s="26" t="n">
        <v>185</v>
      </c>
      <c r="E91" s="26" t="n">
        <v>91</v>
      </c>
      <c r="F91" s="26" t="n">
        <v>29</v>
      </c>
      <c r="G91" s="26" t="n">
        <v>28</v>
      </c>
      <c r="H91" s="26" t="n">
        <v>1</v>
      </c>
      <c r="I91" s="95"/>
      <c r="J91" s="26" t="n">
        <v>281</v>
      </c>
      <c r="K91" s="26" t="n">
        <v>182</v>
      </c>
      <c r="L91" s="26" t="n">
        <v>99</v>
      </c>
      <c r="M91" s="26" t="n">
        <v>33</v>
      </c>
      <c r="N91" s="26" t="n">
        <v>33</v>
      </c>
      <c r="O91" s="26" t="s">
        <v>18</v>
      </c>
    </row>
    <row r="92" s="96" customFormat="true" ht="10.5" hidden="false" customHeight="true" outlineLevel="0" collapsed="false">
      <c r="A92" s="97" t="s">
        <v>209</v>
      </c>
      <c r="B92" s="98"/>
      <c r="C92" s="61" t="n">
        <v>132</v>
      </c>
      <c r="D92" s="26" t="n">
        <v>68</v>
      </c>
      <c r="E92" s="26" t="n">
        <v>64</v>
      </c>
      <c r="F92" s="26" t="n">
        <v>34</v>
      </c>
      <c r="G92" s="26" t="n">
        <v>34</v>
      </c>
      <c r="H92" s="26" t="s">
        <v>18</v>
      </c>
      <c r="I92" s="95"/>
      <c r="J92" s="26" t="n">
        <v>153</v>
      </c>
      <c r="K92" s="26" t="n">
        <v>84</v>
      </c>
      <c r="L92" s="26" t="n">
        <v>69</v>
      </c>
      <c r="M92" s="26" t="n">
        <v>26</v>
      </c>
      <c r="N92" s="26" t="n">
        <v>26</v>
      </c>
      <c r="O92" s="26" t="s">
        <v>18</v>
      </c>
    </row>
    <row r="93" s="96" customFormat="true" ht="10.5" hidden="false" customHeight="true" outlineLevel="0" collapsed="false">
      <c r="A93" s="97" t="s">
        <v>210</v>
      </c>
      <c r="B93" s="98"/>
      <c r="C93" s="61" t="n">
        <v>31</v>
      </c>
      <c r="D93" s="26" t="n">
        <v>13</v>
      </c>
      <c r="E93" s="26" t="n">
        <v>18</v>
      </c>
      <c r="F93" s="26" t="n">
        <v>26</v>
      </c>
      <c r="G93" s="26" t="n">
        <v>25</v>
      </c>
      <c r="H93" s="26" t="n">
        <v>1</v>
      </c>
      <c r="I93" s="95"/>
      <c r="J93" s="26" t="n">
        <v>30</v>
      </c>
      <c r="K93" s="26" t="n">
        <v>13</v>
      </c>
      <c r="L93" s="26" t="n">
        <v>17</v>
      </c>
      <c r="M93" s="26" t="n">
        <v>25</v>
      </c>
      <c r="N93" s="26" t="n">
        <v>25</v>
      </c>
      <c r="O93" s="26" t="s">
        <v>18</v>
      </c>
    </row>
    <row r="94" s="96" customFormat="true" ht="10.5" hidden="false" customHeight="true" outlineLevel="0" collapsed="false">
      <c r="A94" s="107" t="s">
        <v>211</v>
      </c>
      <c r="B94" s="108"/>
      <c r="C94" s="61" t="n">
        <v>67</v>
      </c>
      <c r="D94" s="26" t="n">
        <v>47</v>
      </c>
      <c r="E94" s="26" t="n">
        <v>20</v>
      </c>
      <c r="F94" s="26" t="n">
        <v>46</v>
      </c>
      <c r="G94" s="26" t="n">
        <v>46</v>
      </c>
      <c r="H94" s="26" t="n">
        <v>0</v>
      </c>
      <c r="I94" s="95"/>
      <c r="J94" s="26" t="n">
        <v>40</v>
      </c>
      <c r="K94" s="26" t="n">
        <v>29</v>
      </c>
      <c r="L94" s="26" t="n">
        <v>11</v>
      </c>
      <c r="M94" s="26" t="n">
        <v>29</v>
      </c>
      <c r="N94" s="26" t="n">
        <v>28</v>
      </c>
      <c r="O94" s="26" t="n">
        <v>1</v>
      </c>
    </row>
    <row r="95" s="96" customFormat="true" ht="20.25" hidden="false" customHeight="true" outlineLevel="0" collapsed="false">
      <c r="A95" s="97" t="s">
        <v>212</v>
      </c>
      <c r="B95" s="98"/>
      <c r="C95" s="61" t="n">
        <v>67218</v>
      </c>
      <c r="D95" s="26" t="n">
        <v>55041</v>
      </c>
      <c r="E95" s="26" t="n">
        <v>12177</v>
      </c>
      <c r="F95" s="26" t="n">
        <v>7401</v>
      </c>
      <c r="G95" s="26" t="n">
        <v>5728</v>
      </c>
      <c r="H95" s="26" t="n">
        <v>1673</v>
      </c>
      <c r="I95" s="95"/>
      <c r="J95" s="26" t="n">
        <v>63829</v>
      </c>
      <c r="K95" s="26" t="n">
        <v>53243</v>
      </c>
      <c r="L95" s="26" t="n">
        <v>10586</v>
      </c>
      <c r="M95" s="26" t="n">
        <v>7592</v>
      </c>
      <c r="N95" s="26" t="n">
        <v>6271</v>
      </c>
      <c r="O95" s="26" t="n">
        <v>1321</v>
      </c>
    </row>
    <row r="96" s="96" customFormat="true" ht="10.5" hidden="false" customHeight="true" outlineLevel="0" collapsed="false">
      <c r="A96" s="97" t="s">
        <v>213</v>
      </c>
      <c r="B96" s="98"/>
      <c r="C96" s="61" t="n">
        <v>12818</v>
      </c>
      <c r="D96" s="26" t="n">
        <v>10501</v>
      </c>
      <c r="E96" s="26" t="n">
        <v>2317</v>
      </c>
      <c r="F96" s="26" t="n">
        <v>2606</v>
      </c>
      <c r="G96" s="26" t="n">
        <v>2142</v>
      </c>
      <c r="H96" s="26" t="n">
        <v>464</v>
      </c>
      <c r="I96" s="95"/>
      <c r="J96" s="26" t="n">
        <v>11997</v>
      </c>
      <c r="K96" s="26" t="n">
        <v>10072</v>
      </c>
      <c r="L96" s="26" t="n">
        <v>1925</v>
      </c>
      <c r="M96" s="26" t="n">
        <v>2756</v>
      </c>
      <c r="N96" s="26" t="n">
        <v>2335</v>
      </c>
      <c r="O96" s="26" t="n">
        <v>421</v>
      </c>
    </row>
    <row r="97" s="96" customFormat="true" ht="10.5" hidden="false" customHeight="true" outlineLevel="0" collapsed="false">
      <c r="A97" s="97" t="s">
        <v>214</v>
      </c>
      <c r="B97" s="98"/>
      <c r="C97" s="61" t="n">
        <v>4544</v>
      </c>
      <c r="D97" s="26" t="n">
        <v>3645</v>
      </c>
      <c r="E97" s="26" t="n">
        <v>899</v>
      </c>
      <c r="F97" s="26" t="n">
        <v>718</v>
      </c>
      <c r="G97" s="26" t="n">
        <v>401</v>
      </c>
      <c r="H97" s="26" t="n">
        <v>317</v>
      </c>
      <c r="I97" s="95"/>
      <c r="J97" s="26" t="n">
        <v>4266</v>
      </c>
      <c r="K97" s="26" t="n">
        <v>3419</v>
      </c>
      <c r="L97" s="26" t="n">
        <v>847</v>
      </c>
      <c r="M97" s="26" t="n">
        <v>710</v>
      </c>
      <c r="N97" s="26" t="n">
        <v>505</v>
      </c>
      <c r="O97" s="26" t="n">
        <v>205</v>
      </c>
    </row>
    <row r="98" s="96" customFormat="true" ht="10.5" hidden="false" customHeight="true" outlineLevel="0" collapsed="false">
      <c r="A98" s="97" t="s">
        <v>215</v>
      </c>
      <c r="B98" s="98"/>
      <c r="C98" s="61" t="n">
        <v>10337</v>
      </c>
      <c r="D98" s="26" t="n">
        <v>9001</v>
      </c>
      <c r="E98" s="26" t="n">
        <v>1336</v>
      </c>
      <c r="F98" s="26" t="n">
        <v>611</v>
      </c>
      <c r="G98" s="26" t="n">
        <v>604</v>
      </c>
      <c r="H98" s="26" t="n">
        <v>7</v>
      </c>
      <c r="I98" s="95"/>
      <c r="J98" s="26" t="n">
        <v>10036</v>
      </c>
      <c r="K98" s="26" t="n">
        <v>8934</v>
      </c>
      <c r="L98" s="26" t="n">
        <v>1102</v>
      </c>
      <c r="M98" s="26" t="n">
        <v>679</v>
      </c>
      <c r="N98" s="26" t="n">
        <v>661</v>
      </c>
      <c r="O98" s="26" t="n">
        <v>18</v>
      </c>
    </row>
    <row r="99" s="96" customFormat="true" ht="10.5" hidden="false" customHeight="true" outlineLevel="0" collapsed="false">
      <c r="A99" s="97" t="s">
        <v>216</v>
      </c>
      <c r="B99" s="98"/>
      <c r="C99" s="61" t="n">
        <v>726</v>
      </c>
      <c r="D99" s="26" t="n">
        <v>519</v>
      </c>
      <c r="E99" s="26" t="n">
        <v>207</v>
      </c>
      <c r="F99" s="26" t="n">
        <v>167</v>
      </c>
      <c r="G99" s="26" t="n">
        <v>101</v>
      </c>
      <c r="H99" s="26" t="n">
        <v>66</v>
      </c>
      <c r="I99" s="95"/>
      <c r="J99" s="26" t="n">
        <v>704</v>
      </c>
      <c r="K99" s="26" t="n">
        <v>532</v>
      </c>
      <c r="L99" s="26" t="n">
        <v>172</v>
      </c>
      <c r="M99" s="26" t="n">
        <v>181</v>
      </c>
      <c r="N99" s="26" t="n">
        <v>108</v>
      </c>
      <c r="O99" s="26" t="n">
        <v>73</v>
      </c>
    </row>
    <row r="100" s="96" customFormat="true" ht="10.5" hidden="false" customHeight="true" outlineLevel="0" collapsed="false">
      <c r="A100" s="97" t="s">
        <v>217</v>
      </c>
      <c r="B100" s="98"/>
      <c r="C100" s="61" t="n">
        <v>978</v>
      </c>
      <c r="D100" s="26" t="n">
        <v>721</v>
      </c>
      <c r="E100" s="26" t="n">
        <v>257</v>
      </c>
      <c r="F100" s="26" t="n">
        <v>117</v>
      </c>
      <c r="G100" s="26" t="n">
        <v>98</v>
      </c>
      <c r="H100" s="26" t="n">
        <v>19</v>
      </c>
      <c r="I100" s="95"/>
      <c r="J100" s="26" t="n">
        <v>923</v>
      </c>
      <c r="K100" s="26" t="n">
        <v>699</v>
      </c>
      <c r="L100" s="26" t="n">
        <v>224</v>
      </c>
      <c r="M100" s="26" t="n">
        <v>159</v>
      </c>
      <c r="N100" s="26" t="n">
        <v>122</v>
      </c>
      <c r="O100" s="26" t="n">
        <v>37</v>
      </c>
    </row>
    <row r="101" s="96" customFormat="true" ht="10.5" hidden="false" customHeight="true" outlineLevel="0" collapsed="false">
      <c r="A101" s="97" t="s">
        <v>218</v>
      </c>
      <c r="B101" s="98"/>
      <c r="C101" s="61" t="n">
        <v>172</v>
      </c>
      <c r="D101" s="26" t="n">
        <v>115</v>
      </c>
      <c r="E101" s="26" t="n">
        <v>57</v>
      </c>
      <c r="F101" s="26" t="n">
        <v>25</v>
      </c>
      <c r="G101" s="26" t="n">
        <v>24</v>
      </c>
      <c r="H101" s="26" t="n">
        <v>1</v>
      </c>
      <c r="I101" s="95"/>
      <c r="J101" s="26" t="n">
        <v>138</v>
      </c>
      <c r="K101" s="26" t="n">
        <v>95</v>
      </c>
      <c r="L101" s="26" t="n">
        <v>43</v>
      </c>
      <c r="M101" s="26" t="n">
        <v>39</v>
      </c>
      <c r="N101" s="26" t="n">
        <v>39</v>
      </c>
      <c r="O101" s="26" t="s">
        <v>18</v>
      </c>
    </row>
    <row r="102" s="96" customFormat="true" ht="10.5" hidden="false" customHeight="true" outlineLevel="0" collapsed="false">
      <c r="A102" s="97" t="s">
        <v>219</v>
      </c>
      <c r="B102" s="98"/>
      <c r="C102" s="61" t="n">
        <v>1843</v>
      </c>
      <c r="D102" s="26" t="n">
        <v>1501</v>
      </c>
      <c r="E102" s="26" t="n">
        <v>342</v>
      </c>
      <c r="F102" s="26" t="n">
        <v>233</v>
      </c>
      <c r="G102" s="26" t="n">
        <v>140</v>
      </c>
      <c r="H102" s="26" t="n">
        <v>93</v>
      </c>
      <c r="I102" s="95"/>
      <c r="J102" s="26" t="n">
        <v>1790</v>
      </c>
      <c r="K102" s="26" t="n">
        <v>1455</v>
      </c>
      <c r="L102" s="26" t="n">
        <v>335</v>
      </c>
      <c r="M102" s="26" t="n">
        <v>174</v>
      </c>
      <c r="N102" s="26" t="n">
        <v>142</v>
      </c>
      <c r="O102" s="26" t="n">
        <v>32</v>
      </c>
    </row>
    <row r="103" s="96" customFormat="true" ht="10.5" hidden="false" customHeight="true" outlineLevel="0" collapsed="false">
      <c r="A103" s="97" t="s">
        <v>220</v>
      </c>
      <c r="B103" s="98"/>
      <c r="C103" s="61" t="n">
        <v>2099</v>
      </c>
      <c r="D103" s="26" t="n">
        <v>1650</v>
      </c>
      <c r="E103" s="26" t="n">
        <v>449</v>
      </c>
      <c r="F103" s="26" t="n">
        <v>273</v>
      </c>
      <c r="G103" s="26" t="n">
        <v>239</v>
      </c>
      <c r="H103" s="26" t="n">
        <v>34</v>
      </c>
      <c r="I103" s="95"/>
      <c r="J103" s="26" t="n">
        <v>2061</v>
      </c>
      <c r="K103" s="26" t="n">
        <v>1688</v>
      </c>
      <c r="L103" s="99" t="n">
        <v>373</v>
      </c>
      <c r="M103" s="26" t="n">
        <v>268</v>
      </c>
      <c r="N103" s="26" t="n">
        <v>231</v>
      </c>
      <c r="O103" s="26" t="n">
        <v>37</v>
      </c>
    </row>
    <row r="104" customFormat="false" ht="10.5" hidden="false" customHeight="true" outlineLevel="0" collapsed="false">
      <c r="A104" s="97" t="s">
        <v>221</v>
      </c>
      <c r="B104" s="98"/>
      <c r="C104" s="61" t="n">
        <v>1060</v>
      </c>
      <c r="D104" s="26" t="n">
        <v>848</v>
      </c>
      <c r="E104" s="99" t="n">
        <v>212</v>
      </c>
      <c r="F104" s="26" t="n">
        <v>103</v>
      </c>
      <c r="G104" s="99" t="n">
        <v>99</v>
      </c>
      <c r="H104" s="99" t="n">
        <v>4</v>
      </c>
      <c r="I104" s="100"/>
      <c r="J104" s="26" t="n">
        <v>1009</v>
      </c>
      <c r="K104" s="99" t="n">
        <v>825</v>
      </c>
      <c r="L104" s="99" t="n">
        <v>184</v>
      </c>
      <c r="M104" s="26" t="n">
        <v>104</v>
      </c>
      <c r="N104" s="99" t="n">
        <v>104</v>
      </c>
      <c r="O104" s="99" t="s">
        <v>18</v>
      </c>
    </row>
    <row r="105" customFormat="false" ht="10.5" hidden="false" customHeight="true" outlineLevel="0" collapsed="false">
      <c r="A105" s="97" t="s">
        <v>222</v>
      </c>
      <c r="B105" s="98"/>
      <c r="C105" s="61" t="n">
        <v>1067</v>
      </c>
      <c r="D105" s="26" t="n">
        <v>816</v>
      </c>
      <c r="E105" s="99" t="n">
        <v>251</v>
      </c>
      <c r="F105" s="26" t="n">
        <v>121</v>
      </c>
      <c r="G105" s="99" t="n">
        <v>111</v>
      </c>
      <c r="H105" s="99" t="n">
        <v>10</v>
      </c>
      <c r="I105" s="100"/>
      <c r="J105" s="26" t="n">
        <v>1017</v>
      </c>
      <c r="K105" s="99" t="n">
        <v>795</v>
      </c>
      <c r="L105" s="99" t="n">
        <v>222</v>
      </c>
      <c r="M105" s="26" t="n">
        <v>155</v>
      </c>
      <c r="N105" s="99" t="n">
        <v>153</v>
      </c>
      <c r="O105" s="99" t="n">
        <v>2</v>
      </c>
    </row>
    <row r="106" customFormat="false" ht="10.5" hidden="false" customHeight="true" outlineLevel="0" collapsed="false">
      <c r="A106" s="97" t="s">
        <v>223</v>
      </c>
      <c r="B106" s="98"/>
      <c r="C106" s="61" t="n">
        <v>3518</v>
      </c>
      <c r="D106" s="26" t="n">
        <v>2932</v>
      </c>
      <c r="E106" s="99" t="n">
        <v>586</v>
      </c>
      <c r="F106" s="26" t="n">
        <v>232</v>
      </c>
      <c r="G106" s="99" t="n">
        <v>220</v>
      </c>
      <c r="H106" s="99" t="n">
        <v>12</v>
      </c>
      <c r="I106" s="100"/>
      <c r="J106" s="26" t="n">
        <v>3260</v>
      </c>
      <c r="K106" s="99" t="n">
        <v>2718</v>
      </c>
      <c r="L106" s="99" t="n">
        <v>542</v>
      </c>
      <c r="M106" s="26" t="n">
        <v>307</v>
      </c>
      <c r="N106" s="99" t="n">
        <v>302</v>
      </c>
      <c r="O106" s="99" t="n">
        <v>5</v>
      </c>
    </row>
    <row r="107" customFormat="false" ht="10.5" hidden="false" customHeight="true" outlineLevel="0" collapsed="false">
      <c r="A107" s="97" t="s">
        <v>224</v>
      </c>
      <c r="B107" s="98"/>
      <c r="C107" s="61" t="n">
        <v>6791</v>
      </c>
      <c r="D107" s="26" t="n">
        <v>5637</v>
      </c>
      <c r="E107" s="99" t="n">
        <v>1154</v>
      </c>
      <c r="F107" s="26" t="n">
        <v>500</v>
      </c>
      <c r="G107" s="99" t="n">
        <v>322</v>
      </c>
      <c r="H107" s="99" t="n">
        <v>178</v>
      </c>
      <c r="I107" s="100"/>
      <c r="J107" s="26" t="n">
        <v>6028</v>
      </c>
      <c r="K107" s="99" t="n">
        <v>5099</v>
      </c>
      <c r="L107" s="99" t="n">
        <v>929</v>
      </c>
      <c r="M107" s="26" t="n">
        <v>410</v>
      </c>
      <c r="N107" s="99" t="n">
        <v>335</v>
      </c>
      <c r="O107" s="99" t="n">
        <v>75</v>
      </c>
    </row>
    <row r="108" customFormat="false" ht="10.5" hidden="false" customHeight="true" outlineLevel="0" collapsed="false">
      <c r="A108" s="97" t="s">
        <v>225</v>
      </c>
      <c r="B108" s="98"/>
      <c r="C108" s="61" t="n">
        <v>6852</v>
      </c>
      <c r="D108" s="26" t="n">
        <v>5906</v>
      </c>
      <c r="E108" s="99" t="n">
        <v>946</v>
      </c>
      <c r="F108" s="26" t="n">
        <v>378</v>
      </c>
      <c r="G108" s="99" t="n">
        <v>339</v>
      </c>
      <c r="H108" s="99" t="n">
        <v>39</v>
      </c>
      <c r="I108" s="100"/>
      <c r="J108" s="26" t="n">
        <v>6387</v>
      </c>
      <c r="K108" s="99" t="n">
        <v>5569</v>
      </c>
      <c r="L108" s="99" t="n">
        <v>818</v>
      </c>
      <c r="M108" s="26" t="n">
        <v>440</v>
      </c>
      <c r="N108" s="99" t="n">
        <v>342</v>
      </c>
      <c r="O108" s="99" t="n">
        <v>98</v>
      </c>
    </row>
    <row r="109" customFormat="false" ht="10.5" hidden="false" customHeight="true" outlineLevel="0" collapsed="false">
      <c r="A109" s="97" t="s">
        <v>226</v>
      </c>
      <c r="B109" s="98"/>
      <c r="C109" s="61" t="n">
        <v>350</v>
      </c>
      <c r="D109" s="99" t="n">
        <v>289</v>
      </c>
      <c r="E109" s="99" t="n">
        <v>61</v>
      </c>
      <c r="F109" s="26" t="n">
        <v>13</v>
      </c>
      <c r="G109" s="99" t="n">
        <v>13</v>
      </c>
      <c r="H109" s="99" t="s">
        <v>18</v>
      </c>
      <c r="I109" s="100"/>
      <c r="J109" s="26" t="n">
        <v>369</v>
      </c>
      <c r="K109" s="99" t="n">
        <v>308</v>
      </c>
      <c r="L109" s="99" t="n">
        <v>61</v>
      </c>
      <c r="M109" s="26" t="n">
        <v>23</v>
      </c>
      <c r="N109" s="99" t="n">
        <v>22</v>
      </c>
      <c r="O109" s="99" t="n">
        <v>1</v>
      </c>
    </row>
    <row r="110" customFormat="false" ht="10.5" hidden="false" customHeight="true" outlineLevel="0" collapsed="false">
      <c r="A110" s="97" t="s">
        <v>227</v>
      </c>
      <c r="B110" s="98"/>
      <c r="C110" s="61" t="n">
        <v>835</v>
      </c>
      <c r="D110" s="99" t="n">
        <v>696</v>
      </c>
      <c r="E110" s="99" t="n">
        <v>139</v>
      </c>
      <c r="F110" s="26" t="n">
        <v>66</v>
      </c>
      <c r="G110" s="99" t="n">
        <v>65</v>
      </c>
      <c r="H110" s="99" t="n">
        <v>1</v>
      </c>
      <c r="I110" s="100"/>
      <c r="J110" s="26" t="n">
        <v>858</v>
      </c>
      <c r="K110" s="99" t="n">
        <v>737</v>
      </c>
      <c r="L110" s="99" t="n">
        <v>121</v>
      </c>
      <c r="M110" s="26" t="n">
        <v>57</v>
      </c>
      <c r="N110" s="99" t="n">
        <v>56</v>
      </c>
      <c r="O110" s="99" t="n">
        <v>1</v>
      </c>
    </row>
    <row r="111" customFormat="false" ht="10.5" hidden="false" customHeight="true" outlineLevel="0" collapsed="false">
      <c r="A111" s="97" t="s">
        <v>228</v>
      </c>
      <c r="B111" s="98"/>
      <c r="C111" s="61" t="n">
        <v>986</v>
      </c>
      <c r="D111" s="99" t="n">
        <v>822</v>
      </c>
      <c r="E111" s="99" t="n">
        <v>164</v>
      </c>
      <c r="F111" s="26" t="n">
        <v>45</v>
      </c>
      <c r="G111" s="99" t="n">
        <v>44</v>
      </c>
      <c r="H111" s="99" t="n">
        <v>1</v>
      </c>
      <c r="I111" s="100"/>
      <c r="J111" s="26" t="n">
        <v>934</v>
      </c>
      <c r="K111" s="99" t="n">
        <v>785</v>
      </c>
      <c r="L111" s="99" t="n">
        <v>149</v>
      </c>
      <c r="M111" s="26" t="n">
        <v>51</v>
      </c>
      <c r="N111" s="99" t="n">
        <v>50</v>
      </c>
      <c r="O111" s="99" t="n">
        <v>1</v>
      </c>
    </row>
    <row r="112" customFormat="false" ht="10.5" hidden="false" customHeight="true" outlineLevel="0" collapsed="false">
      <c r="A112" s="97" t="s">
        <v>229</v>
      </c>
      <c r="B112" s="98"/>
      <c r="C112" s="61" t="n">
        <v>361</v>
      </c>
      <c r="D112" s="99" t="n">
        <v>285</v>
      </c>
      <c r="E112" s="99" t="n">
        <v>76</v>
      </c>
      <c r="F112" s="26" t="n">
        <v>80</v>
      </c>
      <c r="G112" s="99" t="n">
        <v>28</v>
      </c>
      <c r="H112" s="99" t="n">
        <v>52</v>
      </c>
      <c r="I112" s="100"/>
      <c r="J112" s="26" t="n">
        <v>347</v>
      </c>
      <c r="K112" s="99" t="n">
        <v>290</v>
      </c>
      <c r="L112" s="99" t="n">
        <v>57</v>
      </c>
      <c r="M112" s="26" t="n">
        <v>70</v>
      </c>
      <c r="N112" s="99" t="n">
        <v>31</v>
      </c>
      <c r="O112" s="99" t="n">
        <v>39</v>
      </c>
    </row>
    <row r="113" customFormat="false" ht="10.5" hidden="false" customHeight="true" outlineLevel="0" collapsed="false">
      <c r="A113" s="97" t="s">
        <v>230</v>
      </c>
      <c r="B113" s="98"/>
      <c r="C113" s="61" t="n">
        <v>757</v>
      </c>
      <c r="D113" s="99" t="n">
        <v>632</v>
      </c>
      <c r="E113" s="99" t="n">
        <v>125</v>
      </c>
      <c r="F113" s="26" t="n">
        <v>75</v>
      </c>
      <c r="G113" s="99" t="n">
        <v>75</v>
      </c>
      <c r="H113" s="99" t="s">
        <v>18</v>
      </c>
      <c r="I113" s="100"/>
      <c r="J113" s="26" t="n">
        <v>648</v>
      </c>
      <c r="K113" s="99" t="n">
        <v>561</v>
      </c>
      <c r="L113" s="99" t="n">
        <v>87</v>
      </c>
      <c r="M113" s="26" t="n">
        <v>64</v>
      </c>
      <c r="N113" s="99" t="n">
        <v>64</v>
      </c>
      <c r="O113" s="99" t="s">
        <v>18</v>
      </c>
    </row>
    <row r="114" customFormat="false" ht="10.5" hidden="false" customHeight="true" outlineLevel="0" collapsed="false">
      <c r="A114" s="97" t="s">
        <v>231</v>
      </c>
      <c r="B114" s="98"/>
      <c r="C114" s="61" t="n">
        <v>220</v>
      </c>
      <c r="D114" s="99" t="n">
        <v>182</v>
      </c>
      <c r="E114" s="99" t="n">
        <v>38</v>
      </c>
      <c r="F114" s="26" t="n">
        <v>21</v>
      </c>
      <c r="G114" s="99" t="n">
        <v>21</v>
      </c>
      <c r="H114" s="99" t="s">
        <v>18</v>
      </c>
      <c r="I114" s="100"/>
      <c r="J114" s="26" t="n">
        <v>207</v>
      </c>
      <c r="K114" s="99" t="n">
        <v>155</v>
      </c>
      <c r="L114" s="99" t="n">
        <v>52</v>
      </c>
      <c r="M114" s="26" t="n">
        <v>24</v>
      </c>
      <c r="N114" s="99" t="n">
        <v>24</v>
      </c>
      <c r="O114" s="99" t="s">
        <v>18</v>
      </c>
    </row>
    <row r="115" customFormat="false" ht="10.5" hidden="false" customHeight="true" outlineLevel="0" collapsed="false">
      <c r="A115" s="97" t="s">
        <v>232</v>
      </c>
      <c r="B115" s="98"/>
      <c r="C115" s="61" t="n">
        <v>1177</v>
      </c>
      <c r="D115" s="99" t="n">
        <v>1002</v>
      </c>
      <c r="E115" s="99" t="n">
        <v>175</v>
      </c>
      <c r="F115" s="26" t="n">
        <v>45</v>
      </c>
      <c r="G115" s="99" t="n">
        <v>45</v>
      </c>
      <c r="H115" s="99" t="s">
        <v>18</v>
      </c>
      <c r="I115" s="100"/>
      <c r="J115" s="26" t="n">
        <v>1083</v>
      </c>
      <c r="K115" s="99" t="n">
        <v>936</v>
      </c>
      <c r="L115" s="99" t="n">
        <v>147</v>
      </c>
      <c r="M115" s="26" t="n">
        <v>30</v>
      </c>
      <c r="N115" s="99" t="n">
        <v>30</v>
      </c>
      <c r="O115" s="99" t="s">
        <v>18</v>
      </c>
    </row>
    <row r="116" customFormat="false" ht="10.5" hidden="false" customHeight="true" outlineLevel="0" collapsed="false">
      <c r="A116" s="97" t="s">
        <v>233</v>
      </c>
      <c r="B116" s="98"/>
      <c r="C116" s="61" t="n">
        <v>585</v>
      </c>
      <c r="D116" s="99" t="n">
        <v>408</v>
      </c>
      <c r="E116" s="99" t="n">
        <v>177</v>
      </c>
      <c r="F116" s="26" t="n">
        <v>38</v>
      </c>
      <c r="G116" s="99" t="n">
        <v>38</v>
      </c>
      <c r="H116" s="99" t="s">
        <v>18</v>
      </c>
      <c r="I116" s="100"/>
      <c r="J116" s="26" t="n">
        <v>575</v>
      </c>
      <c r="K116" s="99" t="n">
        <v>414</v>
      </c>
      <c r="L116" s="99" t="n">
        <v>161</v>
      </c>
      <c r="M116" s="26" t="n">
        <v>34</v>
      </c>
      <c r="N116" s="99" t="n">
        <v>34</v>
      </c>
      <c r="O116" s="99" t="s">
        <v>18</v>
      </c>
    </row>
    <row r="117" customFormat="false" ht="10.5" hidden="false" customHeight="true" outlineLevel="0" collapsed="false">
      <c r="A117" s="97" t="s">
        <v>234</v>
      </c>
      <c r="B117" s="98"/>
      <c r="C117" s="61" t="n">
        <v>739</v>
      </c>
      <c r="D117" s="99" t="n">
        <v>560</v>
      </c>
      <c r="E117" s="99" t="n">
        <v>179</v>
      </c>
      <c r="F117" s="26" t="n">
        <v>14</v>
      </c>
      <c r="G117" s="99" t="n">
        <v>14</v>
      </c>
      <c r="H117" s="99" t="s">
        <v>18</v>
      </c>
      <c r="I117" s="100"/>
      <c r="J117" s="26" t="n">
        <v>703</v>
      </c>
      <c r="K117" s="99" t="n">
        <v>539</v>
      </c>
      <c r="L117" s="99" t="n">
        <v>164</v>
      </c>
      <c r="M117" s="26" t="s">
        <v>18</v>
      </c>
      <c r="N117" s="99" t="s">
        <v>18</v>
      </c>
      <c r="O117" s="99" t="s">
        <v>18</v>
      </c>
    </row>
    <row r="118" customFormat="false" ht="10.5" hidden="false" customHeight="true" outlineLevel="0" collapsed="false">
      <c r="A118" s="97" t="s">
        <v>235</v>
      </c>
      <c r="B118" s="98"/>
      <c r="C118" s="61" t="n">
        <v>232</v>
      </c>
      <c r="D118" s="99" t="n">
        <v>171</v>
      </c>
      <c r="E118" s="99" t="n">
        <v>61</v>
      </c>
      <c r="F118" s="26" t="n">
        <v>12</v>
      </c>
      <c r="G118" s="99" t="n">
        <v>12</v>
      </c>
      <c r="H118" s="99" t="s">
        <v>18</v>
      </c>
      <c r="I118" s="100"/>
      <c r="J118" s="26" t="n">
        <v>202</v>
      </c>
      <c r="K118" s="99" t="n">
        <v>155</v>
      </c>
      <c r="L118" s="99" t="n">
        <v>47</v>
      </c>
      <c r="M118" s="26" t="n">
        <v>10</v>
      </c>
      <c r="N118" s="99" t="n">
        <v>10</v>
      </c>
      <c r="O118" s="99" t="s">
        <v>18</v>
      </c>
    </row>
    <row r="119" customFormat="false" ht="10.5" hidden="false" customHeight="true" outlineLevel="0" collapsed="false">
      <c r="A119" s="97" t="s">
        <v>236</v>
      </c>
      <c r="B119" s="98"/>
      <c r="C119" s="61" t="n">
        <v>493</v>
      </c>
      <c r="D119" s="99" t="n">
        <v>367</v>
      </c>
      <c r="E119" s="99" t="n">
        <v>126</v>
      </c>
      <c r="F119" s="26" t="n">
        <v>13</v>
      </c>
      <c r="G119" s="99" t="n">
        <v>13</v>
      </c>
      <c r="H119" s="99" t="s">
        <v>18</v>
      </c>
      <c r="I119" s="100"/>
      <c r="J119" s="26" t="n">
        <v>430</v>
      </c>
      <c r="K119" s="99" t="n">
        <v>327</v>
      </c>
      <c r="L119" s="99" t="n">
        <v>103</v>
      </c>
      <c r="M119" s="26" t="n">
        <v>13</v>
      </c>
      <c r="N119" s="99" t="n">
        <v>13</v>
      </c>
      <c r="O119" s="99" t="s">
        <v>18</v>
      </c>
    </row>
    <row r="120" customFormat="false" ht="10.5" hidden="false" customHeight="true" outlineLevel="0" collapsed="false">
      <c r="A120" s="97" t="s">
        <v>237</v>
      </c>
      <c r="B120" s="98"/>
      <c r="C120" s="61" t="n">
        <v>169</v>
      </c>
      <c r="D120" s="99" t="n">
        <v>120</v>
      </c>
      <c r="E120" s="99" t="n">
        <v>49</v>
      </c>
      <c r="F120" s="26" t="n">
        <v>18</v>
      </c>
      <c r="G120" s="99" t="n">
        <v>18</v>
      </c>
      <c r="H120" s="99" t="s">
        <v>18</v>
      </c>
      <c r="I120" s="100"/>
      <c r="J120" s="26" t="n">
        <v>185</v>
      </c>
      <c r="K120" s="99" t="n">
        <v>131</v>
      </c>
      <c r="L120" s="99" t="n">
        <v>54</v>
      </c>
      <c r="M120" s="26" t="n">
        <v>22</v>
      </c>
      <c r="N120" s="99" t="n">
        <v>22</v>
      </c>
      <c r="O120" s="99" t="s">
        <v>18</v>
      </c>
    </row>
    <row r="121" customFormat="false" ht="10.5" hidden="false" customHeight="true" outlineLevel="0" collapsed="false">
      <c r="A121" s="97" t="s">
        <v>238</v>
      </c>
      <c r="B121" s="98"/>
      <c r="C121" s="61" t="n">
        <v>355</v>
      </c>
      <c r="D121" s="99" t="n">
        <v>255</v>
      </c>
      <c r="E121" s="99" t="n">
        <v>100</v>
      </c>
      <c r="F121" s="26" t="n">
        <v>27</v>
      </c>
      <c r="G121" s="99" t="n">
        <v>27</v>
      </c>
      <c r="H121" s="99" t="s">
        <v>18</v>
      </c>
      <c r="I121" s="100"/>
      <c r="J121" s="26" t="n">
        <v>361</v>
      </c>
      <c r="K121" s="99" t="n">
        <v>271</v>
      </c>
      <c r="L121" s="99" t="n">
        <v>90</v>
      </c>
      <c r="M121" s="26" t="n">
        <v>35</v>
      </c>
      <c r="N121" s="99" t="n">
        <v>35</v>
      </c>
      <c r="O121" s="99" t="s">
        <v>18</v>
      </c>
    </row>
    <row r="122" customFormat="false" ht="10.5" hidden="false" customHeight="true" outlineLevel="0" collapsed="false">
      <c r="A122" s="97" t="s">
        <v>239</v>
      </c>
      <c r="B122" s="98"/>
      <c r="C122" s="61" t="n">
        <v>368</v>
      </c>
      <c r="D122" s="99" t="n">
        <v>264</v>
      </c>
      <c r="E122" s="99" t="n">
        <v>104</v>
      </c>
      <c r="F122" s="26" t="n">
        <v>10</v>
      </c>
      <c r="G122" s="99" t="n">
        <v>8</v>
      </c>
      <c r="H122" s="99" t="n">
        <v>2</v>
      </c>
      <c r="I122" s="100"/>
      <c r="J122" s="26" t="n">
        <v>386</v>
      </c>
      <c r="K122" s="99" t="n">
        <v>290</v>
      </c>
      <c r="L122" s="99" t="n">
        <v>96</v>
      </c>
      <c r="M122" s="26" t="n">
        <v>22</v>
      </c>
      <c r="N122" s="99" t="n">
        <v>20</v>
      </c>
      <c r="O122" s="99" t="n">
        <v>2</v>
      </c>
    </row>
    <row r="123" customFormat="false" ht="10.5" hidden="false" customHeight="true" outlineLevel="0" collapsed="false">
      <c r="A123" s="97" t="s">
        <v>240</v>
      </c>
      <c r="B123" s="98"/>
      <c r="C123" s="61" t="n">
        <v>412</v>
      </c>
      <c r="D123" s="99" t="n">
        <v>293</v>
      </c>
      <c r="E123" s="99" t="n">
        <v>119</v>
      </c>
      <c r="F123" s="26" t="n">
        <v>18</v>
      </c>
      <c r="G123" s="99" t="n">
        <v>18</v>
      </c>
      <c r="H123" s="99" t="s">
        <v>18</v>
      </c>
      <c r="I123" s="100"/>
      <c r="J123" s="26" t="n">
        <v>438</v>
      </c>
      <c r="K123" s="99" t="n">
        <v>325</v>
      </c>
      <c r="L123" s="99" t="n">
        <v>113</v>
      </c>
      <c r="M123" s="26" t="n">
        <v>35</v>
      </c>
      <c r="N123" s="99" t="n">
        <v>35</v>
      </c>
      <c r="O123" s="99" t="s">
        <v>18</v>
      </c>
    </row>
    <row r="124" customFormat="false" ht="10.5" hidden="false" customHeight="true" outlineLevel="0" collapsed="false">
      <c r="A124" s="97" t="s">
        <v>241</v>
      </c>
      <c r="B124" s="98"/>
      <c r="C124" s="61" t="n">
        <v>395</v>
      </c>
      <c r="D124" s="99" t="n">
        <v>329</v>
      </c>
      <c r="E124" s="99" t="n">
        <v>66</v>
      </c>
      <c r="F124" s="26" t="n">
        <v>8</v>
      </c>
      <c r="G124" s="99" t="n">
        <v>8</v>
      </c>
      <c r="H124" s="99" t="s">
        <v>18</v>
      </c>
      <c r="I124" s="100"/>
      <c r="J124" s="26" t="n">
        <v>406</v>
      </c>
      <c r="K124" s="99" t="n">
        <v>323</v>
      </c>
      <c r="L124" s="99" t="n">
        <v>83</v>
      </c>
      <c r="M124" s="26" t="s">
        <v>18</v>
      </c>
      <c r="N124" s="99" t="s">
        <v>18</v>
      </c>
      <c r="O124" s="99" t="s">
        <v>18</v>
      </c>
    </row>
    <row r="125" customFormat="false" ht="10.5" hidden="false" customHeight="true" outlineLevel="0" collapsed="false">
      <c r="A125" s="97" t="s">
        <v>242</v>
      </c>
      <c r="B125" s="98"/>
      <c r="C125" s="61" t="n">
        <v>1340</v>
      </c>
      <c r="D125" s="99" t="n">
        <v>1115</v>
      </c>
      <c r="E125" s="99" t="n">
        <v>225</v>
      </c>
      <c r="F125" s="26" t="n">
        <v>339</v>
      </c>
      <c r="G125" s="99" t="n">
        <v>63</v>
      </c>
      <c r="H125" s="99" t="n">
        <v>276</v>
      </c>
      <c r="I125" s="100"/>
      <c r="J125" s="26" t="n">
        <v>1467</v>
      </c>
      <c r="K125" s="99" t="n">
        <v>1252</v>
      </c>
      <c r="L125" s="99" t="n">
        <v>215</v>
      </c>
      <c r="M125" s="26" t="n">
        <v>294</v>
      </c>
      <c r="N125" s="99" t="n">
        <v>65</v>
      </c>
      <c r="O125" s="99" t="n">
        <v>229</v>
      </c>
    </row>
    <row r="126" customFormat="false" ht="10.5" hidden="false" customHeight="true" outlineLevel="0" collapsed="false">
      <c r="A126" s="97" t="s">
        <v>243</v>
      </c>
      <c r="B126" s="98"/>
      <c r="C126" s="61" t="n">
        <v>267</v>
      </c>
      <c r="D126" s="99" t="n">
        <v>203</v>
      </c>
      <c r="E126" s="99" t="n">
        <v>64</v>
      </c>
      <c r="F126" s="26" t="n">
        <v>10</v>
      </c>
      <c r="G126" s="99" t="n">
        <v>10</v>
      </c>
      <c r="H126" s="99" t="s">
        <v>18</v>
      </c>
      <c r="I126" s="100"/>
      <c r="J126" s="26" t="n">
        <v>295</v>
      </c>
      <c r="K126" s="99" t="n">
        <v>229</v>
      </c>
      <c r="L126" s="99" t="n">
        <v>66</v>
      </c>
      <c r="M126" s="26" t="n">
        <v>21</v>
      </c>
      <c r="N126" s="99" t="n">
        <v>21</v>
      </c>
      <c r="O126" s="99" t="s">
        <v>18</v>
      </c>
    </row>
    <row r="127" customFormat="false" ht="10.5" hidden="false" customHeight="true" outlineLevel="0" collapsed="false">
      <c r="A127" s="97" t="s">
        <v>244</v>
      </c>
      <c r="B127" s="98"/>
      <c r="C127" s="61" t="n">
        <v>221</v>
      </c>
      <c r="D127" s="99" t="n">
        <v>181</v>
      </c>
      <c r="E127" s="99" t="n">
        <v>40</v>
      </c>
      <c r="F127" s="26" t="n">
        <v>132</v>
      </c>
      <c r="G127" s="99" t="n">
        <v>50</v>
      </c>
      <c r="H127" s="99" t="n">
        <v>82</v>
      </c>
      <c r="I127" s="100"/>
      <c r="J127" s="26" t="n">
        <v>233</v>
      </c>
      <c r="K127" s="99" t="n">
        <v>181</v>
      </c>
      <c r="L127" s="99" t="n">
        <v>52</v>
      </c>
      <c r="M127" s="26" t="n">
        <v>73</v>
      </c>
      <c r="N127" s="99" t="n">
        <v>40</v>
      </c>
      <c r="O127" s="99" t="n">
        <v>33</v>
      </c>
    </row>
    <row r="128" customFormat="false" ht="10.5" hidden="false" customHeight="true" outlineLevel="0" collapsed="false">
      <c r="A128" s="97" t="s">
        <v>245</v>
      </c>
      <c r="B128" s="98"/>
      <c r="C128" s="61" t="n">
        <v>219</v>
      </c>
      <c r="D128" s="99" t="n">
        <v>165</v>
      </c>
      <c r="E128" s="99" t="n">
        <v>54</v>
      </c>
      <c r="F128" s="26" t="n">
        <v>16</v>
      </c>
      <c r="G128" s="99" t="n">
        <v>15</v>
      </c>
      <c r="H128" s="99" t="n">
        <v>1</v>
      </c>
      <c r="I128" s="100"/>
      <c r="J128" s="26" t="n">
        <v>212</v>
      </c>
      <c r="K128" s="99" t="n">
        <v>157</v>
      </c>
      <c r="L128" s="99" t="n">
        <v>55</v>
      </c>
      <c r="M128" s="26" t="s">
        <v>18</v>
      </c>
      <c r="N128" s="99" t="s">
        <v>18</v>
      </c>
      <c r="O128" s="99" t="s">
        <v>18</v>
      </c>
    </row>
    <row r="129" customFormat="false" ht="10.5" hidden="false" customHeight="true" outlineLevel="0" collapsed="false">
      <c r="A129" s="97" t="s">
        <v>246</v>
      </c>
      <c r="B129" s="98"/>
      <c r="C129" s="61" t="n">
        <v>739</v>
      </c>
      <c r="D129" s="99" t="n">
        <v>581</v>
      </c>
      <c r="E129" s="99" t="n">
        <v>158</v>
      </c>
      <c r="F129" s="26" t="n">
        <v>16</v>
      </c>
      <c r="G129" s="99" t="n">
        <v>15</v>
      </c>
      <c r="H129" s="99" t="n">
        <v>1</v>
      </c>
      <c r="I129" s="100"/>
      <c r="J129" s="26" t="n">
        <v>642</v>
      </c>
      <c r="K129" s="99" t="n">
        <v>523</v>
      </c>
      <c r="L129" s="99" t="n">
        <v>119</v>
      </c>
      <c r="M129" s="26" t="n">
        <v>12</v>
      </c>
      <c r="N129" s="99" t="n">
        <v>12</v>
      </c>
      <c r="O129" s="99" t="s">
        <v>18</v>
      </c>
    </row>
    <row r="130" customFormat="false" ht="10.5" hidden="false" customHeight="true" outlineLevel="0" collapsed="false">
      <c r="A130" s="97" t="s">
        <v>247</v>
      </c>
      <c r="B130" s="98"/>
      <c r="C130" s="61" t="n">
        <v>492</v>
      </c>
      <c r="D130" s="99" t="n">
        <v>381</v>
      </c>
      <c r="E130" s="99" t="n">
        <v>111</v>
      </c>
      <c r="F130" s="26" t="n">
        <v>10</v>
      </c>
      <c r="G130" s="99" t="n">
        <v>10</v>
      </c>
      <c r="H130" s="99" t="s">
        <v>18</v>
      </c>
      <c r="I130" s="100"/>
      <c r="J130" s="26" t="n">
        <v>485</v>
      </c>
      <c r="K130" s="99" t="n">
        <v>398</v>
      </c>
      <c r="L130" s="99" t="n">
        <v>87</v>
      </c>
      <c r="M130" s="26" t="n">
        <v>13</v>
      </c>
      <c r="N130" s="99" t="n">
        <v>13</v>
      </c>
      <c r="O130" s="99" t="s">
        <v>18</v>
      </c>
    </row>
    <row r="131" s="96" customFormat="true" ht="10.5" hidden="false" customHeight="true" outlineLevel="0" collapsed="false">
      <c r="A131" s="107" t="s">
        <v>211</v>
      </c>
      <c r="B131" s="108"/>
      <c r="C131" s="61" t="n">
        <v>3756</v>
      </c>
      <c r="D131" s="26" t="n">
        <v>2747</v>
      </c>
      <c r="E131" s="26" t="n">
        <v>1009</v>
      </c>
      <c r="F131" s="26" t="n">
        <v>385</v>
      </c>
      <c r="G131" s="26" t="n">
        <v>364</v>
      </c>
      <c r="H131" s="26" t="n">
        <v>21</v>
      </c>
      <c r="I131" s="95"/>
      <c r="J131" s="26" t="n">
        <v>2747</v>
      </c>
      <c r="K131" s="26" t="n">
        <v>2056</v>
      </c>
      <c r="L131" s="26" t="n">
        <v>691</v>
      </c>
      <c r="M131" s="26" t="n">
        <v>307</v>
      </c>
      <c r="N131" s="26" t="n">
        <v>295</v>
      </c>
      <c r="O131" s="26" t="n">
        <v>12</v>
      </c>
    </row>
    <row r="132" s="96" customFormat="true" ht="20.25" hidden="false" customHeight="true" outlineLevel="0" collapsed="false">
      <c r="A132" s="107" t="s">
        <v>248</v>
      </c>
      <c r="B132" s="108"/>
      <c r="C132" s="61" t="n">
        <v>38452</v>
      </c>
      <c r="D132" s="26" t="n">
        <v>29866</v>
      </c>
      <c r="E132" s="26" t="n">
        <v>8586</v>
      </c>
      <c r="F132" s="26" t="n">
        <v>5381</v>
      </c>
      <c r="G132" s="26" t="n">
        <v>4744</v>
      </c>
      <c r="H132" s="26" t="n">
        <v>637</v>
      </c>
      <c r="I132" s="95"/>
      <c r="J132" s="26" t="n">
        <v>34538</v>
      </c>
      <c r="K132" s="26" t="n">
        <v>28328</v>
      </c>
      <c r="L132" s="26" t="n">
        <v>6210</v>
      </c>
      <c r="M132" s="26" t="n">
        <v>5511</v>
      </c>
      <c r="N132" s="26" t="n">
        <v>4957</v>
      </c>
      <c r="O132" s="26" t="n">
        <v>554</v>
      </c>
    </row>
    <row r="133" s="96" customFormat="true" ht="10.5" hidden="false" customHeight="true" outlineLevel="0" collapsed="false">
      <c r="A133" s="97" t="s">
        <v>249</v>
      </c>
      <c r="B133" s="98"/>
      <c r="C133" s="61" t="n">
        <v>2239</v>
      </c>
      <c r="D133" s="26" t="n">
        <v>1487</v>
      </c>
      <c r="E133" s="26" t="n">
        <v>752</v>
      </c>
      <c r="F133" s="26" t="n">
        <v>680</v>
      </c>
      <c r="G133" s="26" t="n">
        <v>398</v>
      </c>
      <c r="H133" s="26" t="n">
        <v>282</v>
      </c>
      <c r="I133" s="95"/>
      <c r="J133" s="26" t="n">
        <v>1912</v>
      </c>
      <c r="K133" s="26" t="n">
        <v>1423</v>
      </c>
      <c r="L133" s="26" t="n">
        <v>489</v>
      </c>
      <c r="M133" s="26" t="n">
        <v>727</v>
      </c>
      <c r="N133" s="26" t="n">
        <v>514</v>
      </c>
      <c r="O133" s="26" t="n">
        <v>213</v>
      </c>
    </row>
    <row r="134" s="96" customFormat="true" ht="10.5" hidden="false" customHeight="true" outlineLevel="0" collapsed="false">
      <c r="A134" s="97" t="s">
        <v>250</v>
      </c>
      <c r="B134" s="98"/>
      <c r="C134" s="61" t="n">
        <v>9791</v>
      </c>
      <c r="D134" s="26" t="n">
        <v>7683</v>
      </c>
      <c r="E134" s="26" t="n">
        <v>2108</v>
      </c>
      <c r="F134" s="26" t="n">
        <v>1780</v>
      </c>
      <c r="G134" s="26" t="n">
        <v>1662</v>
      </c>
      <c r="H134" s="26" t="n">
        <v>118</v>
      </c>
      <c r="I134" s="95"/>
      <c r="J134" s="26" t="n">
        <v>8549</v>
      </c>
      <c r="K134" s="26" t="n">
        <v>7054</v>
      </c>
      <c r="L134" s="26" t="n">
        <v>1495</v>
      </c>
      <c r="M134" s="26" t="n">
        <v>1941</v>
      </c>
      <c r="N134" s="26" t="n">
        <v>1754</v>
      </c>
      <c r="O134" s="26" t="n">
        <v>187</v>
      </c>
    </row>
    <row r="135" s="96" customFormat="true" ht="10.5" hidden="false" customHeight="true" outlineLevel="0" collapsed="false">
      <c r="A135" s="97" t="s">
        <v>251</v>
      </c>
      <c r="B135" s="98"/>
      <c r="C135" s="61" t="n">
        <v>10034</v>
      </c>
      <c r="D135" s="26" t="n">
        <v>8509</v>
      </c>
      <c r="E135" s="26" t="n">
        <v>1525</v>
      </c>
      <c r="F135" s="26" t="n">
        <v>1007</v>
      </c>
      <c r="G135" s="26" t="n">
        <v>979</v>
      </c>
      <c r="H135" s="26" t="n">
        <v>28</v>
      </c>
      <c r="I135" s="95"/>
      <c r="J135" s="26" t="n">
        <v>9388</v>
      </c>
      <c r="K135" s="26" t="n">
        <v>8275</v>
      </c>
      <c r="L135" s="26" t="n">
        <v>1113</v>
      </c>
      <c r="M135" s="26" t="n">
        <v>1013</v>
      </c>
      <c r="N135" s="26" t="n">
        <v>997</v>
      </c>
      <c r="O135" s="26" t="n">
        <v>16</v>
      </c>
    </row>
    <row r="136" s="96" customFormat="true" ht="10.5" hidden="false" customHeight="true" outlineLevel="0" collapsed="false">
      <c r="A136" s="97" t="s">
        <v>252</v>
      </c>
      <c r="B136" s="98"/>
      <c r="C136" s="61" t="n">
        <v>3125</v>
      </c>
      <c r="D136" s="26" t="n">
        <v>2062</v>
      </c>
      <c r="E136" s="26" t="n">
        <v>1063</v>
      </c>
      <c r="F136" s="26" t="n">
        <v>322</v>
      </c>
      <c r="G136" s="26" t="n">
        <v>254</v>
      </c>
      <c r="H136" s="26" t="n">
        <v>68</v>
      </c>
      <c r="I136" s="95"/>
      <c r="J136" s="26" t="n">
        <v>2700</v>
      </c>
      <c r="K136" s="26" t="n">
        <v>2001</v>
      </c>
      <c r="L136" s="26" t="n">
        <v>699</v>
      </c>
      <c r="M136" s="26" t="n">
        <v>333</v>
      </c>
      <c r="N136" s="26" t="n">
        <v>250</v>
      </c>
      <c r="O136" s="26" t="n">
        <v>83</v>
      </c>
    </row>
    <row r="137" s="96" customFormat="true" ht="10.5" hidden="false" customHeight="true" outlineLevel="0" collapsed="false">
      <c r="A137" s="97" t="s">
        <v>253</v>
      </c>
      <c r="B137" s="98"/>
      <c r="C137" s="61" t="n">
        <v>752</v>
      </c>
      <c r="D137" s="26" t="n">
        <v>577</v>
      </c>
      <c r="E137" s="26" t="n">
        <v>175</v>
      </c>
      <c r="F137" s="26" t="n">
        <v>51</v>
      </c>
      <c r="G137" s="26" t="n">
        <v>51</v>
      </c>
      <c r="H137" s="26" t="s">
        <v>18</v>
      </c>
      <c r="I137" s="95"/>
      <c r="J137" s="26" t="n">
        <v>608</v>
      </c>
      <c r="K137" s="26" t="n">
        <v>496</v>
      </c>
      <c r="L137" s="26" t="n">
        <v>112</v>
      </c>
      <c r="M137" s="26" t="n">
        <v>45</v>
      </c>
      <c r="N137" s="26" t="n">
        <v>45</v>
      </c>
      <c r="O137" s="26" t="s">
        <v>18</v>
      </c>
    </row>
    <row r="138" s="96" customFormat="true" ht="10.5" hidden="false" customHeight="true" outlineLevel="0" collapsed="false">
      <c r="A138" s="97" t="s">
        <v>254</v>
      </c>
      <c r="B138" s="98"/>
      <c r="C138" s="61" t="n">
        <v>2015</v>
      </c>
      <c r="D138" s="26" t="n">
        <v>1750</v>
      </c>
      <c r="E138" s="26" t="n">
        <v>265</v>
      </c>
      <c r="F138" s="26" t="n">
        <v>83</v>
      </c>
      <c r="G138" s="26" t="n">
        <v>83</v>
      </c>
      <c r="H138" s="26" t="s">
        <v>18</v>
      </c>
      <c r="I138" s="95"/>
      <c r="J138" s="26" t="n">
        <v>1874</v>
      </c>
      <c r="K138" s="26" t="n">
        <v>1668</v>
      </c>
      <c r="L138" s="26" t="n">
        <v>206</v>
      </c>
      <c r="M138" s="26" t="n">
        <v>134</v>
      </c>
      <c r="N138" s="26" t="n">
        <v>134</v>
      </c>
      <c r="O138" s="26" t="s">
        <v>18</v>
      </c>
    </row>
    <row r="139" s="96" customFormat="true" ht="10.5" hidden="false" customHeight="true" outlineLevel="0" collapsed="false">
      <c r="A139" s="97" t="s">
        <v>255</v>
      </c>
      <c r="B139" s="98"/>
      <c r="C139" s="61" t="n">
        <v>1129</v>
      </c>
      <c r="D139" s="26" t="n">
        <v>1022</v>
      </c>
      <c r="E139" s="26" t="n">
        <v>107</v>
      </c>
      <c r="F139" s="26" t="n">
        <v>139</v>
      </c>
      <c r="G139" s="26" t="n">
        <v>139</v>
      </c>
      <c r="H139" s="26" t="s">
        <v>18</v>
      </c>
      <c r="I139" s="95"/>
      <c r="J139" s="26" t="n">
        <v>994</v>
      </c>
      <c r="K139" s="26" t="n">
        <v>884</v>
      </c>
      <c r="L139" s="26" t="n">
        <v>110</v>
      </c>
      <c r="M139" s="26" t="n">
        <v>182</v>
      </c>
      <c r="N139" s="26" t="n">
        <v>182</v>
      </c>
      <c r="O139" s="26" t="s">
        <v>18</v>
      </c>
    </row>
    <row r="140" s="96" customFormat="true" ht="10.5" hidden="false" customHeight="true" outlineLevel="0" collapsed="false">
      <c r="A140" s="97" t="s">
        <v>256</v>
      </c>
      <c r="B140" s="98"/>
      <c r="C140" s="61" t="n">
        <v>254</v>
      </c>
      <c r="D140" s="26" t="n">
        <v>178</v>
      </c>
      <c r="E140" s="26" t="n">
        <v>76</v>
      </c>
      <c r="F140" s="26" t="n">
        <v>53</v>
      </c>
      <c r="G140" s="26" t="n">
        <v>52</v>
      </c>
      <c r="H140" s="26" t="n">
        <v>1</v>
      </c>
      <c r="I140" s="95"/>
      <c r="J140" s="26" t="n">
        <v>273</v>
      </c>
      <c r="K140" s="26" t="n">
        <v>206</v>
      </c>
      <c r="L140" s="26" t="n">
        <v>67</v>
      </c>
      <c r="M140" s="26" t="n">
        <v>49</v>
      </c>
      <c r="N140" s="26" t="n">
        <v>48</v>
      </c>
      <c r="O140" s="26" t="n">
        <v>1</v>
      </c>
    </row>
    <row r="141" s="96" customFormat="true" ht="10.5" hidden="false" customHeight="true" outlineLevel="0" collapsed="false">
      <c r="A141" s="97" t="s">
        <v>257</v>
      </c>
      <c r="B141" s="98"/>
      <c r="C141" s="61" t="n">
        <v>287</v>
      </c>
      <c r="D141" s="26" t="n">
        <v>219</v>
      </c>
      <c r="E141" s="26" t="n">
        <v>68</v>
      </c>
      <c r="F141" s="26" t="n">
        <v>86</v>
      </c>
      <c r="G141" s="26" t="n">
        <v>86</v>
      </c>
      <c r="H141" s="26" t="s">
        <v>18</v>
      </c>
      <c r="I141" s="95"/>
      <c r="J141" s="26" t="n">
        <v>271</v>
      </c>
      <c r="K141" s="26" t="n">
        <v>207</v>
      </c>
      <c r="L141" s="26" t="n">
        <v>64</v>
      </c>
      <c r="M141" s="26" t="n">
        <v>83</v>
      </c>
      <c r="N141" s="26" t="n">
        <v>83</v>
      </c>
      <c r="O141" s="26" t="s">
        <v>18</v>
      </c>
    </row>
    <row r="142" s="96" customFormat="true" ht="10.5" hidden="false" customHeight="true" outlineLevel="0" collapsed="false">
      <c r="A142" s="97" t="s">
        <v>258</v>
      </c>
      <c r="B142" s="98"/>
      <c r="C142" s="61" t="n">
        <v>377</v>
      </c>
      <c r="D142" s="26" t="n">
        <v>307</v>
      </c>
      <c r="E142" s="26" t="n">
        <v>70</v>
      </c>
      <c r="F142" s="26" t="n">
        <v>176</v>
      </c>
      <c r="G142" s="26" t="n">
        <v>175</v>
      </c>
      <c r="H142" s="26" t="n">
        <v>1</v>
      </c>
      <c r="I142" s="95"/>
      <c r="J142" s="26" t="n">
        <v>329</v>
      </c>
      <c r="K142" s="26" t="n">
        <v>264</v>
      </c>
      <c r="L142" s="26" t="n">
        <v>65</v>
      </c>
      <c r="M142" s="26" t="n">
        <v>149</v>
      </c>
      <c r="N142" s="26" t="n">
        <v>149</v>
      </c>
      <c r="O142" s="26" t="s">
        <v>18</v>
      </c>
    </row>
    <row r="143" s="96" customFormat="true" ht="10.5" hidden="false" customHeight="true" outlineLevel="0" collapsed="false">
      <c r="A143" s="97" t="s">
        <v>259</v>
      </c>
      <c r="B143" s="98"/>
      <c r="C143" s="61" t="n">
        <v>2460</v>
      </c>
      <c r="D143" s="26" t="n">
        <v>2138</v>
      </c>
      <c r="E143" s="26" t="n">
        <v>322</v>
      </c>
      <c r="F143" s="26" t="n">
        <v>60</v>
      </c>
      <c r="G143" s="26" t="n">
        <v>60</v>
      </c>
      <c r="H143" s="26" t="s">
        <v>18</v>
      </c>
      <c r="I143" s="95"/>
      <c r="J143" s="26" t="n">
        <v>2200</v>
      </c>
      <c r="K143" s="26" t="n">
        <v>1959</v>
      </c>
      <c r="L143" s="26" t="n">
        <v>241</v>
      </c>
      <c r="M143" s="26" t="n">
        <v>59</v>
      </c>
      <c r="N143" s="26" t="n">
        <v>59</v>
      </c>
      <c r="O143" s="26" t="s">
        <v>18</v>
      </c>
    </row>
    <row r="144" s="96" customFormat="true" ht="10.5" hidden="false" customHeight="true" outlineLevel="0" collapsed="false">
      <c r="A144" s="97" t="s">
        <v>260</v>
      </c>
      <c r="B144" s="98"/>
      <c r="C144" s="61" t="n">
        <v>109</v>
      </c>
      <c r="D144" s="26" t="n">
        <v>73</v>
      </c>
      <c r="E144" s="26" t="n">
        <v>36</v>
      </c>
      <c r="F144" s="26" t="n">
        <v>14</v>
      </c>
      <c r="G144" s="26" t="n">
        <v>14</v>
      </c>
      <c r="H144" s="26" t="s">
        <v>18</v>
      </c>
      <c r="I144" s="95"/>
      <c r="J144" s="26" t="n">
        <v>107</v>
      </c>
      <c r="K144" s="26" t="n">
        <v>84</v>
      </c>
      <c r="L144" s="26" t="n">
        <v>23</v>
      </c>
      <c r="M144" s="26" t="s">
        <v>18</v>
      </c>
      <c r="N144" s="26" t="s">
        <v>18</v>
      </c>
      <c r="O144" s="26" t="s">
        <v>18</v>
      </c>
    </row>
    <row r="145" s="96" customFormat="true" ht="10.5" hidden="false" customHeight="true" outlineLevel="0" collapsed="false">
      <c r="A145" s="97" t="s">
        <v>261</v>
      </c>
      <c r="B145" s="98"/>
      <c r="C145" s="61" t="n">
        <v>729</v>
      </c>
      <c r="D145" s="26" t="n">
        <v>547</v>
      </c>
      <c r="E145" s="26" t="n">
        <v>182</v>
      </c>
      <c r="F145" s="26" t="n">
        <v>63</v>
      </c>
      <c r="G145" s="26" t="n">
        <v>57</v>
      </c>
      <c r="H145" s="26" t="n">
        <v>6</v>
      </c>
      <c r="I145" s="95"/>
      <c r="J145" s="26" t="n">
        <v>712</v>
      </c>
      <c r="K145" s="26" t="n">
        <v>529</v>
      </c>
      <c r="L145" s="26" t="n">
        <v>183</v>
      </c>
      <c r="M145" s="26" t="n">
        <v>52</v>
      </c>
      <c r="N145" s="26" t="n">
        <v>51</v>
      </c>
      <c r="O145" s="26" t="n">
        <v>1</v>
      </c>
    </row>
    <row r="146" s="96" customFormat="true" ht="10.5" hidden="false" customHeight="true" outlineLevel="0" collapsed="false">
      <c r="A146" s="97" t="s">
        <v>262</v>
      </c>
      <c r="B146" s="98"/>
      <c r="C146" s="61" t="n">
        <v>258</v>
      </c>
      <c r="D146" s="26" t="n">
        <v>186</v>
      </c>
      <c r="E146" s="26" t="n">
        <v>72</v>
      </c>
      <c r="F146" s="26" t="n">
        <v>15</v>
      </c>
      <c r="G146" s="26" t="n">
        <v>15</v>
      </c>
      <c r="H146" s="26" t="s">
        <v>18</v>
      </c>
      <c r="I146" s="95"/>
      <c r="J146" s="26" t="n">
        <v>236</v>
      </c>
      <c r="K146" s="26" t="n">
        <v>183</v>
      </c>
      <c r="L146" s="26" t="n">
        <v>53</v>
      </c>
      <c r="M146" s="26" t="s">
        <v>18</v>
      </c>
      <c r="N146" s="26" t="s">
        <v>18</v>
      </c>
      <c r="O146" s="26" t="s">
        <v>18</v>
      </c>
    </row>
    <row r="147" s="96" customFormat="true" ht="10.5" hidden="false" customHeight="true" outlineLevel="0" collapsed="false">
      <c r="A147" s="97" t="s">
        <v>263</v>
      </c>
      <c r="B147" s="98"/>
      <c r="C147" s="61" t="n">
        <v>423</v>
      </c>
      <c r="D147" s="26" t="n">
        <v>352</v>
      </c>
      <c r="E147" s="26" t="n">
        <v>71</v>
      </c>
      <c r="F147" s="26" t="n">
        <v>48</v>
      </c>
      <c r="G147" s="26" t="n">
        <v>48</v>
      </c>
      <c r="H147" s="26" t="s">
        <v>18</v>
      </c>
      <c r="I147" s="95"/>
      <c r="J147" s="26" t="n">
        <v>418</v>
      </c>
      <c r="K147" s="26" t="n">
        <v>352</v>
      </c>
      <c r="L147" s="26" t="n">
        <v>66</v>
      </c>
      <c r="M147" s="26" t="n">
        <v>54</v>
      </c>
      <c r="N147" s="26" t="n">
        <v>54</v>
      </c>
      <c r="O147" s="26" t="s">
        <v>18</v>
      </c>
    </row>
    <row r="148" customFormat="false" ht="10.5" hidden="false" customHeight="true" outlineLevel="0" collapsed="false">
      <c r="A148" s="97" t="s">
        <v>264</v>
      </c>
      <c r="B148" s="98"/>
      <c r="C148" s="61" t="n">
        <v>533</v>
      </c>
      <c r="D148" s="99" t="n">
        <v>425</v>
      </c>
      <c r="E148" s="99" t="n">
        <v>108</v>
      </c>
      <c r="F148" s="26" t="n">
        <v>252</v>
      </c>
      <c r="G148" s="99" t="n">
        <v>252</v>
      </c>
      <c r="H148" s="99" t="s">
        <v>18</v>
      </c>
      <c r="I148" s="100"/>
      <c r="J148" s="26" t="n">
        <v>505</v>
      </c>
      <c r="K148" s="99" t="n">
        <v>435</v>
      </c>
      <c r="L148" s="99" t="n">
        <v>70</v>
      </c>
      <c r="M148" s="26" t="n">
        <v>186</v>
      </c>
      <c r="N148" s="99" t="n">
        <v>185</v>
      </c>
      <c r="O148" s="99" t="n">
        <v>1</v>
      </c>
    </row>
    <row r="149" s="96" customFormat="true" ht="10.5" hidden="false" customHeight="true" outlineLevel="0" collapsed="false">
      <c r="A149" s="107" t="s">
        <v>211</v>
      </c>
      <c r="B149" s="98"/>
      <c r="C149" s="61" t="n">
        <v>6176</v>
      </c>
      <c r="D149" s="26" t="n">
        <v>3838</v>
      </c>
      <c r="E149" s="26" t="n">
        <v>2338</v>
      </c>
      <c r="F149" s="26" t="n">
        <v>1232</v>
      </c>
      <c r="G149" s="26" t="n">
        <v>817</v>
      </c>
      <c r="H149" s="26" t="n">
        <v>415</v>
      </c>
      <c r="I149" s="95"/>
      <c r="J149" s="26" t="n">
        <v>3462</v>
      </c>
      <c r="K149" s="26" t="n">
        <v>2308</v>
      </c>
      <c r="L149" s="26" t="n">
        <v>1154</v>
      </c>
      <c r="M149" s="26" t="n">
        <v>504</v>
      </c>
      <c r="N149" s="26" t="n">
        <v>452</v>
      </c>
      <c r="O149" s="26" t="n">
        <v>52</v>
      </c>
    </row>
    <row r="150" s="96" customFormat="true" ht="20.25" hidden="false" customHeight="true" outlineLevel="0" collapsed="false">
      <c r="A150" s="109" t="s">
        <v>265</v>
      </c>
      <c r="B150" s="110"/>
      <c r="C150" s="26" t="n">
        <v>886</v>
      </c>
      <c r="D150" s="26" t="n">
        <v>657</v>
      </c>
      <c r="E150" s="26" t="n">
        <v>229</v>
      </c>
      <c r="F150" s="26" t="n">
        <v>156</v>
      </c>
      <c r="G150" s="26" t="n">
        <v>135</v>
      </c>
      <c r="H150" s="26" t="n">
        <v>21</v>
      </c>
      <c r="I150" s="95"/>
      <c r="J150" s="26" t="n">
        <v>842</v>
      </c>
      <c r="K150" s="26" t="n">
        <v>654</v>
      </c>
      <c r="L150" s="26" t="n">
        <v>188</v>
      </c>
      <c r="M150" s="26" t="n">
        <v>206</v>
      </c>
      <c r="N150" s="26" t="n">
        <v>178</v>
      </c>
      <c r="O150" s="26" t="n">
        <v>28</v>
      </c>
    </row>
    <row r="151" s="96" customFormat="true" ht="18.75" hidden="false" customHeight="true" outlineLevel="0" collapsed="false">
      <c r="A151" s="109" t="s">
        <v>266</v>
      </c>
      <c r="B151" s="111"/>
      <c r="C151" s="24" t="n">
        <v>8698</v>
      </c>
      <c r="D151" s="25" t="n">
        <v>7411</v>
      </c>
      <c r="E151" s="25" t="n">
        <v>1287</v>
      </c>
      <c r="F151" s="25" t="n">
        <v>5004</v>
      </c>
      <c r="G151" s="25" t="n">
        <v>4247</v>
      </c>
      <c r="H151" s="25" t="n">
        <v>757</v>
      </c>
      <c r="I151" s="112"/>
      <c r="J151" s="25" t="n">
        <v>9195</v>
      </c>
      <c r="K151" s="25" t="n">
        <v>8172</v>
      </c>
      <c r="L151" s="25" t="n">
        <v>1023</v>
      </c>
      <c r="M151" s="25" t="n">
        <v>4375</v>
      </c>
      <c r="N151" s="25" t="n">
        <v>3832</v>
      </c>
      <c r="O151" s="25" t="n">
        <v>543</v>
      </c>
    </row>
    <row r="152" s="96" customFormat="true" ht="3.75" hidden="false" customHeight="true" outlineLevel="0" collapsed="false">
      <c r="A152" s="113"/>
      <c r="B152" s="114"/>
      <c r="C152" s="115"/>
      <c r="D152" s="116"/>
      <c r="E152" s="116"/>
      <c r="F152" s="116"/>
      <c r="G152" s="116"/>
      <c r="H152" s="116"/>
      <c r="I152" s="116"/>
      <c r="J152" s="115"/>
      <c r="K152" s="116"/>
      <c r="L152" s="116"/>
      <c r="M152" s="116"/>
      <c r="N152" s="116"/>
      <c r="O152" s="116"/>
    </row>
  </sheetData>
  <mergeCells count="12">
    <mergeCell ref="C3:I3"/>
    <mergeCell ref="J3:O3"/>
    <mergeCell ref="C4:E4"/>
    <mergeCell ref="F4:I4"/>
    <mergeCell ref="J4:L4"/>
    <mergeCell ref="M4:O4"/>
    <mergeCell ref="C79:I79"/>
    <mergeCell ref="J79:O79"/>
    <mergeCell ref="C80:E80"/>
    <mergeCell ref="F80:I80"/>
    <mergeCell ref="J80:L80"/>
    <mergeCell ref="M80:O80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8.49"/>
    <col collapsed="false" customWidth="true" hidden="false" outlineLevel="0" max="6" min="3" style="1" width="7.99"/>
    <col collapsed="false" customWidth="true" hidden="false" outlineLevel="0" max="7" min="7" style="1" width="0.4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267</v>
      </c>
    </row>
    <row r="2" s="3" customFormat="true" ht="13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 t="n">
        <v>36800</v>
      </c>
      <c r="K2" s="6"/>
    </row>
    <row r="3" s="9" customFormat="true" ht="10.5" hidden="false" customHeight="true" outlineLevel="0" collapsed="false">
      <c r="A3" s="7" t="s">
        <v>268</v>
      </c>
      <c r="B3" s="8" t="s">
        <v>269</v>
      </c>
      <c r="C3" s="8"/>
      <c r="D3" s="8"/>
      <c r="E3" s="8"/>
      <c r="F3" s="8"/>
      <c r="G3" s="8"/>
      <c r="H3" s="8" t="s">
        <v>270</v>
      </c>
      <c r="I3" s="8"/>
      <c r="J3" s="8"/>
      <c r="K3" s="8"/>
    </row>
    <row r="4" s="9" customFormat="true" ht="10.5" hidden="false" customHeight="true" outlineLevel="0" collapsed="false">
      <c r="A4" s="7"/>
      <c r="B4" s="117"/>
      <c r="C4" s="15" t="s">
        <v>4</v>
      </c>
      <c r="D4" s="15"/>
      <c r="E4" s="15"/>
      <c r="F4" s="15"/>
      <c r="G4" s="15"/>
      <c r="H4" s="20"/>
      <c r="I4" s="13"/>
      <c r="J4" s="13"/>
      <c r="K4" s="13"/>
    </row>
    <row r="5" s="9" customFormat="true" ht="10.5" hidden="false" customHeight="true" outlineLevel="0" collapsed="false">
      <c r="A5" s="7"/>
      <c r="B5" s="18" t="s">
        <v>5</v>
      </c>
      <c r="C5" s="118" t="s">
        <v>7</v>
      </c>
      <c r="D5" s="19" t="s">
        <v>8</v>
      </c>
      <c r="E5" s="19" t="s">
        <v>9</v>
      </c>
      <c r="F5" s="41" t="s">
        <v>10</v>
      </c>
      <c r="G5" s="119"/>
      <c r="H5" s="18" t="s">
        <v>5</v>
      </c>
      <c r="I5" s="20" t="s">
        <v>8</v>
      </c>
      <c r="J5" s="20" t="s">
        <v>11</v>
      </c>
      <c r="K5" s="20" t="s">
        <v>12</v>
      </c>
    </row>
    <row r="6" s="9" customFormat="true" ht="10.5" hidden="false" customHeight="true" outlineLevel="0" collapsed="false">
      <c r="A6" s="7"/>
      <c r="B6" s="21"/>
      <c r="C6" s="120" t="s">
        <v>14</v>
      </c>
      <c r="D6" s="19"/>
      <c r="E6" s="19"/>
      <c r="F6" s="41"/>
      <c r="G6" s="121"/>
      <c r="H6" s="22"/>
      <c r="I6" s="22" t="s">
        <v>16</v>
      </c>
      <c r="J6" s="22" t="s">
        <v>16</v>
      </c>
      <c r="K6" s="22" t="s">
        <v>16</v>
      </c>
    </row>
    <row r="7" s="9" customFormat="true" ht="15.75" hidden="false" customHeight="true" outlineLevel="0" collapsed="false">
      <c r="A7" s="23" t="s">
        <v>271</v>
      </c>
      <c r="B7" s="24" t="n">
        <v>1112470</v>
      </c>
      <c r="C7" s="25" t="n">
        <v>383789</v>
      </c>
      <c r="D7" s="25" t="n">
        <v>548412</v>
      </c>
      <c r="E7" s="25" t="n">
        <v>162585</v>
      </c>
      <c r="F7" s="25" t="n">
        <v>17684</v>
      </c>
      <c r="G7" s="122"/>
      <c r="H7" s="25" t="n">
        <v>1476366</v>
      </c>
      <c r="I7" s="25" t="n">
        <v>548412</v>
      </c>
      <c r="J7" s="25" t="n">
        <v>435761</v>
      </c>
      <c r="K7" s="25" t="n">
        <v>108404</v>
      </c>
    </row>
    <row r="8" s="9" customFormat="true" ht="12.75" hidden="false" customHeight="true" outlineLevel="0" collapsed="false">
      <c r="A8" s="27" t="s">
        <v>272</v>
      </c>
      <c r="B8" s="24" t="n">
        <v>931990</v>
      </c>
      <c r="C8" s="25" t="n">
        <v>359016</v>
      </c>
      <c r="D8" s="25" t="n">
        <v>427741</v>
      </c>
      <c r="E8" s="25" t="n">
        <v>132592</v>
      </c>
      <c r="F8" s="25" t="n">
        <v>12641</v>
      </c>
      <c r="G8" s="112"/>
      <c r="H8" s="25" t="n">
        <v>1134538</v>
      </c>
      <c r="I8" s="25" t="n">
        <v>427741</v>
      </c>
      <c r="J8" s="25" t="n">
        <v>288885</v>
      </c>
      <c r="K8" s="25" t="n">
        <v>58896</v>
      </c>
    </row>
    <row r="9" s="9" customFormat="true" ht="12.75" hidden="false" customHeight="true" outlineLevel="0" collapsed="false">
      <c r="A9" s="123" t="s">
        <v>273</v>
      </c>
      <c r="B9" s="24" t="n">
        <v>93795</v>
      </c>
      <c r="C9" s="25" t="n">
        <v>86787</v>
      </c>
      <c r="D9" s="25" t="n">
        <v>6337</v>
      </c>
      <c r="E9" s="25" t="n">
        <v>550</v>
      </c>
      <c r="F9" s="25" t="n">
        <v>121</v>
      </c>
      <c r="G9" s="112"/>
      <c r="H9" s="25" t="n">
        <v>93855</v>
      </c>
      <c r="I9" s="25" t="n">
        <v>6337</v>
      </c>
      <c r="J9" s="25" t="n">
        <v>496</v>
      </c>
      <c r="K9" s="25" t="n">
        <v>235</v>
      </c>
    </row>
    <row r="10" s="9" customFormat="true" ht="12.75" hidden="false" customHeight="true" outlineLevel="0" collapsed="false">
      <c r="A10" s="123" t="s">
        <v>274</v>
      </c>
      <c r="B10" s="24" t="n">
        <v>177552</v>
      </c>
      <c r="C10" s="25" t="n">
        <v>15553</v>
      </c>
      <c r="D10" s="25" t="n">
        <v>139997</v>
      </c>
      <c r="E10" s="25" t="n">
        <v>17307</v>
      </c>
      <c r="F10" s="25" t="n">
        <v>4695</v>
      </c>
      <c r="G10" s="112"/>
      <c r="H10" s="25" t="n">
        <v>315576</v>
      </c>
      <c r="I10" s="25" t="n">
        <v>139997</v>
      </c>
      <c r="J10" s="25" t="n">
        <v>124104</v>
      </c>
      <c r="K10" s="25" t="n">
        <v>35922</v>
      </c>
    </row>
    <row r="11" s="9" customFormat="true" ht="12.75" hidden="false" customHeight="true" outlineLevel="0" collapsed="false">
      <c r="A11" s="123" t="s">
        <v>275</v>
      </c>
      <c r="B11" s="24" t="n">
        <v>41926</v>
      </c>
      <c r="C11" s="25" t="n">
        <v>11699</v>
      </c>
      <c r="D11" s="25" t="n">
        <v>28847</v>
      </c>
      <c r="E11" s="25" t="n">
        <v>1289</v>
      </c>
      <c r="F11" s="25" t="n">
        <v>91</v>
      </c>
      <c r="G11" s="112"/>
      <c r="H11" s="25" t="n">
        <v>44864</v>
      </c>
      <c r="I11" s="25" t="n">
        <v>28847</v>
      </c>
      <c r="J11" s="25" t="n">
        <v>2615</v>
      </c>
      <c r="K11" s="25" t="n">
        <v>1703</v>
      </c>
    </row>
    <row r="12" s="9" customFormat="true" ht="12.75" hidden="false" customHeight="true" outlineLevel="0" collapsed="false">
      <c r="A12" s="123" t="s">
        <v>276</v>
      </c>
      <c r="B12" s="24" t="n">
        <v>5104</v>
      </c>
      <c r="C12" s="25" t="n">
        <v>1404</v>
      </c>
      <c r="D12" s="25" t="n">
        <v>1312</v>
      </c>
      <c r="E12" s="25" t="n">
        <v>2252</v>
      </c>
      <c r="F12" s="25" t="n">
        <v>136</v>
      </c>
      <c r="G12" s="112"/>
      <c r="H12" s="25" t="n">
        <v>3563</v>
      </c>
      <c r="I12" s="25" t="n">
        <v>1312</v>
      </c>
      <c r="J12" s="25" t="n">
        <v>703</v>
      </c>
      <c r="K12" s="25" t="n">
        <v>144</v>
      </c>
    </row>
    <row r="13" s="9" customFormat="true" ht="12.75" hidden="false" customHeight="true" outlineLevel="0" collapsed="false">
      <c r="A13" s="123" t="s">
        <v>277</v>
      </c>
      <c r="B13" s="24" t="n">
        <v>397126</v>
      </c>
      <c r="C13" s="25" t="n">
        <v>110409</v>
      </c>
      <c r="D13" s="25" t="n">
        <v>181175</v>
      </c>
      <c r="E13" s="25" t="n">
        <v>98644</v>
      </c>
      <c r="F13" s="25" t="n">
        <v>6898</v>
      </c>
      <c r="G13" s="112"/>
      <c r="H13" s="25" t="n">
        <v>456548</v>
      </c>
      <c r="I13" s="25" t="n">
        <v>181175</v>
      </c>
      <c r="J13" s="25" t="n">
        <v>146072</v>
      </c>
      <c r="K13" s="25" t="n">
        <v>18892</v>
      </c>
    </row>
    <row r="14" s="9" customFormat="true" ht="12.75" hidden="false" customHeight="true" outlineLevel="0" collapsed="false">
      <c r="A14" s="123" t="s">
        <v>278</v>
      </c>
      <c r="B14" s="24" t="n">
        <v>2366</v>
      </c>
      <c r="C14" s="25" t="n">
        <v>944</v>
      </c>
      <c r="D14" s="25" t="n">
        <v>1325</v>
      </c>
      <c r="E14" s="25" t="n">
        <v>85</v>
      </c>
      <c r="F14" s="25" t="n">
        <v>12</v>
      </c>
      <c r="G14" s="112"/>
      <c r="H14" s="25" t="n">
        <v>2401</v>
      </c>
      <c r="I14" s="25" t="n">
        <v>1325</v>
      </c>
      <c r="J14" s="25" t="n">
        <v>106</v>
      </c>
      <c r="K14" s="25" t="n">
        <v>26</v>
      </c>
    </row>
    <row r="15" s="9" customFormat="true" ht="12.75" hidden="false" customHeight="true" outlineLevel="0" collapsed="false">
      <c r="A15" s="123" t="s">
        <v>279</v>
      </c>
      <c r="B15" s="24" t="n">
        <v>23512</v>
      </c>
      <c r="C15" s="25" t="n">
        <v>9597</v>
      </c>
      <c r="D15" s="25" t="n">
        <v>10922</v>
      </c>
      <c r="E15" s="25" t="n">
        <v>2939</v>
      </c>
      <c r="F15" s="25" t="n">
        <v>54</v>
      </c>
      <c r="G15" s="112"/>
      <c r="H15" s="25" t="n">
        <v>24741</v>
      </c>
      <c r="I15" s="25" t="n">
        <v>10922</v>
      </c>
      <c r="J15" s="25" t="n">
        <v>4060</v>
      </c>
      <c r="K15" s="25" t="n">
        <v>162</v>
      </c>
    </row>
    <row r="16" s="9" customFormat="true" ht="12.75" hidden="false" customHeight="true" outlineLevel="0" collapsed="false">
      <c r="A16" s="123" t="s">
        <v>280</v>
      </c>
      <c r="B16" s="24" t="n">
        <v>177813</v>
      </c>
      <c r="C16" s="25" t="n">
        <v>118150</v>
      </c>
      <c r="D16" s="25" t="n">
        <v>51806</v>
      </c>
      <c r="E16" s="25" t="n">
        <v>7748</v>
      </c>
      <c r="F16" s="25" t="n">
        <v>109</v>
      </c>
      <c r="G16" s="112"/>
      <c r="H16" s="25" t="n">
        <v>176968</v>
      </c>
      <c r="I16" s="25" t="n">
        <v>51806</v>
      </c>
      <c r="J16" s="25" t="n">
        <v>6767</v>
      </c>
      <c r="K16" s="25" t="n">
        <v>245</v>
      </c>
    </row>
    <row r="17" s="9" customFormat="true" ht="12.75" hidden="false" customHeight="true" outlineLevel="0" collapsed="false">
      <c r="A17" s="123" t="s">
        <v>211</v>
      </c>
      <c r="B17" s="24" t="n">
        <v>12796</v>
      </c>
      <c r="C17" s="25" t="n">
        <v>4473</v>
      </c>
      <c r="D17" s="25" t="n">
        <v>6020</v>
      </c>
      <c r="E17" s="25" t="n">
        <v>1778</v>
      </c>
      <c r="F17" s="25" t="n">
        <v>525</v>
      </c>
      <c r="G17" s="112"/>
      <c r="H17" s="25" t="n">
        <v>16022</v>
      </c>
      <c r="I17" s="25" t="n">
        <v>6020</v>
      </c>
      <c r="J17" s="25" t="n">
        <v>3962</v>
      </c>
      <c r="K17" s="25" t="n">
        <v>1567</v>
      </c>
    </row>
    <row r="18" s="9" customFormat="true" ht="12.75" hidden="false" customHeight="true" outlineLevel="0" collapsed="false">
      <c r="A18" s="27" t="s">
        <v>281</v>
      </c>
      <c r="B18" s="24" t="n">
        <v>153225</v>
      </c>
      <c r="C18" s="25" t="n">
        <v>16553</v>
      </c>
      <c r="D18" s="25" t="n">
        <v>108672</v>
      </c>
      <c r="E18" s="25" t="n">
        <v>23962</v>
      </c>
      <c r="F18" s="25" t="n">
        <v>4038</v>
      </c>
      <c r="G18" s="112"/>
      <c r="H18" s="25" t="n">
        <v>300943</v>
      </c>
      <c r="I18" s="25" t="n">
        <v>108672</v>
      </c>
      <c r="J18" s="25" t="n">
        <v>131408</v>
      </c>
      <c r="K18" s="25" t="n">
        <v>44310</v>
      </c>
    </row>
    <row r="19" s="9" customFormat="true" ht="12.75" hidden="false" customHeight="true" outlineLevel="0" collapsed="false">
      <c r="A19" s="123" t="s">
        <v>282</v>
      </c>
      <c r="B19" s="24" t="n">
        <v>64005</v>
      </c>
      <c r="C19" s="25" t="n">
        <v>3230</v>
      </c>
      <c r="D19" s="25" t="n">
        <v>50731</v>
      </c>
      <c r="E19" s="25" t="n">
        <v>8195</v>
      </c>
      <c r="F19" s="25" t="n">
        <v>1849</v>
      </c>
      <c r="G19" s="112"/>
      <c r="H19" s="25" t="n">
        <v>101054</v>
      </c>
      <c r="I19" s="25" t="n">
        <v>50731</v>
      </c>
      <c r="J19" s="25" t="n">
        <v>34833</v>
      </c>
      <c r="K19" s="25" t="n">
        <v>12260</v>
      </c>
    </row>
    <row r="20" s="9" customFormat="true" ht="12.75" hidden="false" customHeight="true" outlineLevel="0" collapsed="false">
      <c r="A20" s="124" t="s">
        <v>283</v>
      </c>
      <c r="B20" s="24" t="n">
        <v>4016</v>
      </c>
      <c r="C20" s="25" t="n">
        <v>165</v>
      </c>
      <c r="D20" s="25" t="n">
        <v>508</v>
      </c>
      <c r="E20" s="25" t="n">
        <v>3141</v>
      </c>
      <c r="F20" s="25" t="n">
        <v>202</v>
      </c>
      <c r="G20" s="112"/>
      <c r="H20" s="25" t="n">
        <v>1329</v>
      </c>
      <c r="I20" s="25" t="n">
        <v>508</v>
      </c>
      <c r="J20" s="25" t="n">
        <v>479</v>
      </c>
      <c r="K20" s="25" t="n">
        <v>177</v>
      </c>
    </row>
    <row r="21" s="9" customFormat="true" ht="12.75" hidden="false" customHeight="true" outlineLevel="0" collapsed="false">
      <c r="A21" s="123" t="s">
        <v>284</v>
      </c>
      <c r="B21" s="24" t="n">
        <v>8535</v>
      </c>
      <c r="C21" s="25" t="n">
        <v>493</v>
      </c>
      <c r="D21" s="25" t="n">
        <v>6326</v>
      </c>
      <c r="E21" s="25" t="n">
        <v>1258</v>
      </c>
      <c r="F21" s="25" t="n">
        <v>458</v>
      </c>
      <c r="G21" s="112"/>
      <c r="H21" s="25" t="n">
        <v>60383</v>
      </c>
      <c r="I21" s="25" t="n">
        <v>6326</v>
      </c>
      <c r="J21" s="25" t="n">
        <v>34625</v>
      </c>
      <c r="K21" s="25" t="n">
        <v>18939</v>
      </c>
    </row>
    <row r="22" s="9" customFormat="true" ht="12.75" hidden="false" customHeight="true" outlineLevel="0" collapsed="false">
      <c r="A22" s="123" t="s">
        <v>285</v>
      </c>
      <c r="B22" s="24" t="n">
        <v>2535</v>
      </c>
      <c r="C22" s="25" t="n">
        <v>196</v>
      </c>
      <c r="D22" s="25" t="n">
        <v>1807</v>
      </c>
      <c r="E22" s="25" t="n">
        <v>423</v>
      </c>
      <c r="F22" s="25" t="n">
        <v>109</v>
      </c>
      <c r="G22" s="112"/>
      <c r="H22" s="25" t="n">
        <v>10620</v>
      </c>
      <c r="I22" s="25" t="n">
        <v>1807</v>
      </c>
      <c r="J22" s="25" t="n">
        <v>6412</v>
      </c>
      <c r="K22" s="25" t="n">
        <v>2205</v>
      </c>
    </row>
    <row r="23" s="9" customFormat="true" ht="12.75" hidden="false" customHeight="true" outlineLevel="0" collapsed="false">
      <c r="A23" s="123" t="s">
        <v>286</v>
      </c>
      <c r="B23" s="24" t="n">
        <v>50790</v>
      </c>
      <c r="C23" s="25" t="n">
        <v>4172</v>
      </c>
      <c r="D23" s="25" t="n">
        <v>37291</v>
      </c>
      <c r="E23" s="25" t="n">
        <v>8215</v>
      </c>
      <c r="F23" s="25" t="n">
        <v>1112</v>
      </c>
      <c r="G23" s="112"/>
      <c r="H23" s="25" t="n">
        <v>101271</v>
      </c>
      <c r="I23" s="25" t="n">
        <v>37291</v>
      </c>
      <c r="J23" s="25" t="n">
        <v>50297</v>
      </c>
      <c r="K23" s="25" t="n">
        <v>9511</v>
      </c>
    </row>
    <row r="24" s="9" customFormat="true" ht="12.75" hidden="false" customHeight="true" outlineLevel="0" collapsed="false">
      <c r="A24" s="125" t="s">
        <v>287</v>
      </c>
      <c r="B24" s="24" t="n">
        <v>23344</v>
      </c>
      <c r="C24" s="25" t="n">
        <v>8297</v>
      </c>
      <c r="D24" s="25" t="n">
        <v>12009</v>
      </c>
      <c r="E24" s="25" t="n">
        <v>2730</v>
      </c>
      <c r="F24" s="25" t="n">
        <v>308</v>
      </c>
      <c r="G24" s="112"/>
      <c r="H24" s="25" t="n">
        <v>26286</v>
      </c>
      <c r="I24" s="25" t="n">
        <v>12009</v>
      </c>
      <c r="J24" s="25" t="n">
        <v>4762</v>
      </c>
      <c r="K24" s="25" t="n">
        <v>1218</v>
      </c>
    </row>
    <row r="25" s="9" customFormat="true" ht="12.75" hidden="false" customHeight="true" outlineLevel="0" collapsed="false">
      <c r="A25" s="27" t="s">
        <v>288</v>
      </c>
      <c r="B25" s="24" t="n">
        <v>17608</v>
      </c>
      <c r="C25" s="25" t="n">
        <v>1569</v>
      </c>
      <c r="D25" s="25" t="n">
        <v>9779</v>
      </c>
      <c r="E25" s="25" t="n">
        <v>5382</v>
      </c>
      <c r="F25" s="25" t="n">
        <v>878</v>
      </c>
      <c r="G25" s="112"/>
      <c r="H25" s="25" t="n">
        <v>29634</v>
      </c>
      <c r="I25" s="25" t="n">
        <v>9779</v>
      </c>
      <c r="J25" s="25" t="n">
        <v>13836</v>
      </c>
      <c r="K25" s="25" t="n">
        <v>4450</v>
      </c>
    </row>
    <row r="26" s="9" customFormat="true" ht="4.5" hidden="false" customHeight="true" outlineLevel="0" collapsed="false">
      <c r="A26" s="33"/>
      <c r="B26" s="34"/>
      <c r="C26" s="34"/>
      <c r="D26" s="34"/>
      <c r="E26" s="34"/>
      <c r="F26" s="34"/>
      <c r="G26" s="33"/>
      <c r="H26" s="34"/>
      <c r="I26" s="34"/>
      <c r="J26" s="34"/>
      <c r="K26" s="34"/>
    </row>
    <row r="27" s="9" customFormat="true" ht="15.75" hidden="false" customHeight="true" outlineLevel="0" collapsed="false">
      <c r="A27" s="35" t="s">
        <v>289</v>
      </c>
    </row>
  </sheetData>
  <mergeCells count="8">
    <mergeCell ref="J2:K2"/>
    <mergeCell ref="A3:A6"/>
    <mergeCell ref="B3:G3"/>
    <mergeCell ref="H3:K3"/>
    <mergeCell ref="C4:G4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3" min="3" style="1" width="5.87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7" min="6" style="1" width="5.87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290</v>
      </c>
    </row>
    <row r="2" s="3" customFormat="true" ht="9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n">
        <v>36800</v>
      </c>
      <c r="K2" s="6"/>
    </row>
    <row r="3" s="9" customFormat="true" ht="10.5" hidden="false" customHeight="true" outlineLevel="0" collapsed="false">
      <c r="A3" s="7" t="s">
        <v>29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23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126" t="s">
        <v>15</v>
      </c>
      <c r="I7" s="22" t="s">
        <v>16</v>
      </c>
      <c r="J7" s="22" t="s">
        <v>16</v>
      </c>
      <c r="K7" s="22" t="s">
        <v>16</v>
      </c>
    </row>
    <row r="8" s="9" customFormat="true" ht="10.5" hidden="false" customHeight="true" outlineLevel="0" collapsed="false">
      <c r="A8" s="23" t="s">
        <v>292</v>
      </c>
      <c r="B8" s="24" t="n">
        <v>2148949</v>
      </c>
      <c r="C8" s="26" t="n">
        <v>128531</v>
      </c>
      <c r="D8" s="25" t="n">
        <v>546963</v>
      </c>
      <c r="E8" s="25" t="n">
        <v>553849</v>
      </c>
      <c r="F8" s="25" t="n">
        <v>163432</v>
      </c>
      <c r="G8" s="112" t="n">
        <v>17712</v>
      </c>
      <c r="H8" s="25" t="n">
        <v>2514549</v>
      </c>
      <c r="I8" s="25" t="n">
        <v>553849</v>
      </c>
      <c r="J8" s="25" t="n">
        <v>438013</v>
      </c>
      <c r="K8" s="25" t="n">
        <v>108731</v>
      </c>
    </row>
    <row r="9" s="9" customFormat="true" ht="3.75" hidden="false" customHeight="true" outlineLevel="0" collapsed="false">
      <c r="A9" s="17"/>
      <c r="B9" s="24"/>
      <c r="C9" s="26"/>
      <c r="D9" s="25"/>
      <c r="E9" s="25"/>
      <c r="F9" s="25"/>
      <c r="G9" s="112"/>
      <c r="H9" s="25"/>
      <c r="I9" s="25"/>
      <c r="J9" s="25"/>
      <c r="K9" s="25"/>
    </row>
    <row r="10" s="9" customFormat="true" ht="10.5" hidden="false" customHeight="true" outlineLevel="0" collapsed="false">
      <c r="A10" s="23" t="s">
        <v>293</v>
      </c>
      <c r="B10" s="24" t="n">
        <v>1797479</v>
      </c>
      <c r="C10" s="25" t="n">
        <v>59159</v>
      </c>
      <c r="D10" s="25" t="n">
        <v>540919</v>
      </c>
      <c r="E10" s="25" t="n">
        <v>463282</v>
      </c>
      <c r="F10" s="25" t="n">
        <v>61125</v>
      </c>
      <c r="G10" s="112" t="n">
        <v>1067</v>
      </c>
      <c r="H10" s="25" t="n">
        <v>1820757</v>
      </c>
      <c r="I10" s="25" t="n">
        <v>463282</v>
      </c>
      <c r="J10" s="25" t="n">
        <v>84562</v>
      </c>
      <c r="K10" s="25" t="n">
        <v>908</v>
      </c>
    </row>
    <row r="11" s="9" customFormat="true" ht="10.5" hidden="false" customHeight="true" outlineLevel="0" collapsed="false">
      <c r="A11" s="23" t="s">
        <v>294</v>
      </c>
      <c r="B11" s="24" t="n">
        <v>1007628</v>
      </c>
      <c r="C11" s="25" t="n">
        <v>38342</v>
      </c>
      <c r="D11" s="25" t="n">
        <v>345187</v>
      </c>
      <c r="E11" s="25" t="n">
        <v>221422</v>
      </c>
      <c r="F11" s="25" t="n">
        <v>43276</v>
      </c>
      <c r="G11" s="112" t="n">
        <v>5679</v>
      </c>
      <c r="H11" s="25" t="n">
        <v>1090162</v>
      </c>
      <c r="I11" s="25" t="n">
        <v>221422</v>
      </c>
      <c r="J11" s="25" t="n">
        <v>119846</v>
      </c>
      <c r="K11" s="25" t="n">
        <v>11643</v>
      </c>
    </row>
    <row r="12" s="9" customFormat="true" ht="10.5" hidden="false" customHeight="true" outlineLevel="0" collapsed="false">
      <c r="A12" s="23" t="s">
        <v>295</v>
      </c>
      <c r="B12" s="24" t="n">
        <v>883008</v>
      </c>
      <c r="C12" s="25" t="n">
        <v>29800</v>
      </c>
      <c r="D12" s="25" t="n">
        <v>222319</v>
      </c>
      <c r="E12" s="25" t="n">
        <v>108142</v>
      </c>
      <c r="F12" s="25" t="n">
        <v>84445</v>
      </c>
      <c r="G12" s="112" t="n">
        <v>117430</v>
      </c>
      <c r="H12" s="25" t="n">
        <v>858702</v>
      </c>
      <c r="I12" s="25" t="n">
        <v>108142</v>
      </c>
      <c r="J12" s="25" t="n">
        <v>152647</v>
      </c>
      <c r="K12" s="25" t="n">
        <v>24922</v>
      </c>
    </row>
    <row r="13" s="9" customFormat="true" ht="10.5" hidden="false" customHeight="true" outlineLevel="0" collapsed="false">
      <c r="A13" s="23" t="s">
        <v>296</v>
      </c>
      <c r="B13" s="24" t="n">
        <v>8092268</v>
      </c>
      <c r="C13" s="25" t="n">
        <v>558491</v>
      </c>
      <c r="D13" s="25" t="n">
        <v>1971755</v>
      </c>
      <c r="E13" s="25" t="n">
        <v>2281237</v>
      </c>
      <c r="F13" s="25" t="n">
        <v>118128</v>
      </c>
      <c r="G13" s="112" t="n">
        <v>319510</v>
      </c>
      <c r="H13" s="25" t="n">
        <v>11125135</v>
      </c>
      <c r="I13" s="25" t="n">
        <v>2281237</v>
      </c>
      <c r="J13" s="25" t="n">
        <v>611666</v>
      </c>
      <c r="K13" s="25" t="n">
        <v>2858839</v>
      </c>
    </row>
    <row r="14" s="9" customFormat="true" ht="10.5" hidden="false" customHeight="true" outlineLevel="0" collapsed="false">
      <c r="A14" s="23" t="s">
        <v>297</v>
      </c>
      <c r="B14" s="24" t="n">
        <v>1249029</v>
      </c>
      <c r="C14" s="25" t="n">
        <v>51873</v>
      </c>
      <c r="D14" s="25" t="n">
        <v>275428</v>
      </c>
      <c r="E14" s="25" t="n">
        <v>103214</v>
      </c>
      <c r="F14" s="25" t="n">
        <v>87565</v>
      </c>
      <c r="G14" s="112" t="n">
        <v>300613</v>
      </c>
      <c r="H14" s="25" t="n">
        <v>1097090</v>
      </c>
      <c r="I14" s="25" t="n">
        <v>103214</v>
      </c>
      <c r="J14" s="25" t="n">
        <v>148680</v>
      </c>
      <c r="K14" s="25" t="n">
        <v>87559</v>
      </c>
    </row>
    <row r="15" s="9" customFormat="true" ht="10.5" hidden="false" customHeight="true" outlineLevel="0" collapsed="false">
      <c r="A15" s="23" t="s">
        <v>298</v>
      </c>
      <c r="B15" s="24" t="n">
        <v>3414860</v>
      </c>
      <c r="C15" s="25" t="n">
        <v>122857</v>
      </c>
      <c r="D15" s="25" t="n">
        <v>736427</v>
      </c>
      <c r="E15" s="25" t="n">
        <v>589178</v>
      </c>
      <c r="F15" s="25" t="n">
        <v>230463</v>
      </c>
      <c r="G15" s="112" t="n">
        <v>500162</v>
      </c>
      <c r="H15" s="25" t="n">
        <v>3091166</v>
      </c>
      <c r="I15" s="25" t="n">
        <v>589178</v>
      </c>
      <c r="J15" s="25" t="n">
        <v>288268</v>
      </c>
      <c r="K15" s="25" t="n">
        <v>118663</v>
      </c>
    </row>
    <row r="16" s="9" customFormat="true" ht="10.5" hidden="false" customHeight="true" outlineLevel="0" collapsed="false">
      <c r="A16" s="23" t="s">
        <v>299</v>
      </c>
      <c r="B16" s="24" t="n">
        <v>1454368</v>
      </c>
      <c r="C16" s="25" t="n">
        <v>105733</v>
      </c>
      <c r="D16" s="25" t="n">
        <v>397972</v>
      </c>
      <c r="E16" s="25" t="n">
        <v>298602</v>
      </c>
      <c r="F16" s="25" t="n">
        <v>43576</v>
      </c>
      <c r="G16" s="112" t="n">
        <v>73684</v>
      </c>
      <c r="H16" s="25" t="n">
        <v>1584626</v>
      </c>
      <c r="I16" s="25" t="n">
        <v>298602</v>
      </c>
      <c r="J16" s="25" t="n">
        <v>114037</v>
      </c>
      <c r="K16" s="25" t="n">
        <v>133481</v>
      </c>
    </row>
    <row r="17" s="9" customFormat="true" ht="10.5" hidden="false" customHeight="true" outlineLevel="0" collapsed="false">
      <c r="A17" s="23" t="s">
        <v>300</v>
      </c>
      <c r="B17" s="24" t="n">
        <v>2595394</v>
      </c>
      <c r="C17" s="25" t="n">
        <v>155411</v>
      </c>
      <c r="D17" s="25" t="n">
        <v>596867</v>
      </c>
      <c r="E17" s="25" t="n">
        <v>537979</v>
      </c>
      <c r="F17" s="25" t="n">
        <v>197810</v>
      </c>
      <c r="G17" s="112" t="n">
        <v>66301</v>
      </c>
      <c r="H17" s="25" t="n">
        <v>3664414</v>
      </c>
      <c r="I17" s="25" t="n">
        <v>537979</v>
      </c>
      <c r="J17" s="25" t="n">
        <v>817982</v>
      </c>
      <c r="K17" s="25" t="n">
        <v>515149</v>
      </c>
    </row>
    <row r="18" s="9" customFormat="true" ht="10.5" hidden="false" customHeight="true" outlineLevel="0" collapsed="false">
      <c r="A18" s="23" t="s">
        <v>301</v>
      </c>
      <c r="B18" s="24" t="n">
        <v>1492143</v>
      </c>
      <c r="C18" s="25" t="n">
        <v>51828</v>
      </c>
      <c r="D18" s="25" t="n">
        <v>372802</v>
      </c>
      <c r="E18" s="25" t="n">
        <v>297641</v>
      </c>
      <c r="F18" s="25" t="n">
        <v>92371</v>
      </c>
      <c r="G18" s="112" t="n">
        <v>82247</v>
      </c>
      <c r="H18" s="25" t="n">
        <v>1536716</v>
      </c>
      <c r="I18" s="25" t="n">
        <v>297641</v>
      </c>
      <c r="J18" s="25" t="n">
        <v>176441</v>
      </c>
      <c r="K18" s="25" t="n">
        <v>42750</v>
      </c>
    </row>
    <row r="19" s="9" customFormat="true" ht="10.5" hidden="false" customHeight="true" outlineLevel="0" collapsed="false">
      <c r="A19" s="23" t="s">
        <v>302</v>
      </c>
      <c r="B19" s="24" t="n">
        <v>1124765</v>
      </c>
      <c r="C19" s="25" t="n">
        <v>49207</v>
      </c>
      <c r="D19" s="25" t="n">
        <v>351915</v>
      </c>
      <c r="E19" s="25" t="n">
        <v>273555</v>
      </c>
      <c r="F19" s="25" t="n">
        <v>54889</v>
      </c>
      <c r="G19" s="112" t="n">
        <v>4671</v>
      </c>
      <c r="H19" s="25" t="n">
        <v>1163405</v>
      </c>
      <c r="I19" s="25" t="n">
        <v>273555</v>
      </c>
      <c r="J19" s="25" t="n">
        <v>89353</v>
      </c>
      <c r="K19" s="25" t="n">
        <v>8847</v>
      </c>
    </row>
    <row r="20" s="9" customFormat="true" ht="10.5" hidden="false" customHeight="true" outlineLevel="0" collapsed="false">
      <c r="A20" s="23" t="s">
        <v>303</v>
      </c>
      <c r="B20" s="24" t="n">
        <v>1010127</v>
      </c>
      <c r="C20" s="25" t="n">
        <v>38822</v>
      </c>
      <c r="D20" s="25" t="n">
        <v>347721</v>
      </c>
      <c r="E20" s="25" t="n">
        <v>162497</v>
      </c>
      <c r="F20" s="25" t="n">
        <v>39549</v>
      </c>
      <c r="G20" s="112" t="n">
        <v>7019</v>
      </c>
      <c r="H20" s="25" t="n">
        <v>1044966</v>
      </c>
      <c r="I20" s="25" t="n">
        <v>162497</v>
      </c>
      <c r="J20" s="25" t="n">
        <v>70847</v>
      </c>
      <c r="K20" s="25" t="n">
        <v>10560</v>
      </c>
    </row>
    <row r="21" s="9" customFormat="true" ht="10.5" hidden="false" customHeight="true" outlineLevel="0" collapsed="false">
      <c r="A21" s="23" t="s">
        <v>304</v>
      </c>
      <c r="B21" s="24" t="n">
        <v>1336662</v>
      </c>
      <c r="C21" s="25" t="n">
        <v>51908</v>
      </c>
      <c r="D21" s="25" t="n">
        <v>430726</v>
      </c>
      <c r="E21" s="25" t="n">
        <v>310266</v>
      </c>
      <c r="F21" s="25" t="n">
        <v>63460</v>
      </c>
      <c r="G21" s="112" t="n">
        <v>7184</v>
      </c>
      <c r="H21" s="25" t="n">
        <v>1531174</v>
      </c>
      <c r="I21" s="25" t="n">
        <v>310266</v>
      </c>
      <c r="J21" s="25" t="n">
        <v>246569</v>
      </c>
      <c r="K21" s="25" t="n">
        <v>18587</v>
      </c>
    </row>
    <row r="22" s="9" customFormat="true" ht="4.5" hidden="false" customHeight="true" outlineLevel="0" collapsed="false">
      <c r="A22" s="33"/>
      <c r="B22" s="34"/>
      <c r="C22" s="34"/>
      <c r="D22" s="34"/>
      <c r="E22" s="34"/>
      <c r="F22" s="34"/>
      <c r="G22" s="33"/>
      <c r="H22" s="34"/>
      <c r="I22" s="34"/>
      <c r="J22" s="34"/>
      <c r="K22" s="34"/>
    </row>
    <row r="23" s="9" customFormat="true" ht="9.75" hidden="false" customHeight="false" outlineLevel="0" collapsed="false">
      <c r="A23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45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64957</v>
      </c>
      <c r="C8" s="25" t="n">
        <v>5147</v>
      </c>
      <c r="D8" s="25" t="n">
        <v>14578</v>
      </c>
      <c r="E8" s="25" t="n">
        <v>19144</v>
      </c>
      <c r="F8" s="25" t="n">
        <v>3818</v>
      </c>
      <c r="G8" s="25" t="n">
        <v>653</v>
      </c>
      <c r="H8" s="25" t="n">
        <v>117782</v>
      </c>
      <c r="I8" s="25" t="n">
        <v>41250</v>
      </c>
      <c r="J8" s="25" t="n">
        <v>27794</v>
      </c>
      <c r="K8" s="25" t="n">
        <v>7396</v>
      </c>
    </row>
    <row r="9" s="9" customFormat="true" ht="10.5" hidden="false" customHeight="true" outlineLevel="0" collapsed="false">
      <c r="A9" s="17" t="s">
        <v>17</v>
      </c>
      <c r="B9" s="24" t="n">
        <v>7760</v>
      </c>
      <c r="C9" s="26" t="s">
        <v>18</v>
      </c>
      <c r="D9" s="25" t="n">
        <v>4453</v>
      </c>
      <c r="E9" s="25" t="n">
        <v>122</v>
      </c>
      <c r="F9" s="25" t="n">
        <v>34</v>
      </c>
      <c r="G9" s="25" t="n">
        <v>1</v>
      </c>
      <c r="H9" s="25" t="n">
        <v>10712</v>
      </c>
      <c r="I9" s="25" t="n">
        <v>2145</v>
      </c>
      <c r="J9" s="25" t="n">
        <v>816</v>
      </c>
      <c r="K9" s="25" t="n">
        <v>148</v>
      </c>
    </row>
    <row r="10" s="9" customFormat="true" ht="10.5" hidden="false" customHeight="true" outlineLevel="0" collapsed="false">
      <c r="A10" s="17" t="s">
        <v>19</v>
      </c>
      <c r="B10" s="24" t="n">
        <v>3542</v>
      </c>
      <c r="C10" s="25" t="n">
        <v>24</v>
      </c>
      <c r="D10" s="25" t="n">
        <v>1100</v>
      </c>
      <c r="E10" s="25" t="n">
        <v>1783</v>
      </c>
      <c r="F10" s="25" t="n">
        <v>464</v>
      </c>
      <c r="G10" s="25" t="n">
        <v>26</v>
      </c>
      <c r="H10" s="25" t="n">
        <v>11768</v>
      </c>
      <c r="I10" s="25" t="n">
        <v>5793</v>
      </c>
      <c r="J10" s="25" t="n">
        <v>4132</v>
      </c>
      <c r="K10" s="25" t="n">
        <v>574</v>
      </c>
    </row>
    <row r="11" s="9" customFormat="true" ht="10.5" hidden="false" customHeight="true" outlineLevel="0" collapsed="false">
      <c r="A11" s="17" t="s">
        <v>20</v>
      </c>
      <c r="B11" s="24" t="n">
        <v>4412</v>
      </c>
      <c r="C11" s="25" t="n">
        <v>79</v>
      </c>
      <c r="D11" s="25" t="n">
        <v>956</v>
      </c>
      <c r="E11" s="25" t="n">
        <v>2121</v>
      </c>
      <c r="F11" s="25" t="n">
        <v>501</v>
      </c>
      <c r="G11" s="25" t="n">
        <v>92</v>
      </c>
      <c r="H11" s="25" t="n">
        <v>8257</v>
      </c>
      <c r="I11" s="25" t="n">
        <v>3357</v>
      </c>
      <c r="J11" s="25" t="n">
        <v>2533</v>
      </c>
      <c r="K11" s="25" t="n">
        <v>669</v>
      </c>
    </row>
    <row r="12" s="9" customFormat="true" ht="10.5" hidden="false" customHeight="true" outlineLevel="0" collapsed="false">
      <c r="A12" s="17" t="s">
        <v>21</v>
      </c>
      <c r="B12" s="24" t="n">
        <v>5368</v>
      </c>
      <c r="C12" s="25" t="n">
        <v>187</v>
      </c>
      <c r="D12" s="25" t="n">
        <v>1007</v>
      </c>
      <c r="E12" s="25" t="n">
        <v>2553</v>
      </c>
      <c r="F12" s="25" t="n">
        <v>457</v>
      </c>
      <c r="G12" s="25" t="n">
        <v>56</v>
      </c>
      <c r="H12" s="25" t="n">
        <v>12576</v>
      </c>
      <c r="I12" s="25" t="n">
        <v>5494</v>
      </c>
      <c r="J12" s="25" t="n">
        <v>3926</v>
      </c>
      <c r="K12" s="25" t="n">
        <v>854</v>
      </c>
    </row>
    <row r="13" s="9" customFormat="true" ht="10.5" hidden="false" customHeight="true" outlineLevel="0" collapsed="false">
      <c r="A13" s="17" t="s">
        <v>22</v>
      </c>
      <c r="B13" s="24" t="n">
        <v>4698</v>
      </c>
      <c r="C13" s="25" t="n">
        <v>228</v>
      </c>
      <c r="D13" s="25" t="n">
        <v>793</v>
      </c>
      <c r="E13" s="25" t="n">
        <v>1955</v>
      </c>
      <c r="F13" s="25" t="n">
        <v>349</v>
      </c>
      <c r="G13" s="25" t="n">
        <v>70</v>
      </c>
      <c r="H13" s="25" t="n">
        <v>11137</v>
      </c>
      <c r="I13" s="25" t="n">
        <v>4871</v>
      </c>
      <c r="J13" s="25" t="n">
        <v>3265</v>
      </c>
      <c r="K13" s="25" t="n">
        <v>677</v>
      </c>
    </row>
    <row r="14" s="9" customFormat="true" ht="10.5" hidden="false" customHeight="true" outlineLevel="0" collapsed="false">
      <c r="A14" s="17" t="s">
        <v>23</v>
      </c>
      <c r="B14" s="24" t="n">
        <v>4505</v>
      </c>
      <c r="C14" s="25" t="n">
        <v>291</v>
      </c>
      <c r="D14" s="25" t="n">
        <v>851</v>
      </c>
      <c r="E14" s="25" t="n">
        <v>1772</v>
      </c>
      <c r="F14" s="25" t="n">
        <v>323</v>
      </c>
      <c r="G14" s="25" t="n">
        <v>77</v>
      </c>
      <c r="H14" s="25" t="n">
        <v>9599</v>
      </c>
      <c r="I14" s="25" t="n">
        <v>3944</v>
      </c>
      <c r="J14" s="25" t="n">
        <v>2557</v>
      </c>
      <c r="K14" s="25" t="n">
        <v>765</v>
      </c>
    </row>
    <row r="15" s="9" customFormat="true" ht="10.5" hidden="false" customHeight="true" outlineLevel="0" collapsed="false">
      <c r="A15" s="17" t="s">
        <v>24</v>
      </c>
      <c r="B15" s="24" t="n">
        <v>4215</v>
      </c>
      <c r="C15" s="25" t="n">
        <v>347</v>
      </c>
      <c r="D15" s="25" t="n">
        <v>898</v>
      </c>
      <c r="E15" s="25" t="n">
        <v>1692</v>
      </c>
      <c r="F15" s="25" t="n">
        <v>312</v>
      </c>
      <c r="G15" s="25" t="n">
        <v>60</v>
      </c>
      <c r="H15" s="25" t="n">
        <v>8294</v>
      </c>
      <c r="I15" s="25" t="n">
        <v>3271</v>
      </c>
      <c r="J15" s="25" t="n">
        <v>2104</v>
      </c>
      <c r="K15" s="25" t="n">
        <v>768</v>
      </c>
    </row>
    <row r="16" s="9" customFormat="true" ht="10.5" hidden="false" customHeight="true" outlineLevel="0" collapsed="false">
      <c r="A16" s="17" t="s">
        <v>25</v>
      </c>
      <c r="B16" s="24" t="n">
        <v>4528</v>
      </c>
      <c r="C16" s="25" t="n">
        <v>413</v>
      </c>
      <c r="D16" s="25" t="n">
        <v>971</v>
      </c>
      <c r="E16" s="25" t="n">
        <v>1815</v>
      </c>
      <c r="F16" s="25" t="n">
        <v>356</v>
      </c>
      <c r="G16" s="25" t="n">
        <v>86</v>
      </c>
      <c r="H16" s="25" t="n">
        <v>8533</v>
      </c>
      <c r="I16" s="25" t="n">
        <v>3296</v>
      </c>
      <c r="J16" s="25" t="n">
        <v>2081</v>
      </c>
      <c r="K16" s="25" t="n">
        <v>885</v>
      </c>
    </row>
    <row r="17" s="9" customFormat="true" ht="10.5" hidden="false" customHeight="true" outlineLevel="0" collapsed="false">
      <c r="A17" s="17" t="s">
        <v>26</v>
      </c>
      <c r="B17" s="24" t="n">
        <v>5801</v>
      </c>
      <c r="C17" s="25" t="n">
        <v>679</v>
      </c>
      <c r="D17" s="25" t="n">
        <v>1245</v>
      </c>
      <c r="E17" s="25" t="n">
        <v>2196</v>
      </c>
      <c r="F17" s="25" t="n">
        <v>434</v>
      </c>
      <c r="G17" s="25" t="n">
        <v>81</v>
      </c>
      <c r="H17" s="25" t="n">
        <v>10371</v>
      </c>
      <c r="I17" s="25" t="n">
        <v>3674</v>
      </c>
      <c r="J17" s="25" t="n">
        <v>2636</v>
      </c>
      <c r="K17" s="25" t="n">
        <v>971</v>
      </c>
    </row>
    <row r="18" s="9" customFormat="true" ht="10.5" hidden="false" customHeight="true" outlineLevel="0" collapsed="false">
      <c r="A18" s="17" t="s">
        <v>27</v>
      </c>
      <c r="B18" s="24" t="n">
        <v>4638</v>
      </c>
      <c r="C18" s="25" t="n">
        <v>736</v>
      </c>
      <c r="D18" s="25" t="n">
        <v>929</v>
      </c>
      <c r="E18" s="25" t="n">
        <v>1513</v>
      </c>
      <c r="F18" s="25" t="n">
        <v>293</v>
      </c>
      <c r="G18" s="25" t="n">
        <v>51</v>
      </c>
      <c r="H18" s="25" t="n">
        <v>8425</v>
      </c>
      <c r="I18" s="25" t="n">
        <v>2714</v>
      </c>
      <c r="J18" s="25" t="n">
        <v>2232</v>
      </c>
      <c r="K18" s="25" t="n">
        <v>698</v>
      </c>
    </row>
    <row r="19" s="9" customFormat="true" ht="10.5" hidden="false" customHeight="true" outlineLevel="0" collapsed="false">
      <c r="A19" s="17" t="s">
        <v>28</v>
      </c>
      <c r="B19" s="24" t="n">
        <v>3976</v>
      </c>
      <c r="C19" s="25" t="n">
        <v>657</v>
      </c>
      <c r="D19" s="25" t="n">
        <v>634</v>
      </c>
      <c r="E19" s="25" t="n">
        <v>894</v>
      </c>
      <c r="F19" s="25" t="n">
        <v>154</v>
      </c>
      <c r="G19" s="25" t="n">
        <v>28</v>
      </c>
      <c r="H19" s="25" t="n">
        <v>5583</v>
      </c>
      <c r="I19" s="25" t="n">
        <v>1470</v>
      </c>
      <c r="J19" s="25" t="n">
        <v>978</v>
      </c>
      <c r="K19" s="25" t="n">
        <v>235</v>
      </c>
    </row>
    <row r="20" s="9" customFormat="true" ht="10.5" hidden="false" customHeight="true" outlineLevel="0" collapsed="false">
      <c r="A20" s="17" t="s">
        <v>29</v>
      </c>
      <c r="B20" s="24" t="n">
        <v>3678</v>
      </c>
      <c r="C20" s="25" t="n">
        <v>591</v>
      </c>
      <c r="D20" s="25" t="n">
        <v>408</v>
      </c>
      <c r="E20" s="25" t="n">
        <v>445</v>
      </c>
      <c r="F20" s="25" t="n">
        <v>93</v>
      </c>
      <c r="G20" s="25" t="n">
        <v>11</v>
      </c>
      <c r="H20" s="25" t="n">
        <v>4366</v>
      </c>
      <c r="I20" s="25" t="n">
        <v>765</v>
      </c>
      <c r="J20" s="25" t="n">
        <v>372</v>
      </c>
      <c r="K20" s="25" t="n">
        <v>100</v>
      </c>
    </row>
    <row r="21" s="9" customFormat="true" ht="10.5" hidden="false" customHeight="true" outlineLevel="0" collapsed="false">
      <c r="A21" s="17" t="s">
        <v>30</v>
      </c>
      <c r="B21" s="24" t="n">
        <v>3157</v>
      </c>
      <c r="C21" s="25" t="n">
        <v>442</v>
      </c>
      <c r="D21" s="25" t="n">
        <v>204</v>
      </c>
      <c r="E21" s="25" t="n">
        <v>191</v>
      </c>
      <c r="F21" s="25" t="n">
        <v>33</v>
      </c>
      <c r="G21" s="25" t="n">
        <v>8</v>
      </c>
      <c r="H21" s="25" t="n">
        <v>3391</v>
      </c>
      <c r="I21" s="25" t="n">
        <v>314</v>
      </c>
      <c r="J21" s="25" t="n">
        <v>112</v>
      </c>
      <c r="K21" s="25" t="n">
        <v>40</v>
      </c>
    </row>
    <row r="22" s="9" customFormat="true" ht="10.5" hidden="false" customHeight="true" outlineLevel="0" collapsed="false">
      <c r="A22" s="17" t="s">
        <v>31</v>
      </c>
      <c r="B22" s="24" t="n">
        <v>2250</v>
      </c>
      <c r="C22" s="25" t="n">
        <v>268</v>
      </c>
      <c r="D22" s="25" t="n">
        <v>87</v>
      </c>
      <c r="E22" s="25" t="n">
        <v>68</v>
      </c>
      <c r="F22" s="25" t="n">
        <v>12</v>
      </c>
      <c r="G22" s="25" t="n">
        <v>3</v>
      </c>
      <c r="H22" s="25" t="n">
        <v>2312</v>
      </c>
      <c r="I22" s="25" t="n">
        <v>99</v>
      </c>
      <c r="J22" s="25" t="n">
        <v>39</v>
      </c>
      <c r="K22" s="25" t="n">
        <v>7</v>
      </c>
    </row>
    <row r="23" s="9" customFormat="true" ht="10.5" hidden="false" customHeight="true" outlineLevel="0" collapsed="false">
      <c r="A23" s="17" t="s">
        <v>32</v>
      </c>
      <c r="B23" s="24" t="n">
        <v>1345</v>
      </c>
      <c r="C23" s="25" t="n">
        <v>134</v>
      </c>
      <c r="D23" s="25" t="n">
        <v>29</v>
      </c>
      <c r="E23" s="25" t="n">
        <v>18</v>
      </c>
      <c r="F23" s="25" t="n">
        <v>3</v>
      </c>
      <c r="G23" s="26" t="s">
        <v>18</v>
      </c>
      <c r="H23" s="25" t="n">
        <v>1362</v>
      </c>
      <c r="I23" s="25" t="n">
        <v>28</v>
      </c>
      <c r="J23" s="25" t="n">
        <v>9</v>
      </c>
      <c r="K23" s="25" t="n">
        <v>1</v>
      </c>
    </row>
    <row r="24" s="9" customFormat="true" ht="10.5" hidden="false" customHeight="true" outlineLevel="0" collapsed="false">
      <c r="A24" s="17" t="s">
        <v>33</v>
      </c>
      <c r="B24" s="24" t="n">
        <v>1084</v>
      </c>
      <c r="C24" s="25" t="n">
        <v>71</v>
      </c>
      <c r="D24" s="25" t="n">
        <v>13</v>
      </c>
      <c r="E24" s="25" t="n">
        <v>6</v>
      </c>
      <c r="F24" s="26" t="s">
        <v>18</v>
      </c>
      <c r="G24" s="25" t="n">
        <v>3</v>
      </c>
      <c r="H24" s="25" t="n">
        <v>1096</v>
      </c>
      <c r="I24" s="25" t="n">
        <v>15</v>
      </c>
      <c r="J24" s="25" t="n">
        <v>2</v>
      </c>
      <c r="K24" s="25" t="n">
        <v>4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11514</v>
      </c>
      <c r="C26" s="25" t="n">
        <v>1506</v>
      </c>
      <c r="D26" s="25" t="n">
        <v>741</v>
      </c>
      <c r="E26" s="25" t="n">
        <v>728</v>
      </c>
      <c r="F26" s="25" t="n">
        <v>141</v>
      </c>
      <c r="G26" s="25" t="n">
        <v>25</v>
      </c>
      <c r="H26" s="25" t="n">
        <v>12527</v>
      </c>
      <c r="I26" s="25" t="n">
        <v>1221</v>
      </c>
      <c r="J26" s="25" t="n">
        <v>534</v>
      </c>
      <c r="K26" s="25" t="n">
        <v>152</v>
      </c>
    </row>
    <row r="27" s="9" customFormat="true" ht="10.5" hidden="false" customHeight="true" outlineLevel="0" collapsed="false">
      <c r="A27" s="28" t="s">
        <v>36</v>
      </c>
      <c r="B27" s="24" t="n">
        <v>6835</v>
      </c>
      <c r="C27" s="25" t="n">
        <v>1033</v>
      </c>
      <c r="D27" s="25" t="n">
        <v>612</v>
      </c>
      <c r="E27" s="25" t="n">
        <v>636</v>
      </c>
      <c r="F27" s="25" t="n">
        <v>126</v>
      </c>
      <c r="G27" s="25" t="n">
        <v>19</v>
      </c>
      <c r="H27" s="25" t="n">
        <v>7757</v>
      </c>
      <c r="I27" s="25" t="n">
        <v>1079</v>
      </c>
      <c r="J27" s="25" t="n">
        <v>484</v>
      </c>
      <c r="K27" s="25" t="n">
        <v>140</v>
      </c>
    </row>
    <row r="28" s="9" customFormat="true" ht="10.5" hidden="false" customHeight="true" outlineLevel="0" collapsed="false">
      <c r="A28" s="28" t="s">
        <v>37</v>
      </c>
      <c r="B28" s="24" t="n">
        <v>4679</v>
      </c>
      <c r="C28" s="25" t="n">
        <v>473</v>
      </c>
      <c r="D28" s="25" t="n">
        <v>129</v>
      </c>
      <c r="E28" s="25" t="n">
        <v>92</v>
      </c>
      <c r="F28" s="25" t="n">
        <v>15</v>
      </c>
      <c r="G28" s="25" t="n">
        <v>6</v>
      </c>
      <c r="H28" s="25" t="n">
        <v>4770</v>
      </c>
      <c r="I28" s="25" t="n">
        <v>142</v>
      </c>
      <c r="J28" s="25" t="n">
        <v>50</v>
      </c>
      <c r="K28" s="25" t="n">
        <v>12</v>
      </c>
    </row>
    <row r="29" s="9" customFormat="true" ht="24" hidden="false" customHeight="true" outlineLevel="0" collapsed="false">
      <c r="A29" s="29" t="s">
        <v>38</v>
      </c>
      <c r="B29" s="24" t="n">
        <v>31227</v>
      </c>
      <c r="C29" s="25" t="n">
        <v>2668</v>
      </c>
      <c r="D29" s="25" t="n">
        <v>7458</v>
      </c>
      <c r="E29" s="25" t="n">
        <v>10900</v>
      </c>
      <c r="F29" s="25" t="n">
        <v>2843</v>
      </c>
      <c r="G29" s="25" t="n">
        <v>517</v>
      </c>
      <c r="H29" s="25" t="n">
        <v>66835</v>
      </c>
      <c r="I29" s="25" t="n">
        <v>25456</v>
      </c>
      <c r="J29" s="25" t="n">
        <v>18766</v>
      </c>
      <c r="K29" s="25" t="n">
        <v>5646</v>
      </c>
    </row>
    <row r="30" s="9" customFormat="true" ht="10.5" hidden="false" customHeight="true" outlineLevel="0" collapsed="false">
      <c r="A30" s="17" t="s">
        <v>17</v>
      </c>
      <c r="B30" s="24" t="n">
        <v>4005</v>
      </c>
      <c r="C30" s="26" t="s">
        <v>18</v>
      </c>
      <c r="D30" s="25" t="n">
        <v>2332</v>
      </c>
      <c r="E30" s="25" t="n">
        <v>59</v>
      </c>
      <c r="F30" s="25" t="n">
        <v>12</v>
      </c>
      <c r="G30" s="26" t="s">
        <v>18</v>
      </c>
      <c r="H30" s="25" t="n">
        <v>5704</v>
      </c>
      <c r="I30" s="25" t="n">
        <v>1177</v>
      </c>
      <c r="J30" s="25" t="n">
        <v>487</v>
      </c>
      <c r="K30" s="25" t="n">
        <v>106</v>
      </c>
    </row>
    <row r="31" s="9" customFormat="true" ht="10.5" hidden="false" customHeight="true" outlineLevel="0" collapsed="false">
      <c r="A31" s="17" t="s">
        <v>19</v>
      </c>
      <c r="B31" s="24" t="n">
        <v>1826</v>
      </c>
      <c r="C31" s="25" t="n">
        <v>14</v>
      </c>
      <c r="D31" s="25" t="n">
        <v>568</v>
      </c>
      <c r="E31" s="25" t="n">
        <v>913</v>
      </c>
      <c r="F31" s="25" t="n">
        <v>239</v>
      </c>
      <c r="G31" s="25" t="n">
        <v>19</v>
      </c>
      <c r="H31" s="25" t="n">
        <v>5659</v>
      </c>
      <c r="I31" s="25" t="n">
        <v>2908</v>
      </c>
      <c r="J31" s="25" t="n">
        <v>1826</v>
      </c>
      <c r="K31" s="25" t="n">
        <v>270</v>
      </c>
    </row>
    <row r="32" s="9" customFormat="true" ht="10.5" hidden="false" customHeight="true" outlineLevel="0" collapsed="false">
      <c r="A32" s="17" t="s">
        <v>20</v>
      </c>
      <c r="B32" s="24" t="n">
        <v>2082</v>
      </c>
      <c r="C32" s="25" t="n">
        <v>53</v>
      </c>
      <c r="D32" s="25" t="n">
        <v>494</v>
      </c>
      <c r="E32" s="25" t="n">
        <v>916</v>
      </c>
      <c r="F32" s="25" t="n">
        <v>297</v>
      </c>
      <c r="G32" s="25" t="n">
        <v>52</v>
      </c>
      <c r="H32" s="25" t="n">
        <v>3676</v>
      </c>
      <c r="I32" s="25" t="n">
        <v>1553</v>
      </c>
      <c r="J32" s="25" t="n">
        <v>1054</v>
      </c>
      <c r="K32" s="25" t="n">
        <v>252</v>
      </c>
    </row>
    <row r="33" s="9" customFormat="true" ht="10.5" hidden="false" customHeight="true" outlineLevel="0" collapsed="false">
      <c r="A33" s="17" t="s">
        <v>21</v>
      </c>
      <c r="B33" s="24" t="n">
        <v>2696</v>
      </c>
      <c r="C33" s="25" t="n">
        <v>107</v>
      </c>
      <c r="D33" s="25" t="n">
        <v>572</v>
      </c>
      <c r="E33" s="25" t="n">
        <v>1327</v>
      </c>
      <c r="F33" s="25" t="n">
        <v>328</v>
      </c>
      <c r="G33" s="25" t="n">
        <v>39</v>
      </c>
      <c r="H33" s="25" t="n">
        <v>6546</v>
      </c>
      <c r="I33" s="25" t="n">
        <v>3032</v>
      </c>
      <c r="J33" s="25" t="n">
        <v>2043</v>
      </c>
      <c r="K33" s="25" t="n">
        <v>469</v>
      </c>
    </row>
    <row r="34" s="9" customFormat="true" ht="10.5" hidden="false" customHeight="true" outlineLevel="0" collapsed="false">
      <c r="A34" s="17" t="s">
        <v>22</v>
      </c>
      <c r="B34" s="24" t="n">
        <v>2325</v>
      </c>
      <c r="C34" s="25" t="n">
        <v>126</v>
      </c>
      <c r="D34" s="25" t="n">
        <v>440</v>
      </c>
      <c r="E34" s="25" t="n">
        <v>1127</v>
      </c>
      <c r="F34" s="25" t="n">
        <v>288</v>
      </c>
      <c r="G34" s="25" t="n">
        <v>57</v>
      </c>
      <c r="H34" s="25" t="n">
        <v>7070</v>
      </c>
      <c r="I34" s="25" t="n">
        <v>3388</v>
      </c>
      <c r="J34" s="25" t="n">
        <v>2347</v>
      </c>
      <c r="K34" s="25" t="n">
        <v>482</v>
      </c>
    </row>
    <row r="35" s="9" customFormat="true" ht="10.5" hidden="false" customHeight="true" outlineLevel="0" collapsed="false">
      <c r="A35" s="17" t="s">
        <v>23</v>
      </c>
      <c r="B35" s="24" t="n">
        <v>2165</v>
      </c>
      <c r="C35" s="25" t="n">
        <v>143</v>
      </c>
      <c r="D35" s="25" t="n">
        <v>438</v>
      </c>
      <c r="E35" s="25" t="n">
        <v>1071</v>
      </c>
      <c r="F35" s="25" t="n">
        <v>258</v>
      </c>
      <c r="G35" s="25" t="n">
        <v>63</v>
      </c>
      <c r="H35" s="25" t="n">
        <v>6254</v>
      </c>
      <c r="I35" s="25" t="n">
        <v>2755</v>
      </c>
      <c r="J35" s="25" t="n">
        <v>2064</v>
      </c>
      <c r="K35" s="25" t="n">
        <v>662</v>
      </c>
    </row>
    <row r="36" s="9" customFormat="true" ht="10.5" hidden="false" customHeight="true" outlineLevel="0" collapsed="false">
      <c r="A36" s="17" t="s">
        <v>24</v>
      </c>
      <c r="B36" s="24" t="n">
        <v>2047</v>
      </c>
      <c r="C36" s="25" t="n">
        <v>157</v>
      </c>
      <c r="D36" s="25" t="n">
        <v>401</v>
      </c>
      <c r="E36" s="25" t="n">
        <v>1027</v>
      </c>
      <c r="F36" s="25" t="n">
        <v>248</v>
      </c>
      <c r="G36" s="25" t="n">
        <v>55</v>
      </c>
      <c r="H36" s="25" t="n">
        <v>5357</v>
      </c>
      <c r="I36" s="25" t="n">
        <v>2249</v>
      </c>
      <c r="J36" s="25" t="n">
        <v>1710</v>
      </c>
      <c r="K36" s="25" t="n">
        <v>681</v>
      </c>
    </row>
    <row r="37" s="9" customFormat="true" ht="10.5" hidden="false" customHeight="true" outlineLevel="0" collapsed="false">
      <c r="A37" s="17" t="s">
        <v>25</v>
      </c>
      <c r="B37" s="24" t="n">
        <v>2319</v>
      </c>
      <c r="C37" s="25" t="n">
        <v>194</v>
      </c>
      <c r="D37" s="25" t="n">
        <v>463</v>
      </c>
      <c r="E37" s="25" t="n">
        <v>1109</v>
      </c>
      <c r="F37" s="25" t="n">
        <v>299</v>
      </c>
      <c r="G37" s="25" t="n">
        <v>77</v>
      </c>
      <c r="H37" s="25" t="n">
        <v>5571</v>
      </c>
      <c r="I37" s="25" t="n">
        <v>2194</v>
      </c>
      <c r="J37" s="25" t="n">
        <v>1731</v>
      </c>
      <c r="K37" s="25" t="n">
        <v>812</v>
      </c>
    </row>
    <row r="38" s="9" customFormat="true" ht="10.5" hidden="false" customHeight="true" outlineLevel="0" collapsed="false">
      <c r="A38" s="17" t="s">
        <v>26</v>
      </c>
      <c r="B38" s="24" t="n">
        <v>3037</v>
      </c>
      <c r="C38" s="25" t="n">
        <v>346</v>
      </c>
      <c r="D38" s="25" t="n">
        <v>613</v>
      </c>
      <c r="E38" s="25" t="n">
        <v>1352</v>
      </c>
      <c r="F38" s="25" t="n">
        <v>373</v>
      </c>
      <c r="G38" s="25" t="n">
        <v>71</v>
      </c>
      <c r="H38" s="25" t="n">
        <v>6831</v>
      </c>
      <c r="I38" s="25" t="n">
        <v>2459</v>
      </c>
      <c r="J38" s="25" t="n">
        <v>2233</v>
      </c>
      <c r="K38" s="25" t="n">
        <v>898</v>
      </c>
    </row>
    <row r="39" s="9" customFormat="true" ht="10.5" hidden="false" customHeight="true" outlineLevel="0" collapsed="false">
      <c r="A39" s="17" t="s">
        <v>27</v>
      </c>
      <c r="B39" s="24" t="n">
        <v>2298</v>
      </c>
      <c r="C39" s="25" t="n">
        <v>377</v>
      </c>
      <c r="D39" s="25" t="n">
        <v>443</v>
      </c>
      <c r="E39" s="25" t="n">
        <v>943</v>
      </c>
      <c r="F39" s="25" t="n">
        <v>252</v>
      </c>
      <c r="G39" s="25" t="n">
        <v>38</v>
      </c>
      <c r="H39" s="25" t="n">
        <v>5601</v>
      </c>
      <c r="I39" s="25" t="n">
        <v>1905</v>
      </c>
      <c r="J39" s="25" t="n">
        <v>1974</v>
      </c>
      <c r="K39" s="25" t="n">
        <v>657</v>
      </c>
    </row>
    <row r="40" s="9" customFormat="true" ht="10.5" hidden="false" customHeight="true" outlineLevel="0" collapsed="false">
      <c r="A40" s="17" t="s">
        <v>28</v>
      </c>
      <c r="B40" s="24" t="n">
        <v>1863</v>
      </c>
      <c r="C40" s="25" t="n">
        <v>346</v>
      </c>
      <c r="D40" s="25" t="n">
        <v>299</v>
      </c>
      <c r="E40" s="25" t="n">
        <v>557</v>
      </c>
      <c r="F40" s="25" t="n">
        <v>130</v>
      </c>
      <c r="G40" s="25" t="n">
        <v>24</v>
      </c>
      <c r="H40" s="25" t="n">
        <v>3213</v>
      </c>
      <c r="I40" s="25" t="n">
        <v>982</v>
      </c>
      <c r="J40" s="25" t="n">
        <v>858</v>
      </c>
      <c r="K40" s="25" t="n">
        <v>221</v>
      </c>
    </row>
    <row r="41" s="9" customFormat="true" ht="10.5" hidden="false" customHeight="true" outlineLevel="0" collapsed="false">
      <c r="A41" s="17" t="s">
        <v>29</v>
      </c>
      <c r="B41" s="24" t="n">
        <v>1629</v>
      </c>
      <c r="C41" s="25" t="n">
        <v>307</v>
      </c>
      <c r="D41" s="25" t="n">
        <v>211</v>
      </c>
      <c r="E41" s="25" t="n">
        <v>311</v>
      </c>
      <c r="F41" s="25" t="n">
        <v>78</v>
      </c>
      <c r="G41" s="25" t="n">
        <v>8</v>
      </c>
      <c r="H41" s="25" t="n">
        <v>2156</v>
      </c>
      <c r="I41" s="25" t="n">
        <v>519</v>
      </c>
      <c r="J41" s="25" t="n">
        <v>313</v>
      </c>
      <c r="K41" s="25" t="n">
        <v>92</v>
      </c>
    </row>
    <row r="42" s="9" customFormat="true" ht="10.5" hidden="false" customHeight="true" outlineLevel="0" collapsed="false">
      <c r="A42" s="17" t="s">
        <v>30</v>
      </c>
      <c r="B42" s="24" t="n">
        <v>1325</v>
      </c>
      <c r="C42" s="25" t="n">
        <v>230</v>
      </c>
      <c r="D42" s="25" t="n">
        <v>110</v>
      </c>
      <c r="E42" s="25" t="n">
        <v>126</v>
      </c>
      <c r="F42" s="25" t="n">
        <v>27</v>
      </c>
      <c r="G42" s="25" t="n">
        <v>8</v>
      </c>
      <c r="H42" s="25" t="n">
        <v>1508</v>
      </c>
      <c r="I42" s="25" t="n">
        <v>225</v>
      </c>
      <c r="J42" s="25" t="n">
        <v>84</v>
      </c>
      <c r="K42" s="25" t="n">
        <v>35</v>
      </c>
    </row>
    <row r="43" s="9" customFormat="true" ht="10.5" hidden="false" customHeight="true" outlineLevel="0" collapsed="false">
      <c r="A43" s="17" t="s">
        <v>31</v>
      </c>
      <c r="B43" s="24" t="n">
        <v>828</v>
      </c>
      <c r="C43" s="25" t="n">
        <v>151</v>
      </c>
      <c r="D43" s="25" t="n">
        <v>50</v>
      </c>
      <c r="E43" s="25" t="n">
        <v>41</v>
      </c>
      <c r="F43" s="25" t="n">
        <v>11</v>
      </c>
      <c r="G43" s="25" t="n">
        <v>3</v>
      </c>
      <c r="H43" s="25" t="n">
        <v>885</v>
      </c>
      <c r="I43" s="25" t="n">
        <v>73</v>
      </c>
      <c r="J43" s="25" t="n">
        <v>34</v>
      </c>
      <c r="K43" s="25" t="n">
        <v>5</v>
      </c>
    </row>
    <row r="44" s="9" customFormat="true" ht="10.5" hidden="false" customHeight="true" outlineLevel="0" collapsed="false">
      <c r="A44" s="17" t="s">
        <v>32</v>
      </c>
      <c r="B44" s="24" t="n">
        <v>460</v>
      </c>
      <c r="C44" s="25" t="n">
        <v>70</v>
      </c>
      <c r="D44" s="25" t="n">
        <v>18</v>
      </c>
      <c r="E44" s="25" t="n">
        <v>15</v>
      </c>
      <c r="F44" s="25" t="n">
        <v>3</v>
      </c>
      <c r="G44" s="26" t="s">
        <v>18</v>
      </c>
      <c r="H44" s="25" t="n">
        <v>474</v>
      </c>
      <c r="I44" s="25" t="n">
        <v>25</v>
      </c>
      <c r="J44" s="25" t="n">
        <v>6</v>
      </c>
      <c r="K44" s="25" t="n">
        <v>1</v>
      </c>
    </row>
    <row r="45" s="9" customFormat="true" ht="10.5" hidden="false" customHeight="true" outlineLevel="0" collapsed="false">
      <c r="A45" s="17" t="s">
        <v>33</v>
      </c>
      <c r="B45" s="24" t="n">
        <v>322</v>
      </c>
      <c r="C45" s="25" t="n">
        <v>47</v>
      </c>
      <c r="D45" s="25" t="n">
        <v>6</v>
      </c>
      <c r="E45" s="25" t="n">
        <v>6</v>
      </c>
      <c r="F45" s="26" t="s">
        <v>18</v>
      </c>
      <c r="G45" s="25" t="n">
        <v>3</v>
      </c>
      <c r="H45" s="25" t="n">
        <v>330</v>
      </c>
      <c r="I45" s="25" t="n">
        <v>12</v>
      </c>
      <c r="J45" s="25" t="n">
        <v>2</v>
      </c>
      <c r="K45" s="25" t="n">
        <v>3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4564</v>
      </c>
      <c r="C47" s="25" t="n">
        <v>805</v>
      </c>
      <c r="D47" s="25" t="n">
        <v>395</v>
      </c>
      <c r="E47" s="25" t="n">
        <v>499</v>
      </c>
      <c r="F47" s="25" t="n">
        <v>119</v>
      </c>
      <c r="G47" s="25" t="n">
        <v>22</v>
      </c>
      <c r="H47" s="25" t="n">
        <v>5353</v>
      </c>
      <c r="I47" s="25" t="n">
        <v>854</v>
      </c>
      <c r="J47" s="25" t="n">
        <v>439</v>
      </c>
      <c r="K47" s="25" t="n">
        <v>136</v>
      </c>
    </row>
    <row r="48" s="9" customFormat="true" ht="10.5" hidden="false" customHeight="true" outlineLevel="0" collapsed="false">
      <c r="A48" s="28" t="s">
        <v>36</v>
      </c>
      <c r="B48" s="24" t="n">
        <v>2954</v>
      </c>
      <c r="C48" s="25" t="n">
        <v>537</v>
      </c>
      <c r="D48" s="25" t="n">
        <v>321</v>
      </c>
      <c r="E48" s="25" t="n">
        <v>437</v>
      </c>
      <c r="F48" s="25" t="n">
        <v>105</v>
      </c>
      <c r="G48" s="25" t="n">
        <v>16</v>
      </c>
      <c r="H48" s="25" t="n">
        <v>3664</v>
      </c>
      <c r="I48" s="25" t="n">
        <v>744</v>
      </c>
      <c r="J48" s="25" t="n">
        <v>397</v>
      </c>
      <c r="K48" s="25" t="n">
        <v>127</v>
      </c>
    </row>
    <row r="49" s="9" customFormat="true" ht="10.5" hidden="false" customHeight="true" outlineLevel="0" collapsed="false">
      <c r="A49" s="28" t="s">
        <v>37</v>
      </c>
      <c r="B49" s="24" t="n">
        <v>1610</v>
      </c>
      <c r="C49" s="25" t="n">
        <v>268</v>
      </c>
      <c r="D49" s="25" t="n">
        <v>74</v>
      </c>
      <c r="E49" s="25" t="n">
        <v>62</v>
      </c>
      <c r="F49" s="25" t="n">
        <v>14</v>
      </c>
      <c r="G49" s="25" t="n">
        <v>6</v>
      </c>
      <c r="H49" s="25" t="n">
        <v>1689</v>
      </c>
      <c r="I49" s="25" t="n">
        <v>110</v>
      </c>
      <c r="J49" s="25" t="n">
        <v>42</v>
      </c>
      <c r="K49" s="25" t="n">
        <v>9</v>
      </c>
    </row>
    <row r="50" s="9" customFormat="true" ht="24" hidden="false" customHeight="true" outlineLevel="0" collapsed="false">
      <c r="A50" s="29" t="s">
        <v>39</v>
      </c>
      <c r="B50" s="24" t="n">
        <v>33730</v>
      </c>
      <c r="C50" s="25" t="n">
        <v>2479</v>
      </c>
      <c r="D50" s="25" t="n">
        <v>7120</v>
      </c>
      <c r="E50" s="25" t="n">
        <v>8244</v>
      </c>
      <c r="F50" s="25" t="n">
        <v>975</v>
      </c>
      <c r="G50" s="25" t="n">
        <v>136</v>
      </c>
      <c r="H50" s="25" t="n">
        <v>50947</v>
      </c>
      <c r="I50" s="25" t="n">
        <v>15794</v>
      </c>
      <c r="J50" s="25" t="n">
        <v>9028</v>
      </c>
      <c r="K50" s="25" t="n">
        <v>1750</v>
      </c>
    </row>
    <row r="51" s="9" customFormat="true" ht="10.5" hidden="false" customHeight="true" outlineLevel="0" collapsed="false">
      <c r="A51" s="17" t="s">
        <v>17</v>
      </c>
      <c r="B51" s="24" t="n">
        <v>3755</v>
      </c>
      <c r="C51" s="26" t="s">
        <v>18</v>
      </c>
      <c r="D51" s="25" t="n">
        <v>2121</v>
      </c>
      <c r="E51" s="25" t="n">
        <v>63</v>
      </c>
      <c r="F51" s="25" t="n">
        <v>22</v>
      </c>
      <c r="G51" s="25" t="n">
        <v>1</v>
      </c>
      <c r="H51" s="25" t="n">
        <v>5008</v>
      </c>
      <c r="I51" s="25" t="n">
        <v>968</v>
      </c>
      <c r="J51" s="25" t="n">
        <v>329</v>
      </c>
      <c r="K51" s="25" t="n">
        <v>42</v>
      </c>
    </row>
    <row r="52" s="9" customFormat="true" ht="10.5" hidden="false" customHeight="true" outlineLevel="0" collapsed="false">
      <c r="A52" s="17" t="s">
        <v>19</v>
      </c>
      <c r="B52" s="24" t="n">
        <v>1716</v>
      </c>
      <c r="C52" s="25" t="n">
        <v>10</v>
      </c>
      <c r="D52" s="25" t="n">
        <v>532</v>
      </c>
      <c r="E52" s="25" t="n">
        <v>870</v>
      </c>
      <c r="F52" s="25" t="n">
        <v>225</v>
      </c>
      <c r="G52" s="25" t="n">
        <v>7</v>
      </c>
      <c r="H52" s="25" t="n">
        <v>6109</v>
      </c>
      <c r="I52" s="25" t="n">
        <v>2885</v>
      </c>
      <c r="J52" s="25" t="n">
        <v>2306</v>
      </c>
      <c r="K52" s="25" t="n">
        <v>304</v>
      </c>
    </row>
    <row r="53" s="9" customFormat="true" ht="10.5" hidden="false" customHeight="true" outlineLevel="0" collapsed="false">
      <c r="A53" s="17" t="s">
        <v>20</v>
      </c>
      <c r="B53" s="24" t="n">
        <v>2330</v>
      </c>
      <c r="C53" s="25" t="n">
        <v>26</v>
      </c>
      <c r="D53" s="25" t="n">
        <v>462</v>
      </c>
      <c r="E53" s="25" t="n">
        <v>1205</v>
      </c>
      <c r="F53" s="25" t="n">
        <v>204</v>
      </c>
      <c r="G53" s="25" t="n">
        <v>40</v>
      </c>
      <c r="H53" s="25" t="n">
        <v>4581</v>
      </c>
      <c r="I53" s="25" t="n">
        <v>1804</v>
      </c>
      <c r="J53" s="25" t="n">
        <v>1479</v>
      </c>
      <c r="K53" s="25" t="n">
        <v>417</v>
      </c>
    </row>
    <row r="54" s="9" customFormat="true" ht="10.5" hidden="false" customHeight="true" outlineLevel="0" collapsed="false">
      <c r="A54" s="17" t="s">
        <v>21</v>
      </c>
      <c r="B54" s="24" t="n">
        <v>2672</v>
      </c>
      <c r="C54" s="25" t="n">
        <v>80</v>
      </c>
      <c r="D54" s="25" t="n">
        <v>435</v>
      </c>
      <c r="E54" s="25" t="n">
        <v>1226</v>
      </c>
      <c r="F54" s="25" t="n">
        <v>129</v>
      </c>
      <c r="G54" s="25" t="n">
        <v>17</v>
      </c>
      <c r="H54" s="25" t="n">
        <v>6030</v>
      </c>
      <c r="I54" s="25" t="n">
        <v>2462</v>
      </c>
      <c r="J54" s="25" t="n">
        <v>1883</v>
      </c>
      <c r="K54" s="25" t="n">
        <v>385</v>
      </c>
    </row>
    <row r="55" s="9" customFormat="true" ht="10.5" hidden="false" customHeight="true" outlineLevel="0" collapsed="false">
      <c r="A55" s="17" t="s">
        <v>22</v>
      </c>
      <c r="B55" s="24" t="n">
        <v>2373</v>
      </c>
      <c r="C55" s="25" t="n">
        <v>102</v>
      </c>
      <c r="D55" s="25" t="n">
        <v>353</v>
      </c>
      <c r="E55" s="25" t="n">
        <v>828</v>
      </c>
      <c r="F55" s="25" t="n">
        <v>61</v>
      </c>
      <c r="G55" s="25" t="n">
        <v>13</v>
      </c>
      <c r="H55" s="25" t="n">
        <v>4067</v>
      </c>
      <c r="I55" s="25" t="n">
        <v>1483</v>
      </c>
      <c r="J55" s="25" t="n">
        <v>918</v>
      </c>
      <c r="K55" s="25" t="n">
        <v>195</v>
      </c>
    </row>
    <row r="56" s="9" customFormat="true" ht="10.5" hidden="false" customHeight="true" outlineLevel="0" collapsed="false">
      <c r="A56" s="17" t="s">
        <v>23</v>
      </c>
      <c r="B56" s="24" t="n">
        <v>2340</v>
      </c>
      <c r="C56" s="25" t="n">
        <v>148</v>
      </c>
      <c r="D56" s="25" t="n">
        <v>413</v>
      </c>
      <c r="E56" s="25" t="n">
        <v>701</v>
      </c>
      <c r="F56" s="25" t="n">
        <v>65</v>
      </c>
      <c r="G56" s="25" t="n">
        <v>14</v>
      </c>
      <c r="H56" s="25" t="n">
        <v>3345</v>
      </c>
      <c r="I56" s="25" t="n">
        <v>1189</v>
      </c>
      <c r="J56" s="25" t="n">
        <v>493</v>
      </c>
      <c r="K56" s="25" t="n">
        <v>103</v>
      </c>
    </row>
    <row r="57" s="9" customFormat="true" ht="10.5" hidden="false" customHeight="true" outlineLevel="0" collapsed="false">
      <c r="A57" s="17" t="s">
        <v>24</v>
      </c>
      <c r="B57" s="24" t="n">
        <v>2168</v>
      </c>
      <c r="C57" s="25" t="n">
        <v>190</v>
      </c>
      <c r="D57" s="25" t="n">
        <v>497</v>
      </c>
      <c r="E57" s="25" t="n">
        <v>665</v>
      </c>
      <c r="F57" s="25" t="n">
        <v>64</v>
      </c>
      <c r="G57" s="25" t="n">
        <v>5</v>
      </c>
      <c r="H57" s="25" t="n">
        <v>2937</v>
      </c>
      <c r="I57" s="25" t="n">
        <v>1022</v>
      </c>
      <c r="J57" s="25" t="n">
        <v>394</v>
      </c>
      <c r="K57" s="25" t="n">
        <v>87</v>
      </c>
    </row>
    <row r="58" s="9" customFormat="true" ht="10.5" hidden="false" customHeight="true" outlineLevel="0" collapsed="false">
      <c r="A58" s="17" t="s">
        <v>25</v>
      </c>
      <c r="B58" s="24" t="n">
        <v>2209</v>
      </c>
      <c r="C58" s="25" t="n">
        <v>219</v>
      </c>
      <c r="D58" s="25" t="n">
        <v>508</v>
      </c>
      <c r="E58" s="25" t="n">
        <v>706</v>
      </c>
      <c r="F58" s="25" t="n">
        <v>57</v>
      </c>
      <c r="G58" s="25" t="n">
        <v>9</v>
      </c>
      <c r="H58" s="25" t="n">
        <v>2962</v>
      </c>
      <c r="I58" s="25" t="n">
        <v>1102</v>
      </c>
      <c r="J58" s="25" t="n">
        <v>350</v>
      </c>
      <c r="K58" s="25" t="n">
        <v>73</v>
      </c>
    </row>
    <row r="59" s="9" customFormat="true" ht="10.5" hidden="false" customHeight="true" outlineLevel="0" collapsed="false">
      <c r="A59" s="17" t="s">
        <v>26</v>
      </c>
      <c r="B59" s="24" t="n">
        <v>2764</v>
      </c>
      <c r="C59" s="25" t="n">
        <v>333</v>
      </c>
      <c r="D59" s="25" t="n">
        <v>632</v>
      </c>
      <c r="E59" s="25" t="n">
        <v>844</v>
      </c>
      <c r="F59" s="25" t="n">
        <v>61</v>
      </c>
      <c r="G59" s="25" t="n">
        <v>10</v>
      </c>
      <c r="H59" s="25" t="n">
        <v>3540</v>
      </c>
      <c r="I59" s="25" t="n">
        <v>1215</v>
      </c>
      <c r="J59" s="25" t="n">
        <v>403</v>
      </c>
      <c r="K59" s="25" t="n">
        <v>73</v>
      </c>
    </row>
    <row r="60" s="9" customFormat="true" ht="10.5" hidden="false" customHeight="true" outlineLevel="0" collapsed="false">
      <c r="A60" s="17" t="s">
        <v>27</v>
      </c>
      <c r="B60" s="24" t="n">
        <v>2340</v>
      </c>
      <c r="C60" s="25" t="n">
        <v>359</v>
      </c>
      <c r="D60" s="25" t="n">
        <v>486</v>
      </c>
      <c r="E60" s="25" t="n">
        <v>570</v>
      </c>
      <c r="F60" s="25" t="n">
        <v>41</v>
      </c>
      <c r="G60" s="25" t="n">
        <v>13</v>
      </c>
      <c r="H60" s="25" t="n">
        <v>2824</v>
      </c>
      <c r="I60" s="25" t="n">
        <v>809</v>
      </c>
      <c r="J60" s="25" t="n">
        <v>258</v>
      </c>
      <c r="K60" s="25" t="n">
        <v>41</v>
      </c>
    </row>
    <row r="61" s="9" customFormat="true" ht="10.5" hidden="false" customHeight="true" outlineLevel="0" collapsed="false">
      <c r="A61" s="17" t="s">
        <v>28</v>
      </c>
      <c r="B61" s="24" t="n">
        <v>2113</v>
      </c>
      <c r="C61" s="25" t="n">
        <v>311</v>
      </c>
      <c r="D61" s="25" t="n">
        <v>335</v>
      </c>
      <c r="E61" s="25" t="n">
        <v>337</v>
      </c>
      <c r="F61" s="25" t="n">
        <v>24</v>
      </c>
      <c r="G61" s="25" t="n">
        <v>4</v>
      </c>
      <c r="H61" s="25" t="n">
        <v>2370</v>
      </c>
      <c r="I61" s="25" t="n">
        <v>488</v>
      </c>
      <c r="J61" s="25" t="n">
        <v>120</v>
      </c>
      <c r="K61" s="25" t="n">
        <v>14</v>
      </c>
    </row>
    <row r="62" s="9" customFormat="true" ht="10.5" hidden="false" customHeight="true" outlineLevel="0" collapsed="false">
      <c r="A62" s="17" t="s">
        <v>29</v>
      </c>
      <c r="B62" s="24" t="n">
        <v>2049</v>
      </c>
      <c r="C62" s="25" t="n">
        <v>284</v>
      </c>
      <c r="D62" s="25" t="n">
        <v>197</v>
      </c>
      <c r="E62" s="25" t="n">
        <v>134</v>
      </c>
      <c r="F62" s="25" t="n">
        <v>15</v>
      </c>
      <c r="G62" s="25" t="n">
        <v>3</v>
      </c>
      <c r="H62" s="25" t="n">
        <v>2210</v>
      </c>
      <c r="I62" s="25" t="n">
        <v>246</v>
      </c>
      <c r="J62" s="25" t="n">
        <v>59</v>
      </c>
      <c r="K62" s="25" t="n">
        <v>8</v>
      </c>
    </row>
    <row r="63" s="9" customFormat="true" ht="10.5" hidden="false" customHeight="true" outlineLevel="0" collapsed="false">
      <c r="A63" s="17" t="s">
        <v>30</v>
      </c>
      <c r="B63" s="24" t="n">
        <v>1832</v>
      </c>
      <c r="C63" s="25" t="n">
        <v>212</v>
      </c>
      <c r="D63" s="25" t="n">
        <v>94</v>
      </c>
      <c r="E63" s="25" t="n">
        <v>65</v>
      </c>
      <c r="F63" s="25" t="n">
        <v>6</v>
      </c>
      <c r="G63" s="26" t="s">
        <v>18</v>
      </c>
      <c r="H63" s="25" t="n">
        <v>1883</v>
      </c>
      <c r="I63" s="25" t="n">
        <v>89</v>
      </c>
      <c r="J63" s="25" t="n">
        <v>28</v>
      </c>
      <c r="K63" s="25" t="n">
        <v>5</v>
      </c>
    </row>
    <row r="64" s="9" customFormat="true" ht="10.5" hidden="false" customHeight="true" outlineLevel="0" collapsed="false">
      <c r="A64" s="17" t="s">
        <v>31</v>
      </c>
      <c r="B64" s="24" t="n">
        <v>1422</v>
      </c>
      <c r="C64" s="25" t="n">
        <v>117</v>
      </c>
      <c r="D64" s="25" t="n">
        <v>37</v>
      </c>
      <c r="E64" s="25" t="n">
        <v>27</v>
      </c>
      <c r="F64" s="25" t="n">
        <v>1</v>
      </c>
      <c r="G64" s="26" t="s">
        <v>18</v>
      </c>
      <c r="H64" s="25" t="n">
        <v>1427</v>
      </c>
      <c r="I64" s="25" t="n">
        <v>26</v>
      </c>
      <c r="J64" s="25" t="n">
        <v>5</v>
      </c>
      <c r="K64" s="25" t="n">
        <v>2</v>
      </c>
    </row>
    <row r="65" s="9" customFormat="true" ht="10.5" hidden="false" customHeight="true" outlineLevel="0" collapsed="false">
      <c r="A65" s="17" t="s">
        <v>32</v>
      </c>
      <c r="B65" s="24" t="n">
        <v>885</v>
      </c>
      <c r="C65" s="25" t="n">
        <v>64</v>
      </c>
      <c r="D65" s="25" t="n">
        <v>11</v>
      </c>
      <c r="E65" s="25" t="n">
        <v>3</v>
      </c>
      <c r="F65" s="26" t="s">
        <v>18</v>
      </c>
      <c r="G65" s="26" t="s">
        <v>18</v>
      </c>
      <c r="H65" s="25" t="n">
        <v>888</v>
      </c>
      <c r="I65" s="25" t="n">
        <v>3</v>
      </c>
      <c r="J65" s="25" t="n">
        <v>3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762</v>
      </c>
      <c r="C66" s="25" t="n">
        <v>24</v>
      </c>
      <c r="D66" s="25" t="n">
        <v>7</v>
      </c>
      <c r="E66" s="26" t="s">
        <v>18</v>
      </c>
      <c r="F66" s="26" t="s">
        <v>18</v>
      </c>
      <c r="G66" s="26" t="s">
        <v>18</v>
      </c>
      <c r="H66" s="25" t="n">
        <v>766</v>
      </c>
      <c r="I66" s="25" t="n">
        <v>3</v>
      </c>
      <c r="J66" s="26" t="s">
        <v>18</v>
      </c>
      <c r="K66" s="25" t="n">
        <v>1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6950</v>
      </c>
      <c r="C68" s="25" t="n">
        <v>701</v>
      </c>
      <c r="D68" s="25" t="n">
        <v>346</v>
      </c>
      <c r="E68" s="25" t="n">
        <v>229</v>
      </c>
      <c r="F68" s="25" t="n">
        <v>22</v>
      </c>
      <c r="G68" s="25" t="n">
        <v>3</v>
      </c>
      <c r="H68" s="25" t="n">
        <v>7174</v>
      </c>
      <c r="I68" s="25" t="n">
        <v>367</v>
      </c>
      <c r="J68" s="25" t="n">
        <v>95</v>
      </c>
      <c r="K68" s="25" t="n">
        <v>16</v>
      </c>
    </row>
    <row r="69" s="9" customFormat="true" ht="10.5" hidden="false" customHeight="true" outlineLevel="0" collapsed="false">
      <c r="A69" s="28" t="s">
        <v>36</v>
      </c>
      <c r="B69" s="24" t="n">
        <v>3881</v>
      </c>
      <c r="C69" s="25" t="n">
        <v>496</v>
      </c>
      <c r="D69" s="25" t="n">
        <v>291</v>
      </c>
      <c r="E69" s="25" t="n">
        <v>199</v>
      </c>
      <c r="F69" s="25" t="n">
        <v>21</v>
      </c>
      <c r="G69" s="25" t="n">
        <v>3</v>
      </c>
      <c r="H69" s="25" t="n">
        <v>4093</v>
      </c>
      <c r="I69" s="25" t="n">
        <v>335</v>
      </c>
      <c r="J69" s="25" t="n">
        <v>87</v>
      </c>
      <c r="K69" s="25" t="n">
        <v>13</v>
      </c>
    </row>
    <row r="70" s="9" customFormat="true" ht="10.5" hidden="false" customHeight="true" outlineLevel="0" collapsed="false">
      <c r="A70" s="28" t="s">
        <v>37</v>
      </c>
      <c r="B70" s="24" t="n">
        <v>3069</v>
      </c>
      <c r="C70" s="25" t="n">
        <v>205</v>
      </c>
      <c r="D70" s="25" t="n">
        <v>55</v>
      </c>
      <c r="E70" s="25" t="n">
        <v>30</v>
      </c>
      <c r="F70" s="25" t="n">
        <v>1</v>
      </c>
      <c r="G70" s="26" t="s">
        <v>18</v>
      </c>
      <c r="H70" s="25" t="n">
        <v>3081</v>
      </c>
      <c r="I70" s="25" t="n">
        <v>32</v>
      </c>
      <c r="J70" s="25" t="n">
        <v>8</v>
      </c>
      <c r="K70" s="25" t="n">
        <v>3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7180</v>
      </c>
      <c r="C72" s="25" t="n">
        <v>1754</v>
      </c>
      <c r="D72" s="25" t="n">
        <v>2485</v>
      </c>
      <c r="E72" s="25" t="n">
        <v>2660</v>
      </c>
      <c r="F72" s="25" t="n">
        <v>239</v>
      </c>
      <c r="G72" s="25" t="n">
        <v>42</v>
      </c>
      <c r="H72" s="25" t="n">
        <v>11694</v>
      </c>
      <c r="I72" s="25" t="n">
        <v>5013</v>
      </c>
      <c r="J72" s="25" t="n">
        <v>2116</v>
      </c>
      <c r="K72" s="25" t="n">
        <v>326</v>
      </c>
    </row>
    <row r="73" s="9" customFormat="true" ht="10.5" hidden="false" customHeight="true" outlineLevel="0" collapsed="false">
      <c r="A73" s="32" t="s">
        <v>41</v>
      </c>
      <c r="B73" s="25" t="n">
        <v>3567</v>
      </c>
      <c r="C73" s="25" t="n">
        <v>739</v>
      </c>
      <c r="D73" s="25" t="n">
        <v>1074</v>
      </c>
      <c r="E73" s="25" t="n">
        <v>1584</v>
      </c>
      <c r="F73" s="25" t="n">
        <v>140</v>
      </c>
      <c r="G73" s="25" t="n">
        <v>30</v>
      </c>
      <c r="H73" s="25" t="n">
        <v>6284</v>
      </c>
      <c r="I73" s="25" t="n">
        <v>2859</v>
      </c>
      <c r="J73" s="25" t="n">
        <v>1370</v>
      </c>
      <c r="K73" s="25" t="n">
        <v>242</v>
      </c>
    </row>
    <row r="74" s="9" customFormat="true" ht="10.5" hidden="false" customHeight="true" outlineLevel="0" collapsed="false">
      <c r="A74" s="32" t="s">
        <v>42</v>
      </c>
      <c r="B74" s="25" t="n">
        <v>3519</v>
      </c>
      <c r="C74" s="25" t="n">
        <v>1006</v>
      </c>
      <c r="D74" s="25" t="n">
        <v>1388</v>
      </c>
      <c r="E74" s="25" t="n">
        <v>1026</v>
      </c>
      <c r="F74" s="25" t="n">
        <v>90</v>
      </c>
      <c r="G74" s="25" t="n">
        <v>9</v>
      </c>
      <c r="H74" s="25" t="n">
        <v>5217</v>
      </c>
      <c r="I74" s="25" t="n">
        <v>2061</v>
      </c>
      <c r="J74" s="25" t="n">
        <v>686</v>
      </c>
      <c r="K74" s="25" t="n">
        <v>76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46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66324</v>
      </c>
      <c r="C8" s="25" t="n">
        <v>10802</v>
      </c>
      <c r="D8" s="25" t="n">
        <v>40921</v>
      </c>
      <c r="E8" s="25" t="n">
        <v>40827</v>
      </c>
      <c r="F8" s="25" t="n">
        <v>13989</v>
      </c>
      <c r="G8" s="25" t="n">
        <v>1350</v>
      </c>
      <c r="H8" s="25" t="n">
        <v>148957</v>
      </c>
      <c r="I8" s="25" t="n">
        <v>17877</v>
      </c>
      <c r="J8" s="25" t="n">
        <v>17851</v>
      </c>
      <c r="K8" s="25" t="n">
        <v>3071</v>
      </c>
    </row>
    <row r="9" s="9" customFormat="true" ht="10.5" hidden="false" customHeight="true" outlineLevel="0" collapsed="false">
      <c r="A9" s="17" t="s">
        <v>17</v>
      </c>
      <c r="B9" s="24" t="n">
        <v>22937</v>
      </c>
      <c r="C9" s="26" t="s">
        <v>18</v>
      </c>
      <c r="D9" s="25" t="n">
        <v>12348</v>
      </c>
      <c r="E9" s="25" t="n">
        <v>462</v>
      </c>
      <c r="F9" s="25" t="n">
        <v>52</v>
      </c>
      <c r="G9" s="26" t="s">
        <v>18</v>
      </c>
      <c r="H9" s="25" t="n">
        <v>22476</v>
      </c>
      <c r="I9" s="25" t="n">
        <v>41</v>
      </c>
      <c r="J9" s="25" t="n">
        <v>11</v>
      </c>
      <c r="K9" s="25" t="n">
        <v>1</v>
      </c>
    </row>
    <row r="10" s="9" customFormat="true" ht="10.5" hidden="false" customHeight="true" outlineLevel="0" collapsed="false">
      <c r="A10" s="17" t="s">
        <v>19</v>
      </c>
      <c r="B10" s="24" t="n">
        <v>8680</v>
      </c>
      <c r="C10" s="25" t="n">
        <v>41</v>
      </c>
      <c r="D10" s="25" t="n">
        <v>2510</v>
      </c>
      <c r="E10" s="25" t="n">
        <v>4331</v>
      </c>
      <c r="F10" s="25" t="n">
        <v>1193</v>
      </c>
      <c r="G10" s="25" t="n">
        <v>64</v>
      </c>
      <c r="H10" s="25" t="n">
        <v>5255</v>
      </c>
      <c r="I10" s="25" t="n">
        <v>1242</v>
      </c>
      <c r="J10" s="25" t="n">
        <v>829</v>
      </c>
      <c r="K10" s="25" t="n">
        <v>92</v>
      </c>
    </row>
    <row r="11" s="9" customFormat="true" ht="10.5" hidden="false" customHeight="true" outlineLevel="0" collapsed="false">
      <c r="A11" s="17" t="s">
        <v>20</v>
      </c>
      <c r="B11" s="24" t="n">
        <v>10412</v>
      </c>
      <c r="C11" s="25" t="n">
        <v>163</v>
      </c>
      <c r="D11" s="25" t="n">
        <v>2525</v>
      </c>
      <c r="E11" s="25" t="n">
        <v>4302</v>
      </c>
      <c r="F11" s="25" t="n">
        <v>1583</v>
      </c>
      <c r="G11" s="25" t="n">
        <v>185</v>
      </c>
      <c r="H11" s="25" t="n">
        <v>8070</v>
      </c>
      <c r="I11" s="25" t="n">
        <v>1734</v>
      </c>
      <c r="J11" s="25" t="n">
        <v>1726</v>
      </c>
      <c r="K11" s="25" t="n">
        <v>268</v>
      </c>
    </row>
    <row r="12" s="9" customFormat="true" ht="10.5" hidden="false" customHeight="true" outlineLevel="0" collapsed="false">
      <c r="A12" s="17" t="s">
        <v>21</v>
      </c>
      <c r="B12" s="24" t="n">
        <v>13669</v>
      </c>
      <c r="C12" s="25" t="n">
        <v>397</v>
      </c>
      <c r="D12" s="25" t="n">
        <v>2780</v>
      </c>
      <c r="E12" s="25" t="n">
        <v>5528</v>
      </c>
      <c r="F12" s="25" t="n">
        <v>1741</v>
      </c>
      <c r="G12" s="25" t="n">
        <v>137</v>
      </c>
      <c r="H12" s="25" t="n">
        <v>11961</v>
      </c>
      <c r="I12" s="25" t="n">
        <v>2491</v>
      </c>
      <c r="J12" s="25" t="n">
        <v>2848</v>
      </c>
      <c r="K12" s="25" t="n">
        <v>359</v>
      </c>
    </row>
    <row r="13" s="9" customFormat="true" ht="10.5" hidden="false" customHeight="true" outlineLevel="0" collapsed="false">
      <c r="A13" s="17" t="s">
        <v>22</v>
      </c>
      <c r="B13" s="24" t="n">
        <v>12337</v>
      </c>
      <c r="C13" s="25" t="n">
        <v>571</v>
      </c>
      <c r="D13" s="25" t="n">
        <v>2277</v>
      </c>
      <c r="E13" s="25" t="n">
        <v>4420</v>
      </c>
      <c r="F13" s="25" t="n">
        <v>1625</v>
      </c>
      <c r="G13" s="25" t="n">
        <v>125</v>
      </c>
      <c r="H13" s="25" t="n">
        <v>10362</v>
      </c>
      <c r="I13" s="25" t="n">
        <v>1902</v>
      </c>
      <c r="J13" s="25" t="n">
        <v>1999</v>
      </c>
      <c r="K13" s="25" t="n">
        <v>294</v>
      </c>
    </row>
    <row r="14" s="9" customFormat="true" ht="10.5" hidden="false" customHeight="true" outlineLevel="0" collapsed="false">
      <c r="A14" s="17" t="s">
        <v>23</v>
      </c>
      <c r="B14" s="24" t="n">
        <v>11155</v>
      </c>
      <c r="C14" s="25" t="n">
        <v>683</v>
      </c>
      <c r="D14" s="25" t="n">
        <v>2438</v>
      </c>
      <c r="E14" s="25" t="n">
        <v>3816</v>
      </c>
      <c r="F14" s="25" t="n">
        <v>1424</v>
      </c>
      <c r="G14" s="25" t="n">
        <v>133</v>
      </c>
      <c r="H14" s="25" t="n">
        <v>9397</v>
      </c>
      <c r="I14" s="25" t="n">
        <v>1685</v>
      </c>
      <c r="J14" s="25" t="n">
        <v>1650</v>
      </c>
      <c r="K14" s="25" t="n">
        <v>280</v>
      </c>
    </row>
    <row r="15" s="9" customFormat="true" ht="10.5" hidden="false" customHeight="true" outlineLevel="0" collapsed="false">
      <c r="A15" s="17" t="s">
        <v>24</v>
      </c>
      <c r="B15" s="24" t="n">
        <v>9848</v>
      </c>
      <c r="C15" s="25" t="n">
        <v>751</v>
      </c>
      <c r="D15" s="25" t="n">
        <v>2513</v>
      </c>
      <c r="E15" s="25" t="n">
        <v>3304</v>
      </c>
      <c r="F15" s="25" t="n">
        <v>1207</v>
      </c>
      <c r="G15" s="25" t="n">
        <v>138</v>
      </c>
      <c r="H15" s="25" t="n">
        <v>8460</v>
      </c>
      <c r="I15" s="25" t="n">
        <v>1535</v>
      </c>
      <c r="J15" s="25" t="n">
        <v>1391</v>
      </c>
      <c r="K15" s="25" t="n">
        <v>335</v>
      </c>
    </row>
    <row r="16" s="9" customFormat="true" ht="10.5" hidden="false" customHeight="true" outlineLevel="0" collapsed="false">
      <c r="A16" s="17" t="s">
        <v>25</v>
      </c>
      <c r="B16" s="24" t="n">
        <v>11113</v>
      </c>
      <c r="C16" s="25" t="n">
        <v>933</v>
      </c>
      <c r="D16" s="25" t="n">
        <v>2986</v>
      </c>
      <c r="E16" s="25" t="n">
        <v>3673</v>
      </c>
      <c r="F16" s="25" t="n">
        <v>1304</v>
      </c>
      <c r="G16" s="25" t="n">
        <v>151</v>
      </c>
      <c r="H16" s="25" t="n">
        <v>9713</v>
      </c>
      <c r="I16" s="25" t="n">
        <v>1699</v>
      </c>
      <c r="J16" s="25" t="n">
        <v>1618</v>
      </c>
      <c r="K16" s="25" t="n">
        <v>411</v>
      </c>
    </row>
    <row r="17" s="9" customFormat="true" ht="10.5" hidden="false" customHeight="true" outlineLevel="0" collapsed="false">
      <c r="A17" s="17" t="s">
        <v>26</v>
      </c>
      <c r="B17" s="24" t="n">
        <v>13894</v>
      </c>
      <c r="C17" s="25" t="n">
        <v>1510</v>
      </c>
      <c r="D17" s="25" t="n">
        <v>3699</v>
      </c>
      <c r="E17" s="25" t="n">
        <v>4243</v>
      </c>
      <c r="F17" s="25" t="n">
        <v>1519</v>
      </c>
      <c r="G17" s="25" t="n">
        <v>174</v>
      </c>
      <c r="H17" s="25" t="n">
        <v>12747</v>
      </c>
      <c r="I17" s="25" t="n">
        <v>2150</v>
      </c>
      <c r="J17" s="25" t="n">
        <v>2170</v>
      </c>
      <c r="K17" s="25" t="n">
        <v>469</v>
      </c>
    </row>
    <row r="18" s="9" customFormat="true" ht="10.5" hidden="false" customHeight="true" outlineLevel="0" collapsed="false">
      <c r="A18" s="17" t="s">
        <v>27</v>
      </c>
      <c r="B18" s="24" t="n">
        <v>12395</v>
      </c>
      <c r="C18" s="25" t="n">
        <v>1508</v>
      </c>
      <c r="D18" s="25" t="n">
        <v>3073</v>
      </c>
      <c r="E18" s="25" t="n">
        <v>3359</v>
      </c>
      <c r="F18" s="25" t="n">
        <v>1314</v>
      </c>
      <c r="G18" s="25" t="n">
        <v>131</v>
      </c>
      <c r="H18" s="25" t="n">
        <v>11450</v>
      </c>
      <c r="I18" s="25" t="n">
        <v>1590</v>
      </c>
      <c r="J18" s="25" t="n">
        <v>1956</v>
      </c>
      <c r="K18" s="25" t="n">
        <v>313</v>
      </c>
    </row>
    <row r="19" s="9" customFormat="true" ht="10.5" hidden="false" customHeight="true" outlineLevel="0" collapsed="false">
      <c r="A19" s="17" t="s">
        <v>28</v>
      </c>
      <c r="B19" s="24" t="n">
        <v>10971</v>
      </c>
      <c r="C19" s="25" t="n">
        <v>1526</v>
      </c>
      <c r="D19" s="25" t="n">
        <v>1926</v>
      </c>
      <c r="E19" s="25" t="n">
        <v>1915</v>
      </c>
      <c r="F19" s="25" t="n">
        <v>588</v>
      </c>
      <c r="G19" s="25" t="n">
        <v>72</v>
      </c>
      <c r="H19" s="25" t="n">
        <v>10659</v>
      </c>
      <c r="I19" s="25" t="n">
        <v>1008</v>
      </c>
      <c r="J19" s="25" t="n">
        <v>1077</v>
      </c>
      <c r="K19" s="25" t="n">
        <v>178</v>
      </c>
    </row>
    <row r="20" s="9" customFormat="true" ht="10.5" hidden="false" customHeight="true" outlineLevel="0" collapsed="false">
      <c r="A20" s="17" t="s">
        <v>29</v>
      </c>
      <c r="B20" s="24" t="n">
        <v>10514</v>
      </c>
      <c r="C20" s="25" t="n">
        <v>1334</v>
      </c>
      <c r="D20" s="25" t="n">
        <v>1129</v>
      </c>
      <c r="E20" s="25" t="n">
        <v>1017</v>
      </c>
      <c r="F20" s="25" t="n">
        <v>296</v>
      </c>
      <c r="G20" s="25" t="n">
        <v>24</v>
      </c>
      <c r="H20" s="25" t="n">
        <v>10135</v>
      </c>
      <c r="I20" s="25" t="n">
        <v>507</v>
      </c>
      <c r="J20" s="25" t="n">
        <v>401</v>
      </c>
      <c r="K20" s="25" t="n">
        <v>50</v>
      </c>
    </row>
    <row r="21" s="9" customFormat="true" ht="10.5" hidden="false" customHeight="true" outlineLevel="0" collapsed="false">
      <c r="A21" s="17" t="s">
        <v>30</v>
      </c>
      <c r="B21" s="24" t="n">
        <v>7884</v>
      </c>
      <c r="C21" s="25" t="n">
        <v>768</v>
      </c>
      <c r="D21" s="25" t="n">
        <v>470</v>
      </c>
      <c r="E21" s="25" t="n">
        <v>338</v>
      </c>
      <c r="F21" s="25" t="n">
        <v>112</v>
      </c>
      <c r="G21" s="25" t="n">
        <v>12</v>
      </c>
      <c r="H21" s="25" t="n">
        <v>7764</v>
      </c>
      <c r="I21" s="25" t="n">
        <v>200</v>
      </c>
      <c r="J21" s="25" t="n">
        <v>129</v>
      </c>
      <c r="K21" s="25" t="n">
        <v>13</v>
      </c>
    </row>
    <row r="22" s="9" customFormat="true" ht="10.5" hidden="false" customHeight="true" outlineLevel="0" collapsed="false">
      <c r="A22" s="17" t="s">
        <v>31</v>
      </c>
      <c r="B22" s="24" t="n">
        <v>5156</v>
      </c>
      <c r="C22" s="25" t="n">
        <v>408</v>
      </c>
      <c r="D22" s="25" t="n">
        <v>172</v>
      </c>
      <c r="E22" s="25" t="n">
        <v>91</v>
      </c>
      <c r="F22" s="25" t="n">
        <v>22</v>
      </c>
      <c r="G22" s="25" t="n">
        <v>3</v>
      </c>
      <c r="H22" s="25" t="n">
        <v>5148</v>
      </c>
      <c r="I22" s="25" t="n">
        <v>67</v>
      </c>
      <c r="J22" s="25" t="n">
        <v>39</v>
      </c>
      <c r="K22" s="25" t="n">
        <v>2</v>
      </c>
    </row>
    <row r="23" s="9" customFormat="true" ht="10.5" hidden="false" customHeight="true" outlineLevel="0" collapsed="false">
      <c r="A23" s="17" t="s">
        <v>32</v>
      </c>
      <c r="B23" s="24" t="n">
        <v>3089</v>
      </c>
      <c r="C23" s="25" t="n">
        <v>140</v>
      </c>
      <c r="D23" s="25" t="n">
        <v>57</v>
      </c>
      <c r="E23" s="25" t="n">
        <v>22</v>
      </c>
      <c r="F23" s="25" t="n">
        <v>6</v>
      </c>
      <c r="G23" s="25" t="n">
        <v>1</v>
      </c>
      <c r="H23" s="25" t="n">
        <v>3087</v>
      </c>
      <c r="I23" s="25" t="n">
        <v>19</v>
      </c>
      <c r="J23" s="25" t="n">
        <v>4</v>
      </c>
      <c r="K23" s="25" t="n">
        <v>4</v>
      </c>
    </row>
    <row r="24" s="9" customFormat="true" ht="10.5" hidden="false" customHeight="true" outlineLevel="0" collapsed="false">
      <c r="A24" s="17" t="s">
        <v>33</v>
      </c>
      <c r="B24" s="24" t="n">
        <v>2270</v>
      </c>
      <c r="C24" s="25" t="n">
        <v>69</v>
      </c>
      <c r="D24" s="25" t="n">
        <v>18</v>
      </c>
      <c r="E24" s="25" t="n">
        <v>6</v>
      </c>
      <c r="F24" s="25" t="n">
        <v>3</v>
      </c>
      <c r="G24" s="26" t="s">
        <v>18</v>
      </c>
      <c r="H24" s="25" t="n">
        <v>2273</v>
      </c>
      <c r="I24" s="25" t="n">
        <v>7</v>
      </c>
      <c r="J24" s="25" t="n">
        <v>3</v>
      </c>
      <c r="K24" s="25" t="n">
        <v>2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28913</v>
      </c>
      <c r="C26" s="25" t="n">
        <v>2719</v>
      </c>
      <c r="D26" s="25" t="n">
        <v>1846</v>
      </c>
      <c r="E26" s="25" t="n">
        <v>1474</v>
      </c>
      <c r="F26" s="25" t="n">
        <v>439</v>
      </c>
      <c r="G26" s="25" t="n">
        <v>40</v>
      </c>
      <c r="H26" s="25" t="n">
        <v>28407</v>
      </c>
      <c r="I26" s="25" t="n">
        <v>800</v>
      </c>
      <c r="J26" s="25" t="n">
        <v>576</v>
      </c>
      <c r="K26" s="25" t="n">
        <v>71</v>
      </c>
    </row>
    <row r="27" s="9" customFormat="true" ht="10.5" hidden="false" customHeight="true" outlineLevel="0" collapsed="false">
      <c r="A27" s="28" t="s">
        <v>36</v>
      </c>
      <c r="B27" s="24" t="n">
        <v>18398</v>
      </c>
      <c r="C27" s="25" t="n">
        <v>2102</v>
      </c>
      <c r="D27" s="25" t="n">
        <v>1599</v>
      </c>
      <c r="E27" s="25" t="n">
        <v>1355</v>
      </c>
      <c r="F27" s="25" t="n">
        <v>408</v>
      </c>
      <c r="G27" s="25" t="n">
        <v>36</v>
      </c>
      <c r="H27" s="25" t="n">
        <v>17899</v>
      </c>
      <c r="I27" s="25" t="n">
        <v>707</v>
      </c>
      <c r="J27" s="25" t="n">
        <v>530</v>
      </c>
      <c r="K27" s="25" t="n">
        <v>63</v>
      </c>
    </row>
    <row r="28" s="9" customFormat="true" ht="10.5" hidden="false" customHeight="true" outlineLevel="0" collapsed="false">
      <c r="A28" s="28" t="s">
        <v>37</v>
      </c>
      <c r="B28" s="24" t="n">
        <v>10515</v>
      </c>
      <c r="C28" s="25" t="n">
        <v>617</v>
      </c>
      <c r="D28" s="25" t="n">
        <v>247</v>
      </c>
      <c r="E28" s="25" t="n">
        <v>119</v>
      </c>
      <c r="F28" s="25" t="n">
        <v>31</v>
      </c>
      <c r="G28" s="25" t="n">
        <v>4</v>
      </c>
      <c r="H28" s="25" t="n">
        <v>10508</v>
      </c>
      <c r="I28" s="25" t="n">
        <v>93</v>
      </c>
      <c r="J28" s="25" t="n">
        <v>46</v>
      </c>
      <c r="K28" s="25" t="n">
        <v>8</v>
      </c>
    </row>
    <row r="29" s="9" customFormat="true" ht="24" hidden="false" customHeight="true" outlineLevel="0" collapsed="false">
      <c r="A29" s="29" t="s">
        <v>38</v>
      </c>
      <c r="B29" s="24" t="n">
        <v>81199</v>
      </c>
      <c r="C29" s="25" t="n">
        <v>5947</v>
      </c>
      <c r="D29" s="25" t="n">
        <v>20332</v>
      </c>
      <c r="E29" s="25" t="n">
        <v>24144</v>
      </c>
      <c r="F29" s="25" t="n">
        <v>10317</v>
      </c>
      <c r="G29" s="25" t="n">
        <v>1168</v>
      </c>
      <c r="H29" s="25" t="n">
        <v>72660</v>
      </c>
      <c r="I29" s="25" t="n">
        <v>11562</v>
      </c>
      <c r="J29" s="25" t="n">
        <v>12985</v>
      </c>
      <c r="K29" s="25" t="n">
        <v>2543</v>
      </c>
    </row>
    <row r="30" s="9" customFormat="true" ht="10.5" hidden="false" customHeight="true" outlineLevel="0" collapsed="false">
      <c r="A30" s="17" t="s">
        <v>17</v>
      </c>
      <c r="B30" s="24" t="n">
        <v>11860</v>
      </c>
      <c r="C30" s="26" t="s">
        <v>18</v>
      </c>
      <c r="D30" s="25" t="n">
        <v>6419</v>
      </c>
      <c r="E30" s="25" t="n">
        <v>235</v>
      </c>
      <c r="F30" s="25" t="n">
        <v>23</v>
      </c>
      <c r="G30" s="26" t="s">
        <v>18</v>
      </c>
      <c r="H30" s="25" t="n">
        <v>11628</v>
      </c>
      <c r="I30" s="25" t="n">
        <v>18</v>
      </c>
      <c r="J30" s="25" t="n">
        <v>8</v>
      </c>
      <c r="K30" s="26" t="s">
        <v>18</v>
      </c>
    </row>
    <row r="31" s="9" customFormat="true" ht="10.5" hidden="false" customHeight="true" outlineLevel="0" collapsed="false">
      <c r="A31" s="17" t="s">
        <v>19</v>
      </c>
      <c r="B31" s="24" t="n">
        <v>4393</v>
      </c>
      <c r="C31" s="25" t="n">
        <v>27</v>
      </c>
      <c r="D31" s="25" t="n">
        <v>1312</v>
      </c>
      <c r="E31" s="25" t="n">
        <v>2076</v>
      </c>
      <c r="F31" s="25" t="n">
        <v>659</v>
      </c>
      <c r="G31" s="25" t="n">
        <v>37</v>
      </c>
      <c r="H31" s="25" t="n">
        <v>2772</v>
      </c>
      <c r="I31" s="25" t="n">
        <v>663</v>
      </c>
      <c r="J31" s="25" t="n">
        <v>457</v>
      </c>
      <c r="K31" s="25" t="n">
        <v>31</v>
      </c>
    </row>
    <row r="32" s="9" customFormat="true" ht="10.5" hidden="false" customHeight="true" outlineLevel="0" collapsed="false">
      <c r="A32" s="17" t="s">
        <v>20</v>
      </c>
      <c r="B32" s="24" t="n">
        <v>5011</v>
      </c>
      <c r="C32" s="25" t="n">
        <v>111</v>
      </c>
      <c r="D32" s="25" t="n">
        <v>1226</v>
      </c>
      <c r="E32" s="25" t="n">
        <v>1953</v>
      </c>
      <c r="F32" s="25" t="n">
        <v>963</v>
      </c>
      <c r="G32" s="25" t="n">
        <v>136</v>
      </c>
      <c r="H32" s="25" t="n">
        <v>3876</v>
      </c>
      <c r="I32" s="25" t="n">
        <v>897</v>
      </c>
      <c r="J32" s="25" t="n">
        <v>877</v>
      </c>
      <c r="K32" s="25" t="n">
        <v>143</v>
      </c>
    </row>
    <row r="33" s="9" customFormat="true" ht="10.5" hidden="false" customHeight="true" outlineLevel="0" collapsed="false">
      <c r="A33" s="17" t="s">
        <v>21</v>
      </c>
      <c r="B33" s="24" t="n">
        <v>6880</v>
      </c>
      <c r="C33" s="25" t="n">
        <v>253</v>
      </c>
      <c r="D33" s="25" t="n">
        <v>1589</v>
      </c>
      <c r="E33" s="25" t="n">
        <v>2960</v>
      </c>
      <c r="F33" s="25" t="n">
        <v>1271</v>
      </c>
      <c r="G33" s="25" t="n">
        <v>118</v>
      </c>
      <c r="H33" s="25" t="n">
        <v>6120</v>
      </c>
      <c r="I33" s="25" t="n">
        <v>1507</v>
      </c>
      <c r="J33" s="25" t="n">
        <v>1836</v>
      </c>
      <c r="K33" s="25" t="n">
        <v>246</v>
      </c>
    </row>
    <row r="34" s="9" customFormat="true" ht="10.5" hidden="false" customHeight="true" outlineLevel="0" collapsed="false">
      <c r="A34" s="17" t="s">
        <v>22</v>
      </c>
      <c r="B34" s="24" t="n">
        <v>6188</v>
      </c>
      <c r="C34" s="25" t="n">
        <v>332</v>
      </c>
      <c r="D34" s="25" t="n">
        <v>1244</v>
      </c>
      <c r="E34" s="25" t="n">
        <v>2765</v>
      </c>
      <c r="F34" s="25" t="n">
        <v>1277</v>
      </c>
      <c r="G34" s="25" t="n">
        <v>109</v>
      </c>
      <c r="H34" s="25" t="n">
        <v>5101</v>
      </c>
      <c r="I34" s="25" t="n">
        <v>1295</v>
      </c>
      <c r="J34" s="25" t="n">
        <v>1527</v>
      </c>
      <c r="K34" s="25" t="n">
        <v>242</v>
      </c>
    </row>
    <row r="35" s="9" customFormat="true" ht="10.5" hidden="false" customHeight="true" outlineLevel="0" collapsed="false">
      <c r="A35" s="17" t="s">
        <v>23</v>
      </c>
      <c r="B35" s="24" t="n">
        <v>5657</v>
      </c>
      <c r="C35" s="25" t="n">
        <v>383</v>
      </c>
      <c r="D35" s="25" t="n">
        <v>1104</v>
      </c>
      <c r="E35" s="25" t="n">
        <v>2516</v>
      </c>
      <c r="F35" s="25" t="n">
        <v>1161</v>
      </c>
      <c r="G35" s="25" t="n">
        <v>118</v>
      </c>
      <c r="H35" s="25" t="n">
        <v>4514</v>
      </c>
      <c r="I35" s="25" t="n">
        <v>1128</v>
      </c>
      <c r="J35" s="25" t="n">
        <v>1277</v>
      </c>
      <c r="K35" s="25" t="n">
        <v>247</v>
      </c>
    </row>
    <row r="36" s="9" customFormat="true" ht="10.5" hidden="false" customHeight="true" outlineLevel="0" collapsed="false">
      <c r="A36" s="17" t="s">
        <v>24</v>
      </c>
      <c r="B36" s="24" t="n">
        <v>4924</v>
      </c>
      <c r="C36" s="25" t="n">
        <v>410</v>
      </c>
      <c r="D36" s="25" t="n">
        <v>993</v>
      </c>
      <c r="E36" s="25" t="n">
        <v>2120</v>
      </c>
      <c r="F36" s="25" t="n">
        <v>964</v>
      </c>
      <c r="G36" s="25" t="n">
        <v>130</v>
      </c>
      <c r="H36" s="25" t="n">
        <v>4149</v>
      </c>
      <c r="I36" s="25" t="n">
        <v>1039</v>
      </c>
      <c r="J36" s="25" t="n">
        <v>1095</v>
      </c>
      <c r="K36" s="25" t="n">
        <v>305</v>
      </c>
    </row>
    <row r="37" s="9" customFormat="true" ht="10.5" hidden="false" customHeight="true" outlineLevel="0" collapsed="false">
      <c r="A37" s="17" t="s">
        <v>25</v>
      </c>
      <c r="B37" s="24" t="n">
        <v>5677</v>
      </c>
      <c r="C37" s="25" t="n">
        <v>510</v>
      </c>
      <c r="D37" s="25" t="n">
        <v>1258</v>
      </c>
      <c r="E37" s="25" t="n">
        <v>2380</v>
      </c>
      <c r="F37" s="25" t="n">
        <v>1003</v>
      </c>
      <c r="G37" s="25" t="n">
        <v>141</v>
      </c>
      <c r="H37" s="25" t="n">
        <v>4894</v>
      </c>
      <c r="I37" s="25" t="n">
        <v>1132</v>
      </c>
      <c r="J37" s="25" t="n">
        <v>1234</v>
      </c>
      <c r="K37" s="25" t="n">
        <v>375</v>
      </c>
    </row>
    <row r="38" s="9" customFormat="true" ht="10.5" hidden="false" customHeight="true" outlineLevel="0" collapsed="false">
      <c r="A38" s="17" t="s">
        <v>26</v>
      </c>
      <c r="B38" s="24" t="n">
        <v>7040</v>
      </c>
      <c r="C38" s="25" t="n">
        <v>788</v>
      </c>
      <c r="D38" s="25" t="n">
        <v>1642</v>
      </c>
      <c r="E38" s="25" t="n">
        <v>2708</v>
      </c>
      <c r="F38" s="25" t="n">
        <v>1159</v>
      </c>
      <c r="G38" s="25" t="n">
        <v>158</v>
      </c>
      <c r="H38" s="25" t="n">
        <v>6574</v>
      </c>
      <c r="I38" s="25" t="n">
        <v>1438</v>
      </c>
      <c r="J38" s="25" t="n">
        <v>1686</v>
      </c>
      <c r="K38" s="25" t="n">
        <v>435</v>
      </c>
    </row>
    <row r="39" s="9" customFormat="true" ht="10.5" hidden="false" customHeight="true" outlineLevel="0" collapsed="false">
      <c r="A39" s="17" t="s">
        <v>27</v>
      </c>
      <c r="B39" s="24" t="n">
        <v>6220</v>
      </c>
      <c r="C39" s="25" t="n">
        <v>766</v>
      </c>
      <c r="D39" s="25" t="n">
        <v>1441</v>
      </c>
      <c r="E39" s="25" t="n">
        <v>2198</v>
      </c>
      <c r="F39" s="25" t="n">
        <v>1024</v>
      </c>
      <c r="G39" s="25" t="n">
        <v>121</v>
      </c>
      <c r="H39" s="25" t="n">
        <v>5897</v>
      </c>
      <c r="I39" s="25" t="n">
        <v>1124</v>
      </c>
      <c r="J39" s="25" t="n">
        <v>1608</v>
      </c>
      <c r="K39" s="25" t="n">
        <v>288</v>
      </c>
    </row>
    <row r="40" s="9" customFormat="true" ht="10.5" hidden="false" customHeight="true" outlineLevel="0" collapsed="false">
      <c r="A40" s="17" t="s">
        <v>28</v>
      </c>
      <c r="B40" s="24" t="n">
        <v>5126</v>
      </c>
      <c r="C40" s="25" t="n">
        <v>793</v>
      </c>
      <c r="D40" s="25" t="n">
        <v>966</v>
      </c>
      <c r="E40" s="25" t="n">
        <v>1237</v>
      </c>
      <c r="F40" s="25" t="n">
        <v>466</v>
      </c>
      <c r="G40" s="25" t="n">
        <v>65</v>
      </c>
      <c r="H40" s="25" t="n">
        <v>5163</v>
      </c>
      <c r="I40" s="25" t="n">
        <v>725</v>
      </c>
      <c r="J40" s="25" t="n">
        <v>913</v>
      </c>
      <c r="K40" s="25" t="n">
        <v>167</v>
      </c>
    </row>
    <row r="41" s="9" customFormat="true" ht="10.5" hidden="false" customHeight="true" outlineLevel="0" collapsed="false">
      <c r="A41" s="17" t="s">
        <v>29</v>
      </c>
      <c r="B41" s="24" t="n">
        <v>4865</v>
      </c>
      <c r="C41" s="25" t="n">
        <v>788</v>
      </c>
      <c r="D41" s="25" t="n">
        <v>667</v>
      </c>
      <c r="E41" s="25" t="n">
        <v>672</v>
      </c>
      <c r="F41" s="25" t="n">
        <v>234</v>
      </c>
      <c r="G41" s="25" t="n">
        <v>21</v>
      </c>
      <c r="H41" s="25" t="n">
        <v>4693</v>
      </c>
      <c r="I41" s="25" t="n">
        <v>378</v>
      </c>
      <c r="J41" s="25" t="n">
        <v>331</v>
      </c>
      <c r="K41" s="25" t="n">
        <v>46</v>
      </c>
    </row>
    <row r="42" s="9" customFormat="true" ht="10.5" hidden="false" customHeight="true" outlineLevel="0" collapsed="false">
      <c r="A42" s="17" t="s">
        <v>30</v>
      </c>
      <c r="B42" s="24" t="n">
        <v>3498</v>
      </c>
      <c r="C42" s="25" t="n">
        <v>460</v>
      </c>
      <c r="D42" s="25" t="n">
        <v>313</v>
      </c>
      <c r="E42" s="25" t="n">
        <v>238</v>
      </c>
      <c r="F42" s="25" t="n">
        <v>86</v>
      </c>
      <c r="G42" s="25" t="n">
        <v>11</v>
      </c>
      <c r="H42" s="25" t="n">
        <v>3426</v>
      </c>
      <c r="I42" s="25" t="n">
        <v>151</v>
      </c>
      <c r="J42" s="25" t="n">
        <v>102</v>
      </c>
      <c r="K42" s="25" t="n">
        <v>10</v>
      </c>
    </row>
    <row r="43" s="9" customFormat="true" ht="10.5" hidden="false" customHeight="true" outlineLevel="0" collapsed="false">
      <c r="A43" s="17" t="s">
        <v>31</v>
      </c>
      <c r="B43" s="24" t="n">
        <v>2067</v>
      </c>
      <c r="C43" s="25" t="n">
        <v>211</v>
      </c>
      <c r="D43" s="25" t="n">
        <v>112</v>
      </c>
      <c r="E43" s="25" t="n">
        <v>63</v>
      </c>
      <c r="F43" s="25" t="n">
        <v>18</v>
      </c>
      <c r="G43" s="25" t="n">
        <v>3</v>
      </c>
      <c r="H43" s="25" t="n">
        <v>2062</v>
      </c>
      <c r="I43" s="25" t="n">
        <v>48</v>
      </c>
      <c r="J43" s="25" t="n">
        <v>29</v>
      </c>
      <c r="K43" s="25" t="n">
        <v>2</v>
      </c>
    </row>
    <row r="44" s="9" customFormat="true" ht="10.5" hidden="false" customHeight="true" outlineLevel="0" collapsed="false">
      <c r="A44" s="17" t="s">
        <v>32</v>
      </c>
      <c r="B44" s="24" t="n">
        <v>1092</v>
      </c>
      <c r="C44" s="25" t="n">
        <v>79</v>
      </c>
      <c r="D44" s="25" t="n">
        <v>35</v>
      </c>
      <c r="E44" s="25" t="n">
        <v>17</v>
      </c>
      <c r="F44" s="25" t="n">
        <v>6</v>
      </c>
      <c r="G44" s="26" t="s">
        <v>18</v>
      </c>
      <c r="H44" s="25" t="n">
        <v>1087</v>
      </c>
      <c r="I44" s="25" t="n">
        <v>12</v>
      </c>
      <c r="J44" s="25" t="n">
        <v>2</v>
      </c>
      <c r="K44" s="25" t="n">
        <v>4</v>
      </c>
    </row>
    <row r="45" s="9" customFormat="true" ht="10.5" hidden="false" customHeight="true" outlineLevel="0" collapsed="false">
      <c r="A45" s="17" t="s">
        <v>33</v>
      </c>
      <c r="B45" s="24" t="n">
        <v>701</v>
      </c>
      <c r="C45" s="25" t="n">
        <v>36</v>
      </c>
      <c r="D45" s="25" t="n">
        <v>11</v>
      </c>
      <c r="E45" s="25" t="n">
        <v>6</v>
      </c>
      <c r="F45" s="25" t="n">
        <v>3</v>
      </c>
      <c r="G45" s="26" t="s">
        <v>18</v>
      </c>
      <c r="H45" s="25" t="n">
        <v>704</v>
      </c>
      <c r="I45" s="25" t="n">
        <v>7</v>
      </c>
      <c r="J45" s="25" t="n">
        <v>3</v>
      </c>
      <c r="K45" s="25" t="n">
        <v>2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12223</v>
      </c>
      <c r="C47" s="25" t="n">
        <v>1574</v>
      </c>
      <c r="D47" s="25" t="n">
        <v>1138</v>
      </c>
      <c r="E47" s="25" t="n">
        <v>996</v>
      </c>
      <c r="F47" s="25" t="n">
        <v>347</v>
      </c>
      <c r="G47" s="25" t="n">
        <v>35</v>
      </c>
      <c r="H47" s="25" t="n">
        <v>11972</v>
      </c>
      <c r="I47" s="25" t="n">
        <v>596</v>
      </c>
      <c r="J47" s="25" t="n">
        <v>467</v>
      </c>
      <c r="K47" s="25" t="n">
        <v>64</v>
      </c>
    </row>
    <row r="48" s="9" customFormat="true" ht="10.5" hidden="false" customHeight="true" outlineLevel="0" collapsed="false">
      <c r="A48" s="28" t="s">
        <v>36</v>
      </c>
      <c r="B48" s="24" t="n">
        <v>8363</v>
      </c>
      <c r="C48" s="25" t="n">
        <v>1248</v>
      </c>
      <c r="D48" s="25" t="n">
        <v>980</v>
      </c>
      <c r="E48" s="25" t="n">
        <v>910</v>
      </c>
      <c r="F48" s="25" t="n">
        <v>320</v>
      </c>
      <c r="G48" s="25" t="n">
        <v>32</v>
      </c>
      <c r="H48" s="25" t="n">
        <v>8119</v>
      </c>
      <c r="I48" s="25" t="n">
        <v>529</v>
      </c>
      <c r="J48" s="25" t="n">
        <v>433</v>
      </c>
      <c r="K48" s="25" t="n">
        <v>56</v>
      </c>
    </row>
    <row r="49" s="9" customFormat="true" ht="10.5" hidden="false" customHeight="true" outlineLevel="0" collapsed="false">
      <c r="A49" s="28" t="s">
        <v>37</v>
      </c>
      <c r="B49" s="24" t="n">
        <v>3860</v>
      </c>
      <c r="C49" s="25" t="n">
        <v>326</v>
      </c>
      <c r="D49" s="25" t="n">
        <v>158</v>
      </c>
      <c r="E49" s="25" t="n">
        <v>86</v>
      </c>
      <c r="F49" s="25" t="n">
        <v>27</v>
      </c>
      <c r="G49" s="25" t="n">
        <v>3</v>
      </c>
      <c r="H49" s="25" t="n">
        <v>3853</v>
      </c>
      <c r="I49" s="25" t="n">
        <v>67</v>
      </c>
      <c r="J49" s="25" t="n">
        <v>34</v>
      </c>
      <c r="K49" s="25" t="n">
        <v>8</v>
      </c>
    </row>
    <row r="50" s="9" customFormat="true" ht="24" hidden="false" customHeight="true" outlineLevel="0" collapsed="false">
      <c r="A50" s="29" t="s">
        <v>39</v>
      </c>
      <c r="B50" s="24" t="n">
        <v>85125</v>
      </c>
      <c r="C50" s="25" t="n">
        <v>4855</v>
      </c>
      <c r="D50" s="25" t="n">
        <v>20589</v>
      </c>
      <c r="E50" s="25" t="n">
        <v>16683</v>
      </c>
      <c r="F50" s="25" t="n">
        <v>3672</v>
      </c>
      <c r="G50" s="25" t="n">
        <v>182</v>
      </c>
      <c r="H50" s="25" t="n">
        <v>76297</v>
      </c>
      <c r="I50" s="25" t="n">
        <v>6315</v>
      </c>
      <c r="J50" s="25" t="n">
        <v>4866</v>
      </c>
      <c r="K50" s="25" t="n">
        <v>528</v>
      </c>
    </row>
    <row r="51" s="9" customFormat="true" ht="10.5" hidden="false" customHeight="true" outlineLevel="0" collapsed="false">
      <c r="A51" s="17" t="s">
        <v>17</v>
      </c>
      <c r="B51" s="24" t="n">
        <v>11077</v>
      </c>
      <c r="C51" s="26" t="s">
        <v>18</v>
      </c>
      <c r="D51" s="25" t="n">
        <v>5929</v>
      </c>
      <c r="E51" s="25" t="n">
        <v>227</v>
      </c>
      <c r="F51" s="25" t="n">
        <v>29</v>
      </c>
      <c r="G51" s="26" t="s">
        <v>18</v>
      </c>
      <c r="H51" s="25" t="n">
        <v>10848</v>
      </c>
      <c r="I51" s="25" t="n">
        <v>23</v>
      </c>
      <c r="J51" s="25" t="n">
        <v>3</v>
      </c>
      <c r="K51" s="25" t="n">
        <v>1</v>
      </c>
    </row>
    <row r="52" s="9" customFormat="true" ht="10.5" hidden="false" customHeight="true" outlineLevel="0" collapsed="false">
      <c r="A52" s="17" t="s">
        <v>19</v>
      </c>
      <c r="B52" s="24" t="n">
        <v>4287</v>
      </c>
      <c r="C52" s="25" t="n">
        <v>14</v>
      </c>
      <c r="D52" s="25" t="n">
        <v>1198</v>
      </c>
      <c r="E52" s="25" t="n">
        <v>2255</v>
      </c>
      <c r="F52" s="25" t="n">
        <v>534</v>
      </c>
      <c r="G52" s="25" t="n">
        <v>27</v>
      </c>
      <c r="H52" s="25" t="n">
        <v>2483</v>
      </c>
      <c r="I52" s="25" t="n">
        <v>579</v>
      </c>
      <c r="J52" s="25" t="n">
        <v>372</v>
      </c>
      <c r="K52" s="25" t="n">
        <v>61</v>
      </c>
    </row>
    <row r="53" s="9" customFormat="true" ht="10.5" hidden="false" customHeight="true" outlineLevel="0" collapsed="false">
      <c r="A53" s="17" t="s">
        <v>20</v>
      </c>
      <c r="B53" s="24" t="n">
        <v>5401</v>
      </c>
      <c r="C53" s="25" t="n">
        <v>52</v>
      </c>
      <c r="D53" s="25" t="n">
        <v>1299</v>
      </c>
      <c r="E53" s="25" t="n">
        <v>2349</v>
      </c>
      <c r="F53" s="25" t="n">
        <v>620</v>
      </c>
      <c r="G53" s="25" t="n">
        <v>49</v>
      </c>
      <c r="H53" s="25" t="n">
        <v>4194</v>
      </c>
      <c r="I53" s="25" t="n">
        <v>837</v>
      </c>
      <c r="J53" s="25" t="n">
        <v>849</v>
      </c>
      <c r="K53" s="25" t="n">
        <v>125</v>
      </c>
    </row>
    <row r="54" s="9" customFormat="true" ht="10.5" hidden="false" customHeight="true" outlineLevel="0" collapsed="false">
      <c r="A54" s="17" t="s">
        <v>21</v>
      </c>
      <c r="B54" s="24" t="n">
        <v>6789</v>
      </c>
      <c r="C54" s="25" t="n">
        <v>144</v>
      </c>
      <c r="D54" s="25" t="n">
        <v>1191</v>
      </c>
      <c r="E54" s="25" t="n">
        <v>2568</v>
      </c>
      <c r="F54" s="25" t="n">
        <v>470</v>
      </c>
      <c r="G54" s="25" t="n">
        <v>19</v>
      </c>
      <c r="H54" s="25" t="n">
        <v>5841</v>
      </c>
      <c r="I54" s="25" t="n">
        <v>984</v>
      </c>
      <c r="J54" s="25" t="n">
        <v>1012</v>
      </c>
      <c r="K54" s="25" t="n">
        <v>113</v>
      </c>
    </row>
    <row r="55" s="9" customFormat="true" ht="10.5" hidden="false" customHeight="true" outlineLevel="0" collapsed="false">
      <c r="A55" s="17" t="s">
        <v>22</v>
      </c>
      <c r="B55" s="24" t="n">
        <v>6149</v>
      </c>
      <c r="C55" s="25" t="n">
        <v>239</v>
      </c>
      <c r="D55" s="25" t="n">
        <v>1033</v>
      </c>
      <c r="E55" s="25" t="n">
        <v>1655</v>
      </c>
      <c r="F55" s="25" t="n">
        <v>348</v>
      </c>
      <c r="G55" s="25" t="n">
        <v>16</v>
      </c>
      <c r="H55" s="25" t="n">
        <v>5261</v>
      </c>
      <c r="I55" s="25" t="n">
        <v>607</v>
      </c>
      <c r="J55" s="25" t="n">
        <v>472</v>
      </c>
      <c r="K55" s="25" t="n">
        <v>52</v>
      </c>
    </row>
    <row r="56" s="9" customFormat="true" ht="10.5" hidden="false" customHeight="true" outlineLevel="0" collapsed="false">
      <c r="A56" s="17" t="s">
        <v>23</v>
      </c>
      <c r="B56" s="24" t="n">
        <v>5498</v>
      </c>
      <c r="C56" s="25" t="n">
        <v>300</v>
      </c>
      <c r="D56" s="25" t="n">
        <v>1334</v>
      </c>
      <c r="E56" s="25" t="n">
        <v>1300</v>
      </c>
      <c r="F56" s="25" t="n">
        <v>263</v>
      </c>
      <c r="G56" s="25" t="n">
        <v>15</v>
      </c>
      <c r="H56" s="25" t="n">
        <v>4883</v>
      </c>
      <c r="I56" s="25" t="n">
        <v>557</v>
      </c>
      <c r="J56" s="25" t="n">
        <v>373</v>
      </c>
      <c r="K56" s="25" t="n">
        <v>33</v>
      </c>
    </row>
    <row r="57" s="9" customFormat="true" ht="10.5" hidden="false" customHeight="true" outlineLevel="0" collapsed="false">
      <c r="A57" s="17" t="s">
        <v>24</v>
      </c>
      <c r="B57" s="24" t="n">
        <v>4924</v>
      </c>
      <c r="C57" s="25" t="n">
        <v>341</v>
      </c>
      <c r="D57" s="25" t="n">
        <v>1520</v>
      </c>
      <c r="E57" s="25" t="n">
        <v>1184</v>
      </c>
      <c r="F57" s="25" t="n">
        <v>243</v>
      </c>
      <c r="G57" s="25" t="n">
        <v>8</v>
      </c>
      <c r="H57" s="25" t="n">
        <v>4311</v>
      </c>
      <c r="I57" s="25" t="n">
        <v>496</v>
      </c>
      <c r="J57" s="25" t="n">
        <v>296</v>
      </c>
      <c r="K57" s="25" t="n">
        <v>30</v>
      </c>
    </row>
    <row r="58" s="9" customFormat="true" ht="10.5" hidden="false" customHeight="true" outlineLevel="0" collapsed="false">
      <c r="A58" s="17" t="s">
        <v>25</v>
      </c>
      <c r="B58" s="24" t="n">
        <v>5436</v>
      </c>
      <c r="C58" s="25" t="n">
        <v>423</v>
      </c>
      <c r="D58" s="25" t="n">
        <v>1728</v>
      </c>
      <c r="E58" s="25" t="n">
        <v>1293</v>
      </c>
      <c r="F58" s="25" t="n">
        <v>301</v>
      </c>
      <c r="G58" s="25" t="n">
        <v>10</v>
      </c>
      <c r="H58" s="25" t="n">
        <v>4819</v>
      </c>
      <c r="I58" s="25" t="n">
        <v>567</v>
      </c>
      <c r="J58" s="25" t="n">
        <v>384</v>
      </c>
      <c r="K58" s="25" t="n">
        <v>36</v>
      </c>
    </row>
    <row r="59" s="9" customFormat="true" ht="10.5" hidden="false" customHeight="true" outlineLevel="0" collapsed="false">
      <c r="A59" s="17" t="s">
        <v>26</v>
      </c>
      <c r="B59" s="24" t="n">
        <v>6854</v>
      </c>
      <c r="C59" s="25" t="n">
        <v>722</v>
      </c>
      <c r="D59" s="25" t="n">
        <v>2057</v>
      </c>
      <c r="E59" s="25" t="n">
        <v>1535</v>
      </c>
      <c r="F59" s="25" t="n">
        <v>360</v>
      </c>
      <c r="G59" s="25" t="n">
        <v>16</v>
      </c>
      <c r="H59" s="25" t="n">
        <v>6173</v>
      </c>
      <c r="I59" s="25" t="n">
        <v>712</v>
      </c>
      <c r="J59" s="25" t="n">
        <v>484</v>
      </c>
      <c r="K59" s="25" t="n">
        <v>34</v>
      </c>
    </row>
    <row r="60" s="9" customFormat="true" ht="10.5" hidden="false" customHeight="true" outlineLevel="0" collapsed="false">
      <c r="A60" s="17" t="s">
        <v>27</v>
      </c>
      <c r="B60" s="24" t="n">
        <v>6175</v>
      </c>
      <c r="C60" s="25" t="n">
        <v>742</v>
      </c>
      <c r="D60" s="25" t="n">
        <v>1632</v>
      </c>
      <c r="E60" s="25" t="n">
        <v>1161</v>
      </c>
      <c r="F60" s="25" t="n">
        <v>290</v>
      </c>
      <c r="G60" s="25" t="n">
        <v>10</v>
      </c>
      <c r="H60" s="25" t="n">
        <v>5553</v>
      </c>
      <c r="I60" s="25" t="n">
        <v>466</v>
      </c>
      <c r="J60" s="25" t="n">
        <v>348</v>
      </c>
      <c r="K60" s="25" t="n">
        <v>25</v>
      </c>
    </row>
    <row r="61" s="9" customFormat="true" ht="10.5" hidden="false" customHeight="true" outlineLevel="0" collapsed="false">
      <c r="A61" s="17" t="s">
        <v>28</v>
      </c>
      <c r="B61" s="24" t="n">
        <v>5845</v>
      </c>
      <c r="C61" s="25" t="n">
        <v>733</v>
      </c>
      <c r="D61" s="25" t="n">
        <v>960</v>
      </c>
      <c r="E61" s="25" t="n">
        <v>678</v>
      </c>
      <c r="F61" s="25" t="n">
        <v>122</v>
      </c>
      <c r="G61" s="25" t="n">
        <v>7</v>
      </c>
      <c r="H61" s="25" t="n">
        <v>5496</v>
      </c>
      <c r="I61" s="25" t="n">
        <v>283</v>
      </c>
      <c r="J61" s="25" t="n">
        <v>164</v>
      </c>
      <c r="K61" s="25" t="n">
        <v>11</v>
      </c>
    </row>
    <row r="62" s="9" customFormat="true" ht="10.5" hidden="false" customHeight="true" outlineLevel="0" collapsed="false">
      <c r="A62" s="17" t="s">
        <v>29</v>
      </c>
      <c r="B62" s="24" t="n">
        <v>5649</v>
      </c>
      <c r="C62" s="25" t="n">
        <v>546</v>
      </c>
      <c r="D62" s="25" t="n">
        <v>462</v>
      </c>
      <c r="E62" s="25" t="n">
        <v>345</v>
      </c>
      <c r="F62" s="25" t="n">
        <v>62</v>
      </c>
      <c r="G62" s="25" t="n">
        <v>3</v>
      </c>
      <c r="H62" s="25" t="n">
        <v>5442</v>
      </c>
      <c r="I62" s="25" t="n">
        <v>129</v>
      </c>
      <c r="J62" s="25" t="n">
        <v>70</v>
      </c>
      <c r="K62" s="25" t="n">
        <v>4</v>
      </c>
    </row>
    <row r="63" s="9" customFormat="true" ht="10.5" hidden="false" customHeight="true" outlineLevel="0" collapsed="false">
      <c r="A63" s="17" t="s">
        <v>30</v>
      </c>
      <c r="B63" s="24" t="n">
        <v>4386</v>
      </c>
      <c r="C63" s="25" t="n">
        <v>308</v>
      </c>
      <c r="D63" s="25" t="n">
        <v>157</v>
      </c>
      <c r="E63" s="25" t="n">
        <v>100</v>
      </c>
      <c r="F63" s="25" t="n">
        <v>26</v>
      </c>
      <c r="G63" s="25" t="n">
        <v>1</v>
      </c>
      <c r="H63" s="25" t="n">
        <v>4338</v>
      </c>
      <c r="I63" s="25" t="n">
        <v>49</v>
      </c>
      <c r="J63" s="25" t="n">
        <v>27</v>
      </c>
      <c r="K63" s="25" t="n">
        <v>3</v>
      </c>
    </row>
    <row r="64" s="9" customFormat="true" ht="10.5" hidden="false" customHeight="true" outlineLevel="0" collapsed="false">
      <c r="A64" s="17" t="s">
        <v>31</v>
      </c>
      <c r="B64" s="24" t="n">
        <v>3089</v>
      </c>
      <c r="C64" s="25" t="n">
        <v>197</v>
      </c>
      <c r="D64" s="25" t="n">
        <v>60</v>
      </c>
      <c r="E64" s="25" t="n">
        <v>28</v>
      </c>
      <c r="F64" s="25" t="n">
        <v>4</v>
      </c>
      <c r="G64" s="26" t="s">
        <v>18</v>
      </c>
      <c r="H64" s="25" t="n">
        <v>3086</v>
      </c>
      <c r="I64" s="25" t="n">
        <v>19</v>
      </c>
      <c r="J64" s="25" t="n">
        <v>10</v>
      </c>
      <c r="K64" s="26" t="s">
        <v>18</v>
      </c>
    </row>
    <row r="65" s="9" customFormat="true" ht="10.5" hidden="false" customHeight="true" outlineLevel="0" collapsed="false">
      <c r="A65" s="17" t="s">
        <v>32</v>
      </c>
      <c r="B65" s="24" t="n">
        <v>1997</v>
      </c>
      <c r="C65" s="25" t="n">
        <v>61</v>
      </c>
      <c r="D65" s="25" t="n">
        <v>22</v>
      </c>
      <c r="E65" s="25" t="n">
        <v>5</v>
      </c>
      <c r="F65" s="26" t="s">
        <v>18</v>
      </c>
      <c r="G65" s="25" t="n">
        <v>1</v>
      </c>
      <c r="H65" s="25" t="n">
        <v>2000</v>
      </c>
      <c r="I65" s="25" t="n">
        <v>7</v>
      </c>
      <c r="J65" s="25" t="n">
        <v>2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1569</v>
      </c>
      <c r="C66" s="25" t="n">
        <v>33</v>
      </c>
      <c r="D66" s="25" t="n">
        <v>7</v>
      </c>
      <c r="E66" s="26" t="s">
        <v>18</v>
      </c>
      <c r="F66" s="26" t="s">
        <v>18</v>
      </c>
      <c r="G66" s="26" t="s">
        <v>18</v>
      </c>
      <c r="H66" s="25" t="n">
        <v>1569</v>
      </c>
      <c r="I66" s="26" t="s">
        <v>18</v>
      </c>
      <c r="J66" s="26" t="s">
        <v>18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6690</v>
      </c>
      <c r="C68" s="25" t="n">
        <v>1145</v>
      </c>
      <c r="D68" s="25" t="n">
        <v>708</v>
      </c>
      <c r="E68" s="25" t="n">
        <v>478</v>
      </c>
      <c r="F68" s="25" t="n">
        <v>92</v>
      </c>
      <c r="G68" s="25" t="n">
        <v>5</v>
      </c>
      <c r="H68" s="25" t="n">
        <v>16435</v>
      </c>
      <c r="I68" s="25" t="n">
        <v>204</v>
      </c>
      <c r="J68" s="25" t="n">
        <v>109</v>
      </c>
      <c r="K68" s="25" t="n">
        <v>7</v>
      </c>
    </row>
    <row r="69" s="9" customFormat="true" ht="10.5" hidden="false" customHeight="true" outlineLevel="0" collapsed="false">
      <c r="A69" s="28" t="s">
        <v>36</v>
      </c>
      <c r="B69" s="24" t="n">
        <v>10035</v>
      </c>
      <c r="C69" s="25" t="n">
        <v>854</v>
      </c>
      <c r="D69" s="25" t="n">
        <v>619</v>
      </c>
      <c r="E69" s="25" t="n">
        <v>445</v>
      </c>
      <c r="F69" s="25" t="n">
        <v>88</v>
      </c>
      <c r="G69" s="25" t="n">
        <v>4</v>
      </c>
      <c r="H69" s="25" t="n">
        <v>9780</v>
      </c>
      <c r="I69" s="25" t="n">
        <v>178</v>
      </c>
      <c r="J69" s="25" t="n">
        <v>97</v>
      </c>
      <c r="K69" s="25" t="n">
        <v>7</v>
      </c>
    </row>
    <row r="70" s="9" customFormat="true" ht="10.5" hidden="false" customHeight="true" outlineLevel="0" collapsed="false">
      <c r="A70" s="28" t="s">
        <v>37</v>
      </c>
      <c r="B70" s="24" t="n">
        <v>6655</v>
      </c>
      <c r="C70" s="25" t="n">
        <v>291</v>
      </c>
      <c r="D70" s="25" t="n">
        <v>89</v>
      </c>
      <c r="E70" s="25" t="n">
        <v>33</v>
      </c>
      <c r="F70" s="25" t="n">
        <v>4</v>
      </c>
      <c r="G70" s="25" t="n">
        <v>1</v>
      </c>
      <c r="H70" s="25" t="n">
        <v>6655</v>
      </c>
      <c r="I70" s="25" t="n">
        <v>26</v>
      </c>
      <c r="J70" s="25" t="n">
        <v>12</v>
      </c>
      <c r="K70" s="26" t="s">
        <v>18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9302</v>
      </c>
      <c r="C72" s="25" t="n">
        <v>3659</v>
      </c>
      <c r="D72" s="25" t="n">
        <v>8531</v>
      </c>
      <c r="E72" s="25" t="n">
        <v>5605</v>
      </c>
      <c r="F72" s="25" t="n">
        <v>1454</v>
      </c>
      <c r="G72" s="25" t="n">
        <v>53</v>
      </c>
      <c r="H72" s="25" t="n">
        <v>17167</v>
      </c>
      <c r="I72" s="25" t="n">
        <v>2716</v>
      </c>
      <c r="J72" s="25" t="n">
        <v>2105</v>
      </c>
      <c r="K72" s="25" t="n">
        <v>156</v>
      </c>
    </row>
    <row r="73" s="9" customFormat="true" ht="10.5" hidden="false" customHeight="true" outlineLevel="0" collapsed="false">
      <c r="A73" s="32" t="s">
        <v>41</v>
      </c>
      <c r="B73" s="25" t="n">
        <v>9454</v>
      </c>
      <c r="C73" s="25" t="n">
        <v>1432</v>
      </c>
      <c r="D73" s="25" t="n">
        <v>3776</v>
      </c>
      <c r="E73" s="25" t="n">
        <v>3358</v>
      </c>
      <c r="F73" s="25" t="n">
        <v>854</v>
      </c>
      <c r="G73" s="25" t="n">
        <v>34</v>
      </c>
      <c r="H73" s="25" t="n">
        <v>8196</v>
      </c>
      <c r="I73" s="25" t="n">
        <v>1578</v>
      </c>
      <c r="J73" s="25" t="n">
        <v>1292</v>
      </c>
      <c r="K73" s="25" t="n">
        <v>118</v>
      </c>
    </row>
    <row r="74" s="9" customFormat="true" ht="10.5" hidden="false" customHeight="true" outlineLevel="0" collapsed="false">
      <c r="A74" s="32" t="s">
        <v>42</v>
      </c>
      <c r="B74" s="25" t="n">
        <v>9518</v>
      </c>
      <c r="C74" s="25" t="n">
        <v>2202</v>
      </c>
      <c r="D74" s="25" t="n">
        <v>4618</v>
      </c>
      <c r="E74" s="25" t="n">
        <v>2110</v>
      </c>
      <c r="F74" s="25" t="n">
        <v>573</v>
      </c>
      <c r="G74" s="25" t="n">
        <v>15</v>
      </c>
      <c r="H74" s="25" t="n">
        <v>8691</v>
      </c>
      <c r="I74" s="25" t="n">
        <v>1075</v>
      </c>
      <c r="J74" s="25" t="n">
        <v>764</v>
      </c>
      <c r="K74" s="25" t="n">
        <v>32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47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38086</v>
      </c>
      <c r="C8" s="25" t="n">
        <v>11671</v>
      </c>
      <c r="D8" s="25" t="n">
        <v>35724</v>
      </c>
      <c r="E8" s="25" t="n">
        <v>31242</v>
      </c>
      <c r="F8" s="25" t="n">
        <v>12265</v>
      </c>
      <c r="G8" s="25" t="n">
        <v>1317</v>
      </c>
      <c r="H8" s="25" t="n">
        <v>148545</v>
      </c>
      <c r="I8" s="25" t="n">
        <v>21775</v>
      </c>
      <c r="J8" s="25" t="n">
        <v>28264</v>
      </c>
      <c r="K8" s="25" t="n">
        <v>5244</v>
      </c>
    </row>
    <row r="9" s="9" customFormat="true" ht="10.5" hidden="false" customHeight="true" outlineLevel="0" collapsed="false">
      <c r="A9" s="17" t="s">
        <v>17</v>
      </c>
      <c r="B9" s="24" t="n">
        <v>18350</v>
      </c>
      <c r="C9" s="26" t="s">
        <v>18</v>
      </c>
      <c r="D9" s="25" t="n">
        <v>9541</v>
      </c>
      <c r="E9" s="25" t="n">
        <v>380</v>
      </c>
      <c r="F9" s="25" t="n">
        <v>53</v>
      </c>
      <c r="G9" s="25" t="n">
        <v>1</v>
      </c>
      <c r="H9" s="25" t="n">
        <v>18038</v>
      </c>
      <c r="I9" s="25" t="n">
        <v>69</v>
      </c>
      <c r="J9" s="25" t="n">
        <v>53</v>
      </c>
      <c r="K9" s="26" t="s">
        <v>18</v>
      </c>
    </row>
    <row r="10" s="9" customFormat="true" ht="10.5" hidden="false" customHeight="true" outlineLevel="0" collapsed="false">
      <c r="A10" s="17" t="s">
        <v>19</v>
      </c>
      <c r="B10" s="24" t="n">
        <v>7091</v>
      </c>
      <c r="C10" s="25" t="n">
        <v>42</v>
      </c>
      <c r="D10" s="25" t="n">
        <v>2345</v>
      </c>
      <c r="E10" s="25" t="n">
        <v>3222</v>
      </c>
      <c r="F10" s="25" t="n">
        <v>1031</v>
      </c>
      <c r="G10" s="25" t="n">
        <v>67</v>
      </c>
      <c r="H10" s="25" t="n">
        <v>8088</v>
      </c>
      <c r="I10" s="25" t="n">
        <v>2573</v>
      </c>
      <c r="J10" s="25" t="n">
        <v>2356</v>
      </c>
      <c r="K10" s="25" t="n">
        <v>388</v>
      </c>
    </row>
    <row r="11" s="9" customFormat="true" ht="10.5" hidden="false" customHeight="true" outlineLevel="0" collapsed="false">
      <c r="A11" s="17" t="s">
        <v>20</v>
      </c>
      <c r="B11" s="24" t="n">
        <v>9172</v>
      </c>
      <c r="C11" s="25" t="n">
        <v>142</v>
      </c>
      <c r="D11" s="25" t="n">
        <v>2501</v>
      </c>
      <c r="E11" s="25" t="n">
        <v>3788</v>
      </c>
      <c r="F11" s="25" t="n">
        <v>1457</v>
      </c>
      <c r="G11" s="25" t="n">
        <v>198</v>
      </c>
      <c r="H11" s="25" t="n">
        <v>9216</v>
      </c>
      <c r="I11" s="25" t="n">
        <v>2053</v>
      </c>
      <c r="J11" s="25" t="n">
        <v>2857</v>
      </c>
      <c r="K11" s="25" t="n">
        <v>577</v>
      </c>
    </row>
    <row r="12" s="9" customFormat="true" ht="10.5" hidden="false" customHeight="true" outlineLevel="0" collapsed="false">
      <c r="A12" s="17" t="s">
        <v>21</v>
      </c>
      <c r="B12" s="24" t="n">
        <v>12388</v>
      </c>
      <c r="C12" s="25" t="n">
        <v>431</v>
      </c>
      <c r="D12" s="25" t="n">
        <v>2715</v>
      </c>
      <c r="E12" s="25" t="n">
        <v>4984</v>
      </c>
      <c r="F12" s="25" t="n">
        <v>1614</v>
      </c>
      <c r="G12" s="25" t="n">
        <v>132</v>
      </c>
      <c r="H12" s="25" t="n">
        <v>13395</v>
      </c>
      <c r="I12" s="25" t="n">
        <v>2857</v>
      </c>
      <c r="J12" s="25" t="n">
        <v>4200</v>
      </c>
      <c r="K12" s="25" t="n">
        <v>680</v>
      </c>
    </row>
    <row r="13" s="9" customFormat="true" ht="10.5" hidden="false" customHeight="true" outlineLevel="0" collapsed="false">
      <c r="A13" s="17" t="s">
        <v>22</v>
      </c>
      <c r="B13" s="24" t="n">
        <v>11278</v>
      </c>
      <c r="C13" s="25" t="n">
        <v>562</v>
      </c>
      <c r="D13" s="25" t="n">
        <v>2306</v>
      </c>
      <c r="E13" s="25" t="n">
        <v>3983</v>
      </c>
      <c r="F13" s="25" t="n">
        <v>1400</v>
      </c>
      <c r="G13" s="25" t="n">
        <v>141</v>
      </c>
      <c r="H13" s="25" t="n">
        <v>11618</v>
      </c>
      <c r="I13" s="25" t="n">
        <v>2270</v>
      </c>
      <c r="J13" s="25" t="n">
        <v>3130</v>
      </c>
      <c r="K13" s="25" t="n">
        <v>464</v>
      </c>
    </row>
    <row r="14" s="9" customFormat="true" ht="10.5" hidden="false" customHeight="true" outlineLevel="0" collapsed="false">
      <c r="A14" s="17" t="s">
        <v>23</v>
      </c>
      <c r="B14" s="24" t="n">
        <v>9630</v>
      </c>
      <c r="C14" s="25" t="n">
        <v>680</v>
      </c>
      <c r="D14" s="25" t="n">
        <v>2235</v>
      </c>
      <c r="E14" s="25" t="n">
        <v>3091</v>
      </c>
      <c r="F14" s="25" t="n">
        <v>1247</v>
      </c>
      <c r="G14" s="25" t="n">
        <v>161</v>
      </c>
      <c r="H14" s="25" t="n">
        <v>10170</v>
      </c>
      <c r="I14" s="25" t="n">
        <v>2008</v>
      </c>
      <c r="J14" s="25" t="n">
        <v>2559</v>
      </c>
      <c r="K14" s="25" t="n">
        <v>472</v>
      </c>
    </row>
    <row r="15" s="9" customFormat="true" ht="10.5" hidden="false" customHeight="true" outlineLevel="0" collapsed="false">
      <c r="A15" s="17" t="s">
        <v>24</v>
      </c>
      <c r="B15" s="24" t="n">
        <v>7812</v>
      </c>
      <c r="C15" s="25" t="n">
        <v>685</v>
      </c>
      <c r="D15" s="25" t="n">
        <v>2133</v>
      </c>
      <c r="E15" s="25" t="n">
        <v>2348</v>
      </c>
      <c r="F15" s="25" t="n">
        <v>1080</v>
      </c>
      <c r="G15" s="25" t="n">
        <v>126</v>
      </c>
      <c r="H15" s="25" t="n">
        <v>8749</v>
      </c>
      <c r="I15" s="25" t="n">
        <v>1860</v>
      </c>
      <c r="J15" s="25" t="n">
        <v>2161</v>
      </c>
      <c r="K15" s="25" t="n">
        <v>470</v>
      </c>
    </row>
    <row r="16" s="9" customFormat="true" ht="10.5" hidden="false" customHeight="true" outlineLevel="0" collapsed="false">
      <c r="A16" s="17" t="s">
        <v>25</v>
      </c>
      <c r="B16" s="24" t="n">
        <v>8496</v>
      </c>
      <c r="C16" s="25" t="n">
        <v>906</v>
      </c>
      <c r="D16" s="25" t="n">
        <v>2502</v>
      </c>
      <c r="E16" s="25" t="n">
        <v>2359</v>
      </c>
      <c r="F16" s="25" t="n">
        <v>1093</v>
      </c>
      <c r="G16" s="25" t="n">
        <v>148</v>
      </c>
      <c r="H16" s="25" t="n">
        <v>9809</v>
      </c>
      <c r="I16" s="25" t="n">
        <v>1884</v>
      </c>
      <c r="J16" s="25" t="n">
        <v>2453</v>
      </c>
      <c r="K16" s="25" t="n">
        <v>576</v>
      </c>
    </row>
    <row r="17" s="9" customFormat="true" ht="10.5" hidden="false" customHeight="true" outlineLevel="0" collapsed="false">
      <c r="A17" s="17" t="s">
        <v>26</v>
      </c>
      <c r="B17" s="24" t="n">
        <v>10760</v>
      </c>
      <c r="C17" s="25" t="n">
        <v>1558</v>
      </c>
      <c r="D17" s="25" t="n">
        <v>3070</v>
      </c>
      <c r="E17" s="25" t="n">
        <v>2724</v>
      </c>
      <c r="F17" s="25" t="n">
        <v>1230</v>
      </c>
      <c r="G17" s="25" t="n">
        <v>156</v>
      </c>
      <c r="H17" s="25" t="n">
        <v>13014</v>
      </c>
      <c r="I17" s="25" t="n">
        <v>2336</v>
      </c>
      <c r="J17" s="25" t="n">
        <v>3351</v>
      </c>
      <c r="K17" s="25" t="n">
        <v>677</v>
      </c>
    </row>
    <row r="18" s="9" customFormat="true" ht="10.5" hidden="false" customHeight="true" outlineLevel="0" collapsed="false">
      <c r="A18" s="17" t="s">
        <v>27</v>
      </c>
      <c r="B18" s="24" t="n">
        <v>10166</v>
      </c>
      <c r="C18" s="25" t="n">
        <v>1794</v>
      </c>
      <c r="D18" s="25" t="n">
        <v>2792</v>
      </c>
      <c r="E18" s="25" t="n">
        <v>2089</v>
      </c>
      <c r="F18" s="25" t="n">
        <v>1073</v>
      </c>
      <c r="G18" s="25" t="n">
        <v>101</v>
      </c>
      <c r="H18" s="25" t="n">
        <v>12205</v>
      </c>
      <c r="I18" s="25" t="n">
        <v>1870</v>
      </c>
      <c r="J18" s="25" t="n">
        <v>2857</v>
      </c>
      <c r="K18" s="25" t="n">
        <v>575</v>
      </c>
    </row>
    <row r="19" s="9" customFormat="true" ht="10.5" hidden="false" customHeight="true" outlineLevel="0" collapsed="false">
      <c r="A19" s="17" t="s">
        <v>28</v>
      </c>
      <c r="B19" s="24" t="n">
        <v>9544</v>
      </c>
      <c r="C19" s="25" t="n">
        <v>1822</v>
      </c>
      <c r="D19" s="25" t="n">
        <v>1906</v>
      </c>
      <c r="E19" s="25" t="n">
        <v>1319</v>
      </c>
      <c r="F19" s="25" t="n">
        <v>568</v>
      </c>
      <c r="G19" s="25" t="n">
        <v>53</v>
      </c>
      <c r="H19" s="25" t="n">
        <v>10535</v>
      </c>
      <c r="I19" s="25" t="n">
        <v>1122</v>
      </c>
      <c r="J19" s="25" t="n">
        <v>1561</v>
      </c>
      <c r="K19" s="25" t="n">
        <v>248</v>
      </c>
    </row>
    <row r="20" s="9" customFormat="true" ht="10.5" hidden="false" customHeight="true" outlineLevel="0" collapsed="false">
      <c r="A20" s="17" t="s">
        <v>29</v>
      </c>
      <c r="B20" s="24" t="n">
        <v>8375</v>
      </c>
      <c r="C20" s="25" t="n">
        <v>1440</v>
      </c>
      <c r="D20" s="25" t="n">
        <v>999</v>
      </c>
      <c r="E20" s="25" t="n">
        <v>616</v>
      </c>
      <c r="F20" s="25" t="n">
        <v>291</v>
      </c>
      <c r="G20" s="25" t="n">
        <v>21</v>
      </c>
      <c r="H20" s="25" t="n">
        <v>8597</v>
      </c>
      <c r="I20" s="25" t="n">
        <v>550</v>
      </c>
      <c r="J20" s="25" t="n">
        <v>520</v>
      </c>
      <c r="K20" s="25" t="n">
        <v>80</v>
      </c>
    </row>
    <row r="21" s="9" customFormat="true" ht="10.5" hidden="false" customHeight="true" outlineLevel="0" collapsed="false">
      <c r="A21" s="17" t="s">
        <v>30</v>
      </c>
      <c r="B21" s="24" t="n">
        <v>6065</v>
      </c>
      <c r="C21" s="25" t="n">
        <v>808</v>
      </c>
      <c r="D21" s="25" t="n">
        <v>428</v>
      </c>
      <c r="E21" s="25" t="n">
        <v>246</v>
      </c>
      <c r="F21" s="25" t="n">
        <v>85</v>
      </c>
      <c r="G21" s="25" t="n">
        <v>8</v>
      </c>
      <c r="H21" s="25" t="n">
        <v>6135</v>
      </c>
      <c r="I21" s="25" t="n">
        <v>228</v>
      </c>
      <c r="J21" s="25" t="n">
        <v>149</v>
      </c>
      <c r="K21" s="25" t="n">
        <v>32</v>
      </c>
    </row>
    <row r="22" s="9" customFormat="true" ht="10.5" hidden="false" customHeight="true" outlineLevel="0" collapsed="false">
      <c r="A22" s="17" t="s">
        <v>31</v>
      </c>
      <c r="B22" s="24" t="n">
        <v>4090</v>
      </c>
      <c r="C22" s="25" t="n">
        <v>427</v>
      </c>
      <c r="D22" s="25" t="n">
        <v>176</v>
      </c>
      <c r="E22" s="25" t="n">
        <v>64</v>
      </c>
      <c r="F22" s="25" t="n">
        <v>31</v>
      </c>
      <c r="G22" s="25" t="n">
        <v>4</v>
      </c>
      <c r="H22" s="25" t="n">
        <v>4108</v>
      </c>
      <c r="I22" s="25" t="n">
        <v>68</v>
      </c>
      <c r="J22" s="25" t="n">
        <v>46</v>
      </c>
      <c r="K22" s="25" t="n">
        <v>3</v>
      </c>
    </row>
    <row r="23" s="9" customFormat="true" ht="10.5" hidden="false" customHeight="true" outlineLevel="0" collapsed="false">
      <c r="A23" s="17" t="s">
        <v>32</v>
      </c>
      <c r="B23" s="24" t="n">
        <v>2730</v>
      </c>
      <c r="C23" s="25" t="n">
        <v>262</v>
      </c>
      <c r="D23" s="25" t="n">
        <v>63</v>
      </c>
      <c r="E23" s="25" t="n">
        <v>18</v>
      </c>
      <c r="F23" s="25" t="n">
        <v>10</v>
      </c>
      <c r="G23" s="26" t="s">
        <v>18</v>
      </c>
      <c r="H23" s="25" t="n">
        <v>2728</v>
      </c>
      <c r="I23" s="25" t="n">
        <v>18</v>
      </c>
      <c r="J23" s="25" t="n">
        <v>6</v>
      </c>
      <c r="K23" s="25" t="n">
        <v>2</v>
      </c>
    </row>
    <row r="24" s="9" customFormat="true" ht="10.5" hidden="false" customHeight="true" outlineLevel="0" collapsed="false">
      <c r="A24" s="17" t="s">
        <v>33</v>
      </c>
      <c r="B24" s="24" t="n">
        <v>2139</v>
      </c>
      <c r="C24" s="25" t="n">
        <v>112</v>
      </c>
      <c r="D24" s="25" t="n">
        <v>12</v>
      </c>
      <c r="E24" s="25" t="n">
        <v>11</v>
      </c>
      <c r="F24" s="25" t="n">
        <v>2</v>
      </c>
      <c r="G24" s="26" t="s">
        <v>18</v>
      </c>
      <c r="H24" s="25" t="n">
        <v>2140</v>
      </c>
      <c r="I24" s="25" t="n">
        <v>9</v>
      </c>
      <c r="J24" s="25" t="n">
        <v>5</v>
      </c>
      <c r="K24" s="26" t="s">
        <v>18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23399</v>
      </c>
      <c r="C26" s="25" t="n">
        <v>3049</v>
      </c>
      <c r="D26" s="25" t="n">
        <v>1678</v>
      </c>
      <c r="E26" s="25" t="n">
        <v>955</v>
      </c>
      <c r="F26" s="25" t="n">
        <v>419</v>
      </c>
      <c r="G26" s="25" t="n">
        <v>33</v>
      </c>
      <c r="H26" s="25" t="n">
        <v>23708</v>
      </c>
      <c r="I26" s="25" t="n">
        <v>873</v>
      </c>
      <c r="J26" s="25" t="n">
        <v>726</v>
      </c>
      <c r="K26" s="25" t="n">
        <v>117</v>
      </c>
    </row>
    <row r="27" s="9" customFormat="true" ht="10.5" hidden="false" customHeight="true" outlineLevel="0" collapsed="false">
      <c r="A27" s="28" t="s">
        <v>36</v>
      </c>
      <c r="B27" s="24" t="n">
        <v>14440</v>
      </c>
      <c r="C27" s="25" t="n">
        <v>2248</v>
      </c>
      <c r="D27" s="25" t="n">
        <v>1427</v>
      </c>
      <c r="E27" s="25" t="n">
        <v>862</v>
      </c>
      <c r="F27" s="25" t="n">
        <v>376</v>
      </c>
      <c r="G27" s="25" t="n">
        <v>29</v>
      </c>
      <c r="H27" s="25" t="n">
        <v>14732</v>
      </c>
      <c r="I27" s="25" t="n">
        <v>778</v>
      </c>
      <c r="J27" s="25" t="n">
        <v>669</v>
      </c>
      <c r="K27" s="25" t="n">
        <v>112</v>
      </c>
    </row>
    <row r="28" s="9" customFormat="true" ht="10.5" hidden="false" customHeight="true" outlineLevel="0" collapsed="false">
      <c r="A28" s="28" t="s">
        <v>37</v>
      </c>
      <c r="B28" s="24" t="n">
        <v>8959</v>
      </c>
      <c r="C28" s="25" t="n">
        <v>801</v>
      </c>
      <c r="D28" s="25" t="n">
        <v>251</v>
      </c>
      <c r="E28" s="25" t="n">
        <v>93</v>
      </c>
      <c r="F28" s="25" t="n">
        <v>43</v>
      </c>
      <c r="G28" s="25" t="n">
        <v>4</v>
      </c>
      <c r="H28" s="25" t="n">
        <v>8976</v>
      </c>
      <c r="I28" s="25" t="n">
        <v>95</v>
      </c>
      <c r="J28" s="25" t="n">
        <v>57</v>
      </c>
      <c r="K28" s="25" t="n">
        <v>5</v>
      </c>
    </row>
    <row r="29" s="9" customFormat="true" ht="24" hidden="false" customHeight="true" outlineLevel="0" collapsed="false">
      <c r="A29" s="29" t="s">
        <v>38</v>
      </c>
      <c r="B29" s="24" t="n">
        <v>68192</v>
      </c>
      <c r="C29" s="25" t="n">
        <v>6273</v>
      </c>
      <c r="D29" s="25" t="n">
        <v>18178</v>
      </c>
      <c r="E29" s="25" t="n">
        <v>18956</v>
      </c>
      <c r="F29" s="25" t="n">
        <v>8806</v>
      </c>
      <c r="G29" s="25" t="n">
        <v>1100</v>
      </c>
      <c r="H29" s="25" t="n">
        <v>76352</v>
      </c>
      <c r="I29" s="25" t="n">
        <v>13798</v>
      </c>
      <c r="J29" s="25" t="n">
        <v>19194</v>
      </c>
      <c r="K29" s="25" t="n">
        <v>4030</v>
      </c>
    </row>
    <row r="30" s="9" customFormat="true" ht="10.5" hidden="false" customHeight="true" outlineLevel="0" collapsed="false">
      <c r="A30" s="17" t="s">
        <v>17</v>
      </c>
      <c r="B30" s="24" t="n">
        <v>9336</v>
      </c>
      <c r="C30" s="26" t="s">
        <v>18</v>
      </c>
      <c r="D30" s="25" t="n">
        <v>4919</v>
      </c>
      <c r="E30" s="25" t="n">
        <v>165</v>
      </c>
      <c r="F30" s="25" t="n">
        <v>26</v>
      </c>
      <c r="G30" s="25" t="n">
        <v>1</v>
      </c>
      <c r="H30" s="25" t="n">
        <v>9211</v>
      </c>
      <c r="I30" s="25" t="n">
        <v>39</v>
      </c>
      <c r="J30" s="25" t="n">
        <v>28</v>
      </c>
      <c r="K30" s="26" t="s">
        <v>18</v>
      </c>
    </row>
    <row r="31" s="9" customFormat="true" ht="10.5" hidden="false" customHeight="true" outlineLevel="0" collapsed="false">
      <c r="A31" s="17" t="s">
        <v>19</v>
      </c>
      <c r="B31" s="24" t="n">
        <v>3642</v>
      </c>
      <c r="C31" s="25" t="n">
        <v>24</v>
      </c>
      <c r="D31" s="25" t="n">
        <v>1098</v>
      </c>
      <c r="E31" s="25" t="n">
        <v>1738</v>
      </c>
      <c r="F31" s="25" t="n">
        <v>516</v>
      </c>
      <c r="G31" s="25" t="n">
        <v>44</v>
      </c>
      <c r="H31" s="25" t="n">
        <v>3096</v>
      </c>
      <c r="I31" s="25" t="n">
        <v>931</v>
      </c>
      <c r="J31" s="25" t="n">
        <v>709</v>
      </c>
      <c r="K31" s="25" t="n">
        <v>112</v>
      </c>
    </row>
    <row r="32" s="9" customFormat="true" ht="10.5" hidden="false" customHeight="true" outlineLevel="0" collapsed="false">
      <c r="A32" s="17" t="s">
        <v>20</v>
      </c>
      <c r="B32" s="24" t="n">
        <v>4498</v>
      </c>
      <c r="C32" s="25" t="n">
        <v>85</v>
      </c>
      <c r="D32" s="25" t="n">
        <v>1271</v>
      </c>
      <c r="E32" s="25" t="n">
        <v>1762</v>
      </c>
      <c r="F32" s="25" t="n">
        <v>844</v>
      </c>
      <c r="G32" s="25" t="n">
        <v>133</v>
      </c>
      <c r="H32" s="25" t="n">
        <v>4342</v>
      </c>
      <c r="I32" s="25" t="n">
        <v>987</v>
      </c>
      <c r="J32" s="25" t="n">
        <v>1323</v>
      </c>
      <c r="K32" s="25" t="n">
        <v>273</v>
      </c>
    </row>
    <row r="33" s="9" customFormat="true" ht="10.5" hidden="false" customHeight="true" outlineLevel="0" collapsed="false">
      <c r="A33" s="17" t="s">
        <v>21</v>
      </c>
      <c r="B33" s="24" t="n">
        <v>6384</v>
      </c>
      <c r="C33" s="25" t="n">
        <v>269</v>
      </c>
      <c r="D33" s="25" t="n">
        <v>1617</v>
      </c>
      <c r="E33" s="25" t="n">
        <v>2725</v>
      </c>
      <c r="F33" s="25" t="n">
        <v>1139</v>
      </c>
      <c r="G33" s="25" t="n">
        <v>97</v>
      </c>
      <c r="H33" s="25" t="n">
        <v>7141</v>
      </c>
      <c r="I33" s="25" t="n">
        <v>1727</v>
      </c>
      <c r="J33" s="25" t="n">
        <v>2560</v>
      </c>
      <c r="K33" s="25" t="n">
        <v>431</v>
      </c>
    </row>
    <row r="34" s="9" customFormat="true" ht="10.5" hidden="false" customHeight="true" outlineLevel="0" collapsed="false">
      <c r="A34" s="17" t="s">
        <v>22</v>
      </c>
      <c r="B34" s="24" t="n">
        <v>5867</v>
      </c>
      <c r="C34" s="25" t="n">
        <v>329</v>
      </c>
      <c r="D34" s="25" t="n">
        <v>1358</v>
      </c>
      <c r="E34" s="25" t="n">
        <v>2576</v>
      </c>
      <c r="F34" s="25" t="n">
        <v>1098</v>
      </c>
      <c r="G34" s="25" t="n">
        <v>123</v>
      </c>
      <c r="H34" s="25" t="n">
        <v>6250</v>
      </c>
      <c r="I34" s="25" t="n">
        <v>1556</v>
      </c>
      <c r="J34" s="25" t="n">
        <v>2275</v>
      </c>
      <c r="K34" s="25" t="n">
        <v>349</v>
      </c>
    </row>
    <row r="35" s="9" customFormat="true" ht="10.5" hidden="false" customHeight="true" outlineLevel="0" collapsed="false">
      <c r="A35" s="17" t="s">
        <v>23</v>
      </c>
      <c r="B35" s="24" t="n">
        <v>5018</v>
      </c>
      <c r="C35" s="25" t="n">
        <v>370</v>
      </c>
      <c r="D35" s="25" t="n">
        <v>1163</v>
      </c>
      <c r="E35" s="25" t="n">
        <v>2091</v>
      </c>
      <c r="F35" s="25" t="n">
        <v>984</v>
      </c>
      <c r="G35" s="25" t="n">
        <v>139</v>
      </c>
      <c r="H35" s="25" t="n">
        <v>5589</v>
      </c>
      <c r="I35" s="25" t="n">
        <v>1427</v>
      </c>
      <c r="J35" s="25" t="n">
        <v>1949</v>
      </c>
      <c r="K35" s="25" t="n">
        <v>409</v>
      </c>
    </row>
    <row r="36" s="9" customFormat="true" ht="10.5" hidden="false" customHeight="true" outlineLevel="0" collapsed="false">
      <c r="A36" s="17" t="s">
        <v>24</v>
      </c>
      <c r="B36" s="24" t="n">
        <v>4069</v>
      </c>
      <c r="C36" s="25" t="n">
        <v>388</v>
      </c>
      <c r="D36" s="25" t="n">
        <v>969</v>
      </c>
      <c r="E36" s="25" t="n">
        <v>1544</v>
      </c>
      <c r="F36" s="25" t="n">
        <v>837</v>
      </c>
      <c r="G36" s="25" t="n">
        <v>111</v>
      </c>
      <c r="H36" s="25" t="n">
        <v>4996</v>
      </c>
      <c r="I36" s="25" t="n">
        <v>1351</v>
      </c>
      <c r="J36" s="25" t="n">
        <v>1643</v>
      </c>
      <c r="K36" s="25" t="n">
        <v>425</v>
      </c>
    </row>
    <row r="37" s="9" customFormat="true" ht="10.5" hidden="false" customHeight="true" outlineLevel="0" collapsed="false">
      <c r="A37" s="17" t="s">
        <v>25</v>
      </c>
      <c r="B37" s="24" t="n">
        <v>4360</v>
      </c>
      <c r="C37" s="25" t="n">
        <v>469</v>
      </c>
      <c r="D37" s="25" t="n">
        <v>1092</v>
      </c>
      <c r="E37" s="25" t="n">
        <v>1527</v>
      </c>
      <c r="F37" s="25" t="n">
        <v>831</v>
      </c>
      <c r="G37" s="25" t="n">
        <v>145</v>
      </c>
      <c r="H37" s="25" t="n">
        <v>5544</v>
      </c>
      <c r="I37" s="25" t="n">
        <v>1310</v>
      </c>
      <c r="J37" s="25" t="n">
        <v>1840</v>
      </c>
      <c r="K37" s="25" t="n">
        <v>537</v>
      </c>
    </row>
    <row r="38" s="9" customFormat="true" ht="10.5" hidden="false" customHeight="true" outlineLevel="0" collapsed="false">
      <c r="A38" s="17" t="s">
        <v>26</v>
      </c>
      <c r="B38" s="24" t="n">
        <v>5498</v>
      </c>
      <c r="C38" s="25" t="n">
        <v>780</v>
      </c>
      <c r="D38" s="25" t="n">
        <v>1435</v>
      </c>
      <c r="E38" s="25" t="n">
        <v>1863</v>
      </c>
      <c r="F38" s="25" t="n">
        <v>918</v>
      </c>
      <c r="G38" s="25" t="n">
        <v>139</v>
      </c>
      <c r="H38" s="25" t="n">
        <v>7440</v>
      </c>
      <c r="I38" s="25" t="n">
        <v>1662</v>
      </c>
      <c r="J38" s="25" t="n">
        <v>2579</v>
      </c>
      <c r="K38" s="25" t="n">
        <v>621</v>
      </c>
    </row>
    <row r="39" s="9" customFormat="true" ht="10.5" hidden="false" customHeight="true" outlineLevel="0" collapsed="false">
      <c r="A39" s="17" t="s">
        <v>27</v>
      </c>
      <c r="B39" s="24" t="n">
        <v>4921</v>
      </c>
      <c r="C39" s="25" t="n">
        <v>857</v>
      </c>
      <c r="D39" s="25" t="n">
        <v>1299</v>
      </c>
      <c r="E39" s="25" t="n">
        <v>1439</v>
      </c>
      <c r="F39" s="25" t="n">
        <v>840</v>
      </c>
      <c r="G39" s="25" t="n">
        <v>92</v>
      </c>
      <c r="H39" s="25" t="n">
        <v>6805</v>
      </c>
      <c r="I39" s="25" t="n">
        <v>1365</v>
      </c>
      <c r="J39" s="25" t="n">
        <v>2356</v>
      </c>
      <c r="K39" s="25" t="n">
        <v>534</v>
      </c>
    </row>
    <row r="40" s="9" customFormat="true" ht="10.5" hidden="false" customHeight="true" outlineLevel="0" collapsed="false">
      <c r="A40" s="17" t="s">
        <v>28</v>
      </c>
      <c r="B40" s="24" t="n">
        <v>4604</v>
      </c>
      <c r="C40" s="25" t="n">
        <v>959</v>
      </c>
      <c r="D40" s="25" t="n">
        <v>968</v>
      </c>
      <c r="E40" s="25" t="n">
        <v>879</v>
      </c>
      <c r="F40" s="25" t="n">
        <v>444</v>
      </c>
      <c r="G40" s="25" t="n">
        <v>47</v>
      </c>
      <c r="H40" s="25" t="n">
        <v>5580</v>
      </c>
      <c r="I40" s="25" t="n">
        <v>793</v>
      </c>
      <c r="J40" s="25" t="n">
        <v>1324</v>
      </c>
      <c r="K40" s="25" t="n">
        <v>229</v>
      </c>
    </row>
    <row r="41" s="9" customFormat="true" ht="10.5" hidden="false" customHeight="true" outlineLevel="0" collapsed="false">
      <c r="A41" s="17" t="s">
        <v>29</v>
      </c>
      <c r="B41" s="24" t="n">
        <v>4079</v>
      </c>
      <c r="C41" s="25" t="n">
        <v>849</v>
      </c>
      <c r="D41" s="25" t="n">
        <v>587</v>
      </c>
      <c r="E41" s="25" t="n">
        <v>435</v>
      </c>
      <c r="F41" s="25" t="n">
        <v>231</v>
      </c>
      <c r="G41" s="25" t="n">
        <v>18</v>
      </c>
      <c r="H41" s="25" t="n">
        <v>4317</v>
      </c>
      <c r="I41" s="25" t="n">
        <v>401</v>
      </c>
      <c r="J41" s="25" t="n">
        <v>444</v>
      </c>
      <c r="K41" s="25" t="n">
        <v>77</v>
      </c>
    </row>
    <row r="42" s="9" customFormat="true" ht="10.5" hidden="false" customHeight="true" outlineLevel="0" collapsed="false">
      <c r="A42" s="17" t="s">
        <v>30</v>
      </c>
      <c r="B42" s="24" t="n">
        <v>2710</v>
      </c>
      <c r="C42" s="25" t="n">
        <v>451</v>
      </c>
      <c r="D42" s="25" t="n">
        <v>247</v>
      </c>
      <c r="E42" s="25" t="n">
        <v>151</v>
      </c>
      <c r="F42" s="25" t="n">
        <v>67</v>
      </c>
      <c r="G42" s="25" t="n">
        <v>7</v>
      </c>
      <c r="H42" s="25" t="n">
        <v>2812</v>
      </c>
      <c r="I42" s="25" t="n">
        <v>177</v>
      </c>
      <c r="J42" s="25" t="n">
        <v>121</v>
      </c>
      <c r="K42" s="25" t="n">
        <v>29</v>
      </c>
    </row>
    <row r="43" s="9" customFormat="true" ht="10.5" hidden="false" customHeight="true" outlineLevel="0" collapsed="false">
      <c r="A43" s="17" t="s">
        <v>31</v>
      </c>
      <c r="B43" s="24" t="n">
        <v>1574</v>
      </c>
      <c r="C43" s="25" t="n">
        <v>236</v>
      </c>
      <c r="D43" s="25" t="n">
        <v>111</v>
      </c>
      <c r="E43" s="25" t="n">
        <v>40</v>
      </c>
      <c r="F43" s="25" t="n">
        <v>21</v>
      </c>
      <c r="G43" s="25" t="n">
        <v>4</v>
      </c>
      <c r="H43" s="25" t="n">
        <v>1597</v>
      </c>
      <c r="I43" s="25" t="n">
        <v>50</v>
      </c>
      <c r="J43" s="25" t="n">
        <v>35</v>
      </c>
      <c r="K43" s="25" t="n">
        <v>3</v>
      </c>
    </row>
    <row r="44" s="9" customFormat="true" ht="10.5" hidden="false" customHeight="true" outlineLevel="0" collapsed="false">
      <c r="A44" s="17" t="s">
        <v>32</v>
      </c>
      <c r="B44" s="24" t="n">
        <v>958</v>
      </c>
      <c r="C44" s="25" t="n">
        <v>132</v>
      </c>
      <c r="D44" s="25" t="n">
        <v>35</v>
      </c>
      <c r="E44" s="25" t="n">
        <v>12</v>
      </c>
      <c r="F44" s="25" t="n">
        <v>9</v>
      </c>
      <c r="G44" s="26" t="s">
        <v>18</v>
      </c>
      <c r="H44" s="25" t="n">
        <v>957</v>
      </c>
      <c r="I44" s="25" t="n">
        <v>15</v>
      </c>
      <c r="J44" s="25" t="n">
        <v>4</v>
      </c>
      <c r="K44" s="25" t="n">
        <v>1</v>
      </c>
    </row>
    <row r="45" s="9" customFormat="true" ht="10.5" hidden="false" customHeight="true" outlineLevel="0" collapsed="false">
      <c r="A45" s="17" t="s">
        <v>33</v>
      </c>
      <c r="B45" s="24" t="n">
        <v>674</v>
      </c>
      <c r="C45" s="25" t="n">
        <v>75</v>
      </c>
      <c r="D45" s="25" t="n">
        <v>9</v>
      </c>
      <c r="E45" s="25" t="n">
        <v>9</v>
      </c>
      <c r="F45" s="25" t="n">
        <v>1</v>
      </c>
      <c r="G45" s="26" t="s">
        <v>18</v>
      </c>
      <c r="H45" s="25" t="n">
        <v>675</v>
      </c>
      <c r="I45" s="25" t="n">
        <v>7</v>
      </c>
      <c r="J45" s="25" t="n">
        <v>4</v>
      </c>
      <c r="K45" s="26" t="s">
        <v>18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9995</v>
      </c>
      <c r="C47" s="25" t="n">
        <v>1743</v>
      </c>
      <c r="D47" s="25" t="n">
        <v>989</v>
      </c>
      <c r="E47" s="25" t="n">
        <v>647</v>
      </c>
      <c r="F47" s="25" t="n">
        <v>329</v>
      </c>
      <c r="G47" s="25" t="n">
        <v>29</v>
      </c>
      <c r="H47" s="25" t="n">
        <v>10358</v>
      </c>
      <c r="I47" s="25" t="n">
        <v>650</v>
      </c>
      <c r="J47" s="25" t="n">
        <v>608</v>
      </c>
      <c r="K47" s="25" t="n">
        <v>110</v>
      </c>
    </row>
    <row r="48" s="9" customFormat="true" ht="10.5" hidden="false" customHeight="true" outlineLevel="0" collapsed="false">
      <c r="A48" s="28" t="s">
        <v>36</v>
      </c>
      <c r="B48" s="24" t="n">
        <v>6789</v>
      </c>
      <c r="C48" s="25" t="n">
        <v>1300</v>
      </c>
      <c r="D48" s="25" t="n">
        <v>834</v>
      </c>
      <c r="E48" s="25" t="n">
        <v>586</v>
      </c>
      <c r="F48" s="25" t="n">
        <v>298</v>
      </c>
      <c r="G48" s="25" t="n">
        <v>25</v>
      </c>
      <c r="H48" s="25" t="n">
        <v>7129</v>
      </c>
      <c r="I48" s="25" t="n">
        <v>578</v>
      </c>
      <c r="J48" s="25" t="n">
        <v>565</v>
      </c>
      <c r="K48" s="25" t="n">
        <v>106</v>
      </c>
    </row>
    <row r="49" s="9" customFormat="true" ht="10.5" hidden="false" customHeight="true" outlineLevel="0" collapsed="false">
      <c r="A49" s="28" t="s">
        <v>37</v>
      </c>
      <c r="B49" s="24" t="n">
        <v>3206</v>
      </c>
      <c r="C49" s="25" t="n">
        <v>443</v>
      </c>
      <c r="D49" s="25" t="n">
        <v>155</v>
      </c>
      <c r="E49" s="25" t="n">
        <v>61</v>
      </c>
      <c r="F49" s="25" t="n">
        <v>31</v>
      </c>
      <c r="G49" s="25" t="n">
        <v>4</v>
      </c>
      <c r="H49" s="25" t="n">
        <v>3229</v>
      </c>
      <c r="I49" s="25" t="n">
        <v>72</v>
      </c>
      <c r="J49" s="25" t="n">
        <v>43</v>
      </c>
      <c r="K49" s="25" t="n">
        <v>4</v>
      </c>
    </row>
    <row r="50" s="9" customFormat="true" ht="24" hidden="false" customHeight="true" outlineLevel="0" collapsed="false">
      <c r="A50" s="29" t="s">
        <v>39</v>
      </c>
      <c r="B50" s="24" t="n">
        <v>69894</v>
      </c>
      <c r="C50" s="25" t="n">
        <v>5398</v>
      </c>
      <c r="D50" s="25" t="n">
        <v>17546</v>
      </c>
      <c r="E50" s="25" t="n">
        <v>12286</v>
      </c>
      <c r="F50" s="25" t="n">
        <v>3459</v>
      </c>
      <c r="G50" s="25" t="n">
        <v>217</v>
      </c>
      <c r="H50" s="25" t="n">
        <v>72193</v>
      </c>
      <c r="I50" s="25" t="n">
        <v>7977</v>
      </c>
      <c r="J50" s="25" t="n">
        <v>9070</v>
      </c>
      <c r="K50" s="25" t="n">
        <v>1214</v>
      </c>
    </row>
    <row r="51" s="9" customFormat="true" ht="10.5" hidden="false" customHeight="true" outlineLevel="0" collapsed="false">
      <c r="A51" s="17" t="s">
        <v>17</v>
      </c>
      <c r="B51" s="24" t="n">
        <v>9014</v>
      </c>
      <c r="C51" s="26" t="s">
        <v>18</v>
      </c>
      <c r="D51" s="25" t="n">
        <v>4622</v>
      </c>
      <c r="E51" s="25" t="n">
        <v>215</v>
      </c>
      <c r="F51" s="25" t="n">
        <v>27</v>
      </c>
      <c r="G51" s="26" t="s">
        <v>18</v>
      </c>
      <c r="H51" s="25" t="n">
        <v>8827</v>
      </c>
      <c r="I51" s="25" t="n">
        <v>30</v>
      </c>
      <c r="J51" s="25" t="n">
        <v>25</v>
      </c>
      <c r="K51" s="26" t="s">
        <v>18</v>
      </c>
    </row>
    <row r="52" s="9" customFormat="true" ht="10.5" hidden="false" customHeight="true" outlineLevel="0" collapsed="false">
      <c r="A52" s="17" t="s">
        <v>19</v>
      </c>
      <c r="B52" s="24" t="n">
        <v>3449</v>
      </c>
      <c r="C52" s="25" t="n">
        <v>18</v>
      </c>
      <c r="D52" s="25" t="n">
        <v>1247</v>
      </c>
      <c r="E52" s="25" t="n">
        <v>1484</v>
      </c>
      <c r="F52" s="25" t="n">
        <v>515</v>
      </c>
      <c r="G52" s="25" t="n">
        <v>23</v>
      </c>
      <c r="H52" s="25" t="n">
        <v>4992</v>
      </c>
      <c r="I52" s="25" t="n">
        <v>1642</v>
      </c>
      <c r="J52" s="25" t="n">
        <v>1647</v>
      </c>
      <c r="K52" s="25" t="n">
        <v>276</v>
      </c>
    </row>
    <row r="53" s="9" customFormat="true" ht="10.5" hidden="false" customHeight="true" outlineLevel="0" collapsed="false">
      <c r="A53" s="17" t="s">
        <v>20</v>
      </c>
      <c r="B53" s="24" t="n">
        <v>4674</v>
      </c>
      <c r="C53" s="25" t="n">
        <v>57</v>
      </c>
      <c r="D53" s="25" t="n">
        <v>1230</v>
      </c>
      <c r="E53" s="25" t="n">
        <v>2026</v>
      </c>
      <c r="F53" s="25" t="n">
        <v>613</v>
      </c>
      <c r="G53" s="25" t="n">
        <v>65</v>
      </c>
      <c r="H53" s="25" t="n">
        <v>4874</v>
      </c>
      <c r="I53" s="25" t="n">
        <v>1066</v>
      </c>
      <c r="J53" s="25" t="n">
        <v>1534</v>
      </c>
      <c r="K53" s="25" t="n">
        <v>304</v>
      </c>
    </row>
    <row r="54" s="9" customFormat="true" ht="10.5" hidden="false" customHeight="true" outlineLevel="0" collapsed="false">
      <c r="A54" s="17" t="s">
        <v>21</v>
      </c>
      <c r="B54" s="24" t="n">
        <v>6004</v>
      </c>
      <c r="C54" s="25" t="n">
        <v>162</v>
      </c>
      <c r="D54" s="25" t="n">
        <v>1098</v>
      </c>
      <c r="E54" s="25" t="n">
        <v>2259</v>
      </c>
      <c r="F54" s="25" t="n">
        <v>475</v>
      </c>
      <c r="G54" s="25" t="n">
        <v>35</v>
      </c>
      <c r="H54" s="25" t="n">
        <v>6254</v>
      </c>
      <c r="I54" s="25" t="n">
        <v>1130</v>
      </c>
      <c r="J54" s="25" t="n">
        <v>1640</v>
      </c>
      <c r="K54" s="25" t="n">
        <v>249</v>
      </c>
    </row>
    <row r="55" s="9" customFormat="true" ht="10.5" hidden="false" customHeight="true" outlineLevel="0" collapsed="false">
      <c r="A55" s="17" t="s">
        <v>22</v>
      </c>
      <c r="B55" s="24" t="n">
        <v>5411</v>
      </c>
      <c r="C55" s="25" t="n">
        <v>233</v>
      </c>
      <c r="D55" s="25" t="n">
        <v>948</v>
      </c>
      <c r="E55" s="25" t="n">
        <v>1407</v>
      </c>
      <c r="F55" s="25" t="n">
        <v>302</v>
      </c>
      <c r="G55" s="25" t="n">
        <v>18</v>
      </c>
      <c r="H55" s="25" t="n">
        <v>5368</v>
      </c>
      <c r="I55" s="25" t="n">
        <v>714</v>
      </c>
      <c r="J55" s="25" t="n">
        <v>855</v>
      </c>
      <c r="K55" s="25" t="n">
        <v>115</v>
      </c>
    </row>
    <row r="56" s="9" customFormat="true" ht="10.5" hidden="false" customHeight="true" outlineLevel="0" collapsed="false">
      <c r="A56" s="17" t="s">
        <v>23</v>
      </c>
      <c r="B56" s="24" t="n">
        <v>4612</v>
      </c>
      <c r="C56" s="25" t="n">
        <v>310</v>
      </c>
      <c r="D56" s="25" t="n">
        <v>1072</v>
      </c>
      <c r="E56" s="25" t="n">
        <v>1000</v>
      </c>
      <c r="F56" s="25" t="n">
        <v>263</v>
      </c>
      <c r="G56" s="25" t="n">
        <v>22</v>
      </c>
      <c r="H56" s="25" t="n">
        <v>4581</v>
      </c>
      <c r="I56" s="25" t="n">
        <v>581</v>
      </c>
      <c r="J56" s="25" t="n">
        <v>610</v>
      </c>
      <c r="K56" s="25" t="n">
        <v>63</v>
      </c>
    </row>
    <row r="57" s="9" customFormat="true" ht="10.5" hidden="false" customHeight="true" outlineLevel="0" collapsed="false">
      <c r="A57" s="17" t="s">
        <v>24</v>
      </c>
      <c r="B57" s="24" t="n">
        <v>3743</v>
      </c>
      <c r="C57" s="25" t="n">
        <v>297</v>
      </c>
      <c r="D57" s="25" t="n">
        <v>1164</v>
      </c>
      <c r="E57" s="25" t="n">
        <v>804</v>
      </c>
      <c r="F57" s="25" t="n">
        <v>243</v>
      </c>
      <c r="G57" s="25" t="n">
        <v>15</v>
      </c>
      <c r="H57" s="25" t="n">
        <v>3753</v>
      </c>
      <c r="I57" s="25" t="n">
        <v>509</v>
      </c>
      <c r="J57" s="25" t="n">
        <v>518</v>
      </c>
      <c r="K57" s="25" t="n">
        <v>45</v>
      </c>
    </row>
    <row r="58" s="9" customFormat="true" ht="10.5" hidden="false" customHeight="true" outlineLevel="0" collapsed="false">
      <c r="A58" s="17" t="s">
        <v>25</v>
      </c>
      <c r="B58" s="24" t="n">
        <v>4136</v>
      </c>
      <c r="C58" s="25" t="n">
        <v>437</v>
      </c>
      <c r="D58" s="25" t="n">
        <v>1410</v>
      </c>
      <c r="E58" s="25" t="n">
        <v>832</v>
      </c>
      <c r="F58" s="25" t="n">
        <v>262</v>
      </c>
      <c r="G58" s="25" t="n">
        <v>3</v>
      </c>
      <c r="H58" s="25" t="n">
        <v>4265</v>
      </c>
      <c r="I58" s="25" t="n">
        <v>574</v>
      </c>
      <c r="J58" s="25" t="n">
        <v>613</v>
      </c>
      <c r="K58" s="25" t="n">
        <v>39</v>
      </c>
    </row>
    <row r="59" s="9" customFormat="true" ht="10.5" hidden="false" customHeight="true" outlineLevel="0" collapsed="false">
      <c r="A59" s="17" t="s">
        <v>26</v>
      </c>
      <c r="B59" s="24" t="n">
        <v>5262</v>
      </c>
      <c r="C59" s="25" t="n">
        <v>778</v>
      </c>
      <c r="D59" s="25" t="n">
        <v>1635</v>
      </c>
      <c r="E59" s="25" t="n">
        <v>861</v>
      </c>
      <c r="F59" s="25" t="n">
        <v>312</v>
      </c>
      <c r="G59" s="25" t="n">
        <v>17</v>
      </c>
      <c r="H59" s="25" t="n">
        <v>5574</v>
      </c>
      <c r="I59" s="25" t="n">
        <v>674</v>
      </c>
      <c r="J59" s="25" t="n">
        <v>772</v>
      </c>
      <c r="K59" s="25" t="n">
        <v>56</v>
      </c>
    </row>
    <row r="60" s="9" customFormat="true" ht="10.5" hidden="false" customHeight="true" outlineLevel="0" collapsed="false">
      <c r="A60" s="17" t="s">
        <v>27</v>
      </c>
      <c r="B60" s="24" t="n">
        <v>5245</v>
      </c>
      <c r="C60" s="25" t="n">
        <v>937</v>
      </c>
      <c r="D60" s="25" t="n">
        <v>1493</v>
      </c>
      <c r="E60" s="25" t="n">
        <v>650</v>
      </c>
      <c r="F60" s="25" t="n">
        <v>233</v>
      </c>
      <c r="G60" s="25" t="n">
        <v>9</v>
      </c>
      <c r="H60" s="25" t="n">
        <v>5400</v>
      </c>
      <c r="I60" s="25" t="n">
        <v>505</v>
      </c>
      <c r="J60" s="25" t="n">
        <v>501</v>
      </c>
      <c r="K60" s="25" t="n">
        <v>41</v>
      </c>
    </row>
    <row r="61" s="9" customFormat="true" ht="10.5" hidden="false" customHeight="true" outlineLevel="0" collapsed="false">
      <c r="A61" s="17" t="s">
        <v>28</v>
      </c>
      <c r="B61" s="24" t="n">
        <v>4940</v>
      </c>
      <c r="C61" s="25" t="n">
        <v>863</v>
      </c>
      <c r="D61" s="25" t="n">
        <v>938</v>
      </c>
      <c r="E61" s="25" t="n">
        <v>440</v>
      </c>
      <c r="F61" s="25" t="n">
        <v>124</v>
      </c>
      <c r="G61" s="25" t="n">
        <v>6</v>
      </c>
      <c r="H61" s="25" t="n">
        <v>4955</v>
      </c>
      <c r="I61" s="25" t="n">
        <v>329</v>
      </c>
      <c r="J61" s="25" t="n">
        <v>237</v>
      </c>
      <c r="K61" s="25" t="n">
        <v>19</v>
      </c>
    </row>
    <row r="62" s="9" customFormat="true" ht="10.5" hidden="false" customHeight="true" outlineLevel="0" collapsed="false">
      <c r="A62" s="17" t="s">
        <v>29</v>
      </c>
      <c r="B62" s="24" t="n">
        <v>4296</v>
      </c>
      <c r="C62" s="25" t="n">
        <v>591</v>
      </c>
      <c r="D62" s="25" t="n">
        <v>412</v>
      </c>
      <c r="E62" s="25" t="n">
        <v>181</v>
      </c>
      <c r="F62" s="25" t="n">
        <v>60</v>
      </c>
      <c r="G62" s="25" t="n">
        <v>3</v>
      </c>
      <c r="H62" s="25" t="n">
        <v>4280</v>
      </c>
      <c r="I62" s="25" t="n">
        <v>149</v>
      </c>
      <c r="J62" s="25" t="n">
        <v>76</v>
      </c>
      <c r="K62" s="25" t="n">
        <v>3</v>
      </c>
    </row>
    <row r="63" s="9" customFormat="true" ht="10.5" hidden="false" customHeight="true" outlineLevel="0" collapsed="false">
      <c r="A63" s="17" t="s">
        <v>30</v>
      </c>
      <c r="B63" s="24" t="n">
        <v>3355</v>
      </c>
      <c r="C63" s="25" t="n">
        <v>357</v>
      </c>
      <c r="D63" s="25" t="n">
        <v>181</v>
      </c>
      <c r="E63" s="25" t="n">
        <v>95</v>
      </c>
      <c r="F63" s="25" t="n">
        <v>18</v>
      </c>
      <c r="G63" s="25" t="n">
        <v>1</v>
      </c>
      <c r="H63" s="25" t="n">
        <v>3323</v>
      </c>
      <c r="I63" s="25" t="n">
        <v>51</v>
      </c>
      <c r="J63" s="25" t="n">
        <v>28</v>
      </c>
      <c r="K63" s="25" t="n">
        <v>3</v>
      </c>
    </row>
    <row r="64" s="9" customFormat="true" ht="10.5" hidden="false" customHeight="true" outlineLevel="0" collapsed="false">
      <c r="A64" s="17" t="s">
        <v>31</v>
      </c>
      <c r="B64" s="24" t="n">
        <v>2516</v>
      </c>
      <c r="C64" s="25" t="n">
        <v>191</v>
      </c>
      <c r="D64" s="25" t="n">
        <v>65</v>
      </c>
      <c r="E64" s="25" t="n">
        <v>24</v>
      </c>
      <c r="F64" s="25" t="n">
        <v>10</v>
      </c>
      <c r="G64" s="26" t="s">
        <v>18</v>
      </c>
      <c r="H64" s="25" t="n">
        <v>2511</v>
      </c>
      <c r="I64" s="25" t="n">
        <v>18</v>
      </c>
      <c r="J64" s="25" t="n">
        <v>11</v>
      </c>
      <c r="K64" s="26" t="s">
        <v>18</v>
      </c>
    </row>
    <row r="65" s="9" customFormat="true" ht="10.5" hidden="false" customHeight="true" outlineLevel="0" collapsed="false">
      <c r="A65" s="17" t="s">
        <v>32</v>
      </c>
      <c r="B65" s="24" t="n">
        <v>1772</v>
      </c>
      <c r="C65" s="25" t="n">
        <v>130</v>
      </c>
      <c r="D65" s="25" t="n">
        <v>28</v>
      </c>
      <c r="E65" s="25" t="n">
        <v>6</v>
      </c>
      <c r="F65" s="25" t="n">
        <v>1</v>
      </c>
      <c r="G65" s="26" t="s">
        <v>18</v>
      </c>
      <c r="H65" s="25" t="n">
        <v>1771</v>
      </c>
      <c r="I65" s="25" t="n">
        <v>3</v>
      </c>
      <c r="J65" s="25" t="n">
        <v>2</v>
      </c>
      <c r="K65" s="25" t="n">
        <v>1</v>
      </c>
    </row>
    <row r="66" s="9" customFormat="true" ht="10.5" hidden="false" customHeight="true" outlineLevel="0" collapsed="false">
      <c r="A66" s="17" t="s">
        <v>33</v>
      </c>
      <c r="B66" s="24" t="n">
        <v>1465</v>
      </c>
      <c r="C66" s="25" t="n">
        <v>37</v>
      </c>
      <c r="D66" s="25" t="n">
        <v>3</v>
      </c>
      <c r="E66" s="25" t="n">
        <v>2</v>
      </c>
      <c r="F66" s="25" t="n">
        <v>1</v>
      </c>
      <c r="G66" s="26" t="s">
        <v>18</v>
      </c>
      <c r="H66" s="25" t="n">
        <v>1465</v>
      </c>
      <c r="I66" s="25" t="n">
        <v>2</v>
      </c>
      <c r="J66" s="25" t="n">
        <v>1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3404</v>
      </c>
      <c r="C68" s="25" t="n">
        <v>1306</v>
      </c>
      <c r="D68" s="25" t="n">
        <v>689</v>
      </c>
      <c r="E68" s="25" t="n">
        <v>308</v>
      </c>
      <c r="F68" s="25" t="n">
        <v>90</v>
      </c>
      <c r="G68" s="25" t="n">
        <v>4</v>
      </c>
      <c r="H68" s="25" t="n">
        <v>13350</v>
      </c>
      <c r="I68" s="25" t="n">
        <v>223</v>
      </c>
      <c r="J68" s="25" t="n">
        <v>118</v>
      </c>
      <c r="K68" s="25" t="n">
        <v>7</v>
      </c>
    </row>
    <row r="69" s="9" customFormat="true" ht="10.5" hidden="false" customHeight="true" outlineLevel="0" collapsed="false">
      <c r="A69" s="28" t="s">
        <v>36</v>
      </c>
      <c r="B69" s="24" t="n">
        <v>7651</v>
      </c>
      <c r="C69" s="25" t="n">
        <v>948</v>
      </c>
      <c r="D69" s="25" t="n">
        <v>593</v>
      </c>
      <c r="E69" s="25" t="n">
        <v>276</v>
      </c>
      <c r="F69" s="25" t="n">
        <v>78</v>
      </c>
      <c r="G69" s="25" t="n">
        <v>4</v>
      </c>
      <c r="H69" s="25" t="n">
        <v>7603</v>
      </c>
      <c r="I69" s="25" t="n">
        <v>200</v>
      </c>
      <c r="J69" s="25" t="n">
        <v>104</v>
      </c>
      <c r="K69" s="25" t="n">
        <v>6</v>
      </c>
    </row>
    <row r="70" s="9" customFormat="true" ht="10.5" hidden="false" customHeight="true" outlineLevel="0" collapsed="false">
      <c r="A70" s="28" t="s">
        <v>37</v>
      </c>
      <c r="B70" s="24" t="n">
        <v>5753</v>
      </c>
      <c r="C70" s="25" t="n">
        <v>358</v>
      </c>
      <c r="D70" s="25" t="n">
        <v>96</v>
      </c>
      <c r="E70" s="25" t="n">
        <v>32</v>
      </c>
      <c r="F70" s="25" t="n">
        <v>12</v>
      </c>
      <c r="G70" s="26" t="s">
        <v>18</v>
      </c>
      <c r="H70" s="25" t="n">
        <v>5747</v>
      </c>
      <c r="I70" s="25" t="n">
        <v>23</v>
      </c>
      <c r="J70" s="25" t="n">
        <v>14</v>
      </c>
      <c r="K70" s="25" t="n">
        <v>1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6924</v>
      </c>
      <c r="C72" s="25" t="n">
        <v>4170</v>
      </c>
      <c r="D72" s="25" t="n">
        <v>7302</v>
      </c>
      <c r="E72" s="25" t="n">
        <v>4069</v>
      </c>
      <c r="F72" s="25" t="n">
        <v>1320</v>
      </c>
      <c r="G72" s="25" t="n">
        <v>63</v>
      </c>
      <c r="H72" s="25" t="n">
        <v>17692</v>
      </c>
      <c r="I72" s="25" t="n">
        <v>2627</v>
      </c>
      <c r="J72" s="25" t="n">
        <v>3333</v>
      </c>
      <c r="K72" s="25" t="n">
        <v>260</v>
      </c>
    </row>
    <row r="73" s="9" customFormat="true" ht="10.5" hidden="false" customHeight="true" outlineLevel="0" collapsed="false">
      <c r="A73" s="32" t="s">
        <v>41</v>
      </c>
      <c r="B73" s="25" t="n">
        <v>8228</v>
      </c>
      <c r="C73" s="25" t="n">
        <v>1709</v>
      </c>
      <c r="D73" s="25" t="n">
        <v>3309</v>
      </c>
      <c r="E73" s="25" t="n">
        <v>2400</v>
      </c>
      <c r="F73" s="25" t="n">
        <v>766</v>
      </c>
      <c r="G73" s="25" t="n">
        <v>44</v>
      </c>
      <c r="H73" s="25" t="n">
        <v>8775</v>
      </c>
      <c r="I73" s="25" t="n">
        <v>1586</v>
      </c>
      <c r="J73" s="25" t="n">
        <v>2003</v>
      </c>
      <c r="K73" s="25" t="n">
        <v>168</v>
      </c>
    </row>
    <row r="74" s="9" customFormat="true" ht="10.5" hidden="false" customHeight="true" outlineLevel="0" collapsed="false">
      <c r="A74" s="32" t="s">
        <v>42</v>
      </c>
      <c r="B74" s="25" t="n">
        <v>8321</v>
      </c>
      <c r="C74" s="25" t="n">
        <v>2427</v>
      </c>
      <c r="D74" s="25" t="n">
        <v>3839</v>
      </c>
      <c r="E74" s="25" t="n">
        <v>1539</v>
      </c>
      <c r="F74" s="25" t="n">
        <v>502</v>
      </c>
      <c r="G74" s="25" t="n">
        <v>14</v>
      </c>
      <c r="H74" s="25" t="n">
        <v>8530</v>
      </c>
      <c r="I74" s="25" t="n">
        <v>981</v>
      </c>
      <c r="J74" s="25" t="n">
        <v>1199</v>
      </c>
      <c r="K74" s="25" t="n">
        <v>84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48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34745</v>
      </c>
      <c r="C8" s="25" t="n">
        <v>11111</v>
      </c>
      <c r="D8" s="25" t="n">
        <v>37443</v>
      </c>
      <c r="E8" s="25" t="n">
        <v>28391</v>
      </c>
      <c r="F8" s="25" t="n">
        <v>8786</v>
      </c>
      <c r="G8" s="25" t="n">
        <v>1271</v>
      </c>
      <c r="H8" s="25" t="n">
        <v>239614</v>
      </c>
      <c r="I8" s="25" t="n">
        <v>58375</v>
      </c>
      <c r="J8" s="25" t="n">
        <v>62276</v>
      </c>
      <c r="K8" s="25" t="n">
        <v>22666</v>
      </c>
    </row>
    <row r="9" s="9" customFormat="true" ht="10.5" hidden="false" customHeight="true" outlineLevel="0" collapsed="false">
      <c r="A9" s="17" t="s">
        <v>17</v>
      </c>
      <c r="B9" s="24" t="n">
        <v>14417</v>
      </c>
      <c r="C9" s="26" t="s">
        <v>18</v>
      </c>
      <c r="D9" s="25" t="n">
        <v>8202</v>
      </c>
      <c r="E9" s="25" t="n">
        <v>286</v>
      </c>
      <c r="F9" s="25" t="n">
        <v>40</v>
      </c>
      <c r="G9" s="25" t="n">
        <v>2</v>
      </c>
      <c r="H9" s="25" t="n">
        <v>14320</v>
      </c>
      <c r="I9" s="25" t="n">
        <v>171</v>
      </c>
      <c r="J9" s="25" t="n">
        <v>54</v>
      </c>
      <c r="K9" s="25" t="n">
        <v>6</v>
      </c>
    </row>
    <row r="10" s="9" customFormat="true" ht="10.5" hidden="false" customHeight="true" outlineLevel="0" collapsed="false">
      <c r="A10" s="17" t="s">
        <v>19</v>
      </c>
      <c r="B10" s="24" t="n">
        <v>7300</v>
      </c>
      <c r="C10" s="25" t="n">
        <v>35</v>
      </c>
      <c r="D10" s="25" t="n">
        <v>2980</v>
      </c>
      <c r="E10" s="25" t="n">
        <v>2952</v>
      </c>
      <c r="F10" s="25" t="n">
        <v>880</v>
      </c>
      <c r="G10" s="25" t="n">
        <v>73</v>
      </c>
      <c r="H10" s="25" t="n">
        <v>16989</v>
      </c>
      <c r="I10" s="25" t="n">
        <v>5324</v>
      </c>
      <c r="J10" s="25" t="n">
        <v>6016</v>
      </c>
      <c r="K10" s="25" t="n">
        <v>2254</v>
      </c>
    </row>
    <row r="11" s="9" customFormat="true" ht="10.5" hidden="false" customHeight="true" outlineLevel="0" collapsed="false">
      <c r="A11" s="17" t="s">
        <v>20</v>
      </c>
      <c r="B11" s="24" t="n">
        <v>10285</v>
      </c>
      <c r="C11" s="25" t="n">
        <v>142</v>
      </c>
      <c r="D11" s="25" t="n">
        <v>3665</v>
      </c>
      <c r="E11" s="25" t="n">
        <v>3469</v>
      </c>
      <c r="F11" s="25" t="n">
        <v>1088</v>
      </c>
      <c r="G11" s="25" t="n">
        <v>221</v>
      </c>
      <c r="H11" s="25" t="n">
        <v>26304</v>
      </c>
      <c r="I11" s="25" t="n">
        <v>7368</v>
      </c>
      <c r="J11" s="25" t="n">
        <v>9771</v>
      </c>
      <c r="K11" s="25" t="n">
        <v>3658</v>
      </c>
    </row>
    <row r="12" s="9" customFormat="true" ht="10.5" hidden="false" customHeight="true" outlineLevel="0" collapsed="false">
      <c r="A12" s="17" t="s">
        <v>21</v>
      </c>
      <c r="B12" s="24" t="n">
        <v>11109</v>
      </c>
      <c r="C12" s="25" t="n">
        <v>316</v>
      </c>
      <c r="D12" s="25" t="n">
        <v>3070</v>
      </c>
      <c r="E12" s="25" t="n">
        <v>4060</v>
      </c>
      <c r="F12" s="25" t="n">
        <v>1056</v>
      </c>
      <c r="G12" s="25" t="n">
        <v>156</v>
      </c>
      <c r="H12" s="25" t="n">
        <v>29652</v>
      </c>
      <c r="I12" s="25" t="n">
        <v>9281</v>
      </c>
      <c r="J12" s="25" t="n">
        <v>11196</v>
      </c>
      <c r="K12" s="25" t="n">
        <v>3338</v>
      </c>
    </row>
    <row r="13" s="9" customFormat="true" ht="10.5" hidden="false" customHeight="true" outlineLevel="0" collapsed="false">
      <c r="A13" s="17" t="s">
        <v>22</v>
      </c>
      <c r="B13" s="24" t="n">
        <v>8807</v>
      </c>
      <c r="C13" s="25" t="n">
        <v>479</v>
      </c>
      <c r="D13" s="25" t="n">
        <v>2340</v>
      </c>
      <c r="E13" s="25" t="n">
        <v>2773</v>
      </c>
      <c r="F13" s="25" t="n">
        <v>836</v>
      </c>
      <c r="G13" s="25" t="n">
        <v>124</v>
      </c>
      <c r="H13" s="25" t="n">
        <v>21821</v>
      </c>
      <c r="I13" s="25" t="n">
        <v>7321</v>
      </c>
      <c r="J13" s="25" t="n">
        <v>7335</v>
      </c>
      <c r="K13" s="25" t="n">
        <v>2091</v>
      </c>
    </row>
    <row r="14" s="9" customFormat="true" ht="10.5" hidden="false" customHeight="true" outlineLevel="0" collapsed="false">
      <c r="A14" s="17" t="s">
        <v>23</v>
      </c>
      <c r="B14" s="24" t="n">
        <v>8113</v>
      </c>
      <c r="C14" s="25" t="n">
        <v>619</v>
      </c>
      <c r="D14" s="25" t="n">
        <v>2174</v>
      </c>
      <c r="E14" s="25" t="n">
        <v>2480</v>
      </c>
      <c r="F14" s="25" t="n">
        <v>817</v>
      </c>
      <c r="G14" s="25" t="n">
        <v>113</v>
      </c>
      <c r="H14" s="25" t="n">
        <v>17371</v>
      </c>
      <c r="I14" s="25" t="n">
        <v>5738</v>
      </c>
      <c r="J14" s="25" t="n">
        <v>5180</v>
      </c>
      <c r="K14" s="25" t="n">
        <v>1750</v>
      </c>
    </row>
    <row r="15" s="9" customFormat="true" ht="10.5" hidden="false" customHeight="true" outlineLevel="0" collapsed="false">
      <c r="A15" s="17" t="s">
        <v>24</v>
      </c>
      <c r="B15" s="24" t="n">
        <v>7189</v>
      </c>
      <c r="C15" s="25" t="n">
        <v>617</v>
      </c>
      <c r="D15" s="25" t="n">
        <v>2133</v>
      </c>
      <c r="E15" s="25" t="n">
        <v>2130</v>
      </c>
      <c r="F15" s="25" t="n">
        <v>775</v>
      </c>
      <c r="G15" s="25" t="n">
        <v>114</v>
      </c>
      <c r="H15" s="25" t="n">
        <v>14846</v>
      </c>
      <c r="I15" s="25" t="n">
        <v>4694</v>
      </c>
      <c r="J15" s="25" t="n">
        <v>4088</v>
      </c>
      <c r="K15" s="25" t="n">
        <v>1894</v>
      </c>
    </row>
    <row r="16" s="9" customFormat="true" ht="10.5" hidden="false" customHeight="true" outlineLevel="0" collapsed="false">
      <c r="A16" s="17" t="s">
        <v>25</v>
      </c>
      <c r="B16" s="24" t="n">
        <v>8419</v>
      </c>
      <c r="C16" s="25" t="n">
        <v>884</v>
      </c>
      <c r="D16" s="25" t="n">
        <v>2552</v>
      </c>
      <c r="E16" s="25" t="n">
        <v>2304</v>
      </c>
      <c r="F16" s="25" t="n">
        <v>771</v>
      </c>
      <c r="G16" s="25" t="n">
        <v>125</v>
      </c>
      <c r="H16" s="25" t="n">
        <v>16234</v>
      </c>
      <c r="I16" s="25" t="n">
        <v>4649</v>
      </c>
      <c r="J16" s="25" t="n">
        <v>4426</v>
      </c>
      <c r="K16" s="25" t="n">
        <v>1940</v>
      </c>
    </row>
    <row r="17" s="9" customFormat="true" ht="10.5" hidden="false" customHeight="true" outlineLevel="0" collapsed="false">
      <c r="A17" s="17" t="s">
        <v>26</v>
      </c>
      <c r="B17" s="24" t="n">
        <v>11230</v>
      </c>
      <c r="C17" s="25" t="n">
        <v>1361</v>
      </c>
      <c r="D17" s="25" t="n">
        <v>3425</v>
      </c>
      <c r="E17" s="25" t="n">
        <v>2929</v>
      </c>
      <c r="F17" s="25" t="n">
        <v>1008</v>
      </c>
      <c r="G17" s="25" t="n">
        <v>148</v>
      </c>
      <c r="H17" s="25" t="n">
        <v>20830</v>
      </c>
      <c r="I17" s="25" t="n">
        <v>5540</v>
      </c>
      <c r="J17" s="25" t="n">
        <v>5557</v>
      </c>
      <c r="K17" s="25" t="n">
        <v>2588</v>
      </c>
    </row>
    <row r="18" s="9" customFormat="true" ht="10.5" hidden="false" customHeight="true" outlineLevel="0" collapsed="false">
      <c r="A18" s="17" t="s">
        <v>27</v>
      </c>
      <c r="B18" s="24" t="n">
        <v>10500</v>
      </c>
      <c r="C18" s="25" t="n">
        <v>1681</v>
      </c>
      <c r="D18" s="25" t="n">
        <v>2894</v>
      </c>
      <c r="E18" s="25" t="n">
        <v>2406</v>
      </c>
      <c r="F18" s="25" t="n">
        <v>784</v>
      </c>
      <c r="G18" s="25" t="n">
        <v>94</v>
      </c>
      <c r="H18" s="25" t="n">
        <v>18359</v>
      </c>
      <c r="I18" s="25" t="n">
        <v>4200</v>
      </c>
      <c r="J18" s="25" t="n">
        <v>4899</v>
      </c>
      <c r="K18" s="25" t="n">
        <v>2044</v>
      </c>
    </row>
    <row r="19" s="9" customFormat="true" ht="10.5" hidden="false" customHeight="true" outlineLevel="0" collapsed="false">
      <c r="A19" s="17" t="s">
        <v>28</v>
      </c>
      <c r="B19" s="24" t="n">
        <v>9849</v>
      </c>
      <c r="C19" s="25" t="n">
        <v>1722</v>
      </c>
      <c r="D19" s="25" t="n">
        <v>1933</v>
      </c>
      <c r="E19" s="25" t="n">
        <v>1400</v>
      </c>
      <c r="F19" s="25" t="n">
        <v>403</v>
      </c>
      <c r="G19" s="25" t="n">
        <v>62</v>
      </c>
      <c r="H19" s="25" t="n">
        <v>13469</v>
      </c>
      <c r="I19" s="25" t="n">
        <v>2262</v>
      </c>
      <c r="J19" s="25" t="n">
        <v>2492</v>
      </c>
      <c r="K19" s="25" t="n">
        <v>731</v>
      </c>
    </row>
    <row r="20" s="9" customFormat="true" ht="10.5" hidden="false" customHeight="true" outlineLevel="0" collapsed="false">
      <c r="A20" s="17" t="s">
        <v>29</v>
      </c>
      <c r="B20" s="24" t="n">
        <v>9432</v>
      </c>
      <c r="C20" s="25" t="n">
        <v>1499</v>
      </c>
      <c r="D20" s="25" t="n">
        <v>1167</v>
      </c>
      <c r="E20" s="25" t="n">
        <v>784</v>
      </c>
      <c r="F20" s="25" t="n">
        <v>202</v>
      </c>
      <c r="G20" s="25" t="n">
        <v>25</v>
      </c>
      <c r="H20" s="25" t="n">
        <v>10775</v>
      </c>
      <c r="I20" s="25" t="n">
        <v>1148</v>
      </c>
      <c r="J20" s="25" t="n">
        <v>929</v>
      </c>
      <c r="K20" s="25" t="n">
        <v>277</v>
      </c>
    </row>
    <row r="21" s="9" customFormat="true" ht="10.5" hidden="false" customHeight="true" outlineLevel="0" collapsed="false">
      <c r="A21" s="17" t="s">
        <v>30</v>
      </c>
      <c r="B21" s="24" t="n">
        <v>7284</v>
      </c>
      <c r="C21" s="25" t="n">
        <v>867</v>
      </c>
      <c r="D21" s="25" t="n">
        <v>553</v>
      </c>
      <c r="E21" s="25" t="n">
        <v>294</v>
      </c>
      <c r="F21" s="25" t="n">
        <v>86</v>
      </c>
      <c r="G21" s="25" t="n">
        <v>11</v>
      </c>
      <c r="H21" s="25" t="n">
        <v>7673</v>
      </c>
      <c r="I21" s="25" t="n">
        <v>465</v>
      </c>
      <c r="J21" s="25" t="n">
        <v>242</v>
      </c>
      <c r="K21" s="25" t="n">
        <v>73</v>
      </c>
    </row>
    <row r="22" s="9" customFormat="true" ht="10.5" hidden="false" customHeight="true" outlineLevel="0" collapsed="false">
      <c r="A22" s="17" t="s">
        <v>31</v>
      </c>
      <c r="B22" s="24" t="n">
        <v>5074</v>
      </c>
      <c r="C22" s="25" t="n">
        <v>499</v>
      </c>
      <c r="D22" s="25" t="n">
        <v>235</v>
      </c>
      <c r="E22" s="25" t="n">
        <v>91</v>
      </c>
      <c r="F22" s="25" t="n">
        <v>25</v>
      </c>
      <c r="G22" s="25" t="n">
        <v>3</v>
      </c>
      <c r="H22" s="25" t="n">
        <v>5197</v>
      </c>
      <c r="I22" s="25" t="n">
        <v>156</v>
      </c>
      <c r="J22" s="25" t="n">
        <v>71</v>
      </c>
      <c r="K22" s="25" t="n">
        <v>15</v>
      </c>
    </row>
    <row r="23" s="9" customFormat="true" ht="10.5" hidden="false" customHeight="true" outlineLevel="0" collapsed="false">
      <c r="A23" s="17" t="s">
        <v>32</v>
      </c>
      <c r="B23" s="24" t="n">
        <v>3342</v>
      </c>
      <c r="C23" s="25" t="n">
        <v>263</v>
      </c>
      <c r="D23" s="25" t="n">
        <v>84</v>
      </c>
      <c r="E23" s="25" t="n">
        <v>20</v>
      </c>
      <c r="F23" s="25" t="n">
        <v>12</v>
      </c>
      <c r="G23" s="26" t="s">
        <v>18</v>
      </c>
      <c r="H23" s="25" t="n">
        <v>3370</v>
      </c>
      <c r="I23" s="25" t="n">
        <v>43</v>
      </c>
      <c r="J23" s="25" t="n">
        <v>13</v>
      </c>
      <c r="K23" s="25" t="n">
        <v>4</v>
      </c>
    </row>
    <row r="24" s="9" customFormat="true" ht="10.5" hidden="false" customHeight="true" outlineLevel="0" collapsed="false">
      <c r="A24" s="17" t="s">
        <v>33</v>
      </c>
      <c r="B24" s="24" t="n">
        <v>2395</v>
      </c>
      <c r="C24" s="25" t="n">
        <v>127</v>
      </c>
      <c r="D24" s="25" t="n">
        <v>36</v>
      </c>
      <c r="E24" s="25" t="n">
        <v>13</v>
      </c>
      <c r="F24" s="25" t="n">
        <v>3</v>
      </c>
      <c r="G24" s="26" t="s">
        <v>18</v>
      </c>
      <c r="H24" s="25" t="n">
        <v>2404</v>
      </c>
      <c r="I24" s="25" t="n">
        <v>15</v>
      </c>
      <c r="J24" s="25" t="n">
        <v>7</v>
      </c>
      <c r="K24" s="25" t="n">
        <v>3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27527</v>
      </c>
      <c r="C26" s="25" t="n">
        <v>3255</v>
      </c>
      <c r="D26" s="25" t="n">
        <v>2075</v>
      </c>
      <c r="E26" s="25" t="n">
        <v>1202</v>
      </c>
      <c r="F26" s="25" t="n">
        <v>328</v>
      </c>
      <c r="G26" s="25" t="n">
        <v>39</v>
      </c>
      <c r="H26" s="25" t="n">
        <v>29419</v>
      </c>
      <c r="I26" s="25" t="n">
        <v>1827</v>
      </c>
      <c r="J26" s="25" t="n">
        <v>1262</v>
      </c>
      <c r="K26" s="25" t="n">
        <v>372</v>
      </c>
    </row>
    <row r="27" s="9" customFormat="true" ht="10.5" hidden="false" customHeight="true" outlineLevel="0" collapsed="false">
      <c r="A27" s="28" t="s">
        <v>36</v>
      </c>
      <c r="B27" s="24" t="n">
        <v>16716</v>
      </c>
      <c r="C27" s="25" t="n">
        <v>2366</v>
      </c>
      <c r="D27" s="25" t="n">
        <v>1720</v>
      </c>
      <c r="E27" s="25" t="n">
        <v>1078</v>
      </c>
      <c r="F27" s="25" t="n">
        <v>288</v>
      </c>
      <c r="G27" s="25" t="n">
        <v>36</v>
      </c>
      <c r="H27" s="25" t="n">
        <v>18448</v>
      </c>
      <c r="I27" s="25" t="n">
        <v>1613</v>
      </c>
      <c r="J27" s="25" t="n">
        <v>1171</v>
      </c>
      <c r="K27" s="25" t="n">
        <v>350</v>
      </c>
    </row>
    <row r="28" s="9" customFormat="true" ht="10.5" hidden="false" customHeight="true" outlineLevel="0" collapsed="false">
      <c r="A28" s="28" t="s">
        <v>37</v>
      </c>
      <c r="B28" s="24" t="n">
        <v>10811</v>
      </c>
      <c r="C28" s="25" t="n">
        <v>889</v>
      </c>
      <c r="D28" s="25" t="n">
        <v>355</v>
      </c>
      <c r="E28" s="25" t="n">
        <v>124</v>
      </c>
      <c r="F28" s="25" t="n">
        <v>40</v>
      </c>
      <c r="G28" s="25" t="n">
        <v>3</v>
      </c>
      <c r="H28" s="25" t="n">
        <v>10971</v>
      </c>
      <c r="I28" s="25" t="n">
        <v>214</v>
      </c>
      <c r="J28" s="25" t="n">
        <v>91</v>
      </c>
      <c r="K28" s="25" t="n">
        <v>22</v>
      </c>
    </row>
    <row r="29" s="9" customFormat="true" ht="24" hidden="false" customHeight="true" outlineLevel="0" collapsed="false">
      <c r="A29" s="29" t="s">
        <v>38</v>
      </c>
      <c r="B29" s="24" t="n">
        <v>67178</v>
      </c>
      <c r="C29" s="25" t="n">
        <v>5871</v>
      </c>
      <c r="D29" s="25" t="n">
        <v>18941</v>
      </c>
      <c r="E29" s="25" t="n">
        <v>17192</v>
      </c>
      <c r="F29" s="25" t="n">
        <v>6695</v>
      </c>
      <c r="G29" s="25" t="n">
        <v>1013</v>
      </c>
      <c r="H29" s="25" t="n">
        <v>131889</v>
      </c>
      <c r="I29" s="25" t="n">
        <v>35980</v>
      </c>
      <c r="J29" s="25" t="n">
        <v>38062</v>
      </c>
      <c r="K29" s="25" t="n">
        <v>15569</v>
      </c>
    </row>
    <row r="30" s="9" customFormat="true" ht="10.5" hidden="false" customHeight="true" outlineLevel="0" collapsed="false">
      <c r="A30" s="17" t="s">
        <v>17</v>
      </c>
      <c r="B30" s="24" t="n">
        <v>7332</v>
      </c>
      <c r="C30" s="26" t="s">
        <v>18</v>
      </c>
      <c r="D30" s="25" t="n">
        <v>4164</v>
      </c>
      <c r="E30" s="25" t="n">
        <v>126</v>
      </c>
      <c r="F30" s="25" t="n">
        <v>18</v>
      </c>
      <c r="G30" s="25" t="n">
        <v>1</v>
      </c>
      <c r="H30" s="25" t="n">
        <v>7327</v>
      </c>
      <c r="I30" s="25" t="n">
        <v>104</v>
      </c>
      <c r="J30" s="25" t="n">
        <v>32</v>
      </c>
      <c r="K30" s="25" t="n">
        <v>4</v>
      </c>
    </row>
    <row r="31" s="9" customFormat="true" ht="10.5" hidden="false" customHeight="true" outlineLevel="0" collapsed="false">
      <c r="A31" s="17" t="s">
        <v>19</v>
      </c>
      <c r="B31" s="24" t="n">
        <v>3756</v>
      </c>
      <c r="C31" s="25" t="n">
        <v>25</v>
      </c>
      <c r="D31" s="25" t="n">
        <v>1594</v>
      </c>
      <c r="E31" s="25" t="n">
        <v>1412</v>
      </c>
      <c r="F31" s="25" t="n">
        <v>479</v>
      </c>
      <c r="G31" s="25" t="n">
        <v>49</v>
      </c>
      <c r="H31" s="25" t="n">
        <v>9560</v>
      </c>
      <c r="I31" s="25" t="n">
        <v>3125</v>
      </c>
      <c r="J31" s="25" t="n">
        <v>3314</v>
      </c>
      <c r="K31" s="25" t="n">
        <v>1305</v>
      </c>
    </row>
    <row r="32" s="9" customFormat="true" ht="10.5" hidden="false" customHeight="true" outlineLevel="0" collapsed="false">
      <c r="A32" s="17" t="s">
        <v>20</v>
      </c>
      <c r="B32" s="24" t="n">
        <v>5207</v>
      </c>
      <c r="C32" s="25" t="n">
        <v>87</v>
      </c>
      <c r="D32" s="25" t="n">
        <v>1787</v>
      </c>
      <c r="E32" s="25" t="n">
        <v>1654</v>
      </c>
      <c r="F32" s="25" t="n">
        <v>663</v>
      </c>
      <c r="G32" s="25" t="n">
        <v>144</v>
      </c>
      <c r="H32" s="25" t="n">
        <v>11179</v>
      </c>
      <c r="I32" s="25" t="n">
        <v>3179</v>
      </c>
      <c r="J32" s="25" t="n">
        <v>3779</v>
      </c>
      <c r="K32" s="25" t="n">
        <v>1475</v>
      </c>
    </row>
    <row r="33" s="9" customFormat="true" ht="10.5" hidden="false" customHeight="true" outlineLevel="0" collapsed="false">
      <c r="A33" s="17" t="s">
        <v>21</v>
      </c>
      <c r="B33" s="24" t="n">
        <v>5784</v>
      </c>
      <c r="C33" s="25" t="n">
        <v>195</v>
      </c>
      <c r="D33" s="25" t="n">
        <v>1673</v>
      </c>
      <c r="E33" s="25" t="n">
        <v>2171</v>
      </c>
      <c r="F33" s="25" t="n">
        <v>749</v>
      </c>
      <c r="G33" s="25" t="n">
        <v>108</v>
      </c>
      <c r="H33" s="25" t="n">
        <v>14582</v>
      </c>
      <c r="I33" s="25" t="n">
        <v>4851</v>
      </c>
      <c r="J33" s="25" t="n">
        <v>5432</v>
      </c>
      <c r="K33" s="25" t="n">
        <v>1543</v>
      </c>
    </row>
    <row r="34" s="9" customFormat="true" ht="10.5" hidden="false" customHeight="true" outlineLevel="0" collapsed="false">
      <c r="A34" s="17" t="s">
        <v>22</v>
      </c>
      <c r="B34" s="24" t="n">
        <v>4664</v>
      </c>
      <c r="C34" s="25" t="n">
        <v>265</v>
      </c>
      <c r="D34" s="25" t="n">
        <v>1322</v>
      </c>
      <c r="E34" s="25" t="n">
        <v>1785</v>
      </c>
      <c r="F34" s="25" t="n">
        <v>693</v>
      </c>
      <c r="G34" s="25" t="n">
        <v>92</v>
      </c>
      <c r="H34" s="25" t="n">
        <v>12837</v>
      </c>
      <c r="I34" s="25" t="n">
        <v>4740</v>
      </c>
      <c r="J34" s="25" t="n">
        <v>4660</v>
      </c>
      <c r="K34" s="25" t="n">
        <v>1343</v>
      </c>
    </row>
    <row r="35" s="9" customFormat="true" ht="10.5" hidden="false" customHeight="true" outlineLevel="0" collapsed="false">
      <c r="A35" s="17" t="s">
        <v>23</v>
      </c>
      <c r="B35" s="24" t="n">
        <v>4262</v>
      </c>
      <c r="C35" s="25" t="n">
        <v>343</v>
      </c>
      <c r="D35" s="25" t="n">
        <v>1070</v>
      </c>
      <c r="E35" s="25" t="n">
        <v>1655</v>
      </c>
      <c r="F35" s="25" t="n">
        <v>675</v>
      </c>
      <c r="G35" s="25" t="n">
        <v>101</v>
      </c>
      <c r="H35" s="25" t="n">
        <v>10990</v>
      </c>
      <c r="I35" s="25" t="n">
        <v>4051</v>
      </c>
      <c r="J35" s="25" t="n">
        <v>3731</v>
      </c>
      <c r="K35" s="25" t="n">
        <v>1377</v>
      </c>
    </row>
    <row r="36" s="9" customFormat="true" ht="10.5" hidden="false" customHeight="true" outlineLevel="0" collapsed="false">
      <c r="A36" s="17" t="s">
        <v>24</v>
      </c>
      <c r="B36" s="24" t="n">
        <v>3856</v>
      </c>
      <c r="C36" s="25" t="n">
        <v>325</v>
      </c>
      <c r="D36" s="25" t="n">
        <v>1028</v>
      </c>
      <c r="E36" s="25" t="n">
        <v>1431</v>
      </c>
      <c r="F36" s="25" t="n">
        <v>655</v>
      </c>
      <c r="G36" s="25" t="n">
        <v>99</v>
      </c>
      <c r="H36" s="25" t="n">
        <v>9613</v>
      </c>
      <c r="I36" s="25" t="n">
        <v>3282</v>
      </c>
      <c r="J36" s="25" t="n">
        <v>3021</v>
      </c>
      <c r="K36" s="25" t="n">
        <v>1639</v>
      </c>
    </row>
    <row r="37" s="9" customFormat="true" ht="10.5" hidden="false" customHeight="true" outlineLevel="0" collapsed="false">
      <c r="A37" s="17" t="s">
        <v>25</v>
      </c>
      <c r="B37" s="24" t="n">
        <v>4439</v>
      </c>
      <c r="C37" s="25" t="n">
        <v>435</v>
      </c>
      <c r="D37" s="25" t="n">
        <v>1218</v>
      </c>
      <c r="E37" s="25" t="n">
        <v>1531</v>
      </c>
      <c r="F37" s="25" t="n">
        <v>664</v>
      </c>
      <c r="G37" s="25" t="n">
        <v>114</v>
      </c>
      <c r="H37" s="25" t="n">
        <v>10228</v>
      </c>
      <c r="I37" s="25" t="n">
        <v>3212</v>
      </c>
      <c r="J37" s="25" t="n">
        <v>3209</v>
      </c>
      <c r="K37" s="25" t="n">
        <v>1677</v>
      </c>
    </row>
    <row r="38" s="9" customFormat="true" ht="10.5" hidden="false" customHeight="true" outlineLevel="0" collapsed="false">
      <c r="A38" s="17" t="s">
        <v>26</v>
      </c>
      <c r="B38" s="24" t="n">
        <v>5885</v>
      </c>
      <c r="C38" s="25" t="n">
        <v>684</v>
      </c>
      <c r="D38" s="25" t="n">
        <v>1612</v>
      </c>
      <c r="E38" s="25" t="n">
        <v>1964</v>
      </c>
      <c r="F38" s="25" t="n">
        <v>849</v>
      </c>
      <c r="G38" s="25" t="n">
        <v>130</v>
      </c>
      <c r="H38" s="25" t="n">
        <v>13191</v>
      </c>
      <c r="I38" s="25" t="n">
        <v>3837</v>
      </c>
      <c r="J38" s="25" t="n">
        <v>4097</v>
      </c>
      <c r="K38" s="25" t="n">
        <v>2315</v>
      </c>
    </row>
    <row r="39" s="9" customFormat="true" ht="10.5" hidden="false" customHeight="true" outlineLevel="0" collapsed="false">
      <c r="A39" s="17" t="s">
        <v>27</v>
      </c>
      <c r="B39" s="24" t="n">
        <v>5399</v>
      </c>
      <c r="C39" s="25" t="n">
        <v>810</v>
      </c>
      <c r="D39" s="25" t="n">
        <v>1382</v>
      </c>
      <c r="E39" s="25" t="n">
        <v>1675</v>
      </c>
      <c r="F39" s="25" t="n">
        <v>657</v>
      </c>
      <c r="G39" s="25" t="n">
        <v>82</v>
      </c>
      <c r="H39" s="25" t="n">
        <v>11605</v>
      </c>
      <c r="I39" s="25" t="n">
        <v>2871</v>
      </c>
      <c r="J39" s="25" t="n">
        <v>3855</v>
      </c>
      <c r="K39" s="25" t="n">
        <v>1894</v>
      </c>
    </row>
    <row r="40" s="9" customFormat="true" ht="10.5" hidden="false" customHeight="true" outlineLevel="0" collapsed="false">
      <c r="A40" s="17" t="s">
        <v>28</v>
      </c>
      <c r="B40" s="24" t="n">
        <v>4734</v>
      </c>
      <c r="C40" s="25" t="n">
        <v>898</v>
      </c>
      <c r="D40" s="25" t="n">
        <v>901</v>
      </c>
      <c r="E40" s="25" t="n">
        <v>950</v>
      </c>
      <c r="F40" s="25" t="n">
        <v>328</v>
      </c>
      <c r="G40" s="25" t="n">
        <v>58</v>
      </c>
      <c r="H40" s="25" t="n">
        <v>7485</v>
      </c>
      <c r="I40" s="25" t="n">
        <v>1475</v>
      </c>
      <c r="J40" s="25" t="n">
        <v>1950</v>
      </c>
      <c r="K40" s="25" t="n">
        <v>662</v>
      </c>
    </row>
    <row r="41" s="9" customFormat="true" ht="10.5" hidden="false" customHeight="true" outlineLevel="0" collapsed="false">
      <c r="A41" s="17" t="s">
        <v>29</v>
      </c>
      <c r="B41" s="24" t="n">
        <v>4607</v>
      </c>
      <c r="C41" s="25" t="n">
        <v>867</v>
      </c>
      <c r="D41" s="25" t="n">
        <v>642</v>
      </c>
      <c r="E41" s="25" t="n">
        <v>552</v>
      </c>
      <c r="F41" s="25" t="n">
        <v>164</v>
      </c>
      <c r="G41" s="25" t="n">
        <v>21</v>
      </c>
      <c r="H41" s="25" t="n">
        <v>5637</v>
      </c>
      <c r="I41" s="25" t="n">
        <v>796</v>
      </c>
      <c r="J41" s="25" t="n">
        <v>722</v>
      </c>
      <c r="K41" s="25" t="n">
        <v>249</v>
      </c>
    </row>
    <row r="42" s="9" customFormat="true" ht="10.5" hidden="false" customHeight="true" outlineLevel="0" collapsed="false">
      <c r="A42" s="17" t="s">
        <v>30</v>
      </c>
      <c r="B42" s="24" t="n">
        <v>3325</v>
      </c>
      <c r="C42" s="25" t="n">
        <v>474</v>
      </c>
      <c r="D42" s="25" t="n">
        <v>322</v>
      </c>
      <c r="E42" s="25" t="n">
        <v>201</v>
      </c>
      <c r="F42" s="25" t="n">
        <v>68</v>
      </c>
      <c r="G42" s="25" t="n">
        <v>11</v>
      </c>
      <c r="H42" s="25" t="n">
        <v>3611</v>
      </c>
      <c r="I42" s="25" t="n">
        <v>305</v>
      </c>
      <c r="J42" s="25" t="n">
        <v>192</v>
      </c>
      <c r="K42" s="25" t="n">
        <v>69</v>
      </c>
    </row>
    <row r="43" s="9" customFormat="true" ht="10.5" hidden="false" customHeight="true" outlineLevel="0" collapsed="false">
      <c r="A43" s="17" t="s">
        <v>31</v>
      </c>
      <c r="B43" s="24" t="n">
        <v>1961</v>
      </c>
      <c r="C43" s="25" t="n">
        <v>243</v>
      </c>
      <c r="D43" s="25" t="n">
        <v>152</v>
      </c>
      <c r="E43" s="25" t="n">
        <v>61</v>
      </c>
      <c r="F43" s="25" t="n">
        <v>20</v>
      </c>
      <c r="G43" s="25" t="n">
        <v>3</v>
      </c>
      <c r="H43" s="25" t="n">
        <v>2048</v>
      </c>
      <c r="I43" s="25" t="n">
        <v>106</v>
      </c>
      <c r="J43" s="25" t="n">
        <v>53</v>
      </c>
      <c r="K43" s="25" t="n">
        <v>12</v>
      </c>
    </row>
    <row r="44" s="9" customFormat="true" ht="10.5" hidden="false" customHeight="true" outlineLevel="0" collapsed="false">
      <c r="A44" s="17" t="s">
        <v>32</v>
      </c>
      <c r="B44" s="24" t="n">
        <v>1188</v>
      </c>
      <c r="C44" s="25" t="n">
        <v>146</v>
      </c>
      <c r="D44" s="25" t="n">
        <v>49</v>
      </c>
      <c r="E44" s="25" t="n">
        <v>15</v>
      </c>
      <c r="F44" s="25" t="n">
        <v>10</v>
      </c>
      <c r="G44" s="26" t="s">
        <v>18</v>
      </c>
      <c r="H44" s="25" t="n">
        <v>1206</v>
      </c>
      <c r="I44" s="25" t="n">
        <v>33</v>
      </c>
      <c r="J44" s="25" t="n">
        <v>8</v>
      </c>
      <c r="K44" s="25" t="n">
        <v>2</v>
      </c>
    </row>
    <row r="45" s="9" customFormat="true" ht="10.5" hidden="false" customHeight="true" outlineLevel="0" collapsed="false">
      <c r="A45" s="17" t="s">
        <v>33</v>
      </c>
      <c r="B45" s="24" t="n">
        <v>779</v>
      </c>
      <c r="C45" s="25" t="n">
        <v>74</v>
      </c>
      <c r="D45" s="25" t="n">
        <v>25</v>
      </c>
      <c r="E45" s="25" t="n">
        <v>9</v>
      </c>
      <c r="F45" s="25" t="n">
        <v>3</v>
      </c>
      <c r="G45" s="26" t="s">
        <v>18</v>
      </c>
      <c r="H45" s="25" t="n">
        <v>790</v>
      </c>
      <c r="I45" s="25" t="n">
        <v>13</v>
      </c>
      <c r="J45" s="25" t="n">
        <v>7</v>
      </c>
      <c r="K45" s="25" t="n">
        <v>3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11860</v>
      </c>
      <c r="C47" s="25" t="n">
        <v>1804</v>
      </c>
      <c r="D47" s="25" t="n">
        <v>1190</v>
      </c>
      <c r="E47" s="25" t="n">
        <v>838</v>
      </c>
      <c r="F47" s="25" t="n">
        <v>265</v>
      </c>
      <c r="G47" s="25" t="n">
        <v>35</v>
      </c>
      <c r="H47" s="25" t="n">
        <v>13292</v>
      </c>
      <c r="I47" s="25" t="n">
        <v>1253</v>
      </c>
      <c r="J47" s="25" t="n">
        <v>982</v>
      </c>
      <c r="K47" s="25" t="n">
        <v>335</v>
      </c>
    </row>
    <row r="48" s="9" customFormat="true" ht="10.5" hidden="false" customHeight="true" outlineLevel="0" collapsed="false">
      <c r="A48" s="28" t="s">
        <v>36</v>
      </c>
      <c r="B48" s="24" t="n">
        <v>7932</v>
      </c>
      <c r="C48" s="25" t="n">
        <v>1341</v>
      </c>
      <c r="D48" s="25" t="n">
        <v>964</v>
      </c>
      <c r="E48" s="25" t="n">
        <v>753</v>
      </c>
      <c r="F48" s="25" t="n">
        <v>232</v>
      </c>
      <c r="G48" s="25" t="n">
        <v>32</v>
      </c>
      <c r="H48" s="25" t="n">
        <v>9248</v>
      </c>
      <c r="I48" s="25" t="n">
        <v>1101</v>
      </c>
      <c r="J48" s="25" t="n">
        <v>914</v>
      </c>
      <c r="K48" s="25" t="n">
        <v>318</v>
      </c>
    </row>
    <row r="49" s="9" customFormat="true" ht="10.5" hidden="false" customHeight="true" outlineLevel="0" collapsed="false">
      <c r="A49" s="28" t="s">
        <v>37</v>
      </c>
      <c r="B49" s="24" t="n">
        <v>3928</v>
      </c>
      <c r="C49" s="25" t="n">
        <v>463</v>
      </c>
      <c r="D49" s="25" t="n">
        <v>226</v>
      </c>
      <c r="E49" s="25" t="n">
        <v>85</v>
      </c>
      <c r="F49" s="25" t="n">
        <v>33</v>
      </c>
      <c r="G49" s="25" t="n">
        <v>3</v>
      </c>
      <c r="H49" s="25" t="n">
        <v>4044</v>
      </c>
      <c r="I49" s="25" t="n">
        <v>152</v>
      </c>
      <c r="J49" s="25" t="n">
        <v>68</v>
      </c>
      <c r="K49" s="25" t="n">
        <v>17</v>
      </c>
    </row>
    <row r="50" s="9" customFormat="true" ht="24" hidden="false" customHeight="true" outlineLevel="0" collapsed="false">
      <c r="A50" s="29" t="s">
        <v>39</v>
      </c>
      <c r="B50" s="24" t="n">
        <v>67567</v>
      </c>
      <c r="C50" s="25" t="n">
        <v>5240</v>
      </c>
      <c r="D50" s="25" t="n">
        <v>18502</v>
      </c>
      <c r="E50" s="25" t="n">
        <v>11199</v>
      </c>
      <c r="F50" s="25" t="n">
        <v>2091</v>
      </c>
      <c r="G50" s="25" t="n">
        <v>258</v>
      </c>
      <c r="H50" s="25" t="n">
        <v>107725</v>
      </c>
      <c r="I50" s="25" t="n">
        <v>22395</v>
      </c>
      <c r="J50" s="25" t="n">
        <v>24214</v>
      </c>
      <c r="K50" s="25" t="n">
        <v>7097</v>
      </c>
    </row>
    <row r="51" s="9" customFormat="true" ht="10.5" hidden="false" customHeight="true" outlineLevel="0" collapsed="false">
      <c r="A51" s="17" t="s">
        <v>17</v>
      </c>
      <c r="B51" s="24" t="n">
        <v>7085</v>
      </c>
      <c r="C51" s="26" t="s">
        <v>18</v>
      </c>
      <c r="D51" s="25" t="n">
        <v>4038</v>
      </c>
      <c r="E51" s="25" t="n">
        <v>160</v>
      </c>
      <c r="F51" s="25" t="n">
        <v>22</v>
      </c>
      <c r="G51" s="25" t="n">
        <v>1</v>
      </c>
      <c r="H51" s="25" t="n">
        <v>6993</v>
      </c>
      <c r="I51" s="25" t="n">
        <v>67</v>
      </c>
      <c r="J51" s="25" t="n">
        <v>22</v>
      </c>
      <c r="K51" s="25" t="n">
        <v>2</v>
      </c>
    </row>
    <row r="52" s="9" customFormat="true" ht="10.5" hidden="false" customHeight="true" outlineLevel="0" collapsed="false">
      <c r="A52" s="17" t="s">
        <v>19</v>
      </c>
      <c r="B52" s="24" t="n">
        <v>3544</v>
      </c>
      <c r="C52" s="25" t="n">
        <v>10</v>
      </c>
      <c r="D52" s="25" t="n">
        <v>1386</v>
      </c>
      <c r="E52" s="25" t="n">
        <v>1540</v>
      </c>
      <c r="F52" s="25" t="n">
        <v>401</v>
      </c>
      <c r="G52" s="25" t="n">
        <v>24</v>
      </c>
      <c r="H52" s="25" t="n">
        <v>7429</v>
      </c>
      <c r="I52" s="25" t="n">
        <v>2199</v>
      </c>
      <c r="J52" s="25" t="n">
        <v>2702</v>
      </c>
      <c r="K52" s="25" t="n">
        <v>949</v>
      </c>
    </row>
    <row r="53" s="9" customFormat="true" ht="10.5" hidden="false" customHeight="true" outlineLevel="0" collapsed="false">
      <c r="A53" s="17" t="s">
        <v>20</v>
      </c>
      <c r="B53" s="24" t="n">
        <v>5078</v>
      </c>
      <c r="C53" s="25" t="n">
        <v>55</v>
      </c>
      <c r="D53" s="25" t="n">
        <v>1878</v>
      </c>
      <c r="E53" s="25" t="n">
        <v>1815</v>
      </c>
      <c r="F53" s="25" t="n">
        <v>425</v>
      </c>
      <c r="G53" s="25" t="n">
        <v>77</v>
      </c>
      <c r="H53" s="25" t="n">
        <v>15125</v>
      </c>
      <c r="I53" s="25" t="n">
        <v>4189</v>
      </c>
      <c r="J53" s="25" t="n">
        <v>5992</v>
      </c>
      <c r="K53" s="25" t="n">
        <v>2183</v>
      </c>
    </row>
    <row r="54" s="9" customFormat="true" ht="10.5" hidden="false" customHeight="true" outlineLevel="0" collapsed="false">
      <c r="A54" s="17" t="s">
        <v>21</v>
      </c>
      <c r="B54" s="24" t="n">
        <v>5325</v>
      </c>
      <c r="C54" s="25" t="n">
        <v>121</v>
      </c>
      <c r="D54" s="25" t="n">
        <v>1397</v>
      </c>
      <c r="E54" s="25" t="n">
        <v>1889</v>
      </c>
      <c r="F54" s="25" t="n">
        <v>307</v>
      </c>
      <c r="G54" s="25" t="n">
        <v>48</v>
      </c>
      <c r="H54" s="25" t="n">
        <v>15070</v>
      </c>
      <c r="I54" s="25" t="n">
        <v>4430</v>
      </c>
      <c r="J54" s="25" t="n">
        <v>5764</v>
      </c>
      <c r="K54" s="25" t="n">
        <v>1795</v>
      </c>
    </row>
    <row r="55" s="9" customFormat="true" ht="10.5" hidden="false" customHeight="true" outlineLevel="0" collapsed="false">
      <c r="A55" s="17" t="s">
        <v>22</v>
      </c>
      <c r="B55" s="24" t="n">
        <v>4143</v>
      </c>
      <c r="C55" s="25" t="n">
        <v>214</v>
      </c>
      <c r="D55" s="25" t="n">
        <v>1018</v>
      </c>
      <c r="E55" s="25" t="n">
        <v>988</v>
      </c>
      <c r="F55" s="25" t="n">
        <v>143</v>
      </c>
      <c r="G55" s="25" t="n">
        <v>32</v>
      </c>
      <c r="H55" s="25" t="n">
        <v>8984</v>
      </c>
      <c r="I55" s="25" t="n">
        <v>2581</v>
      </c>
      <c r="J55" s="25" t="n">
        <v>2675</v>
      </c>
      <c r="K55" s="25" t="n">
        <v>748</v>
      </c>
    </row>
    <row r="56" s="9" customFormat="true" ht="10.5" hidden="false" customHeight="true" outlineLevel="0" collapsed="false">
      <c r="A56" s="17" t="s">
        <v>23</v>
      </c>
      <c r="B56" s="24" t="n">
        <v>3851</v>
      </c>
      <c r="C56" s="25" t="n">
        <v>276</v>
      </c>
      <c r="D56" s="25" t="n">
        <v>1104</v>
      </c>
      <c r="E56" s="25" t="n">
        <v>825</v>
      </c>
      <c r="F56" s="25" t="n">
        <v>142</v>
      </c>
      <c r="G56" s="25" t="n">
        <v>12</v>
      </c>
      <c r="H56" s="25" t="n">
        <v>6381</v>
      </c>
      <c r="I56" s="25" t="n">
        <v>1687</v>
      </c>
      <c r="J56" s="25" t="n">
        <v>1449</v>
      </c>
      <c r="K56" s="25" t="n">
        <v>373</v>
      </c>
    </row>
    <row r="57" s="9" customFormat="true" ht="10.5" hidden="false" customHeight="true" outlineLevel="0" collapsed="false">
      <c r="A57" s="17" t="s">
        <v>24</v>
      </c>
      <c r="B57" s="24" t="n">
        <v>3333</v>
      </c>
      <c r="C57" s="25" t="n">
        <v>292</v>
      </c>
      <c r="D57" s="25" t="n">
        <v>1105</v>
      </c>
      <c r="E57" s="25" t="n">
        <v>699</v>
      </c>
      <c r="F57" s="25" t="n">
        <v>120</v>
      </c>
      <c r="G57" s="25" t="n">
        <v>15</v>
      </c>
      <c r="H57" s="25" t="n">
        <v>5233</v>
      </c>
      <c r="I57" s="25" t="n">
        <v>1412</v>
      </c>
      <c r="J57" s="25" t="n">
        <v>1067</v>
      </c>
      <c r="K57" s="25" t="n">
        <v>255</v>
      </c>
    </row>
    <row r="58" s="9" customFormat="true" ht="10.5" hidden="false" customHeight="true" outlineLevel="0" collapsed="false">
      <c r="A58" s="17" t="s">
        <v>25</v>
      </c>
      <c r="B58" s="24" t="n">
        <v>3980</v>
      </c>
      <c r="C58" s="25" t="n">
        <v>449</v>
      </c>
      <c r="D58" s="25" t="n">
        <v>1334</v>
      </c>
      <c r="E58" s="25" t="n">
        <v>773</v>
      </c>
      <c r="F58" s="25" t="n">
        <v>107</v>
      </c>
      <c r="G58" s="25" t="n">
        <v>11</v>
      </c>
      <c r="H58" s="25" t="n">
        <v>6006</v>
      </c>
      <c r="I58" s="25" t="n">
        <v>1437</v>
      </c>
      <c r="J58" s="25" t="n">
        <v>1217</v>
      </c>
      <c r="K58" s="25" t="n">
        <v>263</v>
      </c>
    </row>
    <row r="59" s="9" customFormat="true" ht="10.5" hidden="false" customHeight="true" outlineLevel="0" collapsed="false">
      <c r="A59" s="17" t="s">
        <v>26</v>
      </c>
      <c r="B59" s="24" t="n">
        <v>5345</v>
      </c>
      <c r="C59" s="25" t="n">
        <v>677</v>
      </c>
      <c r="D59" s="25" t="n">
        <v>1813</v>
      </c>
      <c r="E59" s="25" t="n">
        <v>965</v>
      </c>
      <c r="F59" s="25" t="n">
        <v>159</v>
      </c>
      <c r="G59" s="25" t="n">
        <v>18</v>
      </c>
      <c r="H59" s="25" t="n">
        <v>7639</v>
      </c>
      <c r="I59" s="25" t="n">
        <v>1703</v>
      </c>
      <c r="J59" s="25" t="n">
        <v>1460</v>
      </c>
      <c r="K59" s="25" t="n">
        <v>273</v>
      </c>
    </row>
    <row r="60" s="9" customFormat="true" ht="10.5" hidden="false" customHeight="true" outlineLevel="0" collapsed="false">
      <c r="A60" s="17" t="s">
        <v>27</v>
      </c>
      <c r="B60" s="24" t="n">
        <v>5101</v>
      </c>
      <c r="C60" s="25" t="n">
        <v>871</v>
      </c>
      <c r="D60" s="25" t="n">
        <v>1512</v>
      </c>
      <c r="E60" s="25" t="n">
        <v>731</v>
      </c>
      <c r="F60" s="25" t="n">
        <v>127</v>
      </c>
      <c r="G60" s="25" t="n">
        <v>12</v>
      </c>
      <c r="H60" s="25" t="n">
        <v>6754</v>
      </c>
      <c r="I60" s="25" t="n">
        <v>1329</v>
      </c>
      <c r="J60" s="25" t="n">
        <v>1044</v>
      </c>
      <c r="K60" s="25" t="n">
        <v>150</v>
      </c>
    </row>
    <row r="61" s="9" customFormat="true" ht="10.5" hidden="false" customHeight="true" outlineLevel="0" collapsed="false">
      <c r="A61" s="17" t="s">
        <v>28</v>
      </c>
      <c r="B61" s="24" t="n">
        <v>5115</v>
      </c>
      <c r="C61" s="25" t="n">
        <v>824</v>
      </c>
      <c r="D61" s="25" t="n">
        <v>1032</v>
      </c>
      <c r="E61" s="25" t="n">
        <v>450</v>
      </c>
      <c r="F61" s="25" t="n">
        <v>75</v>
      </c>
      <c r="G61" s="25" t="n">
        <v>4</v>
      </c>
      <c r="H61" s="25" t="n">
        <v>5984</v>
      </c>
      <c r="I61" s="25" t="n">
        <v>787</v>
      </c>
      <c r="J61" s="25" t="n">
        <v>542</v>
      </c>
      <c r="K61" s="25" t="n">
        <v>69</v>
      </c>
    </row>
    <row r="62" s="9" customFormat="true" ht="10.5" hidden="false" customHeight="true" outlineLevel="0" collapsed="false">
      <c r="A62" s="17" t="s">
        <v>29</v>
      </c>
      <c r="B62" s="24" t="n">
        <v>4825</v>
      </c>
      <c r="C62" s="25" t="n">
        <v>632</v>
      </c>
      <c r="D62" s="25" t="n">
        <v>525</v>
      </c>
      <c r="E62" s="25" t="n">
        <v>232</v>
      </c>
      <c r="F62" s="25" t="n">
        <v>38</v>
      </c>
      <c r="G62" s="25" t="n">
        <v>4</v>
      </c>
      <c r="H62" s="25" t="n">
        <v>5138</v>
      </c>
      <c r="I62" s="25" t="n">
        <v>352</v>
      </c>
      <c r="J62" s="25" t="n">
        <v>207</v>
      </c>
      <c r="K62" s="25" t="n">
        <v>28</v>
      </c>
    </row>
    <row r="63" s="9" customFormat="true" ht="10.5" hidden="false" customHeight="true" outlineLevel="0" collapsed="false">
      <c r="A63" s="17" t="s">
        <v>30</v>
      </c>
      <c r="B63" s="24" t="n">
        <v>3959</v>
      </c>
      <c r="C63" s="25" t="n">
        <v>393</v>
      </c>
      <c r="D63" s="25" t="n">
        <v>231</v>
      </c>
      <c r="E63" s="25" t="n">
        <v>93</v>
      </c>
      <c r="F63" s="25" t="n">
        <v>18</v>
      </c>
      <c r="G63" s="26" t="s">
        <v>18</v>
      </c>
      <c r="H63" s="25" t="n">
        <v>4062</v>
      </c>
      <c r="I63" s="25" t="n">
        <v>160</v>
      </c>
      <c r="J63" s="25" t="n">
        <v>50</v>
      </c>
      <c r="K63" s="25" t="n">
        <v>4</v>
      </c>
    </row>
    <row r="64" s="9" customFormat="true" ht="10.5" hidden="false" customHeight="true" outlineLevel="0" collapsed="false">
      <c r="A64" s="17" t="s">
        <v>31</v>
      </c>
      <c r="B64" s="24" t="n">
        <v>3113</v>
      </c>
      <c r="C64" s="25" t="n">
        <v>256</v>
      </c>
      <c r="D64" s="25" t="n">
        <v>83</v>
      </c>
      <c r="E64" s="25" t="n">
        <v>30</v>
      </c>
      <c r="F64" s="25" t="n">
        <v>5</v>
      </c>
      <c r="G64" s="26" t="s">
        <v>18</v>
      </c>
      <c r="H64" s="25" t="n">
        <v>3149</v>
      </c>
      <c r="I64" s="25" t="n">
        <v>50</v>
      </c>
      <c r="J64" s="25" t="n">
        <v>18</v>
      </c>
      <c r="K64" s="25" t="n">
        <v>3</v>
      </c>
    </row>
    <row r="65" s="9" customFormat="true" ht="10.5" hidden="false" customHeight="true" outlineLevel="0" collapsed="false">
      <c r="A65" s="17" t="s">
        <v>32</v>
      </c>
      <c r="B65" s="24" t="n">
        <v>2154</v>
      </c>
      <c r="C65" s="25" t="n">
        <v>117</v>
      </c>
      <c r="D65" s="25" t="n">
        <v>35</v>
      </c>
      <c r="E65" s="25" t="n">
        <v>5</v>
      </c>
      <c r="F65" s="25" t="n">
        <v>2</v>
      </c>
      <c r="G65" s="26" t="s">
        <v>18</v>
      </c>
      <c r="H65" s="25" t="n">
        <v>2164</v>
      </c>
      <c r="I65" s="25" t="n">
        <v>10</v>
      </c>
      <c r="J65" s="25" t="n">
        <v>5</v>
      </c>
      <c r="K65" s="25" t="n">
        <v>2</v>
      </c>
    </row>
    <row r="66" s="9" customFormat="true" ht="10.5" hidden="false" customHeight="true" outlineLevel="0" collapsed="false">
      <c r="A66" s="17" t="s">
        <v>33</v>
      </c>
      <c r="B66" s="24" t="n">
        <v>1616</v>
      </c>
      <c r="C66" s="25" t="n">
        <v>53</v>
      </c>
      <c r="D66" s="25" t="n">
        <v>11</v>
      </c>
      <c r="E66" s="25" t="n">
        <v>4</v>
      </c>
      <c r="F66" s="26" t="s">
        <v>18</v>
      </c>
      <c r="G66" s="26" t="s">
        <v>18</v>
      </c>
      <c r="H66" s="25" t="n">
        <v>1614</v>
      </c>
      <c r="I66" s="25" t="n">
        <v>2</v>
      </c>
      <c r="J66" s="26" t="s">
        <v>18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5667</v>
      </c>
      <c r="C68" s="25" t="n">
        <v>1451</v>
      </c>
      <c r="D68" s="25" t="n">
        <v>885</v>
      </c>
      <c r="E68" s="25" t="n">
        <v>364</v>
      </c>
      <c r="F68" s="25" t="n">
        <v>63</v>
      </c>
      <c r="G68" s="25" t="n">
        <v>4</v>
      </c>
      <c r="H68" s="25" t="n">
        <v>16127</v>
      </c>
      <c r="I68" s="25" t="n">
        <v>574</v>
      </c>
      <c r="J68" s="25" t="n">
        <v>280</v>
      </c>
      <c r="K68" s="25" t="n">
        <v>37</v>
      </c>
    </row>
    <row r="69" s="9" customFormat="true" ht="10.5" hidden="false" customHeight="true" outlineLevel="0" collapsed="false">
      <c r="A69" s="28" t="s">
        <v>36</v>
      </c>
      <c r="B69" s="24" t="n">
        <v>8784</v>
      </c>
      <c r="C69" s="25" t="n">
        <v>1025</v>
      </c>
      <c r="D69" s="25" t="n">
        <v>756</v>
      </c>
      <c r="E69" s="25" t="n">
        <v>325</v>
      </c>
      <c r="F69" s="25" t="n">
        <v>56</v>
      </c>
      <c r="G69" s="25" t="n">
        <v>4</v>
      </c>
      <c r="H69" s="25" t="n">
        <v>9200</v>
      </c>
      <c r="I69" s="25" t="n">
        <v>512</v>
      </c>
      <c r="J69" s="25" t="n">
        <v>257</v>
      </c>
      <c r="K69" s="25" t="n">
        <v>32</v>
      </c>
    </row>
    <row r="70" s="9" customFormat="true" ht="10.5" hidden="false" customHeight="true" outlineLevel="0" collapsed="false">
      <c r="A70" s="28" t="s">
        <v>37</v>
      </c>
      <c r="B70" s="24" t="n">
        <v>6883</v>
      </c>
      <c r="C70" s="25" t="n">
        <v>426</v>
      </c>
      <c r="D70" s="25" t="n">
        <v>129</v>
      </c>
      <c r="E70" s="25" t="n">
        <v>39</v>
      </c>
      <c r="F70" s="25" t="n">
        <v>7</v>
      </c>
      <c r="G70" s="26" t="s">
        <v>18</v>
      </c>
      <c r="H70" s="25" t="n">
        <v>6927</v>
      </c>
      <c r="I70" s="25" t="n">
        <v>62</v>
      </c>
      <c r="J70" s="25" t="n">
        <v>23</v>
      </c>
      <c r="K70" s="25" t="n">
        <v>5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5209</v>
      </c>
      <c r="C72" s="25" t="n">
        <v>3942</v>
      </c>
      <c r="D72" s="25" t="n">
        <v>7146</v>
      </c>
      <c r="E72" s="25" t="n">
        <v>3449</v>
      </c>
      <c r="F72" s="25" t="n">
        <v>607</v>
      </c>
      <c r="G72" s="25" t="n">
        <v>65</v>
      </c>
      <c r="H72" s="25" t="n">
        <v>26181</v>
      </c>
      <c r="I72" s="25" t="n">
        <v>7092</v>
      </c>
      <c r="J72" s="25" t="n">
        <v>6884</v>
      </c>
      <c r="K72" s="25" t="n">
        <v>1117</v>
      </c>
    </row>
    <row r="73" s="9" customFormat="true" ht="10.5" hidden="false" customHeight="true" outlineLevel="0" collapsed="false">
      <c r="A73" s="32" t="s">
        <v>41</v>
      </c>
      <c r="B73" s="25" t="n">
        <v>7242</v>
      </c>
      <c r="C73" s="25" t="n">
        <v>1554</v>
      </c>
      <c r="D73" s="25" t="n">
        <v>3151</v>
      </c>
      <c r="E73" s="25" t="n">
        <v>2063</v>
      </c>
      <c r="F73" s="25" t="n">
        <v>426</v>
      </c>
      <c r="G73" s="25" t="n">
        <v>48</v>
      </c>
      <c r="H73" s="25" t="n">
        <v>14014</v>
      </c>
      <c r="I73" s="25" t="n">
        <v>4234</v>
      </c>
      <c r="J73" s="25" t="n">
        <v>4242</v>
      </c>
      <c r="K73" s="25" t="n">
        <v>833</v>
      </c>
    </row>
    <row r="74" s="9" customFormat="true" ht="10.5" hidden="false" customHeight="true" outlineLevel="0" collapsed="false">
      <c r="A74" s="32" t="s">
        <v>42</v>
      </c>
      <c r="B74" s="25" t="n">
        <v>7766</v>
      </c>
      <c r="C74" s="25" t="n">
        <v>2376</v>
      </c>
      <c r="D74" s="25" t="n">
        <v>3886</v>
      </c>
      <c r="E74" s="25" t="n">
        <v>1325</v>
      </c>
      <c r="F74" s="25" t="n">
        <v>164</v>
      </c>
      <c r="G74" s="25" t="n">
        <v>15</v>
      </c>
      <c r="H74" s="25" t="n">
        <v>11667</v>
      </c>
      <c r="I74" s="25" t="n">
        <v>2690</v>
      </c>
      <c r="J74" s="25" t="n">
        <v>2467</v>
      </c>
      <c r="K74" s="25" t="n">
        <v>248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49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59409</v>
      </c>
      <c r="C8" s="25" t="n">
        <v>7362</v>
      </c>
      <c r="D8" s="25" t="n">
        <v>19493</v>
      </c>
      <c r="E8" s="25" t="n">
        <v>11541</v>
      </c>
      <c r="F8" s="25" t="n">
        <v>2647</v>
      </c>
      <c r="G8" s="25" t="n">
        <v>473</v>
      </c>
      <c r="H8" s="25" t="n">
        <v>331186</v>
      </c>
      <c r="I8" s="25" t="n">
        <v>146108</v>
      </c>
      <c r="J8" s="25" t="n">
        <v>108145</v>
      </c>
      <c r="K8" s="25" t="n">
        <v>32185</v>
      </c>
    </row>
    <row r="9" s="9" customFormat="true" ht="10.5" hidden="false" customHeight="true" outlineLevel="0" collapsed="false">
      <c r="A9" s="17" t="s">
        <v>17</v>
      </c>
      <c r="B9" s="24" t="n">
        <v>5843</v>
      </c>
      <c r="C9" s="26" t="s">
        <v>18</v>
      </c>
      <c r="D9" s="25" t="n">
        <v>3015</v>
      </c>
      <c r="E9" s="25" t="n">
        <v>299</v>
      </c>
      <c r="F9" s="25" t="n">
        <v>15</v>
      </c>
      <c r="G9" s="25" t="n">
        <v>1</v>
      </c>
      <c r="H9" s="25" t="n">
        <v>5785</v>
      </c>
      <c r="I9" s="25" t="n">
        <v>224</v>
      </c>
      <c r="J9" s="25" t="n">
        <v>31</v>
      </c>
      <c r="K9" s="25" t="n">
        <v>2</v>
      </c>
    </row>
    <row r="10" s="9" customFormat="true" ht="10.5" hidden="false" customHeight="true" outlineLevel="0" collapsed="false">
      <c r="A10" s="17" t="s">
        <v>19</v>
      </c>
      <c r="B10" s="24" t="n">
        <v>2948</v>
      </c>
      <c r="C10" s="25" t="n">
        <v>29</v>
      </c>
      <c r="D10" s="25" t="n">
        <v>933</v>
      </c>
      <c r="E10" s="25" t="n">
        <v>1523</v>
      </c>
      <c r="F10" s="25" t="n">
        <v>304</v>
      </c>
      <c r="G10" s="25" t="n">
        <v>18</v>
      </c>
      <c r="H10" s="25" t="n">
        <v>11197</v>
      </c>
      <c r="I10" s="25" t="n">
        <v>4400</v>
      </c>
      <c r="J10" s="25" t="n">
        <v>4299</v>
      </c>
      <c r="K10" s="25" t="n">
        <v>1395</v>
      </c>
    </row>
    <row r="11" s="9" customFormat="true" ht="10.5" hidden="false" customHeight="true" outlineLevel="0" collapsed="false">
      <c r="A11" s="17" t="s">
        <v>20</v>
      </c>
      <c r="B11" s="24" t="n">
        <v>4663</v>
      </c>
      <c r="C11" s="25" t="n">
        <v>111</v>
      </c>
      <c r="D11" s="25" t="n">
        <v>2069</v>
      </c>
      <c r="E11" s="25" t="n">
        <v>1427</v>
      </c>
      <c r="F11" s="25" t="n">
        <v>337</v>
      </c>
      <c r="G11" s="25" t="n">
        <v>69</v>
      </c>
      <c r="H11" s="25" t="n">
        <v>38867</v>
      </c>
      <c r="I11" s="25" t="n">
        <v>17236</v>
      </c>
      <c r="J11" s="25" t="n">
        <v>14743</v>
      </c>
      <c r="K11" s="25" t="n">
        <v>4058</v>
      </c>
    </row>
    <row r="12" s="9" customFormat="true" ht="10.5" hidden="false" customHeight="true" outlineLevel="0" collapsed="false">
      <c r="A12" s="17" t="s">
        <v>21</v>
      </c>
      <c r="B12" s="24" t="n">
        <v>5226</v>
      </c>
      <c r="C12" s="25" t="n">
        <v>243</v>
      </c>
      <c r="D12" s="25" t="n">
        <v>2124</v>
      </c>
      <c r="E12" s="25" t="n">
        <v>1437</v>
      </c>
      <c r="F12" s="25" t="n">
        <v>291</v>
      </c>
      <c r="G12" s="25" t="n">
        <v>53</v>
      </c>
      <c r="H12" s="25" t="n">
        <v>53256</v>
      </c>
      <c r="I12" s="25" t="n">
        <v>24580</v>
      </c>
      <c r="J12" s="25" t="n">
        <v>20354</v>
      </c>
      <c r="K12" s="25" t="n">
        <v>4877</v>
      </c>
    </row>
    <row r="13" s="9" customFormat="true" ht="10.5" hidden="false" customHeight="true" outlineLevel="0" collapsed="false">
      <c r="A13" s="17" t="s">
        <v>22</v>
      </c>
      <c r="B13" s="24" t="n">
        <v>4396</v>
      </c>
      <c r="C13" s="25" t="n">
        <v>312</v>
      </c>
      <c r="D13" s="25" t="n">
        <v>1658</v>
      </c>
      <c r="E13" s="25" t="n">
        <v>1047</v>
      </c>
      <c r="F13" s="25" t="n">
        <v>293</v>
      </c>
      <c r="G13" s="25" t="n">
        <v>46</v>
      </c>
      <c r="H13" s="25" t="n">
        <v>40389</v>
      </c>
      <c r="I13" s="25" t="n">
        <v>19610</v>
      </c>
      <c r="J13" s="25" t="n">
        <v>14362</v>
      </c>
      <c r="K13" s="25" t="n">
        <v>3407</v>
      </c>
    </row>
    <row r="14" s="9" customFormat="true" ht="10.5" hidden="false" customHeight="true" outlineLevel="0" collapsed="false">
      <c r="A14" s="17" t="s">
        <v>23</v>
      </c>
      <c r="B14" s="24" t="n">
        <v>3949</v>
      </c>
      <c r="C14" s="25" t="n">
        <v>363</v>
      </c>
      <c r="D14" s="25" t="n">
        <v>1458</v>
      </c>
      <c r="E14" s="25" t="n">
        <v>941</v>
      </c>
      <c r="F14" s="25" t="n">
        <v>247</v>
      </c>
      <c r="G14" s="25" t="n">
        <v>44</v>
      </c>
      <c r="H14" s="25" t="n">
        <v>32797</v>
      </c>
      <c r="I14" s="25" t="n">
        <v>16106</v>
      </c>
      <c r="J14" s="25" t="n">
        <v>10808</v>
      </c>
      <c r="K14" s="25" t="n">
        <v>3166</v>
      </c>
    </row>
    <row r="15" s="9" customFormat="true" ht="10.5" hidden="false" customHeight="true" outlineLevel="0" collapsed="false">
      <c r="A15" s="17" t="s">
        <v>24</v>
      </c>
      <c r="B15" s="24" t="n">
        <v>3679</v>
      </c>
      <c r="C15" s="25" t="n">
        <v>471</v>
      </c>
      <c r="D15" s="25" t="n">
        <v>1354</v>
      </c>
      <c r="E15" s="25" t="n">
        <v>888</v>
      </c>
      <c r="F15" s="25" t="n">
        <v>225</v>
      </c>
      <c r="G15" s="25" t="n">
        <v>38</v>
      </c>
      <c r="H15" s="25" t="n">
        <v>27145</v>
      </c>
      <c r="I15" s="25" t="n">
        <v>13036</v>
      </c>
      <c r="J15" s="25" t="n">
        <v>8464</v>
      </c>
      <c r="K15" s="25" t="n">
        <v>3117</v>
      </c>
    </row>
    <row r="16" s="9" customFormat="true" ht="10.5" hidden="false" customHeight="true" outlineLevel="0" collapsed="false">
      <c r="A16" s="17" t="s">
        <v>25</v>
      </c>
      <c r="B16" s="24" t="n">
        <v>4069</v>
      </c>
      <c r="C16" s="25" t="n">
        <v>546</v>
      </c>
      <c r="D16" s="25" t="n">
        <v>1534</v>
      </c>
      <c r="E16" s="25" t="n">
        <v>985</v>
      </c>
      <c r="F16" s="25" t="n">
        <v>262</v>
      </c>
      <c r="G16" s="25" t="n">
        <v>54</v>
      </c>
      <c r="H16" s="25" t="n">
        <v>28316</v>
      </c>
      <c r="I16" s="25" t="n">
        <v>13166</v>
      </c>
      <c r="J16" s="25" t="n">
        <v>8761</v>
      </c>
      <c r="K16" s="25" t="n">
        <v>3621</v>
      </c>
    </row>
    <row r="17" s="9" customFormat="true" ht="10.5" hidden="false" customHeight="true" outlineLevel="0" collapsed="false">
      <c r="A17" s="17" t="s">
        <v>26</v>
      </c>
      <c r="B17" s="24" t="n">
        <v>5380</v>
      </c>
      <c r="C17" s="25" t="n">
        <v>956</v>
      </c>
      <c r="D17" s="25" t="n">
        <v>1925</v>
      </c>
      <c r="E17" s="25" t="n">
        <v>1236</v>
      </c>
      <c r="F17" s="25" t="n">
        <v>287</v>
      </c>
      <c r="G17" s="25" t="n">
        <v>63</v>
      </c>
      <c r="H17" s="25" t="n">
        <v>33882</v>
      </c>
      <c r="I17" s="25" t="n">
        <v>15048</v>
      </c>
      <c r="J17" s="25" t="n">
        <v>11002</v>
      </c>
      <c r="K17" s="25" t="n">
        <v>4038</v>
      </c>
    </row>
    <row r="18" s="9" customFormat="true" ht="10.5" hidden="false" customHeight="true" outlineLevel="0" collapsed="false">
      <c r="A18" s="17" t="s">
        <v>27</v>
      </c>
      <c r="B18" s="24" t="n">
        <v>4397</v>
      </c>
      <c r="C18" s="25" t="n">
        <v>958</v>
      </c>
      <c r="D18" s="25" t="n">
        <v>1434</v>
      </c>
      <c r="E18" s="25" t="n">
        <v>852</v>
      </c>
      <c r="F18" s="25" t="n">
        <v>180</v>
      </c>
      <c r="G18" s="25" t="n">
        <v>48</v>
      </c>
      <c r="H18" s="25" t="n">
        <v>25782</v>
      </c>
      <c r="I18" s="25" t="n">
        <v>10910</v>
      </c>
      <c r="J18" s="25" t="n">
        <v>8648</v>
      </c>
      <c r="K18" s="25" t="n">
        <v>2907</v>
      </c>
    </row>
    <row r="19" s="9" customFormat="true" ht="10.5" hidden="false" customHeight="true" outlineLevel="0" collapsed="false">
      <c r="A19" s="17" t="s">
        <v>28</v>
      </c>
      <c r="B19" s="24" t="n">
        <v>3866</v>
      </c>
      <c r="C19" s="25" t="n">
        <v>976</v>
      </c>
      <c r="D19" s="25" t="n">
        <v>913</v>
      </c>
      <c r="E19" s="25" t="n">
        <v>469</v>
      </c>
      <c r="F19" s="25" t="n">
        <v>107</v>
      </c>
      <c r="G19" s="25" t="n">
        <v>20</v>
      </c>
      <c r="H19" s="25" t="n">
        <v>15057</v>
      </c>
      <c r="I19" s="25" t="n">
        <v>6329</v>
      </c>
      <c r="J19" s="25" t="n">
        <v>4393</v>
      </c>
      <c r="K19" s="25" t="n">
        <v>1065</v>
      </c>
    </row>
    <row r="20" s="9" customFormat="true" ht="10.5" hidden="false" customHeight="true" outlineLevel="0" collapsed="false">
      <c r="A20" s="17" t="s">
        <v>29</v>
      </c>
      <c r="B20" s="24" t="n">
        <v>3547</v>
      </c>
      <c r="C20" s="25" t="n">
        <v>833</v>
      </c>
      <c r="D20" s="25" t="n">
        <v>578</v>
      </c>
      <c r="E20" s="25" t="n">
        <v>266</v>
      </c>
      <c r="F20" s="25" t="n">
        <v>64</v>
      </c>
      <c r="G20" s="25" t="n">
        <v>12</v>
      </c>
      <c r="H20" s="25" t="n">
        <v>8622</v>
      </c>
      <c r="I20" s="25" t="n">
        <v>3419</v>
      </c>
      <c r="J20" s="25" t="n">
        <v>1622</v>
      </c>
      <c r="K20" s="25" t="n">
        <v>376</v>
      </c>
    </row>
    <row r="21" s="9" customFormat="true" ht="10.5" hidden="false" customHeight="true" outlineLevel="0" collapsed="false">
      <c r="A21" s="17" t="s">
        <v>30</v>
      </c>
      <c r="B21" s="24" t="n">
        <v>2916</v>
      </c>
      <c r="C21" s="25" t="n">
        <v>718</v>
      </c>
      <c r="D21" s="25" t="n">
        <v>286</v>
      </c>
      <c r="E21" s="25" t="n">
        <v>110</v>
      </c>
      <c r="F21" s="25" t="n">
        <v>17</v>
      </c>
      <c r="G21" s="25" t="n">
        <v>4</v>
      </c>
      <c r="H21" s="25" t="n">
        <v>4753</v>
      </c>
      <c r="I21" s="25" t="n">
        <v>1377</v>
      </c>
      <c r="J21" s="25" t="n">
        <v>482</v>
      </c>
      <c r="K21" s="25" t="n">
        <v>109</v>
      </c>
    </row>
    <row r="22" s="9" customFormat="true" ht="10.5" hidden="false" customHeight="true" outlineLevel="0" collapsed="false">
      <c r="A22" s="17" t="s">
        <v>31</v>
      </c>
      <c r="B22" s="24" t="n">
        <v>2032</v>
      </c>
      <c r="C22" s="25" t="n">
        <v>430</v>
      </c>
      <c r="D22" s="25" t="n">
        <v>134</v>
      </c>
      <c r="E22" s="25" t="n">
        <v>42</v>
      </c>
      <c r="F22" s="25" t="n">
        <v>10</v>
      </c>
      <c r="G22" s="25" t="n">
        <v>2</v>
      </c>
      <c r="H22" s="25" t="n">
        <v>2593</v>
      </c>
      <c r="I22" s="25" t="n">
        <v>462</v>
      </c>
      <c r="J22" s="25" t="n">
        <v>119</v>
      </c>
      <c r="K22" s="25" t="n">
        <v>34</v>
      </c>
    </row>
    <row r="23" s="9" customFormat="true" ht="10.5" hidden="false" customHeight="true" outlineLevel="0" collapsed="false">
      <c r="A23" s="17" t="s">
        <v>32</v>
      </c>
      <c r="B23" s="24" t="n">
        <v>1315</v>
      </c>
      <c r="C23" s="25" t="n">
        <v>255</v>
      </c>
      <c r="D23" s="25" t="n">
        <v>53</v>
      </c>
      <c r="E23" s="25" t="n">
        <v>13</v>
      </c>
      <c r="F23" s="25" t="n">
        <v>5</v>
      </c>
      <c r="G23" s="25" t="n">
        <v>1</v>
      </c>
      <c r="H23" s="25" t="n">
        <v>1475</v>
      </c>
      <c r="I23" s="25" t="n">
        <v>128</v>
      </c>
      <c r="J23" s="25" t="n">
        <v>45</v>
      </c>
      <c r="K23" s="25" t="n">
        <v>6</v>
      </c>
    </row>
    <row r="24" s="9" customFormat="true" ht="10.5" hidden="false" customHeight="true" outlineLevel="0" collapsed="false">
      <c r="A24" s="17" t="s">
        <v>33</v>
      </c>
      <c r="B24" s="24" t="n">
        <v>1183</v>
      </c>
      <c r="C24" s="25" t="n">
        <v>161</v>
      </c>
      <c r="D24" s="25" t="n">
        <v>25</v>
      </c>
      <c r="E24" s="25" t="n">
        <v>6</v>
      </c>
      <c r="F24" s="25" t="n">
        <v>3</v>
      </c>
      <c r="G24" s="26" t="s">
        <v>18</v>
      </c>
      <c r="H24" s="25" t="n">
        <v>1270</v>
      </c>
      <c r="I24" s="25" t="n">
        <v>77</v>
      </c>
      <c r="J24" s="25" t="n">
        <v>12</v>
      </c>
      <c r="K24" s="25" t="n">
        <v>7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10993</v>
      </c>
      <c r="C26" s="25" t="n">
        <v>2397</v>
      </c>
      <c r="D26" s="25" t="n">
        <v>1076</v>
      </c>
      <c r="E26" s="25" t="n">
        <v>437</v>
      </c>
      <c r="F26" s="25" t="n">
        <v>99</v>
      </c>
      <c r="G26" s="25" t="n">
        <v>19</v>
      </c>
      <c r="H26" s="25" t="n">
        <v>18713</v>
      </c>
      <c r="I26" s="25" t="n">
        <v>5463</v>
      </c>
      <c r="J26" s="25" t="n">
        <v>2280</v>
      </c>
      <c r="K26" s="25" t="n">
        <v>532</v>
      </c>
    </row>
    <row r="27" s="9" customFormat="true" ht="10.5" hidden="false" customHeight="true" outlineLevel="0" collapsed="false">
      <c r="A27" s="28" t="s">
        <v>36</v>
      </c>
      <c r="B27" s="24" t="n">
        <v>6463</v>
      </c>
      <c r="C27" s="25" t="n">
        <v>1551</v>
      </c>
      <c r="D27" s="25" t="n">
        <v>864</v>
      </c>
      <c r="E27" s="25" t="n">
        <v>376</v>
      </c>
      <c r="F27" s="25" t="n">
        <v>81</v>
      </c>
      <c r="G27" s="25" t="n">
        <v>16</v>
      </c>
      <c r="H27" s="25" t="n">
        <v>13375</v>
      </c>
      <c r="I27" s="25" t="n">
        <v>4796</v>
      </c>
      <c r="J27" s="25" t="n">
        <v>2104</v>
      </c>
      <c r="K27" s="25" t="n">
        <v>485</v>
      </c>
    </row>
    <row r="28" s="9" customFormat="true" ht="10.5" hidden="false" customHeight="true" outlineLevel="0" collapsed="false">
      <c r="A28" s="28" t="s">
        <v>37</v>
      </c>
      <c r="B28" s="24" t="n">
        <v>4530</v>
      </c>
      <c r="C28" s="25" t="n">
        <v>846</v>
      </c>
      <c r="D28" s="25" t="n">
        <v>212</v>
      </c>
      <c r="E28" s="25" t="n">
        <v>61</v>
      </c>
      <c r="F28" s="25" t="n">
        <v>18</v>
      </c>
      <c r="G28" s="25" t="n">
        <v>3</v>
      </c>
      <c r="H28" s="25" t="n">
        <v>5338</v>
      </c>
      <c r="I28" s="25" t="n">
        <v>667</v>
      </c>
      <c r="J28" s="25" t="n">
        <v>176</v>
      </c>
      <c r="K28" s="25" t="n">
        <v>47</v>
      </c>
    </row>
    <row r="29" s="9" customFormat="true" ht="24" hidden="false" customHeight="true" outlineLevel="0" collapsed="false">
      <c r="A29" s="29" t="s">
        <v>38</v>
      </c>
      <c r="B29" s="24" t="n">
        <v>27720</v>
      </c>
      <c r="C29" s="25" t="n">
        <v>3765</v>
      </c>
      <c r="D29" s="25" t="n">
        <v>9551</v>
      </c>
      <c r="E29" s="25" t="n">
        <v>6627</v>
      </c>
      <c r="F29" s="25" t="n">
        <v>1883</v>
      </c>
      <c r="G29" s="25" t="n">
        <v>354</v>
      </c>
      <c r="H29" s="25" t="n">
        <v>197137</v>
      </c>
      <c r="I29" s="25" t="n">
        <v>86380</v>
      </c>
      <c r="J29" s="25" t="n">
        <v>69025</v>
      </c>
      <c r="K29" s="25" t="n">
        <v>22876</v>
      </c>
    </row>
    <row r="30" s="9" customFormat="true" ht="10.5" hidden="false" customHeight="true" outlineLevel="0" collapsed="false">
      <c r="A30" s="17" t="s">
        <v>17</v>
      </c>
      <c r="B30" s="24" t="n">
        <v>2907</v>
      </c>
      <c r="C30" s="26" t="s">
        <v>18</v>
      </c>
      <c r="D30" s="25" t="n">
        <v>1510</v>
      </c>
      <c r="E30" s="25" t="n">
        <v>112</v>
      </c>
      <c r="F30" s="25" t="n">
        <v>7</v>
      </c>
      <c r="G30" s="25" t="n">
        <v>1</v>
      </c>
      <c r="H30" s="25" t="n">
        <v>2912</v>
      </c>
      <c r="I30" s="25" t="n">
        <v>104</v>
      </c>
      <c r="J30" s="25" t="n">
        <v>19</v>
      </c>
      <c r="K30" s="25" t="n">
        <v>2</v>
      </c>
    </row>
    <row r="31" s="9" customFormat="true" ht="10.5" hidden="false" customHeight="true" outlineLevel="0" collapsed="false">
      <c r="A31" s="17" t="s">
        <v>19</v>
      </c>
      <c r="B31" s="24" t="n">
        <v>1467</v>
      </c>
      <c r="C31" s="25" t="n">
        <v>21</v>
      </c>
      <c r="D31" s="25" t="n">
        <v>453</v>
      </c>
      <c r="E31" s="25" t="n">
        <v>747</v>
      </c>
      <c r="F31" s="25" t="n">
        <v>159</v>
      </c>
      <c r="G31" s="25" t="n">
        <v>12</v>
      </c>
      <c r="H31" s="25" t="n">
        <v>5754</v>
      </c>
      <c r="I31" s="25" t="n">
        <v>2337</v>
      </c>
      <c r="J31" s="25" t="n">
        <v>2243</v>
      </c>
      <c r="K31" s="25" t="n">
        <v>625</v>
      </c>
    </row>
    <row r="32" s="9" customFormat="true" ht="10.5" hidden="false" customHeight="true" outlineLevel="0" collapsed="false">
      <c r="A32" s="17" t="s">
        <v>20</v>
      </c>
      <c r="B32" s="24" t="n">
        <v>2141</v>
      </c>
      <c r="C32" s="25" t="n">
        <v>67</v>
      </c>
      <c r="D32" s="25" t="n">
        <v>932</v>
      </c>
      <c r="E32" s="25" t="n">
        <v>667</v>
      </c>
      <c r="F32" s="25" t="n">
        <v>175</v>
      </c>
      <c r="G32" s="25" t="n">
        <v>46</v>
      </c>
      <c r="H32" s="25" t="n">
        <v>14779</v>
      </c>
      <c r="I32" s="25" t="n">
        <v>6936</v>
      </c>
      <c r="J32" s="25" t="n">
        <v>5091</v>
      </c>
      <c r="K32" s="25" t="n">
        <v>1499</v>
      </c>
    </row>
    <row r="33" s="9" customFormat="true" ht="10.5" hidden="false" customHeight="true" outlineLevel="0" collapsed="false">
      <c r="A33" s="17" t="s">
        <v>21</v>
      </c>
      <c r="B33" s="24" t="n">
        <v>2402</v>
      </c>
      <c r="C33" s="25" t="n">
        <v>155</v>
      </c>
      <c r="D33" s="25" t="n">
        <v>1012</v>
      </c>
      <c r="E33" s="25" t="n">
        <v>728</v>
      </c>
      <c r="F33" s="25" t="n">
        <v>170</v>
      </c>
      <c r="G33" s="25" t="n">
        <v>36</v>
      </c>
      <c r="H33" s="25" t="n">
        <v>25455</v>
      </c>
      <c r="I33" s="25" t="n">
        <v>12406</v>
      </c>
      <c r="J33" s="25" t="n">
        <v>9343</v>
      </c>
      <c r="K33" s="25" t="n">
        <v>2238</v>
      </c>
    </row>
    <row r="34" s="9" customFormat="true" ht="10.5" hidden="false" customHeight="true" outlineLevel="0" collapsed="false">
      <c r="A34" s="17" t="s">
        <v>22</v>
      </c>
      <c r="B34" s="24" t="n">
        <v>2073</v>
      </c>
      <c r="C34" s="25" t="n">
        <v>177</v>
      </c>
      <c r="D34" s="25" t="n">
        <v>840</v>
      </c>
      <c r="E34" s="25" t="n">
        <v>629</v>
      </c>
      <c r="F34" s="25" t="n">
        <v>219</v>
      </c>
      <c r="G34" s="25" t="n">
        <v>30</v>
      </c>
      <c r="H34" s="25" t="n">
        <v>24848</v>
      </c>
      <c r="I34" s="25" t="n">
        <v>12303</v>
      </c>
      <c r="J34" s="25" t="n">
        <v>9203</v>
      </c>
      <c r="K34" s="25" t="n">
        <v>2147</v>
      </c>
    </row>
    <row r="35" s="9" customFormat="true" ht="10.5" hidden="false" customHeight="true" outlineLevel="0" collapsed="false">
      <c r="A35" s="17" t="s">
        <v>23</v>
      </c>
      <c r="B35" s="24" t="n">
        <v>1890</v>
      </c>
      <c r="C35" s="25" t="n">
        <v>178</v>
      </c>
      <c r="D35" s="25" t="n">
        <v>753</v>
      </c>
      <c r="E35" s="25" t="n">
        <v>563</v>
      </c>
      <c r="F35" s="25" t="n">
        <v>194</v>
      </c>
      <c r="G35" s="25" t="n">
        <v>32</v>
      </c>
      <c r="H35" s="25" t="n">
        <v>22796</v>
      </c>
      <c r="I35" s="25" t="n">
        <v>10994</v>
      </c>
      <c r="J35" s="25" t="n">
        <v>8136</v>
      </c>
      <c r="K35" s="25" t="n">
        <v>2565</v>
      </c>
    </row>
    <row r="36" s="9" customFormat="true" ht="10.5" hidden="false" customHeight="true" outlineLevel="0" collapsed="false">
      <c r="A36" s="17" t="s">
        <v>24</v>
      </c>
      <c r="B36" s="24" t="n">
        <v>1774</v>
      </c>
      <c r="C36" s="25" t="n">
        <v>228</v>
      </c>
      <c r="D36" s="25" t="n">
        <v>655</v>
      </c>
      <c r="E36" s="25" t="n">
        <v>564</v>
      </c>
      <c r="F36" s="25" t="n">
        <v>180</v>
      </c>
      <c r="G36" s="25" t="n">
        <v>29</v>
      </c>
      <c r="H36" s="25" t="n">
        <v>18988</v>
      </c>
      <c r="I36" s="25" t="n">
        <v>8721</v>
      </c>
      <c r="J36" s="25" t="n">
        <v>6539</v>
      </c>
      <c r="K36" s="25" t="n">
        <v>2727</v>
      </c>
    </row>
    <row r="37" s="9" customFormat="true" ht="10.5" hidden="false" customHeight="true" outlineLevel="0" collapsed="false">
      <c r="A37" s="17" t="s">
        <v>25</v>
      </c>
      <c r="B37" s="24" t="n">
        <v>2103</v>
      </c>
      <c r="C37" s="25" t="n">
        <v>278</v>
      </c>
      <c r="D37" s="25" t="n">
        <v>769</v>
      </c>
      <c r="E37" s="25" t="n">
        <v>642</v>
      </c>
      <c r="F37" s="25" t="n">
        <v>221</v>
      </c>
      <c r="G37" s="25" t="n">
        <v>45</v>
      </c>
      <c r="H37" s="25" t="n">
        <v>19766</v>
      </c>
      <c r="I37" s="25" t="n">
        <v>8509</v>
      </c>
      <c r="J37" s="25" t="n">
        <v>6838</v>
      </c>
      <c r="K37" s="25" t="n">
        <v>3224</v>
      </c>
    </row>
    <row r="38" s="9" customFormat="true" ht="10.5" hidden="false" customHeight="true" outlineLevel="0" collapsed="false">
      <c r="A38" s="17" t="s">
        <v>26</v>
      </c>
      <c r="B38" s="24" t="n">
        <v>2777</v>
      </c>
      <c r="C38" s="25" t="n">
        <v>463</v>
      </c>
      <c r="D38" s="25" t="n">
        <v>991</v>
      </c>
      <c r="E38" s="25" t="n">
        <v>824</v>
      </c>
      <c r="F38" s="25" t="n">
        <v>241</v>
      </c>
      <c r="G38" s="25" t="n">
        <v>52</v>
      </c>
      <c r="H38" s="25" t="n">
        <v>23822</v>
      </c>
      <c r="I38" s="25" t="n">
        <v>9622</v>
      </c>
      <c r="J38" s="25" t="n">
        <v>8835</v>
      </c>
      <c r="K38" s="25" t="n">
        <v>3705</v>
      </c>
    </row>
    <row r="39" s="9" customFormat="true" ht="10.5" hidden="false" customHeight="true" outlineLevel="0" collapsed="false">
      <c r="A39" s="17" t="s">
        <v>27</v>
      </c>
      <c r="B39" s="24" t="n">
        <v>2139</v>
      </c>
      <c r="C39" s="25" t="n">
        <v>468</v>
      </c>
      <c r="D39" s="25" t="n">
        <v>693</v>
      </c>
      <c r="E39" s="25" t="n">
        <v>568</v>
      </c>
      <c r="F39" s="25" t="n">
        <v>151</v>
      </c>
      <c r="G39" s="25" t="n">
        <v>43</v>
      </c>
      <c r="H39" s="25" t="n">
        <v>18246</v>
      </c>
      <c r="I39" s="25" t="n">
        <v>6974</v>
      </c>
      <c r="J39" s="25" t="n">
        <v>7206</v>
      </c>
      <c r="K39" s="25" t="n">
        <v>2689</v>
      </c>
    </row>
    <row r="40" s="9" customFormat="true" ht="10.5" hidden="false" customHeight="true" outlineLevel="0" collapsed="false">
      <c r="A40" s="17" t="s">
        <v>28</v>
      </c>
      <c r="B40" s="24" t="n">
        <v>1756</v>
      </c>
      <c r="C40" s="25" t="n">
        <v>494</v>
      </c>
      <c r="D40" s="25" t="n">
        <v>411</v>
      </c>
      <c r="E40" s="25" t="n">
        <v>293</v>
      </c>
      <c r="F40" s="25" t="n">
        <v>90</v>
      </c>
      <c r="G40" s="25" t="n">
        <v>15</v>
      </c>
      <c r="H40" s="25" t="n">
        <v>9949</v>
      </c>
      <c r="I40" s="25" t="n">
        <v>3932</v>
      </c>
      <c r="J40" s="25" t="n">
        <v>3676</v>
      </c>
      <c r="K40" s="25" t="n">
        <v>983</v>
      </c>
    </row>
    <row r="41" s="9" customFormat="true" ht="10.5" hidden="false" customHeight="true" outlineLevel="0" collapsed="false">
      <c r="A41" s="17" t="s">
        <v>29</v>
      </c>
      <c r="B41" s="24" t="n">
        <v>1505</v>
      </c>
      <c r="C41" s="25" t="n">
        <v>431</v>
      </c>
      <c r="D41" s="25" t="n">
        <v>282</v>
      </c>
      <c r="E41" s="25" t="n">
        <v>172</v>
      </c>
      <c r="F41" s="25" t="n">
        <v>48</v>
      </c>
      <c r="G41" s="25" t="n">
        <v>8</v>
      </c>
      <c r="H41" s="25" t="n">
        <v>5157</v>
      </c>
      <c r="I41" s="25" t="n">
        <v>2188</v>
      </c>
      <c r="J41" s="25" t="n">
        <v>1359</v>
      </c>
      <c r="K41" s="25" t="n">
        <v>333</v>
      </c>
    </row>
    <row r="42" s="9" customFormat="true" ht="10.5" hidden="false" customHeight="true" outlineLevel="0" collapsed="false">
      <c r="A42" s="17" t="s">
        <v>30</v>
      </c>
      <c r="B42" s="24" t="n">
        <v>1234</v>
      </c>
      <c r="C42" s="25" t="n">
        <v>378</v>
      </c>
      <c r="D42" s="25" t="n">
        <v>144</v>
      </c>
      <c r="E42" s="25" t="n">
        <v>76</v>
      </c>
      <c r="F42" s="25" t="n">
        <v>12</v>
      </c>
      <c r="G42" s="25" t="n">
        <v>3</v>
      </c>
      <c r="H42" s="25" t="n">
        <v>2550</v>
      </c>
      <c r="I42" s="25" t="n">
        <v>911</v>
      </c>
      <c r="J42" s="25" t="n">
        <v>397</v>
      </c>
      <c r="K42" s="25" t="n">
        <v>99</v>
      </c>
    </row>
    <row r="43" s="9" customFormat="true" ht="10.5" hidden="false" customHeight="true" outlineLevel="0" collapsed="false">
      <c r="A43" s="17" t="s">
        <v>31</v>
      </c>
      <c r="B43" s="24" t="n">
        <v>732</v>
      </c>
      <c r="C43" s="25" t="n">
        <v>220</v>
      </c>
      <c r="D43" s="25" t="n">
        <v>62</v>
      </c>
      <c r="E43" s="25" t="n">
        <v>30</v>
      </c>
      <c r="F43" s="25" t="n">
        <v>9</v>
      </c>
      <c r="G43" s="25" t="n">
        <v>2</v>
      </c>
      <c r="H43" s="25" t="n">
        <v>1099</v>
      </c>
      <c r="I43" s="25" t="n">
        <v>289</v>
      </c>
      <c r="J43" s="25" t="n">
        <v>91</v>
      </c>
      <c r="K43" s="25" t="n">
        <v>28</v>
      </c>
    </row>
    <row r="44" s="9" customFormat="true" ht="10.5" hidden="false" customHeight="true" outlineLevel="0" collapsed="false">
      <c r="A44" s="17" t="s">
        <v>32</v>
      </c>
      <c r="B44" s="24" t="n">
        <v>436</v>
      </c>
      <c r="C44" s="25" t="n">
        <v>115</v>
      </c>
      <c r="D44" s="25" t="n">
        <v>25</v>
      </c>
      <c r="E44" s="25" t="n">
        <v>7</v>
      </c>
      <c r="F44" s="25" t="n">
        <v>4</v>
      </c>
      <c r="G44" s="26" t="s">
        <v>18</v>
      </c>
      <c r="H44" s="25" t="n">
        <v>558</v>
      </c>
      <c r="I44" s="25" t="n">
        <v>90</v>
      </c>
      <c r="J44" s="25" t="n">
        <v>37</v>
      </c>
      <c r="K44" s="25" t="n">
        <v>6</v>
      </c>
    </row>
    <row r="45" s="9" customFormat="true" ht="10.5" hidden="false" customHeight="true" outlineLevel="0" collapsed="false">
      <c r="A45" s="17" t="s">
        <v>33</v>
      </c>
      <c r="B45" s="24" t="n">
        <v>384</v>
      </c>
      <c r="C45" s="25" t="n">
        <v>92</v>
      </c>
      <c r="D45" s="25" t="n">
        <v>19</v>
      </c>
      <c r="E45" s="25" t="n">
        <v>5</v>
      </c>
      <c r="F45" s="25" t="n">
        <v>3</v>
      </c>
      <c r="G45" s="26" t="s">
        <v>18</v>
      </c>
      <c r="H45" s="25" t="n">
        <v>458</v>
      </c>
      <c r="I45" s="25" t="n">
        <v>64</v>
      </c>
      <c r="J45" s="25" t="n">
        <v>12</v>
      </c>
      <c r="K45" s="25" t="n">
        <v>6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4291</v>
      </c>
      <c r="C47" s="25" t="n">
        <v>1236</v>
      </c>
      <c r="D47" s="25" t="n">
        <v>532</v>
      </c>
      <c r="E47" s="25" t="n">
        <v>290</v>
      </c>
      <c r="F47" s="25" t="n">
        <v>76</v>
      </c>
      <c r="G47" s="25" t="n">
        <v>13</v>
      </c>
      <c r="H47" s="25" t="n">
        <v>9822</v>
      </c>
      <c r="I47" s="25" t="n">
        <v>3542</v>
      </c>
      <c r="J47" s="25" t="n">
        <v>1896</v>
      </c>
      <c r="K47" s="25" t="n">
        <v>472</v>
      </c>
    </row>
    <row r="48" s="9" customFormat="true" ht="10.5" hidden="false" customHeight="true" outlineLevel="0" collapsed="false">
      <c r="A48" s="28" t="s">
        <v>36</v>
      </c>
      <c r="B48" s="24" t="n">
        <v>2739</v>
      </c>
      <c r="C48" s="25" t="n">
        <v>809</v>
      </c>
      <c r="D48" s="25" t="n">
        <v>426</v>
      </c>
      <c r="E48" s="25" t="n">
        <v>248</v>
      </c>
      <c r="F48" s="25" t="n">
        <v>60</v>
      </c>
      <c r="G48" s="25" t="n">
        <v>11</v>
      </c>
      <c r="H48" s="25" t="n">
        <v>7707</v>
      </c>
      <c r="I48" s="25" t="n">
        <v>3099</v>
      </c>
      <c r="J48" s="25" t="n">
        <v>1756</v>
      </c>
      <c r="K48" s="25" t="n">
        <v>432</v>
      </c>
    </row>
    <row r="49" s="9" customFormat="true" ht="10.5" hidden="false" customHeight="true" outlineLevel="0" collapsed="false">
      <c r="A49" s="28" t="s">
        <v>37</v>
      </c>
      <c r="B49" s="24" t="n">
        <v>1552</v>
      </c>
      <c r="C49" s="25" t="n">
        <v>427</v>
      </c>
      <c r="D49" s="25" t="n">
        <v>106</v>
      </c>
      <c r="E49" s="25" t="n">
        <v>42</v>
      </c>
      <c r="F49" s="25" t="n">
        <v>16</v>
      </c>
      <c r="G49" s="25" t="n">
        <v>2</v>
      </c>
      <c r="H49" s="25" t="n">
        <v>2115</v>
      </c>
      <c r="I49" s="25" t="n">
        <v>443</v>
      </c>
      <c r="J49" s="25" t="n">
        <v>140</v>
      </c>
      <c r="K49" s="25" t="n">
        <v>40</v>
      </c>
    </row>
    <row r="50" s="9" customFormat="true" ht="24" hidden="false" customHeight="true" outlineLevel="0" collapsed="false">
      <c r="A50" s="29" t="s">
        <v>39</v>
      </c>
      <c r="B50" s="24" t="n">
        <v>31689</v>
      </c>
      <c r="C50" s="25" t="n">
        <v>3597</v>
      </c>
      <c r="D50" s="25" t="n">
        <v>9942</v>
      </c>
      <c r="E50" s="25" t="n">
        <v>4914</v>
      </c>
      <c r="F50" s="25" t="n">
        <v>764</v>
      </c>
      <c r="G50" s="25" t="n">
        <v>119</v>
      </c>
      <c r="H50" s="25" t="n">
        <v>134049</v>
      </c>
      <c r="I50" s="25" t="n">
        <v>59728</v>
      </c>
      <c r="J50" s="25" t="n">
        <v>39120</v>
      </c>
      <c r="K50" s="25" t="n">
        <v>9309</v>
      </c>
    </row>
    <row r="51" s="9" customFormat="true" ht="10.5" hidden="false" customHeight="true" outlineLevel="0" collapsed="false">
      <c r="A51" s="17" t="s">
        <v>17</v>
      </c>
      <c r="B51" s="24" t="n">
        <v>2936</v>
      </c>
      <c r="C51" s="26" t="s">
        <v>18</v>
      </c>
      <c r="D51" s="25" t="n">
        <v>1505</v>
      </c>
      <c r="E51" s="25" t="n">
        <v>187</v>
      </c>
      <c r="F51" s="25" t="n">
        <v>8</v>
      </c>
      <c r="G51" s="26" t="s">
        <v>18</v>
      </c>
      <c r="H51" s="25" t="n">
        <v>2873</v>
      </c>
      <c r="I51" s="25" t="n">
        <v>120</v>
      </c>
      <c r="J51" s="25" t="n">
        <v>12</v>
      </c>
      <c r="K51" s="26" t="s">
        <v>18</v>
      </c>
    </row>
    <row r="52" s="9" customFormat="true" ht="10.5" hidden="false" customHeight="true" outlineLevel="0" collapsed="false">
      <c r="A52" s="17" t="s">
        <v>19</v>
      </c>
      <c r="B52" s="24" t="n">
        <v>1481</v>
      </c>
      <c r="C52" s="25" t="n">
        <v>8</v>
      </c>
      <c r="D52" s="25" t="n">
        <v>480</v>
      </c>
      <c r="E52" s="25" t="n">
        <v>776</v>
      </c>
      <c r="F52" s="25" t="n">
        <v>145</v>
      </c>
      <c r="G52" s="25" t="n">
        <v>6</v>
      </c>
      <c r="H52" s="25" t="n">
        <v>5443</v>
      </c>
      <c r="I52" s="25" t="n">
        <v>2063</v>
      </c>
      <c r="J52" s="25" t="n">
        <v>2056</v>
      </c>
      <c r="K52" s="25" t="n">
        <v>770</v>
      </c>
    </row>
    <row r="53" s="9" customFormat="true" ht="10.5" hidden="false" customHeight="true" outlineLevel="0" collapsed="false">
      <c r="A53" s="17" t="s">
        <v>20</v>
      </c>
      <c r="B53" s="24" t="n">
        <v>2522</v>
      </c>
      <c r="C53" s="25" t="n">
        <v>44</v>
      </c>
      <c r="D53" s="25" t="n">
        <v>1137</v>
      </c>
      <c r="E53" s="25" t="n">
        <v>760</v>
      </c>
      <c r="F53" s="25" t="n">
        <v>162</v>
      </c>
      <c r="G53" s="25" t="n">
        <v>23</v>
      </c>
      <c r="H53" s="25" t="n">
        <v>24088</v>
      </c>
      <c r="I53" s="25" t="n">
        <v>10300</v>
      </c>
      <c r="J53" s="25" t="n">
        <v>9652</v>
      </c>
      <c r="K53" s="25" t="n">
        <v>2559</v>
      </c>
    </row>
    <row r="54" s="9" customFormat="true" ht="10.5" hidden="false" customHeight="true" outlineLevel="0" collapsed="false">
      <c r="A54" s="17" t="s">
        <v>21</v>
      </c>
      <c r="B54" s="24" t="n">
        <v>2824</v>
      </c>
      <c r="C54" s="25" t="n">
        <v>88</v>
      </c>
      <c r="D54" s="25" t="n">
        <v>1112</v>
      </c>
      <c r="E54" s="25" t="n">
        <v>709</v>
      </c>
      <c r="F54" s="25" t="n">
        <v>121</v>
      </c>
      <c r="G54" s="25" t="n">
        <v>17</v>
      </c>
      <c r="H54" s="25" t="n">
        <v>27801</v>
      </c>
      <c r="I54" s="25" t="n">
        <v>12174</v>
      </c>
      <c r="J54" s="25" t="n">
        <v>11011</v>
      </c>
      <c r="K54" s="25" t="n">
        <v>2639</v>
      </c>
    </row>
    <row r="55" s="9" customFormat="true" ht="10.5" hidden="false" customHeight="true" outlineLevel="0" collapsed="false">
      <c r="A55" s="17" t="s">
        <v>22</v>
      </c>
      <c r="B55" s="24" t="n">
        <v>2323</v>
      </c>
      <c r="C55" s="25" t="n">
        <v>135</v>
      </c>
      <c r="D55" s="25" t="n">
        <v>818</v>
      </c>
      <c r="E55" s="25" t="n">
        <v>418</v>
      </c>
      <c r="F55" s="25" t="n">
        <v>74</v>
      </c>
      <c r="G55" s="25" t="n">
        <v>16</v>
      </c>
      <c r="H55" s="25" t="n">
        <v>15541</v>
      </c>
      <c r="I55" s="25" t="n">
        <v>7307</v>
      </c>
      <c r="J55" s="25" t="n">
        <v>5159</v>
      </c>
      <c r="K55" s="25" t="n">
        <v>1260</v>
      </c>
    </row>
    <row r="56" s="9" customFormat="true" ht="10.5" hidden="false" customHeight="true" outlineLevel="0" collapsed="false">
      <c r="A56" s="17" t="s">
        <v>23</v>
      </c>
      <c r="B56" s="24" t="n">
        <v>2059</v>
      </c>
      <c r="C56" s="25" t="n">
        <v>185</v>
      </c>
      <c r="D56" s="25" t="n">
        <v>705</v>
      </c>
      <c r="E56" s="25" t="n">
        <v>378</v>
      </c>
      <c r="F56" s="25" t="n">
        <v>53</v>
      </c>
      <c r="G56" s="25" t="n">
        <v>12</v>
      </c>
      <c r="H56" s="25" t="n">
        <v>10001</v>
      </c>
      <c r="I56" s="25" t="n">
        <v>5112</v>
      </c>
      <c r="J56" s="25" t="n">
        <v>2672</v>
      </c>
      <c r="K56" s="25" t="n">
        <v>601</v>
      </c>
    </row>
    <row r="57" s="9" customFormat="true" ht="10.5" hidden="false" customHeight="true" outlineLevel="0" collapsed="false">
      <c r="A57" s="17" t="s">
        <v>24</v>
      </c>
      <c r="B57" s="24" t="n">
        <v>1905</v>
      </c>
      <c r="C57" s="25" t="n">
        <v>243</v>
      </c>
      <c r="D57" s="25" t="n">
        <v>699</v>
      </c>
      <c r="E57" s="25" t="n">
        <v>324</v>
      </c>
      <c r="F57" s="25" t="n">
        <v>45</v>
      </c>
      <c r="G57" s="25" t="n">
        <v>9</v>
      </c>
      <c r="H57" s="25" t="n">
        <v>8157</v>
      </c>
      <c r="I57" s="25" t="n">
        <v>4315</v>
      </c>
      <c r="J57" s="25" t="n">
        <v>1925</v>
      </c>
      <c r="K57" s="25" t="n">
        <v>390</v>
      </c>
    </row>
    <row r="58" s="9" customFormat="true" ht="10.5" hidden="false" customHeight="true" outlineLevel="0" collapsed="false">
      <c r="A58" s="17" t="s">
        <v>25</v>
      </c>
      <c r="B58" s="24" t="n">
        <v>1966</v>
      </c>
      <c r="C58" s="25" t="n">
        <v>268</v>
      </c>
      <c r="D58" s="25" t="n">
        <v>765</v>
      </c>
      <c r="E58" s="25" t="n">
        <v>343</v>
      </c>
      <c r="F58" s="25" t="n">
        <v>41</v>
      </c>
      <c r="G58" s="25" t="n">
        <v>9</v>
      </c>
      <c r="H58" s="25" t="n">
        <v>8550</v>
      </c>
      <c r="I58" s="25" t="n">
        <v>4657</v>
      </c>
      <c r="J58" s="25" t="n">
        <v>1923</v>
      </c>
      <c r="K58" s="25" t="n">
        <v>397</v>
      </c>
    </row>
    <row r="59" s="9" customFormat="true" ht="10.5" hidden="false" customHeight="true" outlineLevel="0" collapsed="false">
      <c r="A59" s="17" t="s">
        <v>26</v>
      </c>
      <c r="B59" s="24" t="n">
        <v>2603</v>
      </c>
      <c r="C59" s="25" t="n">
        <v>493</v>
      </c>
      <c r="D59" s="25" t="n">
        <v>934</v>
      </c>
      <c r="E59" s="25" t="n">
        <v>412</v>
      </c>
      <c r="F59" s="25" t="n">
        <v>46</v>
      </c>
      <c r="G59" s="25" t="n">
        <v>11</v>
      </c>
      <c r="H59" s="25" t="n">
        <v>10060</v>
      </c>
      <c r="I59" s="25" t="n">
        <v>5426</v>
      </c>
      <c r="J59" s="25" t="n">
        <v>2167</v>
      </c>
      <c r="K59" s="25" t="n">
        <v>333</v>
      </c>
    </row>
    <row r="60" s="9" customFormat="true" ht="10.5" hidden="false" customHeight="true" outlineLevel="0" collapsed="false">
      <c r="A60" s="17" t="s">
        <v>27</v>
      </c>
      <c r="B60" s="24" t="n">
        <v>2258</v>
      </c>
      <c r="C60" s="25" t="n">
        <v>490</v>
      </c>
      <c r="D60" s="25" t="n">
        <v>741</v>
      </c>
      <c r="E60" s="25" t="n">
        <v>284</v>
      </c>
      <c r="F60" s="25" t="n">
        <v>29</v>
      </c>
      <c r="G60" s="25" t="n">
        <v>5</v>
      </c>
      <c r="H60" s="25" t="n">
        <v>7536</v>
      </c>
      <c r="I60" s="25" t="n">
        <v>3936</v>
      </c>
      <c r="J60" s="25" t="n">
        <v>1442</v>
      </c>
      <c r="K60" s="25" t="n">
        <v>218</v>
      </c>
    </row>
    <row r="61" s="9" customFormat="true" ht="10.5" hidden="false" customHeight="true" outlineLevel="0" collapsed="false">
      <c r="A61" s="17" t="s">
        <v>28</v>
      </c>
      <c r="B61" s="24" t="n">
        <v>2110</v>
      </c>
      <c r="C61" s="25" t="n">
        <v>482</v>
      </c>
      <c r="D61" s="25" t="n">
        <v>502</v>
      </c>
      <c r="E61" s="25" t="n">
        <v>176</v>
      </c>
      <c r="F61" s="25" t="n">
        <v>17</v>
      </c>
      <c r="G61" s="25" t="n">
        <v>5</v>
      </c>
      <c r="H61" s="25" t="n">
        <v>5108</v>
      </c>
      <c r="I61" s="25" t="n">
        <v>2397</v>
      </c>
      <c r="J61" s="25" t="n">
        <v>717</v>
      </c>
      <c r="K61" s="25" t="n">
        <v>82</v>
      </c>
    </row>
    <row r="62" s="9" customFormat="true" ht="10.5" hidden="false" customHeight="true" outlineLevel="0" collapsed="false">
      <c r="A62" s="17" t="s">
        <v>29</v>
      </c>
      <c r="B62" s="24" t="n">
        <v>2042</v>
      </c>
      <c r="C62" s="25" t="n">
        <v>402</v>
      </c>
      <c r="D62" s="25" t="n">
        <v>296</v>
      </c>
      <c r="E62" s="25" t="n">
        <v>94</v>
      </c>
      <c r="F62" s="25" t="n">
        <v>16</v>
      </c>
      <c r="G62" s="25" t="n">
        <v>4</v>
      </c>
      <c r="H62" s="25" t="n">
        <v>3465</v>
      </c>
      <c r="I62" s="25" t="n">
        <v>1231</v>
      </c>
      <c r="J62" s="25" t="n">
        <v>263</v>
      </c>
      <c r="K62" s="25" t="n">
        <v>43</v>
      </c>
    </row>
    <row r="63" s="9" customFormat="true" ht="10.5" hidden="false" customHeight="true" outlineLevel="0" collapsed="false">
      <c r="A63" s="17" t="s">
        <v>30</v>
      </c>
      <c r="B63" s="24" t="n">
        <v>1682</v>
      </c>
      <c r="C63" s="25" t="n">
        <v>340</v>
      </c>
      <c r="D63" s="25" t="n">
        <v>142</v>
      </c>
      <c r="E63" s="25" t="n">
        <v>34</v>
      </c>
      <c r="F63" s="25" t="n">
        <v>5</v>
      </c>
      <c r="G63" s="25" t="n">
        <v>1</v>
      </c>
      <c r="H63" s="25" t="n">
        <v>2203</v>
      </c>
      <c r="I63" s="25" t="n">
        <v>466</v>
      </c>
      <c r="J63" s="25" t="n">
        <v>85</v>
      </c>
      <c r="K63" s="25" t="n">
        <v>10</v>
      </c>
    </row>
    <row r="64" s="9" customFormat="true" ht="10.5" hidden="false" customHeight="true" outlineLevel="0" collapsed="false">
      <c r="A64" s="17" t="s">
        <v>31</v>
      </c>
      <c r="B64" s="24" t="n">
        <v>1300</v>
      </c>
      <c r="C64" s="25" t="n">
        <v>210</v>
      </c>
      <c r="D64" s="25" t="n">
        <v>72</v>
      </c>
      <c r="E64" s="25" t="n">
        <v>12</v>
      </c>
      <c r="F64" s="25" t="n">
        <v>1</v>
      </c>
      <c r="G64" s="26" t="s">
        <v>18</v>
      </c>
      <c r="H64" s="25" t="n">
        <v>1494</v>
      </c>
      <c r="I64" s="25" t="n">
        <v>173</v>
      </c>
      <c r="J64" s="25" t="n">
        <v>28</v>
      </c>
      <c r="K64" s="25" t="n">
        <v>6</v>
      </c>
    </row>
    <row r="65" s="9" customFormat="true" ht="10.5" hidden="false" customHeight="true" outlineLevel="0" collapsed="false">
      <c r="A65" s="17" t="s">
        <v>32</v>
      </c>
      <c r="B65" s="24" t="n">
        <v>879</v>
      </c>
      <c r="C65" s="25" t="n">
        <v>140</v>
      </c>
      <c r="D65" s="25" t="n">
        <v>28</v>
      </c>
      <c r="E65" s="25" t="n">
        <v>6</v>
      </c>
      <c r="F65" s="25" t="n">
        <v>1</v>
      </c>
      <c r="G65" s="25" t="n">
        <v>1</v>
      </c>
      <c r="H65" s="25" t="n">
        <v>917</v>
      </c>
      <c r="I65" s="25" t="n">
        <v>38</v>
      </c>
      <c r="J65" s="25" t="n">
        <v>8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799</v>
      </c>
      <c r="C66" s="25" t="n">
        <v>69</v>
      </c>
      <c r="D66" s="25" t="n">
        <v>6</v>
      </c>
      <c r="E66" s="25" t="n">
        <v>1</v>
      </c>
      <c r="F66" s="26" t="s">
        <v>18</v>
      </c>
      <c r="G66" s="26" t="s">
        <v>18</v>
      </c>
      <c r="H66" s="25" t="n">
        <v>812</v>
      </c>
      <c r="I66" s="25" t="n">
        <v>13</v>
      </c>
      <c r="J66" s="26" t="s">
        <v>18</v>
      </c>
      <c r="K66" s="25" t="n">
        <v>1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6702</v>
      </c>
      <c r="C68" s="25" t="n">
        <v>1161</v>
      </c>
      <c r="D68" s="25" t="n">
        <v>544</v>
      </c>
      <c r="E68" s="25" t="n">
        <v>147</v>
      </c>
      <c r="F68" s="25" t="n">
        <v>23</v>
      </c>
      <c r="G68" s="25" t="n">
        <v>6</v>
      </c>
      <c r="H68" s="25" t="n">
        <v>8891</v>
      </c>
      <c r="I68" s="25" t="n">
        <v>1921</v>
      </c>
      <c r="J68" s="25" t="n">
        <v>384</v>
      </c>
      <c r="K68" s="25" t="n">
        <v>60</v>
      </c>
    </row>
    <row r="69" s="9" customFormat="true" ht="10.5" hidden="false" customHeight="true" outlineLevel="0" collapsed="false">
      <c r="A69" s="28" t="s">
        <v>36</v>
      </c>
      <c r="B69" s="24" t="n">
        <v>3724</v>
      </c>
      <c r="C69" s="25" t="n">
        <v>742</v>
      </c>
      <c r="D69" s="25" t="n">
        <v>438</v>
      </c>
      <c r="E69" s="25" t="n">
        <v>128</v>
      </c>
      <c r="F69" s="25" t="n">
        <v>21</v>
      </c>
      <c r="G69" s="25" t="n">
        <v>5</v>
      </c>
      <c r="H69" s="25" t="n">
        <v>5668</v>
      </c>
      <c r="I69" s="25" t="n">
        <v>1697</v>
      </c>
      <c r="J69" s="25" t="n">
        <v>348</v>
      </c>
      <c r="K69" s="25" t="n">
        <v>53</v>
      </c>
    </row>
    <row r="70" s="9" customFormat="true" ht="10.5" hidden="false" customHeight="true" outlineLevel="0" collapsed="false">
      <c r="A70" s="28" t="s">
        <v>37</v>
      </c>
      <c r="B70" s="24" t="n">
        <v>2978</v>
      </c>
      <c r="C70" s="25" t="n">
        <v>419</v>
      </c>
      <c r="D70" s="25" t="n">
        <v>106</v>
      </c>
      <c r="E70" s="25" t="n">
        <v>19</v>
      </c>
      <c r="F70" s="25" t="n">
        <v>2</v>
      </c>
      <c r="G70" s="25" t="n">
        <v>1</v>
      </c>
      <c r="H70" s="25" t="n">
        <v>3223</v>
      </c>
      <c r="I70" s="25" t="n">
        <v>224</v>
      </c>
      <c r="J70" s="25" t="n">
        <v>36</v>
      </c>
      <c r="K70" s="25" t="n">
        <v>7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7110</v>
      </c>
      <c r="C72" s="25" t="n">
        <v>2494</v>
      </c>
      <c r="D72" s="25" t="n">
        <v>3099</v>
      </c>
      <c r="E72" s="25" t="n">
        <v>1302</v>
      </c>
      <c r="F72" s="25" t="n">
        <v>178</v>
      </c>
      <c r="G72" s="25" t="n">
        <v>37</v>
      </c>
      <c r="H72" s="25" t="n">
        <v>39247</v>
      </c>
      <c r="I72" s="25" t="n">
        <v>21136</v>
      </c>
      <c r="J72" s="25" t="n">
        <v>10859</v>
      </c>
      <c r="K72" s="25" t="n">
        <v>1659</v>
      </c>
    </row>
    <row r="73" s="9" customFormat="true" ht="10.5" hidden="false" customHeight="true" outlineLevel="0" collapsed="false">
      <c r="A73" s="32" t="s">
        <v>41</v>
      </c>
      <c r="B73" s="25" t="n">
        <v>3788</v>
      </c>
      <c r="C73" s="25" t="n">
        <v>1150</v>
      </c>
      <c r="D73" s="25" t="n">
        <v>1679</v>
      </c>
      <c r="E73" s="25" t="n">
        <v>819</v>
      </c>
      <c r="F73" s="25" t="n">
        <v>112</v>
      </c>
      <c r="G73" s="25" t="n">
        <v>28</v>
      </c>
      <c r="H73" s="25" t="n">
        <v>23463</v>
      </c>
      <c r="I73" s="25" t="n">
        <v>12378</v>
      </c>
      <c r="J73" s="25" t="n">
        <v>7082</v>
      </c>
      <c r="K73" s="25" t="n">
        <v>1174</v>
      </c>
    </row>
    <row r="74" s="9" customFormat="true" ht="10.5" hidden="false" customHeight="true" outlineLevel="0" collapsed="false">
      <c r="A74" s="32" t="s">
        <v>42</v>
      </c>
      <c r="B74" s="25" t="n">
        <v>3234</v>
      </c>
      <c r="C74" s="25" t="n">
        <v>1334</v>
      </c>
      <c r="D74" s="25" t="n">
        <v>1373</v>
      </c>
      <c r="E74" s="25" t="n">
        <v>460</v>
      </c>
      <c r="F74" s="25" t="n">
        <v>60</v>
      </c>
      <c r="G74" s="25" t="n">
        <v>7</v>
      </c>
      <c r="H74" s="25" t="n">
        <v>14895</v>
      </c>
      <c r="I74" s="25" t="n">
        <v>8312</v>
      </c>
      <c r="J74" s="25" t="n">
        <v>3453</v>
      </c>
      <c r="K74" s="25" t="n">
        <v>423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0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04093</v>
      </c>
      <c r="C8" s="25" t="n">
        <v>6988</v>
      </c>
      <c r="D8" s="25" t="n">
        <v>24522</v>
      </c>
      <c r="E8" s="25" t="n">
        <v>33040</v>
      </c>
      <c r="F8" s="25" t="n">
        <v>5545</v>
      </c>
      <c r="G8" s="25" t="n">
        <v>905</v>
      </c>
      <c r="H8" s="25" t="n">
        <v>120629</v>
      </c>
      <c r="I8" s="25" t="n">
        <v>31618</v>
      </c>
      <c r="J8" s="25" t="n">
        <v>19526</v>
      </c>
      <c r="K8" s="25" t="n">
        <v>4882</v>
      </c>
    </row>
    <row r="9" s="9" customFormat="true" ht="10.5" hidden="false" customHeight="true" outlineLevel="0" collapsed="false">
      <c r="A9" s="17" t="s">
        <v>17</v>
      </c>
      <c r="B9" s="24" t="n">
        <v>12076</v>
      </c>
      <c r="C9" s="26" t="s">
        <v>18</v>
      </c>
      <c r="D9" s="25" t="n">
        <v>6571</v>
      </c>
      <c r="E9" s="25" t="n">
        <v>355</v>
      </c>
      <c r="F9" s="25" t="n">
        <v>55</v>
      </c>
      <c r="G9" s="25" t="n">
        <v>4</v>
      </c>
      <c r="H9" s="25" t="n">
        <v>12602</v>
      </c>
      <c r="I9" s="25" t="n">
        <v>567</v>
      </c>
      <c r="J9" s="25" t="n">
        <v>311</v>
      </c>
      <c r="K9" s="25" t="n">
        <v>62</v>
      </c>
    </row>
    <row r="10" s="9" customFormat="true" ht="10.5" hidden="false" customHeight="true" outlineLevel="0" collapsed="false">
      <c r="A10" s="17" t="s">
        <v>19</v>
      </c>
      <c r="B10" s="24" t="n">
        <v>6548</v>
      </c>
      <c r="C10" s="25" t="n">
        <v>25</v>
      </c>
      <c r="D10" s="25" t="n">
        <v>2516</v>
      </c>
      <c r="E10" s="25" t="n">
        <v>3151</v>
      </c>
      <c r="F10" s="25" t="n">
        <v>600</v>
      </c>
      <c r="G10" s="25" t="n">
        <v>41</v>
      </c>
      <c r="H10" s="25" t="n">
        <v>14577</v>
      </c>
      <c r="I10" s="25" t="n">
        <v>6089</v>
      </c>
      <c r="J10" s="25" t="n">
        <v>4541</v>
      </c>
      <c r="K10" s="25" t="n">
        <v>1191</v>
      </c>
    </row>
    <row r="11" s="9" customFormat="true" ht="10.5" hidden="false" customHeight="true" outlineLevel="0" collapsed="false">
      <c r="A11" s="17" t="s">
        <v>20</v>
      </c>
      <c r="B11" s="24" t="n">
        <v>11399</v>
      </c>
      <c r="C11" s="25" t="n">
        <v>105</v>
      </c>
      <c r="D11" s="25" t="n">
        <v>4323</v>
      </c>
      <c r="E11" s="25" t="n">
        <v>5265</v>
      </c>
      <c r="F11" s="25" t="n">
        <v>689</v>
      </c>
      <c r="G11" s="25" t="n">
        <v>125</v>
      </c>
      <c r="H11" s="25" t="n">
        <v>18056</v>
      </c>
      <c r="I11" s="25" t="n">
        <v>5712</v>
      </c>
      <c r="J11" s="25" t="n">
        <v>5245</v>
      </c>
      <c r="K11" s="25" t="n">
        <v>1779</v>
      </c>
    </row>
    <row r="12" s="9" customFormat="true" ht="10.5" hidden="false" customHeight="true" outlineLevel="0" collapsed="false">
      <c r="A12" s="17" t="s">
        <v>21</v>
      </c>
      <c r="B12" s="24" t="n">
        <v>8900</v>
      </c>
      <c r="C12" s="25" t="n">
        <v>203</v>
      </c>
      <c r="D12" s="25" t="n">
        <v>1713</v>
      </c>
      <c r="E12" s="25" t="n">
        <v>4812</v>
      </c>
      <c r="F12" s="25" t="n">
        <v>637</v>
      </c>
      <c r="G12" s="25" t="n">
        <v>84</v>
      </c>
      <c r="H12" s="25" t="n">
        <v>8982</v>
      </c>
      <c r="I12" s="25" t="n">
        <v>3350</v>
      </c>
      <c r="J12" s="25" t="n">
        <v>1949</v>
      </c>
      <c r="K12" s="25" t="n">
        <v>316</v>
      </c>
    </row>
    <row r="13" s="9" customFormat="true" ht="10.5" hidden="false" customHeight="true" outlineLevel="0" collapsed="false">
      <c r="A13" s="17" t="s">
        <v>22</v>
      </c>
      <c r="B13" s="24" t="n">
        <v>7362</v>
      </c>
      <c r="C13" s="25" t="n">
        <v>292</v>
      </c>
      <c r="D13" s="25" t="n">
        <v>1176</v>
      </c>
      <c r="E13" s="25" t="n">
        <v>3370</v>
      </c>
      <c r="F13" s="25" t="n">
        <v>561</v>
      </c>
      <c r="G13" s="25" t="n">
        <v>67</v>
      </c>
      <c r="H13" s="25" t="n">
        <v>7389</v>
      </c>
      <c r="I13" s="25" t="n">
        <v>2525</v>
      </c>
      <c r="J13" s="25" t="n">
        <v>1302</v>
      </c>
      <c r="K13" s="25" t="n">
        <v>198</v>
      </c>
    </row>
    <row r="14" s="9" customFormat="true" ht="10.5" hidden="false" customHeight="true" outlineLevel="0" collapsed="false">
      <c r="A14" s="17" t="s">
        <v>23</v>
      </c>
      <c r="B14" s="24" t="n">
        <v>6932</v>
      </c>
      <c r="C14" s="25" t="n">
        <v>406</v>
      </c>
      <c r="D14" s="25" t="n">
        <v>1186</v>
      </c>
      <c r="E14" s="25" t="n">
        <v>2999</v>
      </c>
      <c r="F14" s="25" t="n">
        <v>560</v>
      </c>
      <c r="G14" s="25" t="n">
        <v>90</v>
      </c>
      <c r="H14" s="25" t="n">
        <v>6902</v>
      </c>
      <c r="I14" s="25" t="n">
        <v>2385</v>
      </c>
      <c r="J14" s="25" t="n">
        <v>1046</v>
      </c>
      <c r="K14" s="25" t="n">
        <v>188</v>
      </c>
    </row>
    <row r="15" s="9" customFormat="true" ht="10.5" hidden="false" customHeight="true" outlineLevel="0" collapsed="false">
      <c r="A15" s="17" t="s">
        <v>24</v>
      </c>
      <c r="B15" s="24" t="n">
        <v>6067</v>
      </c>
      <c r="C15" s="25" t="n">
        <v>454</v>
      </c>
      <c r="D15" s="25" t="n">
        <v>1170</v>
      </c>
      <c r="E15" s="25" t="n">
        <v>2540</v>
      </c>
      <c r="F15" s="25" t="n">
        <v>501</v>
      </c>
      <c r="G15" s="25" t="n">
        <v>100</v>
      </c>
      <c r="H15" s="25" t="n">
        <v>6194</v>
      </c>
      <c r="I15" s="25" t="n">
        <v>2160</v>
      </c>
      <c r="J15" s="25" t="n">
        <v>912</v>
      </c>
      <c r="K15" s="25" t="n">
        <v>196</v>
      </c>
    </row>
    <row r="16" s="9" customFormat="true" ht="10.5" hidden="false" customHeight="true" outlineLevel="0" collapsed="false">
      <c r="A16" s="17" t="s">
        <v>25</v>
      </c>
      <c r="B16" s="24" t="n">
        <v>6299</v>
      </c>
      <c r="C16" s="25" t="n">
        <v>603</v>
      </c>
      <c r="D16" s="25" t="n">
        <v>1240</v>
      </c>
      <c r="E16" s="25" t="n">
        <v>2624</v>
      </c>
      <c r="F16" s="25" t="n">
        <v>511</v>
      </c>
      <c r="G16" s="25" t="n">
        <v>114</v>
      </c>
      <c r="H16" s="25" t="n">
        <v>6422</v>
      </c>
      <c r="I16" s="25" t="n">
        <v>2202</v>
      </c>
      <c r="J16" s="25" t="n">
        <v>928</v>
      </c>
      <c r="K16" s="25" t="n">
        <v>242</v>
      </c>
    </row>
    <row r="17" s="9" customFormat="true" ht="10.5" hidden="false" customHeight="true" outlineLevel="0" collapsed="false">
      <c r="A17" s="17" t="s">
        <v>26</v>
      </c>
      <c r="B17" s="24" t="n">
        <v>7705</v>
      </c>
      <c r="C17" s="25" t="n">
        <v>906</v>
      </c>
      <c r="D17" s="25" t="n">
        <v>1457</v>
      </c>
      <c r="E17" s="25" t="n">
        <v>3035</v>
      </c>
      <c r="F17" s="25" t="n">
        <v>571</v>
      </c>
      <c r="G17" s="25" t="n">
        <v>118</v>
      </c>
      <c r="H17" s="25" t="n">
        <v>7976</v>
      </c>
      <c r="I17" s="25" t="n">
        <v>2499</v>
      </c>
      <c r="J17" s="25" t="n">
        <v>1219</v>
      </c>
      <c r="K17" s="25" t="n">
        <v>277</v>
      </c>
    </row>
    <row r="18" s="9" customFormat="true" ht="10.5" hidden="false" customHeight="true" outlineLevel="0" collapsed="false">
      <c r="A18" s="17" t="s">
        <v>27</v>
      </c>
      <c r="B18" s="24" t="n">
        <v>6605</v>
      </c>
      <c r="C18" s="25" t="n">
        <v>1049</v>
      </c>
      <c r="D18" s="25" t="n">
        <v>1191</v>
      </c>
      <c r="E18" s="25" t="n">
        <v>2214</v>
      </c>
      <c r="F18" s="25" t="n">
        <v>395</v>
      </c>
      <c r="G18" s="25" t="n">
        <v>74</v>
      </c>
      <c r="H18" s="25" t="n">
        <v>7287</v>
      </c>
      <c r="I18" s="25" t="n">
        <v>1994</v>
      </c>
      <c r="J18" s="25" t="n">
        <v>1120</v>
      </c>
      <c r="K18" s="25" t="n">
        <v>251</v>
      </c>
    </row>
    <row r="19" s="9" customFormat="true" ht="10.5" hidden="false" customHeight="true" outlineLevel="0" collapsed="false">
      <c r="A19" s="17" t="s">
        <v>28</v>
      </c>
      <c r="B19" s="24" t="n">
        <v>5858</v>
      </c>
      <c r="C19" s="25" t="n">
        <v>983</v>
      </c>
      <c r="D19" s="25" t="n">
        <v>828</v>
      </c>
      <c r="E19" s="25" t="n">
        <v>1326</v>
      </c>
      <c r="F19" s="25" t="n">
        <v>198</v>
      </c>
      <c r="G19" s="25" t="n">
        <v>36</v>
      </c>
      <c r="H19" s="25" t="n">
        <v>6203</v>
      </c>
      <c r="I19" s="25" t="n">
        <v>1189</v>
      </c>
      <c r="J19" s="25" t="n">
        <v>605</v>
      </c>
      <c r="K19" s="25" t="n">
        <v>111</v>
      </c>
    </row>
    <row r="20" s="9" customFormat="true" ht="10.5" hidden="false" customHeight="true" outlineLevel="0" collapsed="false">
      <c r="A20" s="17" t="s">
        <v>29</v>
      </c>
      <c r="B20" s="24" t="n">
        <v>5623</v>
      </c>
      <c r="C20" s="25" t="n">
        <v>795</v>
      </c>
      <c r="D20" s="25" t="n">
        <v>595</v>
      </c>
      <c r="E20" s="25" t="n">
        <v>739</v>
      </c>
      <c r="F20" s="25" t="n">
        <v>161</v>
      </c>
      <c r="G20" s="25" t="n">
        <v>29</v>
      </c>
      <c r="H20" s="25" t="n">
        <v>5612</v>
      </c>
      <c r="I20" s="25" t="n">
        <v>625</v>
      </c>
      <c r="J20" s="25" t="n">
        <v>247</v>
      </c>
      <c r="K20" s="25" t="n">
        <v>46</v>
      </c>
    </row>
    <row r="21" s="9" customFormat="true" ht="10.5" hidden="false" customHeight="true" outlineLevel="0" collapsed="false">
      <c r="A21" s="17" t="s">
        <v>30</v>
      </c>
      <c r="B21" s="24" t="n">
        <v>4974</v>
      </c>
      <c r="C21" s="25" t="n">
        <v>578</v>
      </c>
      <c r="D21" s="25" t="n">
        <v>332</v>
      </c>
      <c r="E21" s="25" t="n">
        <v>363</v>
      </c>
      <c r="F21" s="25" t="n">
        <v>63</v>
      </c>
      <c r="G21" s="25" t="n">
        <v>16</v>
      </c>
      <c r="H21" s="25" t="n">
        <v>4848</v>
      </c>
      <c r="I21" s="25" t="n">
        <v>216</v>
      </c>
      <c r="J21" s="25" t="n">
        <v>83</v>
      </c>
      <c r="K21" s="25" t="n">
        <v>17</v>
      </c>
    </row>
    <row r="22" s="9" customFormat="true" ht="10.5" hidden="false" customHeight="true" outlineLevel="0" collapsed="false">
      <c r="A22" s="17" t="s">
        <v>31</v>
      </c>
      <c r="B22" s="24" t="n">
        <v>3557</v>
      </c>
      <c r="C22" s="25" t="n">
        <v>322</v>
      </c>
      <c r="D22" s="25" t="n">
        <v>154</v>
      </c>
      <c r="E22" s="25" t="n">
        <v>156</v>
      </c>
      <c r="F22" s="25" t="n">
        <v>32</v>
      </c>
      <c r="G22" s="25" t="n">
        <v>4</v>
      </c>
      <c r="H22" s="25" t="n">
        <v>3463</v>
      </c>
      <c r="I22" s="25" t="n">
        <v>78</v>
      </c>
      <c r="J22" s="25" t="n">
        <v>13</v>
      </c>
      <c r="K22" s="25" t="n">
        <v>7</v>
      </c>
    </row>
    <row r="23" s="9" customFormat="true" ht="10.5" hidden="false" customHeight="true" outlineLevel="0" collapsed="false">
      <c r="A23" s="17" t="s">
        <v>32</v>
      </c>
      <c r="B23" s="24" t="n">
        <v>2233</v>
      </c>
      <c r="C23" s="25" t="n">
        <v>184</v>
      </c>
      <c r="D23" s="25" t="n">
        <v>46</v>
      </c>
      <c r="E23" s="25" t="n">
        <v>61</v>
      </c>
      <c r="F23" s="25" t="n">
        <v>7</v>
      </c>
      <c r="G23" s="25" t="n">
        <v>2</v>
      </c>
      <c r="H23" s="25" t="n">
        <v>2190</v>
      </c>
      <c r="I23" s="25" t="n">
        <v>23</v>
      </c>
      <c r="J23" s="25" t="n">
        <v>4</v>
      </c>
      <c r="K23" s="26" t="s">
        <v>18</v>
      </c>
    </row>
    <row r="24" s="9" customFormat="true" ht="10.5" hidden="false" customHeight="true" outlineLevel="0" collapsed="false">
      <c r="A24" s="17" t="s">
        <v>33</v>
      </c>
      <c r="B24" s="24" t="n">
        <v>1955</v>
      </c>
      <c r="C24" s="25" t="n">
        <v>83</v>
      </c>
      <c r="D24" s="25" t="n">
        <v>24</v>
      </c>
      <c r="E24" s="25" t="n">
        <v>30</v>
      </c>
      <c r="F24" s="25" t="n">
        <v>4</v>
      </c>
      <c r="G24" s="25" t="n">
        <v>1</v>
      </c>
      <c r="H24" s="25" t="n">
        <v>1926</v>
      </c>
      <c r="I24" s="25" t="n">
        <v>4</v>
      </c>
      <c r="J24" s="25" t="n">
        <v>1</v>
      </c>
      <c r="K24" s="25" t="n">
        <v>1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18342</v>
      </c>
      <c r="C26" s="25" t="n">
        <v>1962</v>
      </c>
      <c r="D26" s="25" t="n">
        <v>1151</v>
      </c>
      <c r="E26" s="25" t="n">
        <v>1349</v>
      </c>
      <c r="F26" s="25" t="n">
        <v>267</v>
      </c>
      <c r="G26" s="25" t="n">
        <v>52</v>
      </c>
      <c r="H26" s="25" t="n">
        <v>18039</v>
      </c>
      <c r="I26" s="25" t="n">
        <v>946</v>
      </c>
      <c r="J26" s="25" t="n">
        <v>348</v>
      </c>
      <c r="K26" s="25" t="n">
        <v>71</v>
      </c>
    </row>
    <row r="27" s="9" customFormat="true" ht="10.5" hidden="false" customHeight="true" outlineLevel="0" collapsed="false">
      <c r="A27" s="28" t="s">
        <v>36</v>
      </c>
      <c r="B27" s="24" t="n">
        <v>10597</v>
      </c>
      <c r="C27" s="25" t="n">
        <v>1373</v>
      </c>
      <c r="D27" s="25" t="n">
        <v>927</v>
      </c>
      <c r="E27" s="25" t="n">
        <v>1102</v>
      </c>
      <c r="F27" s="25" t="n">
        <v>224</v>
      </c>
      <c r="G27" s="25" t="n">
        <v>45</v>
      </c>
      <c r="H27" s="25" t="n">
        <v>10460</v>
      </c>
      <c r="I27" s="25" t="n">
        <v>841</v>
      </c>
      <c r="J27" s="25" t="n">
        <v>330</v>
      </c>
      <c r="K27" s="25" t="n">
        <v>63</v>
      </c>
    </row>
    <row r="28" s="9" customFormat="true" ht="10.5" hidden="false" customHeight="true" outlineLevel="0" collapsed="false">
      <c r="A28" s="28" t="s">
        <v>37</v>
      </c>
      <c r="B28" s="24" t="n">
        <v>7745</v>
      </c>
      <c r="C28" s="25" t="n">
        <v>589</v>
      </c>
      <c r="D28" s="25" t="n">
        <v>224</v>
      </c>
      <c r="E28" s="25" t="n">
        <v>247</v>
      </c>
      <c r="F28" s="25" t="n">
        <v>43</v>
      </c>
      <c r="G28" s="25" t="n">
        <v>7</v>
      </c>
      <c r="H28" s="25" t="n">
        <v>7579</v>
      </c>
      <c r="I28" s="25" t="n">
        <v>105</v>
      </c>
      <c r="J28" s="25" t="n">
        <v>18</v>
      </c>
      <c r="K28" s="25" t="n">
        <v>8</v>
      </c>
    </row>
    <row r="29" s="9" customFormat="true" ht="24" hidden="false" customHeight="true" outlineLevel="0" collapsed="false">
      <c r="A29" s="29" t="s">
        <v>38</v>
      </c>
      <c r="B29" s="24" t="n">
        <v>52006</v>
      </c>
      <c r="C29" s="25" t="n">
        <v>3637</v>
      </c>
      <c r="D29" s="25" t="n">
        <v>12563</v>
      </c>
      <c r="E29" s="25" t="n">
        <v>20616</v>
      </c>
      <c r="F29" s="25" t="n">
        <v>4181</v>
      </c>
      <c r="G29" s="25" t="n">
        <v>717</v>
      </c>
      <c r="H29" s="25" t="n">
        <v>60440</v>
      </c>
      <c r="I29" s="25" t="n">
        <v>18348</v>
      </c>
      <c r="J29" s="25" t="n">
        <v>12538</v>
      </c>
      <c r="K29" s="25" t="n">
        <v>3062</v>
      </c>
    </row>
    <row r="30" s="9" customFormat="true" ht="10.5" hidden="false" customHeight="true" outlineLevel="0" collapsed="false">
      <c r="A30" s="17" t="s">
        <v>17</v>
      </c>
      <c r="B30" s="24" t="n">
        <v>6155</v>
      </c>
      <c r="C30" s="26" t="s">
        <v>18</v>
      </c>
      <c r="D30" s="25" t="n">
        <v>3386</v>
      </c>
      <c r="E30" s="25" t="n">
        <v>159</v>
      </c>
      <c r="F30" s="25" t="n">
        <v>21</v>
      </c>
      <c r="G30" s="26" t="s">
        <v>18</v>
      </c>
      <c r="H30" s="25" t="n">
        <v>6454</v>
      </c>
      <c r="I30" s="25" t="n">
        <v>305</v>
      </c>
      <c r="J30" s="25" t="n">
        <v>147</v>
      </c>
      <c r="K30" s="25" t="n">
        <v>27</v>
      </c>
    </row>
    <row r="31" s="9" customFormat="true" ht="10.5" hidden="false" customHeight="true" outlineLevel="0" collapsed="false">
      <c r="A31" s="17" t="s">
        <v>19</v>
      </c>
      <c r="B31" s="24" t="n">
        <v>3500</v>
      </c>
      <c r="C31" s="25" t="n">
        <v>20</v>
      </c>
      <c r="D31" s="25" t="n">
        <v>1313</v>
      </c>
      <c r="E31" s="25" t="n">
        <v>1687</v>
      </c>
      <c r="F31" s="25" t="n">
        <v>337</v>
      </c>
      <c r="G31" s="25" t="n">
        <v>25</v>
      </c>
      <c r="H31" s="25" t="n">
        <v>7353</v>
      </c>
      <c r="I31" s="25" t="n">
        <v>3197</v>
      </c>
      <c r="J31" s="25" t="n">
        <v>2180</v>
      </c>
      <c r="K31" s="25" t="n">
        <v>525</v>
      </c>
    </row>
    <row r="32" s="9" customFormat="true" ht="10.5" hidden="false" customHeight="true" outlineLevel="0" collapsed="false">
      <c r="A32" s="17" t="s">
        <v>20</v>
      </c>
      <c r="B32" s="24" t="n">
        <v>6715</v>
      </c>
      <c r="C32" s="25" t="n">
        <v>67</v>
      </c>
      <c r="D32" s="25" t="n">
        <v>2601</v>
      </c>
      <c r="E32" s="25" t="n">
        <v>3100</v>
      </c>
      <c r="F32" s="25" t="n">
        <v>405</v>
      </c>
      <c r="G32" s="25" t="n">
        <v>90</v>
      </c>
      <c r="H32" s="25" t="n">
        <v>10499</v>
      </c>
      <c r="I32" s="25" t="n">
        <v>3263</v>
      </c>
      <c r="J32" s="25" t="n">
        <v>3111</v>
      </c>
      <c r="K32" s="25" t="n">
        <v>1005</v>
      </c>
    </row>
    <row r="33" s="9" customFormat="true" ht="10.5" hidden="false" customHeight="true" outlineLevel="0" collapsed="false">
      <c r="A33" s="17" t="s">
        <v>21</v>
      </c>
      <c r="B33" s="24" t="n">
        <v>4588</v>
      </c>
      <c r="C33" s="25" t="n">
        <v>127</v>
      </c>
      <c r="D33" s="25" t="n">
        <v>887</v>
      </c>
      <c r="E33" s="25" t="n">
        <v>2694</v>
      </c>
      <c r="F33" s="25" t="n">
        <v>425</v>
      </c>
      <c r="G33" s="25" t="n">
        <v>56</v>
      </c>
      <c r="H33" s="25" t="n">
        <v>4432</v>
      </c>
      <c r="I33" s="25" t="n">
        <v>1729</v>
      </c>
      <c r="J33" s="25" t="n">
        <v>1097</v>
      </c>
      <c r="K33" s="25" t="n">
        <v>193</v>
      </c>
    </row>
    <row r="34" s="9" customFormat="true" ht="10.5" hidden="false" customHeight="true" outlineLevel="0" collapsed="false">
      <c r="A34" s="17" t="s">
        <v>22</v>
      </c>
      <c r="B34" s="24" t="n">
        <v>3717</v>
      </c>
      <c r="C34" s="25" t="n">
        <v>155</v>
      </c>
      <c r="D34" s="25" t="n">
        <v>631</v>
      </c>
      <c r="E34" s="25" t="n">
        <v>2131</v>
      </c>
      <c r="F34" s="25" t="n">
        <v>459</v>
      </c>
      <c r="G34" s="25" t="n">
        <v>50</v>
      </c>
      <c r="H34" s="25" t="n">
        <v>3656</v>
      </c>
      <c r="I34" s="25" t="n">
        <v>1529</v>
      </c>
      <c r="J34" s="25" t="n">
        <v>908</v>
      </c>
      <c r="K34" s="25" t="n">
        <v>142</v>
      </c>
    </row>
    <row r="35" s="9" customFormat="true" ht="10.5" hidden="false" customHeight="true" outlineLevel="0" collapsed="false">
      <c r="A35" s="17" t="s">
        <v>23</v>
      </c>
      <c r="B35" s="24" t="n">
        <v>3521</v>
      </c>
      <c r="C35" s="25" t="n">
        <v>189</v>
      </c>
      <c r="D35" s="25" t="n">
        <v>562</v>
      </c>
      <c r="E35" s="25" t="n">
        <v>2043</v>
      </c>
      <c r="F35" s="25" t="n">
        <v>451</v>
      </c>
      <c r="G35" s="25" t="n">
        <v>73</v>
      </c>
      <c r="H35" s="25" t="n">
        <v>3406</v>
      </c>
      <c r="I35" s="25" t="n">
        <v>1463</v>
      </c>
      <c r="J35" s="25" t="n">
        <v>829</v>
      </c>
      <c r="K35" s="25" t="n">
        <v>160</v>
      </c>
    </row>
    <row r="36" s="9" customFormat="true" ht="10.5" hidden="false" customHeight="true" outlineLevel="0" collapsed="false">
      <c r="A36" s="17" t="s">
        <v>24</v>
      </c>
      <c r="B36" s="24" t="n">
        <v>3054</v>
      </c>
      <c r="C36" s="25" t="n">
        <v>230</v>
      </c>
      <c r="D36" s="25" t="n">
        <v>502</v>
      </c>
      <c r="E36" s="25" t="n">
        <v>1666</v>
      </c>
      <c r="F36" s="25" t="n">
        <v>416</v>
      </c>
      <c r="G36" s="25" t="n">
        <v>84</v>
      </c>
      <c r="H36" s="25" t="n">
        <v>3124</v>
      </c>
      <c r="I36" s="25" t="n">
        <v>1330</v>
      </c>
      <c r="J36" s="25" t="n">
        <v>738</v>
      </c>
      <c r="K36" s="25" t="n">
        <v>168</v>
      </c>
    </row>
    <row r="37" s="9" customFormat="true" ht="10.5" hidden="false" customHeight="true" outlineLevel="0" collapsed="false">
      <c r="A37" s="17" t="s">
        <v>25</v>
      </c>
      <c r="B37" s="24" t="n">
        <v>3255</v>
      </c>
      <c r="C37" s="25" t="n">
        <v>300</v>
      </c>
      <c r="D37" s="25" t="n">
        <v>530</v>
      </c>
      <c r="E37" s="25" t="n">
        <v>1705</v>
      </c>
      <c r="F37" s="25" t="n">
        <v>432</v>
      </c>
      <c r="G37" s="25" t="n">
        <v>95</v>
      </c>
      <c r="H37" s="25" t="n">
        <v>3296</v>
      </c>
      <c r="I37" s="25" t="n">
        <v>1312</v>
      </c>
      <c r="J37" s="25" t="n">
        <v>751</v>
      </c>
      <c r="K37" s="25" t="n">
        <v>210</v>
      </c>
    </row>
    <row r="38" s="9" customFormat="true" ht="10.5" hidden="false" customHeight="true" outlineLevel="0" collapsed="false">
      <c r="A38" s="17" t="s">
        <v>26</v>
      </c>
      <c r="B38" s="24" t="n">
        <v>3944</v>
      </c>
      <c r="C38" s="25" t="n">
        <v>441</v>
      </c>
      <c r="D38" s="25" t="n">
        <v>609</v>
      </c>
      <c r="E38" s="25" t="n">
        <v>2007</v>
      </c>
      <c r="F38" s="25" t="n">
        <v>491</v>
      </c>
      <c r="G38" s="25" t="n">
        <v>106</v>
      </c>
      <c r="H38" s="25" t="n">
        <v>4063</v>
      </c>
      <c r="I38" s="25" t="n">
        <v>1483</v>
      </c>
      <c r="J38" s="25" t="n">
        <v>989</v>
      </c>
      <c r="K38" s="25" t="n">
        <v>251</v>
      </c>
    </row>
    <row r="39" s="9" customFormat="true" ht="10.5" hidden="false" customHeight="true" outlineLevel="0" collapsed="false">
      <c r="A39" s="17" t="s">
        <v>27</v>
      </c>
      <c r="B39" s="24" t="n">
        <v>3296</v>
      </c>
      <c r="C39" s="25" t="n">
        <v>515</v>
      </c>
      <c r="D39" s="25" t="n">
        <v>509</v>
      </c>
      <c r="E39" s="25" t="n">
        <v>1552</v>
      </c>
      <c r="F39" s="25" t="n">
        <v>350</v>
      </c>
      <c r="G39" s="25" t="n">
        <v>62</v>
      </c>
      <c r="H39" s="25" t="n">
        <v>3802</v>
      </c>
      <c r="I39" s="25" t="n">
        <v>1302</v>
      </c>
      <c r="J39" s="25" t="n">
        <v>951</v>
      </c>
      <c r="K39" s="25" t="n">
        <v>217</v>
      </c>
    </row>
    <row r="40" s="9" customFormat="true" ht="10.5" hidden="false" customHeight="true" outlineLevel="0" collapsed="false">
      <c r="A40" s="17" t="s">
        <v>28</v>
      </c>
      <c r="B40" s="24" t="n">
        <v>2750</v>
      </c>
      <c r="C40" s="25" t="n">
        <v>514</v>
      </c>
      <c r="D40" s="25" t="n">
        <v>385</v>
      </c>
      <c r="E40" s="25" t="n">
        <v>899</v>
      </c>
      <c r="F40" s="25" t="n">
        <v>174</v>
      </c>
      <c r="G40" s="25" t="n">
        <v>31</v>
      </c>
      <c r="H40" s="25" t="n">
        <v>3076</v>
      </c>
      <c r="I40" s="25" t="n">
        <v>798</v>
      </c>
      <c r="J40" s="25" t="n">
        <v>533</v>
      </c>
      <c r="K40" s="25" t="n">
        <v>99</v>
      </c>
    </row>
    <row r="41" s="9" customFormat="true" ht="10.5" hidden="false" customHeight="true" outlineLevel="0" collapsed="false">
      <c r="A41" s="17" t="s">
        <v>29</v>
      </c>
      <c r="B41" s="24" t="n">
        <v>2547</v>
      </c>
      <c r="C41" s="25" t="n">
        <v>428</v>
      </c>
      <c r="D41" s="25" t="n">
        <v>315</v>
      </c>
      <c r="E41" s="25" t="n">
        <v>517</v>
      </c>
      <c r="F41" s="25" t="n">
        <v>134</v>
      </c>
      <c r="G41" s="25" t="n">
        <v>25</v>
      </c>
      <c r="H41" s="25" t="n">
        <v>2556</v>
      </c>
      <c r="I41" s="25" t="n">
        <v>420</v>
      </c>
      <c r="J41" s="25" t="n">
        <v>222</v>
      </c>
      <c r="K41" s="25" t="n">
        <v>43</v>
      </c>
    </row>
    <row r="42" s="9" customFormat="true" ht="10.5" hidden="false" customHeight="true" outlineLevel="0" collapsed="false">
      <c r="A42" s="17" t="s">
        <v>30</v>
      </c>
      <c r="B42" s="24" t="n">
        <v>2150</v>
      </c>
      <c r="C42" s="25" t="n">
        <v>327</v>
      </c>
      <c r="D42" s="25" t="n">
        <v>197</v>
      </c>
      <c r="E42" s="25" t="n">
        <v>268</v>
      </c>
      <c r="F42" s="25" t="n">
        <v>52</v>
      </c>
      <c r="G42" s="25" t="n">
        <v>15</v>
      </c>
      <c r="H42" s="25" t="n">
        <v>2043</v>
      </c>
      <c r="I42" s="25" t="n">
        <v>142</v>
      </c>
      <c r="J42" s="25" t="n">
        <v>71</v>
      </c>
      <c r="K42" s="25" t="n">
        <v>15</v>
      </c>
    </row>
    <row r="43" s="9" customFormat="true" ht="10.5" hidden="false" customHeight="true" outlineLevel="0" collapsed="false">
      <c r="A43" s="17" t="s">
        <v>31</v>
      </c>
      <c r="B43" s="24" t="n">
        <v>1398</v>
      </c>
      <c r="C43" s="25" t="n">
        <v>181</v>
      </c>
      <c r="D43" s="25" t="n">
        <v>96</v>
      </c>
      <c r="E43" s="25" t="n">
        <v>115</v>
      </c>
      <c r="F43" s="25" t="n">
        <v>23</v>
      </c>
      <c r="G43" s="25" t="n">
        <v>3</v>
      </c>
      <c r="H43" s="25" t="n">
        <v>1327</v>
      </c>
      <c r="I43" s="25" t="n">
        <v>56</v>
      </c>
      <c r="J43" s="25" t="n">
        <v>8</v>
      </c>
      <c r="K43" s="25" t="n">
        <v>6</v>
      </c>
    </row>
    <row r="44" s="9" customFormat="true" ht="10.5" hidden="false" customHeight="true" outlineLevel="0" collapsed="false">
      <c r="A44" s="17" t="s">
        <v>32</v>
      </c>
      <c r="B44" s="24" t="n">
        <v>801</v>
      </c>
      <c r="C44" s="25" t="n">
        <v>94</v>
      </c>
      <c r="D44" s="25" t="n">
        <v>27</v>
      </c>
      <c r="E44" s="25" t="n">
        <v>46</v>
      </c>
      <c r="F44" s="25" t="n">
        <v>7</v>
      </c>
      <c r="G44" s="25" t="n">
        <v>2</v>
      </c>
      <c r="H44" s="25" t="n">
        <v>764</v>
      </c>
      <c r="I44" s="25" t="n">
        <v>16</v>
      </c>
      <c r="J44" s="25" t="n">
        <v>2</v>
      </c>
      <c r="K44" s="26" t="s">
        <v>18</v>
      </c>
    </row>
    <row r="45" s="9" customFormat="true" ht="10.5" hidden="false" customHeight="true" outlineLevel="0" collapsed="false">
      <c r="A45" s="17" t="s">
        <v>33</v>
      </c>
      <c r="B45" s="24" t="n">
        <v>615</v>
      </c>
      <c r="C45" s="25" t="n">
        <v>49</v>
      </c>
      <c r="D45" s="25" t="n">
        <v>13</v>
      </c>
      <c r="E45" s="25" t="n">
        <v>27</v>
      </c>
      <c r="F45" s="25" t="n">
        <v>4</v>
      </c>
      <c r="G45" s="26" t="s">
        <v>18</v>
      </c>
      <c r="H45" s="25" t="n">
        <v>589</v>
      </c>
      <c r="I45" s="25" t="n">
        <v>3</v>
      </c>
      <c r="J45" s="25" t="n">
        <v>1</v>
      </c>
      <c r="K45" s="25" t="n">
        <v>1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7511</v>
      </c>
      <c r="C47" s="25" t="n">
        <v>1079</v>
      </c>
      <c r="D47" s="25" t="n">
        <v>648</v>
      </c>
      <c r="E47" s="25" t="n">
        <v>973</v>
      </c>
      <c r="F47" s="25" t="n">
        <v>220</v>
      </c>
      <c r="G47" s="25" t="n">
        <v>45</v>
      </c>
      <c r="H47" s="25" t="n">
        <v>7279</v>
      </c>
      <c r="I47" s="25" t="n">
        <v>637</v>
      </c>
      <c r="J47" s="25" t="n">
        <v>304</v>
      </c>
      <c r="K47" s="25" t="n">
        <v>65</v>
      </c>
    </row>
    <row r="48" s="9" customFormat="true" ht="10.5" hidden="false" customHeight="true" outlineLevel="0" collapsed="false">
      <c r="A48" s="28" t="s">
        <v>36</v>
      </c>
      <c r="B48" s="24" t="n">
        <v>4697</v>
      </c>
      <c r="C48" s="25" t="n">
        <v>755</v>
      </c>
      <c r="D48" s="25" t="n">
        <v>512</v>
      </c>
      <c r="E48" s="25" t="n">
        <v>785</v>
      </c>
      <c r="F48" s="25" t="n">
        <v>186</v>
      </c>
      <c r="G48" s="25" t="n">
        <v>40</v>
      </c>
      <c r="H48" s="25" t="n">
        <v>4599</v>
      </c>
      <c r="I48" s="25" t="n">
        <v>562</v>
      </c>
      <c r="J48" s="25" t="n">
        <v>293</v>
      </c>
      <c r="K48" s="25" t="n">
        <v>58</v>
      </c>
    </row>
    <row r="49" s="9" customFormat="true" ht="10.5" hidden="false" customHeight="true" outlineLevel="0" collapsed="false">
      <c r="A49" s="28" t="s">
        <v>37</v>
      </c>
      <c r="B49" s="24" t="n">
        <v>2814</v>
      </c>
      <c r="C49" s="25" t="n">
        <v>324</v>
      </c>
      <c r="D49" s="25" t="n">
        <v>136</v>
      </c>
      <c r="E49" s="25" t="n">
        <v>188</v>
      </c>
      <c r="F49" s="25" t="n">
        <v>34</v>
      </c>
      <c r="G49" s="25" t="n">
        <v>5</v>
      </c>
      <c r="H49" s="25" t="n">
        <v>2680</v>
      </c>
      <c r="I49" s="25" t="n">
        <v>75</v>
      </c>
      <c r="J49" s="25" t="n">
        <v>11</v>
      </c>
      <c r="K49" s="25" t="n">
        <v>7</v>
      </c>
    </row>
    <row r="50" s="9" customFormat="true" ht="24" hidden="false" customHeight="true" outlineLevel="0" collapsed="false">
      <c r="A50" s="29" t="s">
        <v>39</v>
      </c>
      <c r="B50" s="24" t="n">
        <v>52087</v>
      </c>
      <c r="C50" s="25" t="n">
        <v>3351</v>
      </c>
      <c r="D50" s="25" t="n">
        <v>11959</v>
      </c>
      <c r="E50" s="25" t="n">
        <v>12424</v>
      </c>
      <c r="F50" s="25" t="n">
        <v>1364</v>
      </c>
      <c r="G50" s="25" t="n">
        <v>188</v>
      </c>
      <c r="H50" s="25" t="n">
        <v>60189</v>
      </c>
      <c r="I50" s="25" t="n">
        <v>13270</v>
      </c>
      <c r="J50" s="25" t="n">
        <v>6988</v>
      </c>
      <c r="K50" s="25" t="n">
        <v>1820</v>
      </c>
    </row>
    <row r="51" s="9" customFormat="true" ht="10.5" hidden="false" customHeight="true" outlineLevel="0" collapsed="false">
      <c r="A51" s="17" t="s">
        <v>17</v>
      </c>
      <c r="B51" s="24" t="n">
        <v>5921</v>
      </c>
      <c r="C51" s="26" t="s">
        <v>18</v>
      </c>
      <c r="D51" s="25" t="n">
        <v>3185</v>
      </c>
      <c r="E51" s="25" t="n">
        <v>196</v>
      </c>
      <c r="F51" s="25" t="n">
        <v>34</v>
      </c>
      <c r="G51" s="25" t="n">
        <v>4</v>
      </c>
      <c r="H51" s="25" t="n">
        <v>6148</v>
      </c>
      <c r="I51" s="25" t="n">
        <v>262</v>
      </c>
      <c r="J51" s="25" t="n">
        <v>164</v>
      </c>
      <c r="K51" s="25" t="n">
        <v>35</v>
      </c>
    </row>
    <row r="52" s="9" customFormat="true" ht="10.5" hidden="false" customHeight="true" outlineLevel="0" collapsed="false">
      <c r="A52" s="17" t="s">
        <v>19</v>
      </c>
      <c r="B52" s="24" t="n">
        <v>3048</v>
      </c>
      <c r="C52" s="25" t="n">
        <v>5</v>
      </c>
      <c r="D52" s="25" t="n">
        <v>1203</v>
      </c>
      <c r="E52" s="25" t="n">
        <v>1464</v>
      </c>
      <c r="F52" s="25" t="n">
        <v>263</v>
      </c>
      <c r="G52" s="25" t="n">
        <v>16</v>
      </c>
      <c r="H52" s="25" t="n">
        <v>7224</v>
      </c>
      <c r="I52" s="25" t="n">
        <v>2892</v>
      </c>
      <c r="J52" s="25" t="n">
        <v>2361</v>
      </c>
      <c r="K52" s="25" t="n">
        <v>666</v>
      </c>
    </row>
    <row r="53" s="9" customFormat="true" ht="10.5" hidden="false" customHeight="true" outlineLevel="0" collapsed="false">
      <c r="A53" s="17" t="s">
        <v>20</v>
      </c>
      <c r="B53" s="24" t="n">
        <v>4684</v>
      </c>
      <c r="C53" s="25" t="n">
        <v>38</v>
      </c>
      <c r="D53" s="25" t="n">
        <v>1722</v>
      </c>
      <c r="E53" s="25" t="n">
        <v>2165</v>
      </c>
      <c r="F53" s="25" t="n">
        <v>284</v>
      </c>
      <c r="G53" s="25" t="n">
        <v>35</v>
      </c>
      <c r="H53" s="25" t="n">
        <v>7557</v>
      </c>
      <c r="I53" s="25" t="n">
        <v>2449</v>
      </c>
      <c r="J53" s="25" t="n">
        <v>2134</v>
      </c>
      <c r="K53" s="25" t="n">
        <v>774</v>
      </c>
    </row>
    <row r="54" s="9" customFormat="true" ht="10.5" hidden="false" customHeight="true" outlineLevel="0" collapsed="false">
      <c r="A54" s="17" t="s">
        <v>21</v>
      </c>
      <c r="B54" s="24" t="n">
        <v>4312</v>
      </c>
      <c r="C54" s="25" t="n">
        <v>76</v>
      </c>
      <c r="D54" s="25" t="n">
        <v>826</v>
      </c>
      <c r="E54" s="25" t="n">
        <v>2118</v>
      </c>
      <c r="F54" s="25" t="n">
        <v>212</v>
      </c>
      <c r="G54" s="25" t="n">
        <v>28</v>
      </c>
      <c r="H54" s="25" t="n">
        <v>4550</v>
      </c>
      <c r="I54" s="25" t="n">
        <v>1621</v>
      </c>
      <c r="J54" s="25" t="n">
        <v>852</v>
      </c>
      <c r="K54" s="25" t="n">
        <v>123</v>
      </c>
    </row>
    <row r="55" s="9" customFormat="true" ht="10.5" hidden="false" customHeight="true" outlineLevel="0" collapsed="false">
      <c r="A55" s="17" t="s">
        <v>22</v>
      </c>
      <c r="B55" s="24" t="n">
        <v>3645</v>
      </c>
      <c r="C55" s="25" t="n">
        <v>137</v>
      </c>
      <c r="D55" s="25" t="n">
        <v>545</v>
      </c>
      <c r="E55" s="25" t="n">
        <v>1239</v>
      </c>
      <c r="F55" s="25" t="n">
        <v>102</v>
      </c>
      <c r="G55" s="25" t="n">
        <v>17</v>
      </c>
      <c r="H55" s="25" t="n">
        <v>3733</v>
      </c>
      <c r="I55" s="25" t="n">
        <v>996</v>
      </c>
      <c r="J55" s="25" t="n">
        <v>394</v>
      </c>
      <c r="K55" s="25" t="n">
        <v>56</v>
      </c>
    </row>
    <row r="56" s="9" customFormat="true" ht="10.5" hidden="false" customHeight="true" outlineLevel="0" collapsed="false">
      <c r="A56" s="17" t="s">
        <v>23</v>
      </c>
      <c r="B56" s="24" t="n">
        <v>3411</v>
      </c>
      <c r="C56" s="25" t="n">
        <v>217</v>
      </c>
      <c r="D56" s="25" t="n">
        <v>624</v>
      </c>
      <c r="E56" s="25" t="n">
        <v>956</v>
      </c>
      <c r="F56" s="25" t="n">
        <v>109</v>
      </c>
      <c r="G56" s="25" t="n">
        <v>17</v>
      </c>
      <c r="H56" s="25" t="n">
        <v>3496</v>
      </c>
      <c r="I56" s="25" t="n">
        <v>922</v>
      </c>
      <c r="J56" s="25" t="n">
        <v>217</v>
      </c>
      <c r="K56" s="25" t="n">
        <v>28</v>
      </c>
    </row>
    <row r="57" s="9" customFormat="true" ht="10.5" hidden="false" customHeight="true" outlineLevel="0" collapsed="false">
      <c r="A57" s="17" t="s">
        <v>24</v>
      </c>
      <c r="B57" s="24" t="n">
        <v>3013</v>
      </c>
      <c r="C57" s="25" t="n">
        <v>224</v>
      </c>
      <c r="D57" s="25" t="n">
        <v>668</v>
      </c>
      <c r="E57" s="25" t="n">
        <v>874</v>
      </c>
      <c r="F57" s="25" t="n">
        <v>85</v>
      </c>
      <c r="G57" s="25" t="n">
        <v>16</v>
      </c>
      <c r="H57" s="25" t="n">
        <v>3070</v>
      </c>
      <c r="I57" s="25" t="n">
        <v>830</v>
      </c>
      <c r="J57" s="25" t="n">
        <v>174</v>
      </c>
      <c r="K57" s="25" t="n">
        <v>28</v>
      </c>
    </row>
    <row r="58" s="9" customFormat="true" ht="10.5" hidden="false" customHeight="true" outlineLevel="0" collapsed="false">
      <c r="A58" s="17" t="s">
        <v>25</v>
      </c>
      <c r="B58" s="24" t="n">
        <v>3044</v>
      </c>
      <c r="C58" s="25" t="n">
        <v>303</v>
      </c>
      <c r="D58" s="25" t="n">
        <v>710</v>
      </c>
      <c r="E58" s="25" t="n">
        <v>919</v>
      </c>
      <c r="F58" s="25" t="n">
        <v>79</v>
      </c>
      <c r="G58" s="25" t="n">
        <v>19</v>
      </c>
      <c r="H58" s="25" t="n">
        <v>3126</v>
      </c>
      <c r="I58" s="25" t="n">
        <v>890</v>
      </c>
      <c r="J58" s="25" t="n">
        <v>177</v>
      </c>
      <c r="K58" s="25" t="n">
        <v>32</v>
      </c>
    </row>
    <row r="59" s="9" customFormat="true" ht="10.5" hidden="false" customHeight="true" outlineLevel="0" collapsed="false">
      <c r="A59" s="17" t="s">
        <v>26</v>
      </c>
      <c r="B59" s="24" t="n">
        <v>3761</v>
      </c>
      <c r="C59" s="25" t="n">
        <v>465</v>
      </c>
      <c r="D59" s="25" t="n">
        <v>848</v>
      </c>
      <c r="E59" s="25" t="n">
        <v>1028</v>
      </c>
      <c r="F59" s="25" t="n">
        <v>80</v>
      </c>
      <c r="G59" s="25" t="n">
        <v>12</v>
      </c>
      <c r="H59" s="25" t="n">
        <v>3913</v>
      </c>
      <c r="I59" s="25" t="n">
        <v>1016</v>
      </c>
      <c r="J59" s="25" t="n">
        <v>230</v>
      </c>
      <c r="K59" s="25" t="n">
        <v>26</v>
      </c>
    </row>
    <row r="60" s="9" customFormat="true" ht="10.5" hidden="false" customHeight="true" outlineLevel="0" collapsed="false">
      <c r="A60" s="17" t="s">
        <v>27</v>
      </c>
      <c r="B60" s="24" t="n">
        <v>3309</v>
      </c>
      <c r="C60" s="25" t="n">
        <v>534</v>
      </c>
      <c r="D60" s="25" t="n">
        <v>682</v>
      </c>
      <c r="E60" s="25" t="n">
        <v>662</v>
      </c>
      <c r="F60" s="25" t="n">
        <v>45</v>
      </c>
      <c r="G60" s="25" t="n">
        <v>12</v>
      </c>
      <c r="H60" s="25" t="n">
        <v>3485</v>
      </c>
      <c r="I60" s="25" t="n">
        <v>692</v>
      </c>
      <c r="J60" s="25" t="n">
        <v>169</v>
      </c>
      <c r="K60" s="25" t="n">
        <v>34</v>
      </c>
    </row>
    <row r="61" s="9" customFormat="true" ht="10.5" hidden="false" customHeight="true" outlineLevel="0" collapsed="false">
      <c r="A61" s="17" t="s">
        <v>28</v>
      </c>
      <c r="B61" s="24" t="n">
        <v>3108</v>
      </c>
      <c r="C61" s="25" t="n">
        <v>469</v>
      </c>
      <c r="D61" s="25" t="n">
        <v>443</v>
      </c>
      <c r="E61" s="25" t="n">
        <v>427</v>
      </c>
      <c r="F61" s="25" t="n">
        <v>24</v>
      </c>
      <c r="G61" s="25" t="n">
        <v>5</v>
      </c>
      <c r="H61" s="25" t="n">
        <v>3127</v>
      </c>
      <c r="I61" s="25" t="n">
        <v>391</v>
      </c>
      <c r="J61" s="25" t="n">
        <v>72</v>
      </c>
      <c r="K61" s="25" t="n">
        <v>12</v>
      </c>
    </row>
    <row r="62" s="9" customFormat="true" ht="10.5" hidden="false" customHeight="true" outlineLevel="0" collapsed="false">
      <c r="A62" s="17" t="s">
        <v>29</v>
      </c>
      <c r="B62" s="24" t="n">
        <v>3076</v>
      </c>
      <c r="C62" s="25" t="n">
        <v>367</v>
      </c>
      <c r="D62" s="25" t="n">
        <v>280</v>
      </c>
      <c r="E62" s="25" t="n">
        <v>222</v>
      </c>
      <c r="F62" s="25" t="n">
        <v>27</v>
      </c>
      <c r="G62" s="25" t="n">
        <v>4</v>
      </c>
      <c r="H62" s="25" t="n">
        <v>3056</v>
      </c>
      <c r="I62" s="25" t="n">
        <v>205</v>
      </c>
      <c r="J62" s="25" t="n">
        <v>25</v>
      </c>
      <c r="K62" s="25" t="n">
        <v>3</v>
      </c>
    </row>
    <row r="63" s="9" customFormat="true" ht="10.5" hidden="false" customHeight="true" outlineLevel="0" collapsed="false">
      <c r="A63" s="17" t="s">
        <v>30</v>
      </c>
      <c r="B63" s="24" t="n">
        <v>2824</v>
      </c>
      <c r="C63" s="25" t="n">
        <v>251</v>
      </c>
      <c r="D63" s="25" t="n">
        <v>135</v>
      </c>
      <c r="E63" s="25" t="n">
        <v>95</v>
      </c>
      <c r="F63" s="25" t="n">
        <v>11</v>
      </c>
      <c r="G63" s="25" t="n">
        <v>1</v>
      </c>
      <c r="H63" s="25" t="n">
        <v>2805</v>
      </c>
      <c r="I63" s="25" t="n">
        <v>74</v>
      </c>
      <c r="J63" s="25" t="n">
        <v>12</v>
      </c>
      <c r="K63" s="25" t="n">
        <v>2</v>
      </c>
    </row>
    <row r="64" s="9" customFormat="true" ht="10.5" hidden="false" customHeight="true" outlineLevel="0" collapsed="false">
      <c r="A64" s="17" t="s">
        <v>31</v>
      </c>
      <c r="B64" s="24" t="n">
        <v>2159</v>
      </c>
      <c r="C64" s="25" t="n">
        <v>141</v>
      </c>
      <c r="D64" s="25" t="n">
        <v>58</v>
      </c>
      <c r="E64" s="25" t="n">
        <v>41</v>
      </c>
      <c r="F64" s="25" t="n">
        <v>9</v>
      </c>
      <c r="G64" s="25" t="n">
        <v>1</v>
      </c>
      <c r="H64" s="25" t="n">
        <v>2136</v>
      </c>
      <c r="I64" s="25" t="n">
        <v>22</v>
      </c>
      <c r="J64" s="25" t="n">
        <v>5</v>
      </c>
      <c r="K64" s="25" t="n">
        <v>1</v>
      </c>
    </row>
    <row r="65" s="9" customFormat="true" ht="10.5" hidden="false" customHeight="true" outlineLevel="0" collapsed="false">
      <c r="A65" s="17" t="s">
        <v>32</v>
      </c>
      <c r="B65" s="24" t="n">
        <v>1432</v>
      </c>
      <c r="C65" s="25" t="n">
        <v>90</v>
      </c>
      <c r="D65" s="25" t="n">
        <v>19</v>
      </c>
      <c r="E65" s="25" t="n">
        <v>15</v>
      </c>
      <c r="F65" s="26" t="s">
        <v>18</v>
      </c>
      <c r="G65" s="26" t="s">
        <v>18</v>
      </c>
      <c r="H65" s="25" t="n">
        <v>1426</v>
      </c>
      <c r="I65" s="25" t="n">
        <v>7</v>
      </c>
      <c r="J65" s="25" t="n">
        <v>2</v>
      </c>
      <c r="K65" s="26" t="s">
        <v>18</v>
      </c>
    </row>
    <row r="66" s="9" customFormat="true" ht="10.5" hidden="false" customHeight="true" outlineLevel="0" collapsed="false">
      <c r="A66" s="17" t="s">
        <v>33</v>
      </c>
      <c r="B66" s="24" t="n">
        <v>1340</v>
      </c>
      <c r="C66" s="25" t="n">
        <v>34</v>
      </c>
      <c r="D66" s="25" t="n">
        <v>11</v>
      </c>
      <c r="E66" s="25" t="n">
        <v>3</v>
      </c>
      <c r="F66" s="26" t="s">
        <v>18</v>
      </c>
      <c r="G66" s="25" t="n">
        <v>1</v>
      </c>
      <c r="H66" s="25" t="n">
        <v>1337</v>
      </c>
      <c r="I66" s="25" t="n">
        <v>1</v>
      </c>
      <c r="J66" s="26" t="s">
        <v>18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0831</v>
      </c>
      <c r="C68" s="25" t="n">
        <v>883</v>
      </c>
      <c r="D68" s="25" t="n">
        <v>503</v>
      </c>
      <c r="E68" s="25" t="n">
        <v>376</v>
      </c>
      <c r="F68" s="25" t="n">
        <v>47</v>
      </c>
      <c r="G68" s="25" t="n">
        <v>7</v>
      </c>
      <c r="H68" s="25" t="n">
        <v>10760</v>
      </c>
      <c r="I68" s="25" t="n">
        <v>309</v>
      </c>
      <c r="J68" s="25" t="n">
        <v>44</v>
      </c>
      <c r="K68" s="25" t="n">
        <v>6</v>
      </c>
    </row>
    <row r="69" s="9" customFormat="true" ht="10.5" hidden="false" customHeight="true" outlineLevel="0" collapsed="false">
      <c r="A69" s="28" t="s">
        <v>36</v>
      </c>
      <c r="B69" s="24" t="n">
        <v>5900</v>
      </c>
      <c r="C69" s="25" t="n">
        <v>618</v>
      </c>
      <c r="D69" s="25" t="n">
        <v>415</v>
      </c>
      <c r="E69" s="25" t="n">
        <v>317</v>
      </c>
      <c r="F69" s="25" t="n">
        <v>38</v>
      </c>
      <c r="G69" s="25" t="n">
        <v>5</v>
      </c>
      <c r="H69" s="25" t="n">
        <v>5861</v>
      </c>
      <c r="I69" s="25" t="n">
        <v>279</v>
      </c>
      <c r="J69" s="25" t="n">
        <v>37</v>
      </c>
      <c r="K69" s="25" t="n">
        <v>5</v>
      </c>
    </row>
    <row r="70" s="9" customFormat="true" ht="10.5" hidden="false" customHeight="true" outlineLevel="0" collapsed="false">
      <c r="A70" s="28" t="s">
        <v>37</v>
      </c>
      <c r="B70" s="24" t="n">
        <v>4931</v>
      </c>
      <c r="C70" s="25" t="n">
        <v>265</v>
      </c>
      <c r="D70" s="25" t="n">
        <v>88</v>
      </c>
      <c r="E70" s="25" t="n">
        <v>59</v>
      </c>
      <c r="F70" s="25" t="n">
        <v>9</v>
      </c>
      <c r="G70" s="25" t="n">
        <v>2</v>
      </c>
      <c r="H70" s="25" t="n">
        <v>4899</v>
      </c>
      <c r="I70" s="25" t="n">
        <v>30</v>
      </c>
      <c r="J70" s="25" t="n">
        <v>7</v>
      </c>
      <c r="K70" s="25" t="n">
        <v>1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0576</v>
      </c>
      <c r="C72" s="25" t="n">
        <v>2497</v>
      </c>
      <c r="D72" s="25" t="n">
        <v>3709</v>
      </c>
      <c r="E72" s="25" t="n">
        <v>3969</v>
      </c>
      <c r="F72" s="25" t="n">
        <v>337</v>
      </c>
      <c r="G72" s="25" t="n">
        <v>64</v>
      </c>
      <c r="H72" s="25" t="n">
        <v>11575</v>
      </c>
      <c r="I72" s="25" t="n">
        <v>4123</v>
      </c>
      <c r="J72" s="25" t="n">
        <v>1113</v>
      </c>
      <c r="K72" s="25" t="n">
        <v>133</v>
      </c>
    </row>
    <row r="73" s="9" customFormat="true" ht="10.5" hidden="false" customHeight="true" outlineLevel="0" collapsed="false">
      <c r="A73" s="32" t="s">
        <v>41</v>
      </c>
      <c r="B73" s="25" t="n">
        <v>4944</v>
      </c>
      <c r="C73" s="25" t="n">
        <v>932</v>
      </c>
      <c r="D73" s="25" t="n">
        <v>1515</v>
      </c>
      <c r="E73" s="25" t="n">
        <v>2249</v>
      </c>
      <c r="F73" s="25" t="n">
        <v>216</v>
      </c>
      <c r="G73" s="25" t="n">
        <v>32</v>
      </c>
      <c r="H73" s="25" t="n">
        <v>5563</v>
      </c>
      <c r="I73" s="25" t="n">
        <v>2298</v>
      </c>
      <c r="J73" s="25" t="n">
        <v>721</v>
      </c>
      <c r="K73" s="25" t="n">
        <v>97</v>
      </c>
    </row>
    <row r="74" s="9" customFormat="true" ht="10.5" hidden="false" customHeight="true" outlineLevel="0" collapsed="false">
      <c r="A74" s="32" t="s">
        <v>42</v>
      </c>
      <c r="B74" s="25" t="n">
        <v>5448</v>
      </c>
      <c r="C74" s="25" t="n">
        <v>1553</v>
      </c>
      <c r="D74" s="25" t="n">
        <v>2131</v>
      </c>
      <c r="E74" s="25" t="n">
        <v>1635</v>
      </c>
      <c r="F74" s="25" t="n">
        <v>100</v>
      </c>
      <c r="G74" s="25" t="n">
        <v>29</v>
      </c>
      <c r="H74" s="25" t="n">
        <v>5798</v>
      </c>
      <c r="I74" s="25" t="n">
        <v>1731</v>
      </c>
      <c r="J74" s="25" t="n">
        <v>351</v>
      </c>
      <c r="K74" s="25" t="n">
        <v>32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49"/>
    <col collapsed="false" customWidth="true" hidden="false" outlineLevel="0" max="7" min="3" style="1" width="7.99"/>
    <col collapsed="false" customWidth="true" hidden="false" outlineLevel="0" max="8" min="8" style="1" width="8.49"/>
    <col collapsed="false" customWidth="true" hidden="false" outlineLevel="0" max="11" min="9" style="1" width="7.99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2" t="s">
        <v>51</v>
      </c>
    </row>
    <row r="2" s="3" customFormat="tru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6" t="n">
        <v>36800</v>
      </c>
      <c r="K2" s="36"/>
    </row>
    <row r="3" s="9" customFormat="tru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</row>
    <row r="4" s="9" customFormat="true" ht="4.5" hidden="false" customHeight="true" outlineLevel="0" collapsed="false">
      <c r="A4" s="7"/>
      <c r="B4" s="10"/>
      <c r="C4" s="11"/>
      <c r="D4" s="11"/>
      <c r="E4" s="11"/>
      <c r="F4" s="11"/>
      <c r="G4" s="12"/>
      <c r="H4" s="10"/>
      <c r="I4" s="13"/>
      <c r="J4" s="13"/>
      <c r="K4" s="13"/>
    </row>
    <row r="5" s="9" customFormat="true" ht="9.75" hidden="false" customHeight="true" outlineLevel="0" collapsed="false">
      <c r="A5" s="7"/>
      <c r="B5" s="14"/>
      <c r="C5" s="15" t="s">
        <v>4</v>
      </c>
      <c r="D5" s="15"/>
      <c r="E5" s="15"/>
      <c r="F5" s="15"/>
      <c r="G5" s="15"/>
      <c r="H5" s="16"/>
      <c r="I5" s="17"/>
      <c r="J5" s="17"/>
      <c r="K5" s="17"/>
    </row>
    <row r="6" s="9" customFormat="true" ht="10.5" hidden="false" customHeight="true" outlineLevel="0" collapsed="false">
      <c r="A6" s="7"/>
      <c r="B6" s="18" t="s">
        <v>5</v>
      </c>
      <c r="C6" s="19" t="s">
        <v>6</v>
      </c>
      <c r="D6" s="15" t="s">
        <v>7</v>
      </c>
      <c r="E6" s="19" t="s">
        <v>8</v>
      </c>
      <c r="F6" s="19" t="s">
        <v>9</v>
      </c>
      <c r="G6" s="19" t="s">
        <v>10</v>
      </c>
      <c r="H6" s="18" t="s">
        <v>5</v>
      </c>
      <c r="I6" s="20" t="s">
        <v>8</v>
      </c>
      <c r="J6" s="20" t="s">
        <v>11</v>
      </c>
      <c r="K6" s="20" t="s">
        <v>12</v>
      </c>
    </row>
    <row r="7" s="9" customFormat="true" ht="10.5" hidden="false" customHeight="true" outlineLevel="0" collapsed="false">
      <c r="A7" s="7"/>
      <c r="B7" s="21" t="s">
        <v>13</v>
      </c>
      <c r="C7" s="19"/>
      <c r="D7" s="21" t="s">
        <v>14</v>
      </c>
      <c r="E7" s="19"/>
      <c r="F7" s="19"/>
      <c r="G7" s="19"/>
      <c r="H7" s="22" t="s">
        <v>15</v>
      </c>
      <c r="I7" s="22" t="s">
        <v>16</v>
      </c>
      <c r="J7" s="22" t="s">
        <v>16</v>
      </c>
      <c r="K7" s="22" t="s">
        <v>16</v>
      </c>
    </row>
    <row r="8" s="9" customFormat="true" ht="24" hidden="false" customHeight="true" outlineLevel="0" collapsed="false">
      <c r="A8" s="23" t="s">
        <v>5</v>
      </c>
      <c r="B8" s="24" t="n">
        <v>103257</v>
      </c>
      <c r="C8" s="25" t="n">
        <v>6746</v>
      </c>
      <c r="D8" s="25" t="n">
        <v>21749</v>
      </c>
      <c r="E8" s="25" t="n">
        <v>32154</v>
      </c>
      <c r="F8" s="25" t="n">
        <v>6051</v>
      </c>
      <c r="G8" s="25" t="n">
        <v>804</v>
      </c>
      <c r="H8" s="25" t="n">
        <v>106497</v>
      </c>
      <c r="I8" s="25" t="n">
        <v>25408</v>
      </c>
      <c r="J8" s="25" t="n">
        <v>13963</v>
      </c>
      <c r="K8" s="25" t="n">
        <v>2878</v>
      </c>
    </row>
    <row r="9" s="9" customFormat="true" ht="10.5" hidden="false" customHeight="true" outlineLevel="0" collapsed="false">
      <c r="A9" s="17" t="s">
        <v>17</v>
      </c>
      <c r="B9" s="24" t="n">
        <v>12826</v>
      </c>
      <c r="C9" s="26" t="s">
        <v>18</v>
      </c>
      <c r="D9" s="25" t="n">
        <v>7227</v>
      </c>
      <c r="E9" s="25" t="n">
        <v>302</v>
      </c>
      <c r="F9" s="25" t="n">
        <v>42</v>
      </c>
      <c r="G9" s="26" t="s">
        <v>18</v>
      </c>
      <c r="H9" s="25" t="n">
        <v>12833</v>
      </c>
      <c r="I9" s="25" t="n">
        <v>259</v>
      </c>
      <c r="J9" s="25" t="n">
        <v>81</v>
      </c>
      <c r="K9" s="25" t="n">
        <v>11</v>
      </c>
    </row>
    <row r="10" s="9" customFormat="true" ht="10.5" hidden="false" customHeight="true" outlineLevel="0" collapsed="false">
      <c r="A10" s="17" t="s">
        <v>19</v>
      </c>
      <c r="B10" s="24" t="n">
        <v>5951</v>
      </c>
      <c r="C10" s="25" t="n">
        <v>17</v>
      </c>
      <c r="D10" s="25" t="n">
        <v>2028</v>
      </c>
      <c r="E10" s="25" t="n">
        <v>3084</v>
      </c>
      <c r="F10" s="25" t="n">
        <v>570</v>
      </c>
      <c r="G10" s="25" t="n">
        <v>52</v>
      </c>
      <c r="H10" s="25" t="n">
        <v>11546</v>
      </c>
      <c r="I10" s="25" t="n">
        <v>5842</v>
      </c>
      <c r="J10" s="25" t="n">
        <v>2946</v>
      </c>
      <c r="K10" s="25" t="n">
        <v>513</v>
      </c>
    </row>
    <row r="11" s="9" customFormat="true" ht="10.5" hidden="false" customHeight="true" outlineLevel="0" collapsed="false">
      <c r="A11" s="17" t="s">
        <v>20</v>
      </c>
      <c r="B11" s="24" t="n">
        <v>7495</v>
      </c>
      <c r="C11" s="25" t="n">
        <v>85</v>
      </c>
      <c r="D11" s="25" t="n">
        <v>1921</v>
      </c>
      <c r="E11" s="25" t="n">
        <v>3812</v>
      </c>
      <c r="F11" s="25" t="n">
        <v>789</v>
      </c>
      <c r="G11" s="25" t="n">
        <v>97</v>
      </c>
      <c r="H11" s="25" t="n">
        <v>7705</v>
      </c>
      <c r="I11" s="25" t="n">
        <v>2564</v>
      </c>
      <c r="J11" s="25" t="n">
        <v>1764</v>
      </c>
      <c r="K11" s="25" t="n">
        <v>580</v>
      </c>
    </row>
    <row r="12" s="9" customFormat="true" ht="10.5" hidden="false" customHeight="true" outlineLevel="0" collapsed="false">
      <c r="A12" s="17" t="s">
        <v>21</v>
      </c>
      <c r="B12" s="24" t="n">
        <v>8366</v>
      </c>
      <c r="C12" s="25" t="n">
        <v>220</v>
      </c>
      <c r="D12" s="25" t="n">
        <v>1418</v>
      </c>
      <c r="E12" s="25" t="n">
        <v>4369</v>
      </c>
      <c r="F12" s="25" t="n">
        <v>707</v>
      </c>
      <c r="G12" s="25" t="n">
        <v>86</v>
      </c>
      <c r="H12" s="25" t="n">
        <v>7803</v>
      </c>
      <c r="I12" s="25" t="n">
        <v>2899</v>
      </c>
      <c r="J12" s="25" t="n">
        <v>1480</v>
      </c>
      <c r="K12" s="25" t="n">
        <v>220</v>
      </c>
    </row>
    <row r="13" s="9" customFormat="true" ht="10.5" hidden="false" customHeight="true" outlineLevel="0" collapsed="false">
      <c r="A13" s="17" t="s">
        <v>22</v>
      </c>
      <c r="B13" s="24" t="n">
        <v>6819</v>
      </c>
      <c r="C13" s="25" t="n">
        <v>274</v>
      </c>
      <c r="D13" s="25" t="n">
        <v>967</v>
      </c>
      <c r="E13" s="25" t="n">
        <v>3159</v>
      </c>
      <c r="F13" s="25" t="n">
        <v>579</v>
      </c>
      <c r="G13" s="25" t="n">
        <v>81</v>
      </c>
      <c r="H13" s="25" t="n">
        <v>6502</v>
      </c>
      <c r="I13" s="25" t="n">
        <v>2094</v>
      </c>
      <c r="J13" s="25" t="n">
        <v>1226</v>
      </c>
      <c r="K13" s="25" t="n">
        <v>182</v>
      </c>
    </row>
    <row r="14" s="9" customFormat="true" ht="10.5" hidden="false" customHeight="true" outlineLevel="0" collapsed="false">
      <c r="A14" s="17" t="s">
        <v>23</v>
      </c>
      <c r="B14" s="24" t="n">
        <v>6829</v>
      </c>
      <c r="C14" s="25" t="n">
        <v>425</v>
      </c>
      <c r="D14" s="25" t="n">
        <v>1092</v>
      </c>
      <c r="E14" s="25" t="n">
        <v>2930</v>
      </c>
      <c r="F14" s="25" t="n">
        <v>584</v>
      </c>
      <c r="G14" s="25" t="n">
        <v>93</v>
      </c>
      <c r="H14" s="25" t="n">
        <v>6535</v>
      </c>
      <c r="I14" s="25" t="n">
        <v>2023</v>
      </c>
      <c r="J14" s="25" t="n">
        <v>1074</v>
      </c>
      <c r="K14" s="25" t="n">
        <v>216</v>
      </c>
    </row>
    <row r="15" s="9" customFormat="true" ht="10.5" hidden="false" customHeight="true" outlineLevel="0" collapsed="false">
      <c r="A15" s="17" t="s">
        <v>24</v>
      </c>
      <c r="B15" s="24" t="n">
        <v>6244</v>
      </c>
      <c r="C15" s="25" t="n">
        <v>471</v>
      </c>
      <c r="D15" s="25" t="n">
        <v>1141</v>
      </c>
      <c r="E15" s="25" t="n">
        <v>2708</v>
      </c>
      <c r="F15" s="25" t="n">
        <v>526</v>
      </c>
      <c r="G15" s="25" t="n">
        <v>73</v>
      </c>
      <c r="H15" s="25" t="n">
        <v>5873</v>
      </c>
      <c r="I15" s="25" t="n">
        <v>1875</v>
      </c>
      <c r="J15" s="25" t="n">
        <v>850</v>
      </c>
      <c r="K15" s="25" t="n">
        <v>211</v>
      </c>
    </row>
    <row r="16" s="9" customFormat="true" ht="10.5" hidden="false" customHeight="true" outlineLevel="0" collapsed="false">
      <c r="A16" s="17" t="s">
        <v>25</v>
      </c>
      <c r="B16" s="24" t="n">
        <v>6707</v>
      </c>
      <c r="C16" s="25" t="n">
        <v>567</v>
      </c>
      <c r="D16" s="25" t="n">
        <v>1322</v>
      </c>
      <c r="E16" s="25" t="n">
        <v>2836</v>
      </c>
      <c r="F16" s="25" t="n">
        <v>582</v>
      </c>
      <c r="G16" s="25" t="n">
        <v>73</v>
      </c>
      <c r="H16" s="25" t="n">
        <v>6309</v>
      </c>
      <c r="I16" s="25" t="n">
        <v>1874</v>
      </c>
      <c r="J16" s="25" t="n">
        <v>986</v>
      </c>
      <c r="K16" s="25" t="n">
        <v>233</v>
      </c>
    </row>
    <row r="17" s="9" customFormat="true" ht="10.5" hidden="false" customHeight="true" outlineLevel="0" collapsed="false">
      <c r="A17" s="17" t="s">
        <v>26</v>
      </c>
      <c r="B17" s="24" t="n">
        <v>8660</v>
      </c>
      <c r="C17" s="25" t="n">
        <v>968</v>
      </c>
      <c r="D17" s="25" t="n">
        <v>1606</v>
      </c>
      <c r="E17" s="25" t="n">
        <v>3427</v>
      </c>
      <c r="F17" s="25" t="n">
        <v>663</v>
      </c>
      <c r="G17" s="25" t="n">
        <v>111</v>
      </c>
      <c r="H17" s="25" t="n">
        <v>8559</v>
      </c>
      <c r="I17" s="25" t="n">
        <v>2322</v>
      </c>
      <c r="J17" s="25" t="n">
        <v>1449</v>
      </c>
      <c r="K17" s="25" t="n">
        <v>329</v>
      </c>
    </row>
    <row r="18" s="9" customFormat="true" ht="10.5" hidden="false" customHeight="true" outlineLevel="0" collapsed="false">
      <c r="A18" s="17" t="s">
        <v>27</v>
      </c>
      <c r="B18" s="24" t="n">
        <v>7368</v>
      </c>
      <c r="C18" s="25" t="n">
        <v>982</v>
      </c>
      <c r="D18" s="25" t="n">
        <v>1299</v>
      </c>
      <c r="E18" s="25" t="n">
        <v>2620</v>
      </c>
      <c r="F18" s="25" t="n">
        <v>520</v>
      </c>
      <c r="G18" s="25" t="n">
        <v>63</v>
      </c>
      <c r="H18" s="25" t="n">
        <v>7806</v>
      </c>
      <c r="I18" s="25" t="n">
        <v>2006</v>
      </c>
      <c r="J18" s="25" t="n">
        <v>1375</v>
      </c>
      <c r="K18" s="25" t="n">
        <v>260</v>
      </c>
    </row>
    <row r="19" s="9" customFormat="true" ht="10.5" hidden="false" customHeight="true" outlineLevel="0" collapsed="false">
      <c r="A19" s="17" t="s">
        <v>28</v>
      </c>
      <c r="B19" s="24" t="n">
        <v>6448</v>
      </c>
      <c r="C19" s="25" t="n">
        <v>941</v>
      </c>
      <c r="D19" s="25" t="n">
        <v>814</v>
      </c>
      <c r="E19" s="25" t="n">
        <v>1453</v>
      </c>
      <c r="F19" s="25" t="n">
        <v>249</v>
      </c>
      <c r="G19" s="25" t="n">
        <v>32</v>
      </c>
      <c r="H19" s="25" t="n">
        <v>6312</v>
      </c>
      <c r="I19" s="25" t="n">
        <v>996</v>
      </c>
      <c r="J19" s="25" t="n">
        <v>518</v>
      </c>
      <c r="K19" s="25" t="n">
        <v>84</v>
      </c>
    </row>
    <row r="20" s="9" customFormat="true" ht="10.5" hidden="false" customHeight="true" outlineLevel="0" collapsed="false">
      <c r="A20" s="17" t="s">
        <v>29</v>
      </c>
      <c r="B20" s="24" t="n">
        <v>6127</v>
      </c>
      <c r="C20" s="25" t="n">
        <v>751</v>
      </c>
      <c r="D20" s="25" t="n">
        <v>463</v>
      </c>
      <c r="E20" s="25" t="n">
        <v>842</v>
      </c>
      <c r="F20" s="25" t="n">
        <v>132</v>
      </c>
      <c r="G20" s="25" t="n">
        <v>26</v>
      </c>
      <c r="H20" s="25" t="n">
        <v>5716</v>
      </c>
      <c r="I20" s="25" t="n">
        <v>417</v>
      </c>
      <c r="J20" s="25" t="n">
        <v>149</v>
      </c>
      <c r="K20" s="25" t="n">
        <v>23</v>
      </c>
    </row>
    <row r="21" s="9" customFormat="true" ht="10.5" hidden="false" customHeight="true" outlineLevel="0" collapsed="false">
      <c r="A21" s="17" t="s">
        <v>30</v>
      </c>
      <c r="B21" s="24" t="n">
        <v>5397</v>
      </c>
      <c r="C21" s="25" t="n">
        <v>562</v>
      </c>
      <c r="D21" s="25" t="n">
        <v>260</v>
      </c>
      <c r="E21" s="25" t="n">
        <v>377</v>
      </c>
      <c r="F21" s="25" t="n">
        <v>66</v>
      </c>
      <c r="G21" s="25" t="n">
        <v>9</v>
      </c>
      <c r="H21" s="25" t="n">
        <v>5170</v>
      </c>
      <c r="I21" s="25" t="n">
        <v>167</v>
      </c>
      <c r="J21" s="25" t="n">
        <v>45</v>
      </c>
      <c r="K21" s="25" t="n">
        <v>13</v>
      </c>
    </row>
    <row r="22" s="9" customFormat="true" ht="10.5" hidden="false" customHeight="true" outlineLevel="0" collapsed="false">
      <c r="A22" s="17" t="s">
        <v>31</v>
      </c>
      <c r="B22" s="24" t="n">
        <v>3835</v>
      </c>
      <c r="C22" s="25" t="n">
        <v>281</v>
      </c>
      <c r="D22" s="25" t="n">
        <v>130</v>
      </c>
      <c r="E22" s="25" t="n">
        <v>164</v>
      </c>
      <c r="F22" s="25" t="n">
        <v>31</v>
      </c>
      <c r="G22" s="25" t="n">
        <v>6</v>
      </c>
      <c r="H22" s="25" t="n">
        <v>3693</v>
      </c>
      <c r="I22" s="25" t="n">
        <v>45</v>
      </c>
      <c r="J22" s="25" t="n">
        <v>14</v>
      </c>
      <c r="K22" s="26" t="s">
        <v>18</v>
      </c>
    </row>
    <row r="23" s="9" customFormat="true" ht="10.5" hidden="false" customHeight="true" outlineLevel="0" collapsed="false">
      <c r="A23" s="17" t="s">
        <v>32</v>
      </c>
      <c r="B23" s="24" t="n">
        <v>2315</v>
      </c>
      <c r="C23" s="25" t="n">
        <v>136</v>
      </c>
      <c r="D23" s="25" t="n">
        <v>40</v>
      </c>
      <c r="E23" s="25" t="n">
        <v>46</v>
      </c>
      <c r="F23" s="25" t="n">
        <v>7</v>
      </c>
      <c r="G23" s="25" t="n">
        <v>2</v>
      </c>
      <c r="H23" s="25" t="n">
        <v>2288</v>
      </c>
      <c r="I23" s="25" t="n">
        <v>21</v>
      </c>
      <c r="J23" s="25" t="n">
        <v>5</v>
      </c>
      <c r="K23" s="25" t="n">
        <v>2</v>
      </c>
    </row>
    <row r="24" s="9" customFormat="true" ht="10.5" hidden="false" customHeight="true" outlineLevel="0" collapsed="false">
      <c r="A24" s="17" t="s">
        <v>33</v>
      </c>
      <c r="B24" s="24" t="n">
        <v>1870</v>
      </c>
      <c r="C24" s="25" t="n">
        <v>66</v>
      </c>
      <c r="D24" s="25" t="n">
        <v>21</v>
      </c>
      <c r="E24" s="25" t="n">
        <v>25</v>
      </c>
      <c r="F24" s="25" t="n">
        <v>4</v>
      </c>
      <c r="G24" s="26" t="s">
        <v>18</v>
      </c>
      <c r="H24" s="25" t="n">
        <v>1847</v>
      </c>
      <c r="I24" s="25" t="n">
        <v>4</v>
      </c>
      <c r="J24" s="25" t="n">
        <v>1</v>
      </c>
      <c r="K24" s="25" t="n">
        <v>1</v>
      </c>
    </row>
    <row r="25" s="9" customFormat="true" ht="10.5" hidden="false" customHeight="true" outlineLevel="0" collapsed="false">
      <c r="A25" s="27" t="s">
        <v>3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</row>
    <row r="26" s="9" customFormat="true" ht="10.5" hidden="false" customHeight="true" outlineLevel="0" collapsed="false">
      <c r="A26" s="17" t="s">
        <v>35</v>
      </c>
      <c r="B26" s="24" t="n">
        <v>19544</v>
      </c>
      <c r="C26" s="25" t="n">
        <v>1796</v>
      </c>
      <c r="D26" s="25" t="n">
        <v>914</v>
      </c>
      <c r="E26" s="25" t="n">
        <v>1454</v>
      </c>
      <c r="F26" s="25" t="n">
        <v>240</v>
      </c>
      <c r="G26" s="25" t="n">
        <v>43</v>
      </c>
      <c r="H26" s="25" t="n">
        <v>18714</v>
      </c>
      <c r="I26" s="25" t="n">
        <v>654</v>
      </c>
      <c r="J26" s="25" t="n">
        <v>214</v>
      </c>
      <c r="K26" s="25" t="n">
        <v>39</v>
      </c>
    </row>
    <row r="27" s="9" customFormat="true" ht="10.5" hidden="false" customHeight="true" outlineLevel="0" collapsed="false">
      <c r="A27" s="28" t="s">
        <v>36</v>
      </c>
      <c r="B27" s="24" t="n">
        <v>11524</v>
      </c>
      <c r="C27" s="25" t="n">
        <v>1313</v>
      </c>
      <c r="D27" s="25" t="n">
        <v>723</v>
      </c>
      <c r="E27" s="25" t="n">
        <v>1219</v>
      </c>
      <c r="F27" s="25" t="n">
        <v>198</v>
      </c>
      <c r="G27" s="25" t="n">
        <v>35</v>
      </c>
      <c r="H27" s="25" t="n">
        <v>10886</v>
      </c>
      <c r="I27" s="25" t="n">
        <v>584</v>
      </c>
      <c r="J27" s="25" t="n">
        <v>194</v>
      </c>
      <c r="K27" s="25" t="n">
        <v>36</v>
      </c>
    </row>
    <row r="28" s="9" customFormat="true" ht="10.5" hidden="false" customHeight="true" outlineLevel="0" collapsed="false">
      <c r="A28" s="28" t="s">
        <v>37</v>
      </c>
      <c r="B28" s="24" t="n">
        <v>8020</v>
      </c>
      <c r="C28" s="25" t="n">
        <v>483</v>
      </c>
      <c r="D28" s="25" t="n">
        <v>191</v>
      </c>
      <c r="E28" s="25" t="n">
        <v>235</v>
      </c>
      <c r="F28" s="25" t="n">
        <v>42</v>
      </c>
      <c r="G28" s="25" t="n">
        <v>8</v>
      </c>
      <c r="H28" s="25" t="n">
        <v>7828</v>
      </c>
      <c r="I28" s="25" t="n">
        <v>70</v>
      </c>
      <c r="J28" s="25" t="n">
        <v>20</v>
      </c>
      <c r="K28" s="25" t="n">
        <v>3</v>
      </c>
    </row>
    <row r="29" s="9" customFormat="true" ht="24" hidden="false" customHeight="true" outlineLevel="0" collapsed="false">
      <c r="A29" s="29" t="s">
        <v>38</v>
      </c>
      <c r="B29" s="24" t="n">
        <v>49833</v>
      </c>
      <c r="C29" s="25" t="n">
        <v>3546</v>
      </c>
      <c r="D29" s="25" t="n">
        <v>10646</v>
      </c>
      <c r="E29" s="25" t="n">
        <v>19164</v>
      </c>
      <c r="F29" s="25" t="n">
        <v>4688</v>
      </c>
      <c r="G29" s="25" t="n">
        <v>663</v>
      </c>
      <c r="H29" s="25" t="n">
        <v>51472</v>
      </c>
      <c r="I29" s="25" t="n">
        <v>14837</v>
      </c>
      <c r="J29" s="25" t="n">
        <v>9455</v>
      </c>
      <c r="K29" s="25" t="n">
        <v>1862</v>
      </c>
    </row>
    <row r="30" s="9" customFormat="true" ht="10.5" hidden="false" customHeight="true" outlineLevel="0" collapsed="false">
      <c r="A30" s="17" t="s">
        <v>17</v>
      </c>
      <c r="B30" s="24" t="n">
        <v>6486</v>
      </c>
      <c r="C30" s="26" t="s">
        <v>18</v>
      </c>
      <c r="D30" s="25" t="n">
        <v>3695</v>
      </c>
      <c r="E30" s="25" t="n">
        <v>138</v>
      </c>
      <c r="F30" s="25" t="n">
        <v>19</v>
      </c>
      <c r="G30" s="26" t="s">
        <v>18</v>
      </c>
      <c r="H30" s="25" t="n">
        <v>6369</v>
      </c>
      <c r="I30" s="25" t="n">
        <v>36</v>
      </c>
      <c r="J30" s="25" t="n">
        <v>4</v>
      </c>
      <c r="K30" s="26" t="s">
        <v>18</v>
      </c>
    </row>
    <row r="31" s="9" customFormat="true" ht="10.5" hidden="false" customHeight="true" outlineLevel="0" collapsed="false">
      <c r="A31" s="17" t="s">
        <v>19</v>
      </c>
      <c r="B31" s="24" t="n">
        <v>2936</v>
      </c>
      <c r="C31" s="25" t="n">
        <v>9</v>
      </c>
      <c r="D31" s="25" t="n">
        <v>924</v>
      </c>
      <c r="E31" s="25" t="n">
        <v>1550</v>
      </c>
      <c r="F31" s="25" t="n">
        <v>329</v>
      </c>
      <c r="G31" s="26" t="n">
        <v>24</v>
      </c>
      <c r="H31" s="25" t="n">
        <v>5229</v>
      </c>
      <c r="I31" s="25" t="n">
        <v>2768</v>
      </c>
      <c r="J31" s="25" t="n">
        <v>1306</v>
      </c>
      <c r="K31" s="25" t="n">
        <v>122</v>
      </c>
    </row>
    <row r="32" s="9" customFormat="true" ht="10.5" hidden="false" customHeight="true" outlineLevel="0" collapsed="false">
      <c r="A32" s="17" t="s">
        <v>20</v>
      </c>
      <c r="B32" s="24" t="n">
        <v>3613</v>
      </c>
      <c r="C32" s="25" t="n">
        <v>48</v>
      </c>
      <c r="D32" s="25" t="n">
        <v>915</v>
      </c>
      <c r="E32" s="25" t="n">
        <v>1779</v>
      </c>
      <c r="F32" s="25" t="n">
        <v>467</v>
      </c>
      <c r="G32" s="25" t="n">
        <v>68</v>
      </c>
      <c r="H32" s="25" t="n">
        <v>3331</v>
      </c>
      <c r="I32" s="25" t="n">
        <v>1165</v>
      </c>
      <c r="J32" s="25" t="n">
        <v>678</v>
      </c>
      <c r="K32" s="25" t="n">
        <v>189</v>
      </c>
    </row>
    <row r="33" s="9" customFormat="true" ht="10.5" hidden="false" customHeight="true" outlineLevel="0" collapsed="false">
      <c r="A33" s="17" t="s">
        <v>21</v>
      </c>
      <c r="B33" s="24" t="n">
        <v>4200</v>
      </c>
      <c r="C33" s="25" t="n">
        <v>144</v>
      </c>
      <c r="D33" s="25" t="n">
        <v>783</v>
      </c>
      <c r="E33" s="25" t="n">
        <v>2389</v>
      </c>
      <c r="F33" s="25" t="n">
        <v>502</v>
      </c>
      <c r="G33" s="25" t="n">
        <v>61</v>
      </c>
      <c r="H33" s="25" t="n">
        <v>3837</v>
      </c>
      <c r="I33" s="25" t="n">
        <v>1585</v>
      </c>
      <c r="J33" s="25" t="n">
        <v>870</v>
      </c>
      <c r="K33" s="25" t="n">
        <v>134</v>
      </c>
    </row>
    <row r="34" s="9" customFormat="true" ht="10.5" hidden="false" customHeight="true" outlineLevel="0" collapsed="false">
      <c r="A34" s="17" t="s">
        <v>22</v>
      </c>
      <c r="B34" s="24" t="n">
        <v>3440</v>
      </c>
      <c r="C34" s="25" t="n">
        <v>164</v>
      </c>
      <c r="D34" s="25" t="n">
        <v>526</v>
      </c>
      <c r="E34" s="25" t="n">
        <v>1992</v>
      </c>
      <c r="F34" s="25" t="n">
        <v>458</v>
      </c>
      <c r="G34" s="25" t="n">
        <v>68</v>
      </c>
      <c r="H34" s="25" t="n">
        <v>3244</v>
      </c>
      <c r="I34" s="25" t="n">
        <v>1284</v>
      </c>
      <c r="J34" s="25" t="n">
        <v>902</v>
      </c>
      <c r="K34" s="25" t="n">
        <v>136</v>
      </c>
    </row>
    <row r="35" s="9" customFormat="true" ht="10.5" hidden="false" customHeight="true" outlineLevel="0" collapsed="false">
      <c r="A35" s="17" t="s">
        <v>23</v>
      </c>
      <c r="B35" s="24" t="n">
        <v>3375</v>
      </c>
      <c r="C35" s="25" t="n">
        <v>200</v>
      </c>
      <c r="D35" s="25" t="n">
        <v>519</v>
      </c>
      <c r="E35" s="25" t="n">
        <v>1897</v>
      </c>
      <c r="F35" s="25" t="n">
        <v>501</v>
      </c>
      <c r="G35" s="25" t="n">
        <v>83</v>
      </c>
      <c r="H35" s="25" t="n">
        <v>3358</v>
      </c>
      <c r="I35" s="25" t="n">
        <v>1361</v>
      </c>
      <c r="J35" s="25" t="n">
        <v>906</v>
      </c>
      <c r="K35" s="25" t="n">
        <v>197</v>
      </c>
    </row>
    <row r="36" s="9" customFormat="true" ht="10.5" hidden="false" customHeight="true" outlineLevel="0" collapsed="false">
      <c r="A36" s="17" t="s">
        <v>24</v>
      </c>
      <c r="B36" s="24" t="n">
        <v>3082</v>
      </c>
      <c r="C36" s="25" t="n">
        <v>239</v>
      </c>
      <c r="D36" s="25" t="n">
        <v>476</v>
      </c>
      <c r="E36" s="25" t="n">
        <v>1712</v>
      </c>
      <c r="F36" s="25" t="n">
        <v>447</v>
      </c>
      <c r="G36" s="25" t="n">
        <v>66</v>
      </c>
      <c r="H36" s="25" t="n">
        <v>2981</v>
      </c>
      <c r="I36" s="25" t="n">
        <v>1192</v>
      </c>
      <c r="J36" s="25" t="n">
        <v>735</v>
      </c>
      <c r="K36" s="25" t="n">
        <v>197</v>
      </c>
    </row>
    <row r="37" s="9" customFormat="true" ht="10.5" hidden="false" customHeight="true" outlineLevel="0" collapsed="false">
      <c r="A37" s="17" t="s">
        <v>25</v>
      </c>
      <c r="B37" s="24" t="n">
        <v>3407</v>
      </c>
      <c r="C37" s="25" t="n">
        <v>291</v>
      </c>
      <c r="D37" s="25" t="n">
        <v>568</v>
      </c>
      <c r="E37" s="25" t="n">
        <v>1756</v>
      </c>
      <c r="F37" s="25" t="n">
        <v>513</v>
      </c>
      <c r="G37" s="25" t="n">
        <v>68</v>
      </c>
      <c r="H37" s="25" t="n">
        <v>3344</v>
      </c>
      <c r="I37" s="25" t="n">
        <v>1218</v>
      </c>
      <c r="J37" s="25" t="n">
        <v>837</v>
      </c>
      <c r="K37" s="25" t="n">
        <v>219</v>
      </c>
    </row>
    <row r="38" s="9" customFormat="true" ht="10.5" hidden="false" customHeight="true" outlineLevel="0" collapsed="false">
      <c r="A38" s="17" t="s">
        <v>26</v>
      </c>
      <c r="B38" s="24" t="n">
        <v>4361</v>
      </c>
      <c r="C38" s="25" t="n">
        <v>483</v>
      </c>
      <c r="D38" s="25" t="n">
        <v>731</v>
      </c>
      <c r="E38" s="25" t="n">
        <v>2195</v>
      </c>
      <c r="F38" s="25" t="n">
        <v>573</v>
      </c>
      <c r="G38" s="25" t="n">
        <v>102</v>
      </c>
      <c r="H38" s="25" t="n">
        <v>4705</v>
      </c>
      <c r="I38" s="25" t="n">
        <v>1605</v>
      </c>
      <c r="J38" s="25" t="n">
        <v>1296</v>
      </c>
      <c r="K38" s="25" t="n">
        <v>313</v>
      </c>
    </row>
    <row r="39" s="9" customFormat="true" ht="10.5" hidden="false" customHeight="true" outlineLevel="0" collapsed="false">
      <c r="A39" s="17" t="s">
        <v>27</v>
      </c>
      <c r="B39" s="24" t="n">
        <v>3685</v>
      </c>
      <c r="C39" s="25" t="n">
        <v>489</v>
      </c>
      <c r="D39" s="25" t="n">
        <v>595</v>
      </c>
      <c r="E39" s="25" t="n">
        <v>1769</v>
      </c>
      <c r="F39" s="25" t="n">
        <v>450</v>
      </c>
      <c r="G39" s="25" t="n">
        <v>58</v>
      </c>
      <c r="H39" s="25" t="n">
        <v>4379</v>
      </c>
      <c r="I39" s="25" t="n">
        <v>1465</v>
      </c>
      <c r="J39" s="25" t="n">
        <v>1258</v>
      </c>
      <c r="K39" s="25" t="n">
        <v>248</v>
      </c>
    </row>
    <row r="40" s="9" customFormat="true" ht="10.5" hidden="false" customHeight="true" outlineLevel="0" collapsed="false">
      <c r="A40" s="17" t="s">
        <v>28</v>
      </c>
      <c r="B40" s="24" t="n">
        <v>3092</v>
      </c>
      <c r="C40" s="25" t="n">
        <v>499</v>
      </c>
      <c r="D40" s="25" t="n">
        <v>402</v>
      </c>
      <c r="E40" s="25" t="n">
        <v>969</v>
      </c>
      <c r="F40" s="25" t="n">
        <v>214</v>
      </c>
      <c r="G40" s="25" t="n">
        <v>30</v>
      </c>
      <c r="H40" s="25" t="n">
        <v>3119</v>
      </c>
      <c r="I40" s="25" t="n">
        <v>693</v>
      </c>
      <c r="J40" s="25" t="n">
        <v>470</v>
      </c>
      <c r="K40" s="25" t="n">
        <v>77</v>
      </c>
    </row>
    <row r="41" s="9" customFormat="true" ht="10.5" hidden="false" customHeight="true" outlineLevel="0" collapsed="false">
      <c r="A41" s="17" t="s">
        <v>29</v>
      </c>
      <c r="B41" s="24" t="n">
        <v>2747</v>
      </c>
      <c r="C41" s="25" t="n">
        <v>428</v>
      </c>
      <c r="D41" s="25" t="n">
        <v>243</v>
      </c>
      <c r="E41" s="25" t="n">
        <v>577</v>
      </c>
      <c r="F41" s="25" t="n">
        <v>119</v>
      </c>
      <c r="G41" s="25" t="n">
        <v>20</v>
      </c>
      <c r="H41" s="25" t="n">
        <v>2487</v>
      </c>
      <c r="I41" s="25" t="n">
        <v>302</v>
      </c>
      <c r="J41" s="25" t="n">
        <v>138</v>
      </c>
      <c r="K41" s="25" t="n">
        <v>16</v>
      </c>
    </row>
    <row r="42" s="9" customFormat="true" ht="10.5" hidden="false" customHeight="true" outlineLevel="0" collapsed="false">
      <c r="A42" s="17" t="s">
        <v>30</v>
      </c>
      <c r="B42" s="24" t="n">
        <v>2464</v>
      </c>
      <c r="C42" s="25" t="n">
        <v>297</v>
      </c>
      <c r="D42" s="25" t="n">
        <v>148</v>
      </c>
      <c r="E42" s="25" t="n">
        <v>274</v>
      </c>
      <c r="F42" s="25" t="n">
        <v>59</v>
      </c>
      <c r="G42" s="25" t="n">
        <v>9</v>
      </c>
      <c r="H42" s="25" t="n">
        <v>2284</v>
      </c>
      <c r="I42" s="25" t="n">
        <v>112</v>
      </c>
      <c r="J42" s="25" t="n">
        <v>38</v>
      </c>
      <c r="K42" s="25" t="n">
        <v>12</v>
      </c>
    </row>
    <row r="43" s="9" customFormat="true" ht="10.5" hidden="false" customHeight="true" outlineLevel="0" collapsed="false">
      <c r="A43" s="17" t="s">
        <v>31</v>
      </c>
      <c r="B43" s="24" t="n">
        <v>1480</v>
      </c>
      <c r="C43" s="25" t="n">
        <v>147</v>
      </c>
      <c r="D43" s="25" t="n">
        <v>82</v>
      </c>
      <c r="E43" s="25" t="n">
        <v>116</v>
      </c>
      <c r="F43" s="25" t="n">
        <v>27</v>
      </c>
      <c r="G43" s="25" t="n">
        <v>4</v>
      </c>
      <c r="H43" s="25" t="n">
        <v>1378</v>
      </c>
      <c r="I43" s="25" t="n">
        <v>33</v>
      </c>
      <c r="J43" s="25" t="n">
        <v>12</v>
      </c>
      <c r="K43" s="26" t="s">
        <v>18</v>
      </c>
    </row>
    <row r="44" s="9" customFormat="true" ht="10.5" hidden="false" customHeight="true" outlineLevel="0" collapsed="false">
      <c r="A44" s="17" t="s">
        <v>32</v>
      </c>
      <c r="B44" s="24" t="n">
        <v>838</v>
      </c>
      <c r="C44" s="25" t="n">
        <v>67</v>
      </c>
      <c r="D44" s="25" t="n">
        <v>25</v>
      </c>
      <c r="E44" s="25" t="n">
        <v>32</v>
      </c>
      <c r="F44" s="25" t="n">
        <v>6</v>
      </c>
      <c r="G44" s="25" t="n">
        <v>2</v>
      </c>
      <c r="H44" s="25" t="n">
        <v>819</v>
      </c>
      <c r="I44" s="25" t="n">
        <v>15</v>
      </c>
      <c r="J44" s="25" t="n">
        <v>5</v>
      </c>
      <c r="K44" s="25" t="n">
        <v>1</v>
      </c>
    </row>
    <row r="45" s="9" customFormat="true" ht="10.5" hidden="false" customHeight="true" outlineLevel="0" collapsed="false">
      <c r="A45" s="17" t="s">
        <v>33</v>
      </c>
      <c r="B45" s="24" t="n">
        <v>627</v>
      </c>
      <c r="C45" s="25" t="n">
        <v>41</v>
      </c>
      <c r="D45" s="25" t="n">
        <v>14</v>
      </c>
      <c r="E45" s="25" t="n">
        <v>19</v>
      </c>
      <c r="F45" s="25" t="n">
        <v>4</v>
      </c>
      <c r="G45" s="26" t="s">
        <v>18</v>
      </c>
      <c r="H45" s="25" t="n">
        <v>608</v>
      </c>
      <c r="I45" s="25" t="n">
        <v>3</v>
      </c>
      <c r="J45" s="26" t="s">
        <v>18</v>
      </c>
      <c r="K45" s="25" t="n">
        <v>1</v>
      </c>
    </row>
    <row r="46" s="9" customFormat="true" ht="10.5" hidden="false" customHeight="true" outlineLevel="0" collapsed="false">
      <c r="A46" s="27" t="s">
        <v>34</v>
      </c>
      <c r="B46" s="24"/>
      <c r="C46" s="25"/>
      <c r="D46" s="25"/>
      <c r="E46" s="25"/>
      <c r="F46" s="25"/>
      <c r="G46" s="25"/>
      <c r="H46" s="25"/>
      <c r="I46" s="25"/>
      <c r="J46" s="30"/>
      <c r="K46" s="30"/>
    </row>
    <row r="47" s="9" customFormat="true" ht="10.5" hidden="false" customHeight="true" outlineLevel="0" collapsed="false">
      <c r="A47" s="17" t="s">
        <v>35</v>
      </c>
      <c r="B47" s="24" t="n">
        <v>8156</v>
      </c>
      <c r="C47" s="25" t="n">
        <v>980</v>
      </c>
      <c r="D47" s="25" t="n">
        <v>512</v>
      </c>
      <c r="E47" s="25" t="n">
        <v>1018</v>
      </c>
      <c r="F47" s="25" t="n">
        <v>215</v>
      </c>
      <c r="G47" s="25" t="n">
        <v>35</v>
      </c>
      <c r="H47" s="25" t="n">
        <v>7576</v>
      </c>
      <c r="I47" s="25" t="n">
        <v>465</v>
      </c>
      <c r="J47" s="25" t="n">
        <v>193</v>
      </c>
      <c r="K47" s="25" t="n">
        <v>30</v>
      </c>
    </row>
    <row r="48" s="9" customFormat="true" ht="10.5" hidden="false" customHeight="true" outlineLevel="0" collapsed="false">
      <c r="A48" s="28" t="s">
        <v>36</v>
      </c>
      <c r="B48" s="24" t="n">
        <v>5211</v>
      </c>
      <c r="C48" s="25" t="n">
        <v>725</v>
      </c>
      <c r="D48" s="25" t="n">
        <v>391</v>
      </c>
      <c r="E48" s="25" t="n">
        <v>851</v>
      </c>
      <c r="F48" s="25" t="n">
        <v>178</v>
      </c>
      <c r="G48" s="25" t="n">
        <v>29</v>
      </c>
      <c r="H48" s="25" t="n">
        <v>4771</v>
      </c>
      <c r="I48" s="25" t="n">
        <v>414</v>
      </c>
      <c r="J48" s="25" t="n">
        <v>176</v>
      </c>
      <c r="K48" s="25" t="n">
        <v>28</v>
      </c>
    </row>
    <row r="49" s="9" customFormat="true" ht="10.5" hidden="false" customHeight="true" outlineLevel="0" collapsed="false">
      <c r="A49" s="28" t="s">
        <v>37</v>
      </c>
      <c r="B49" s="24" t="n">
        <v>2945</v>
      </c>
      <c r="C49" s="25" t="n">
        <v>255</v>
      </c>
      <c r="D49" s="25" t="n">
        <v>121</v>
      </c>
      <c r="E49" s="25" t="n">
        <v>167</v>
      </c>
      <c r="F49" s="25" t="n">
        <v>37</v>
      </c>
      <c r="G49" s="25" t="n">
        <v>6</v>
      </c>
      <c r="H49" s="25" t="n">
        <v>2805</v>
      </c>
      <c r="I49" s="25" t="n">
        <v>51</v>
      </c>
      <c r="J49" s="25" t="n">
        <v>17</v>
      </c>
      <c r="K49" s="25" t="n">
        <v>2</v>
      </c>
    </row>
    <row r="50" s="9" customFormat="true" ht="24" hidden="false" customHeight="true" outlineLevel="0" collapsed="false">
      <c r="A50" s="29" t="s">
        <v>39</v>
      </c>
      <c r="B50" s="24" t="n">
        <v>53424</v>
      </c>
      <c r="C50" s="25" t="n">
        <v>3200</v>
      </c>
      <c r="D50" s="25" t="n">
        <v>11103</v>
      </c>
      <c r="E50" s="25" t="n">
        <v>12990</v>
      </c>
      <c r="F50" s="25" t="n">
        <v>1363</v>
      </c>
      <c r="G50" s="25" t="n">
        <v>141</v>
      </c>
      <c r="H50" s="25" t="n">
        <v>55025</v>
      </c>
      <c r="I50" s="25" t="n">
        <v>10571</v>
      </c>
      <c r="J50" s="25" t="n">
        <v>4508</v>
      </c>
      <c r="K50" s="25" t="n">
        <v>1016</v>
      </c>
    </row>
    <row r="51" s="9" customFormat="true" ht="10.5" hidden="false" customHeight="true" outlineLevel="0" collapsed="false">
      <c r="A51" s="17" t="s">
        <v>17</v>
      </c>
      <c r="B51" s="24" t="n">
        <v>6340</v>
      </c>
      <c r="C51" s="26" t="s">
        <v>18</v>
      </c>
      <c r="D51" s="25" t="n">
        <v>3532</v>
      </c>
      <c r="E51" s="25" t="n">
        <v>164</v>
      </c>
      <c r="F51" s="25" t="n">
        <v>23</v>
      </c>
      <c r="G51" s="26" t="s">
        <v>18</v>
      </c>
      <c r="H51" s="25" t="n">
        <v>6464</v>
      </c>
      <c r="I51" s="25" t="n">
        <v>223</v>
      </c>
      <c r="J51" s="25" t="n">
        <v>77</v>
      </c>
      <c r="K51" s="25" t="n">
        <v>11</v>
      </c>
    </row>
    <row r="52" s="9" customFormat="true" ht="10.5" hidden="false" customHeight="true" outlineLevel="0" collapsed="false">
      <c r="A52" s="17" t="s">
        <v>19</v>
      </c>
      <c r="B52" s="24" t="n">
        <v>3015</v>
      </c>
      <c r="C52" s="25" t="n">
        <v>8</v>
      </c>
      <c r="D52" s="25" t="n">
        <v>1104</v>
      </c>
      <c r="E52" s="25" t="n">
        <v>1534</v>
      </c>
      <c r="F52" s="25" t="n">
        <v>241</v>
      </c>
      <c r="G52" s="25" t="n">
        <v>28</v>
      </c>
      <c r="H52" s="25" t="n">
        <v>6317</v>
      </c>
      <c r="I52" s="25" t="n">
        <v>3074</v>
      </c>
      <c r="J52" s="25" t="n">
        <v>1640</v>
      </c>
      <c r="K52" s="25" t="n">
        <v>391</v>
      </c>
    </row>
    <row r="53" s="9" customFormat="true" ht="10.5" hidden="false" customHeight="true" outlineLevel="0" collapsed="false">
      <c r="A53" s="17" t="s">
        <v>20</v>
      </c>
      <c r="B53" s="24" t="n">
        <v>3882</v>
      </c>
      <c r="C53" s="25" t="n">
        <v>37</v>
      </c>
      <c r="D53" s="25" t="n">
        <v>1006</v>
      </c>
      <c r="E53" s="25" t="n">
        <v>2033</v>
      </c>
      <c r="F53" s="25" t="n">
        <v>322</v>
      </c>
      <c r="G53" s="25" t="n">
        <v>29</v>
      </c>
      <c r="H53" s="25" t="n">
        <v>4374</v>
      </c>
      <c r="I53" s="25" t="n">
        <v>1399</v>
      </c>
      <c r="J53" s="25" t="n">
        <v>1086</v>
      </c>
      <c r="K53" s="25" t="n">
        <v>391</v>
      </c>
    </row>
    <row r="54" s="9" customFormat="true" ht="10.5" hidden="false" customHeight="true" outlineLevel="0" collapsed="false">
      <c r="A54" s="17" t="s">
        <v>21</v>
      </c>
      <c r="B54" s="24" t="n">
        <v>4166</v>
      </c>
      <c r="C54" s="25" t="n">
        <v>76</v>
      </c>
      <c r="D54" s="25" t="n">
        <v>635</v>
      </c>
      <c r="E54" s="25" t="n">
        <v>1980</v>
      </c>
      <c r="F54" s="25" t="n">
        <v>205</v>
      </c>
      <c r="G54" s="25" t="n">
        <v>25</v>
      </c>
      <c r="H54" s="25" t="n">
        <v>3966</v>
      </c>
      <c r="I54" s="25" t="n">
        <v>1314</v>
      </c>
      <c r="J54" s="25" t="n">
        <v>610</v>
      </c>
      <c r="K54" s="25" t="n">
        <v>86</v>
      </c>
    </row>
    <row r="55" s="9" customFormat="true" ht="10.5" hidden="false" customHeight="true" outlineLevel="0" collapsed="false">
      <c r="A55" s="17" t="s">
        <v>22</v>
      </c>
      <c r="B55" s="24" t="n">
        <v>3379</v>
      </c>
      <c r="C55" s="25" t="n">
        <v>110</v>
      </c>
      <c r="D55" s="25" t="n">
        <v>441</v>
      </c>
      <c r="E55" s="25" t="n">
        <v>1167</v>
      </c>
      <c r="F55" s="25" t="n">
        <v>121</v>
      </c>
      <c r="G55" s="25" t="n">
        <v>13</v>
      </c>
      <c r="H55" s="25" t="n">
        <v>3258</v>
      </c>
      <c r="I55" s="25" t="n">
        <v>810</v>
      </c>
      <c r="J55" s="25" t="n">
        <v>324</v>
      </c>
      <c r="K55" s="25" t="n">
        <v>46</v>
      </c>
    </row>
    <row r="56" s="9" customFormat="true" ht="10.5" hidden="false" customHeight="true" outlineLevel="0" collapsed="false">
      <c r="A56" s="17" t="s">
        <v>23</v>
      </c>
      <c r="B56" s="24" t="n">
        <v>3454</v>
      </c>
      <c r="C56" s="25" t="n">
        <v>225</v>
      </c>
      <c r="D56" s="25" t="n">
        <v>573</v>
      </c>
      <c r="E56" s="25" t="n">
        <v>1033</v>
      </c>
      <c r="F56" s="25" t="n">
        <v>83</v>
      </c>
      <c r="G56" s="25" t="n">
        <v>10</v>
      </c>
      <c r="H56" s="25" t="n">
        <v>3177</v>
      </c>
      <c r="I56" s="25" t="n">
        <v>662</v>
      </c>
      <c r="J56" s="25" t="n">
        <v>168</v>
      </c>
      <c r="K56" s="25" t="n">
        <v>19</v>
      </c>
    </row>
    <row r="57" s="9" customFormat="true" ht="10.5" hidden="false" customHeight="true" outlineLevel="0" collapsed="false">
      <c r="A57" s="17" t="s">
        <v>24</v>
      </c>
      <c r="B57" s="24" t="n">
        <v>3162</v>
      </c>
      <c r="C57" s="25" t="n">
        <v>232</v>
      </c>
      <c r="D57" s="25" t="n">
        <v>665</v>
      </c>
      <c r="E57" s="25" t="n">
        <v>996</v>
      </c>
      <c r="F57" s="25" t="n">
        <v>79</v>
      </c>
      <c r="G57" s="25" t="n">
        <v>7</v>
      </c>
      <c r="H57" s="25" t="n">
        <v>2892</v>
      </c>
      <c r="I57" s="25" t="n">
        <v>683</v>
      </c>
      <c r="J57" s="25" t="n">
        <v>115</v>
      </c>
      <c r="K57" s="25" t="n">
        <v>14</v>
      </c>
    </row>
    <row r="58" s="9" customFormat="true" ht="10.5" hidden="false" customHeight="true" outlineLevel="0" collapsed="false">
      <c r="A58" s="17" t="s">
        <v>25</v>
      </c>
      <c r="B58" s="24" t="n">
        <v>3300</v>
      </c>
      <c r="C58" s="25" t="n">
        <v>276</v>
      </c>
      <c r="D58" s="25" t="n">
        <v>754</v>
      </c>
      <c r="E58" s="25" t="n">
        <v>1080</v>
      </c>
      <c r="F58" s="25" t="n">
        <v>69</v>
      </c>
      <c r="G58" s="25" t="n">
        <v>5</v>
      </c>
      <c r="H58" s="25" t="n">
        <v>2965</v>
      </c>
      <c r="I58" s="25" t="n">
        <v>656</v>
      </c>
      <c r="J58" s="25" t="n">
        <v>149</v>
      </c>
      <c r="K58" s="25" t="n">
        <v>14</v>
      </c>
    </row>
    <row r="59" s="9" customFormat="true" ht="10.5" hidden="false" customHeight="true" outlineLevel="0" collapsed="false">
      <c r="A59" s="17" t="s">
        <v>26</v>
      </c>
      <c r="B59" s="24" t="n">
        <v>4299</v>
      </c>
      <c r="C59" s="25" t="n">
        <v>485</v>
      </c>
      <c r="D59" s="25" t="n">
        <v>875</v>
      </c>
      <c r="E59" s="25" t="n">
        <v>1232</v>
      </c>
      <c r="F59" s="25" t="n">
        <v>90</v>
      </c>
      <c r="G59" s="25" t="n">
        <v>9</v>
      </c>
      <c r="H59" s="25" t="n">
        <v>3854</v>
      </c>
      <c r="I59" s="25" t="n">
        <v>717</v>
      </c>
      <c r="J59" s="25" t="n">
        <v>153</v>
      </c>
      <c r="K59" s="25" t="n">
        <v>16</v>
      </c>
    </row>
    <row r="60" s="9" customFormat="true" ht="10.5" hidden="false" customHeight="true" outlineLevel="0" collapsed="false">
      <c r="A60" s="17" t="s">
        <v>27</v>
      </c>
      <c r="B60" s="24" t="n">
        <v>3683</v>
      </c>
      <c r="C60" s="25" t="n">
        <v>493</v>
      </c>
      <c r="D60" s="25" t="n">
        <v>704</v>
      </c>
      <c r="E60" s="25" t="n">
        <v>851</v>
      </c>
      <c r="F60" s="25" t="n">
        <v>70</v>
      </c>
      <c r="G60" s="25" t="n">
        <v>5</v>
      </c>
      <c r="H60" s="25" t="n">
        <v>3427</v>
      </c>
      <c r="I60" s="25" t="n">
        <v>541</v>
      </c>
      <c r="J60" s="25" t="n">
        <v>117</v>
      </c>
      <c r="K60" s="25" t="n">
        <v>12</v>
      </c>
    </row>
    <row r="61" s="9" customFormat="true" ht="10.5" hidden="false" customHeight="true" outlineLevel="0" collapsed="false">
      <c r="A61" s="17" t="s">
        <v>28</v>
      </c>
      <c r="B61" s="24" t="n">
        <v>3356</v>
      </c>
      <c r="C61" s="25" t="n">
        <v>442</v>
      </c>
      <c r="D61" s="25" t="n">
        <v>412</v>
      </c>
      <c r="E61" s="25" t="n">
        <v>484</v>
      </c>
      <c r="F61" s="25" t="n">
        <v>35</v>
      </c>
      <c r="G61" s="25" t="n">
        <v>2</v>
      </c>
      <c r="H61" s="25" t="n">
        <v>3193</v>
      </c>
      <c r="I61" s="25" t="n">
        <v>303</v>
      </c>
      <c r="J61" s="25" t="n">
        <v>48</v>
      </c>
      <c r="K61" s="25" t="n">
        <v>7</v>
      </c>
    </row>
    <row r="62" s="9" customFormat="true" ht="10.5" hidden="false" customHeight="true" outlineLevel="0" collapsed="false">
      <c r="A62" s="17" t="s">
        <v>29</v>
      </c>
      <c r="B62" s="24" t="n">
        <v>3380</v>
      </c>
      <c r="C62" s="25" t="n">
        <v>323</v>
      </c>
      <c r="D62" s="25" t="n">
        <v>220</v>
      </c>
      <c r="E62" s="25" t="n">
        <v>265</v>
      </c>
      <c r="F62" s="25" t="n">
        <v>13</v>
      </c>
      <c r="G62" s="25" t="n">
        <v>6</v>
      </c>
      <c r="H62" s="25" t="n">
        <v>3229</v>
      </c>
      <c r="I62" s="25" t="n">
        <v>115</v>
      </c>
      <c r="J62" s="25" t="n">
        <v>11</v>
      </c>
      <c r="K62" s="25" t="n">
        <v>7</v>
      </c>
    </row>
    <row r="63" s="9" customFormat="true" ht="10.5" hidden="false" customHeight="true" outlineLevel="0" collapsed="false">
      <c r="A63" s="17" t="s">
        <v>30</v>
      </c>
      <c r="B63" s="24" t="n">
        <v>2933</v>
      </c>
      <c r="C63" s="25" t="n">
        <v>265</v>
      </c>
      <c r="D63" s="25" t="n">
        <v>112</v>
      </c>
      <c r="E63" s="25" t="n">
        <v>103</v>
      </c>
      <c r="F63" s="25" t="n">
        <v>7</v>
      </c>
      <c r="G63" s="26" t="s">
        <v>18</v>
      </c>
      <c r="H63" s="25" t="n">
        <v>2886</v>
      </c>
      <c r="I63" s="25" t="n">
        <v>55</v>
      </c>
      <c r="J63" s="25" t="n">
        <v>7</v>
      </c>
      <c r="K63" s="25" t="n">
        <v>1</v>
      </c>
    </row>
    <row r="64" s="9" customFormat="true" ht="10.5" hidden="false" customHeight="true" outlineLevel="0" collapsed="false">
      <c r="A64" s="17" t="s">
        <v>31</v>
      </c>
      <c r="B64" s="24" t="n">
        <v>2355</v>
      </c>
      <c r="C64" s="25" t="n">
        <v>134</v>
      </c>
      <c r="D64" s="25" t="n">
        <v>48</v>
      </c>
      <c r="E64" s="25" t="n">
        <v>48</v>
      </c>
      <c r="F64" s="25" t="n">
        <v>4</v>
      </c>
      <c r="G64" s="25" t="n">
        <v>2</v>
      </c>
      <c r="H64" s="25" t="n">
        <v>2315</v>
      </c>
      <c r="I64" s="25" t="n">
        <v>12</v>
      </c>
      <c r="J64" s="25" t="n">
        <v>2</v>
      </c>
      <c r="K64" s="26" t="s">
        <v>18</v>
      </c>
    </row>
    <row r="65" s="9" customFormat="true" ht="10.5" hidden="false" customHeight="true" outlineLevel="0" collapsed="false">
      <c r="A65" s="17" t="s">
        <v>32</v>
      </c>
      <c r="B65" s="24" t="n">
        <v>1477</v>
      </c>
      <c r="C65" s="25" t="n">
        <v>69</v>
      </c>
      <c r="D65" s="25" t="n">
        <v>15</v>
      </c>
      <c r="E65" s="25" t="n">
        <v>14</v>
      </c>
      <c r="F65" s="25" t="n">
        <v>1</v>
      </c>
      <c r="G65" s="26" t="s">
        <v>18</v>
      </c>
      <c r="H65" s="25" t="n">
        <v>1469</v>
      </c>
      <c r="I65" s="25" t="n">
        <v>6</v>
      </c>
      <c r="J65" s="26" t="s">
        <v>18</v>
      </c>
      <c r="K65" s="25" t="n">
        <v>1</v>
      </c>
    </row>
    <row r="66" s="9" customFormat="true" ht="10.5" hidden="false" customHeight="true" outlineLevel="0" collapsed="false">
      <c r="A66" s="17" t="s">
        <v>33</v>
      </c>
      <c r="B66" s="24" t="n">
        <v>1243</v>
      </c>
      <c r="C66" s="25" t="n">
        <v>25</v>
      </c>
      <c r="D66" s="25" t="n">
        <v>7</v>
      </c>
      <c r="E66" s="25" t="n">
        <v>6</v>
      </c>
      <c r="F66" s="26" t="s">
        <v>18</v>
      </c>
      <c r="G66" s="26" t="s">
        <v>18</v>
      </c>
      <c r="H66" s="25" t="n">
        <v>1239</v>
      </c>
      <c r="I66" s="25" t="n">
        <v>1</v>
      </c>
      <c r="J66" s="25" t="n">
        <v>1</v>
      </c>
      <c r="K66" s="26" t="s">
        <v>18</v>
      </c>
    </row>
    <row r="67" s="9" customFormat="true" ht="10.5" hidden="false" customHeight="true" outlineLevel="0" collapsed="false">
      <c r="A67" s="27" t="s">
        <v>34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</row>
    <row r="68" s="9" customFormat="true" ht="10.5" hidden="false" customHeight="true" outlineLevel="0" collapsed="false">
      <c r="A68" s="17" t="s">
        <v>35</v>
      </c>
      <c r="B68" s="24" t="n">
        <v>11388</v>
      </c>
      <c r="C68" s="25" t="n">
        <v>816</v>
      </c>
      <c r="D68" s="25" t="n">
        <v>402</v>
      </c>
      <c r="E68" s="25" t="n">
        <v>436</v>
      </c>
      <c r="F68" s="25" t="n">
        <v>25</v>
      </c>
      <c r="G68" s="25" t="n">
        <v>8</v>
      </c>
      <c r="H68" s="25" t="n">
        <v>11138</v>
      </c>
      <c r="I68" s="25" t="n">
        <v>189</v>
      </c>
      <c r="J68" s="25" t="n">
        <v>21</v>
      </c>
      <c r="K68" s="25" t="n">
        <v>9</v>
      </c>
    </row>
    <row r="69" s="9" customFormat="true" ht="10.5" hidden="false" customHeight="true" outlineLevel="0" collapsed="false">
      <c r="A69" s="28" t="s">
        <v>36</v>
      </c>
      <c r="B69" s="24" t="n">
        <v>6313</v>
      </c>
      <c r="C69" s="25" t="n">
        <v>588</v>
      </c>
      <c r="D69" s="25" t="n">
        <v>332</v>
      </c>
      <c r="E69" s="25" t="n">
        <v>368</v>
      </c>
      <c r="F69" s="25" t="n">
        <v>20</v>
      </c>
      <c r="G69" s="25" t="n">
        <v>6</v>
      </c>
      <c r="H69" s="25" t="n">
        <v>6115</v>
      </c>
      <c r="I69" s="25" t="n">
        <v>170</v>
      </c>
      <c r="J69" s="25" t="n">
        <v>18</v>
      </c>
      <c r="K69" s="25" t="n">
        <v>8</v>
      </c>
    </row>
    <row r="70" s="9" customFormat="true" ht="10.5" hidden="false" customHeight="true" outlineLevel="0" collapsed="false">
      <c r="A70" s="28" t="s">
        <v>37</v>
      </c>
      <c r="B70" s="24" t="n">
        <v>5075</v>
      </c>
      <c r="C70" s="25" t="n">
        <v>228</v>
      </c>
      <c r="D70" s="25" t="n">
        <v>70</v>
      </c>
      <c r="E70" s="25" t="n">
        <v>68</v>
      </c>
      <c r="F70" s="25" t="n">
        <v>5</v>
      </c>
      <c r="G70" s="25" t="n">
        <v>2</v>
      </c>
      <c r="H70" s="25" t="n">
        <v>5023</v>
      </c>
      <c r="I70" s="25" t="n">
        <v>19</v>
      </c>
      <c r="J70" s="25" t="n">
        <v>3</v>
      </c>
      <c r="K70" s="25" t="n">
        <v>1</v>
      </c>
    </row>
    <row r="71" s="9" customFormat="true" ht="10.5" hidden="false" customHeight="true" outlineLevel="0" collapsed="false">
      <c r="A71" s="27" t="s">
        <v>3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</row>
    <row r="72" s="9" customFormat="true" ht="10.5" hidden="false" customHeight="true" outlineLevel="0" collapsed="false">
      <c r="A72" s="31" t="s">
        <v>40</v>
      </c>
      <c r="B72" s="24" t="n">
        <v>11354</v>
      </c>
      <c r="C72" s="25" t="n">
        <v>2419</v>
      </c>
      <c r="D72" s="25" t="n">
        <v>3749</v>
      </c>
      <c r="E72" s="25" t="n">
        <v>4744</v>
      </c>
      <c r="F72" s="25" t="n">
        <v>404</v>
      </c>
      <c r="G72" s="25" t="n">
        <v>38</v>
      </c>
      <c r="H72" s="25" t="n">
        <v>10327</v>
      </c>
      <c r="I72" s="25" t="n">
        <v>3247</v>
      </c>
      <c r="J72" s="25" t="n">
        <v>832</v>
      </c>
      <c r="K72" s="25" t="n">
        <v>80</v>
      </c>
    </row>
    <row r="73" s="9" customFormat="true" ht="10.5" hidden="false" customHeight="true" outlineLevel="0" collapsed="false">
      <c r="A73" s="32" t="s">
        <v>41</v>
      </c>
      <c r="B73" s="25" t="n">
        <v>5453</v>
      </c>
      <c r="C73" s="25" t="n">
        <v>904</v>
      </c>
      <c r="D73" s="25" t="n">
        <v>1607</v>
      </c>
      <c r="E73" s="25" t="n">
        <v>2662</v>
      </c>
      <c r="F73" s="25" t="n">
        <v>251</v>
      </c>
      <c r="G73" s="25" t="n">
        <v>29</v>
      </c>
      <c r="H73" s="25" t="n">
        <v>5018</v>
      </c>
      <c r="I73" s="25" t="n">
        <v>1871</v>
      </c>
      <c r="J73" s="25" t="n">
        <v>578</v>
      </c>
      <c r="K73" s="25" t="n">
        <v>58</v>
      </c>
    </row>
    <row r="74" s="9" customFormat="true" ht="10.5" hidden="false" customHeight="true" outlineLevel="0" collapsed="false">
      <c r="A74" s="32" t="s">
        <v>42</v>
      </c>
      <c r="B74" s="25" t="n">
        <v>5702</v>
      </c>
      <c r="C74" s="25" t="n">
        <v>1493</v>
      </c>
      <c r="D74" s="25" t="n">
        <v>2071</v>
      </c>
      <c r="E74" s="25" t="n">
        <v>1994</v>
      </c>
      <c r="F74" s="25" t="n">
        <v>138</v>
      </c>
      <c r="G74" s="25" t="n">
        <v>6</v>
      </c>
      <c r="H74" s="25" t="n">
        <v>5086</v>
      </c>
      <c r="I74" s="25" t="n">
        <v>1292</v>
      </c>
      <c r="J74" s="25" t="n">
        <v>210</v>
      </c>
      <c r="K74" s="25" t="n">
        <v>20</v>
      </c>
    </row>
    <row r="75" s="9" customFormat="true" ht="4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9" customFormat="true" ht="15.75" hidden="false" customHeight="true" outlineLevel="0" collapsed="false">
      <c r="A76" s="35" t="s">
        <v>43</v>
      </c>
    </row>
  </sheetData>
  <mergeCells count="9">
    <mergeCell ref="J2:K2"/>
    <mergeCell ref="A3:A7"/>
    <mergeCell ref="B3:G3"/>
    <mergeCell ref="H3:K3"/>
    <mergeCell ref="C5:G5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7:37:16Z</dcterms:created>
  <dc:creator>総務局企画部統計課</dc:creator>
  <dc:description/>
  <dc:language>en-US</dc:language>
  <cp:lastModifiedBy>830524</cp:lastModifiedBy>
  <cp:lastPrinted>2002-06-19T07:40:01Z</cp:lastPrinted>
  <dcterms:modified xsi:type="dcterms:W3CDTF">2004-03-12T10:55:38Z</dcterms:modified>
  <cp:revision>0</cp:revision>
  <dc:subject/>
  <dc:title/>
</cp:coreProperties>
</file>