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</sheets>
  <externalReferences>
    <externalReference r:id="rId9"/>
  </externalReferences>
  <definedNames>
    <definedName function="false" hidden="false" name="code" vbProcedure="false">#REF!</definedName>
    <definedName function="false" hidden="false" name="Data" vbProcedure="false">[1]附表１!$D$5</definedName>
    <definedName function="false" hidden="false" name="DataEnd" vbProcedure="false">[1]附表１!$E$65</definedName>
    <definedName function="false" hidden="false" name="Hyousoku" vbProcedure="false">[1]附表１!$H$9:$H$12</definedName>
    <definedName function="false" hidden="false" name="HyousokuEnd" vbProcedure="false">[1]附表１!$B$65</definedName>
    <definedName function="false" hidden="false" name="Rangai" vbProcedure="false">#REF!</definedName>
    <definedName function="false" hidden="false" name="Rangai0" vbProcedure="false">[1]附表１!$B$66</definedName>
    <definedName function="false" hidden="false" name="RangaiEng" vbProcedure="false">#REF!</definedName>
    <definedName function="false" hidden="false" name="第3表区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表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前の常住地、年齢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、男女別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上人口</t>
    </r>
  </si>
  <si>
    <t xml:space="preserve">現　住　所　以　外</t>
  </si>
  <si>
    <t xml:space="preserve">年齢別</t>
  </si>
  <si>
    <t xml:space="preserve">常住者</t>
  </si>
  <si>
    <t xml:space="preserve">現住所</t>
  </si>
  <si>
    <t xml:space="preserve">市内総数</t>
  </si>
  <si>
    <t xml:space="preserve">市外総数</t>
  </si>
  <si>
    <t xml:space="preserve">自区内</t>
  </si>
  <si>
    <t xml:space="preserve">自市内他区</t>
  </si>
  <si>
    <t xml:space="preserve">県内他市町村</t>
  </si>
  <si>
    <t xml:space="preserve">他都道府県</t>
  </si>
  <si>
    <t xml:space="preserve">国外</t>
  </si>
  <si>
    <t xml:space="preserve">総数</t>
  </si>
  <si>
    <r>
      <rPr>
        <sz val="9"/>
        <rFont val="ＭＳ 明朝"/>
        <family val="1"/>
        <charset val="128"/>
      </rPr>
      <t xml:space="preserve">5-9</t>
    </r>
    <r>
      <rPr>
        <sz val="9"/>
        <rFont val="Noto Sans"/>
        <family val="2"/>
      </rPr>
      <t xml:space="preserve">歳</t>
    </r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男</t>
  </si>
  <si>
    <t xml:space="preserve">-</t>
  </si>
  <si>
    <t xml:space="preserve">女</t>
  </si>
  <si>
    <r>
      <rPr>
        <sz val="9"/>
        <rFont val="Noto Sans"/>
        <family val="2"/>
      </rPr>
      <t xml:space="preserve">注）常住者には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前の常住地「不詳」を含む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表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前の常住都道府県又は現住都道府県、男女別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以上人口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前の常住</t>
    </r>
  </si>
  <si>
    <r>
      <rPr>
        <sz val="9"/>
        <color rgb="FF000000"/>
        <rFont val="Noto Sans"/>
        <family val="2"/>
      </rPr>
      <t xml:space="preserve">現在の名古屋市常住者の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前の常住都道府県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前の名古屋市常住者の現住都道府県</t>
    </r>
  </si>
  <si>
    <t xml:space="preserve">都道府県又は</t>
  </si>
  <si>
    <t xml:space="preserve">総　数</t>
  </si>
  <si>
    <t xml:space="preserve">現住都道府県</t>
  </si>
  <si>
    <t xml:space="preserve"> 常    住    者</t>
  </si>
  <si>
    <t xml:space="preserve">･･･</t>
  </si>
  <si>
    <t xml:space="preserve"> 現  住  所</t>
  </si>
  <si>
    <t xml:space="preserve"> 自  市  内</t>
  </si>
  <si>
    <t xml:space="preserve"> 自 区 内</t>
  </si>
  <si>
    <t xml:space="preserve"> 自市内他区</t>
  </si>
  <si>
    <t xml:space="preserve"> 市     外</t>
  </si>
  <si>
    <t xml:space="preserve"> 県内他市町村</t>
  </si>
  <si>
    <t xml:space="preserve"> 他       県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国     外</t>
  </si>
  <si>
    <r>
      <rPr>
        <sz val="9"/>
        <rFont val="Noto Sans"/>
        <family val="2"/>
      </rPr>
      <t xml:space="preserve">注）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前の常住地「不詳」を含む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表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前の常住地又は現住地、労働力状態</t>
    </r>
    <r>
      <rPr>
        <sz val="10"/>
        <color rgb="FF000000"/>
        <rFont val="ＭＳ 明朝"/>
        <family val="1"/>
        <charset val="128"/>
      </rPr>
      <t xml:space="preserve">(5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産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分類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男女別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人口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12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明朝"/>
        <family val="1"/>
        <charset val="128"/>
      </rPr>
      <t xml:space="preserve">10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ＭＳ 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日</t>
    </r>
  </si>
  <si>
    <r>
      <rPr>
        <sz val="7.5"/>
        <color rgb="FF000000"/>
        <rFont val="ＭＳ 明朝"/>
        <family val="1"/>
        <charset val="128"/>
      </rPr>
      <t xml:space="preserve"> 5 </t>
    </r>
    <r>
      <rPr>
        <sz val="7.5"/>
        <color rgb="FF000000"/>
        <rFont val="Noto Sans"/>
        <family val="2"/>
      </rPr>
      <t xml:space="preserve">年 前 の 常 住 地</t>
    </r>
  </si>
  <si>
    <t xml:space="preserve">総   数</t>
  </si>
  <si>
    <t xml:space="preserve">労働力人口</t>
  </si>
  <si>
    <t xml:space="preserve">就 業 者</t>
  </si>
  <si>
    <t xml:space="preserve">電気･
ガス･
熱供給･
水道業</t>
  </si>
  <si>
    <t xml:space="preserve">運輸･
通信業</t>
  </si>
  <si>
    <r>
      <rPr>
        <sz val="7.5"/>
        <color rgb="FF000000"/>
        <rFont val="Noto Sans"/>
        <family val="2"/>
      </rPr>
      <t xml:space="preserve">卸売･
小売業</t>
    </r>
    <r>
      <rPr>
        <sz val="7.5"/>
        <color rgb="FF000000"/>
        <rFont val="ＭＳ 明朝"/>
        <family val="1"/>
        <charset val="128"/>
      </rPr>
      <t xml:space="preserve">,
</t>
    </r>
    <r>
      <rPr>
        <sz val="7.5"/>
        <color rgb="FF000000"/>
        <rFont val="Noto Sans"/>
        <family val="2"/>
      </rPr>
      <t xml:space="preserve">飲食店</t>
    </r>
  </si>
  <si>
    <t xml:space="preserve">金融･
保険業</t>
  </si>
  <si>
    <t xml:space="preserve">分類不能
の 産 業</t>
  </si>
  <si>
    <t xml:space="preserve">完全</t>
  </si>
  <si>
    <t xml:space="preserve">非労働力</t>
  </si>
  <si>
    <t xml:space="preserve">家  事</t>
  </si>
  <si>
    <t xml:space="preserve">通  学</t>
  </si>
  <si>
    <t xml:space="preserve">その他</t>
  </si>
  <si>
    <t xml:space="preserve"> 又     は     現    在    地</t>
  </si>
  <si>
    <t xml:space="preserve">1)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不動産業</t>
  </si>
  <si>
    <t xml:space="preserve">サービス業</t>
  </si>
  <si>
    <t xml:space="preserve">公務
</t>
  </si>
  <si>
    <t xml:space="preserve">失業者</t>
  </si>
  <si>
    <t xml:space="preserve">人口</t>
  </si>
  <si>
    <t xml:space="preserve"> 又    は    現   在   地</t>
  </si>
  <si>
    <t xml:space="preserve"> 常     住     者</t>
  </si>
  <si>
    <t xml:space="preserve">2)</t>
  </si>
  <si>
    <t xml:space="preserve"> 現   住   所</t>
  </si>
  <si>
    <t xml:space="preserve"> 自   市   内</t>
  </si>
  <si>
    <t xml:space="preserve">自    区   内</t>
  </si>
  <si>
    <t xml:space="preserve">自 市 内 他 区</t>
  </si>
  <si>
    <t xml:space="preserve"> 転        入</t>
  </si>
  <si>
    <t xml:space="preserve">県内他市区町村</t>
  </si>
  <si>
    <t xml:space="preserve">他         県</t>
  </si>
  <si>
    <t xml:space="preserve">国         外</t>
  </si>
  <si>
    <t xml:space="preserve"> 転        出</t>
  </si>
  <si>
    <r>
      <rPr>
        <sz val="7.5"/>
        <color rgb="FF000000"/>
        <rFont val="Noto Sans"/>
        <family val="2"/>
      </rPr>
      <t xml:space="preserve">注</t>
    </r>
    <r>
      <rPr>
        <sz val="7.5"/>
        <color rgb="FF000000"/>
        <rFont val="ＭＳ 明朝"/>
        <family val="1"/>
        <charset val="128"/>
      </rPr>
      <t xml:space="preserve">1)</t>
    </r>
    <r>
      <rPr>
        <sz val="7.5"/>
        <color rgb="FF000000"/>
        <rFont val="Noto Sans"/>
        <family val="2"/>
      </rPr>
      <t xml:space="preserve">労働力状態「不詳」を含む。</t>
    </r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明朝"/>
        <family val="1"/>
        <charset val="128"/>
      </rPr>
      <t xml:space="preserve">2)5</t>
    </r>
    <r>
      <rPr>
        <sz val="7.5"/>
        <color rgb="FF000000"/>
        <rFont val="Noto Sans"/>
        <family val="2"/>
      </rPr>
      <t xml:space="preserve">年前の常住地「不詳」を含む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表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前の常住地又は現住地、在学か否かの別・最終卒業学校の種類</t>
    </r>
    <r>
      <rPr>
        <sz val="10"/>
        <color rgb="FF000000"/>
        <rFont val="ＭＳ 明朝"/>
        <family val="1"/>
        <charset val="128"/>
      </rPr>
      <t xml:space="preserve">(6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別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以上人口</t>
    </r>
  </si>
  <si>
    <t xml:space="preserve">現住都道府県による</t>
  </si>
  <si>
    <t xml:space="preserve">卒業者</t>
  </si>
  <si>
    <t xml:space="preserve">小学校・</t>
  </si>
  <si>
    <t xml:space="preserve">高校・</t>
  </si>
  <si>
    <t xml:space="preserve">短大・</t>
  </si>
  <si>
    <t xml:space="preserve">大学・</t>
  </si>
  <si>
    <t xml:space="preserve">在学者</t>
  </si>
  <si>
    <t xml:space="preserve">未就学者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前の常住地</t>
    </r>
  </si>
  <si>
    <t xml:space="preserve">中学校</t>
  </si>
  <si>
    <t xml:space="preserve">旧中</t>
  </si>
  <si>
    <t xml:space="preserve">高専</t>
  </si>
  <si>
    <t xml:space="preserve">大学院</t>
  </si>
  <si>
    <t xml:space="preserve">自市内</t>
  </si>
  <si>
    <t xml:space="preserve">転入</t>
  </si>
  <si>
    <t xml:space="preserve">他県</t>
  </si>
  <si>
    <t xml:space="preserve">転出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最終卒業学校の種類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5</t>
    </r>
    <r>
      <rPr>
        <sz val="9"/>
        <rFont val="Noto Sans"/>
        <family val="2"/>
      </rPr>
      <t xml:space="preserve">年前の常住地「不詳」を含む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表　世帯主の</t>
    </r>
    <r>
      <rPr>
        <sz val="10"/>
        <color rgb="FF000000"/>
        <rFont val="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前の常住地又は現住地、世帯の移動類型（</t>
    </r>
    <r>
      <rPr>
        <sz val="10"/>
        <color rgb="FF000000"/>
        <rFont val="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区分）、</t>
    </r>
  </si>
  <si>
    <r>
      <rPr>
        <sz val="10"/>
        <color rgb="FF000000"/>
        <rFont val="Noto Sans"/>
        <family val="2"/>
      </rPr>
      <t xml:space="preserve">  世帯の家族類型（</t>
    </r>
    <r>
      <rPr>
        <sz val="10"/>
        <color rgb="FF000000"/>
        <rFont val="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区分）別一般世帯数</t>
    </r>
  </si>
  <si>
    <r>
      <rPr>
        <sz val="10"/>
        <color rgb="FF000000"/>
        <rFont val="Noto Sans"/>
        <family val="2"/>
      </rPr>
      <t xml:space="preserve">　世帯主の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前の常住地</t>
    </r>
  </si>
  <si>
    <t xml:space="preserve">親族世帯</t>
  </si>
  <si>
    <t xml:space="preserve">非親族世帯</t>
  </si>
  <si>
    <t xml:space="preserve">単独世帯</t>
  </si>
  <si>
    <t xml:space="preserve">　　又は現住地</t>
  </si>
  <si>
    <t xml:space="preserve">核家族世帯</t>
  </si>
  <si>
    <t xml:space="preserve">その他の
親族世帯</t>
  </si>
  <si>
    <t xml:space="preserve"> 常      住      者</t>
  </si>
  <si>
    <t xml:space="preserve"> 現     住     所</t>
  </si>
  <si>
    <t xml:space="preserve"> 自     市     内</t>
  </si>
  <si>
    <t xml:space="preserve"> 自    区    内</t>
  </si>
  <si>
    <t xml:space="preserve"> 自 市 内 他 区</t>
  </si>
  <si>
    <t xml:space="preserve"> 転          入</t>
  </si>
  <si>
    <t xml:space="preserve"> 県内他市区町村</t>
  </si>
  <si>
    <t xml:space="preserve"> 他         県</t>
  </si>
  <si>
    <t xml:space="preserve"> 国         外</t>
  </si>
  <si>
    <t xml:space="preserve"> 転          出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世帯主の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前の常住地「不詳」を含む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表　</t>
    </r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前の常住地又は現住地、</t>
    </r>
  </si>
  <si>
    <r>
      <rPr>
        <sz val="11"/>
        <color rgb="FF000000"/>
        <rFont val="Noto Sans"/>
        <family val="2"/>
      </rPr>
      <t xml:space="preserve">区別</t>
    </r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以上人口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前の常住地</t>
    </r>
  </si>
  <si>
    <t xml:space="preserve">　又は現住地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 自     区     内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5</t>
    </r>
    <r>
      <rPr>
        <sz val="9"/>
        <color rgb="FF000000"/>
        <rFont val="Noto Sans"/>
        <family val="2"/>
      </rPr>
      <t xml:space="preserve">年前の常住地「不詳」を含む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表　</t>
    </r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前の常住地又は現住地、</t>
    </r>
  </si>
  <si>
    <r>
      <rPr>
        <sz val="11"/>
        <color rgb="FF000000"/>
        <rFont val="Noto Sans"/>
        <family val="2"/>
      </rPr>
      <t xml:space="preserve">都市別</t>
    </r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以上人口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前の常住地</t>
    </r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全国</t>
  </si>
  <si>
    <t xml:space="preserve">愛知県</t>
  </si>
  <si>
    <t xml:space="preserve">又は現住地</t>
  </si>
  <si>
    <t xml:space="preserve">区部</t>
  </si>
  <si>
    <t xml:space="preserve">現住所以外</t>
  </si>
  <si>
    <t xml:space="preserve">自市区町村内</t>
  </si>
  <si>
    <t xml:space="preserve">都道府県内他市町村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5</t>
    </r>
    <r>
      <rPr>
        <sz val="8"/>
        <rFont val="Noto Sans"/>
        <family val="2"/>
      </rPr>
      <t xml:space="preserve">年前の常住地「不詳」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@"/>
    <numFmt numFmtId="168" formatCode="##,###,##0;\-#,###,##0"/>
    <numFmt numFmtId="169" formatCode="\ ###,###,##0;\-###,###,##0"/>
    <numFmt numFmtId="170" formatCode="###,###,##0;\-##,###,##0"/>
    <numFmt numFmtId="171" formatCode="###,###,###,##0;\-##,###,###,##0"/>
    <numFmt numFmtId="172" formatCode="##,###,###,##0;\-#,###,###,##0"/>
    <numFmt numFmtId="173" formatCode="#,###,###,##0;&quot; -&quot;###,###,##0"/>
  </numFmts>
  <fonts count="3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Times New Roman"/>
      <family val="1"/>
    </font>
    <font>
      <u val="single"/>
      <sz val="9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Times New Roman"/>
      <family val="1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000000"/>
      <name val="ＭＳ 明朝"/>
      <family val="1"/>
      <charset val="128"/>
    </font>
    <font>
      <b val="true"/>
      <sz val="12"/>
      <color rgb="FF000000"/>
      <name val="明朝"/>
      <family val="1"/>
      <charset val="128"/>
    </font>
    <font>
      <sz val="10"/>
      <color rgb="FF000000"/>
      <name val="明朝"/>
      <family val="1"/>
      <charset val="128"/>
    </font>
    <font>
      <b val="true"/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7" fontId="26" fillId="0" borderId="0" xfId="2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299;&#26512;&#25285;&#24403;/&#22269;&#21218;&#35519;&#26619;%20&#38598;&#35336;/H12&#20154;&#21475;&#31227;&#21205;&#38598;&#35336;/&#32113;&#35336;&#12394;&#12372;&#12420;&#31561;/WEB&#29992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１"/>
      <sheetName val="図１"/>
      <sheetName val="図2"/>
      <sheetName val="図3"/>
      <sheetName val="附表２"/>
      <sheetName val="図4"/>
      <sheetName val="図5"/>
      <sheetName val="図6"/>
      <sheetName val="図7"/>
      <sheetName val="図8"/>
      <sheetName val="第１表"/>
      <sheetName val="第２表"/>
      <sheetName val="第３表"/>
      <sheetName val="第４表"/>
      <sheetName val="第５表"/>
      <sheetName val="第６表"/>
      <sheetName val="第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2" style="0" width="11.33"/>
    <col collapsed="false" customWidth="true" hidden="false" outlineLevel="0" max="4" min="4" style="0" width="11.16"/>
    <col collapsed="false" customWidth="true" hidden="false" outlineLevel="0" max="5" min="5" style="0" width="8.82"/>
    <col collapsed="false" customWidth="true" hidden="false" outlineLevel="0" max="6" min="6" style="0" width="11.16"/>
    <col collapsed="false" customWidth="true" hidden="false" outlineLevel="0" max="7" min="7" style="0" width="10.16"/>
    <col collapsed="false" customWidth="true" hidden="false" outlineLevel="0" max="8" min="8" style="0" width="13.16"/>
    <col collapsed="false" customWidth="true" hidden="false" outlineLevel="0" max="9" min="9" style="0" width="10.82"/>
    <col collapsed="false" customWidth="true" hidden="false" outlineLevel="0" max="10" min="10" style="0" width="7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n">
        <v>36800</v>
      </c>
      <c r="J2" s="3"/>
    </row>
    <row r="3" customFormat="false" ht="11.25" hidden="false" customHeight="false" outlineLevel="0" collapsed="false">
      <c r="A3" s="4"/>
      <c r="B3" s="5"/>
      <c r="C3" s="5"/>
      <c r="D3" s="6" t="s">
        <v>1</v>
      </c>
      <c r="E3" s="6"/>
      <c r="F3" s="6"/>
      <c r="G3" s="6"/>
      <c r="H3" s="6"/>
      <c r="I3" s="6"/>
      <c r="J3" s="6"/>
    </row>
    <row r="4" customFormat="false" ht="11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/>
      <c r="F4" s="11"/>
      <c r="G4" s="9" t="s">
        <v>6</v>
      </c>
      <c r="H4" s="10"/>
      <c r="I4" s="10"/>
      <c r="J4" s="10"/>
    </row>
    <row r="5" customFormat="false" ht="11.25" hidden="false" customHeight="false" outlineLevel="0" collapsed="false">
      <c r="A5" s="12"/>
      <c r="B5" s="13"/>
      <c r="C5" s="13"/>
      <c r="D5" s="13"/>
      <c r="E5" s="14" t="s">
        <v>7</v>
      </c>
      <c r="F5" s="15" t="s">
        <v>8</v>
      </c>
      <c r="G5" s="13"/>
      <c r="H5" s="14" t="s">
        <v>9</v>
      </c>
      <c r="I5" s="14" t="s">
        <v>10</v>
      </c>
      <c r="J5" s="16" t="s">
        <v>11</v>
      </c>
    </row>
    <row r="6" customFormat="false" ht="6" hidden="false" customHeight="true" outlineLevel="0" collapsed="false">
      <c r="A6" s="4"/>
    </row>
    <row r="7" customFormat="false" ht="11.25" hidden="false" customHeight="false" outlineLevel="0" collapsed="false">
      <c r="A7" s="17"/>
      <c r="E7" s="18" t="s">
        <v>12</v>
      </c>
      <c r="F7" s="18"/>
      <c r="G7" s="18"/>
    </row>
    <row r="8" customFormat="false" ht="6" hidden="false" customHeight="true" outlineLevel="0" collapsed="false">
      <c r="A8" s="17"/>
    </row>
    <row r="9" customFormat="false" ht="11.25" hidden="false" customHeight="false" outlineLevel="0" collapsed="false">
      <c r="A9" s="7" t="s">
        <v>12</v>
      </c>
      <c r="B9" s="19" t="n">
        <v>2047048</v>
      </c>
      <c r="C9" s="19" t="n">
        <v>1373890</v>
      </c>
      <c r="D9" s="19" t="n">
        <v>402930</v>
      </c>
      <c r="E9" s="19" t="n">
        <v>239768</v>
      </c>
      <c r="F9" s="19" t="n">
        <v>163162</v>
      </c>
      <c r="G9" s="19" t="n">
        <v>270211</v>
      </c>
      <c r="H9" s="19" t="n">
        <v>84981</v>
      </c>
      <c r="I9" s="19" t="n">
        <v>171368</v>
      </c>
      <c r="J9" s="19" t="n">
        <v>13862</v>
      </c>
    </row>
    <row r="10" customFormat="false" ht="11.25" hidden="false" customHeight="false" outlineLevel="0" collapsed="false">
      <c r="A10" s="20" t="s">
        <v>13</v>
      </c>
      <c r="B10" s="19" t="n">
        <v>99024</v>
      </c>
      <c r="C10" s="19" t="n">
        <v>55288</v>
      </c>
      <c r="D10" s="19" t="n">
        <v>29134</v>
      </c>
      <c r="E10" s="19" t="n">
        <v>18372</v>
      </c>
      <c r="F10" s="19" t="n">
        <v>10762</v>
      </c>
      <c r="G10" s="19" t="n">
        <v>14600</v>
      </c>
      <c r="H10" s="19" t="n">
        <v>4501</v>
      </c>
      <c r="I10" s="19" t="n">
        <v>9234</v>
      </c>
      <c r="J10" s="19" t="n">
        <v>865</v>
      </c>
    </row>
    <row r="11" customFormat="false" ht="11.25" hidden="false" customHeight="false" outlineLevel="0" collapsed="false">
      <c r="A11" s="20" t="s">
        <v>14</v>
      </c>
      <c r="B11" s="19" t="n">
        <v>102347</v>
      </c>
      <c r="C11" s="19" t="n">
        <v>72324</v>
      </c>
      <c r="D11" s="19" t="n">
        <v>21162</v>
      </c>
      <c r="E11" s="19" t="n">
        <v>15194</v>
      </c>
      <c r="F11" s="19" t="n">
        <v>5968</v>
      </c>
      <c r="G11" s="19" t="n">
        <v>8860</v>
      </c>
      <c r="H11" s="19" t="n">
        <v>2140</v>
      </c>
      <c r="I11" s="19" t="n">
        <v>5957</v>
      </c>
      <c r="J11" s="19" t="n">
        <v>763</v>
      </c>
    </row>
    <row r="12" customFormat="false" ht="11.25" hidden="false" customHeight="false" outlineLevel="0" collapsed="false">
      <c r="A12" s="20" t="s">
        <v>15</v>
      </c>
      <c r="B12" s="19" t="n">
        <v>122815</v>
      </c>
      <c r="C12" s="19" t="n">
        <v>83374</v>
      </c>
      <c r="D12" s="19" t="n">
        <v>20276</v>
      </c>
      <c r="E12" s="19" t="n">
        <v>14204</v>
      </c>
      <c r="F12" s="19" t="n">
        <v>6072</v>
      </c>
      <c r="G12" s="19" t="n">
        <v>19163</v>
      </c>
      <c r="H12" s="19" t="n">
        <v>3708</v>
      </c>
      <c r="I12" s="19" t="n">
        <v>14827</v>
      </c>
      <c r="J12" s="19" t="n">
        <v>628</v>
      </c>
    </row>
    <row r="13" customFormat="false" ht="11.25" hidden="false" customHeight="false" outlineLevel="0" collapsed="false">
      <c r="A13" s="20" t="s">
        <v>16</v>
      </c>
      <c r="B13" s="19" t="n">
        <v>156452</v>
      </c>
      <c r="C13" s="19" t="n">
        <v>77805</v>
      </c>
      <c r="D13" s="19" t="n">
        <v>29389</v>
      </c>
      <c r="E13" s="19" t="n">
        <v>16927</v>
      </c>
      <c r="F13" s="19" t="n">
        <v>12462</v>
      </c>
      <c r="G13" s="19" t="n">
        <v>49258</v>
      </c>
      <c r="H13" s="19" t="n">
        <v>12342</v>
      </c>
      <c r="I13" s="19" t="n">
        <v>35164</v>
      </c>
      <c r="J13" s="19" t="n">
        <v>1752</v>
      </c>
    </row>
    <row r="14" customFormat="false" ht="11.25" hidden="false" customHeight="false" outlineLevel="0" collapsed="false">
      <c r="A14" s="20" t="s">
        <v>17</v>
      </c>
      <c r="B14" s="19" t="n">
        <v>184662</v>
      </c>
      <c r="C14" s="19" t="n">
        <v>76155</v>
      </c>
      <c r="D14" s="19" t="n">
        <v>55555</v>
      </c>
      <c r="E14" s="19" t="n">
        <v>27246</v>
      </c>
      <c r="F14" s="19" t="n">
        <v>28309</v>
      </c>
      <c r="G14" s="19" t="n">
        <v>52951</v>
      </c>
      <c r="H14" s="19" t="n">
        <v>20485</v>
      </c>
      <c r="I14" s="19" t="n">
        <v>29819</v>
      </c>
      <c r="J14" s="19" t="n">
        <v>2647</v>
      </c>
    </row>
    <row r="15" customFormat="false" ht="11.25" hidden="false" customHeight="false" outlineLevel="0" collapsed="false">
      <c r="A15" s="20" t="s">
        <v>18</v>
      </c>
      <c r="B15" s="19" t="n">
        <v>165935</v>
      </c>
      <c r="C15" s="19" t="n">
        <v>69211</v>
      </c>
      <c r="D15" s="19" t="n">
        <v>54646</v>
      </c>
      <c r="E15" s="19" t="n">
        <v>27437</v>
      </c>
      <c r="F15" s="19" t="n">
        <v>27209</v>
      </c>
      <c r="G15" s="19" t="n">
        <v>42076</v>
      </c>
      <c r="H15" s="19" t="n">
        <v>16514</v>
      </c>
      <c r="I15" s="19" t="n">
        <v>23115</v>
      </c>
      <c r="J15" s="19" t="n">
        <v>2447</v>
      </c>
    </row>
    <row r="16" customFormat="false" ht="11.25" hidden="false" customHeight="false" outlineLevel="0" collapsed="false">
      <c r="A16" s="20" t="s">
        <v>19</v>
      </c>
      <c r="B16" s="19" t="n">
        <v>149732</v>
      </c>
      <c r="C16" s="19" t="n">
        <v>81181</v>
      </c>
      <c r="D16" s="19" t="n">
        <v>42539</v>
      </c>
      <c r="E16" s="19" t="n">
        <v>24395</v>
      </c>
      <c r="F16" s="19" t="n">
        <v>18144</v>
      </c>
      <c r="G16" s="19" t="n">
        <v>26012</v>
      </c>
      <c r="H16" s="19" t="n">
        <v>8086</v>
      </c>
      <c r="I16" s="19" t="n">
        <v>15964</v>
      </c>
      <c r="J16" s="19" t="n">
        <v>1962</v>
      </c>
    </row>
    <row r="17" customFormat="false" ht="11.25" hidden="false" customHeight="false" outlineLevel="0" collapsed="false">
      <c r="A17" s="20" t="s">
        <v>20</v>
      </c>
      <c r="B17" s="19" t="n">
        <v>129753</v>
      </c>
      <c r="C17" s="19" t="n">
        <v>85550</v>
      </c>
      <c r="D17" s="19" t="n">
        <v>28876</v>
      </c>
      <c r="E17" s="19" t="n">
        <v>18542</v>
      </c>
      <c r="F17" s="19" t="n">
        <v>10334</v>
      </c>
      <c r="G17" s="19" t="n">
        <v>15326</v>
      </c>
      <c r="H17" s="19" t="n">
        <v>3697</v>
      </c>
      <c r="I17" s="19" t="n">
        <v>10478</v>
      </c>
      <c r="J17" s="19" t="n">
        <v>1151</v>
      </c>
    </row>
    <row r="18" customFormat="false" ht="11.25" hidden="false" customHeight="false" outlineLevel="0" collapsed="false">
      <c r="A18" s="20" t="s">
        <v>21</v>
      </c>
      <c r="B18" s="19" t="n">
        <v>139435</v>
      </c>
      <c r="C18" s="19" t="n">
        <v>102709</v>
      </c>
      <c r="D18" s="19" t="n">
        <v>25115</v>
      </c>
      <c r="E18" s="19" t="n">
        <v>16467</v>
      </c>
      <c r="F18" s="19" t="n">
        <v>8648</v>
      </c>
      <c r="G18" s="19" t="n">
        <v>11610</v>
      </c>
      <c r="H18" s="19" t="n">
        <v>2744</v>
      </c>
      <c r="I18" s="19" t="n">
        <v>8140</v>
      </c>
      <c r="J18" s="19" t="n">
        <v>726</v>
      </c>
    </row>
    <row r="19" customFormat="false" ht="11.25" hidden="false" customHeight="false" outlineLevel="0" collapsed="false">
      <c r="A19" s="20" t="s">
        <v>22</v>
      </c>
      <c r="B19" s="19" t="n">
        <v>174428</v>
      </c>
      <c r="C19" s="19" t="n">
        <v>137376</v>
      </c>
      <c r="D19" s="19" t="n">
        <v>25440</v>
      </c>
      <c r="E19" s="19" t="n">
        <v>16406</v>
      </c>
      <c r="F19" s="19" t="n">
        <v>9034</v>
      </c>
      <c r="G19" s="19" t="n">
        <v>11611</v>
      </c>
      <c r="H19" s="19" t="n">
        <v>2885</v>
      </c>
      <c r="I19" s="19" t="n">
        <v>8292</v>
      </c>
      <c r="J19" s="19" t="n">
        <v>434</v>
      </c>
    </row>
    <row r="20" customFormat="false" ht="11.25" hidden="false" customHeight="false" outlineLevel="0" collapsed="false">
      <c r="A20" s="20" t="s">
        <v>23</v>
      </c>
      <c r="B20" s="19" t="n">
        <v>151832</v>
      </c>
      <c r="C20" s="19" t="n">
        <v>126007</v>
      </c>
      <c r="D20" s="19" t="n">
        <v>18772</v>
      </c>
      <c r="E20" s="19" t="n">
        <v>12166</v>
      </c>
      <c r="F20" s="19" t="n">
        <v>6606</v>
      </c>
      <c r="G20" s="19" t="n">
        <v>7053</v>
      </c>
      <c r="H20" s="19" t="n">
        <v>2268</v>
      </c>
      <c r="I20" s="19" t="n">
        <v>4535</v>
      </c>
      <c r="J20" s="19" t="n">
        <v>250</v>
      </c>
    </row>
    <row r="21" customFormat="false" ht="11.25" hidden="false" customHeight="false" outlineLevel="0" collapsed="false">
      <c r="A21" s="20" t="s">
        <v>24</v>
      </c>
      <c r="B21" s="19" t="n">
        <v>131838</v>
      </c>
      <c r="C21" s="19" t="n">
        <v>113604</v>
      </c>
      <c r="D21" s="19" t="n">
        <v>14463</v>
      </c>
      <c r="E21" s="19" t="n">
        <v>9367</v>
      </c>
      <c r="F21" s="19" t="n">
        <v>5096</v>
      </c>
      <c r="G21" s="19" t="n">
        <v>3770</v>
      </c>
      <c r="H21" s="19" t="n">
        <v>1708</v>
      </c>
      <c r="I21" s="19" t="n">
        <v>1934</v>
      </c>
      <c r="J21" s="19" t="n">
        <v>128</v>
      </c>
    </row>
    <row r="22" customFormat="false" ht="11.25" hidden="false" customHeight="false" outlineLevel="0" collapsed="false">
      <c r="A22" s="20" t="s">
        <v>25</v>
      </c>
      <c r="B22" s="19" t="n">
        <v>118195</v>
      </c>
      <c r="C22" s="19" t="n">
        <v>103430</v>
      </c>
      <c r="D22" s="19" t="n">
        <v>12106</v>
      </c>
      <c r="E22" s="19" t="n">
        <v>7646</v>
      </c>
      <c r="F22" s="19" t="n">
        <v>4460</v>
      </c>
      <c r="G22" s="19" t="n">
        <v>2656</v>
      </c>
      <c r="H22" s="19" t="n">
        <v>1382</v>
      </c>
      <c r="I22" s="19" t="n">
        <v>1229</v>
      </c>
      <c r="J22" s="19" t="n">
        <v>45</v>
      </c>
    </row>
    <row r="23" customFormat="false" ht="11.25" hidden="false" customHeight="false" outlineLevel="0" collapsed="false">
      <c r="A23" s="20" t="s">
        <v>26</v>
      </c>
      <c r="B23" s="19" t="n">
        <v>91031</v>
      </c>
      <c r="C23" s="19" t="n">
        <v>80105</v>
      </c>
      <c r="D23" s="19" t="n">
        <v>9000</v>
      </c>
      <c r="E23" s="19" t="n">
        <v>5560</v>
      </c>
      <c r="F23" s="19" t="n">
        <v>3440</v>
      </c>
      <c r="G23" s="19" t="n">
        <v>1926</v>
      </c>
      <c r="H23" s="19" t="n">
        <v>1012</v>
      </c>
      <c r="I23" s="19" t="n">
        <v>878</v>
      </c>
      <c r="J23" s="19" t="n">
        <v>36</v>
      </c>
    </row>
    <row r="24" customFormat="false" ht="11.25" hidden="false" customHeight="false" outlineLevel="0" collapsed="false">
      <c r="A24" s="20" t="s">
        <v>27</v>
      </c>
      <c r="B24" s="19" t="n">
        <v>61353</v>
      </c>
      <c r="C24" s="19" t="n">
        <v>53484</v>
      </c>
      <c r="D24" s="19" t="n">
        <v>6539</v>
      </c>
      <c r="E24" s="19" t="n">
        <v>4127</v>
      </c>
      <c r="F24" s="19" t="n">
        <v>2412</v>
      </c>
      <c r="G24" s="19" t="n">
        <v>1329</v>
      </c>
      <c r="H24" s="19" t="n">
        <v>611</v>
      </c>
      <c r="I24" s="19" t="n">
        <v>702</v>
      </c>
      <c r="J24" s="19" t="n">
        <v>16</v>
      </c>
    </row>
    <row r="25" customFormat="false" ht="11.25" hidden="false" customHeight="false" outlineLevel="0" collapsed="false">
      <c r="A25" s="20" t="s">
        <v>28</v>
      </c>
      <c r="B25" s="19" t="n">
        <v>37850</v>
      </c>
      <c r="C25" s="19" t="n">
        <v>32177</v>
      </c>
      <c r="D25" s="19" t="n">
        <v>4689</v>
      </c>
      <c r="E25" s="19" t="n">
        <v>2796</v>
      </c>
      <c r="F25" s="19" t="n">
        <v>1893</v>
      </c>
      <c r="G25" s="19" t="n">
        <v>983</v>
      </c>
      <c r="H25" s="19" t="n">
        <v>445</v>
      </c>
      <c r="I25" s="19" t="n">
        <v>532</v>
      </c>
      <c r="J25" s="19" t="n">
        <v>6</v>
      </c>
    </row>
    <row r="26" customFormat="false" ht="11.25" hidden="false" customHeight="false" outlineLevel="0" collapsed="false">
      <c r="A26" s="20" t="s">
        <v>29</v>
      </c>
      <c r="B26" s="19" t="n">
        <v>30366</v>
      </c>
      <c r="C26" s="19" t="n">
        <v>24110</v>
      </c>
      <c r="D26" s="19" t="n">
        <v>5229</v>
      </c>
      <c r="E26" s="19" t="n">
        <v>2916</v>
      </c>
      <c r="F26" s="19" t="n">
        <v>2313</v>
      </c>
      <c r="G26" s="19" t="n">
        <v>1027</v>
      </c>
      <c r="H26" s="19" t="n">
        <v>453</v>
      </c>
      <c r="I26" s="19" t="n">
        <v>568</v>
      </c>
      <c r="J26" s="19" t="n">
        <v>6</v>
      </c>
    </row>
    <row r="27" customFormat="false" ht="6" hidden="false" customHeight="true" outlineLevel="0" collapsed="false">
      <c r="A27" s="17"/>
    </row>
    <row r="28" customFormat="false" ht="11.25" hidden="false" customHeight="false" outlineLevel="0" collapsed="false">
      <c r="A28" s="17"/>
      <c r="F28" s="21" t="s">
        <v>30</v>
      </c>
    </row>
    <row r="29" customFormat="false" ht="6" hidden="false" customHeight="true" outlineLevel="0" collapsed="false">
      <c r="A29" s="17"/>
    </row>
    <row r="30" customFormat="false" ht="11.25" hidden="false" customHeight="false" outlineLevel="0" collapsed="false">
      <c r="A30" s="7" t="s">
        <v>12</v>
      </c>
      <c r="B30" s="19" t="n">
        <v>1013266</v>
      </c>
      <c r="C30" s="19" t="n">
        <v>661058</v>
      </c>
      <c r="D30" s="19" t="n">
        <v>202450</v>
      </c>
      <c r="E30" s="19" t="n">
        <v>123260</v>
      </c>
      <c r="F30" s="19" t="n">
        <v>79190</v>
      </c>
      <c r="G30" s="19" t="n">
        <v>149751</v>
      </c>
      <c r="H30" s="19" t="n">
        <v>41269</v>
      </c>
      <c r="I30" s="19" t="n">
        <v>101457</v>
      </c>
      <c r="J30" s="19" t="n">
        <v>7025</v>
      </c>
    </row>
    <row r="31" customFormat="false" ht="11.25" hidden="false" customHeight="false" outlineLevel="0" collapsed="false">
      <c r="A31" s="20" t="s">
        <v>13</v>
      </c>
      <c r="B31" s="19" t="n">
        <v>50618</v>
      </c>
      <c r="C31" s="19" t="n">
        <v>28228</v>
      </c>
      <c r="D31" s="19" t="n">
        <v>14927</v>
      </c>
      <c r="E31" s="19" t="n">
        <v>9430</v>
      </c>
      <c r="F31" s="19" t="n">
        <v>5497</v>
      </c>
      <c r="G31" s="19" t="n">
        <v>7462</v>
      </c>
      <c r="H31" s="19" t="n">
        <v>2256</v>
      </c>
      <c r="I31" s="19" t="n">
        <v>4772</v>
      </c>
      <c r="J31" s="19" t="n">
        <v>434</v>
      </c>
    </row>
    <row r="32" customFormat="false" ht="11.25" hidden="false" customHeight="false" outlineLevel="0" collapsed="false">
      <c r="A32" s="20" t="s">
        <v>14</v>
      </c>
      <c r="B32" s="19" t="n">
        <v>52257</v>
      </c>
      <c r="C32" s="19" t="n">
        <v>37117</v>
      </c>
      <c r="D32" s="19" t="n">
        <v>10719</v>
      </c>
      <c r="E32" s="19" t="n">
        <v>7743</v>
      </c>
      <c r="F32" s="19" t="n">
        <v>2976</v>
      </c>
      <c r="G32" s="19" t="n">
        <v>4420</v>
      </c>
      <c r="H32" s="19" t="n">
        <v>1007</v>
      </c>
      <c r="I32" s="19" t="n">
        <v>2988</v>
      </c>
      <c r="J32" s="19" t="n">
        <v>425</v>
      </c>
    </row>
    <row r="33" customFormat="false" ht="11.25" hidden="false" customHeight="false" outlineLevel="0" collapsed="false">
      <c r="A33" s="20" t="s">
        <v>15</v>
      </c>
      <c r="B33" s="19" t="n">
        <v>63300</v>
      </c>
      <c r="C33" s="19" t="n">
        <v>42402</v>
      </c>
      <c r="D33" s="19" t="n">
        <v>10303</v>
      </c>
      <c r="E33" s="19" t="n">
        <v>7310</v>
      </c>
      <c r="F33" s="19" t="n">
        <v>2993</v>
      </c>
      <c r="G33" s="19" t="n">
        <v>10595</v>
      </c>
      <c r="H33" s="19" t="n">
        <v>1970</v>
      </c>
      <c r="I33" s="19" t="n">
        <v>8301</v>
      </c>
      <c r="J33" s="19" t="n">
        <v>324</v>
      </c>
    </row>
    <row r="34" customFormat="false" ht="11.25" hidden="false" customHeight="false" outlineLevel="0" collapsed="false">
      <c r="A34" s="20" t="s">
        <v>16</v>
      </c>
      <c r="B34" s="19" t="n">
        <v>80452</v>
      </c>
      <c r="C34" s="19" t="n">
        <v>38571</v>
      </c>
      <c r="D34" s="19" t="n">
        <v>14335</v>
      </c>
      <c r="E34" s="19" t="n">
        <v>8860</v>
      </c>
      <c r="F34" s="19" t="n">
        <v>5475</v>
      </c>
      <c r="G34" s="19" t="n">
        <v>27546</v>
      </c>
      <c r="H34" s="19" t="n">
        <v>5836</v>
      </c>
      <c r="I34" s="19" t="n">
        <v>20957</v>
      </c>
      <c r="J34" s="19" t="n">
        <v>753</v>
      </c>
    </row>
    <row r="35" customFormat="false" ht="11.25" hidden="false" customHeight="false" outlineLevel="0" collapsed="false">
      <c r="A35" s="20" t="s">
        <v>17</v>
      </c>
      <c r="B35" s="19" t="n">
        <v>94006</v>
      </c>
      <c r="C35" s="19" t="n">
        <v>39887</v>
      </c>
      <c r="D35" s="19" t="n">
        <v>26454</v>
      </c>
      <c r="E35" s="19" t="n">
        <v>13797</v>
      </c>
      <c r="F35" s="19" t="n">
        <v>12657</v>
      </c>
      <c r="G35" s="19" t="n">
        <v>27664</v>
      </c>
      <c r="H35" s="19" t="n">
        <v>8850</v>
      </c>
      <c r="I35" s="19" t="n">
        <v>17605</v>
      </c>
      <c r="J35" s="19" t="n">
        <v>1209</v>
      </c>
    </row>
    <row r="36" customFormat="false" ht="11.25" hidden="false" customHeight="false" outlineLevel="0" collapsed="false">
      <c r="A36" s="20" t="s">
        <v>18</v>
      </c>
      <c r="B36" s="19" t="n">
        <v>84718</v>
      </c>
      <c r="C36" s="19" t="n">
        <v>35120</v>
      </c>
      <c r="D36" s="19" t="n">
        <v>27678</v>
      </c>
      <c r="E36" s="19" t="n">
        <v>14062</v>
      </c>
      <c r="F36" s="19" t="n">
        <v>13616</v>
      </c>
      <c r="G36" s="19" t="n">
        <v>21920</v>
      </c>
      <c r="H36" s="19" t="n">
        <v>7978</v>
      </c>
      <c r="I36" s="19" t="n">
        <v>12745</v>
      </c>
      <c r="J36" s="19" t="n">
        <v>1197</v>
      </c>
    </row>
    <row r="37" customFormat="false" ht="11.25" hidden="false" customHeight="false" outlineLevel="0" collapsed="false">
      <c r="A37" s="20" t="s">
        <v>19</v>
      </c>
      <c r="B37" s="19" t="n">
        <v>76255</v>
      </c>
      <c r="C37" s="19" t="n">
        <v>39289</v>
      </c>
      <c r="D37" s="19" t="n">
        <v>22275</v>
      </c>
      <c r="E37" s="19" t="n">
        <v>12557</v>
      </c>
      <c r="F37" s="19" t="n">
        <v>9718</v>
      </c>
      <c r="G37" s="19" t="n">
        <v>14691</v>
      </c>
      <c r="H37" s="19" t="n">
        <v>4513</v>
      </c>
      <c r="I37" s="19" t="n">
        <v>9130</v>
      </c>
      <c r="J37" s="19" t="n">
        <v>1048</v>
      </c>
    </row>
    <row r="38" customFormat="false" ht="11.25" hidden="false" customHeight="false" outlineLevel="0" collapsed="false">
      <c r="A38" s="20" t="s">
        <v>20</v>
      </c>
      <c r="B38" s="19" t="n">
        <v>66311</v>
      </c>
      <c r="C38" s="19" t="n">
        <v>41178</v>
      </c>
      <c r="D38" s="19" t="n">
        <v>15521</v>
      </c>
      <c r="E38" s="19" t="n">
        <v>9800</v>
      </c>
      <c r="F38" s="19" t="n">
        <v>5721</v>
      </c>
      <c r="G38" s="19" t="n">
        <v>9612</v>
      </c>
      <c r="H38" s="19" t="n">
        <v>2169</v>
      </c>
      <c r="I38" s="19" t="n">
        <v>6806</v>
      </c>
      <c r="J38" s="19" t="n">
        <v>637</v>
      </c>
    </row>
    <row r="39" customFormat="false" ht="11.25" hidden="false" customHeight="false" outlineLevel="0" collapsed="false">
      <c r="A39" s="20" t="s">
        <v>21</v>
      </c>
      <c r="B39" s="19" t="n">
        <v>71526</v>
      </c>
      <c r="C39" s="19" t="n">
        <v>50000</v>
      </c>
      <c r="D39" s="19" t="n">
        <v>13605</v>
      </c>
      <c r="E39" s="19" t="n">
        <v>8975</v>
      </c>
      <c r="F39" s="19" t="n">
        <v>4630</v>
      </c>
      <c r="G39" s="19" t="n">
        <v>7920</v>
      </c>
      <c r="H39" s="19" t="n">
        <v>1545</v>
      </c>
      <c r="I39" s="19" t="n">
        <v>5929</v>
      </c>
      <c r="J39" s="19" t="n">
        <v>446</v>
      </c>
    </row>
    <row r="40" customFormat="false" ht="11.25" hidden="false" customHeight="false" outlineLevel="0" collapsed="false">
      <c r="A40" s="20" t="s">
        <v>22</v>
      </c>
      <c r="B40" s="19" t="n">
        <v>89113</v>
      </c>
      <c r="C40" s="19" t="n">
        <v>67433</v>
      </c>
      <c r="D40" s="19" t="n">
        <v>13594</v>
      </c>
      <c r="E40" s="19" t="n">
        <v>8927</v>
      </c>
      <c r="F40" s="19" t="n">
        <v>4667</v>
      </c>
      <c r="G40" s="19" t="n">
        <v>8085</v>
      </c>
      <c r="H40" s="19" t="n">
        <v>1525</v>
      </c>
      <c r="I40" s="19" t="n">
        <v>6292</v>
      </c>
      <c r="J40" s="19" t="n">
        <v>268</v>
      </c>
    </row>
    <row r="41" customFormat="false" ht="11.25" hidden="false" customHeight="false" outlineLevel="0" collapsed="false">
      <c r="A41" s="20" t="s">
        <v>23</v>
      </c>
      <c r="B41" s="19" t="n">
        <v>76425</v>
      </c>
      <c r="C41" s="19" t="n">
        <v>61567</v>
      </c>
      <c r="D41" s="19" t="n">
        <v>10099</v>
      </c>
      <c r="E41" s="19" t="n">
        <v>6681</v>
      </c>
      <c r="F41" s="19" t="n">
        <v>3418</v>
      </c>
      <c r="G41" s="19" t="n">
        <v>4759</v>
      </c>
      <c r="H41" s="19" t="n">
        <v>1235</v>
      </c>
      <c r="I41" s="19" t="n">
        <v>3365</v>
      </c>
      <c r="J41" s="19" t="n">
        <v>159</v>
      </c>
    </row>
    <row r="42" customFormat="false" ht="11.25" hidden="false" customHeight="false" outlineLevel="0" collapsed="false">
      <c r="A42" s="20" t="s">
        <v>24</v>
      </c>
      <c r="B42" s="19" t="n">
        <v>63960</v>
      </c>
      <c r="C42" s="19" t="n">
        <v>54312</v>
      </c>
      <c r="D42" s="19" t="n">
        <v>7510</v>
      </c>
      <c r="E42" s="19" t="n">
        <v>4994</v>
      </c>
      <c r="F42" s="19" t="n">
        <v>2516</v>
      </c>
      <c r="G42" s="19" t="n">
        <v>2138</v>
      </c>
      <c r="H42" s="19" t="n">
        <v>887</v>
      </c>
      <c r="I42" s="19" t="n">
        <v>1180</v>
      </c>
      <c r="J42" s="19" t="n">
        <v>71</v>
      </c>
    </row>
    <row r="43" customFormat="false" ht="11.25" hidden="false" customHeight="false" outlineLevel="0" collapsed="false">
      <c r="A43" s="20" t="s">
        <v>25</v>
      </c>
      <c r="B43" s="19" t="n">
        <v>56040</v>
      </c>
      <c r="C43" s="19" t="n">
        <v>48788</v>
      </c>
      <c r="D43" s="19" t="n">
        <v>6011</v>
      </c>
      <c r="E43" s="19" t="n">
        <v>3949</v>
      </c>
      <c r="F43" s="19" t="n">
        <v>2062</v>
      </c>
      <c r="G43" s="19" t="n">
        <v>1240</v>
      </c>
      <c r="H43" s="19" t="n">
        <v>631</v>
      </c>
      <c r="I43" s="19" t="n">
        <v>585</v>
      </c>
      <c r="J43" s="19" t="n">
        <v>24</v>
      </c>
    </row>
    <row r="44" customFormat="false" ht="11.25" hidden="false" customHeight="false" outlineLevel="0" collapsed="false">
      <c r="A44" s="20" t="s">
        <v>26</v>
      </c>
      <c r="B44" s="19" t="n">
        <v>41435</v>
      </c>
      <c r="C44" s="19" t="n">
        <v>36493</v>
      </c>
      <c r="D44" s="19" t="n">
        <v>4134</v>
      </c>
      <c r="E44" s="19" t="n">
        <v>2660</v>
      </c>
      <c r="F44" s="19" t="n">
        <v>1474</v>
      </c>
      <c r="G44" s="19" t="n">
        <v>808</v>
      </c>
      <c r="H44" s="19" t="n">
        <v>445</v>
      </c>
      <c r="I44" s="19" t="n">
        <v>343</v>
      </c>
      <c r="J44" s="19" t="n">
        <v>20</v>
      </c>
    </row>
    <row r="45" customFormat="false" ht="11.25" hidden="false" customHeight="false" outlineLevel="0" collapsed="false">
      <c r="A45" s="20" t="s">
        <v>27</v>
      </c>
      <c r="B45" s="19" t="n">
        <v>24016</v>
      </c>
      <c r="C45" s="19" t="n">
        <v>21110</v>
      </c>
      <c r="D45" s="19" t="n">
        <v>2475</v>
      </c>
      <c r="E45" s="19" t="n">
        <v>1673</v>
      </c>
      <c r="F45" s="19" t="n">
        <v>802</v>
      </c>
      <c r="G45" s="19" t="n">
        <v>431</v>
      </c>
      <c r="H45" s="19" t="n">
        <v>212</v>
      </c>
      <c r="I45" s="19" t="n">
        <v>211</v>
      </c>
      <c r="J45" s="19" t="n">
        <v>8</v>
      </c>
    </row>
    <row r="46" customFormat="false" ht="11.25" hidden="false" customHeight="false" outlineLevel="0" collapsed="false">
      <c r="A46" s="20" t="s">
        <v>28</v>
      </c>
      <c r="B46" s="19" t="n">
        <v>13465</v>
      </c>
      <c r="C46" s="19" t="n">
        <v>11713</v>
      </c>
      <c r="D46" s="19" t="n">
        <v>1516</v>
      </c>
      <c r="E46" s="19" t="n">
        <v>1027</v>
      </c>
      <c r="F46" s="19" t="n">
        <v>489</v>
      </c>
      <c r="G46" s="19" t="n">
        <v>235</v>
      </c>
      <c r="H46" s="19" t="n">
        <v>111</v>
      </c>
      <c r="I46" s="19" t="n">
        <v>122</v>
      </c>
      <c r="J46" s="19" t="n">
        <v>2</v>
      </c>
    </row>
    <row r="47" customFormat="false" ht="11.25" hidden="false" customHeight="false" outlineLevel="0" collapsed="false">
      <c r="A47" s="20" t="s">
        <v>29</v>
      </c>
      <c r="B47" s="19" t="n">
        <v>9369</v>
      </c>
      <c r="C47" s="19" t="n">
        <v>7850</v>
      </c>
      <c r="D47" s="19" t="n">
        <v>1294</v>
      </c>
      <c r="E47" s="19" t="n">
        <v>815</v>
      </c>
      <c r="F47" s="19" t="n">
        <v>479</v>
      </c>
      <c r="G47" s="19" t="n">
        <v>225</v>
      </c>
      <c r="H47" s="19" t="n">
        <v>99</v>
      </c>
      <c r="I47" s="19" t="n">
        <v>126</v>
      </c>
      <c r="J47" s="22" t="s">
        <v>31</v>
      </c>
    </row>
    <row r="48" customFormat="false" ht="6" hidden="false" customHeight="true" outlineLevel="0" collapsed="false">
      <c r="A48" s="17"/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1.25" hidden="false" customHeight="false" outlineLevel="0" collapsed="false">
      <c r="A49" s="17"/>
      <c r="B49" s="19"/>
      <c r="C49" s="19"/>
      <c r="D49" s="19"/>
      <c r="E49" s="19"/>
      <c r="F49" s="23" t="s">
        <v>32</v>
      </c>
      <c r="G49" s="19"/>
      <c r="H49" s="19"/>
      <c r="I49" s="19"/>
      <c r="J49" s="19"/>
    </row>
    <row r="50" customFormat="false" ht="6" hidden="false" customHeight="true" outlineLevel="0" collapsed="false">
      <c r="A50" s="17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1.25" hidden="false" customHeight="false" outlineLevel="0" collapsed="false">
      <c r="A51" s="7" t="s">
        <v>12</v>
      </c>
      <c r="B51" s="19" t="n">
        <v>1033782</v>
      </c>
      <c r="C51" s="19" t="n">
        <v>712832</v>
      </c>
      <c r="D51" s="19" t="n">
        <v>200480</v>
      </c>
      <c r="E51" s="19" t="n">
        <v>116508</v>
      </c>
      <c r="F51" s="19" t="n">
        <v>83972</v>
      </c>
      <c r="G51" s="19" t="n">
        <v>120460</v>
      </c>
      <c r="H51" s="19" t="n">
        <v>43712</v>
      </c>
      <c r="I51" s="19" t="n">
        <v>69911</v>
      </c>
      <c r="J51" s="19" t="n">
        <v>6837</v>
      </c>
    </row>
    <row r="52" customFormat="false" ht="11.25" hidden="false" customHeight="false" outlineLevel="0" collapsed="false">
      <c r="A52" s="20" t="s">
        <v>13</v>
      </c>
      <c r="B52" s="19" t="n">
        <v>48406</v>
      </c>
      <c r="C52" s="19" t="n">
        <v>27060</v>
      </c>
      <c r="D52" s="19" t="n">
        <v>14207</v>
      </c>
      <c r="E52" s="19" t="n">
        <v>8942</v>
      </c>
      <c r="F52" s="19" t="n">
        <v>5265</v>
      </c>
      <c r="G52" s="19" t="n">
        <v>7138</v>
      </c>
      <c r="H52" s="19" t="n">
        <v>2245</v>
      </c>
      <c r="I52" s="19" t="n">
        <v>4462</v>
      </c>
      <c r="J52" s="19" t="n">
        <v>431</v>
      </c>
    </row>
    <row r="53" customFormat="false" ht="11.25" hidden="false" customHeight="false" outlineLevel="0" collapsed="false">
      <c r="A53" s="20" t="s">
        <v>14</v>
      </c>
      <c r="B53" s="19" t="n">
        <v>50090</v>
      </c>
      <c r="C53" s="19" t="n">
        <v>35207</v>
      </c>
      <c r="D53" s="19" t="n">
        <v>10443</v>
      </c>
      <c r="E53" s="19" t="n">
        <v>7451</v>
      </c>
      <c r="F53" s="19" t="n">
        <v>2992</v>
      </c>
      <c r="G53" s="19" t="n">
        <v>4440</v>
      </c>
      <c r="H53" s="19" t="n">
        <v>1133</v>
      </c>
      <c r="I53" s="19" t="n">
        <v>2969</v>
      </c>
      <c r="J53" s="19" t="n">
        <v>338</v>
      </c>
    </row>
    <row r="54" customFormat="false" ht="11.25" hidden="false" customHeight="false" outlineLevel="0" collapsed="false">
      <c r="A54" s="20" t="s">
        <v>15</v>
      </c>
      <c r="B54" s="19" t="n">
        <v>59515</v>
      </c>
      <c r="C54" s="19" t="n">
        <v>40972</v>
      </c>
      <c r="D54" s="19" t="n">
        <v>9973</v>
      </c>
      <c r="E54" s="19" t="n">
        <v>6894</v>
      </c>
      <c r="F54" s="19" t="n">
        <v>3079</v>
      </c>
      <c r="G54" s="19" t="n">
        <v>8568</v>
      </c>
      <c r="H54" s="19" t="n">
        <v>1738</v>
      </c>
      <c r="I54" s="19" t="n">
        <v>6526</v>
      </c>
      <c r="J54" s="19" t="n">
        <v>304</v>
      </c>
    </row>
    <row r="55" customFormat="false" ht="11.25" hidden="false" customHeight="false" outlineLevel="0" collapsed="false">
      <c r="A55" s="20" t="s">
        <v>16</v>
      </c>
      <c r="B55" s="19" t="n">
        <v>76000</v>
      </c>
      <c r="C55" s="19" t="n">
        <v>39234</v>
      </c>
      <c r="D55" s="19" t="n">
        <v>15054</v>
      </c>
      <c r="E55" s="19" t="n">
        <v>8067</v>
      </c>
      <c r="F55" s="19" t="n">
        <v>6987</v>
      </c>
      <c r="G55" s="19" t="n">
        <v>21712</v>
      </c>
      <c r="H55" s="19" t="n">
        <v>6506</v>
      </c>
      <c r="I55" s="19" t="n">
        <v>14207</v>
      </c>
      <c r="J55" s="19" t="n">
        <v>999</v>
      </c>
    </row>
    <row r="56" customFormat="false" ht="11.25" hidden="false" customHeight="false" outlineLevel="0" collapsed="false">
      <c r="A56" s="20" t="s">
        <v>17</v>
      </c>
      <c r="B56" s="19" t="n">
        <v>90656</v>
      </c>
      <c r="C56" s="19" t="n">
        <v>36268</v>
      </c>
      <c r="D56" s="19" t="n">
        <v>29101</v>
      </c>
      <c r="E56" s="19" t="n">
        <v>13449</v>
      </c>
      <c r="F56" s="19" t="n">
        <v>15652</v>
      </c>
      <c r="G56" s="19" t="n">
        <v>25287</v>
      </c>
      <c r="H56" s="19" t="n">
        <v>11635</v>
      </c>
      <c r="I56" s="19" t="n">
        <v>12214</v>
      </c>
      <c r="J56" s="19" t="n">
        <v>1438</v>
      </c>
    </row>
    <row r="57" customFormat="false" ht="11.25" hidden="false" customHeight="false" outlineLevel="0" collapsed="false">
      <c r="A57" s="20" t="s">
        <v>18</v>
      </c>
      <c r="B57" s="19" t="n">
        <v>81217</v>
      </c>
      <c r="C57" s="19" t="n">
        <v>34091</v>
      </c>
      <c r="D57" s="19" t="n">
        <v>26968</v>
      </c>
      <c r="E57" s="19" t="n">
        <v>13375</v>
      </c>
      <c r="F57" s="19" t="n">
        <v>13593</v>
      </c>
      <c r="G57" s="19" t="n">
        <v>20156</v>
      </c>
      <c r="H57" s="19" t="n">
        <v>8536</v>
      </c>
      <c r="I57" s="19" t="n">
        <v>10370</v>
      </c>
      <c r="J57" s="19" t="n">
        <v>1250</v>
      </c>
    </row>
    <row r="58" customFormat="false" ht="11.25" hidden="false" customHeight="false" outlineLevel="0" collapsed="false">
      <c r="A58" s="20" t="s">
        <v>19</v>
      </c>
      <c r="B58" s="19" t="n">
        <v>73477</v>
      </c>
      <c r="C58" s="19" t="n">
        <v>41892</v>
      </c>
      <c r="D58" s="19" t="n">
        <v>20264</v>
      </c>
      <c r="E58" s="19" t="n">
        <v>11838</v>
      </c>
      <c r="F58" s="19" t="n">
        <v>8426</v>
      </c>
      <c r="G58" s="19" t="n">
        <v>11321</v>
      </c>
      <c r="H58" s="19" t="n">
        <v>3573</v>
      </c>
      <c r="I58" s="19" t="n">
        <v>6834</v>
      </c>
      <c r="J58" s="19" t="n">
        <v>914</v>
      </c>
    </row>
    <row r="59" customFormat="false" ht="11.25" hidden="false" customHeight="false" outlineLevel="0" collapsed="false">
      <c r="A59" s="20" t="s">
        <v>20</v>
      </c>
      <c r="B59" s="19" t="n">
        <v>63442</v>
      </c>
      <c r="C59" s="19" t="n">
        <v>44372</v>
      </c>
      <c r="D59" s="19" t="n">
        <v>13355</v>
      </c>
      <c r="E59" s="19" t="n">
        <v>8742</v>
      </c>
      <c r="F59" s="19" t="n">
        <v>4613</v>
      </c>
      <c r="G59" s="19" t="n">
        <v>5714</v>
      </c>
      <c r="H59" s="19" t="n">
        <v>1528</v>
      </c>
      <c r="I59" s="19" t="n">
        <v>3672</v>
      </c>
      <c r="J59" s="19" t="n">
        <v>514</v>
      </c>
    </row>
    <row r="60" customFormat="false" ht="11.25" hidden="false" customHeight="false" outlineLevel="0" collapsed="false">
      <c r="A60" s="20" t="s">
        <v>21</v>
      </c>
      <c r="B60" s="19" t="n">
        <v>67909</v>
      </c>
      <c r="C60" s="19" t="n">
        <v>52709</v>
      </c>
      <c r="D60" s="19" t="n">
        <v>11510</v>
      </c>
      <c r="E60" s="19" t="n">
        <v>7492</v>
      </c>
      <c r="F60" s="19" t="n">
        <v>4018</v>
      </c>
      <c r="G60" s="19" t="n">
        <v>3690</v>
      </c>
      <c r="H60" s="19" t="n">
        <v>1199</v>
      </c>
      <c r="I60" s="19" t="n">
        <v>2211</v>
      </c>
      <c r="J60" s="19" t="n">
        <v>280</v>
      </c>
    </row>
    <row r="61" customFormat="false" ht="11.25" hidden="false" customHeight="false" outlineLevel="0" collapsed="false">
      <c r="A61" s="20" t="s">
        <v>22</v>
      </c>
      <c r="B61" s="19" t="n">
        <v>85315</v>
      </c>
      <c r="C61" s="19" t="n">
        <v>69943</v>
      </c>
      <c r="D61" s="19" t="n">
        <v>11846</v>
      </c>
      <c r="E61" s="19" t="n">
        <v>7479</v>
      </c>
      <c r="F61" s="19" t="n">
        <v>4367</v>
      </c>
      <c r="G61" s="19" t="n">
        <v>3526</v>
      </c>
      <c r="H61" s="19" t="n">
        <v>1360</v>
      </c>
      <c r="I61" s="19" t="n">
        <v>2000</v>
      </c>
      <c r="J61" s="19" t="n">
        <v>166</v>
      </c>
    </row>
    <row r="62" customFormat="false" ht="11.25" hidden="false" customHeight="false" outlineLevel="0" collapsed="false">
      <c r="A62" s="20" t="s">
        <v>23</v>
      </c>
      <c r="B62" s="19" t="n">
        <v>75407</v>
      </c>
      <c r="C62" s="19" t="n">
        <v>64440</v>
      </c>
      <c r="D62" s="19" t="n">
        <v>8673</v>
      </c>
      <c r="E62" s="19" t="n">
        <v>5485</v>
      </c>
      <c r="F62" s="19" t="n">
        <v>3188</v>
      </c>
      <c r="G62" s="19" t="n">
        <v>2294</v>
      </c>
      <c r="H62" s="19" t="n">
        <v>1033</v>
      </c>
      <c r="I62" s="19" t="n">
        <v>1170</v>
      </c>
      <c r="J62" s="19" t="n">
        <v>91</v>
      </c>
    </row>
    <row r="63" customFormat="false" ht="11.25" hidden="false" customHeight="false" outlineLevel="0" collapsed="false">
      <c r="A63" s="20" t="s">
        <v>24</v>
      </c>
      <c r="B63" s="19" t="n">
        <v>67878</v>
      </c>
      <c r="C63" s="19" t="n">
        <v>59292</v>
      </c>
      <c r="D63" s="19" t="n">
        <v>6953</v>
      </c>
      <c r="E63" s="19" t="n">
        <v>4373</v>
      </c>
      <c r="F63" s="19" t="n">
        <v>2580</v>
      </c>
      <c r="G63" s="19" t="n">
        <v>1632</v>
      </c>
      <c r="H63" s="19" t="n">
        <v>821</v>
      </c>
      <c r="I63" s="19" t="n">
        <v>754</v>
      </c>
      <c r="J63" s="19" t="n">
        <v>57</v>
      </c>
    </row>
    <row r="64" customFormat="false" ht="11.25" hidden="false" customHeight="false" outlineLevel="0" collapsed="false">
      <c r="A64" s="20" t="s">
        <v>25</v>
      </c>
      <c r="B64" s="19" t="n">
        <v>62155</v>
      </c>
      <c r="C64" s="19" t="n">
        <v>54642</v>
      </c>
      <c r="D64" s="19" t="n">
        <v>6095</v>
      </c>
      <c r="E64" s="19" t="n">
        <v>3697</v>
      </c>
      <c r="F64" s="19" t="n">
        <v>2398</v>
      </c>
      <c r="G64" s="19" t="n">
        <v>1416</v>
      </c>
      <c r="H64" s="19" t="n">
        <v>751</v>
      </c>
      <c r="I64" s="19" t="n">
        <v>644</v>
      </c>
      <c r="J64" s="19" t="n">
        <v>21</v>
      </c>
    </row>
    <row r="65" customFormat="false" ht="11.25" hidden="false" customHeight="false" outlineLevel="0" collapsed="false">
      <c r="A65" s="20" t="s">
        <v>26</v>
      </c>
      <c r="B65" s="19" t="n">
        <v>49596</v>
      </c>
      <c r="C65" s="19" t="n">
        <v>43612</v>
      </c>
      <c r="D65" s="19" t="n">
        <v>4866</v>
      </c>
      <c r="E65" s="19" t="n">
        <v>2900</v>
      </c>
      <c r="F65" s="19" t="n">
        <v>1966</v>
      </c>
      <c r="G65" s="19" t="n">
        <v>1118</v>
      </c>
      <c r="H65" s="19" t="n">
        <v>567</v>
      </c>
      <c r="I65" s="19" t="n">
        <v>535</v>
      </c>
      <c r="J65" s="19" t="n">
        <v>16</v>
      </c>
    </row>
    <row r="66" customFormat="false" ht="11.25" hidden="false" customHeight="false" outlineLevel="0" collapsed="false">
      <c r="A66" s="20" t="s">
        <v>27</v>
      </c>
      <c r="B66" s="19" t="n">
        <v>37337</v>
      </c>
      <c r="C66" s="19" t="n">
        <v>32374</v>
      </c>
      <c r="D66" s="19" t="n">
        <v>4064</v>
      </c>
      <c r="E66" s="19" t="n">
        <v>2454</v>
      </c>
      <c r="F66" s="19" t="n">
        <v>1610</v>
      </c>
      <c r="G66" s="19" t="n">
        <v>898</v>
      </c>
      <c r="H66" s="19" t="n">
        <v>399</v>
      </c>
      <c r="I66" s="19" t="n">
        <v>491</v>
      </c>
      <c r="J66" s="19" t="n">
        <v>8</v>
      </c>
    </row>
    <row r="67" customFormat="false" ht="11.25" hidden="false" customHeight="false" outlineLevel="0" collapsed="false">
      <c r="A67" s="20" t="s">
        <v>28</v>
      </c>
      <c r="B67" s="19" t="n">
        <v>24385</v>
      </c>
      <c r="C67" s="19" t="n">
        <v>20464</v>
      </c>
      <c r="D67" s="19" t="n">
        <v>3173</v>
      </c>
      <c r="E67" s="19" t="n">
        <v>1769</v>
      </c>
      <c r="F67" s="19" t="n">
        <v>1404</v>
      </c>
      <c r="G67" s="19" t="n">
        <v>748</v>
      </c>
      <c r="H67" s="19" t="n">
        <v>334</v>
      </c>
      <c r="I67" s="19" t="n">
        <v>410</v>
      </c>
      <c r="J67" s="19" t="n">
        <v>4</v>
      </c>
    </row>
    <row r="68" customFormat="false" ht="11.25" hidden="false" customHeight="false" outlineLevel="0" collapsed="false">
      <c r="A68" s="20" t="s">
        <v>29</v>
      </c>
      <c r="B68" s="19" t="n">
        <v>20997</v>
      </c>
      <c r="C68" s="19" t="n">
        <v>16260</v>
      </c>
      <c r="D68" s="19" t="n">
        <v>3935</v>
      </c>
      <c r="E68" s="19" t="n">
        <v>2101</v>
      </c>
      <c r="F68" s="19" t="n">
        <v>1834</v>
      </c>
      <c r="G68" s="19" t="n">
        <v>802</v>
      </c>
      <c r="H68" s="19" t="n">
        <v>354</v>
      </c>
      <c r="I68" s="19" t="n">
        <v>442</v>
      </c>
      <c r="J68" s="19" t="n">
        <v>6</v>
      </c>
    </row>
    <row r="69" customFormat="false" ht="6" hidden="false" customHeight="true" outlineLevel="0" collapsed="false">
      <c r="A69" s="1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1.25" hidden="false" customHeight="false" outlineLevel="0" collapsed="false">
      <c r="A70" s="24" t="s">
        <v>33</v>
      </c>
    </row>
  </sheetData>
  <mergeCells count="4">
    <mergeCell ref="A1:J1"/>
    <mergeCell ref="I2:J2"/>
    <mergeCell ref="D3:J3"/>
    <mergeCell ref="E7:G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0.16015625" defaultRowHeight="14.65" zeroHeight="false" outlineLevelRow="0" outlineLevelCol="0"/>
  <cols>
    <col collapsed="false" customWidth="true" hidden="false" outlineLevel="0" max="2" min="1" style="0" width="2.33"/>
    <col collapsed="false" customWidth="true" hidden="false" outlineLevel="0" max="3" min="3" style="0" width="3.65"/>
    <col collapsed="false" customWidth="true" hidden="false" outlineLevel="0" max="4" min="4" style="0" width="9.99"/>
    <col collapsed="false" customWidth="true" hidden="false" outlineLevel="0" max="5" min="5" style="0" width="1.49"/>
    <col collapsed="false" customWidth="true" hidden="false" outlineLevel="0" max="8" min="6" style="0" width="15.82"/>
    <col collapsed="false" customWidth="true" hidden="false" outlineLevel="0" max="11" min="9" style="0" width="13.82"/>
  </cols>
  <sheetData>
    <row r="1" s="26" customFormat="true" ht="14.65" hidden="false" customHeight="tru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31" customFormat="true" ht="12" hidden="false" customHeight="true" outlineLevel="0" collapsed="false">
      <c r="A2" s="27"/>
      <c r="B2" s="27"/>
      <c r="C2" s="27"/>
      <c r="D2" s="28"/>
      <c r="E2" s="28"/>
      <c r="F2" s="29"/>
      <c r="G2" s="29"/>
      <c r="H2" s="29"/>
      <c r="I2" s="27"/>
      <c r="J2" s="30" t="s">
        <v>35</v>
      </c>
      <c r="K2" s="30"/>
    </row>
    <row r="3" s="31" customFormat="true" ht="12" hidden="false" customHeight="true" outlineLevel="0" collapsed="false">
      <c r="A3" s="32" t="s">
        <v>36</v>
      </c>
      <c r="B3" s="32"/>
      <c r="C3" s="32"/>
      <c r="D3" s="32"/>
      <c r="E3" s="32"/>
      <c r="F3" s="33" t="s">
        <v>37</v>
      </c>
      <c r="G3" s="33"/>
      <c r="H3" s="33"/>
      <c r="I3" s="34" t="s">
        <v>38</v>
      </c>
      <c r="J3" s="34"/>
      <c r="K3" s="34"/>
    </row>
    <row r="4" s="31" customFormat="true" ht="12" hidden="false" customHeight="true" outlineLevel="0" collapsed="false">
      <c r="A4" s="35" t="s">
        <v>39</v>
      </c>
      <c r="B4" s="35"/>
      <c r="C4" s="35"/>
      <c r="D4" s="35"/>
      <c r="E4" s="36"/>
      <c r="F4" s="37" t="s">
        <v>40</v>
      </c>
      <c r="G4" s="37" t="s">
        <v>30</v>
      </c>
      <c r="H4" s="38" t="s">
        <v>32</v>
      </c>
      <c r="I4" s="37" t="s">
        <v>40</v>
      </c>
      <c r="J4" s="37" t="s">
        <v>30</v>
      </c>
      <c r="K4" s="39" t="s">
        <v>32</v>
      </c>
    </row>
    <row r="5" s="31" customFormat="true" ht="12" hidden="false" customHeight="true" outlineLevel="0" collapsed="false">
      <c r="A5" s="40" t="s">
        <v>41</v>
      </c>
      <c r="B5" s="40"/>
      <c r="C5" s="40"/>
      <c r="D5" s="40"/>
      <c r="E5" s="41"/>
      <c r="F5" s="42"/>
      <c r="G5" s="42"/>
      <c r="H5" s="43"/>
      <c r="I5" s="44"/>
      <c r="J5" s="44"/>
      <c r="K5" s="27"/>
    </row>
    <row r="6" s="31" customFormat="true" ht="6.95" hidden="false" customHeight="true" outlineLevel="0" collapsed="false">
      <c r="D6" s="45"/>
      <c r="E6" s="45"/>
      <c r="F6" s="46"/>
      <c r="G6" s="47"/>
      <c r="H6" s="48"/>
    </row>
    <row r="7" s="31" customFormat="true" ht="12" hidden="false" customHeight="true" outlineLevel="0" collapsed="false">
      <c r="A7" s="49" t="s">
        <v>42</v>
      </c>
      <c r="B7" s="49"/>
      <c r="C7" s="49"/>
      <c r="D7" s="49"/>
      <c r="E7" s="50"/>
      <c r="F7" s="46" t="n">
        <v>2047048</v>
      </c>
      <c r="G7" s="47" t="n">
        <v>1013266</v>
      </c>
      <c r="H7" s="48" t="n">
        <v>1033782</v>
      </c>
      <c r="I7" s="51" t="s">
        <v>43</v>
      </c>
      <c r="J7" s="51" t="s">
        <v>43</v>
      </c>
      <c r="K7" s="51" t="s">
        <v>43</v>
      </c>
    </row>
    <row r="8" s="31" customFormat="true" ht="6.95" hidden="false" customHeight="true" outlineLevel="0" collapsed="false">
      <c r="A8" s="50"/>
      <c r="B8" s="50"/>
      <c r="C8" s="50"/>
      <c r="D8" s="50"/>
      <c r="E8" s="50"/>
      <c r="F8" s="46"/>
      <c r="G8" s="47"/>
      <c r="H8" s="48"/>
      <c r="I8" s="47"/>
      <c r="J8" s="47"/>
      <c r="K8" s="47"/>
    </row>
    <row r="9" s="31" customFormat="true" ht="12" hidden="false" customHeight="true" outlineLevel="0" collapsed="false">
      <c r="A9" s="52"/>
      <c r="B9" s="49" t="s">
        <v>44</v>
      </c>
      <c r="C9" s="49"/>
      <c r="D9" s="49"/>
      <c r="E9" s="50"/>
      <c r="F9" s="46" t="n">
        <v>1373890</v>
      </c>
      <c r="G9" s="47" t="n">
        <v>661058</v>
      </c>
      <c r="H9" s="48" t="n">
        <v>712832</v>
      </c>
      <c r="I9" s="51" t="s">
        <v>43</v>
      </c>
      <c r="J9" s="51" t="s">
        <v>43</v>
      </c>
      <c r="K9" s="51" t="s">
        <v>43</v>
      </c>
    </row>
    <row r="10" s="31" customFormat="true" ht="6.95" hidden="false" customHeight="true" outlineLevel="0" collapsed="false">
      <c r="A10" s="52"/>
      <c r="B10" s="50"/>
      <c r="C10" s="50"/>
      <c r="D10" s="50"/>
      <c r="E10" s="50"/>
      <c r="F10" s="46"/>
      <c r="G10" s="47"/>
      <c r="H10" s="48"/>
      <c r="I10" s="47"/>
      <c r="J10" s="47"/>
      <c r="K10" s="47"/>
    </row>
    <row r="11" s="31" customFormat="true" ht="12" hidden="false" customHeight="true" outlineLevel="0" collapsed="false">
      <c r="A11" s="52"/>
      <c r="B11" s="49" t="s">
        <v>45</v>
      </c>
      <c r="C11" s="49"/>
      <c r="D11" s="49"/>
      <c r="E11" s="50"/>
      <c r="F11" s="46" t="n">
        <v>402930</v>
      </c>
      <c r="G11" s="47" t="n">
        <v>202450</v>
      </c>
      <c r="H11" s="48" t="n">
        <v>200480</v>
      </c>
      <c r="I11" s="51" t="s">
        <v>43</v>
      </c>
      <c r="J11" s="51" t="s">
        <v>43</v>
      </c>
      <c r="K11" s="51" t="s">
        <v>43</v>
      </c>
    </row>
    <row r="12" s="31" customFormat="true" ht="12" hidden="false" customHeight="true" outlineLevel="0" collapsed="false">
      <c r="A12" s="52"/>
      <c r="B12" s="52"/>
      <c r="C12" s="49" t="s">
        <v>46</v>
      </c>
      <c r="D12" s="49"/>
      <c r="E12" s="50"/>
      <c r="F12" s="46" t="n">
        <v>239768</v>
      </c>
      <c r="G12" s="47" t="n">
        <v>123260</v>
      </c>
      <c r="H12" s="48" t="n">
        <v>116508</v>
      </c>
      <c r="I12" s="51" t="s">
        <v>43</v>
      </c>
      <c r="J12" s="51" t="s">
        <v>43</v>
      </c>
      <c r="K12" s="51" t="s">
        <v>43</v>
      </c>
    </row>
    <row r="13" s="31" customFormat="true" ht="12" hidden="false" customHeight="true" outlineLevel="0" collapsed="false">
      <c r="A13" s="52"/>
      <c r="B13" s="52"/>
      <c r="C13" s="49" t="s">
        <v>47</v>
      </c>
      <c r="D13" s="49"/>
      <c r="E13" s="50"/>
      <c r="F13" s="46" t="n">
        <v>163162</v>
      </c>
      <c r="G13" s="47" t="n">
        <v>79190</v>
      </c>
      <c r="H13" s="48" t="n">
        <v>83972</v>
      </c>
      <c r="I13" s="51" t="s">
        <v>43</v>
      </c>
      <c r="J13" s="51" t="s">
        <v>43</v>
      </c>
      <c r="K13" s="51" t="s">
        <v>43</v>
      </c>
    </row>
    <row r="14" s="58" customFormat="true" ht="6.95" hidden="false" customHeight="true" outlineLevel="0" collapsed="false">
      <c r="A14" s="53"/>
      <c r="B14" s="53"/>
      <c r="C14" s="54"/>
      <c r="D14" s="54"/>
      <c r="E14" s="54"/>
      <c r="F14" s="55"/>
      <c r="G14" s="56"/>
      <c r="H14" s="57"/>
      <c r="I14" s="56"/>
      <c r="J14" s="56"/>
      <c r="K14" s="56"/>
    </row>
    <row r="15" s="31" customFormat="true" ht="12" hidden="false" customHeight="true" outlineLevel="0" collapsed="false">
      <c r="A15" s="52"/>
      <c r="B15" s="49" t="s">
        <v>48</v>
      </c>
      <c r="C15" s="49"/>
      <c r="D15" s="49"/>
      <c r="E15" s="50"/>
      <c r="F15" s="46" t="n">
        <v>270211</v>
      </c>
      <c r="G15" s="47" t="n">
        <v>149751</v>
      </c>
      <c r="H15" s="48" t="n">
        <v>120460</v>
      </c>
      <c r="I15" s="47" t="n">
        <v>263608</v>
      </c>
      <c r="J15" s="47" t="n">
        <v>144911</v>
      </c>
      <c r="K15" s="47" t="n">
        <v>118697</v>
      </c>
    </row>
    <row r="16" s="31" customFormat="true" ht="12" hidden="false" customHeight="true" outlineLevel="0" collapsed="false">
      <c r="A16" s="52"/>
      <c r="B16" s="52"/>
      <c r="C16" s="49" t="s">
        <v>49</v>
      </c>
      <c r="D16" s="49"/>
      <c r="E16" s="50"/>
      <c r="F16" s="46" t="n">
        <v>84981</v>
      </c>
      <c r="G16" s="47" t="n">
        <v>41269</v>
      </c>
      <c r="H16" s="48" t="n">
        <v>43712</v>
      </c>
      <c r="I16" s="47" t="n">
        <v>109804</v>
      </c>
      <c r="J16" s="47" t="n">
        <v>55724</v>
      </c>
      <c r="K16" s="47" t="n">
        <v>54080</v>
      </c>
    </row>
    <row r="17" s="31" customFormat="true" ht="12" hidden="false" customHeight="true" outlineLevel="0" collapsed="false">
      <c r="A17" s="52"/>
      <c r="B17" s="52"/>
      <c r="C17" s="49" t="s">
        <v>50</v>
      </c>
      <c r="D17" s="49"/>
      <c r="E17" s="50"/>
      <c r="F17" s="46" t="n">
        <v>171368</v>
      </c>
      <c r="G17" s="47" t="n">
        <v>101457</v>
      </c>
      <c r="H17" s="48" t="n">
        <v>69911</v>
      </c>
      <c r="I17" s="47" t="n">
        <v>153804</v>
      </c>
      <c r="J17" s="47" t="n">
        <v>89187</v>
      </c>
      <c r="K17" s="47" t="n">
        <v>64617</v>
      </c>
    </row>
    <row r="18" s="31" customFormat="true" ht="6.95" hidden="false" customHeight="true" outlineLevel="0" collapsed="false">
      <c r="C18" s="59"/>
      <c r="D18" s="50"/>
      <c r="E18" s="50"/>
      <c r="F18" s="46"/>
      <c r="G18" s="47"/>
      <c r="H18" s="48"/>
      <c r="I18" s="47"/>
      <c r="J18" s="47"/>
      <c r="K18" s="47"/>
    </row>
    <row r="19" s="31" customFormat="true" ht="12" hidden="false" customHeight="true" outlineLevel="0" collapsed="false">
      <c r="D19" s="60" t="s">
        <v>51</v>
      </c>
      <c r="E19" s="60"/>
      <c r="F19" s="46" t="n">
        <v>3504</v>
      </c>
      <c r="G19" s="47" t="n">
        <v>2020</v>
      </c>
      <c r="H19" s="48" t="n">
        <v>1484</v>
      </c>
      <c r="I19" s="47" t="n">
        <v>3138</v>
      </c>
      <c r="J19" s="47" t="n">
        <v>1836</v>
      </c>
      <c r="K19" s="47" t="n">
        <v>1302</v>
      </c>
    </row>
    <row r="20" s="31" customFormat="true" ht="12" hidden="false" customHeight="true" outlineLevel="0" collapsed="false">
      <c r="D20" s="60" t="s">
        <v>52</v>
      </c>
      <c r="E20" s="60"/>
      <c r="F20" s="46" t="n">
        <v>510</v>
      </c>
      <c r="G20" s="47" t="n">
        <v>290</v>
      </c>
      <c r="H20" s="48" t="n">
        <v>220</v>
      </c>
      <c r="I20" s="47" t="n">
        <v>443</v>
      </c>
      <c r="J20" s="47" t="n">
        <v>267</v>
      </c>
      <c r="K20" s="47" t="n">
        <v>176</v>
      </c>
    </row>
    <row r="21" s="31" customFormat="true" ht="12" hidden="false" customHeight="true" outlineLevel="0" collapsed="false">
      <c r="D21" s="60" t="s">
        <v>53</v>
      </c>
      <c r="E21" s="60"/>
      <c r="F21" s="46" t="n">
        <v>372</v>
      </c>
      <c r="G21" s="47" t="n">
        <v>214</v>
      </c>
      <c r="H21" s="48" t="n">
        <v>158</v>
      </c>
      <c r="I21" s="47" t="n">
        <v>355</v>
      </c>
      <c r="J21" s="47" t="n">
        <v>216</v>
      </c>
      <c r="K21" s="47" t="n">
        <v>139</v>
      </c>
    </row>
    <row r="22" s="31" customFormat="true" ht="12" hidden="false" customHeight="true" outlineLevel="0" collapsed="false">
      <c r="D22" s="60" t="s">
        <v>54</v>
      </c>
      <c r="E22" s="60"/>
      <c r="F22" s="46" t="n">
        <v>1795</v>
      </c>
      <c r="G22" s="47" t="n">
        <v>1095</v>
      </c>
      <c r="H22" s="48" t="n">
        <v>700</v>
      </c>
      <c r="I22" s="47" t="n">
        <v>1605</v>
      </c>
      <c r="J22" s="47" t="n">
        <v>976</v>
      </c>
      <c r="K22" s="47" t="n">
        <v>629</v>
      </c>
    </row>
    <row r="23" s="31" customFormat="true" ht="12" hidden="false" customHeight="true" outlineLevel="0" collapsed="false">
      <c r="D23" s="60" t="s">
        <v>55</v>
      </c>
      <c r="E23" s="60"/>
      <c r="F23" s="46" t="n">
        <v>305</v>
      </c>
      <c r="G23" s="47" t="n">
        <v>166</v>
      </c>
      <c r="H23" s="48" t="n">
        <v>139</v>
      </c>
      <c r="I23" s="47" t="n">
        <v>276</v>
      </c>
      <c r="J23" s="47" t="n">
        <v>171</v>
      </c>
      <c r="K23" s="47" t="n">
        <v>105</v>
      </c>
    </row>
    <row r="24" s="31" customFormat="true" ht="6.95" hidden="false" customHeight="true" outlineLevel="0" collapsed="false">
      <c r="D24" s="60"/>
      <c r="E24" s="60"/>
      <c r="F24" s="46"/>
      <c r="G24" s="47"/>
      <c r="H24" s="48"/>
      <c r="I24" s="47"/>
      <c r="J24" s="47"/>
      <c r="K24" s="47"/>
    </row>
    <row r="25" s="31" customFormat="true" ht="12" hidden="false" customHeight="true" outlineLevel="0" collapsed="false">
      <c r="D25" s="60" t="s">
        <v>56</v>
      </c>
      <c r="E25" s="60"/>
      <c r="F25" s="46" t="n">
        <v>309</v>
      </c>
      <c r="G25" s="47" t="n">
        <v>184</v>
      </c>
      <c r="H25" s="48" t="n">
        <v>125</v>
      </c>
      <c r="I25" s="47" t="n">
        <v>261</v>
      </c>
      <c r="J25" s="47" t="n">
        <v>166</v>
      </c>
      <c r="K25" s="47" t="n">
        <v>95</v>
      </c>
    </row>
    <row r="26" s="31" customFormat="true" ht="12" hidden="false" customHeight="true" outlineLevel="0" collapsed="false">
      <c r="D26" s="60" t="s">
        <v>57</v>
      </c>
      <c r="E26" s="60"/>
      <c r="F26" s="46" t="n">
        <v>607</v>
      </c>
      <c r="G26" s="47" t="n">
        <v>342</v>
      </c>
      <c r="H26" s="48" t="n">
        <v>265</v>
      </c>
      <c r="I26" s="47" t="n">
        <v>530</v>
      </c>
      <c r="J26" s="47" t="n">
        <v>333</v>
      </c>
      <c r="K26" s="47" t="n">
        <v>197</v>
      </c>
    </row>
    <row r="27" s="31" customFormat="true" ht="12" hidden="false" customHeight="true" outlineLevel="0" collapsed="false">
      <c r="D27" s="60" t="s">
        <v>58</v>
      </c>
      <c r="E27" s="60"/>
      <c r="F27" s="46" t="n">
        <v>1556</v>
      </c>
      <c r="G27" s="47" t="n">
        <v>964</v>
      </c>
      <c r="H27" s="48" t="n">
        <v>592</v>
      </c>
      <c r="I27" s="47" t="n">
        <v>1400</v>
      </c>
      <c r="J27" s="47" t="n">
        <v>873</v>
      </c>
      <c r="K27" s="47" t="n">
        <v>527</v>
      </c>
    </row>
    <row r="28" s="31" customFormat="true" ht="12" hidden="false" customHeight="true" outlineLevel="0" collapsed="false">
      <c r="D28" s="60" t="s">
        <v>59</v>
      </c>
      <c r="E28" s="60"/>
      <c r="F28" s="46" t="n">
        <v>774</v>
      </c>
      <c r="G28" s="47" t="n">
        <v>460</v>
      </c>
      <c r="H28" s="48" t="n">
        <v>314</v>
      </c>
      <c r="I28" s="47" t="n">
        <v>745</v>
      </c>
      <c r="J28" s="47" t="n">
        <v>451</v>
      </c>
      <c r="K28" s="47" t="n">
        <v>294</v>
      </c>
    </row>
    <row r="29" s="31" customFormat="true" ht="12" hidden="false" customHeight="true" outlineLevel="0" collapsed="false">
      <c r="D29" s="60" t="s">
        <v>60</v>
      </c>
      <c r="E29" s="60"/>
      <c r="F29" s="46" t="n">
        <v>822</v>
      </c>
      <c r="G29" s="47" t="n">
        <v>516</v>
      </c>
      <c r="H29" s="48" t="n">
        <v>306</v>
      </c>
      <c r="I29" s="47" t="n">
        <v>740</v>
      </c>
      <c r="J29" s="47" t="n">
        <v>467</v>
      </c>
      <c r="K29" s="47" t="n">
        <v>273</v>
      </c>
    </row>
    <row r="30" s="31" customFormat="true" ht="6.95" hidden="false" customHeight="true" outlineLevel="0" collapsed="false">
      <c r="D30" s="60"/>
      <c r="E30" s="60"/>
      <c r="F30" s="46"/>
      <c r="G30" s="47"/>
      <c r="H30" s="48"/>
      <c r="I30" s="47"/>
      <c r="J30" s="47"/>
      <c r="K30" s="47"/>
    </row>
    <row r="31" s="31" customFormat="true" ht="12" hidden="false" customHeight="true" outlineLevel="0" collapsed="false">
      <c r="D31" s="60" t="s">
        <v>61</v>
      </c>
      <c r="E31" s="60"/>
      <c r="F31" s="46" t="n">
        <v>6912</v>
      </c>
      <c r="G31" s="47" t="n">
        <v>4387</v>
      </c>
      <c r="H31" s="48" t="n">
        <v>2525</v>
      </c>
      <c r="I31" s="47" t="n">
        <v>6376</v>
      </c>
      <c r="J31" s="47" t="n">
        <v>3650</v>
      </c>
      <c r="K31" s="47" t="n">
        <v>2726</v>
      </c>
    </row>
    <row r="32" s="31" customFormat="true" ht="12" hidden="false" customHeight="true" outlineLevel="0" collapsed="false">
      <c r="D32" s="60" t="s">
        <v>62</v>
      </c>
      <c r="E32" s="60"/>
      <c r="F32" s="46" t="n">
        <v>7474</v>
      </c>
      <c r="G32" s="47" t="n">
        <v>4760</v>
      </c>
      <c r="H32" s="48" t="n">
        <v>2714</v>
      </c>
      <c r="I32" s="47" t="n">
        <v>7939</v>
      </c>
      <c r="J32" s="47" t="n">
        <v>4558</v>
      </c>
      <c r="K32" s="47" t="n">
        <v>3381</v>
      </c>
    </row>
    <row r="33" s="31" customFormat="true" ht="12" hidden="false" customHeight="true" outlineLevel="0" collapsed="false">
      <c r="D33" s="60" t="s">
        <v>63</v>
      </c>
      <c r="E33" s="60"/>
      <c r="F33" s="46" t="n">
        <v>18788</v>
      </c>
      <c r="G33" s="47" t="n">
        <v>12024</v>
      </c>
      <c r="H33" s="48" t="n">
        <v>6764</v>
      </c>
      <c r="I33" s="47" t="n">
        <v>20868</v>
      </c>
      <c r="J33" s="47" t="n">
        <v>12374</v>
      </c>
      <c r="K33" s="47" t="n">
        <v>8494</v>
      </c>
    </row>
    <row r="34" s="31" customFormat="true" ht="12" hidden="false" customHeight="true" outlineLevel="0" collapsed="false">
      <c r="D34" s="60" t="s">
        <v>64</v>
      </c>
      <c r="E34" s="60"/>
      <c r="F34" s="46" t="n">
        <v>12352</v>
      </c>
      <c r="G34" s="47" t="n">
        <v>7929</v>
      </c>
      <c r="H34" s="48" t="n">
        <v>4423</v>
      </c>
      <c r="I34" s="47" t="n">
        <v>13636</v>
      </c>
      <c r="J34" s="47" t="n">
        <v>8056</v>
      </c>
      <c r="K34" s="47" t="n">
        <v>5580</v>
      </c>
    </row>
    <row r="35" s="31" customFormat="true" ht="12" hidden="false" customHeight="true" outlineLevel="0" collapsed="false">
      <c r="D35" s="60" t="s">
        <v>65</v>
      </c>
      <c r="E35" s="60"/>
      <c r="F35" s="46" t="n">
        <v>1140</v>
      </c>
      <c r="G35" s="47" t="n">
        <v>691</v>
      </c>
      <c r="H35" s="48" t="n">
        <v>449</v>
      </c>
      <c r="I35" s="47" t="n">
        <v>1156</v>
      </c>
      <c r="J35" s="47" t="n">
        <v>675</v>
      </c>
      <c r="K35" s="47" t="n">
        <v>481</v>
      </c>
    </row>
    <row r="36" s="31" customFormat="true" ht="6.95" hidden="false" customHeight="true" outlineLevel="0" collapsed="false">
      <c r="D36" s="60"/>
      <c r="E36" s="60"/>
      <c r="F36" s="46"/>
      <c r="G36" s="47"/>
      <c r="H36" s="48"/>
      <c r="I36" s="47"/>
      <c r="J36" s="47"/>
      <c r="K36" s="47"/>
    </row>
    <row r="37" s="31" customFormat="true" ht="12" hidden="false" customHeight="true" outlineLevel="0" collapsed="false">
      <c r="D37" s="60" t="s">
        <v>66</v>
      </c>
      <c r="E37" s="60"/>
      <c r="F37" s="46" t="n">
        <v>2724</v>
      </c>
      <c r="G37" s="47" t="n">
        <v>1580</v>
      </c>
      <c r="H37" s="48" t="n">
        <v>1144</v>
      </c>
      <c r="I37" s="47" t="n">
        <v>2033</v>
      </c>
      <c r="J37" s="47" t="n">
        <v>1278</v>
      </c>
      <c r="K37" s="47" t="n">
        <v>755</v>
      </c>
    </row>
    <row r="38" s="31" customFormat="true" ht="12" hidden="false" customHeight="true" outlineLevel="0" collapsed="false">
      <c r="D38" s="60" t="s">
        <v>67</v>
      </c>
      <c r="E38" s="60"/>
      <c r="F38" s="46" t="n">
        <v>4173</v>
      </c>
      <c r="G38" s="47" t="n">
        <v>2506</v>
      </c>
      <c r="H38" s="48" t="n">
        <v>1667</v>
      </c>
      <c r="I38" s="47" t="n">
        <v>2969</v>
      </c>
      <c r="J38" s="47" t="n">
        <v>1875</v>
      </c>
      <c r="K38" s="47" t="n">
        <v>1094</v>
      </c>
    </row>
    <row r="39" s="31" customFormat="true" ht="12" hidden="false" customHeight="true" outlineLevel="0" collapsed="false">
      <c r="D39" s="60" t="s">
        <v>68</v>
      </c>
      <c r="E39" s="60"/>
      <c r="F39" s="46" t="n">
        <v>2244</v>
      </c>
      <c r="G39" s="47" t="n">
        <v>1314</v>
      </c>
      <c r="H39" s="48" t="n">
        <v>930</v>
      </c>
      <c r="I39" s="47" t="n">
        <v>1413</v>
      </c>
      <c r="J39" s="47" t="n">
        <v>893</v>
      </c>
      <c r="K39" s="47" t="n">
        <v>520</v>
      </c>
    </row>
    <row r="40" s="31" customFormat="true" ht="12" hidden="false" customHeight="true" outlineLevel="0" collapsed="false">
      <c r="D40" s="60" t="s">
        <v>69</v>
      </c>
      <c r="E40" s="60"/>
      <c r="F40" s="46" t="n">
        <v>559</v>
      </c>
      <c r="G40" s="47" t="n">
        <v>346</v>
      </c>
      <c r="H40" s="48" t="n">
        <v>213</v>
      </c>
      <c r="I40" s="47" t="n">
        <v>501</v>
      </c>
      <c r="J40" s="47" t="n">
        <v>326</v>
      </c>
      <c r="K40" s="47" t="n">
        <v>175</v>
      </c>
    </row>
    <row r="41" s="31" customFormat="true" ht="12" hidden="false" customHeight="true" outlineLevel="0" collapsed="false">
      <c r="D41" s="60" t="s">
        <v>70</v>
      </c>
      <c r="E41" s="60"/>
      <c r="F41" s="46" t="n">
        <v>4896</v>
      </c>
      <c r="G41" s="47" t="n">
        <v>2767</v>
      </c>
      <c r="H41" s="48" t="n">
        <v>2129</v>
      </c>
      <c r="I41" s="47" t="n">
        <v>4207</v>
      </c>
      <c r="J41" s="47" t="n">
        <v>2445</v>
      </c>
      <c r="K41" s="47" t="n">
        <v>1762</v>
      </c>
    </row>
    <row r="42" s="31" customFormat="true" ht="6.95" hidden="false" customHeight="true" outlineLevel="0" collapsed="false">
      <c r="D42" s="60"/>
      <c r="E42" s="60"/>
      <c r="F42" s="46"/>
      <c r="G42" s="47"/>
      <c r="H42" s="48"/>
      <c r="I42" s="47"/>
      <c r="J42" s="47"/>
      <c r="K42" s="47"/>
    </row>
    <row r="43" s="31" customFormat="true" ht="12" hidden="false" customHeight="true" outlineLevel="0" collapsed="false">
      <c r="D43" s="60" t="s">
        <v>71</v>
      </c>
      <c r="E43" s="60"/>
      <c r="F43" s="46" t="n">
        <v>18754</v>
      </c>
      <c r="G43" s="47" t="n">
        <v>9139</v>
      </c>
      <c r="H43" s="48" t="n">
        <v>9615</v>
      </c>
      <c r="I43" s="47" t="n">
        <v>15719</v>
      </c>
      <c r="J43" s="47" t="n">
        <v>8245</v>
      </c>
      <c r="K43" s="47" t="n">
        <v>7474</v>
      </c>
    </row>
    <row r="44" s="31" customFormat="true" ht="12" hidden="false" customHeight="true" outlineLevel="0" collapsed="false">
      <c r="D44" s="60" t="s">
        <v>72</v>
      </c>
      <c r="E44" s="60"/>
      <c r="F44" s="46" t="n">
        <v>14071</v>
      </c>
      <c r="G44" s="47" t="n">
        <v>7969</v>
      </c>
      <c r="H44" s="48" t="n">
        <v>6102</v>
      </c>
      <c r="I44" s="47" t="n">
        <v>10460</v>
      </c>
      <c r="J44" s="47" t="n">
        <v>6339</v>
      </c>
      <c r="K44" s="47" t="n">
        <v>4121</v>
      </c>
    </row>
    <row r="45" s="31" customFormat="true" ht="12" hidden="false" customHeight="true" outlineLevel="0" collapsed="false">
      <c r="D45" s="60" t="s">
        <v>73</v>
      </c>
      <c r="E45" s="60"/>
      <c r="F45" s="46" t="n">
        <v>13871</v>
      </c>
      <c r="G45" s="47" t="n">
        <v>7614</v>
      </c>
      <c r="H45" s="48" t="n">
        <v>6257</v>
      </c>
      <c r="I45" s="47" t="n">
        <v>12498</v>
      </c>
      <c r="J45" s="47" t="n">
        <v>6691</v>
      </c>
      <c r="K45" s="47" t="n">
        <v>5807</v>
      </c>
    </row>
    <row r="46" s="31" customFormat="true" ht="12" hidden="false" customHeight="true" outlineLevel="0" collapsed="false">
      <c r="D46" s="60" t="s">
        <v>74</v>
      </c>
      <c r="E46" s="60"/>
      <c r="F46" s="46" t="n">
        <v>1986</v>
      </c>
      <c r="G46" s="47" t="n">
        <v>1250</v>
      </c>
      <c r="H46" s="48" t="n">
        <v>736</v>
      </c>
      <c r="I46" s="47" t="n">
        <v>1993</v>
      </c>
      <c r="J46" s="47" t="n">
        <v>1246</v>
      </c>
      <c r="K46" s="47" t="n">
        <v>747</v>
      </c>
    </row>
    <row r="47" s="31" customFormat="true" ht="12" hidden="false" customHeight="true" outlineLevel="0" collapsed="false">
      <c r="D47" s="60" t="s">
        <v>75</v>
      </c>
      <c r="E47" s="60"/>
      <c r="F47" s="46" t="n">
        <v>4264</v>
      </c>
      <c r="G47" s="47" t="n">
        <v>2642</v>
      </c>
      <c r="H47" s="48" t="n">
        <v>1622</v>
      </c>
      <c r="I47" s="47" t="n">
        <v>3506</v>
      </c>
      <c r="J47" s="47" t="n">
        <v>2117</v>
      </c>
      <c r="K47" s="47" t="n">
        <v>1389</v>
      </c>
    </row>
    <row r="48" s="31" customFormat="true" ht="6.95" hidden="false" customHeight="true" outlineLevel="0" collapsed="false">
      <c r="D48" s="60"/>
      <c r="E48" s="60"/>
      <c r="F48" s="46"/>
      <c r="G48" s="47"/>
      <c r="H48" s="48"/>
      <c r="I48" s="47"/>
      <c r="J48" s="47"/>
      <c r="K48" s="47"/>
    </row>
    <row r="49" s="31" customFormat="true" ht="12" hidden="false" customHeight="true" outlineLevel="0" collapsed="false">
      <c r="D49" s="60" t="s">
        <v>76</v>
      </c>
      <c r="E49" s="60"/>
      <c r="F49" s="46" t="n">
        <v>13257</v>
      </c>
      <c r="G49" s="47" t="n">
        <v>8342</v>
      </c>
      <c r="H49" s="48" t="n">
        <v>4915</v>
      </c>
      <c r="I49" s="47" t="n">
        <v>11193</v>
      </c>
      <c r="J49" s="47" t="n">
        <v>6593</v>
      </c>
      <c r="K49" s="47" t="n">
        <v>4600</v>
      </c>
    </row>
    <row r="50" s="31" customFormat="true" ht="12" hidden="false" customHeight="true" outlineLevel="0" collapsed="false">
      <c r="D50" s="60" t="s">
        <v>77</v>
      </c>
      <c r="E50" s="60"/>
      <c r="F50" s="46" t="n">
        <v>6822</v>
      </c>
      <c r="G50" s="47" t="n">
        <v>4344</v>
      </c>
      <c r="H50" s="48" t="n">
        <v>2478</v>
      </c>
      <c r="I50" s="47" t="n">
        <v>6105</v>
      </c>
      <c r="J50" s="47" t="n">
        <v>3470</v>
      </c>
      <c r="K50" s="47" t="n">
        <v>2635</v>
      </c>
    </row>
    <row r="51" s="31" customFormat="true" ht="12" hidden="false" customHeight="true" outlineLevel="0" collapsed="false">
      <c r="D51" s="60" t="s">
        <v>78</v>
      </c>
      <c r="E51" s="60"/>
      <c r="F51" s="46" t="n">
        <v>1874</v>
      </c>
      <c r="G51" s="47" t="n">
        <v>1194</v>
      </c>
      <c r="H51" s="48" t="n">
        <v>680</v>
      </c>
      <c r="I51" s="47" t="n">
        <v>1544</v>
      </c>
      <c r="J51" s="47" t="n">
        <v>858</v>
      </c>
      <c r="K51" s="47" t="n">
        <v>686</v>
      </c>
    </row>
    <row r="52" s="31" customFormat="true" ht="12" hidden="false" customHeight="true" outlineLevel="0" collapsed="false">
      <c r="D52" s="60" t="s">
        <v>79</v>
      </c>
      <c r="E52" s="60"/>
      <c r="F52" s="46" t="n">
        <v>815</v>
      </c>
      <c r="G52" s="47" t="n">
        <v>503</v>
      </c>
      <c r="H52" s="48" t="n">
        <v>312</v>
      </c>
      <c r="I52" s="47" t="n">
        <v>627</v>
      </c>
      <c r="J52" s="47" t="n">
        <v>355</v>
      </c>
      <c r="K52" s="47" t="n">
        <v>272</v>
      </c>
    </row>
    <row r="53" s="31" customFormat="true" ht="12" hidden="false" customHeight="true" outlineLevel="0" collapsed="false">
      <c r="D53" s="60" t="s">
        <v>80</v>
      </c>
      <c r="E53" s="60"/>
      <c r="F53" s="46" t="n">
        <v>453</v>
      </c>
      <c r="G53" s="47" t="n">
        <v>277</v>
      </c>
      <c r="H53" s="48" t="n">
        <v>176</v>
      </c>
      <c r="I53" s="47" t="n">
        <v>371</v>
      </c>
      <c r="J53" s="47" t="n">
        <v>212</v>
      </c>
      <c r="K53" s="47" t="n">
        <v>159</v>
      </c>
    </row>
    <row r="54" s="31" customFormat="true" ht="6.95" hidden="false" customHeight="true" outlineLevel="0" collapsed="false">
      <c r="D54" s="60"/>
      <c r="E54" s="60"/>
      <c r="F54" s="46"/>
      <c r="G54" s="47"/>
      <c r="H54" s="48"/>
      <c r="I54" s="47"/>
      <c r="J54" s="47"/>
      <c r="K54" s="47"/>
    </row>
    <row r="55" s="31" customFormat="true" ht="12" hidden="false" customHeight="true" outlineLevel="0" collapsed="false">
      <c r="D55" s="60" t="s">
        <v>81</v>
      </c>
      <c r="E55" s="60"/>
      <c r="F55" s="46" t="n">
        <v>511</v>
      </c>
      <c r="G55" s="47" t="n">
        <v>314</v>
      </c>
      <c r="H55" s="48" t="n">
        <v>197</v>
      </c>
      <c r="I55" s="47" t="n">
        <v>454</v>
      </c>
      <c r="J55" s="47" t="n">
        <v>282</v>
      </c>
      <c r="K55" s="47" t="n">
        <v>172</v>
      </c>
    </row>
    <row r="56" s="31" customFormat="true" ht="12" hidden="false" customHeight="true" outlineLevel="0" collapsed="false">
      <c r="D56" s="60" t="s">
        <v>82</v>
      </c>
      <c r="E56" s="60"/>
      <c r="F56" s="46" t="n">
        <v>1618</v>
      </c>
      <c r="G56" s="47" t="n">
        <v>971</v>
      </c>
      <c r="H56" s="48" t="n">
        <v>647</v>
      </c>
      <c r="I56" s="47" t="n">
        <v>1346</v>
      </c>
      <c r="J56" s="47" t="n">
        <v>816</v>
      </c>
      <c r="K56" s="47" t="n">
        <v>530</v>
      </c>
    </row>
    <row r="57" s="31" customFormat="true" ht="12" hidden="false" customHeight="true" outlineLevel="0" collapsed="false">
      <c r="D57" s="60" t="s">
        <v>83</v>
      </c>
      <c r="E57" s="60"/>
      <c r="F57" s="46" t="n">
        <v>3404</v>
      </c>
      <c r="G57" s="47" t="n">
        <v>2134</v>
      </c>
      <c r="H57" s="48" t="n">
        <v>1270</v>
      </c>
      <c r="I57" s="47" t="n">
        <v>2256</v>
      </c>
      <c r="J57" s="47" t="n">
        <v>1389</v>
      </c>
      <c r="K57" s="47" t="n">
        <v>867</v>
      </c>
    </row>
    <row r="58" s="31" customFormat="true" ht="12" hidden="false" customHeight="true" outlineLevel="0" collapsed="false">
      <c r="D58" s="60" t="s">
        <v>84</v>
      </c>
      <c r="E58" s="60"/>
      <c r="F58" s="46" t="n">
        <v>1105</v>
      </c>
      <c r="G58" s="47" t="n">
        <v>691</v>
      </c>
      <c r="H58" s="48" t="n">
        <v>414</v>
      </c>
      <c r="I58" s="47" t="n">
        <v>837</v>
      </c>
      <c r="J58" s="47" t="n">
        <v>522</v>
      </c>
      <c r="K58" s="47" t="n">
        <v>315</v>
      </c>
    </row>
    <row r="59" s="31" customFormat="true" ht="12" hidden="false" customHeight="true" outlineLevel="0" collapsed="false">
      <c r="D59" s="60" t="s">
        <v>85</v>
      </c>
      <c r="E59" s="60"/>
      <c r="F59" s="46" t="n">
        <v>584</v>
      </c>
      <c r="G59" s="47" t="n">
        <v>359</v>
      </c>
      <c r="H59" s="48" t="n">
        <v>225</v>
      </c>
      <c r="I59" s="47" t="n">
        <v>368</v>
      </c>
      <c r="J59" s="47" t="n">
        <v>226</v>
      </c>
      <c r="K59" s="47" t="n">
        <v>142</v>
      </c>
    </row>
    <row r="60" s="31" customFormat="true" ht="6.95" hidden="false" customHeight="true" outlineLevel="0" collapsed="false">
      <c r="D60" s="60"/>
      <c r="E60" s="60"/>
      <c r="F60" s="46"/>
      <c r="G60" s="47"/>
      <c r="H60" s="48"/>
      <c r="I60" s="47"/>
      <c r="J60" s="47"/>
      <c r="K60" s="47"/>
    </row>
    <row r="61" s="31" customFormat="true" ht="12" hidden="false" customHeight="true" outlineLevel="0" collapsed="false">
      <c r="D61" s="60" t="s">
        <v>86</v>
      </c>
      <c r="E61" s="60"/>
      <c r="F61" s="46" t="n">
        <v>1003</v>
      </c>
      <c r="G61" s="47" t="n">
        <v>605</v>
      </c>
      <c r="H61" s="48" t="n">
        <v>398</v>
      </c>
      <c r="I61" s="47" t="n">
        <v>874</v>
      </c>
      <c r="J61" s="47" t="n">
        <v>533</v>
      </c>
      <c r="K61" s="47" t="n">
        <v>341</v>
      </c>
    </row>
    <row r="62" s="31" customFormat="true" ht="12" hidden="false" customHeight="true" outlineLevel="0" collapsed="false">
      <c r="D62" s="60" t="s">
        <v>87</v>
      </c>
      <c r="E62" s="60"/>
      <c r="F62" s="46" t="n">
        <v>1102</v>
      </c>
      <c r="G62" s="47" t="n">
        <v>650</v>
      </c>
      <c r="H62" s="48" t="n">
        <v>452</v>
      </c>
      <c r="I62" s="47" t="n">
        <v>867</v>
      </c>
      <c r="J62" s="47" t="n">
        <v>534</v>
      </c>
      <c r="K62" s="47" t="n">
        <v>333</v>
      </c>
    </row>
    <row r="63" s="31" customFormat="true" ht="12" hidden="false" customHeight="true" outlineLevel="0" collapsed="false">
      <c r="D63" s="60" t="s">
        <v>88</v>
      </c>
      <c r="E63" s="60"/>
      <c r="F63" s="46" t="n">
        <v>543</v>
      </c>
      <c r="G63" s="47" t="n">
        <v>327</v>
      </c>
      <c r="H63" s="48" t="n">
        <v>216</v>
      </c>
      <c r="I63" s="47" t="n">
        <v>483</v>
      </c>
      <c r="J63" s="47" t="n">
        <v>278</v>
      </c>
      <c r="K63" s="47" t="n">
        <v>205</v>
      </c>
    </row>
    <row r="64" s="31" customFormat="true" ht="12" hidden="false" customHeight="true" outlineLevel="0" collapsed="false">
      <c r="D64" s="60" t="s">
        <v>89</v>
      </c>
      <c r="E64" s="60"/>
      <c r="F64" s="46" t="n">
        <v>4705</v>
      </c>
      <c r="G64" s="47" t="n">
        <v>2932</v>
      </c>
      <c r="H64" s="48" t="n">
        <v>1773</v>
      </c>
      <c r="I64" s="47" t="n">
        <v>4307</v>
      </c>
      <c r="J64" s="47" t="n">
        <v>2505</v>
      </c>
      <c r="K64" s="47" t="n">
        <v>1802</v>
      </c>
    </row>
    <row r="65" s="31" customFormat="true" ht="12" hidden="false" customHeight="true" outlineLevel="0" collapsed="false">
      <c r="D65" s="60" t="s">
        <v>90</v>
      </c>
      <c r="E65" s="60"/>
      <c r="F65" s="46" t="n">
        <v>535</v>
      </c>
      <c r="G65" s="47" t="n">
        <v>309</v>
      </c>
      <c r="H65" s="48" t="n">
        <v>226</v>
      </c>
      <c r="I65" s="47" t="n">
        <v>400</v>
      </c>
      <c r="J65" s="47" t="n">
        <v>219</v>
      </c>
      <c r="K65" s="47" t="n">
        <v>181</v>
      </c>
    </row>
    <row r="66" s="31" customFormat="true" ht="6.95" hidden="false" customHeight="true" outlineLevel="0" collapsed="false">
      <c r="D66" s="60"/>
      <c r="E66" s="60"/>
      <c r="F66" s="46"/>
      <c r="G66" s="47"/>
      <c r="H66" s="48"/>
      <c r="I66" s="47"/>
      <c r="J66" s="47"/>
      <c r="K66" s="47"/>
    </row>
    <row r="67" s="31" customFormat="true" ht="12" hidden="false" customHeight="true" outlineLevel="0" collapsed="false">
      <c r="D67" s="60" t="s">
        <v>91</v>
      </c>
      <c r="E67" s="60"/>
      <c r="F67" s="46" t="n">
        <v>1817</v>
      </c>
      <c r="G67" s="47" t="n">
        <v>761</v>
      </c>
      <c r="H67" s="48" t="n">
        <v>1056</v>
      </c>
      <c r="I67" s="47" t="n">
        <v>1276</v>
      </c>
      <c r="J67" s="47" t="n">
        <v>644</v>
      </c>
      <c r="K67" s="47" t="n">
        <v>632</v>
      </c>
    </row>
    <row r="68" s="31" customFormat="true" ht="12" hidden="false" customHeight="true" outlineLevel="0" collapsed="false">
      <c r="D68" s="60" t="s">
        <v>92</v>
      </c>
      <c r="E68" s="60"/>
      <c r="F68" s="46" t="n">
        <v>1338</v>
      </c>
      <c r="G68" s="47" t="n">
        <v>678</v>
      </c>
      <c r="H68" s="48" t="n">
        <v>660</v>
      </c>
      <c r="I68" s="47" t="n">
        <v>1169</v>
      </c>
      <c r="J68" s="47" t="n">
        <v>632</v>
      </c>
      <c r="K68" s="47" t="n">
        <v>537</v>
      </c>
    </row>
    <row r="69" s="31" customFormat="true" ht="12" hidden="false" customHeight="true" outlineLevel="0" collapsed="false">
      <c r="D69" s="60" t="s">
        <v>93</v>
      </c>
      <c r="E69" s="60"/>
      <c r="F69" s="46" t="n">
        <v>937</v>
      </c>
      <c r="G69" s="47" t="n">
        <v>586</v>
      </c>
      <c r="H69" s="48" t="n">
        <v>351</v>
      </c>
      <c r="I69" s="47" t="n">
        <v>748</v>
      </c>
      <c r="J69" s="47" t="n">
        <v>445</v>
      </c>
      <c r="K69" s="47" t="n">
        <v>303</v>
      </c>
    </row>
    <row r="70" s="31" customFormat="true" ht="12" hidden="false" customHeight="true" outlineLevel="0" collapsed="false">
      <c r="D70" s="60" t="s">
        <v>94</v>
      </c>
      <c r="E70" s="60"/>
      <c r="F70" s="46" t="n">
        <v>1124</v>
      </c>
      <c r="G70" s="47" t="n">
        <v>588</v>
      </c>
      <c r="H70" s="48" t="n">
        <v>536</v>
      </c>
      <c r="I70" s="47" t="n">
        <v>1046</v>
      </c>
      <c r="J70" s="47" t="n">
        <v>590</v>
      </c>
      <c r="K70" s="47" t="n">
        <v>456</v>
      </c>
    </row>
    <row r="71" s="31" customFormat="true" ht="12" hidden="false" customHeight="true" outlineLevel="0" collapsed="false">
      <c r="D71" s="60" t="s">
        <v>95</v>
      </c>
      <c r="E71" s="60"/>
      <c r="F71" s="46" t="n">
        <v>1622</v>
      </c>
      <c r="G71" s="47" t="n">
        <v>873</v>
      </c>
      <c r="H71" s="48" t="n">
        <v>749</v>
      </c>
      <c r="I71" s="47" t="n">
        <v>1578</v>
      </c>
      <c r="J71" s="47" t="n">
        <v>903</v>
      </c>
      <c r="K71" s="47" t="n">
        <v>675</v>
      </c>
    </row>
    <row r="72" s="31" customFormat="true" ht="12" hidden="false" customHeight="true" outlineLevel="0" collapsed="false">
      <c r="D72" s="60" t="s">
        <v>96</v>
      </c>
      <c r="E72" s="60"/>
      <c r="F72" s="46" t="n">
        <v>1437</v>
      </c>
      <c r="G72" s="47" t="n">
        <v>850</v>
      </c>
      <c r="H72" s="48" t="n">
        <v>587</v>
      </c>
      <c r="I72" s="47" t="n">
        <v>1188</v>
      </c>
      <c r="J72" s="47" t="n">
        <v>657</v>
      </c>
      <c r="K72" s="47" t="n">
        <v>531</v>
      </c>
    </row>
    <row r="73" s="31" customFormat="true" ht="6.95" hidden="false" customHeight="true" outlineLevel="0" collapsed="false">
      <c r="D73" s="60"/>
      <c r="E73" s="60"/>
      <c r="F73" s="46"/>
      <c r="G73" s="47"/>
      <c r="H73" s="48"/>
      <c r="I73" s="47"/>
      <c r="J73" s="47"/>
      <c r="K73" s="47"/>
    </row>
    <row r="74" s="31" customFormat="true" ht="12" hidden="false" customHeight="true" outlineLevel="0" collapsed="false">
      <c r="A74" s="27"/>
      <c r="B74" s="27"/>
      <c r="C74" s="61" t="s">
        <v>97</v>
      </c>
      <c r="D74" s="61"/>
      <c r="E74" s="62"/>
      <c r="F74" s="63" t="n">
        <v>13862</v>
      </c>
      <c r="G74" s="29" t="n">
        <v>7025</v>
      </c>
      <c r="H74" s="64" t="n">
        <v>6837</v>
      </c>
      <c r="I74" s="65" t="s">
        <v>43</v>
      </c>
      <c r="J74" s="66" t="s">
        <v>43</v>
      </c>
      <c r="K74" s="66" t="s">
        <v>43</v>
      </c>
    </row>
    <row r="75" s="67" customFormat="true" ht="14.65" hidden="false" customHeight="true" outlineLevel="0" collapsed="false">
      <c r="A75" s="67" t="s">
        <v>98</v>
      </c>
    </row>
  </sheetData>
  <mergeCells count="16">
    <mergeCell ref="A1:K1"/>
    <mergeCell ref="J2:K2"/>
    <mergeCell ref="A3:D3"/>
    <mergeCell ref="F3:H3"/>
    <mergeCell ref="I3:K3"/>
    <mergeCell ref="A4:D4"/>
    <mergeCell ref="A5:D5"/>
    <mergeCell ref="A7:D7"/>
    <mergeCell ref="B9:D9"/>
    <mergeCell ref="B11:D11"/>
    <mergeCell ref="C12:D12"/>
    <mergeCell ref="C13:D13"/>
    <mergeCell ref="B15:D15"/>
    <mergeCell ref="C16:D16"/>
    <mergeCell ref="C17:D17"/>
    <mergeCell ref="C74:D7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68" width="3.82"/>
    <col collapsed="false" customWidth="true" hidden="false" outlineLevel="0" max="2" min="2" style="68" width="2.99"/>
    <col collapsed="false" customWidth="true" hidden="false" outlineLevel="0" max="3" min="3" style="68" width="9.99"/>
    <col collapsed="false" customWidth="true" hidden="false" outlineLevel="0" max="4" min="4" style="68" width="3.5"/>
    <col collapsed="false" customWidth="true" hidden="false" outlineLevel="0" max="7" min="7" style="0" width="8.99"/>
    <col collapsed="false" customWidth="true" hidden="false" outlineLevel="0" max="8" min="8" style="0" width="7.16"/>
    <col collapsed="false" customWidth="true" hidden="false" outlineLevel="0" max="11" min="9" style="0" width="7.33"/>
    <col collapsed="false" customWidth="true" hidden="false" outlineLevel="0" max="13" min="12" style="0" width="8.32"/>
    <col collapsed="false" customWidth="true" hidden="false" outlineLevel="0" max="14" min="14" style="0" width="8.16"/>
    <col collapsed="false" customWidth="true" hidden="false" outlineLevel="0" max="15" min="15" style="0" width="7.33"/>
    <col collapsed="false" customWidth="true" hidden="false" outlineLevel="0" max="16" min="16" style="0" width="8.32"/>
    <col collapsed="false" customWidth="true" hidden="false" outlineLevel="0" max="17" min="17" style="0" width="7.33"/>
    <col collapsed="false" customWidth="true" hidden="false" outlineLevel="0" max="18" min="18" style="0" width="7.16"/>
    <col collapsed="false" customWidth="true" hidden="false" outlineLevel="0" max="19" min="19" style="0" width="8.99"/>
    <col collapsed="false" customWidth="true" hidden="false" outlineLevel="0" max="20" min="20" style="0" width="7.33"/>
    <col collapsed="false" customWidth="true" hidden="false" outlineLevel="0" max="21" min="21" style="0" width="7.49"/>
    <col collapsed="false" customWidth="true" hidden="false" outlineLevel="0" max="22" min="22" style="0" width="7.16"/>
    <col collapsed="false" customWidth="true" hidden="false" outlineLevel="0" max="23" min="23" style="0" width="8.16"/>
    <col collapsed="false" customWidth="true" hidden="false" outlineLevel="0" max="25" min="24" style="0" width="7.49"/>
    <col collapsed="false" customWidth="true" hidden="false" outlineLevel="0" max="26" min="26" style="0" width="7.82"/>
    <col collapsed="false" customWidth="true" hidden="false" outlineLevel="0" max="28" min="27" style="68" width="1.32"/>
    <col collapsed="false" customWidth="true" hidden="false" outlineLevel="0" max="29" min="29" style="68" width="14.16"/>
    <col collapsed="false" customWidth="true" hidden="false" outlineLevel="0" max="30" min="30" style="68" width="2.16"/>
  </cols>
  <sheetData>
    <row r="1" s="69" customFormat="true" ht="12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 t="s">
        <v>99</v>
      </c>
      <c r="P1" s="72" t="s">
        <v>100</v>
      </c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s="80" customFormat="true" ht="10.5" hidden="false" customHeight="true" outlineLevel="0" collapsed="false">
      <c r="A2" s="73"/>
      <c r="B2" s="73"/>
      <c r="C2" s="73"/>
      <c r="D2" s="73"/>
      <c r="E2" s="74"/>
      <c r="F2" s="75"/>
      <c r="G2" s="74"/>
      <c r="H2" s="76"/>
      <c r="I2" s="77"/>
      <c r="J2" s="77"/>
      <c r="K2" s="77"/>
      <c r="L2" s="77"/>
      <c r="M2" s="77"/>
      <c r="N2" s="77"/>
      <c r="O2" s="77"/>
      <c r="P2" s="76"/>
      <c r="Q2" s="76"/>
      <c r="R2" s="76"/>
      <c r="S2" s="76"/>
      <c r="T2" s="77"/>
      <c r="U2" s="77"/>
      <c r="V2" s="74"/>
      <c r="W2" s="74"/>
      <c r="X2" s="74"/>
      <c r="Y2" s="74"/>
      <c r="Z2" s="74"/>
      <c r="AA2" s="73"/>
      <c r="AB2" s="78"/>
      <c r="AC2" s="79" t="s">
        <v>101</v>
      </c>
      <c r="AD2" s="78"/>
    </row>
    <row r="3" s="78" customFormat="true" ht="10.5" hidden="false" customHeight="true" outlineLevel="0" collapsed="false">
      <c r="A3" s="81"/>
      <c r="B3" s="81"/>
      <c r="C3" s="81"/>
      <c r="D3" s="81"/>
      <c r="E3" s="82"/>
      <c r="F3" s="83"/>
      <c r="G3" s="84"/>
      <c r="H3" s="85"/>
      <c r="I3" s="85"/>
      <c r="J3" s="86"/>
      <c r="K3" s="85"/>
      <c r="L3" s="85"/>
      <c r="M3" s="87"/>
      <c r="N3" s="87"/>
      <c r="O3" s="87"/>
      <c r="P3" s="87"/>
      <c r="Q3" s="88"/>
      <c r="R3" s="89"/>
      <c r="S3" s="88"/>
      <c r="T3" s="87"/>
      <c r="U3" s="87"/>
      <c r="V3" s="90"/>
      <c r="W3" s="91"/>
      <c r="X3" s="92"/>
      <c r="Y3" s="92"/>
      <c r="Z3" s="93"/>
      <c r="AA3" s="81"/>
      <c r="AB3" s="81"/>
      <c r="AC3" s="81"/>
      <c r="AD3" s="81"/>
    </row>
    <row r="4" s="78" customFormat="true" ht="10.5" hidden="false" customHeight="true" outlineLevel="0" collapsed="false">
      <c r="A4" s="94" t="s">
        <v>102</v>
      </c>
      <c r="B4" s="94"/>
      <c r="C4" s="94"/>
      <c r="D4" s="94"/>
      <c r="E4" s="95"/>
      <c r="F4" s="96"/>
      <c r="G4" s="97"/>
      <c r="H4" s="98"/>
      <c r="I4" s="98"/>
      <c r="J4" s="99"/>
      <c r="K4" s="98"/>
      <c r="L4" s="98"/>
      <c r="M4" s="100"/>
      <c r="N4" s="100"/>
      <c r="O4" s="100"/>
      <c r="P4" s="101"/>
      <c r="Q4" s="102"/>
      <c r="R4" s="103"/>
      <c r="S4" s="102"/>
      <c r="T4" s="100"/>
      <c r="U4" s="104"/>
      <c r="V4" s="105"/>
      <c r="W4" s="106"/>
      <c r="X4" s="107"/>
      <c r="Y4" s="107"/>
      <c r="Z4" s="108"/>
      <c r="AA4" s="109" t="s">
        <v>102</v>
      </c>
      <c r="AB4" s="109"/>
      <c r="AC4" s="109"/>
      <c r="AD4" s="109"/>
    </row>
    <row r="5" s="78" customFormat="true" ht="10.5" hidden="false" customHeight="true" outlineLevel="0" collapsed="false">
      <c r="E5" s="110" t="s">
        <v>103</v>
      </c>
      <c r="F5" s="111" t="s">
        <v>104</v>
      </c>
      <c r="G5" s="112" t="s">
        <v>105</v>
      </c>
      <c r="H5" s="113"/>
      <c r="I5" s="114"/>
      <c r="J5" s="114"/>
      <c r="K5" s="114"/>
      <c r="L5" s="113"/>
      <c r="M5" s="113"/>
      <c r="N5" s="115" t="s">
        <v>106</v>
      </c>
      <c r="O5" s="115" t="s">
        <v>107</v>
      </c>
      <c r="P5" s="115" t="s">
        <v>108</v>
      </c>
      <c r="Q5" s="116" t="s">
        <v>109</v>
      </c>
      <c r="R5" s="113"/>
      <c r="S5" s="113"/>
      <c r="T5" s="113"/>
      <c r="U5" s="117" t="s">
        <v>110</v>
      </c>
      <c r="V5" s="118" t="s">
        <v>111</v>
      </c>
      <c r="W5" s="111" t="s">
        <v>112</v>
      </c>
      <c r="X5" s="111" t="s">
        <v>113</v>
      </c>
      <c r="Y5" s="111" t="s">
        <v>114</v>
      </c>
      <c r="Z5" s="111" t="s">
        <v>115</v>
      </c>
      <c r="AA5" s="119"/>
      <c r="AB5" s="120"/>
      <c r="AC5" s="120"/>
      <c r="AD5" s="120"/>
    </row>
    <row r="6" s="78" customFormat="true" ht="31.5" hidden="false" customHeight="true" outlineLevel="0" collapsed="false">
      <c r="A6" s="121" t="s">
        <v>116</v>
      </c>
      <c r="B6" s="121"/>
      <c r="C6" s="121"/>
      <c r="D6" s="121"/>
      <c r="E6" s="122" t="s">
        <v>117</v>
      </c>
      <c r="F6" s="123"/>
      <c r="G6" s="123"/>
      <c r="H6" s="124" t="s">
        <v>118</v>
      </c>
      <c r="I6" s="124" t="s">
        <v>119</v>
      </c>
      <c r="J6" s="124" t="s">
        <v>120</v>
      </c>
      <c r="K6" s="124" t="s">
        <v>121</v>
      </c>
      <c r="L6" s="124" t="s">
        <v>122</v>
      </c>
      <c r="M6" s="124" t="s">
        <v>123</v>
      </c>
      <c r="N6" s="115"/>
      <c r="O6" s="115"/>
      <c r="P6" s="115"/>
      <c r="Q6" s="116"/>
      <c r="R6" s="125" t="s">
        <v>124</v>
      </c>
      <c r="S6" s="125" t="s">
        <v>125</v>
      </c>
      <c r="T6" s="126" t="s">
        <v>126</v>
      </c>
      <c r="U6" s="117"/>
      <c r="V6" s="127" t="s">
        <v>127</v>
      </c>
      <c r="W6" s="127" t="s">
        <v>128</v>
      </c>
      <c r="X6" s="123"/>
      <c r="Y6" s="123"/>
      <c r="Z6" s="123"/>
      <c r="AA6" s="128" t="s">
        <v>129</v>
      </c>
      <c r="AB6" s="128"/>
      <c r="AC6" s="128"/>
      <c r="AD6" s="128"/>
    </row>
    <row r="7" s="80" customFormat="true" ht="6" hidden="false" customHeight="true" outlineLevel="0" collapsed="false">
      <c r="A7" s="129"/>
      <c r="B7" s="129"/>
      <c r="C7" s="129"/>
      <c r="D7" s="129"/>
      <c r="E7" s="130"/>
      <c r="F7" s="74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4"/>
      <c r="W7" s="74"/>
      <c r="X7" s="74"/>
      <c r="Y7" s="74"/>
      <c r="Z7" s="131"/>
      <c r="AA7" s="132"/>
      <c r="AB7" s="129"/>
      <c r="AC7" s="129"/>
      <c r="AD7" s="129"/>
    </row>
    <row r="8" s="80" customFormat="true" ht="12" hidden="false" customHeight="true" outlineLevel="0" collapsed="false">
      <c r="A8" s="133" t="s">
        <v>130</v>
      </c>
      <c r="B8" s="133"/>
      <c r="C8" s="133"/>
      <c r="D8" s="134" t="s">
        <v>131</v>
      </c>
      <c r="E8" s="95" t="n">
        <v>1845677</v>
      </c>
      <c r="F8" s="97" t="n">
        <v>1163851</v>
      </c>
      <c r="G8" s="100" t="n">
        <v>1109920</v>
      </c>
      <c r="H8" s="100" t="n">
        <v>3362</v>
      </c>
      <c r="I8" s="100" t="n">
        <v>98</v>
      </c>
      <c r="J8" s="100" t="n">
        <v>31</v>
      </c>
      <c r="K8" s="100" t="n">
        <v>129</v>
      </c>
      <c r="L8" s="100" t="n">
        <v>103916</v>
      </c>
      <c r="M8" s="100" t="n">
        <v>204548</v>
      </c>
      <c r="N8" s="100" t="n">
        <v>6861</v>
      </c>
      <c r="O8" s="100" t="n">
        <v>77992</v>
      </c>
      <c r="P8" s="100" t="n">
        <v>328959</v>
      </c>
      <c r="Q8" s="100" t="n">
        <v>31995</v>
      </c>
      <c r="R8" s="100" t="n">
        <v>17464</v>
      </c>
      <c r="S8" s="100" t="n">
        <v>297772</v>
      </c>
      <c r="T8" s="100" t="n">
        <v>25365</v>
      </c>
      <c r="U8" s="100" t="n">
        <v>11428</v>
      </c>
      <c r="V8" s="97" t="n">
        <v>53931</v>
      </c>
      <c r="W8" s="97" t="n">
        <v>661394</v>
      </c>
      <c r="X8" s="97" t="n">
        <v>336156</v>
      </c>
      <c r="Y8" s="97" t="n">
        <v>131081</v>
      </c>
      <c r="Z8" s="135" t="n">
        <v>194157</v>
      </c>
      <c r="AA8" s="136" t="s">
        <v>130</v>
      </c>
      <c r="AB8" s="136"/>
      <c r="AC8" s="136"/>
      <c r="AD8" s="134" t="s">
        <v>131</v>
      </c>
    </row>
    <row r="9" s="80" customFormat="true" ht="12" hidden="false" customHeight="true" outlineLevel="0" collapsed="false">
      <c r="A9" s="73"/>
      <c r="B9" s="73"/>
      <c r="C9" s="73"/>
      <c r="D9" s="137"/>
      <c r="E9" s="97"/>
      <c r="F9" s="97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97"/>
      <c r="W9" s="97"/>
      <c r="X9" s="97"/>
      <c r="Y9" s="97"/>
      <c r="Z9" s="135"/>
      <c r="AA9" s="138"/>
      <c r="AB9" s="73"/>
      <c r="AC9" s="73"/>
      <c r="AD9" s="73"/>
    </row>
    <row r="10" s="80" customFormat="true" ht="12" hidden="false" customHeight="true" outlineLevel="0" collapsed="false">
      <c r="A10" s="78"/>
      <c r="B10" s="133" t="s">
        <v>132</v>
      </c>
      <c r="C10" s="133"/>
      <c r="D10" s="137"/>
      <c r="E10" s="97" t="n">
        <v>1246278</v>
      </c>
      <c r="F10" s="97" t="n">
        <v>764120</v>
      </c>
      <c r="G10" s="100" t="n">
        <v>727644</v>
      </c>
      <c r="H10" s="100" t="n">
        <v>3068</v>
      </c>
      <c r="I10" s="100" t="n">
        <v>54</v>
      </c>
      <c r="J10" s="100" t="n">
        <v>24</v>
      </c>
      <c r="K10" s="100" t="n">
        <v>102</v>
      </c>
      <c r="L10" s="100" t="n">
        <v>67619</v>
      </c>
      <c r="M10" s="100" t="n">
        <v>145577</v>
      </c>
      <c r="N10" s="100" t="n">
        <v>4011</v>
      </c>
      <c r="O10" s="100" t="n">
        <v>50897</v>
      </c>
      <c r="P10" s="100" t="n">
        <v>217806</v>
      </c>
      <c r="Q10" s="100" t="n">
        <v>17532</v>
      </c>
      <c r="R10" s="100" t="n">
        <v>13164</v>
      </c>
      <c r="S10" s="100" t="n">
        <v>186149</v>
      </c>
      <c r="T10" s="100" t="n">
        <v>14878</v>
      </c>
      <c r="U10" s="100" t="n">
        <v>6763</v>
      </c>
      <c r="V10" s="97" t="n">
        <v>36476</v>
      </c>
      <c r="W10" s="97" t="n">
        <v>478966</v>
      </c>
      <c r="X10" s="97" t="n">
        <v>237329</v>
      </c>
      <c r="Y10" s="97" t="n">
        <v>84921</v>
      </c>
      <c r="Z10" s="135" t="n">
        <v>156716</v>
      </c>
      <c r="AA10" s="119"/>
      <c r="AB10" s="133" t="s">
        <v>132</v>
      </c>
      <c r="AC10" s="133"/>
      <c r="AD10" s="73"/>
    </row>
    <row r="11" s="80" customFormat="true" ht="12" hidden="false" customHeight="true" outlineLevel="0" collapsed="false">
      <c r="A11" s="78"/>
      <c r="B11" s="73"/>
      <c r="C11" s="73"/>
      <c r="D11" s="137"/>
      <c r="E11" s="97"/>
      <c r="F11" s="97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97"/>
      <c r="W11" s="97"/>
      <c r="X11" s="97"/>
      <c r="Y11" s="97"/>
      <c r="Z11" s="135"/>
      <c r="AA11" s="119"/>
      <c r="AB11" s="73"/>
      <c r="AC11" s="73"/>
      <c r="AD11" s="73"/>
    </row>
    <row r="12" s="80" customFormat="true" ht="12" hidden="false" customHeight="true" outlineLevel="0" collapsed="false">
      <c r="A12" s="78"/>
      <c r="B12" s="133" t="s">
        <v>133</v>
      </c>
      <c r="C12" s="133"/>
      <c r="D12" s="137"/>
      <c r="E12" s="97" t="n">
        <v>352634</v>
      </c>
      <c r="F12" s="97" t="n">
        <v>230249</v>
      </c>
      <c r="G12" s="100" t="n">
        <v>219146</v>
      </c>
      <c r="H12" s="100" t="n">
        <v>194</v>
      </c>
      <c r="I12" s="100" t="n">
        <v>22</v>
      </c>
      <c r="J12" s="100" t="n">
        <v>2</v>
      </c>
      <c r="K12" s="100" t="n">
        <v>18</v>
      </c>
      <c r="L12" s="100" t="n">
        <v>23804</v>
      </c>
      <c r="M12" s="100" t="n">
        <v>35736</v>
      </c>
      <c r="N12" s="100" t="n">
        <v>1436</v>
      </c>
      <c r="O12" s="100" t="n">
        <v>17638</v>
      </c>
      <c r="P12" s="100" t="n">
        <v>60856</v>
      </c>
      <c r="Q12" s="100" t="n">
        <v>5692</v>
      </c>
      <c r="R12" s="100" t="n">
        <v>2686</v>
      </c>
      <c r="S12" s="100" t="n">
        <v>63668</v>
      </c>
      <c r="T12" s="100" t="n">
        <v>4890</v>
      </c>
      <c r="U12" s="100" t="n">
        <v>2504</v>
      </c>
      <c r="V12" s="97" t="n">
        <v>11103</v>
      </c>
      <c r="W12" s="97" t="n">
        <v>105585</v>
      </c>
      <c r="X12" s="97" t="n">
        <v>57884</v>
      </c>
      <c r="Y12" s="97" t="n">
        <v>18698</v>
      </c>
      <c r="Z12" s="135" t="n">
        <v>29003</v>
      </c>
      <c r="AA12" s="119"/>
      <c r="AB12" s="133" t="s">
        <v>133</v>
      </c>
      <c r="AC12" s="133"/>
      <c r="AD12" s="73"/>
    </row>
    <row r="13" s="80" customFormat="true" ht="12" hidden="false" customHeight="true" outlineLevel="0" collapsed="false">
      <c r="A13" s="78"/>
      <c r="B13" s="78"/>
      <c r="C13" s="139" t="s">
        <v>134</v>
      </c>
      <c r="D13" s="137"/>
      <c r="E13" s="97" t="n">
        <v>206202</v>
      </c>
      <c r="F13" s="97" t="n">
        <v>128927</v>
      </c>
      <c r="G13" s="100" t="n">
        <v>122689</v>
      </c>
      <c r="H13" s="100" t="n">
        <v>133</v>
      </c>
      <c r="I13" s="100" t="n">
        <v>8</v>
      </c>
      <c r="J13" s="100" t="n">
        <v>2</v>
      </c>
      <c r="K13" s="100" t="n">
        <v>11</v>
      </c>
      <c r="L13" s="100" t="n">
        <v>14540</v>
      </c>
      <c r="M13" s="100" t="n">
        <v>21602</v>
      </c>
      <c r="N13" s="100" t="n">
        <v>644</v>
      </c>
      <c r="O13" s="100" t="n">
        <v>10105</v>
      </c>
      <c r="P13" s="100" t="n">
        <v>34120</v>
      </c>
      <c r="Q13" s="100" t="n">
        <v>2906</v>
      </c>
      <c r="R13" s="100" t="n">
        <v>1378</v>
      </c>
      <c r="S13" s="100" t="n">
        <v>33202</v>
      </c>
      <c r="T13" s="100" t="n">
        <v>2438</v>
      </c>
      <c r="U13" s="100" t="n">
        <v>1600</v>
      </c>
      <c r="V13" s="97" t="n">
        <v>6238</v>
      </c>
      <c r="W13" s="97" t="n">
        <v>60790</v>
      </c>
      <c r="X13" s="97" t="n">
        <v>31732</v>
      </c>
      <c r="Y13" s="97" t="n">
        <v>12866</v>
      </c>
      <c r="Z13" s="135" t="n">
        <v>16192</v>
      </c>
      <c r="AA13" s="119"/>
      <c r="AB13" s="120"/>
      <c r="AC13" s="139" t="s">
        <v>134</v>
      </c>
      <c r="AD13" s="73"/>
    </row>
    <row r="14" s="80" customFormat="true" ht="12" hidden="false" customHeight="true" outlineLevel="0" collapsed="false">
      <c r="A14" s="78"/>
      <c r="B14" s="78"/>
      <c r="C14" s="139" t="s">
        <v>135</v>
      </c>
      <c r="D14" s="137"/>
      <c r="E14" s="97" t="n">
        <v>146432</v>
      </c>
      <c r="F14" s="97" t="n">
        <v>101322</v>
      </c>
      <c r="G14" s="100" t="n">
        <v>96457</v>
      </c>
      <c r="H14" s="100" t="n">
        <v>61</v>
      </c>
      <c r="I14" s="100" t="n">
        <v>14</v>
      </c>
      <c r="J14" s="100" t="s">
        <v>31</v>
      </c>
      <c r="K14" s="100" t="n">
        <v>7</v>
      </c>
      <c r="L14" s="100" t="n">
        <v>9264</v>
      </c>
      <c r="M14" s="100" t="n">
        <v>14134</v>
      </c>
      <c r="N14" s="100" t="n">
        <v>792</v>
      </c>
      <c r="O14" s="100" t="n">
        <v>7533</v>
      </c>
      <c r="P14" s="100" t="n">
        <v>26736</v>
      </c>
      <c r="Q14" s="100" t="n">
        <v>2786</v>
      </c>
      <c r="R14" s="100" t="n">
        <v>1308</v>
      </c>
      <c r="S14" s="100" t="n">
        <v>30466</v>
      </c>
      <c r="T14" s="100" t="n">
        <v>2452</v>
      </c>
      <c r="U14" s="100" t="n">
        <v>904</v>
      </c>
      <c r="V14" s="97" t="n">
        <v>4865</v>
      </c>
      <c r="W14" s="97" t="n">
        <v>44795</v>
      </c>
      <c r="X14" s="97" t="n">
        <v>26152</v>
      </c>
      <c r="Y14" s="97" t="n">
        <v>5832</v>
      </c>
      <c r="Z14" s="135" t="n">
        <v>12811</v>
      </c>
      <c r="AA14" s="119"/>
      <c r="AB14" s="120"/>
      <c r="AC14" s="139" t="s">
        <v>135</v>
      </c>
      <c r="AD14" s="73"/>
    </row>
    <row r="15" s="80" customFormat="true" ht="12" hidden="false" customHeight="true" outlineLevel="0" collapsed="false">
      <c r="A15" s="78"/>
      <c r="B15" s="73"/>
      <c r="C15" s="73"/>
      <c r="D15" s="137"/>
      <c r="E15" s="97"/>
      <c r="F15" s="97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97"/>
      <c r="W15" s="97"/>
      <c r="X15" s="97"/>
      <c r="Y15" s="97"/>
      <c r="Z15" s="135"/>
      <c r="AA15" s="119"/>
      <c r="AB15" s="73"/>
      <c r="AC15" s="73"/>
      <c r="AD15" s="73"/>
    </row>
    <row r="16" s="80" customFormat="true" ht="12" hidden="false" customHeight="true" outlineLevel="0" collapsed="false">
      <c r="A16" s="78"/>
      <c r="B16" s="133" t="s">
        <v>136</v>
      </c>
      <c r="C16" s="133"/>
      <c r="D16" s="137"/>
      <c r="E16" s="97" t="n">
        <v>246751</v>
      </c>
      <c r="F16" s="97" t="n">
        <v>169475</v>
      </c>
      <c r="G16" s="100" t="n">
        <v>163124</v>
      </c>
      <c r="H16" s="100" t="n">
        <v>100</v>
      </c>
      <c r="I16" s="100" t="n">
        <v>22</v>
      </c>
      <c r="J16" s="100" t="n">
        <v>5</v>
      </c>
      <c r="K16" s="100" t="n">
        <v>9</v>
      </c>
      <c r="L16" s="100" t="n">
        <v>12493</v>
      </c>
      <c r="M16" s="100" t="n">
        <v>23235</v>
      </c>
      <c r="N16" s="100" t="n">
        <v>1414</v>
      </c>
      <c r="O16" s="100" t="n">
        <v>9457</v>
      </c>
      <c r="P16" s="100" t="n">
        <v>50295</v>
      </c>
      <c r="Q16" s="100" t="n">
        <v>8771</v>
      </c>
      <c r="R16" s="100" t="n">
        <v>1614</v>
      </c>
      <c r="S16" s="100" t="n">
        <v>47952</v>
      </c>
      <c r="T16" s="100" t="n">
        <v>5596</v>
      </c>
      <c r="U16" s="100" t="n">
        <v>2161</v>
      </c>
      <c r="V16" s="97" t="n">
        <v>6351</v>
      </c>
      <c r="W16" s="97" t="n">
        <v>76836</v>
      </c>
      <c r="X16" s="97" t="n">
        <v>40939</v>
      </c>
      <c r="Y16" s="97" t="n">
        <v>27461</v>
      </c>
      <c r="Z16" s="135" t="n">
        <v>8436</v>
      </c>
      <c r="AA16" s="119"/>
      <c r="AB16" s="133" t="s">
        <v>136</v>
      </c>
      <c r="AC16" s="133"/>
      <c r="AD16" s="73"/>
    </row>
    <row r="17" s="80" customFormat="true" ht="12" hidden="false" customHeight="true" outlineLevel="0" collapsed="false">
      <c r="A17" s="78"/>
      <c r="B17" s="78"/>
      <c r="C17" s="139" t="s">
        <v>137</v>
      </c>
      <c r="D17" s="137"/>
      <c r="E17" s="97" t="n">
        <v>78340</v>
      </c>
      <c r="F17" s="97" t="n">
        <v>55575</v>
      </c>
      <c r="G17" s="100" t="n">
        <v>53135</v>
      </c>
      <c r="H17" s="100" t="n">
        <v>43</v>
      </c>
      <c r="I17" s="100" t="n">
        <v>2</v>
      </c>
      <c r="J17" s="100" t="n">
        <v>3</v>
      </c>
      <c r="K17" s="100" t="n">
        <v>5</v>
      </c>
      <c r="L17" s="100" t="n">
        <v>4610</v>
      </c>
      <c r="M17" s="100" t="n">
        <v>8460</v>
      </c>
      <c r="N17" s="100" t="n">
        <v>520</v>
      </c>
      <c r="O17" s="100" t="n">
        <v>3677</v>
      </c>
      <c r="P17" s="100" t="n">
        <v>13887</v>
      </c>
      <c r="Q17" s="100" t="n">
        <v>1429</v>
      </c>
      <c r="R17" s="100" t="n">
        <v>588</v>
      </c>
      <c r="S17" s="100" t="n">
        <v>17494</v>
      </c>
      <c r="T17" s="100" t="n">
        <v>1832</v>
      </c>
      <c r="U17" s="100" t="n">
        <v>585</v>
      </c>
      <c r="V17" s="97" t="n">
        <v>2440</v>
      </c>
      <c r="W17" s="97" t="n">
        <v>22640</v>
      </c>
      <c r="X17" s="97" t="n">
        <v>14622</v>
      </c>
      <c r="Y17" s="97" t="n">
        <v>4219</v>
      </c>
      <c r="Z17" s="135" t="n">
        <v>3799</v>
      </c>
      <c r="AA17" s="119"/>
      <c r="AB17" s="120"/>
      <c r="AC17" s="139" t="s">
        <v>137</v>
      </c>
      <c r="AD17" s="73"/>
    </row>
    <row r="18" s="80" customFormat="true" ht="12" hidden="false" customHeight="true" outlineLevel="0" collapsed="false">
      <c r="A18" s="78"/>
      <c r="B18" s="78"/>
      <c r="C18" s="139" t="s">
        <v>138</v>
      </c>
      <c r="D18" s="137"/>
      <c r="E18" s="97" t="n">
        <v>156177</v>
      </c>
      <c r="F18" s="97" t="n">
        <v>106538</v>
      </c>
      <c r="G18" s="100" t="n">
        <v>102997</v>
      </c>
      <c r="H18" s="100" t="n">
        <v>53</v>
      </c>
      <c r="I18" s="100" t="n">
        <v>20</v>
      </c>
      <c r="J18" s="100" t="n">
        <v>2</v>
      </c>
      <c r="K18" s="100" t="n">
        <v>4</v>
      </c>
      <c r="L18" s="100" t="n">
        <v>7571</v>
      </c>
      <c r="M18" s="100" t="n">
        <v>12655</v>
      </c>
      <c r="N18" s="100" t="n">
        <v>876</v>
      </c>
      <c r="O18" s="100" t="n">
        <v>5525</v>
      </c>
      <c r="P18" s="100" t="n">
        <v>34513</v>
      </c>
      <c r="Q18" s="100" t="n">
        <v>7212</v>
      </c>
      <c r="R18" s="100" t="n">
        <v>1010</v>
      </c>
      <c r="S18" s="100" t="n">
        <v>28525</v>
      </c>
      <c r="T18" s="100" t="n">
        <v>3718</v>
      </c>
      <c r="U18" s="100" t="n">
        <v>1313</v>
      </c>
      <c r="V18" s="97" t="n">
        <v>3541</v>
      </c>
      <c r="W18" s="97" t="n">
        <v>49427</v>
      </c>
      <c r="X18" s="97" t="n">
        <v>24050</v>
      </c>
      <c r="Y18" s="97" t="n">
        <v>21299</v>
      </c>
      <c r="Z18" s="135" t="n">
        <v>4078</v>
      </c>
      <c r="AA18" s="119"/>
      <c r="AB18" s="120"/>
      <c r="AC18" s="139" t="s">
        <v>138</v>
      </c>
      <c r="AD18" s="73"/>
    </row>
    <row r="19" s="80" customFormat="true" ht="12" hidden="false" customHeight="true" outlineLevel="0" collapsed="false">
      <c r="A19" s="78"/>
      <c r="B19" s="78"/>
      <c r="C19" s="139" t="s">
        <v>139</v>
      </c>
      <c r="D19" s="137"/>
      <c r="E19" s="97" t="n">
        <v>12234</v>
      </c>
      <c r="F19" s="97" t="n">
        <v>7362</v>
      </c>
      <c r="G19" s="100" t="n">
        <v>6992</v>
      </c>
      <c r="H19" s="100" t="n">
        <v>4</v>
      </c>
      <c r="I19" s="100" t="s">
        <v>31</v>
      </c>
      <c r="J19" s="100" t="s">
        <v>31</v>
      </c>
      <c r="K19" s="100" t="s">
        <v>31</v>
      </c>
      <c r="L19" s="100" t="n">
        <v>312</v>
      </c>
      <c r="M19" s="100" t="n">
        <v>2120</v>
      </c>
      <c r="N19" s="100" t="n">
        <v>18</v>
      </c>
      <c r="O19" s="100" t="n">
        <v>255</v>
      </c>
      <c r="P19" s="100" t="n">
        <v>1895</v>
      </c>
      <c r="Q19" s="100" t="n">
        <v>130</v>
      </c>
      <c r="R19" s="100" t="n">
        <v>16</v>
      </c>
      <c r="S19" s="100" t="n">
        <v>1933</v>
      </c>
      <c r="T19" s="100" t="n">
        <v>46</v>
      </c>
      <c r="U19" s="100" t="n">
        <v>263</v>
      </c>
      <c r="V19" s="97" t="n">
        <v>370</v>
      </c>
      <c r="W19" s="97" t="n">
        <v>4769</v>
      </c>
      <c r="X19" s="97" t="n">
        <v>2267</v>
      </c>
      <c r="Y19" s="97" t="n">
        <v>1943</v>
      </c>
      <c r="Z19" s="135" t="n">
        <v>559</v>
      </c>
      <c r="AA19" s="119"/>
      <c r="AB19" s="120"/>
      <c r="AC19" s="139" t="s">
        <v>139</v>
      </c>
      <c r="AD19" s="73"/>
    </row>
    <row r="20" s="80" customFormat="true" ht="12" hidden="false" customHeight="true" outlineLevel="0" collapsed="false">
      <c r="A20" s="78"/>
      <c r="B20" s="73"/>
      <c r="C20" s="73"/>
      <c r="D20" s="137"/>
      <c r="E20" s="97"/>
      <c r="F20" s="97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97"/>
      <c r="W20" s="97"/>
      <c r="X20" s="97"/>
      <c r="Y20" s="97"/>
      <c r="Z20" s="135"/>
      <c r="AA20" s="119"/>
      <c r="AB20" s="73"/>
      <c r="AC20" s="73"/>
      <c r="AD20" s="73"/>
    </row>
    <row r="21" s="80" customFormat="true" ht="12" hidden="false" customHeight="true" outlineLevel="0" collapsed="false">
      <c r="A21" s="78"/>
      <c r="B21" s="133" t="s">
        <v>140</v>
      </c>
      <c r="C21" s="133"/>
      <c r="D21" s="137"/>
      <c r="E21" s="97" t="n">
        <v>232454</v>
      </c>
      <c r="F21" s="97" t="n">
        <v>157142</v>
      </c>
      <c r="G21" s="97" t="n">
        <v>150573</v>
      </c>
      <c r="H21" s="100" t="n">
        <v>644</v>
      </c>
      <c r="I21" s="100" t="n">
        <v>54</v>
      </c>
      <c r="J21" s="100" t="n">
        <v>50</v>
      </c>
      <c r="K21" s="100" t="n">
        <v>51</v>
      </c>
      <c r="L21" s="100" t="n">
        <v>13049</v>
      </c>
      <c r="M21" s="100" t="n">
        <v>29593</v>
      </c>
      <c r="N21" s="100" t="n">
        <v>1335</v>
      </c>
      <c r="O21" s="100" t="n">
        <v>9610</v>
      </c>
      <c r="P21" s="100" t="n">
        <v>37985</v>
      </c>
      <c r="Q21" s="100" t="n">
        <v>7486</v>
      </c>
      <c r="R21" s="100" t="n">
        <v>1342</v>
      </c>
      <c r="S21" s="100" t="n">
        <v>42841</v>
      </c>
      <c r="T21" s="100" t="n">
        <v>5315</v>
      </c>
      <c r="U21" s="100" t="n">
        <v>1218</v>
      </c>
      <c r="V21" s="140" t="n">
        <v>6569</v>
      </c>
      <c r="W21" s="140" t="n">
        <v>74840</v>
      </c>
      <c r="X21" s="140" t="n">
        <v>44737</v>
      </c>
      <c r="Y21" s="140" t="n">
        <v>17434</v>
      </c>
      <c r="Z21" s="141" t="n">
        <v>12669</v>
      </c>
      <c r="AA21" s="119"/>
      <c r="AB21" s="133" t="s">
        <v>140</v>
      </c>
      <c r="AC21" s="133"/>
      <c r="AD21" s="73"/>
    </row>
    <row r="22" s="80" customFormat="true" ht="12" hidden="false" customHeight="true" outlineLevel="0" collapsed="false">
      <c r="A22" s="78"/>
      <c r="B22" s="78"/>
      <c r="C22" s="139" t="s">
        <v>137</v>
      </c>
      <c r="D22" s="137"/>
      <c r="E22" s="97" t="n">
        <v>97350</v>
      </c>
      <c r="F22" s="97" t="n">
        <v>66775</v>
      </c>
      <c r="G22" s="97" t="n">
        <v>64302</v>
      </c>
      <c r="H22" s="100" t="n">
        <v>175</v>
      </c>
      <c r="I22" s="100" t="n">
        <v>6</v>
      </c>
      <c r="J22" s="100" t="n">
        <v>6</v>
      </c>
      <c r="K22" s="100" t="n">
        <v>10</v>
      </c>
      <c r="L22" s="100" t="n">
        <v>6543</v>
      </c>
      <c r="M22" s="100" t="n">
        <v>14329</v>
      </c>
      <c r="N22" s="100" t="n">
        <v>655</v>
      </c>
      <c r="O22" s="100" t="n">
        <v>4859</v>
      </c>
      <c r="P22" s="100" t="n">
        <v>15362</v>
      </c>
      <c r="Q22" s="100" t="n">
        <v>1606</v>
      </c>
      <c r="R22" s="100" t="n">
        <v>580</v>
      </c>
      <c r="S22" s="100" t="n">
        <v>17942</v>
      </c>
      <c r="T22" s="100" t="n">
        <v>1945</v>
      </c>
      <c r="U22" s="100" t="n">
        <v>284</v>
      </c>
      <c r="V22" s="140" t="n">
        <v>2473</v>
      </c>
      <c r="W22" s="140" t="n">
        <v>30437</v>
      </c>
      <c r="X22" s="140" t="n">
        <v>20166</v>
      </c>
      <c r="Y22" s="140" t="n">
        <v>3568</v>
      </c>
      <c r="Z22" s="141" t="n">
        <v>6703</v>
      </c>
      <c r="AA22" s="119"/>
      <c r="AB22" s="120"/>
      <c r="AC22" s="139" t="s">
        <v>137</v>
      </c>
      <c r="AD22" s="73"/>
    </row>
    <row r="23" s="80" customFormat="true" ht="12" hidden="false" customHeight="true" outlineLevel="0" collapsed="false">
      <c r="A23" s="78"/>
      <c r="B23" s="78"/>
      <c r="C23" s="139" t="s">
        <v>138</v>
      </c>
      <c r="D23" s="137"/>
      <c r="E23" s="97" t="n">
        <v>135104</v>
      </c>
      <c r="F23" s="97" t="n">
        <v>90367</v>
      </c>
      <c r="G23" s="97" t="n">
        <v>86271</v>
      </c>
      <c r="H23" s="100" t="n">
        <v>469</v>
      </c>
      <c r="I23" s="100" t="n">
        <v>48</v>
      </c>
      <c r="J23" s="100" t="n">
        <v>44</v>
      </c>
      <c r="K23" s="100" t="n">
        <v>41</v>
      </c>
      <c r="L23" s="100" t="n">
        <v>6506</v>
      </c>
      <c r="M23" s="100" t="n">
        <v>15264</v>
      </c>
      <c r="N23" s="100" t="n">
        <v>680</v>
      </c>
      <c r="O23" s="100" t="n">
        <v>4751</v>
      </c>
      <c r="P23" s="100" t="n">
        <v>22623</v>
      </c>
      <c r="Q23" s="100" t="n">
        <v>5880</v>
      </c>
      <c r="R23" s="100" t="n">
        <v>762</v>
      </c>
      <c r="S23" s="100" t="n">
        <v>24899</v>
      </c>
      <c r="T23" s="100" t="n">
        <v>3370</v>
      </c>
      <c r="U23" s="100" t="n">
        <v>934</v>
      </c>
      <c r="V23" s="140" t="n">
        <v>4096</v>
      </c>
      <c r="W23" s="140" t="n">
        <v>44403</v>
      </c>
      <c r="X23" s="140" t="n">
        <v>24571</v>
      </c>
      <c r="Y23" s="140" t="n">
        <v>13866</v>
      </c>
      <c r="Z23" s="141" t="n">
        <v>5966</v>
      </c>
      <c r="AA23" s="119"/>
      <c r="AB23" s="120"/>
      <c r="AC23" s="139" t="s">
        <v>138</v>
      </c>
      <c r="AD23" s="73"/>
    </row>
    <row r="24" s="80" customFormat="true" ht="12" hidden="false" customHeight="true" outlineLevel="0" collapsed="false">
      <c r="A24" s="142"/>
      <c r="B24" s="142"/>
      <c r="C24" s="142"/>
      <c r="D24" s="143"/>
      <c r="E24" s="75"/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5"/>
      <c r="W24" s="75"/>
      <c r="X24" s="75"/>
      <c r="Y24" s="75"/>
      <c r="Z24" s="144"/>
      <c r="AA24" s="145"/>
      <c r="AB24" s="142"/>
      <c r="AC24" s="142"/>
      <c r="AD24" s="142"/>
    </row>
    <row r="25" s="80" customFormat="true" ht="11.25" hidden="false" customHeight="true" outlineLevel="0" collapsed="false">
      <c r="A25" s="146" t="s">
        <v>141</v>
      </c>
      <c r="B25" s="146"/>
      <c r="C25" s="146"/>
      <c r="D25" s="146"/>
      <c r="E25" s="74"/>
      <c r="F25" s="147"/>
      <c r="G25" s="148"/>
      <c r="H25" s="149"/>
      <c r="I25" s="150"/>
      <c r="J25" s="77"/>
      <c r="K25" s="150"/>
      <c r="L25" s="150"/>
      <c r="M25" s="151"/>
      <c r="N25" s="151"/>
      <c r="O25" s="151"/>
      <c r="P25" s="77"/>
      <c r="Q25" s="77"/>
      <c r="R25" s="77"/>
      <c r="S25" s="77"/>
      <c r="T25" s="77"/>
      <c r="U25" s="77"/>
      <c r="V25" s="74"/>
      <c r="W25" s="74"/>
      <c r="X25" s="74"/>
      <c r="Y25" s="74"/>
      <c r="Z25" s="74"/>
      <c r="AA25" s="100"/>
      <c r="AB25" s="78"/>
      <c r="AC25" s="78"/>
      <c r="AD25" s="78"/>
    </row>
    <row r="26" s="80" customFormat="true" ht="11.25" hidden="false" customHeight="true" outlineLevel="0" collapsed="false">
      <c r="A26" s="139" t="s">
        <v>142</v>
      </c>
      <c r="B26" s="73"/>
      <c r="C26" s="73"/>
      <c r="D26" s="73"/>
      <c r="E26" s="74"/>
      <c r="F26" s="74"/>
      <c r="G26" s="151"/>
      <c r="H26" s="152"/>
      <c r="I26" s="150"/>
      <c r="J26" s="77"/>
      <c r="K26" s="150"/>
      <c r="L26" s="150"/>
      <c r="M26" s="151"/>
      <c r="N26" s="151"/>
      <c r="O26" s="151"/>
      <c r="P26" s="77"/>
      <c r="Q26" s="77"/>
      <c r="R26" s="77"/>
      <c r="S26" s="77"/>
      <c r="T26" s="77"/>
      <c r="U26" s="77"/>
      <c r="V26" s="74"/>
      <c r="W26" s="74"/>
      <c r="X26" s="74"/>
      <c r="Y26" s="74"/>
      <c r="Z26" s="74"/>
      <c r="AA26" s="100"/>
      <c r="AB26" s="78"/>
      <c r="AC26" s="78"/>
      <c r="AD26" s="78"/>
    </row>
  </sheetData>
  <mergeCells count="19">
    <mergeCell ref="A4:D4"/>
    <mergeCell ref="AA4:AD4"/>
    <mergeCell ref="N5:N6"/>
    <mergeCell ref="O5:O6"/>
    <mergeCell ref="P5:P6"/>
    <mergeCell ref="Q5:Q6"/>
    <mergeCell ref="U5:U6"/>
    <mergeCell ref="A6:D6"/>
    <mergeCell ref="AA6:AD6"/>
    <mergeCell ref="A8:C8"/>
    <mergeCell ref="AA8:AC8"/>
    <mergeCell ref="B10:C10"/>
    <mergeCell ref="AB10:AC10"/>
    <mergeCell ref="B12:C12"/>
    <mergeCell ref="AB12:AC12"/>
    <mergeCell ref="B16:C16"/>
    <mergeCell ref="AB16:AC16"/>
    <mergeCell ref="B21:C21"/>
    <mergeCell ref="AB21:AC21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33"/>
    <col collapsed="false" customWidth="true" hidden="false" outlineLevel="0" max="3" min="3" style="0" width="16.5"/>
    <col collapsed="false" customWidth="true" hidden="false" outlineLevel="0" max="4" min="4" style="0" width="4.16"/>
    <col collapsed="false" customWidth="true" hidden="false" outlineLevel="0" max="6" min="5" style="0" width="11.82"/>
    <col collapsed="false" customWidth="true" hidden="false" outlineLevel="0" max="7" min="7" style="0" width="10.33"/>
    <col collapsed="false" customWidth="true" hidden="false" outlineLevel="0" max="11" min="8" style="0" width="9.33"/>
    <col collapsed="false" customWidth="true" hidden="false" outlineLevel="0" max="12" min="12" style="0" width="10.99"/>
    <col collapsed="false" customWidth="true" hidden="false" outlineLevel="0" max="13" min="13" style="0" width="0.49"/>
  </cols>
  <sheetData>
    <row r="1" s="69" customFormat="true" ht="12" hidden="false" customHeight="true" outlineLevel="0" collapsed="false">
      <c r="A1" s="153" t="s">
        <v>14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/>
    </row>
    <row r="2" s="155" customFormat="true" ht="14.25" hidden="false" customHeight="true" outlineLevel="0" collapsed="false">
      <c r="C2" s="156"/>
      <c r="D2" s="156"/>
      <c r="E2" s="157"/>
      <c r="F2" s="157"/>
      <c r="G2" s="157"/>
      <c r="H2" s="157"/>
      <c r="I2" s="157"/>
      <c r="J2" s="157"/>
      <c r="K2" s="157"/>
      <c r="L2" s="157"/>
      <c r="M2" s="158"/>
    </row>
    <row r="3" s="31" customFormat="true" ht="11.25" hidden="false" customHeight="true" outlineLevel="0" collapsed="false">
      <c r="A3" s="27"/>
      <c r="B3" s="27"/>
      <c r="C3" s="45"/>
      <c r="D3" s="45"/>
      <c r="E3" s="45"/>
      <c r="F3" s="45"/>
      <c r="G3" s="45"/>
      <c r="H3" s="45"/>
      <c r="I3" s="45"/>
      <c r="J3" s="45"/>
      <c r="K3" s="159" t="s">
        <v>35</v>
      </c>
      <c r="L3" s="159"/>
      <c r="M3" s="45"/>
    </row>
    <row r="4" s="31" customFormat="true" ht="12" hidden="false" customHeight="true" outlineLevel="0" collapsed="false">
      <c r="C4" s="160"/>
      <c r="D4" s="160"/>
      <c r="E4" s="161"/>
      <c r="F4" s="162"/>
      <c r="G4" s="163"/>
      <c r="H4" s="163"/>
      <c r="I4" s="163"/>
      <c r="J4" s="164"/>
      <c r="K4" s="161"/>
      <c r="L4" s="165"/>
      <c r="M4" s="45"/>
    </row>
    <row r="5" s="31" customFormat="true" ht="12" hidden="false" customHeight="true" outlineLevel="0" collapsed="false">
      <c r="A5" s="166" t="s">
        <v>144</v>
      </c>
      <c r="B5" s="166"/>
      <c r="C5" s="166"/>
      <c r="D5" s="166"/>
      <c r="E5" s="167" t="s">
        <v>12</v>
      </c>
      <c r="F5" s="168" t="s">
        <v>145</v>
      </c>
      <c r="G5" s="169" t="s">
        <v>146</v>
      </c>
      <c r="H5" s="170" t="s">
        <v>147</v>
      </c>
      <c r="I5" s="171" t="s">
        <v>148</v>
      </c>
      <c r="J5" s="169" t="s">
        <v>149</v>
      </c>
      <c r="K5" s="167" t="s">
        <v>150</v>
      </c>
      <c r="L5" s="172" t="s">
        <v>151</v>
      </c>
      <c r="M5" s="45"/>
    </row>
    <row r="6" s="31" customFormat="true" ht="12" hidden="false" customHeight="true" outlineLevel="0" collapsed="false">
      <c r="A6" s="173" t="s">
        <v>152</v>
      </c>
      <c r="B6" s="173"/>
      <c r="C6" s="173"/>
      <c r="D6" s="173"/>
      <c r="E6" s="167"/>
      <c r="F6" s="168"/>
      <c r="G6" s="169" t="s">
        <v>153</v>
      </c>
      <c r="H6" s="170" t="s">
        <v>154</v>
      </c>
      <c r="I6" s="171" t="s">
        <v>155</v>
      </c>
      <c r="J6" s="169" t="s">
        <v>156</v>
      </c>
      <c r="K6" s="167"/>
      <c r="L6" s="174"/>
      <c r="M6" s="45"/>
    </row>
    <row r="7" s="31" customFormat="true" ht="12" hidden="false" customHeight="true" outlineLevel="0" collapsed="false">
      <c r="A7" s="175"/>
      <c r="B7" s="175"/>
      <c r="C7" s="175"/>
      <c r="D7" s="175"/>
      <c r="E7" s="176"/>
      <c r="F7" s="177" t="s">
        <v>117</v>
      </c>
      <c r="G7" s="178"/>
      <c r="H7" s="179"/>
      <c r="I7" s="180"/>
      <c r="J7" s="180"/>
      <c r="K7" s="181"/>
      <c r="L7" s="182"/>
      <c r="M7" s="45"/>
    </row>
    <row r="8" s="31" customFormat="true" ht="11.25" hidden="false" customHeight="true" outlineLevel="0" collapsed="false">
      <c r="C8" s="45"/>
      <c r="D8" s="45"/>
      <c r="E8" s="183"/>
      <c r="F8" s="184"/>
      <c r="G8" s="185"/>
      <c r="H8" s="185"/>
      <c r="I8" s="185"/>
      <c r="J8" s="185"/>
      <c r="K8" s="184"/>
      <c r="L8" s="184"/>
      <c r="M8" s="45"/>
    </row>
    <row r="9" s="31" customFormat="true" ht="12.95" hidden="false" customHeight="true" outlineLevel="0" collapsed="false">
      <c r="A9" s="186" t="s">
        <v>3</v>
      </c>
      <c r="B9" s="186"/>
      <c r="C9" s="186"/>
      <c r="D9" s="187" t="s">
        <v>131</v>
      </c>
      <c r="E9" s="188" t="n">
        <v>2047048</v>
      </c>
      <c r="F9" s="47" t="n">
        <v>1686929</v>
      </c>
      <c r="G9" s="47" t="n">
        <v>368645</v>
      </c>
      <c r="H9" s="47" t="n">
        <v>725960</v>
      </c>
      <c r="I9" s="47" t="n">
        <v>231026</v>
      </c>
      <c r="J9" s="47" t="n">
        <v>320408</v>
      </c>
      <c r="K9" s="47" t="n">
        <v>327974</v>
      </c>
      <c r="L9" s="47" t="n">
        <v>32145</v>
      </c>
      <c r="M9" s="45"/>
    </row>
    <row r="10" s="31" customFormat="true" ht="12.95" hidden="false" customHeight="true" outlineLevel="0" collapsed="false">
      <c r="A10" s="189"/>
      <c r="B10" s="189"/>
      <c r="C10" s="189"/>
      <c r="D10" s="187"/>
      <c r="E10" s="188"/>
      <c r="F10" s="47"/>
      <c r="G10" s="47"/>
      <c r="H10" s="47"/>
      <c r="I10" s="47"/>
      <c r="J10" s="47"/>
      <c r="K10" s="47"/>
      <c r="L10" s="47"/>
      <c r="M10" s="45"/>
    </row>
    <row r="11" s="31" customFormat="true" ht="12.95" hidden="false" customHeight="true" outlineLevel="0" collapsed="false">
      <c r="B11" s="186" t="s">
        <v>4</v>
      </c>
      <c r="C11" s="186"/>
      <c r="D11" s="187"/>
      <c r="E11" s="188" t="n">
        <v>1373890</v>
      </c>
      <c r="F11" s="47" t="n">
        <v>1148475</v>
      </c>
      <c r="G11" s="47" t="n">
        <v>293288</v>
      </c>
      <c r="H11" s="47" t="n">
        <v>518692</v>
      </c>
      <c r="I11" s="47" t="n">
        <v>138778</v>
      </c>
      <c r="J11" s="47" t="n">
        <v>179940</v>
      </c>
      <c r="K11" s="47" t="n">
        <v>208911</v>
      </c>
      <c r="L11" s="47" t="n">
        <v>16504</v>
      </c>
      <c r="M11" s="45"/>
    </row>
    <row r="12" s="31" customFormat="true" ht="12.95" hidden="false" customHeight="true" outlineLevel="0" collapsed="false">
      <c r="B12" s="189"/>
      <c r="C12" s="189"/>
      <c r="D12" s="187"/>
      <c r="E12" s="188"/>
      <c r="F12" s="47"/>
      <c r="G12" s="47"/>
      <c r="H12" s="47"/>
      <c r="I12" s="47"/>
      <c r="J12" s="47"/>
      <c r="K12" s="47"/>
      <c r="L12" s="47"/>
      <c r="M12" s="45"/>
    </row>
    <row r="13" s="31" customFormat="true" ht="12.95" hidden="false" customHeight="true" outlineLevel="0" collapsed="false">
      <c r="B13" s="186" t="s">
        <v>157</v>
      </c>
      <c r="C13" s="186"/>
      <c r="D13" s="187"/>
      <c r="E13" s="188" t="n">
        <v>402930</v>
      </c>
      <c r="F13" s="47" t="n">
        <v>330276</v>
      </c>
      <c r="G13" s="47" t="n">
        <v>59225</v>
      </c>
      <c r="H13" s="47" t="n">
        <v>138038</v>
      </c>
      <c r="I13" s="47" t="n">
        <v>50852</v>
      </c>
      <c r="J13" s="47" t="n">
        <v>61554</v>
      </c>
      <c r="K13" s="47" t="n">
        <v>62440</v>
      </c>
      <c r="L13" s="47" t="n">
        <v>10214</v>
      </c>
      <c r="M13" s="45"/>
    </row>
    <row r="14" s="31" customFormat="true" ht="12.95" hidden="false" customHeight="true" outlineLevel="0" collapsed="false">
      <c r="C14" s="186" t="s">
        <v>7</v>
      </c>
      <c r="D14" s="187"/>
      <c r="E14" s="188" t="n">
        <v>239768</v>
      </c>
      <c r="F14" s="47" t="n">
        <v>191267</v>
      </c>
      <c r="G14" s="47" t="n">
        <v>36832</v>
      </c>
      <c r="H14" s="47" t="n">
        <v>79785</v>
      </c>
      <c r="I14" s="47" t="n">
        <v>25727</v>
      </c>
      <c r="J14" s="47" t="n">
        <v>30446</v>
      </c>
      <c r="K14" s="47" t="n">
        <v>42364</v>
      </c>
      <c r="L14" s="47" t="n">
        <v>6137</v>
      </c>
      <c r="M14" s="45"/>
    </row>
    <row r="15" s="31" customFormat="true" ht="12.95" hidden="false" customHeight="true" outlineLevel="0" collapsed="false">
      <c r="C15" s="186" t="s">
        <v>8</v>
      </c>
      <c r="D15" s="187"/>
      <c r="E15" s="188" t="n">
        <v>163162</v>
      </c>
      <c r="F15" s="47" t="n">
        <v>139009</v>
      </c>
      <c r="G15" s="47" t="n">
        <v>22393</v>
      </c>
      <c r="H15" s="47" t="n">
        <v>58253</v>
      </c>
      <c r="I15" s="47" t="n">
        <v>25125</v>
      </c>
      <c r="J15" s="47" t="n">
        <v>31108</v>
      </c>
      <c r="K15" s="47" t="n">
        <v>20076</v>
      </c>
      <c r="L15" s="47" t="n">
        <v>4077</v>
      </c>
      <c r="M15" s="45"/>
    </row>
    <row r="16" s="31" customFormat="true" ht="12.95" hidden="false" customHeight="true" outlineLevel="0" collapsed="false">
      <c r="C16" s="187"/>
      <c r="D16" s="187"/>
      <c r="E16" s="188"/>
      <c r="F16" s="47"/>
      <c r="G16" s="47"/>
      <c r="H16" s="47"/>
      <c r="I16" s="47"/>
      <c r="J16" s="47"/>
      <c r="K16" s="47"/>
      <c r="L16" s="47"/>
      <c r="M16" s="45"/>
    </row>
    <row r="17" s="31" customFormat="true" ht="12.95" hidden="false" customHeight="true" outlineLevel="0" collapsed="false">
      <c r="B17" s="186" t="s">
        <v>158</v>
      </c>
      <c r="C17" s="186"/>
      <c r="D17" s="187"/>
      <c r="E17" s="188" t="n">
        <v>270211</v>
      </c>
      <c r="F17" s="47" t="n">
        <v>208165</v>
      </c>
      <c r="G17" s="47" t="n">
        <v>16129</v>
      </c>
      <c r="H17" s="47" t="n">
        <v>69225</v>
      </c>
      <c r="I17" s="47" t="n">
        <v>41396</v>
      </c>
      <c r="J17" s="47" t="n">
        <v>78910</v>
      </c>
      <c r="K17" s="47" t="n">
        <v>56619</v>
      </c>
      <c r="L17" s="47" t="n">
        <v>5427</v>
      </c>
      <c r="M17" s="45"/>
    </row>
    <row r="18" s="31" customFormat="true" ht="12.95" hidden="false" customHeight="true" outlineLevel="0" collapsed="false">
      <c r="C18" s="186" t="s">
        <v>137</v>
      </c>
      <c r="D18" s="187"/>
      <c r="E18" s="188" t="n">
        <v>84981</v>
      </c>
      <c r="F18" s="47" t="n">
        <v>72139</v>
      </c>
      <c r="G18" s="47" t="n">
        <v>7933</v>
      </c>
      <c r="H18" s="47" t="n">
        <v>28081</v>
      </c>
      <c r="I18" s="47" t="n">
        <v>16403</v>
      </c>
      <c r="J18" s="47" t="n">
        <v>18949</v>
      </c>
      <c r="K18" s="47" t="n">
        <v>11018</v>
      </c>
      <c r="L18" s="47" t="n">
        <v>1824</v>
      </c>
      <c r="M18" s="45"/>
    </row>
    <row r="19" s="31" customFormat="true" ht="12.95" hidden="false" customHeight="true" outlineLevel="0" collapsed="false">
      <c r="C19" s="186" t="s">
        <v>159</v>
      </c>
      <c r="D19" s="187"/>
      <c r="E19" s="188" t="n">
        <v>171368</v>
      </c>
      <c r="F19" s="47" t="n">
        <v>126258</v>
      </c>
      <c r="G19" s="47" t="n">
        <v>6762</v>
      </c>
      <c r="H19" s="47" t="n">
        <v>38346</v>
      </c>
      <c r="I19" s="47" t="n">
        <v>23730</v>
      </c>
      <c r="J19" s="47" t="n">
        <v>55975</v>
      </c>
      <c r="K19" s="47" t="n">
        <v>41848</v>
      </c>
      <c r="L19" s="47" t="n">
        <v>3262</v>
      </c>
      <c r="M19" s="45"/>
    </row>
    <row r="20" s="31" customFormat="true" ht="12.95" hidden="false" customHeight="true" outlineLevel="0" collapsed="false">
      <c r="C20" s="186" t="s">
        <v>11</v>
      </c>
      <c r="D20" s="187"/>
      <c r="E20" s="188" t="n">
        <v>13862</v>
      </c>
      <c r="F20" s="47" t="n">
        <v>9768</v>
      </c>
      <c r="G20" s="47" t="n">
        <v>1434</v>
      </c>
      <c r="H20" s="47" t="n">
        <v>2798</v>
      </c>
      <c r="I20" s="47" t="n">
        <v>1263</v>
      </c>
      <c r="J20" s="47" t="n">
        <v>3986</v>
      </c>
      <c r="K20" s="47" t="n">
        <v>3753</v>
      </c>
      <c r="L20" s="47" t="n">
        <v>341</v>
      </c>
      <c r="M20" s="45"/>
    </row>
    <row r="21" s="31" customFormat="true" ht="12.95" hidden="false" customHeight="true" outlineLevel="0" collapsed="false">
      <c r="C21" s="187"/>
      <c r="D21" s="187"/>
      <c r="E21" s="188"/>
      <c r="F21" s="47"/>
      <c r="G21" s="47"/>
      <c r="H21" s="47"/>
      <c r="I21" s="47"/>
      <c r="J21" s="47"/>
      <c r="K21" s="47"/>
      <c r="L21" s="47"/>
      <c r="M21" s="45"/>
    </row>
    <row r="22" s="31" customFormat="true" ht="12.95" hidden="false" customHeight="true" outlineLevel="0" collapsed="false">
      <c r="B22" s="186" t="s">
        <v>160</v>
      </c>
      <c r="C22" s="186"/>
      <c r="D22" s="187"/>
      <c r="E22" s="188" t="n">
        <v>263608</v>
      </c>
      <c r="F22" s="47" t="n">
        <v>210478</v>
      </c>
      <c r="G22" s="47" t="n">
        <v>21117</v>
      </c>
      <c r="H22" s="47" t="n">
        <v>75448</v>
      </c>
      <c r="I22" s="47" t="n">
        <v>39430</v>
      </c>
      <c r="J22" s="47" t="n">
        <v>71338</v>
      </c>
      <c r="K22" s="47" t="n">
        <v>46290</v>
      </c>
      <c r="L22" s="47" t="n">
        <v>6840</v>
      </c>
      <c r="M22" s="45"/>
    </row>
    <row r="23" s="31" customFormat="true" ht="12.95" hidden="false" customHeight="true" outlineLevel="0" collapsed="false">
      <c r="C23" s="186" t="s">
        <v>137</v>
      </c>
      <c r="D23" s="187"/>
      <c r="E23" s="188" t="n">
        <v>109804</v>
      </c>
      <c r="F23" s="47" t="n">
        <v>92892</v>
      </c>
      <c r="G23" s="47" t="n">
        <v>12919</v>
      </c>
      <c r="H23" s="47" t="n">
        <v>39345</v>
      </c>
      <c r="I23" s="47" t="n">
        <v>17946</v>
      </c>
      <c r="J23" s="47" t="n">
        <v>21685</v>
      </c>
      <c r="K23" s="47" t="n">
        <v>13930</v>
      </c>
      <c r="L23" s="47" t="n">
        <v>2982</v>
      </c>
      <c r="M23" s="45"/>
    </row>
    <row r="24" s="31" customFormat="true" ht="12.95" hidden="false" customHeight="true" outlineLevel="0" collapsed="false">
      <c r="C24" s="186" t="s">
        <v>159</v>
      </c>
      <c r="D24" s="187"/>
      <c r="E24" s="188" t="n">
        <v>153804</v>
      </c>
      <c r="F24" s="47" t="n">
        <v>117586</v>
      </c>
      <c r="G24" s="47" t="n">
        <v>8198</v>
      </c>
      <c r="H24" s="47" t="n">
        <v>36103</v>
      </c>
      <c r="I24" s="47" t="n">
        <v>21484</v>
      </c>
      <c r="J24" s="47" t="n">
        <v>49653</v>
      </c>
      <c r="K24" s="47" t="n">
        <v>32360</v>
      </c>
      <c r="L24" s="47" t="n">
        <v>3858</v>
      </c>
      <c r="M24" s="45"/>
    </row>
    <row r="25" s="31" customFormat="true" ht="11.25" hidden="false" customHeight="true" outlineLevel="0" collapsed="false">
      <c r="A25" s="27"/>
      <c r="B25" s="27"/>
      <c r="C25" s="190"/>
      <c r="D25" s="190"/>
      <c r="E25" s="191"/>
      <c r="F25" s="192"/>
      <c r="G25" s="192"/>
      <c r="H25" s="192"/>
      <c r="I25" s="192"/>
      <c r="J25" s="192"/>
      <c r="K25" s="192"/>
      <c r="L25" s="192"/>
      <c r="M25" s="45"/>
    </row>
    <row r="26" s="31" customFormat="true" ht="11.25" hidden="false" customHeight="true" outlineLevel="0" collapsed="false">
      <c r="A26" s="193" t="s">
        <v>16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1.25" hidden="false" customHeight="true" outlineLevel="0" collapsed="false">
      <c r="A27" s="67" t="s">
        <v>162</v>
      </c>
    </row>
  </sheetData>
  <mergeCells count="10">
    <mergeCell ref="A1:L1"/>
    <mergeCell ref="K3:L3"/>
    <mergeCell ref="A5:D5"/>
    <mergeCell ref="A6:D6"/>
    <mergeCell ref="A7:D7"/>
    <mergeCell ref="A9:C9"/>
    <mergeCell ref="B11:C11"/>
    <mergeCell ref="B13:C13"/>
    <mergeCell ref="B17:C17"/>
    <mergeCell ref="B22:C22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0.16015625" defaultRowHeight="14.65" zeroHeight="false" outlineLevelRow="0" outlineLevelCol="0"/>
  <cols>
    <col collapsed="false" customWidth="true" hidden="false" outlineLevel="0" max="2" min="1" style="0" width="1.82"/>
    <col collapsed="false" customWidth="true" hidden="false" outlineLevel="0" max="3" min="3" style="0" width="19.65"/>
    <col collapsed="false" customWidth="true" hidden="false" outlineLevel="0" max="4" min="4" style="0" width="3.16"/>
    <col collapsed="false" customWidth="true" hidden="false" outlineLevel="0" max="5" min="5" style="0" width="9.33"/>
    <col collapsed="false" customWidth="true" hidden="false" outlineLevel="0" max="6" min="6" style="0" width="10.99"/>
    <col collapsed="false" customWidth="true" hidden="false" outlineLevel="0" max="7" min="7" style="0" width="13.49"/>
    <col collapsed="false" customWidth="true" hidden="false" outlineLevel="0" max="8" min="8" style="0" width="15.99"/>
    <col collapsed="false" customWidth="true" hidden="false" outlineLevel="0" max="9" min="9" style="0" width="13.49"/>
    <col collapsed="false" customWidth="true" hidden="false" outlineLevel="0" max="10" min="10" style="0" width="16.33"/>
    <col collapsed="false" customWidth="true" hidden="false" outlineLevel="0" max="11" min="11" style="0" width="1.32"/>
  </cols>
  <sheetData>
    <row r="1" s="196" customFormat="true" ht="12" hidden="false" customHeight="true" outlineLevel="0" collapsed="false">
      <c r="A1" s="194" t="s">
        <v>163</v>
      </c>
      <c r="B1" s="194"/>
      <c r="C1" s="194"/>
      <c r="D1" s="194"/>
      <c r="E1" s="194"/>
      <c r="F1" s="194"/>
      <c r="G1" s="194"/>
      <c r="H1" s="194"/>
      <c r="I1" s="194"/>
      <c r="J1" s="194"/>
      <c r="K1" s="195"/>
    </row>
    <row r="2" s="199" customFormat="true" ht="18" hidden="false" customHeight="true" outlineLevel="0" collapsed="false">
      <c r="A2" s="197" t="s">
        <v>164</v>
      </c>
      <c r="B2" s="197"/>
      <c r="C2" s="197"/>
      <c r="D2" s="197"/>
      <c r="E2" s="197"/>
      <c r="F2" s="197"/>
      <c r="G2" s="197"/>
      <c r="H2" s="197"/>
      <c r="I2" s="197"/>
      <c r="J2" s="197"/>
      <c r="K2" s="198"/>
    </row>
    <row r="3" s="52" customFormat="true" ht="11.25" hidden="false" customHeight="true" outlineLevel="0" collapsed="false">
      <c r="A3" s="27"/>
      <c r="B3" s="27"/>
      <c r="C3" s="27"/>
      <c r="D3" s="27"/>
      <c r="E3" s="190"/>
      <c r="F3" s="200"/>
      <c r="G3" s="200"/>
      <c r="H3" s="200"/>
      <c r="I3" s="200"/>
      <c r="J3" s="201" t="n">
        <v>36800</v>
      </c>
      <c r="K3" s="202"/>
    </row>
    <row r="4" s="52" customFormat="true" ht="11.25" hidden="false" customHeight="true" outlineLevel="0" collapsed="false">
      <c r="A4" s="203"/>
      <c r="B4" s="203"/>
      <c r="C4" s="203"/>
      <c r="D4" s="204"/>
      <c r="E4" s="205"/>
      <c r="F4" s="202"/>
      <c r="G4" s="202"/>
      <c r="H4" s="206"/>
      <c r="I4" s="207"/>
      <c r="J4" s="202"/>
      <c r="K4" s="202"/>
    </row>
    <row r="5" s="52" customFormat="true" ht="12" hidden="false" customHeight="true" outlineLevel="0" collapsed="false">
      <c r="A5" s="208" t="s">
        <v>165</v>
      </c>
      <c r="B5" s="208"/>
      <c r="C5" s="208"/>
      <c r="D5" s="208"/>
      <c r="E5" s="209" t="s">
        <v>12</v>
      </c>
      <c r="F5" s="210" t="s">
        <v>166</v>
      </c>
      <c r="G5" s="211"/>
      <c r="H5" s="212"/>
      <c r="I5" s="209" t="s">
        <v>167</v>
      </c>
      <c r="J5" s="213" t="s">
        <v>168</v>
      </c>
      <c r="K5" s="45"/>
    </row>
    <row r="6" s="52" customFormat="true" ht="24" hidden="false" customHeight="true" outlineLevel="0" collapsed="false">
      <c r="A6" s="214" t="s">
        <v>169</v>
      </c>
      <c r="B6" s="214"/>
      <c r="C6" s="214"/>
      <c r="D6" s="214"/>
      <c r="E6" s="215"/>
      <c r="F6" s="216"/>
      <c r="G6" s="217" t="s">
        <v>170</v>
      </c>
      <c r="H6" s="217" t="s">
        <v>171</v>
      </c>
      <c r="I6" s="218"/>
      <c r="J6" s="219"/>
      <c r="K6" s="45"/>
    </row>
    <row r="7" s="52" customFormat="true" ht="11.25" hidden="false" customHeight="true" outlineLevel="0" collapsed="false">
      <c r="A7" s="45"/>
      <c r="B7" s="45"/>
      <c r="C7" s="45"/>
      <c r="D7" s="220"/>
      <c r="E7" s="221"/>
      <c r="F7" s="221"/>
      <c r="G7" s="221"/>
      <c r="H7" s="221"/>
      <c r="I7" s="221"/>
      <c r="J7" s="221"/>
      <c r="K7" s="45"/>
    </row>
    <row r="8" s="52" customFormat="true" ht="12" hidden="false" customHeight="true" outlineLevel="0" collapsed="false">
      <c r="A8" s="222" t="s">
        <v>172</v>
      </c>
      <c r="B8" s="222"/>
      <c r="C8" s="222"/>
      <c r="D8" s="223" t="s">
        <v>117</v>
      </c>
      <c r="E8" s="224" t="n">
        <v>877508</v>
      </c>
      <c r="F8" s="224" t="n">
        <v>574178</v>
      </c>
      <c r="G8" s="224" t="n">
        <v>496294</v>
      </c>
      <c r="H8" s="224" t="n">
        <v>77884</v>
      </c>
      <c r="I8" s="224" t="n">
        <v>4805</v>
      </c>
      <c r="J8" s="224" t="n">
        <v>298525</v>
      </c>
      <c r="K8" s="45"/>
    </row>
    <row r="9" s="52" customFormat="true" ht="12" hidden="false" customHeight="true" outlineLevel="0" collapsed="false">
      <c r="A9" s="225"/>
      <c r="B9" s="226"/>
      <c r="C9" s="226"/>
      <c r="D9" s="223"/>
      <c r="E9" s="224"/>
      <c r="F9" s="224"/>
      <c r="G9" s="224"/>
      <c r="H9" s="224"/>
      <c r="I9" s="224"/>
      <c r="J9" s="224"/>
      <c r="K9" s="45"/>
    </row>
    <row r="10" s="52" customFormat="true" ht="12" hidden="false" customHeight="true" outlineLevel="0" collapsed="false">
      <c r="A10" s="226"/>
      <c r="B10" s="222" t="s">
        <v>173</v>
      </c>
      <c r="C10" s="222"/>
      <c r="D10" s="223"/>
      <c r="E10" s="224" t="n">
        <v>531644</v>
      </c>
      <c r="F10" s="224" t="n">
        <v>405947</v>
      </c>
      <c r="G10" s="224" t="n">
        <v>340374</v>
      </c>
      <c r="H10" s="224" t="n">
        <v>65573</v>
      </c>
      <c r="I10" s="224" t="n">
        <v>1728</v>
      </c>
      <c r="J10" s="224" t="n">
        <v>123969</v>
      </c>
      <c r="K10" s="45"/>
    </row>
    <row r="11" s="52" customFormat="true" ht="12" hidden="false" customHeight="true" outlineLevel="0" collapsed="false">
      <c r="A11" s="226"/>
      <c r="B11" s="225"/>
      <c r="C11" s="226"/>
      <c r="D11" s="223"/>
      <c r="E11" s="224"/>
      <c r="F11" s="224"/>
      <c r="G11" s="224"/>
      <c r="H11" s="224"/>
      <c r="I11" s="224"/>
      <c r="J11" s="224"/>
      <c r="K11" s="45"/>
    </row>
    <row r="12" s="52" customFormat="true" ht="12" hidden="false" customHeight="true" outlineLevel="0" collapsed="false">
      <c r="A12" s="226"/>
      <c r="B12" s="222" t="s">
        <v>174</v>
      </c>
      <c r="C12" s="222"/>
      <c r="D12" s="223"/>
      <c r="E12" s="224" t="n">
        <v>186453</v>
      </c>
      <c r="F12" s="224" t="n">
        <v>112520</v>
      </c>
      <c r="G12" s="224" t="n">
        <v>103501</v>
      </c>
      <c r="H12" s="224" t="n">
        <v>9019</v>
      </c>
      <c r="I12" s="224" t="n">
        <v>1788</v>
      </c>
      <c r="J12" s="224" t="n">
        <v>72145</v>
      </c>
      <c r="K12" s="45"/>
    </row>
    <row r="13" s="52" customFormat="true" ht="12" hidden="false" customHeight="true" outlineLevel="0" collapsed="false">
      <c r="A13" s="226"/>
      <c r="B13" s="226"/>
      <c r="C13" s="227" t="s">
        <v>175</v>
      </c>
      <c r="D13" s="223"/>
      <c r="E13" s="224" t="n">
        <v>109109</v>
      </c>
      <c r="F13" s="224" t="n">
        <v>65342</v>
      </c>
      <c r="G13" s="224" t="n">
        <v>59825</v>
      </c>
      <c r="H13" s="224" t="n">
        <v>5517</v>
      </c>
      <c r="I13" s="224" t="n">
        <v>861</v>
      </c>
      <c r="J13" s="224" t="n">
        <v>42906</v>
      </c>
      <c r="K13" s="45"/>
    </row>
    <row r="14" s="52" customFormat="true" ht="12" hidden="false" customHeight="true" outlineLevel="0" collapsed="false">
      <c r="A14" s="226"/>
      <c r="B14" s="226"/>
      <c r="C14" s="227" t="s">
        <v>176</v>
      </c>
      <c r="D14" s="223"/>
      <c r="E14" s="224" t="n">
        <v>77344</v>
      </c>
      <c r="F14" s="224" t="n">
        <v>47178</v>
      </c>
      <c r="G14" s="224" t="n">
        <v>43676</v>
      </c>
      <c r="H14" s="224" t="n">
        <v>3502</v>
      </c>
      <c r="I14" s="224" t="n">
        <v>927</v>
      </c>
      <c r="J14" s="224" t="n">
        <v>29239</v>
      </c>
      <c r="K14" s="45"/>
    </row>
    <row r="15" s="52" customFormat="true" ht="12" hidden="false" customHeight="true" outlineLevel="0" collapsed="false">
      <c r="A15" s="226"/>
      <c r="B15" s="226"/>
      <c r="C15" s="227"/>
      <c r="D15" s="223"/>
      <c r="E15" s="224"/>
      <c r="F15" s="224"/>
      <c r="G15" s="224"/>
      <c r="H15" s="224"/>
      <c r="I15" s="224"/>
      <c r="J15" s="224"/>
      <c r="K15" s="45"/>
    </row>
    <row r="16" s="52" customFormat="true" ht="12" hidden="false" customHeight="true" outlineLevel="0" collapsed="false">
      <c r="A16" s="226"/>
      <c r="B16" s="222" t="s">
        <v>177</v>
      </c>
      <c r="C16" s="222"/>
      <c r="D16" s="223"/>
      <c r="E16" s="224" t="n">
        <v>159401</v>
      </c>
      <c r="F16" s="224" t="n">
        <v>55707</v>
      </c>
      <c r="G16" s="224" t="n">
        <v>52416</v>
      </c>
      <c r="H16" s="224" t="n">
        <v>3291</v>
      </c>
      <c r="I16" s="224" t="n">
        <v>1289</v>
      </c>
      <c r="J16" s="224" t="n">
        <v>102405</v>
      </c>
      <c r="K16" s="45"/>
    </row>
    <row r="17" s="52" customFormat="true" ht="12" hidden="false" customHeight="true" outlineLevel="0" collapsed="false">
      <c r="A17" s="226"/>
      <c r="B17" s="226"/>
      <c r="C17" s="227" t="s">
        <v>178</v>
      </c>
      <c r="D17" s="223"/>
      <c r="E17" s="224" t="n">
        <v>45664</v>
      </c>
      <c r="F17" s="224" t="n">
        <v>21288</v>
      </c>
      <c r="G17" s="224" t="n">
        <v>19890</v>
      </c>
      <c r="H17" s="224" t="n">
        <v>1398</v>
      </c>
      <c r="I17" s="224" t="n">
        <v>591</v>
      </c>
      <c r="J17" s="224" t="n">
        <v>23785</v>
      </c>
      <c r="K17" s="45"/>
    </row>
    <row r="18" s="52" customFormat="true" ht="12" hidden="false" customHeight="true" outlineLevel="0" collapsed="false">
      <c r="A18" s="226"/>
      <c r="B18" s="226"/>
      <c r="C18" s="227" t="s">
        <v>179</v>
      </c>
      <c r="D18" s="223"/>
      <c r="E18" s="224" t="n">
        <v>106912</v>
      </c>
      <c r="F18" s="224" t="n">
        <v>31441</v>
      </c>
      <c r="G18" s="224" t="n">
        <v>29814</v>
      </c>
      <c r="H18" s="224" t="n">
        <v>1627</v>
      </c>
      <c r="I18" s="224" t="n">
        <v>652</v>
      </c>
      <c r="J18" s="224" t="n">
        <v>74819</v>
      </c>
      <c r="K18" s="45"/>
    </row>
    <row r="19" s="52" customFormat="true" ht="12" hidden="false" customHeight="true" outlineLevel="0" collapsed="false">
      <c r="A19" s="226"/>
      <c r="B19" s="226"/>
      <c r="C19" s="227" t="s">
        <v>180</v>
      </c>
      <c r="D19" s="223"/>
      <c r="E19" s="224" t="n">
        <v>6825</v>
      </c>
      <c r="F19" s="224" t="n">
        <v>2978</v>
      </c>
      <c r="G19" s="224" t="n">
        <v>2712</v>
      </c>
      <c r="H19" s="224" t="n">
        <v>266</v>
      </c>
      <c r="I19" s="224" t="n">
        <v>46</v>
      </c>
      <c r="J19" s="224" t="n">
        <v>3801</v>
      </c>
      <c r="K19" s="45"/>
    </row>
    <row r="20" s="52" customFormat="true" ht="12" hidden="false" customHeight="true" outlineLevel="0" collapsed="false">
      <c r="A20" s="226"/>
      <c r="B20" s="226"/>
      <c r="C20" s="227"/>
      <c r="D20" s="223"/>
      <c r="E20" s="224"/>
      <c r="F20" s="224"/>
      <c r="G20" s="224"/>
      <c r="H20" s="224"/>
      <c r="I20" s="224"/>
      <c r="J20" s="224"/>
      <c r="K20" s="45"/>
    </row>
    <row r="21" s="52" customFormat="true" ht="12" hidden="false" customHeight="true" outlineLevel="0" collapsed="false">
      <c r="A21" s="226"/>
      <c r="B21" s="222" t="s">
        <v>181</v>
      </c>
      <c r="C21" s="222"/>
      <c r="D21" s="223"/>
      <c r="E21" s="224" t="n">
        <v>123496</v>
      </c>
      <c r="F21" s="224" t="n">
        <v>66606</v>
      </c>
      <c r="G21" s="224" t="n">
        <v>62300</v>
      </c>
      <c r="H21" s="224" t="n">
        <v>4306</v>
      </c>
      <c r="I21" s="224" t="n">
        <v>897</v>
      </c>
      <c r="J21" s="224" t="n">
        <v>55993</v>
      </c>
      <c r="K21" s="45"/>
    </row>
    <row r="22" s="52" customFormat="true" ht="12" hidden="false" customHeight="true" outlineLevel="0" collapsed="false">
      <c r="A22" s="226"/>
      <c r="B22" s="226"/>
      <c r="C22" s="227" t="s">
        <v>178</v>
      </c>
      <c r="D22" s="223"/>
      <c r="E22" s="224" t="n">
        <v>46660</v>
      </c>
      <c r="F22" s="224" t="n">
        <v>31519</v>
      </c>
      <c r="G22" s="224" t="n">
        <v>29390</v>
      </c>
      <c r="H22" s="224" t="n">
        <v>2129</v>
      </c>
      <c r="I22" s="224" t="n">
        <v>442</v>
      </c>
      <c r="J22" s="224" t="n">
        <v>14699</v>
      </c>
      <c r="K22" s="45"/>
    </row>
    <row r="23" s="52" customFormat="true" ht="12" hidden="false" customHeight="true" outlineLevel="0" collapsed="false">
      <c r="A23" s="226"/>
      <c r="B23" s="226"/>
      <c r="C23" s="227" t="s">
        <v>179</v>
      </c>
      <c r="D23" s="223"/>
      <c r="E23" s="224" t="n">
        <v>76836</v>
      </c>
      <c r="F23" s="224" t="n">
        <v>35087</v>
      </c>
      <c r="G23" s="224" t="n">
        <v>32910</v>
      </c>
      <c r="H23" s="224" t="n">
        <v>2177</v>
      </c>
      <c r="I23" s="224" t="n">
        <v>455</v>
      </c>
      <c r="J23" s="224" t="n">
        <v>41294</v>
      </c>
      <c r="K23" s="45"/>
    </row>
    <row r="24" s="52" customFormat="true" ht="11.25" hidden="false" customHeight="true" outlineLevel="0" collapsed="false">
      <c r="A24" s="228"/>
      <c r="B24" s="228"/>
      <c r="C24" s="228"/>
      <c r="D24" s="229"/>
      <c r="E24" s="230"/>
      <c r="F24" s="230"/>
      <c r="G24" s="230"/>
      <c r="H24" s="230"/>
      <c r="I24" s="230"/>
      <c r="J24" s="230"/>
      <c r="K24" s="45"/>
    </row>
    <row r="25" s="52" customFormat="true" ht="11.25" hidden="false" customHeight="true" outlineLevel="0" collapsed="false">
      <c r="A25" s="231" t="s">
        <v>182</v>
      </c>
      <c r="B25" s="231"/>
      <c r="C25" s="231"/>
      <c r="D25" s="231"/>
      <c r="E25" s="221"/>
      <c r="F25" s="221"/>
      <c r="G25" s="221"/>
      <c r="H25" s="221"/>
      <c r="I25" s="221"/>
      <c r="J25" s="221"/>
      <c r="K25" s="45"/>
    </row>
  </sheetData>
  <mergeCells count="9">
    <mergeCell ref="A1:J1"/>
    <mergeCell ref="A2:J2"/>
    <mergeCell ref="A5:D5"/>
    <mergeCell ref="A6:D6"/>
    <mergeCell ref="A8:C8"/>
    <mergeCell ref="B10:C10"/>
    <mergeCell ref="B12:C12"/>
    <mergeCell ref="B16:C16"/>
    <mergeCell ref="B21:C21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0.16015625" defaultRowHeight="14.65" zeroHeight="false" outlineLevelRow="0" outlineLevelCol="0"/>
  <cols>
    <col collapsed="false" customWidth="true" hidden="false" outlineLevel="0" max="2" min="1" style="0" width="1.82"/>
    <col collapsed="false" customWidth="true" hidden="false" outlineLevel="0" max="3" min="3" style="0" width="19.65"/>
    <col collapsed="false" customWidth="true" hidden="false" outlineLevel="0" max="4" min="4" style="0" width="3.16"/>
    <col collapsed="false" customWidth="true" hidden="false" outlineLevel="0" max="5" min="5" style="0" width="11.65"/>
    <col collapsed="false" customWidth="true" hidden="false" outlineLevel="0" max="12" min="6" style="0" width="9.82"/>
    <col collapsed="false" customWidth="true" hidden="false" outlineLevel="0" max="21" min="13" style="0" width="8.82"/>
    <col collapsed="false" customWidth="true" hidden="false" outlineLevel="0" max="23" min="22" style="0" width="1.82"/>
    <col collapsed="false" customWidth="true" hidden="false" outlineLevel="0" max="24" min="24" style="0" width="19.65"/>
    <col collapsed="false" customWidth="true" hidden="false" outlineLevel="0" max="25" min="25" style="0" width="3.16"/>
    <col collapsed="false" customWidth="true" hidden="false" outlineLevel="0" max="26" min="26" style="0" width="16.33"/>
  </cols>
  <sheetData>
    <row r="1" s="236" customFormat="true" ht="17.25" hidden="false" customHeight="true" outlineLevel="0" collapsed="false">
      <c r="A1" s="232"/>
      <c r="B1" s="232"/>
      <c r="C1" s="232"/>
      <c r="D1" s="232"/>
      <c r="E1" s="232"/>
      <c r="F1" s="232"/>
      <c r="G1" s="232"/>
      <c r="H1" s="233" t="s">
        <v>183</v>
      </c>
      <c r="I1" s="233"/>
      <c r="J1" s="233"/>
      <c r="K1" s="233"/>
      <c r="L1" s="233"/>
      <c r="M1" s="234" t="s">
        <v>184</v>
      </c>
      <c r="N1" s="234"/>
      <c r="O1" s="234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5"/>
    </row>
    <row r="2" s="237" customFormat="true" ht="11.25" hidden="false" customHeight="true" outlineLevel="0" collapsed="false"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R2" s="239"/>
      <c r="S2" s="239"/>
      <c r="T2" s="239"/>
      <c r="U2" s="239"/>
      <c r="Z2" s="239"/>
    </row>
    <row r="3" s="52" customFormat="true" ht="11.25" hidden="false" customHeight="true" outlineLevel="0" collapsed="false">
      <c r="A3" s="27"/>
      <c r="B3" s="27"/>
      <c r="C3" s="27"/>
      <c r="D3" s="27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200"/>
      <c r="R3" s="200"/>
      <c r="S3" s="200"/>
      <c r="T3" s="201"/>
      <c r="U3" s="201"/>
      <c r="V3" s="27"/>
      <c r="W3" s="27"/>
      <c r="X3" s="240" t="n">
        <v>36800</v>
      </c>
      <c r="Y3" s="240"/>
      <c r="Z3" s="202"/>
    </row>
    <row r="4" s="52" customFormat="true" ht="12" hidden="false" customHeight="true" outlineLevel="0" collapsed="false">
      <c r="A4" s="208" t="s">
        <v>185</v>
      </c>
      <c r="B4" s="208"/>
      <c r="C4" s="208"/>
      <c r="D4" s="208"/>
      <c r="E4" s="209"/>
      <c r="F4" s="209"/>
      <c r="G4" s="209"/>
      <c r="H4" s="209"/>
      <c r="I4" s="209"/>
      <c r="J4" s="209"/>
      <c r="K4" s="209"/>
      <c r="L4" s="241"/>
      <c r="M4" s="242"/>
      <c r="N4" s="209"/>
      <c r="O4" s="209"/>
      <c r="P4" s="209"/>
      <c r="Q4" s="209"/>
      <c r="R4" s="243"/>
      <c r="S4" s="244"/>
      <c r="T4" s="209"/>
      <c r="U4" s="241"/>
      <c r="V4" s="245" t="s">
        <v>185</v>
      </c>
      <c r="W4" s="245"/>
      <c r="X4" s="245"/>
      <c r="Y4" s="245"/>
      <c r="Z4" s="45"/>
    </row>
    <row r="5" s="52" customFormat="true" ht="12" hidden="false" customHeight="true" outlineLevel="0" collapsed="false">
      <c r="A5" s="208" t="s">
        <v>186</v>
      </c>
      <c r="B5" s="208"/>
      <c r="C5" s="208"/>
      <c r="D5" s="208"/>
      <c r="E5" s="246" t="s">
        <v>187</v>
      </c>
      <c r="F5" s="246" t="s">
        <v>188</v>
      </c>
      <c r="G5" s="246" t="s">
        <v>189</v>
      </c>
      <c r="H5" s="246" t="s">
        <v>190</v>
      </c>
      <c r="I5" s="246" t="s">
        <v>191</v>
      </c>
      <c r="J5" s="246" t="s">
        <v>192</v>
      </c>
      <c r="K5" s="246" t="s">
        <v>193</v>
      </c>
      <c r="L5" s="246" t="s">
        <v>194</v>
      </c>
      <c r="M5" s="246" t="s">
        <v>195</v>
      </c>
      <c r="N5" s="246" t="s">
        <v>196</v>
      </c>
      <c r="O5" s="246" t="s">
        <v>197</v>
      </c>
      <c r="P5" s="246" t="s">
        <v>198</v>
      </c>
      <c r="Q5" s="209" t="s">
        <v>199</v>
      </c>
      <c r="R5" s="209" t="s">
        <v>200</v>
      </c>
      <c r="S5" s="209" t="s">
        <v>201</v>
      </c>
      <c r="T5" s="209" t="s">
        <v>202</v>
      </c>
      <c r="U5" s="209" t="s">
        <v>203</v>
      </c>
      <c r="V5" s="247" t="s">
        <v>186</v>
      </c>
      <c r="W5" s="247"/>
      <c r="X5" s="247"/>
      <c r="Y5" s="247"/>
      <c r="Z5" s="45"/>
    </row>
    <row r="6" s="52" customFormat="true" ht="12" hidden="false" customHeight="true" outlineLevel="0" collapsed="false">
      <c r="A6" s="214"/>
      <c r="B6" s="214"/>
      <c r="C6" s="214"/>
      <c r="D6" s="214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48"/>
      <c r="R6" s="217"/>
      <c r="S6" s="215"/>
      <c r="T6" s="218"/>
      <c r="U6" s="218"/>
      <c r="V6" s="249"/>
      <c r="W6" s="249"/>
      <c r="X6" s="249"/>
      <c r="Y6" s="249"/>
      <c r="Z6" s="45"/>
    </row>
    <row r="7" s="52" customFormat="true" ht="11.25" hidden="false" customHeight="true" outlineLevel="0" collapsed="false">
      <c r="A7" s="45"/>
      <c r="B7" s="45"/>
      <c r="C7" s="45"/>
      <c r="D7" s="220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50"/>
      <c r="V7" s="251"/>
      <c r="W7" s="45"/>
      <c r="X7" s="45"/>
      <c r="Y7" s="45"/>
      <c r="Z7" s="45"/>
    </row>
    <row r="8" s="52" customFormat="true" ht="12" hidden="false" customHeight="true" outlineLevel="0" collapsed="false">
      <c r="A8" s="222" t="s">
        <v>172</v>
      </c>
      <c r="B8" s="222"/>
      <c r="C8" s="222"/>
      <c r="D8" s="223" t="s">
        <v>117</v>
      </c>
      <c r="E8" s="224" t="n">
        <f aca="false">SUM(F8:U8)</f>
        <v>2047048</v>
      </c>
      <c r="F8" s="224" t="n">
        <v>141915</v>
      </c>
      <c r="G8" s="224" t="n">
        <v>62599</v>
      </c>
      <c r="H8" s="224" t="n">
        <v>158709</v>
      </c>
      <c r="I8" s="224" t="n">
        <v>131690</v>
      </c>
      <c r="J8" s="224" t="n">
        <v>130289</v>
      </c>
      <c r="K8" s="224" t="n">
        <v>57461</v>
      </c>
      <c r="L8" s="224" t="n">
        <v>100276</v>
      </c>
      <c r="M8" s="224" t="n">
        <v>99230</v>
      </c>
      <c r="N8" s="224" t="n">
        <v>59683</v>
      </c>
      <c r="O8" s="224" t="n">
        <v>196225</v>
      </c>
      <c r="P8" s="224" t="n">
        <v>143165</v>
      </c>
      <c r="Q8" s="224" t="n">
        <v>141417</v>
      </c>
      <c r="R8" s="224" t="n">
        <v>145175</v>
      </c>
      <c r="S8" s="224" t="n">
        <v>193206</v>
      </c>
      <c r="T8" s="224" t="n">
        <v>142818</v>
      </c>
      <c r="U8" s="252" t="n">
        <v>143190</v>
      </c>
      <c r="V8" s="247" t="s">
        <v>172</v>
      </c>
      <c r="W8" s="247"/>
      <c r="X8" s="247"/>
      <c r="Y8" s="226" t="s">
        <v>117</v>
      </c>
      <c r="Z8" s="45"/>
    </row>
    <row r="9" s="52" customFormat="true" ht="12" hidden="false" customHeight="true" outlineLevel="0" collapsed="false">
      <c r="A9" s="253"/>
      <c r="B9" s="253"/>
      <c r="C9" s="253"/>
      <c r="D9" s="223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52"/>
      <c r="V9" s="254"/>
      <c r="W9" s="253"/>
      <c r="X9" s="253"/>
      <c r="Y9" s="226"/>
      <c r="Z9" s="45"/>
    </row>
    <row r="10" s="52" customFormat="true" ht="12" hidden="false" customHeight="true" outlineLevel="0" collapsed="false">
      <c r="A10" s="226"/>
      <c r="B10" s="222" t="s">
        <v>173</v>
      </c>
      <c r="C10" s="222"/>
      <c r="D10" s="223"/>
      <c r="E10" s="224" t="n">
        <f aca="false">SUM(F10:U10)</f>
        <v>1373890</v>
      </c>
      <c r="F10" s="224" t="n">
        <v>85642</v>
      </c>
      <c r="G10" s="224" t="n">
        <v>40257</v>
      </c>
      <c r="H10" s="224" t="n">
        <v>112428</v>
      </c>
      <c r="I10" s="224" t="n">
        <v>93270</v>
      </c>
      <c r="J10" s="224" t="n">
        <v>94411</v>
      </c>
      <c r="K10" s="224" t="n">
        <v>37276</v>
      </c>
      <c r="L10" s="224" t="n">
        <v>60685</v>
      </c>
      <c r="M10" s="224" t="n">
        <v>69105</v>
      </c>
      <c r="N10" s="224" t="n">
        <v>42090</v>
      </c>
      <c r="O10" s="224" t="n">
        <v>140376</v>
      </c>
      <c r="P10" s="224" t="n">
        <v>101674</v>
      </c>
      <c r="Q10" s="224" t="n">
        <v>104395</v>
      </c>
      <c r="R10" s="224" t="n">
        <v>98073</v>
      </c>
      <c r="S10" s="224" t="n">
        <v>130035</v>
      </c>
      <c r="T10" s="224" t="n">
        <v>79795</v>
      </c>
      <c r="U10" s="252" t="n">
        <v>84378</v>
      </c>
      <c r="V10" s="255"/>
      <c r="W10" s="222" t="s">
        <v>173</v>
      </c>
      <c r="X10" s="222"/>
      <c r="Y10" s="226"/>
      <c r="Z10" s="45"/>
    </row>
    <row r="11" s="52" customFormat="true" ht="12" hidden="false" customHeight="true" outlineLevel="0" collapsed="false">
      <c r="A11" s="226"/>
      <c r="B11" s="253"/>
      <c r="C11" s="253"/>
      <c r="D11" s="223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52"/>
      <c r="V11" s="255"/>
      <c r="W11" s="253"/>
      <c r="X11" s="253"/>
      <c r="Y11" s="226"/>
      <c r="Z11" s="45"/>
    </row>
    <row r="12" s="52" customFormat="true" ht="12" hidden="false" customHeight="true" outlineLevel="0" collapsed="false">
      <c r="A12" s="226"/>
      <c r="B12" s="253"/>
      <c r="C12" s="253"/>
      <c r="D12" s="223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52"/>
      <c r="V12" s="255"/>
      <c r="W12" s="253"/>
      <c r="X12" s="253"/>
      <c r="Y12" s="226"/>
      <c r="Z12" s="45"/>
    </row>
    <row r="13" s="52" customFormat="true" ht="12" hidden="false" customHeight="true" outlineLevel="0" collapsed="false">
      <c r="A13" s="226"/>
      <c r="B13" s="222" t="s">
        <v>204</v>
      </c>
      <c r="C13" s="222"/>
      <c r="D13" s="223"/>
      <c r="E13" s="224" t="n">
        <f aca="false">SUM(F13:U13)</f>
        <v>239768</v>
      </c>
      <c r="F13" s="224" t="n">
        <v>15622</v>
      </c>
      <c r="G13" s="224" t="n">
        <v>6427</v>
      </c>
      <c r="H13" s="224" t="n">
        <v>20721</v>
      </c>
      <c r="I13" s="224" t="n">
        <v>14643</v>
      </c>
      <c r="J13" s="224" t="n">
        <v>15769</v>
      </c>
      <c r="K13" s="224" t="n">
        <v>5494</v>
      </c>
      <c r="L13" s="224" t="n">
        <v>9457</v>
      </c>
      <c r="M13" s="224" t="n">
        <v>8979</v>
      </c>
      <c r="N13" s="224" t="n">
        <v>5309</v>
      </c>
      <c r="O13" s="224" t="n">
        <v>24641</v>
      </c>
      <c r="P13" s="224" t="n">
        <v>20622</v>
      </c>
      <c r="Q13" s="224" t="n">
        <v>16575</v>
      </c>
      <c r="R13" s="224" t="n">
        <v>17029</v>
      </c>
      <c r="S13" s="224" t="n">
        <v>24622</v>
      </c>
      <c r="T13" s="224" t="n">
        <v>17319</v>
      </c>
      <c r="U13" s="252" t="n">
        <v>16539</v>
      </c>
      <c r="V13" s="255"/>
      <c r="W13" s="222" t="s">
        <v>204</v>
      </c>
      <c r="X13" s="222"/>
      <c r="Y13" s="226"/>
      <c r="Z13" s="45"/>
    </row>
    <row r="14" s="52" customFormat="true" ht="12" hidden="false" customHeight="true" outlineLevel="0" collapsed="false">
      <c r="A14" s="226"/>
      <c r="B14" s="253"/>
      <c r="C14" s="253"/>
      <c r="D14" s="223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52"/>
      <c r="V14" s="255"/>
      <c r="W14" s="253"/>
      <c r="X14" s="253"/>
      <c r="Y14" s="226"/>
      <c r="Z14" s="45"/>
    </row>
    <row r="15" s="52" customFormat="true" ht="12" hidden="false" customHeight="true" outlineLevel="0" collapsed="false">
      <c r="A15" s="226"/>
      <c r="B15" s="222" t="s">
        <v>177</v>
      </c>
      <c r="C15" s="222"/>
      <c r="D15" s="223"/>
      <c r="E15" s="224" t="n">
        <f aca="false">SUM(F15:U15)</f>
        <v>433373</v>
      </c>
      <c r="F15" s="224" t="n">
        <v>40651</v>
      </c>
      <c r="G15" s="224" t="n">
        <v>15913</v>
      </c>
      <c r="H15" s="224" t="n">
        <v>25558</v>
      </c>
      <c r="I15" s="224" t="n">
        <v>23777</v>
      </c>
      <c r="J15" s="224" t="n">
        <v>20109</v>
      </c>
      <c r="K15" s="224" t="n">
        <v>14691</v>
      </c>
      <c r="L15" s="224" t="n">
        <v>30134</v>
      </c>
      <c r="M15" s="224" t="n">
        <v>21146</v>
      </c>
      <c r="N15" s="224" t="n">
        <v>12283</v>
      </c>
      <c r="O15" s="224" t="n">
        <v>31207</v>
      </c>
      <c r="P15" s="224" t="n">
        <v>20865</v>
      </c>
      <c r="Q15" s="224" t="n">
        <v>20447</v>
      </c>
      <c r="R15" s="224" t="n">
        <v>30073</v>
      </c>
      <c r="S15" s="224" t="n">
        <v>38549</v>
      </c>
      <c r="T15" s="224" t="n">
        <v>45700</v>
      </c>
      <c r="U15" s="252" t="n">
        <v>42270</v>
      </c>
      <c r="V15" s="255"/>
      <c r="W15" s="222" t="s">
        <v>177</v>
      </c>
      <c r="X15" s="222"/>
      <c r="Y15" s="226"/>
      <c r="Z15" s="45"/>
    </row>
    <row r="16" s="52" customFormat="true" ht="12" hidden="false" customHeight="true" outlineLevel="0" collapsed="false">
      <c r="A16" s="226"/>
      <c r="B16" s="226"/>
      <c r="C16" s="227" t="s">
        <v>176</v>
      </c>
      <c r="D16" s="223"/>
      <c r="E16" s="224" t="n">
        <f aca="false">SUM(F16:U16)</f>
        <v>163162</v>
      </c>
      <c r="F16" s="224" t="n">
        <v>12610</v>
      </c>
      <c r="G16" s="224" t="n">
        <v>6603</v>
      </c>
      <c r="H16" s="224" t="n">
        <v>10181</v>
      </c>
      <c r="I16" s="224" t="n">
        <v>8261</v>
      </c>
      <c r="J16" s="224" t="n">
        <v>6519</v>
      </c>
      <c r="K16" s="224" t="n">
        <v>5560</v>
      </c>
      <c r="L16" s="224" t="n">
        <v>9455</v>
      </c>
      <c r="M16" s="224" t="n">
        <v>9220</v>
      </c>
      <c r="N16" s="224" t="n">
        <v>5920</v>
      </c>
      <c r="O16" s="224" t="n">
        <v>14555</v>
      </c>
      <c r="P16" s="224" t="n">
        <v>10196</v>
      </c>
      <c r="Q16" s="224" t="n">
        <v>8636</v>
      </c>
      <c r="R16" s="224" t="n">
        <v>11651</v>
      </c>
      <c r="S16" s="224" t="n">
        <v>17055</v>
      </c>
      <c r="T16" s="224" t="n">
        <v>12165</v>
      </c>
      <c r="U16" s="252" t="n">
        <v>14575</v>
      </c>
      <c r="V16" s="255"/>
      <c r="W16" s="226"/>
      <c r="X16" s="227" t="s">
        <v>176</v>
      </c>
      <c r="Y16" s="226"/>
      <c r="Z16" s="45"/>
    </row>
    <row r="17" s="52" customFormat="true" ht="12" hidden="false" customHeight="true" outlineLevel="0" collapsed="false">
      <c r="A17" s="226"/>
      <c r="B17" s="226"/>
      <c r="C17" s="227" t="s">
        <v>178</v>
      </c>
      <c r="D17" s="223"/>
      <c r="E17" s="224" t="n">
        <f aca="false">SUM(F17:U17)</f>
        <v>84981</v>
      </c>
      <c r="F17" s="224" t="n">
        <v>5567</v>
      </c>
      <c r="G17" s="224" t="n">
        <v>2595</v>
      </c>
      <c r="H17" s="224" t="n">
        <v>6179</v>
      </c>
      <c r="I17" s="224" t="n">
        <v>6350</v>
      </c>
      <c r="J17" s="224" t="n">
        <v>4532</v>
      </c>
      <c r="K17" s="224" t="n">
        <v>2612</v>
      </c>
      <c r="L17" s="224" t="n">
        <v>4670</v>
      </c>
      <c r="M17" s="224" t="n">
        <v>3235</v>
      </c>
      <c r="N17" s="224" t="n">
        <v>1960</v>
      </c>
      <c r="O17" s="224" t="n">
        <v>7165</v>
      </c>
      <c r="P17" s="224" t="n">
        <v>4116</v>
      </c>
      <c r="Q17" s="224" t="n">
        <v>4181</v>
      </c>
      <c r="R17" s="224" t="n">
        <v>7583</v>
      </c>
      <c r="S17" s="224" t="n">
        <v>10286</v>
      </c>
      <c r="T17" s="224" t="n">
        <v>7047</v>
      </c>
      <c r="U17" s="252" t="n">
        <v>6903</v>
      </c>
      <c r="V17" s="255"/>
      <c r="W17" s="226"/>
      <c r="X17" s="227" t="s">
        <v>178</v>
      </c>
      <c r="Y17" s="226"/>
      <c r="Z17" s="45"/>
    </row>
    <row r="18" s="52" customFormat="true" ht="12" hidden="false" customHeight="true" outlineLevel="0" collapsed="false">
      <c r="A18" s="226"/>
      <c r="B18" s="226"/>
      <c r="C18" s="227" t="s">
        <v>179</v>
      </c>
      <c r="D18" s="223"/>
      <c r="E18" s="224" t="n">
        <f aca="false">SUM(F18:U18)</f>
        <v>171368</v>
      </c>
      <c r="F18" s="224" t="n">
        <v>20661</v>
      </c>
      <c r="G18" s="224" t="n">
        <v>6135</v>
      </c>
      <c r="H18" s="224" t="n">
        <v>8584</v>
      </c>
      <c r="I18" s="224" t="n">
        <v>8604</v>
      </c>
      <c r="J18" s="224" t="n">
        <v>8592</v>
      </c>
      <c r="K18" s="224" t="n">
        <v>5561</v>
      </c>
      <c r="L18" s="224" t="n">
        <v>14571</v>
      </c>
      <c r="M18" s="224" t="n">
        <v>8093</v>
      </c>
      <c r="N18" s="224" t="n">
        <v>4010</v>
      </c>
      <c r="O18" s="224" t="n">
        <v>8810</v>
      </c>
      <c r="P18" s="224" t="n">
        <v>5524</v>
      </c>
      <c r="Q18" s="224" t="n">
        <v>6899</v>
      </c>
      <c r="R18" s="224" t="n">
        <v>10257</v>
      </c>
      <c r="S18" s="224" t="n">
        <v>10001</v>
      </c>
      <c r="T18" s="224" t="n">
        <v>25280</v>
      </c>
      <c r="U18" s="252" t="n">
        <v>19786</v>
      </c>
      <c r="V18" s="255"/>
      <c r="W18" s="226"/>
      <c r="X18" s="227" t="s">
        <v>179</v>
      </c>
      <c r="Y18" s="226"/>
      <c r="Z18" s="45"/>
    </row>
    <row r="19" s="52" customFormat="true" ht="12" hidden="false" customHeight="true" outlineLevel="0" collapsed="false">
      <c r="A19" s="226"/>
      <c r="B19" s="226"/>
      <c r="C19" s="227" t="s">
        <v>180</v>
      </c>
      <c r="D19" s="223"/>
      <c r="E19" s="224" t="n">
        <f aca="false">SUM(F19:U19)</f>
        <v>13862</v>
      </c>
      <c r="F19" s="224" t="n">
        <v>1813</v>
      </c>
      <c r="G19" s="224" t="n">
        <v>580</v>
      </c>
      <c r="H19" s="224" t="n">
        <v>614</v>
      </c>
      <c r="I19" s="224" t="n">
        <v>562</v>
      </c>
      <c r="J19" s="224" t="n">
        <v>466</v>
      </c>
      <c r="K19" s="224" t="n">
        <v>958</v>
      </c>
      <c r="L19" s="224" t="n">
        <v>1438</v>
      </c>
      <c r="M19" s="224" t="n">
        <v>598</v>
      </c>
      <c r="N19" s="224" t="n">
        <v>393</v>
      </c>
      <c r="O19" s="224" t="n">
        <v>677</v>
      </c>
      <c r="P19" s="224" t="n">
        <v>1029</v>
      </c>
      <c r="Q19" s="224" t="n">
        <v>731</v>
      </c>
      <c r="R19" s="224" t="n">
        <v>582</v>
      </c>
      <c r="S19" s="224" t="n">
        <v>1207</v>
      </c>
      <c r="T19" s="224" t="n">
        <v>1208</v>
      </c>
      <c r="U19" s="252" t="n">
        <v>1006</v>
      </c>
      <c r="V19" s="255"/>
      <c r="W19" s="226"/>
      <c r="X19" s="227" t="s">
        <v>180</v>
      </c>
      <c r="Y19" s="226"/>
      <c r="Z19" s="45"/>
    </row>
    <row r="20" s="52" customFormat="true" ht="12" hidden="false" customHeight="true" outlineLevel="0" collapsed="false">
      <c r="A20" s="226"/>
      <c r="B20" s="226"/>
      <c r="C20" s="227"/>
      <c r="D20" s="223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52"/>
      <c r="V20" s="255"/>
      <c r="W20" s="226"/>
      <c r="X20" s="227"/>
      <c r="Y20" s="226"/>
      <c r="Z20" s="45"/>
    </row>
    <row r="21" s="52" customFormat="true" ht="12" hidden="false" customHeight="true" outlineLevel="0" collapsed="false">
      <c r="A21" s="226"/>
      <c r="B21" s="222" t="s">
        <v>181</v>
      </c>
      <c r="C21" s="222"/>
      <c r="D21" s="223"/>
      <c r="E21" s="224" t="n">
        <f aca="false">SUM(F21:U21)</f>
        <v>426770</v>
      </c>
      <c r="F21" s="224" t="n">
        <v>38475</v>
      </c>
      <c r="G21" s="224" t="n">
        <v>15939</v>
      </c>
      <c r="H21" s="224" t="n">
        <v>30079</v>
      </c>
      <c r="I21" s="224" t="n">
        <v>24189</v>
      </c>
      <c r="J21" s="224" t="n">
        <v>24027</v>
      </c>
      <c r="K21" s="224" t="n">
        <v>16001</v>
      </c>
      <c r="L21" s="224" t="n">
        <v>25389</v>
      </c>
      <c r="M21" s="224" t="n">
        <v>21027</v>
      </c>
      <c r="N21" s="224" t="n">
        <v>12838</v>
      </c>
      <c r="O21" s="224" t="n">
        <v>31652</v>
      </c>
      <c r="P21" s="224" t="n">
        <v>22772</v>
      </c>
      <c r="Q21" s="224" t="n">
        <v>25760</v>
      </c>
      <c r="R21" s="224" t="n">
        <v>27362</v>
      </c>
      <c r="S21" s="224" t="n">
        <v>30150</v>
      </c>
      <c r="T21" s="224" t="n">
        <v>45516</v>
      </c>
      <c r="U21" s="252" t="n">
        <v>35594</v>
      </c>
      <c r="V21" s="255"/>
      <c r="W21" s="222" t="s">
        <v>181</v>
      </c>
      <c r="X21" s="222"/>
      <c r="Y21" s="226"/>
      <c r="Z21" s="45"/>
    </row>
    <row r="22" s="52" customFormat="true" ht="12" hidden="false" customHeight="true" outlineLevel="0" collapsed="false">
      <c r="A22" s="226"/>
      <c r="B22" s="253"/>
      <c r="C22" s="227" t="s">
        <v>176</v>
      </c>
      <c r="D22" s="223"/>
      <c r="E22" s="224" t="n">
        <f aca="false">SUM(F22:U22)</f>
        <v>163162</v>
      </c>
      <c r="F22" s="224" t="n">
        <v>14117</v>
      </c>
      <c r="G22" s="224" t="n">
        <v>7487</v>
      </c>
      <c r="H22" s="224" t="n">
        <v>12118</v>
      </c>
      <c r="I22" s="224" t="n">
        <v>8143</v>
      </c>
      <c r="J22" s="224" t="n">
        <v>9880</v>
      </c>
      <c r="K22" s="224" t="n">
        <v>7874</v>
      </c>
      <c r="L22" s="224" t="n">
        <v>10233</v>
      </c>
      <c r="M22" s="224" t="n">
        <v>10164</v>
      </c>
      <c r="N22" s="224" t="n">
        <v>6788</v>
      </c>
      <c r="O22" s="224" t="n">
        <v>13151</v>
      </c>
      <c r="P22" s="224" t="n">
        <v>10859</v>
      </c>
      <c r="Q22" s="224" t="n">
        <v>12254</v>
      </c>
      <c r="R22" s="224" t="n">
        <v>7431</v>
      </c>
      <c r="S22" s="224" t="n">
        <v>9307</v>
      </c>
      <c r="T22" s="224" t="n">
        <v>11123</v>
      </c>
      <c r="U22" s="252" t="n">
        <v>12233</v>
      </c>
      <c r="V22" s="255"/>
      <c r="W22" s="253"/>
      <c r="X22" s="227" t="s">
        <v>176</v>
      </c>
      <c r="Y22" s="226"/>
      <c r="Z22" s="45"/>
    </row>
    <row r="23" s="52" customFormat="true" ht="12" hidden="false" customHeight="true" outlineLevel="0" collapsed="false">
      <c r="A23" s="226"/>
      <c r="B23" s="226"/>
      <c r="C23" s="227" t="s">
        <v>178</v>
      </c>
      <c r="D23" s="223"/>
      <c r="E23" s="224" t="n">
        <f aca="false">SUM(F23:U23)</f>
        <v>109804</v>
      </c>
      <c r="F23" s="224" t="n">
        <v>6567</v>
      </c>
      <c r="G23" s="224" t="n">
        <v>3000</v>
      </c>
      <c r="H23" s="224" t="n">
        <v>9209</v>
      </c>
      <c r="I23" s="224" t="n">
        <v>8474</v>
      </c>
      <c r="J23" s="224" t="n">
        <v>6972</v>
      </c>
      <c r="K23" s="224" t="n">
        <v>2879</v>
      </c>
      <c r="L23" s="224" t="n">
        <v>4475</v>
      </c>
      <c r="M23" s="224" t="n">
        <v>4046</v>
      </c>
      <c r="N23" s="224" t="n">
        <v>2447</v>
      </c>
      <c r="O23" s="224" t="n">
        <v>9643</v>
      </c>
      <c r="P23" s="224" t="n">
        <v>6060</v>
      </c>
      <c r="Q23" s="224" t="n">
        <v>6912</v>
      </c>
      <c r="R23" s="224" t="n">
        <v>9877</v>
      </c>
      <c r="S23" s="224" t="n">
        <v>10223</v>
      </c>
      <c r="T23" s="224" t="n">
        <v>10664</v>
      </c>
      <c r="U23" s="252" t="n">
        <v>8356</v>
      </c>
      <c r="V23" s="255"/>
      <c r="W23" s="226"/>
      <c r="X23" s="227" t="s">
        <v>178</v>
      </c>
      <c r="Y23" s="226"/>
      <c r="Z23" s="45"/>
    </row>
    <row r="24" s="52" customFormat="true" ht="12" hidden="false" customHeight="true" outlineLevel="0" collapsed="false">
      <c r="A24" s="226"/>
      <c r="B24" s="226"/>
      <c r="C24" s="227" t="s">
        <v>179</v>
      </c>
      <c r="D24" s="223"/>
      <c r="E24" s="224" t="n">
        <f aca="false">SUM(F24:U24)</f>
        <v>153804</v>
      </c>
      <c r="F24" s="224" t="n">
        <v>17791</v>
      </c>
      <c r="G24" s="224" t="n">
        <v>5452</v>
      </c>
      <c r="H24" s="224" t="n">
        <v>8752</v>
      </c>
      <c r="I24" s="224" t="n">
        <v>7572</v>
      </c>
      <c r="J24" s="224" t="n">
        <v>7175</v>
      </c>
      <c r="K24" s="224" t="n">
        <v>5248</v>
      </c>
      <c r="L24" s="224" t="n">
        <v>10681</v>
      </c>
      <c r="M24" s="224" t="n">
        <v>6817</v>
      </c>
      <c r="N24" s="224" t="n">
        <v>3603</v>
      </c>
      <c r="O24" s="224" t="n">
        <v>8858</v>
      </c>
      <c r="P24" s="224" t="n">
        <v>5853</v>
      </c>
      <c r="Q24" s="224" t="n">
        <v>6594</v>
      </c>
      <c r="R24" s="224" t="n">
        <v>10054</v>
      </c>
      <c r="S24" s="224" t="n">
        <v>10620</v>
      </c>
      <c r="T24" s="224" t="n">
        <v>23729</v>
      </c>
      <c r="U24" s="252" t="n">
        <v>15005</v>
      </c>
      <c r="V24" s="255"/>
      <c r="W24" s="226"/>
      <c r="X24" s="227" t="s">
        <v>179</v>
      </c>
      <c r="Y24" s="226"/>
      <c r="Z24" s="45"/>
    </row>
    <row r="25" s="52" customFormat="true" ht="11.25" hidden="false" customHeight="true" outlineLevel="0" collapsed="false">
      <c r="A25" s="228"/>
      <c r="B25" s="228"/>
      <c r="C25" s="228"/>
      <c r="D25" s="229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56"/>
      <c r="V25" s="257"/>
      <c r="W25" s="228"/>
      <c r="X25" s="228"/>
      <c r="Y25" s="228"/>
      <c r="Z25" s="45"/>
    </row>
    <row r="26" s="52" customFormat="true" ht="11.25" hidden="false" customHeight="true" outlineLevel="0" collapsed="false">
      <c r="A26" s="231" t="s">
        <v>205</v>
      </c>
      <c r="B26" s="231"/>
      <c r="C26" s="231"/>
      <c r="D26" s="23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31"/>
      <c r="W26" s="231"/>
      <c r="X26" s="231"/>
      <c r="Y26" s="231"/>
      <c r="Z26" s="45"/>
    </row>
  </sheetData>
  <mergeCells count="20">
    <mergeCell ref="H1:L1"/>
    <mergeCell ref="M1:O1"/>
    <mergeCell ref="T3:U3"/>
    <mergeCell ref="X3:Y3"/>
    <mergeCell ref="A4:D4"/>
    <mergeCell ref="V4:Y4"/>
    <mergeCell ref="A5:D5"/>
    <mergeCell ref="V5:Y5"/>
    <mergeCell ref="A6:D6"/>
    <mergeCell ref="V6:Y6"/>
    <mergeCell ref="A8:C8"/>
    <mergeCell ref="V8:X8"/>
    <mergeCell ref="B10:C10"/>
    <mergeCell ref="W10:X10"/>
    <mergeCell ref="B13:C13"/>
    <mergeCell ref="W13:X13"/>
    <mergeCell ref="B15:C15"/>
    <mergeCell ref="W15:X15"/>
    <mergeCell ref="B21:C21"/>
    <mergeCell ref="W21:X21"/>
  </mergeCells>
  <printOptions headings="false" gridLines="false" gridLinesSet="true" horizontalCentered="false" verticalCentered="false"/>
  <pageMargins left="0.570138888888889" right="0.590277777777778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2.16"/>
    <col collapsed="false" customWidth="true" hidden="false" outlineLevel="0" max="4" min="4" style="0" width="19.65"/>
    <col collapsed="false" customWidth="true" hidden="false" outlineLevel="0" max="5" min="5" style="0" width="2.99"/>
    <col collapsed="false" customWidth="true" hidden="false" outlineLevel="0" max="7" min="6" style="0" width="10.16"/>
    <col collapsed="false" customWidth="true" hidden="false" outlineLevel="0" max="9" min="8" style="0" width="8.49"/>
    <col collapsed="false" customWidth="true" hidden="false" outlineLevel="0" max="16" min="10" style="0" width="10.33"/>
    <col collapsed="false" customWidth="true" hidden="false" outlineLevel="0" max="17" min="17" style="0" width="10.16"/>
    <col collapsed="false" customWidth="true" hidden="false" outlineLevel="0" max="18" min="18" style="0" width="10.33"/>
    <col collapsed="false" customWidth="true" hidden="false" outlineLevel="0" max="19" min="19" style="0" width="11.99"/>
    <col collapsed="false" customWidth="true" hidden="false" outlineLevel="0" max="20" min="20" style="0" width="11.33"/>
    <col collapsed="false" customWidth="true" hidden="false" outlineLevel="0" max="22" min="21" style="0" width="2.33"/>
    <col collapsed="false" customWidth="true" hidden="false" outlineLevel="0" max="23" min="23" style="0" width="2.5"/>
    <col collapsed="false" customWidth="true" hidden="false" outlineLevel="0" max="24" min="24" style="0" width="19.65"/>
    <col collapsed="false" customWidth="true" hidden="false" outlineLevel="0" max="25" min="25" style="0" width="3.99"/>
  </cols>
  <sheetData>
    <row r="1" s="258" customFormat="true" ht="13.5" hidden="false" customHeight="false" outlineLevel="0" collapsed="false">
      <c r="I1" s="233" t="s">
        <v>206</v>
      </c>
      <c r="J1" s="233"/>
      <c r="K1" s="233"/>
      <c r="L1" s="233"/>
      <c r="M1" s="233"/>
      <c r="N1" s="259" t="s">
        <v>207</v>
      </c>
      <c r="O1" s="259"/>
      <c r="P1" s="259"/>
    </row>
    <row r="2" s="263" customFormat="true" ht="10.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1"/>
      <c r="T2" s="261"/>
      <c r="U2" s="262" t="n">
        <v>36800</v>
      </c>
      <c r="V2" s="262"/>
      <c r="W2" s="262"/>
      <c r="X2" s="262"/>
      <c r="Y2" s="262"/>
    </row>
    <row r="3" s="263" customFormat="true" ht="10.5" hidden="false" customHeight="false" outlineLevel="0" collapsed="false">
      <c r="E3" s="264"/>
      <c r="F3" s="265"/>
      <c r="G3" s="265"/>
      <c r="H3" s="265"/>
      <c r="I3" s="265"/>
      <c r="J3" s="265"/>
      <c r="K3" s="265"/>
      <c r="L3" s="265"/>
      <c r="M3" s="265"/>
      <c r="N3" s="264"/>
      <c r="O3" s="265"/>
      <c r="P3" s="265"/>
      <c r="Q3" s="265"/>
      <c r="R3" s="265"/>
      <c r="S3" s="265"/>
      <c r="T3" s="264"/>
      <c r="Y3" s="266"/>
    </row>
    <row r="4" s="263" customFormat="true" ht="10.5" hidden="false" customHeight="false" outlineLevel="0" collapsed="false">
      <c r="B4" s="267" t="s">
        <v>208</v>
      </c>
      <c r="C4" s="267"/>
      <c r="D4" s="267"/>
      <c r="E4" s="268"/>
      <c r="F4" s="269"/>
      <c r="G4" s="269"/>
      <c r="H4" s="269"/>
      <c r="I4" s="269"/>
      <c r="J4" s="269"/>
      <c r="K4" s="269"/>
      <c r="L4" s="269"/>
      <c r="M4" s="269"/>
      <c r="N4" s="268"/>
      <c r="O4" s="269"/>
      <c r="P4" s="269"/>
      <c r="Q4" s="269"/>
      <c r="R4" s="269"/>
      <c r="S4" s="269"/>
      <c r="T4" s="268"/>
      <c r="V4" s="267" t="s">
        <v>208</v>
      </c>
      <c r="W4" s="267"/>
      <c r="X4" s="267"/>
      <c r="Y4" s="266"/>
    </row>
    <row r="5" s="270" customFormat="true" ht="10.5" hidden="false" customHeight="false" outlineLevel="0" collapsed="false">
      <c r="E5" s="271"/>
      <c r="F5" s="272" t="s">
        <v>187</v>
      </c>
      <c r="G5" s="272" t="s">
        <v>209</v>
      </c>
      <c r="H5" s="272" t="s">
        <v>210</v>
      </c>
      <c r="I5" s="272" t="s">
        <v>211</v>
      </c>
      <c r="J5" s="272" t="s">
        <v>63</v>
      </c>
      <c r="K5" s="272" t="s">
        <v>212</v>
      </c>
      <c r="L5" s="272" t="s">
        <v>213</v>
      </c>
      <c r="M5" s="272" t="s">
        <v>214</v>
      </c>
      <c r="N5" s="273" t="s">
        <v>215</v>
      </c>
      <c r="O5" s="272" t="s">
        <v>216</v>
      </c>
      <c r="P5" s="272" t="s">
        <v>217</v>
      </c>
      <c r="Q5" s="272" t="s">
        <v>218</v>
      </c>
      <c r="R5" s="272" t="s">
        <v>219</v>
      </c>
      <c r="S5" s="272" t="s">
        <v>220</v>
      </c>
      <c r="T5" s="273" t="s">
        <v>221</v>
      </c>
      <c r="Y5" s="274"/>
    </row>
    <row r="6" s="270" customFormat="true" ht="10.5" hidden="false" customHeight="false" outlineLevel="0" collapsed="false">
      <c r="B6" s="275" t="s">
        <v>222</v>
      </c>
      <c r="C6" s="275"/>
      <c r="D6" s="275"/>
      <c r="E6" s="271"/>
      <c r="F6" s="272"/>
      <c r="G6" s="272"/>
      <c r="H6" s="272"/>
      <c r="I6" s="272"/>
      <c r="J6" s="272" t="s">
        <v>223</v>
      </c>
      <c r="K6" s="272"/>
      <c r="L6" s="272"/>
      <c r="M6" s="272"/>
      <c r="N6" s="271"/>
      <c r="O6" s="272"/>
      <c r="P6" s="272"/>
      <c r="Q6" s="272"/>
      <c r="R6" s="272"/>
      <c r="S6" s="272"/>
      <c r="T6" s="271"/>
      <c r="V6" s="275" t="s">
        <v>222</v>
      </c>
      <c r="W6" s="275"/>
      <c r="X6" s="275"/>
      <c r="Y6" s="274"/>
    </row>
    <row r="7" s="270" customFormat="true" ht="10.5" hidden="false" customHeight="false" outlineLevel="0" collapsed="false">
      <c r="A7" s="276"/>
      <c r="B7" s="276"/>
      <c r="C7" s="276"/>
      <c r="D7" s="276"/>
      <c r="E7" s="277"/>
      <c r="F7" s="278"/>
      <c r="G7" s="278"/>
      <c r="H7" s="278"/>
      <c r="I7" s="278"/>
      <c r="J7" s="278"/>
      <c r="K7" s="278"/>
      <c r="L7" s="278"/>
      <c r="M7" s="278"/>
      <c r="N7" s="277"/>
      <c r="O7" s="278"/>
      <c r="P7" s="278"/>
      <c r="Q7" s="278"/>
      <c r="R7" s="278"/>
      <c r="S7" s="278"/>
      <c r="T7" s="277"/>
      <c r="U7" s="276"/>
      <c r="V7" s="276"/>
      <c r="W7" s="276"/>
      <c r="X7" s="276"/>
      <c r="Y7" s="276"/>
    </row>
    <row r="8" s="270" customFormat="true" ht="10.5" hidden="false" customHeight="false" outlineLevel="0" collapsed="false">
      <c r="D8" s="274"/>
      <c r="E8" s="271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1"/>
      <c r="X8" s="274"/>
      <c r="Y8" s="274"/>
    </row>
    <row r="9" s="263" customFormat="true" ht="10.5" hidden="false" customHeight="false" outlineLevel="0" collapsed="false">
      <c r="B9" s="275" t="s">
        <v>3</v>
      </c>
      <c r="C9" s="275"/>
      <c r="D9" s="275"/>
      <c r="E9" s="268" t="s">
        <v>117</v>
      </c>
      <c r="F9" s="279" t="n">
        <v>2047048</v>
      </c>
      <c r="G9" s="279" t="n">
        <v>1721359</v>
      </c>
      <c r="H9" s="279" t="n">
        <v>959245</v>
      </c>
      <c r="I9" s="279" t="n">
        <v>840819</v>
      </c>
      <c r="J9" s="279" t="n">
        <v>7787529</v>
      </c>
      <c r="K9" s="279" t="n">
        <v>3251472</v>
      </c>
      <c r="L9" s="279" t="n">
        <v>1186409</v>
      </c>
      <c r="M9" s="279" t="n">
        <v>1391880</v>
      </c>
      <c r="N9" s="279" t="n">
        <v>2481892</v>
      </c>
      <c r="O9" s="279" t="n">
        <v>1427590</v>
      </c>
      <c r="P9" s="279" t="n">
        <v>1067474</v>
      </c>
      <c r="Q9" s="279" t="n">
        <v>965097</v>
      </c>
      <c r="R9" s="279" t="n">
        <v>1273525</v>
      </c>
      <c r="S9" s="279" t="n">
        <v>120793184</v>
      </c>
      <c r="T9" s="280" t="n">
        <v>6648983</v>
      </c>
      <c r="V9" s="275" t="s">
        <v>3</v>
      </c>
      <c r="W9" s="275"/>
      <c r="X9" s="275"/>
      <c r="Y9" s="266" t="s">
        <v>117</v>
      </c>
    </row>
    <row r="10" s="263" customFormat="true" ht="10.5" hidden="false" customHeight="false" outlineLevel="0" collapsed="false">
      <c r="B10" s="281"/>
      <c r="C10" s="281"/>
      <c r="D10" s="281"/>
      <c r="E10" s="268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80"/>
      <c r="V10" s="281"/>
      <c r="W10" s="281"/>
      <c r="X10" s="281"/>
      <c r="Y10" s="266"/>
    </row>
    <row r="11" s="263" customFormat="true" ht="10.5" hidden="false" customHeight="false" outlineLevel="0" collapsed="false">
      <c r="C11" s="275" t="s">
        <v>4</v>
      </c>
      <c r="D11" s="275"/>
      <c r="E11" s="268"/>
      <c r="F11" s="279" t="n">
        <v>1373890</v>
      </c>
      <c r="G11" s="279" t="n">
        <v>1076707</v>
      </c>
      <c r="H11" s="279" t="n">
        <v>587687</v>
      </c>
      <c r="I11" s="279" t="n">
        <v>544379</v>
      </c>
      <c r="J11" s="279" t="n">
        <v>4787263</v>
      </c>
      <c r="K11" s="279" t="n">
        <v>2103849</v>
      </c>
      <c r="L11" s="279" t="n">
        <v>702144</v>
      </c>
      <c r="M11" s="279" t="n">
        <v>937574</v>
      </c>
      <c r="N11" s="279" t="n">
        <v>1606335</v>
      </c>
      <c r="O11" s="279" t="n">
        <v>884078</v>
      </c>
      <c r="P11" s="279" t="n">
        <v>688342</v>
      </c>
      <c r="Q11" s="279" t="n">
        <v>670287</v>
      </c>
      <c r="R11" s="279" t="n">
        <v>728118</v>
      </c>
      <c r="S11" s="279" t="n">
        <v>86819021</v>
      </c>
      <c r="T11" s="280" t="n">
        <v>4836042</v>
      </c>
      <c r="W11" s="275" t="s">
        <v>4</v>
      </c>
      <c r="X11" s="275"/>
      <c r="Y11" s="266"/>
    </row>
    <row r="12" s="263" customFormat="true" ht="10.5" hidden="false" customHeight="false" outlineLevel="0" collapsed="false">
      <c r="C12" s="281"/>
      <c r="D12" s="281"/>
      <c r="E12" s="268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80"/>
      <c r="W12" s="281"/>
      <c r="X12" s="281"/>
      <c r="Y12" s="266"/>
    </row>
    <row r="13" s="263" customFormat="true" ht="10.5" hidden="false" customHeight="false" outlineLevel="0" collapsed="false">
      <c r="C13" s="275" t="s">
        <v>224</v>
      </c>
      <c r="D13" s="275"/>
      <c r="E13" s="268"/>
      <c r="F13" s="279" t="n">
        <v>673141</v>
      </c>
      <c r="G13" s="279" t="n">
        <v>644630</v>
      </c>
      <c r="H13" s="279" t="n">
        <v>371553</v>
      </c>
      <c r="I13" s="279" t="n">
        <v>296424</v>
      </c>
      <c r="J13" s="279" t="n">
        <v>3000084</v>
      </c>
      <c r="K13" s="279" t="n">
        <v>1147583</v>
      </c>
      <c r="L13" s="279" t="n">
        <v>484251</v>
      </c>
      <c r="M13" s="279" t="n">
        <v>454288</v>
      </c>
      <c r="N13" s="279" t="n">
        <v>875533</v>
      </c>
      <c r="O13" s="279" t="n">
        <v>543486</v>
      </c>
      <c r="P13" s="279" t="n">
        <v>379121</v>
      </c>
      <c r="Q13" s="279" t="n">
        <v>294807</v>
      </c>
      <c r="R13" s="279" t="n">
        <v>545384</v>
      </c>
      <c r="S13" s="279" t="n">
        <v>32007041</v>
      </c>
      <c r="T13" s="280" t="n">
        <v>1649735</v>
      </c>
      <c r="W13" s="275" t="s">
        <v>224</v>
      </c>
      <c r="X13" s="275"/>
      <c r="Y13" s="266"/>
    </row>
    <row r="14" s="263" customFormat="true" ht="10.5" hidden="false" customHeight="false" outlineLevel="0" collapsed="false">
      <c r="C14" s="281"/>
      <c r="D14" s="281"/>
      <c r="E14" s="268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80"/>
      <c r="W14" s="281"/>
      <c r="X14" s="281"/>
      <c r="Y14" s="266"/>
    </row>
    <row r="15" s="263" customFormat="true" ht="10.5" hidden="false" customHeight="false" outlineLevel="0" collapsed="false">
      <c r="D15" s="282" t="s">
        <v>225</v>
      </c>
      <c r="E15" s="268"/>
      <c r="F15" s="279" t="n">
        <v>402930</v>
      </c>
      <c r="G15" s="279" t="n">
        <v>422225</v>
      </c>
      <c r="H15" s="279" t="n">
        <v>200191</v>
      </c>
      <c r="I15" s="279" t="n">
        <v>156429</v>
      </c>
      <c r="J15" s="279" t="n">
        <v>1944498</v>
      </c>
      <c r="K15" s="279" t="n">
        <v>681566</v>
      </c>
      <c r="L15" s="279" t="n">
        <v>235515</v>
      </c>
      <c r="M15" s="279" t="n">
        <v>289002</v>
      </c>
      <c r="N15" s="279" t="n">
        <v>594545</v>
      </c>
      <c r="O15" s="279" t="n">
        <v>366080</v>
      </c>
      <c r="P15" s="279" t="n">
        <v>237388</v>
      </c>
      <c r="Q15" s="279" t="n">
        <v>205004</v>
      </c>
      <c r="R15" s="279" t="n">
        <v>304940</v>
      </c>
      <c r="S15" s="279" t="n">
        <v>15136823</v>
      </c>
      <c r="T15" s="280" t="n">
        <v>735628</v>
      </c>
      <c r="X15" s="282" t="s">
        <v>225</v>
      </c>
      <c r="Y15" s="266"/>
    </row>
    <row r="16" s="263" customFormat="true" ht="10.5" hidden="false" customHeight="false" outlineLevel="0" collapsed="false">
      <c r="D16" s="282" t="s">
        <v>8</v>
      </c>
      <c r="E16" s="268"/>
      <c r="F16" s="279" t="n">
        <v>163162</v>
      </c>
      <c r="G16" s="279" t="n">
        <v>170117</v>
      </c>
      <c r="H16" s="279" t="n">
        <v>65810</v>
      </c>
      <c r="I16" s="279" t="n">
        <v>46634</v>
      </c>
      <c r="J16" s="279" t="n">
        <v>567968</v>
      </c>
      <c r="K16" s="279" t="n">
        <v>275122</v>
      </c>
      <c r="L16" s="279" t="n">
        <v>58892</v>
      </c>
      <c r="M16" s="279" t="n">
        <v>97166</v>
      </c>
      <c r="N16" s="279" t="n">
        <v>159936</v>
      </c>
      <c r="O16" s="279" t="n">
        <v>130636</v>
      </c>
      <c r="P16" s="279" t="n">
        <v>83395</v>
      </c>
      <c r="Q16" s="279" t="n">
        <v>52863</v>
      </c>
      <c r="R16" s="279" t="n">
        <v>94409</v>
      </c>
      <c r="S16" s="279" t="n">
        <v>1966110</v>
      </c>
      <c r="T16" s="280" t="n">
        <v>163162</v>
      </c>
      <c r="X16" s="282" t="s">
        <v>8</v>
      </c>
      <c r="Y16" s="266"/>
    </row>
    <row r="17" s="263" customFormat="true" ht="10.5" hidden="false" customHeight="false" outlineLevel="0" collapsed="false">
      <c r="D17" s="282" t="s">
        <v>226</v>
      </c>
      <c r="E17" s="268"/>
      <c r="F17" s="279" t="n">
        <v>84981</v>
      </c>
      <c r="G17" s="279" t="n">
        <v>139537</v>
      </c>
      <c r="H17" s="279" t="n">
        <v>36836</v>
      </c>
      <c r="I17" s="279" t="n">
        <v>52896</v>
      </c>
      <c r="J17" s="279" t="n">
        <v>116374</v>
      </c>
      <c r="K17" s="279" t="n">
        <v>122545</v>
      </c>
      <c r="L17" s="279" t="n">
        <v>55825</v>
      </c>
      <c r="M17" s="279" t="n">
        <v>29833</v>
      </c>
      <c r="N17" s="279" t="n">
        <v>110576</v>
      </c>
      <c r="O17" s="279" t="n">
        <v>66198</v>
      </c>
      <c r="P17" s="279" t="n">
        <v>46706</v>
      </c>
      <c r="Q17" s="279" t="n">
        <v>30979</v>
      </c>
      <c r="R17" s="279" t="n">
        <v>72682</v>
      </c>
      <c r="S17" s="279" t="n">
        <v>7857604</v>
      </c>
      <c r="T17" s="283" t="n">
        <v>483473</v>
      </c>
      <c r="X17" s="282" t="s">
        <v>226</v>
      </c>
      <c r="Y17" s="266"/>
    </row>
    <row r="18" s="263" customFormat="true" ht="10.5" hidden="false" customHeight="false" outlineLevel="0" collapsed="false">
      <c r="D18" s="282" t="s">
        <v>159</v>
      </c>
      <c r="E18" s="268"/>
      <c r="F18" s="279" t="n">
        <v>171368</v>
      </c>
      <c r="G18" s="279" t="n">
        <v>79007</v>
      </c>
      <c r="H18" s="279" t="n">
        <v>130526</v>
      </c>
      <c r="I18" s="279" t="n">
        <v>80730</v>
      </c>
      <c r="J18" s="279" t="n">
        <v>835800</v>
      </c>
      <c r="K18" s="279" t="n">
        <v>312538</v>
      </c>
      <c r="L18" s="279" t="n">
        <v>180187</v>
      </c>
      <c r="M18" s="279" t="n">
        <v>129156</v>
      </c>
      <c r="N18" s="279" t="n">
        <v>160093</v>
      </c>
      <c r="O18" s="279" t="n">
        <v>103944</v>
      </c>
      <c r="P18" s="279" t="n">
        <v>91544</v>
      </c>
      <c r="Q18" s="279" t="n">
        <v>56854</v>
      </c>
      <c r="R18" s="279" t="n">
        <v>161787</v>
      </c>
      <c r="S18" s="279" t="n">
        <v>8389386</v>
      </c>
      <c r="T18" s="280" t="n">
        <v>384498</v>
      </c>
      <c r="X18" s="282" t="s">
        <v>159</v>
      </c>
      <c r="Y18" s="266"/>
    </row>
    <row r="19" s="263" customFormat="true" ht="10.5" hidden="false" customHeight="false" outlineLevel="0" collapsed="false">
      <c r="D19" s="282" t="s">
        <v>11</v>
      </c>
      <c r="E19" s="268"/>
      <c r="F19" s="279" t="n">
        <v>13862</v>
      </c>
      <c r="G19" s="279" t="n">
        <v>3861</v>
      </c>
      <c r="H19" s="279" t="n">
        <v>4000</v>
      </c>
      <c r="I19" s="279" t="n">
        <v>6369</v>
      </c>
      <c r="J19" s="279" t="n">
        <v>103412</v>
      </c>
      <c r="K19" s="279" t="n">
        <v>30934</v>
      </c>
      <c r="L19" s="279" t="n">
        <v>12724</v>
      </c>
      <c r="M19" s="279" t="n">
        <v>6297</v>
      </c>
      <c r="N19" s="279" t="n">
        <v>10319</v>
      </c>
      <c r="O19" s="279" t="n">
        <v>7264</v>
      </c>
      <c r="P19" s="279" t="n">
        <v>3483</v>
      </c>
      <c r="Q19" s="279" t="n">
        <v>1970</v>
      </c>
      <c r="R19" s="279" t="n">
        <v>5975</v>
      </c>
      <c r="S19" s="279" t="n">
        <v>623228</v>
      </c>
      <c r="T19" s="280" t="n">
        <v>46136</v>
      </c>
      <c r="X19" s="282" t="s">
        <v>11</v>
      </c>
      <c r="Y19" s="266"/>
    </row>
    <row r="20" s="263" customFormat="true" ht="10.5" hidden="false" customHeight="false" outlineLevel="0" collapsed="false">
      <c r="A20" s="260"/>
      <c r="B20" s="260"/>
      <c r="C20" s="260"/>
      <c r="D20" s="260"/>
      <c r="E20" s="284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84"/>
      <c r="U20" s="260"/>
      <c r="V20" s="260"/>
      <c r="W20" s="260"/>
      <c r="X20" s="260"/>
      <c r="Y20" s="260"/>
    </row>
    <row r="21" s="263" customFormat="true" ht="10.5" hidden="false" customHeight="false" outlineLevel="0" collapsed="false">
      <c r="A21" s="285" t="s">
        <v>227</v>
      </c>
      <c r="B21" s="285"/>
      <c r="C21" s="285"/>
      <c r="D21" s="285"/>
      <c r="E21" s="285"/>
      <c r="F21" s="285"/>
      <c r="S21" s="286"/>
    </row>
  </sheetData>
  <mergeCells count="15">
    <mergeCell ref="I1:M1"/>
    <mergeCell ref="N1:P1"/>
    <mergeCell ref="S2:T2"/>
    <mergeCell ref="U2:Y2"/>
    <mergeCell ref="B4:D4"/>
    <mergeCell ref="V4:X4"/>
    <mergeCell ref="B6:D6"/>
    <mergeCell ref="V6:X6"/>
    <mergeCell ref="B9:D9"/>
    <mergeCell ref="V9:X9"/>
    <mergeCell ref="C11:D11"/>
    <mergeCell ref="W11:X11"/>
    <mergeCell ref="C13:D13"/>
    <mergeCell ref="W13:X13"/>
    <mergeCell ref="A21:F2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4:32:28Z</dcterms:created>
  <dc:creator>900128</dc:creator>
  <dc:description/>
  <dc:language>en-US</dc:language>
  <cp:lastModifiedBy>総務局企画部統計課</cp:lastModifiedBy>
  <dcterms:modified xsi:type="dcterms:W3CDTF">2002-07-08T05:42:02Z</dcterms:modified>
  <cp:revision>0</cp:revision>
  <dc:subject/>
  <dc:title/>
</cp:coreProperties>
</file>