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7" sheetId="1" state="visible" r:id="rId2"/>
    <sheet name="町107" sheetId="2" state="visible" r:id="rId3"/>
    <sheet name="丁目・字10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丁目・字107!$1:$65536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9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77">
  <si>
    <t xml:space="preserve">名古屋の町（大字）・丁目別人口</t>
  </si>
  <si>
    <t xml:space="preserve">－　昭　　和　　区　－</t>
  </si>
  <si>
    <t xml:space="preserve">第１表　学区別世帯数と人口　～　昭和区　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学区</t>
  </si>
  <si>
    <r>
      <rPr>
        <sz val="8"/>
        <color rgb="FF000000"/>
        <rFont val="Noto Sans"/>
        <family val="2"/>
      </rPr>
      <t xml:space="preserve">面　積
</t>
    </r>
    <r>
      <rPr>
        <sz val="8"/>
        <color rgb="FF000000"/>
        <rFont val="HG丸ｺﾞｼｯｸM-PRO"/>
        <family val="3"/>
        <charset val="128"/>
      </rPr>
      <t xml:space="preserve">(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8"/>
        <color rgb="FF000000"/>
        <rFont val="Noto Sans"/>
        <family val="2"/>
      </rPr>
      <t xml:space="preserve">性   比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8"/>
        <color rgb="FF000000"/>
        <rFont val="Noto Sans"/>
        <family val="2"/>
      </rPr>
      <t xml:space="preserve">人口密度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HG丸ｺﾞｼｯｸM-PRO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平成７年
国勢調査
人口</t>
  </si>
  <si>
    <r>
      <rPr>
        <sz val="8"/>
        <color rgb="FF000000"/>
        <rFont val="Noto Sans"/>
        <family val="2"/>
      </rPr>
      <t xml:space="preserve">人口
増加率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第２表　町（大字）別世帯数と人口　～　昭和区</t>
  </si>
  <si>
    <t xml:space="preserve">町（大字）</t>
  </si>
  <si>
    <t xml:space="preserve">人　　　口</t>
  </si>
  <si>
    <t xml:space="preserve">鶴舞四丁目</t>
  </si>
  <si>
    <t xml:space="preserve">て</t>
  </si>
  <si>
    <t xml:space="preserve">出口町</t>
  </si>
  <si>
    <t xml:space="preserve">あ</t>
  </si>
  <si>
    <t xml:space="preserve">曙町</t>
  </si>
  <si>
    <t xml:space="preserve">天神町</t>
  </si>
  <si>
    <t xml:space="preserve">阿由知通</t>
  </si>
  <si>
    <t xml:space="preserve">と</t>
  </si>
  <si>
    <t xml:space="preserve">東郊通</t>
  </si>
  <si>
    <t xml:space="preserve">荒田町</t>
  </si>
  <si>
    <t xml:space="preserve">陶生町</t>
  </si>
  <si>
    <t xml:space="preserve">い</t>
  </si>
  <si>
    <t xml:space="preserve">伊勝町</t>
  </si>
  <si>
    <t xml:space="preserve">東畑町</t>
  </si>
  <si>
    <t xml:space="preserve">池端町</t>
  </si>
  <si>
    <t xml:space="preserve">戸田町</t>
  </si>
  <si>
    <t xml:space="preserve">石仏町</t>
  </si>
  <si>
    <t xml:space="preserve">な</t>
  </si>
  <si>
    <t xml:space="preserve">長池町</t>
  </si>
  <si>
    <t xml:space="preserve">え</t>
  </si>
  <si>
    <t xml:space="preserve">永金町</t>
  </si>
  <si>
    <t xml:space="preserve">長戸町</t>
  </si>
  <si>
    <t xml:space="preserve">恵方町</t>
  </si>
  <si>
    <t xml:space="preserve">に</t>
  </si>
  <si>
    <t xml:space="preserve">西畑町</t>
  </si>
  <si>
    <t xml:space="preserve">円上町</t>
  </si>
  <si>
    <t xml:space="preserve">は</t>
  </si>
  <si>
    <t xml:space="preserve">萩原町</t>
  </si>
  <si>
    <t xml:space="preserve">お</t>
  </si>
  <si>
    <t xml:space="preserve">折戸町</t>
  </si>
  <si>
    <t xml:space="preserve">狭間町</t>
  </si>
  <si>
    <t xml:space="preserve">か</t>
  </si>
  <si>
    <t xml:space="preserve">神村町</t>
  </si>
  <si>
    <t xml:space="preserve">花見通</t>
  </si>
  <si>
    <t xml:space="preserve">上山町</t>
  </si>
  <si>
    <t xml:space="preserve">隼人町</t>
  </si>
  <si>
    <t xml:space="preserve">川名町</t>
  </si>
  <si>
    <t xml:space="preserve">ひ</t>
  </si>
  <si>
    <t xml:space="preserve">広池町</t>
  </si>
  <si>
    <t xml:space="preserve">川名本町</t>
  </si>
  <si>
    <t xml:space="preserve">広路町</t>
  </si>
  <si>
    <t xml:space="preserve">川名山町</t>
  </si>
  <si>
    <t xml:space="preserve">広路本町</t>
  </si>
  <si>
    <t xml:space="preserve">川原通</t>
  </si>
  <si>
    <t xml:space="preserve">広路通</t>
  </si>
  <si>
    <t xml:space="preserve">き</t>
  </si>
  <si>
    <t xml:space="preserve">菊園町</t>
  </si>
  <si>
    <t xml:space="preserve">広瀬町</t>
  </si>
  <si>
    <t xml:space="preserve">北山町</t>
  </si>
  <si>
    <t xml:space="preserve">広見町</t>
  </si>
  <si>
    <t xml:space="preserve">北山本町</t>
  </si>
  <si>
    <t xml:space="preserve">ふ</t>
  </si>
  <si>
    <t xml:space="preserve">吹上町＊</t>
  </si>
  <si>
    <t xml:space="preserve">く</t>
  </si>
  <si>
    <t xml:space="preserve">車田町</t>
  </si>
  <si>
    <t xml:space="preserve">吹上二丁目</t>
  </si>
  <si>
    <t xml:space="preserve">（吹上町に合算）</t>
  </si>
  <si>
    <t xml:space="preserve">こ</t>
  </si>
  <si>
    <t xml:space="preserve">紅梅町</t>
  </si>
  <si>
    <t xml:space="preserve">福江一丁目</t>
  </si>
  <si>
    <t xml:space="preserve">御器所一丁目</t>
  </si>
  <si>
    <t xml:space="preserve">福江二丁目</t>
  </si>
  <si>
    <t xml:space="preserve">御器所二丁目</t>
  </si>
  <si>
    <t xml:space="preserve">福江三丁目</t>
  </si>
  <si>
    <t xml:space="preserve">御器所三丁目</t>
  </si>
  <si>
    <t xml:space="preserve">福原町</t>
  </si>
  <si>
    <t xml:space="preserve">御器所四丁目</t>
  </si>
  <si>
    <t xml:space="preserve">藤成通</t>
  </si>
  <si>
    <t xml:space="preserve">御器所町</t>
  </si>
  <si>
    <t xml:space="preserve">ま</t>
  </si>
  <si>
    <t xml:space="preserve">前山町</t>
  </si>
  <si>
    <t xml:space="preserve">御器所通</t>
  </si>
  <si>
    <t xml:space="preserve">松風町</t>
  </si>
  <si>
    <t xml:space="preserve">五軒家町</t>
  </si>
  <si>
    <t xml:space="preserve">丸屋町</t>
  </si>
  <si>
    <t xml:space="preserve">小坂町</t>
  </si>
  <si>
    <t xml:space="preserve">み</t>
  </si>
  <si>
    <t xml:space="preserve">緑町</t>
  </si>
  <si>
    <t xml:space="preserve">小桜町</t>
  </si>
  <si>
    <t xml:space="preserve">南山町</t>
  </si>
  <si>
    <t xml:space="preserve">駒方町</t>
  </si>
  <si>
    <t xml:space="preserve">南分町</t>
  </si>
  <si>
    <t xml:space="preserve">さ</t>
  </si>
  <si>
    <t xml:space="preserve">桜山町</t>
  </si>
  <si>
    <t xml:space="preserve">宮東町</t>
  </si>
  <si>
    <t xml:space="preserve">し</t>
  </si>
  <si>
    <t xml:space="preserve">塩付通</t>
  </si>
  <si>
    <t xml:space="preserve">妙見町</t>
  </si>
  <si>
    <t xml:space="preserve">汐見町</t>
  </si>
  <si>
    <t xml:space="preserve">む</t>
  </si>
  <si>
    <t xml:space="preserve">向山町</t>
  </si>
  <si>
    <t xml:space="preserve">下構町</t>
  </si>
  <si>
    <t xml:space="preserve">村雲町</t>
  </si>
  <si>
    <t xml:space="preserve">白金一丁目</t>
  </si>
  <si>
    <t xml:space="preserve">め</t>
  </si>
  <si>
    <t xml:space="preserve">明月町</t>
  </si>
  <si>
    <t xml:space="preserve">白金二丁目</t>
  </si>
  <si>
    <t xml:space="preserve">も</t>
  </si>
  <si>
    <t xml:space="preserve">元宮町</t>
  </si>
  <si>
    <t xml:space="preserve">白金三丁目</t>
  </si>
  <si>
    <t xml:space="preserve">や</t>
  </si>
  <si>
    <t xml:space="preserve">八雲町</t>
  </si>
  <si>
    <t xml:space="preserve">た</t>
  </si>
  <si>
    <t xml:space="preserve">台町</t>
  </si>
  <si>
    <t xml:space="preserve">八事富士見</t>
  </si>
  <si>
    <t xml:space="preserve">田面町</t>
  </si>
  <si>
    <t xml:space="preserve">八事本町</t>
  </si>
  <si>
    <t xml:space="preserve">高辻町</t>
  </si>
  <si>
    <t xml:space="preserve">安田通</t>
  </si>
  <si>
    <t xml:space="preserve">高峯町</t>
  </si>
  <si>
    <t xml:space="preserve">山里町</t>
  </si>
  <si>
    <t xml:space="preserve">滝川町</t>
  </si>
  <si>
    <t xml:space="preserve">大和町</t>
  </si>
  <si>
    <t xml:space="preserve">滝子町</t>
  </si>
  <si>
    <t xml:space="preserve">山中町</t>
  </si>
  <si>
    <t xml:space="preserve">滝子通</t>
  </si>
  <si>
    <t xml:space="preserve">山手通</t>
  </si>
  <si>
    <t xml:space="preserve">檀渓通</t>
  </si>
  <si>
    <t xml:space="preserve">山花町</t>
  </si>
  <si>
    <t xml:space="preserve">つ</t>
  </si>
  <si>
    <t xml:space="preserve">鶴羽町</t>
  </si>
  <si>
    <t xml:space="preserve">山脇町</t>
  </si>
  <si>
    <t xml:space="preserve">鶴舞町</t>
  </si>
  <si>
    <t xml:space="preserve">ゆ</t>
  </si>
  <si>
    <t xml:space="preserve">雪見町</t>
  </si>
  <si>
    <t xml:space="preserve">鶴舞一丁目</t>
  </si>
  <si>
    <t xml:space="preserve">ら</t>
  </si>
  <si>
    <t xml:space="preserve">楽園町</t>
  </si>
  <si>
    <t xml:space="preserve">鶴舞二丁目</t>
  </si>
  <si>
    <t xml:space="preserve">わ</t>
  </si>
  <si>
    <t xml:space="preserve">若柳町</t>
  </si>
  <si>
    <t xml:space="preserve">鶴舞三丁目</t>
  </si>
  <si>
    <t xml:space="preserve">第３表　学区別、町・丁目別世帯数と人口　～　昭和区</t>
  </si>
  <si>
    <t xml:space="preserve">町　・　丁　目</t>
  </si>
  <si>
    <t xml:space="preserve">人　　　　　口</t>
  </si>
  <si>
    <t xml:space="preserve">１丁目</t>
  </si>
  <si>
    <t xml:space="preserve">２丁目</t>
  </si>
  <si>
    <t xml:space="preserve">松栄学区</t>
  </si>
  <si>
    <t xml:space="preserve">３丁目</t>
  </si>
  <si>
    <t xml:space="preserve">③</t>
  </si>
  <si>
    <t xml:space="preserve">②</t>
  </si>
  <si>
    <t xml:space="preserve">４丁目</t>
  </si>
  <si>
    <t xml:space="preserve">５丁目</t>
  </si>
  <si>
    <t xml:space="preserve">６丁目</t>
  </si>
  <si>
    <t xml:space="preserve">御器所学区</t>
  </si>
  <si>
    <t xml:space="preserve">７丁目</t>
  </si>
  <si>
    <t xml:space="preserve">　１番</t>
  </si>
  <si>
    <t xml:space="preserve">　２番</t>
  </si>
  <si>
    <t xml:space="preserve">（御器所三丁目３番に合算）</t>
  </si>
  <si>
    <t xml:space="preserve">　３番＊</t>
  </si>
  <si>
    <t xml:space="preserve">　４番</t>
  </si>
  <si>
    <t xml:space="preserve">　５番</t>
  </si>
  <si>
    <t xml:space="preserve">　６番</t>
  </si>
  <si>
    <t xml:space="preserve">　７番</t>
  </si>
  <si>
    <t xml:space="preserve">　８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（御器所三丁目２０番に合算）</t>
  </si>
  <si>
    <t xml:space="preserve">２０番＊</t>
  </si>
  <si>
    <t xml:space="preserve">２１番</t>
  </si>
  <si>
    <t xml:space="preserve">２２番</t>
  </si>
  <si>
    <t xml:space="preserve">２３番</t>
  </si>
  <si>
    <t xml:space="preserve">２５番</t>
  </si>
  <si>
    <t xml:space="preserve">２６番</t>
  </si>
  <si>
    <t xml:space="preserve">２７番</t>
  </si>
  <si>
    <t xml:space="preserve">２８番</t>
  </si>
  <si>
    <t xml:space="preserve">２９番</t>
  </si>
  <si>
    <t xml:space="preserve">３０番</t>
  </si>
  <si>
    <t xml:space="preserve">３１番＊</t>
  </si>
  <si>
    <t xml:space="preserve">３２番</t>
  </si>
  <si>
    <t xml:space="preserve">（御器所三丁目３１番に合算）</t>
  </si>
  <si>
    <t xml:space="preserve">（御器所一丁目３番に合算）</t>
  </si>
  <si>
    <t xml:space="preserve">（御器所一丁目９番に合算）</t>
  </si>
  <si>
    <t xml:space="preserve">　９番＊</t>
  </si>
  <si>
    <t xml:space="preserve">（御器所一丁目２０番に合算）</t>
  </si>
  <si>
    <t xml:space="preserve">　３番</t>
  </si>
  <si>
    <t xml:space="preserve">１６番＊</t>
  </si>
  <si>
    <t xml:space="preserve">（御器所二丁目１６番に合算）</t>
  </si>
  <si>
    <t xml:space="preserve">２０番</t>
  </si>
  <si>
    <t xml:space="preserve">３１番</t>
  </si>
  <si>
    <t xml:space="preserve">（御器所三丁目３２番に合算）</t>
  </si>
  <si>
    <t xml:space="preserve">３２番＊</t>
  </si>
  <si>
    <t xml:space="preserve">３３番</t>
  </si>
  <si>
    <t xml:space="preserve">３４番</t>
  </si>
  <si>
    <t xml:space="preserve">３５番</t>
  </si>
  <si>
    <t xml:space="preserve">（御器所三丁目３６番に合算）</t>
  </si>
  <si>
    <t xml:space="preserve">村雲学区</t>
  </si>
  <si>
    <t xml:space="preserve">３６番＊</t>
  </si>
  <si>
    <t xml:space="preserve">２４番</t>
  </si>
  <si>
    <t xml:space="preserve">（白金三丁目７番に合算）</t>
  </si>
  <si>
    <t xml:space="preserve">　７番＊</t>
  </si>
  <si>
    <t xml:space="preserve">２９番＊</t>
  </si>
  <si>
    <t xml:space="preserve">（滝子町２９番に合算）</t>
  </si>
  <si>
    <t xml:space="preserve">（白金三丁目９番に合算）</t>
  </si>
  <si>
    <t xml:space="preserve">（白金三丁目１８番に合算）</t>
  </si>
  <si>
    <t xml:space="preserve">９丁目</t>
  </si>
  <si>
    <t xml:space="preserve">１８番＊</t>
  </si>
  <si>
    <t xml:space="preserve">（白金三丁目２０番に合算）</t>
  </si>
  <si>
    <t xml:space="preserve">（高辻町３番に合算）</t>
  </si>
  <si>
    <t xml:space="preserve">１０番＊</t>
  </si>
  <si>
    <t xml:space="preserve">（高辻町１０番に合算）</t>
  </si>
  <si>
    <t xml:space="preserve">（福江一丁目２番に合算）</t>
  </si>
  <si>
    <t xml:space="preserve">　２番＊</t>
  </si>
  <si>
    <t xml:space="preserve">（村雲町１８番に合算）</t>
  </si>
  <si>
    <t xml:space="preserve">（福江一丁目７番に合算）</t>
  </si>
  <si>
    <t xml:space="preserve">（福江一丁目１９番に合算）</t>
  </si>
  <si>
    <t xml:space="preserve">白金学区</t>
  </si>
  <si>
    <t xml:space="preserve">１９番＊</t>
  </si>
  <si>
    <t xml:space="preserve">（福江一丁目２３番に合算）</t>
  </si>
  <si>
    <t xml:space="preserve">２３番＊</t>
  </si>
  <si>
    <t xml:space="preserve">（福江二丁目３番に合算）</t>
  </si>
  <si>
    <t xml:space="preserve">（福江二丁目１１番に合算）</t>
  </si>
  <si>
    <t xml:space="preserve">１１番＊</t>
  </si>
  <si>
    <t xml:space="preserve">（福江三丁目１０番に合算）</t>
  </si>
  <si>
    <t xml:space="preserve">鶴舞学区</t>
  </si>
  <si>
    <t xml:space="preserve">吹上学区</t>
  </si>
  <si>
    <t xml:space="preserve">木市</t>
  </si>
  <si>
    <t xml:space="preserve">（鶴舞二丁目９番に合算）</t>
  </si>
  <si>
    <t xml:space="preserve">（鶴舞二丁目２０番に合算）</t>
  </si>
  <si>
    <t xml:space="preserve">２丁目＊</t>
  </si>
  <si>
    <t xml:space="preserve">（吹上町２丁目に合算）</t>
  </si>
  <si>
    <t xml:space="preserve">（鶴舞三丁目１６番に合算）</t>
  </si>
  <si>
    <t xml:space="preserve">広路学区</t>
  </si>
  <si>
    <t xml:space="preserve">８丁目</t>
  </si>
  <si>
    <t xml:space="preserve">④</t>
  </si>
  <si>
    <t xml:space="preserve">伊勝学区</t>
  </si>
  <si>
    <t xml:space="preserve">滝川学区</t>
  </si>
  <si>
    <t xml:space="preserve">丁目なし</t>
  </si>
  <si>
    <t xml:space="preserve">川原学区</t>
  </si>
  <si>
    <t xml:space="preserve">石坂</t>
  </si>
  <si>
    <t xml:space="preserve">北石坂</t>
  </si>
  <si>
    <t xml:space="preserve">八事学区</t>
  </si>
  <si>
    <t xml:space="preserve">梅園</t>
  </si>
  <si>
    <t xml:space="preserve">松風園</t>
  </si>
  <si>
    <t xml:space="preserve">隼人</t>
  </si>
  <si>
    <t xml:space="preserve">南山</t>
  </si>
  <si>
    <t xml:space="preserve">雲雀ケ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#,##0"/>
    <numFmt numFmtId="168" formatCode="0.0_ "/>
    <numFmt numFmtId="169" formatCode="#,##0.00_ "/>
    <numFmt numFmtId="170" formatCode="#,##0_ "/>
    <numFmt numFmtId="171" formatCode="#,##0.0_ "/>
    <numFmt numFmtId="172" formatCode="#,##0.000_ "/>
    <numFmt numFmtId="173" formatCode="0.0_ ;\-0.0\ "/>
    <numFmt numFmtId="174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7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7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10"/>
      <name val="HG丸ｺﾞｼｯｸM-PRO"/>
      <family val="3"/>
      <charset val="128"/>
    </font>
    <font>
      <sz val="7"/>
      <color rgb="FFFFFFFF"/>
      <name val="HG丸ｺﾞｼｯｸM-PRO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町丁目102 " xfId="20"/>
    <cellStyle name="桁区切り_町丁目103" xfId="21"/>
    <cellStyle name="桁区切り_町丁目原稿" xfId="22"/>
    <cellStyle name="桁区切り_速報パンフ" xfId="23"/>
    <cellStyle name="桁区切り_速報パンフ_1" xfId="24"/>
    <cellStyle name="標準_町丁目102 " xfId="25"/>
    <cellStyle name="標準_町丁目103" xfId="26"/>
    <cellStyle name="標準_町丁目原稿" xfId="27"/>
    <cellStyle name="標準_速報パンフ" xfId="28"/>
    <cellStyle name="標準_速報パンフ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9440</xdr:colOff>
      <xdr:row>51</xdr:row>
      <xdr:rowOff>28440</xdr:rowOff>
    </xdr:from>
    <xdr:to>
      <xdr:col>11</xdr:col>
      <xdr:colOff>340560</xdr:colOff>
      <xdr:row>69</xdr:row>
      <xdr:rowOff>66960</xdr:rowOff>
    </xdr:to>
    <xdr:sp>
      <xdr:nvSpPr>
        <xdr:cNvPr id="0" name="Text 5"/>
        <xdr:cNvSpPr/>
      </xdr:nvSpPr>
      <xdr:spPr>
        <a:xfrm>
          <a:off x="289440" y="7991280"/>
          <a:ext cx="6387840" cy="2267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0" rIns="18000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≪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表の注釈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第１表　学区別世帯数と人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①　区の面積は国土交通省国土地理院『平成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年全国都道府県市区町村別面積調』、学区の面積は総務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局企画部統計課によ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②　平成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年国勢調査人口は、平成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日現在の確定値による人口であ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③　結果数値に基づく計算値は、表章単位未満を四捨五入してい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第２表　町（大字）別世帯数と人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①　世帯数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の町（大字）は掲載していな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②　世帯数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以下及び人口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以下の町（大字）は、原則として隣接する町（大字）に数字を合算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して表章している。この場合、合算先の町（大字）名の後に「＊」印を付してい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第３表　学区別、町・丁目別世帯数と人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①　町・丁目（小字）名の前の丸数字は、該当町・丁目（小字）がまたがっている学区数を表してい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②　世帯数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の町・丁目（小字）や世帯数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以下及び人口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以下の町・丁目（小字）の取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いは、第２表①、②と同様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Tokei_Web/stat/kankou/kokucho2000/chochomoku/06Na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学区106"/>
      <sheetName val="町106"/>
      <sheetName val="丁目・字106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7.62109375" defaultRowHeight="9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.62"/>
    <col collapsed="false" customWidth="true" hidden="false" outlineLevel="0" max="12" min="3" style="1" width="7.75"/>
    <col collapsed="false" customWidth="false" hidden="false" outlineLevel="0" max="257" min="13" style="1" width="17.62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0" hidden="false" customHeight="true" outlineLevel="0" collapsed="false"/>
    <row r="4" s="6" customFormat="tru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9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L5" s="9" t="s">
        <v>3</v>
      </c>
    </row>
    <row r="6" s="17" customFormat="true" ht="18" hidden="false" customHeight="true" outlineLevel="0" collapsed="false">
      <c r="A6" s="10" t="s">
        <v>4</v>
      </c>
      <c r="B6" s="11"/>
      <c r="C6" s="12" t="s">
        <v>5</v>
      </c>
      <c r="D6" s="13" t="s">
        <v>6</v>
      </c>
      <c r="E6" s="13" t="s">
        <v>7</v>
      </c>
      <c r="F6" s="13"/>
      <c r="G6" s="13"/>
      <c r="H6" s="12" t="s">
        <v>8</v>
      </c>
      <c r="I6" s="14" t="s">
        <v>9</v>
      </c>
      <c r="J6" s="15" t="s">
        <v>10</v>
      </c>
      <c r="K6" s="14" t="s">
        <v>11</v>
      </c>
      <c r="L6" s="16" t="s">
        <v>12</v>
      </c>
    </row>
    <row r="7" s="17" customFormat="true" ht="18" hidden="false" customHeight="true" outlineLevel="0" collapsed="false">
      <c r="A7" s="10"/>
      <c r="B7" s="18"/>
      <c r="C7" s="12"/>
      <c r="D7" s="13"/>
      <c r="E7" s="13" t="s">
        <v>13</v>
      </c>
      <c r="F7" s="19" t="s">
        <v>14</v>
      </c>
      <c r="G7" s="19" t="s">
        <v>15</v>
      </c>
      <c r="H7" s="12"/>
      <c r="I7" s="14"/>
      <c r="J7" s="15"/>
      <c r="K7" s="14"/>
      <c r="L7" s="16"/>
    </row>
    <row r="8" s="25" customFormat="true" ht="7.5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4"/>
    </row>
    <row r="9" s="25" customFormat="true" ht="10.5" hidden="false" customHeight="false" outlineLevel="0" collapsed="false">
      <c r="A9" s="26" t="s">
        <v>16</v>
      </c>
      <c r="B9" s="27"/>
      <c r="C9" s="28" t="n">
        <v>10.93</v>
      </c>
      <c r="D9" s="29" t="n">
        <v>50156</v>
      </c>
      <c r="E9" s="29" t="n">
        <v>105226</v>
      </c>
      <c r="F9" s="29" t="n">
        <v>52815</v>
      </c>
      <c r="G9" s="29" t="n">
        <v>52411</v>
      </c>
      <c r="H9" s="30" t="n">
        <v>100.770830550839</v>
      </c>
      <c r="I9" s="31" t="n">
        <v>2.09797432012122</v>
      </c>
      <c r="J9" s="29" t="n">
        <v>9627.26440988106</v>
      </c>
      <c r="K9" s="29" t="n">
        <v>104293</v>
      </c>
      <c r="L9" s="30" t="n">
        <v>0.894595035141381</v>
      </c>
    </row>
    <row r="10" s="25" customFormat="true" ht="10.5" hidden="false" customHeight="false" outlineLevel="0" collapsed="false">
      <c r="A10" s="32"/>
      <c r="B10" s="33"/>
      <c r="C10" s="34"/>
      <c r="D10" s="35"/>
      <c r="E10" s="35"/>
      <c r="F10" s="35"/>
      <c r="G10" s="35"/>
      <c r="H10" s="36"/>
      <c r="I10" s="37"/>
      <c r="J10" s="35"/>
      <c r="K10" s="38"/>
      <c r="L10" s="36"/>
    </row>
    <row r="11" s="25" customFormat="true" ht="10.5" hidden="false" customHeight="false" outlineLevel="0" collapsed="false">
      <c r="A11" s="39" t="s">
        <v>17</v>
      </c>
      <c r="B11" s="40"/>
      <c r="C11" s="41" t="n">
        <v>1.277</v>
      </c>
      <c r="D11" s="42" t="n">
        <v>7483</v>
      </c>
      <c r="E11" s="42" t="n">
        <v>15836</v>
      </c>
      <c r="F11" s="42" t="n">
        <v>7797</v>
      </c>
      <c r="G11" s="42" t="n">
        <v>8039</v>
      </c>
      <c r="H11" s="36" t="n">
        <v>96.9896753327528</v>
      </c>
      <c r="I11" s="37" t="n">
        <v>2.11626353066952</v>
      </c>
      <c r="J11" s="35" t="n">
        <v>12400.9397024276</v>
      </c>
      <c r="K11" s="35" t="n">
        <v>15837</v>
      </c>
      <c r="L11" s="43" t="n">
        <v>-0.00631432720843594</v>
      </c>
    </row>
    <row r="12" s="25" customFormat="true" ht="10.5" hidden="false" customHeight="false" outlineLevel="0" collapsed="false">
      <c r="A12" s="39" t="s">
        <v>18</v>
      </c>
      <c r="B12" s="40"/>
      <c r="C12" s="41" t="n">
        <v>0.946</v>
      </c>
      <c r="D12" s="42" t="n">
        <v>5077</v>
      </c>
      <c r="E12" s="42" t="n">
        <v>10725</v>
      </c>
      <c r="F12" s="42" t="n">
        <v>5198</v>
      </c>
      <c r="G12" s="42" t="n">
        <v>5527</v>
      </c>
      <c r="H12" s="36" t="n">
        <v>94.0474036547856</v>
      </c>
      <c r="I12" s="37" t="n">
        <v>2.1124679929092</v>
      </c>
      <c r="J12" s="35" t="n">
        <v>11337.2093023256</v>
      </c>
      <c r="K12" s="35" t="n">
        <v>10362</v>
      </c>
      <c r="L12" s="36" t="n">
        <v>3.5031847133758</v>
      </c>
    </row>
    <row r="13" s="25" customFormat="true" ht="10.5" hidden="false" customHeight="false" outlineLevel="0" collapsed="false">
      <c r="A13" s="39" t="s">
        <v>19</v>
      </c>
      <c r="B13" s="40"/>
      <c r="C13" s="41" t="n">
        <v>0.702</v>
      </c>
      <c r="D13" s="42" t="n">
        <v>3644</v>
      </c>
      <c r="E13" s="42" t="n">
        <v>8323</v>
      </c>
      <c r="F13" s="42" t="n">
        <v>4015</v>
      </c>
      <c r="G13" s="42" t="n">
        <v>4308</v>
      </c>
      <c r="H13" s="36" t="n">
        <v>93.1987000928505</v>
      </c>
      <c r="I13" s="37" t="n">
        <v>2.28402854006586</v>
      </c>
      <c r="J13" s="35" t="n">
        <v>11856.1253561254</v>
      </c>
      <c r="K13" s="35" t="n">
        <v>8512</v>
      </c>
      <c r="L13" s="36" t="n">
        <v>-2.22039473684211</v>
      </c>
    </row>
    <row r="14" s="25" customFormat="true" ht="10.5" hidden="false" customHeight="false" outlineLevel="0" collapsed="false">
      <c r="A14" s="39" t="s">
        <v>20</v>
      </c>
      <c r="B14" s="40"/>
      <c r="C14" s="41" t="n">
        <v>0.681</v>
      </c>
      <c r="D14" s="42" t="n">
        <v>1761</v>
      </c>
      <c r="E14" s="42" t="n">
        <v>4113</v>
      </c>
      <c r="F14" s="42" t="n">
        <v>2080</v>
      </c>
      <c r="G14" s="42" t="n">
        <v>2033</v>
      </c>
      <c r="H14" s="36" t="n">
        <v>102.311854402361</v>
      </c>
      <c r="I14" s="37" t="n">
        <v>2.33560477001704</v>
      </c>
      <c r="J14" s="35" t="n">
        <v>6039.64757709251</v>
      </c>
      <c r="K14" s="35" t="n">
        <v>4221</v>
      </c>
      <c r="L14" s="36" t="n">
        <v>-2.55863539445629</v>
      </c>
    </row>
    <row r="15" s="25" customFormat="true" ht="10.5" hidden="false" customHeight="false" outlineLevel="0" collapsed="false">
      <c r="A15" s="39" t="s">
        <v>21</v>
      </c>
      <c r="B15" s="40"/>
      <c r="C15" s="41" t="n">
        <v>0.982</v>
      </c>
      <c r="D15" s="42" t="n">
        <v>3085</v>
      </c>
      <c r="E15" s="42" t="n">
        <v>6336</v>
      </c>
      <c r="F15" s="42" t="n">
        <v>3122</v>
      </c>
      <c r="G15" s="42" t="n">
        <v>3214</v>
      </c>
      <c r="H15" s="36" t="n">
        <v>97.1375233354076</v>
      </c>
      <c r="I15" s="37" t="n">
        <v>2.05380875202593</v>
      </c>
      <c r="J15" s="35" t="n">
        <v>6452.13849287169</v>
      </c>
      <c r="K15" s="35" t="n">
        <v>6625</v>
      </c>
      <c r="L15" s="36" t="n">
        <v>-4.3622641509434</v>
      </c>
    </row>
    <row r="16" s="25" customFormat="true" ht="10.5" hidden="false" customHeight="false" outlineLevel="0" collapsed="false">
      <c r="A16" s="39"/>
      <c r="B16" s="40"/>
      <c r="C16" s="41"/>
      <c r="D16" s="42"/>
      <c r="E16" s="42"/>
      <c r="F16" s="42"/>
      <c r="G16" s="42"/>
      <c r="H16" s="36"/>
      <c r="I16" s="37"/>
      <c r="J16" s="35"/>
      <c r="K16" s="35"/>
      <c r="L16" s="36"/>
    </row>
    <row r="17" s="25" customFormat="true" ht="10.5" hidden="false" customHeight="false" outlineLevel="0" collapsed="false">
      <c r="A17" s="39" t="s">
        <v>22</v>
      </c>
      <c r="B17" s="40"/>
      <c r="C17" s="41" t="n">
        <v>0.684</v>
      </c>
      <c r="D17" s="42" t="n">
        <v>3898</v>
      </c>
      <c r="E17" s="42" t="n">
        <v>8267</v>
      </c>
      <c r="F17" s="42" t="n">
        <v>4074</v>
      </c>
      <c r="G17" s="42" t="n">
        <v>4193</v>
      </c>
      <c r="H17" s="36" t="n">
        <v>97.1619365609349</v>
      </c>
      <c r="I17" s="37" t="n">
        <v>2.12083119548486</v>
      </c>
      <c r="J17" s="35" t="n">
        <v>12086.2573099415</v>
      </c>
      <c r="K17" s="35" t="n">
        <v>8567</v>
      </c>
      <c r="L17" s="36" t="n">
        <v>-3.50180926812186</v>
      </c>
    </row>
    <row r="18" s="25" customFormat="true" ht="10.5" hidden="false" customHeight="false" outlineLevel="0" collapsed="false">
      <c r="A18" s="39" t="s">
        <v>23</v>
      </c>
      <c r="B18" s="40"/>
      <c r="C18" s="41" t="n">
        <v>0.943</v>
      </c>
      <c r="D18" s="42" t="n">
        <v>5365</v>
      </c>
      <c r="E18" s="42" t="n">
        <v>10831</v>
      </c>
      <c r="F18" s="42" t="n">
        <v>5392</v>
      </c>
      <c r="G18" s="42" t="n">
        <v>5439</v>
      </c>
      <c r="H18" s="36" t="n">
        <v>99.135870564442</v>
      </c>
      <c r="I18" s="37" t="n">
        <v>2.018825722274</v>
      </c>
      <c r="J18" s="35" t="n">
        <v>11485.6839872747</v>
      </c>
      <c r="K18" s="35" t="n">
        <v>10884</v>
      </c>
      <c r="L18" s="36" t="n">
        <v>-0.486953325983095</v>
      </c>
    </row>
    <row r="19" s="25" customFormat="true" ht="10.5" hidden="false" customHeight="false" outlineLevel="0" collapsed="false">
      <c r="A19" s="39" t="s">
        <v>24</v>
      </c>
      <c r="B19" s="40"/>
      <c r="C19" s="41" t="n">
        <v>0.899</v>
      </c>
      <c r="D19" s="42" t="n">
        <v>5020</v>
      </c>
      <c r="E19" s="42" t="n">
        <v>10217</v>
      </c>
      <c r="F19" s="42" t="n">
        <v>5351</v>
      </c>
      <c r="G19" s="42" t="n">
        <v>4866</v>
      </c>
      <c r="H19" s="36" t="n">
        <v>109.967118783395</v>
      </c>
      <c r="I19" s="37" t="n">
        <v>2.03525896414343</v>
      </c>
      <c r="J19" s="35" t="n">
        <v>11364.8498331479</v>
      </c>
      <c r="K19" s="35" t="n">
        <v>9911</v>
      </c>
      <c r="L19" s="36" t="n">
        <v>3.08747855917667</v>
      </c>
    </row>
    <row r="20" s="25" customFormat="true" ht="10.5" hidden="false" customHeight="false" outlineLevel="0" collapsed="false">
      <c r="A20" s="39" t="s">
        <v>25</v>
      </c>
      <c r="B20" s="40"/>
      <c r="C20" s="41" t="n">
        <v>0.783</v>
      </c>
      <c r="D20" s="42" t="n">
        <v>4117</v>
      </c>
      <c r="E20" s="42" t="n">
        <v>7609</v>
      </c>
      <c r="F20" s="42" t="n">
        <v>4256</v>
      </c>
      <c r="G20" s="42" t="n">
        <v>3353</v>
      </c>
      <c r="H20" s="36" t="n">
        <v>126.931106471816</v>
      </c>
      <c r="I20" s="37" t="n">
        <v>1.8481904299247</v>
      </c>
      <c r="J20" s="35" t="n">
        <v>9717.75223499362</v>
      </c>
      <c r="K20" s="35" t="n">
        <v>7687</v>
      </c>
      <c r="L20" s="36" t="n">
        <v>-1.01470014309874</v>
      </c>
    </row>
    <row r="21" s="25" customFormat="true" ht="10.5" hidden="false" customHeight="false" outlineLevel="0" collapsed="false">
      <c r="A21" s="39" t="s">
        <v>26</v>
      </c>
      <c r="B21" s="40"/>
      <c r="C21" s="41" t="n">
        <v>1.865</v>
      </c>
      <c r="D21" s="42" t="n">
        <v>7002</v>
      </c>
      <c r="E21" s="42" t="n">
        <v>15019</v>
      </c>
      <c r="F21" s="42" t="n">
        <v>7460</v>
      </c>
      <c r="G21" s="42" t="n">
        <v>7559</v>
      </c>
      <c r="H21" s="36" t="n">
        <v>98.6903029501257</v>
      </c>
      <c r="I21" s="37" t="n">
        <v>2.14495858326193</v>
      </c>
      <c r="J21" s="35" t="n">
        <v>8053.08310991957</v>
      </c>
      <c r="K21" s="35" t="n">
        <v>14502</v>
      </c>
      <c r="L21" s="36" t="n">
        <v>3.56502551372225</v>
      </c>
    </row>
    <row r="22" s="25" customFormat="true" ht="10.5" hidden="false" customHeight="false" outlineLevel="0" collapsed="false">
      <c r="A22" s="39"/>
      <c r="B22" s="40"/>
      <c r="C22" s="41"/>
      <c r="D22" s="42"/>
      <c r="E22" s="42"/>
      <c r="F22" s="42"/>
      <c r="G22" s="42"/>
      <c r="H22" s="36"/>
      <c r="I22" s="37"/>
      <c r="J22" s="35"/>
      <c r="K22" s="35"/>
      <c r="L22" s="36"/>
    </row>
    <row r="23" s="25" customFormat="true" ht="10.5" hidden="false" customHeight="false" outlineLevel="0" collapsed="false">
      <c r="A23" s="39" t="s">
        <v>27</v>
      </c>
      <c r="B23" s="40"/>
      <c r="C23" s="41" t="n">
        <v>1.168</v>
      </c>
      <c r="D23" s="42" t="n">
        <v>3704</v>
      </c>
      <c r="E23" s="42" t="n">
        <v>7950</v>
      </c>
      <c r="F23" s="42" t="n">
        <v>4070</v>
      </c>
      <c r="G23" s="42" t="n">
        <v>3880</v>
      </c>
      <c r="H23" s="36" t="n">
        <v>104.896907216495</v>
      </c>
      <c r="I23" s="37" t="n">
        <v>2.1463282937365</v>
      </c>
      <c r="J23" s="35" t="n">
        <v>6806.50684931507</v>
      </c>
      <c r="K23" s="35" t="n">
        <v>7185</v>
      </c>
      <c r="L23" s="36" t="n">
        <v>10.6471816283925</v>
      </c>
    </row>
    <row r="24" s="25" customFormat="true" ht="7.5" hidden="false" customHeight="true" outlineLevel="0" collapsed="false">
      <c r="A24" s="44"/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8"/>
    </row>
    <row r="25" s="51" customFormat="true" ht="9.75" hidden="false" customHeight="false" outlineLevel="0" collapsed="false">
      <c r="A25" s="49"/>
      <c r="B25" s="50"/>
      <c r="E25" s="52"/>
      <c r="K25" s="53"/>
      <c r="L25" s="53"/>
      <c r="M25" s="53"/>
    </row>
  </sheetData>
  <mergeCells count="12">
    <mergeCell ref="A1:L1"/>
    <mergeCell ref="A2:L2"/>
    <mergeCell ref="A4:L4"/>
    <mergeCell ref="A6:A7"/>
    <mergeCell ref="C6:C7"/>
    <mergeCell ref="D6:D7"/>
    <mergeCell ref="E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4" width="2.87"/>
    <col collapsed="false" customWidth="true" hidden="false" outlineLevel="0" max="2" min="2" style="54" width="12.49"/>
    <col collapsed="false" customWidth="true" hidden="false" outlineLevel="0" max="3" min="3" style="55" width="6.49"/>
    <col collapsed="false" customWidth="true" hidden="false" outlineLevel="0" max="4" min="4" style="55" width="7.37"/>
    <col collapsed="false" customWidth="true" hidden="false" outlineLevel="0" max="6" min="5" style="55" width="7.12"/>
    <col collapsed="false" customWidth="true" hidden="false" outlineLevel="0" max="7" min="7" style="54" width="2.87"/>
    <col collapsed="false" customWidth="true" hidden="false" outlineLevel="0" max="8" min="8" style="54" width="12.49"/>
    <col collapsed="false" customWidth="true" hidden="false" outlineLevel="0" max="9" min="9" style="55" width="6.49"/>
    <col collapsed="false" customWidth="true" hidden="false" outlineLevel="0" max="10" min="10" style="55" width="7.37"/>
    <col collapsed="false" customWidth="true" hidden="false" outlineLevel="0" max="12" min="11" style="55" width="7.12"/>
    <col collapsed="false" customWidth="true" hidden="false" outlineLevel="0" max="13" min="13" style="54" width="2.62"/>
    <col collapsed="false" customWidth="false" hidden="false" outlineLevel="0" max="257" min="14" style="54" width="8.99"/>
  </cols>
  <sheetData>
    <row r="1" s="56" customFormat="true" ht="12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9.75" hidden="false" customHeight="false" outlineLevel="0" collapsed="false">
      <c r="B2" s="57"/>
      <c r="C2" s="58"/>
      <c r="D2" s="58"/>
      <c r="E2" s="58"/>
      <c r="F2" s="58"/>
      <c r="G2" s="57"/>
      <c r="H2" s="57"/>
      <c r="I2" s="57"/>
      <c r="L2" s="9" t="s">
        <v>3</v>
      </c>
    </row>
    <row r="3" s="17" customFormat="true" ht="10.5" hidden="false" customHeight="false" outlineLevel="0" collapsed="false">
      <c r="A3" s="59" t="s">
        <v>29</v>
      </c>
      <c r="B3" s="59"/>
      <c r="C3" s="60" t="s">
        <v>6</v>
      </c>
      <c r="D3" s="61" t="s">
        <v>30</v>
      </c>
      <c r="E3" s="61"/>
      <c r="F3" s="61"/>
      <c r="G3" s="62" t="s">
        <v>29</v>
      </c>
      <c r="H3" s="62"/>
      <c r="I3" s="60" t="s">
        <v>6</v>
      </c>
      <c r="J3" s="61" t="s">
        <v>30</v>
      </c>
      <c r="K3" s="61"/>
      <c r="L3" s="61"/>
    </row>
    <row r="4" s="17" customFormat="true" ht="10.5" hidden="false" customHeight="false" outlineLevel="0" collapsed="false">
      <c r="A4" s="59"/>
      <c r="B4" s="59"/>
      <c r="C4" s="60"/>
      <c r="D4" s="13" t="s">
        <v>13</v>
      </c>
      <c r="E4" s="19" t="s">
        <v>14</v>
      </c>
      <c r="F4" s="61" t="s">
        <v>15</v>
      </c>
      <c r="G4" s="62"/>
      <c r="H4" s="62"/>
      <c r="I4" s="60"/>
      <c r="J4" s="13" t="s">
        <v>13</v>
      </c>
      <c r="K4" s="19" t="s">
        <v>14</v>
      </c>
      <c r="L4" s="61" t="s">
        <v>15</v>
      </c>
    </row>
    <row r="5" s="57" customFormat="true" ht="4.5" hidden="false" customHeight="true" outlineLevel="0" collapsed="false">
      <c r="A5" s="63"/>
      <c r="B5" s="63"/>
      <c r="C5" s="64"/>
      <c r="D5" s="64"/>
      <c r="E5" s="64"/>
      <c r="F5" s="65"/>
      <c r="G5" s="66"/>
      <c r="H5" s="63"/>
      <c r="I5" s="67"/>
      <c r="J5" s="67"/>
      <c r="K5" s="67"/>
      <c r="L5" s="67"/>
    </row>
    <row r="6" s="57" customFormat="true" ht="9.75" hidden="false" customHeight="false" outlineLevel="0" collapsed="false">
      <c r="A6" s="68" t="s">
        <v>16</v>
      </c>
      <c r="B6" s="68"/>
      <c r="C6" s="69" t="n">
        <v>50156</v>
      </c>
      <c r="D6" s="69" t="n">
        <v>105226</v>
      </c>
      <c r="E6" s="69" t="n">
        <v>52815</v>
      </c>
      <c r="F6" s="70" t="n">
        <v>52411</v>
      </c>
      <c r="G6" s="71"/>
      <c r="H6" s="72" t="s">
        <v>31</v>
      </c>
      <c r="I6" s="73" t="n">
        <v>745</v>
      </c>
      <c r="J6" s="73" t="n">
        <v>1518</v>
      </c>
      <c r="K6" s="73" t="n">
        <v>761</v>
      </c>
      <c r="L6" s="73" t="n">
        <v>757</v>
      </c>
    </row>
    <row r="7" s="57" customFormat="true" ht="9.75" hidden="false" customHeight="false" outlineLevel="0" collapsed="false">
      <c r="C7" s="74"/>
      <c r="D7" s="74"/>
      <c r="E7" s="74"/>
      <c r="F7" s="75"/>
      <c r="G7" s="76" t="s">
        <v>32</v>
      </c>
      <c r="H7" s="72" t="s">
        <v>33</v>
      </c>
      <c r="I7" s="73" t="n">
        <v>307</v>
      </c>
      <c r="J7" s="73" t="n">
        <v>649</v>
      </c>
      <c r="K7" s="73" t="n">
        <v>346</v>
      </c>
      <c r="L7" s="73" t="n">
        <v>303</v>
      </c>
    </row>
    <row r="8" customFormat="false" ht="9.75" hidden="false" customHeight="false" outlineLevel="0" collapsed="false">
      <c r="A8" s="77" t="s">
        <v>34</v>
      </c>
      <c r="B8" s="78" t="s">
        <v>35</v>
      </c>
      <c r="C8" s="73" t="n">
        <v>424</v>
      </c>
      <c r="D8" s="73" t="n">
        <v>900</v>
      </c>
      <c r="E8" s="73" t="n">
        <v>446</v>
      </c>
      <c r="F8" s="79" t="n">
        <v>454</v>
      </c>
      <c r="G8" s="71"/>
      <c r="H8" s="72" t="s">
        <v>36</v>
      </c>
      <c r="I8" s="73" t="n">
        <v>407</v>
      </c>
      <c r="J8" s="73" t="n">
        <v>760</v>
      </c>
      <c r="K8" s="73" t="n">
        <v>378</v>
      </c>
      <c r="L8" s="73" t="n">
        <v>382</v>
      </c>
    </row>
    <row r="9" customFormat="false" ht="9.75" hidden="false" customHeight="false" outlineLevel="0" collapsed="false">
      <c r="A9" s="77"/>
      <c r="B9" s="78" t="s">
        <v>37</v>
      </c>
      <c r="C9" s="73" t="n">
        <v>778</v>
      </c>
      <c r="D9" s="73" t="n">
        <v>1511</v>
      </c>
      <c r="E9" s="73" t="n">
        <v>695</v>
      </c>
      <c r="F9" s="79" t="n">
        <v>816</v>
      </c>
      <c r="G9" s="76" t="s">
        <v>38</v>
      </c>
      <c r="H9" s="72" t="s">
        <v>39</v>
      </c>
      <c r="I9" s="73" t="n">
        <v>147</v>
      </c>
      <c r="J9" s="73" t="n">
        <v>421</v>
      </c>
      <c r="K9" s="73" t="n">
        <v>186</v>
      </c>
      <c r="L9" s="73" t="n">
        <v>235</v>
      </c>
    </row>
    <row r="10" customFormat="false" ht="9.75" hidden="false" customHeight="false" outlineLevel="0" collapsed="false">
      <c r="A10" s="77"/>
      <c r="B10" s="78" t="s">
        <v>40</v>
      </c>
      <c r="C10" s="73" t="n">
        <v>469</v>
      </c>
      <c r="D10" s="73" t="n">
        <v>953</v>
      </c>
      <c r="E10" s="73" t="n">
        <v>452</v>
      </c>
      <c r="F10" s="79" t="n">
        <v>501</v>
      </c>
      <c r="G10" s="71"/>
      <c r="H10" s="72" t="s">
        <v>41</v>
      </c>
      <c r="I10" s="73" t="n">
        <v>164</v>
      </c>
      <c r="J10" s="73" t="n">
        <v>344</v>
      </c>
      <c r="K10" s="73" t="n">
        <v>173</v>
      </c>
      <c r="L10" s="73" t="n">
        <v>171</v>
      </c>
    </row>
    <row r="11" customFormat="false" ht="9.75" hidden="false" customHeight="false" outlineLevel="0" collapsed="false">
      <c r="A11" s="77" t="s">
        <v>42</v>
      </c>
      <c r="B11" s="78" t="s">
        <v>43</v>
      </c>
      <c r="C11" s="73" t="n">
        <v>642</v>
      </c>
      <c r="D11" s="73" t="n">
        <v>1334</v>
      </c>
      <c r="E11" s="73" t="n">
        <v>747</v>
      </c>
      <c r="F11" s="79" t="n">
        <v>587</v>
      </c>
      <c r="G11" s="71"/>
      <c r="H11" s="72" t="s">
        <v>44</v>
      </c>
      <c r="I11" s="73" t="n">
        <v>366</v>
      </c>
      <c r="J11" s="73" t="n">
        <v>753</v>
      </c>
      <c r="K11" s="73" t="n">
        <v>376</v>
      </c>
      <c r="L11" s="73" t="n">
        <v>377</v>
      </c>
    </row>
    <row r="12" customFormat="false" ht="9.75" hidden="false" customHeight="false" outlineLevel="0" collapsed="false">
      <c r="A12" s="77"/>
      <c r="B12" s="78" t="s">
        <v>45</v>
      </c>
      <c r="C12" s="73" t="n">
        <v>131</v>
      </c>
      <c r="D12" s="73" t="n">
        <v>302</v>
      </c>
      <c r="E12" s="73" t="n">
        <v>131</v>
      </c>
      <c r="F12" s="79" t="n">
        <v>171</v>
      </c>
      <c r="G12" s="71"/>
      <c r="H12" s="72" t="s">
        <v>46</v>
      </c>
      <c r="I12" s="73" t="n">
        <v>210</v>
      </c>
      <c r="J12" s="73" t="n">
        <v>495</v>
      </c>
      <c r="K12" s="73" t="n">
        <v>230</v>
      </c>
      <c r="L12" s="73" t="n">
        <v>265</v>
      </c>
    </row>
    <row r="13" customFormat="false" ht="9.75" hidden="false" customHeight="false" outlineLevel="0" collapsed="false">
      <c r="A13" s="77"/>
      <c r="B13" s="78" t="s">
        <v>47</v>
      </c>
      <c r="C13" s="73" t="n">
        <v>877</v>
      </c>
      <c r="D13" s="73" t="n">
        <v>1676</v>
      </c>
      <c r="E13" s="73" t="n">
        <v>875</v>
      </c>
      <c r="F13" s="79" t="n">
        <v>801</v>
      </c>
      <c r="G13" s="76" t="s">
        <v>48</v>
      </c>
      <c r="H13" s="72" t="s">
        <v>49</v>
      </c>
      <c r="I13" s="73" t="n">
        <v>413</v>
      </c>
      <c r="J13" s="73" t="n">
        <v>923</v>
      </c>
      <c r="K13" s="73" t="n">
        <v>453</v>
      </c>
      <c r="L13" s="73" t="n">
        <v>470</v>
      </c>
    </row>
    <row r="14" customFormat="false" ht="9.75" hidden="false" customHeight="false" outlineLevel="0" collapsed="false">
      <c r="A14" s="77" t="s">
        <v>50</v>
      </c>
      <c r="B14" s="78" t="s">
        <v>51</v>
      </c>
      <c r="C14" s="73" t="n">
        <v>168</v>
      </c>
      <c r="D14" s="73" t="n">
        <v>392</v>
      </c>
      <c r="E14" s="73" t="n">
        <v>181</v>
      </c>
      <c r="F14" s="79" t="n">
        <v>211</v>
      </c>
      <c r="G14" s="71"/>
      <c r="H14" s="72" t="s">
        <v>52</v>
      </c>
      <c r="I14" s="73" t="n">
        <v>610</v>
      </c>
      <c r="J14" s="73" t="n">
        <v>1461</v>
      </c>
      <c r="K14" s="73" t="n">
        <v>717</v>
      </c>
      <c r="L14" s="73" t="n">
        <v>744</v>
      </c>
    </row>
    <row r="15" customFormat="false" ht="9.75" hidden="false" customHeight="false" outlineLevel="0" collapsed="false">
      <c r="A15" s="77"/>
      <c r="B15" s="78" t="s">
        <v>53</v>
      </c>
      <c r="C15" s="73" t="n">
        <v>384</v>
      </c>
      <c r="D15" s="73" t="n">
        <v>799</v>
      </c>
      <c r="E15" s="73" t="n">
        <v>389</v>
      </c>
      <c r="F15" s="79" t="n">
        <v>410</v>
      </c>
      <c r="G15" s="76" t="s">
        <v>54</v>
      </c>
      <c r="H15" s="72" t="s">
        <v>55</v>
      </c>
      <c r="I15" s="73" t="n">
        <v>373</v>
      </c>
      <c r="J15" s="73" t="n">
        <v>724</v>
      </c>
      <c r="K15" s="73" t="n">
        <v>390</v>
      </c>
      <c r="L15" s="73" t="n">
        <v>334</v>
      </c>
    </row>
    <row r="16" customFormat="false" ht="9.75" hidden="false" customHeight="false" outlineLevel="0" collapsed="false">
      <c r="A16" s="77"/>
      <c r="B16" s="78" t="s">
        <v>56</v>
      </c>
      <c r="C16" s="73" t="n">
        <v>676</v>
      </c>
      <c r="D16" s="73" t="n">
        <v>1685</v>
      </c>
      <c r="E16" s="73" t="n">
        <v>823</v>
      </c>
      <c r="F16" s="79" t="n">
        <v>862</v>
      </c>
      <c r="G16" s="76" t="s">
        <v>57</v>
      </c>
      <c r="H16" s="72" t="s">
        <v>58</v>
      </c>
      <c r="I16" s="73" t="n">
        <v>699</v>
      </c>
      <c r="J16" s="73" t="n">
        <v>1468</v>
      </c>
      <c r="K16" s="73" t="n">
        <v>788</v>
      </c>
      <c r="L16" s="73" t="n">
        <v>680</v>
      </c>
    </row>
    <row r="17" customFormat="false" ht="9.75" hidden="false" customHeight="false" outlineLevel="0" collapsed="false">
      <c r="A17" s="77" t="s">
        <v>59</v>
      </c>
      <c r="B17" s="78" t="s">
        <v>60</v>
      </c>
      <c r="C17" s="73" t="n">
        <v>702</v>
      </c>
      <c r="D17" s="73" t="n">
        <v>1530</v>
      </c>
      <c r="E17" s="73" t="n">
        <v>807</v>
      </c>
      <c r="F17" s="79" t="n">
        <v>723</v>
      </c>
      <c r="G17" s="71"/>
      <c r="H17" s="72" t="s">
        <v>61</v>
      </c>
      <c r="I17" s="73" t="n">
        <v>250</v>
      </c>
      <c r="J17" s="73" t="n">
        <v>568</v>
      </c>
      <c r="K17" s="73" t="n">
        <v>281</v>
      </c>
      <c r="L17" s="73" t="n">
        <v>287</v>
      </c>
    </row>
    <row r="18" customFormat="false" ht="9.75" hidden="false" customHeight="false" outlineLevel="0" collapsed="false">
      <c r="A18" s="77" t="s">
        <v>62</v>
      </c>
      <c r="B18" s="78" t="s">
        <v>63</v>
      </c>
      <c r="C18" s="73" t="n">
        <v>486</v>
      </c>
      <c r="D18" s="73" t="n">
        <v>858</v>
      </c>
      <c r="E18" s="73" t="n">
        <v>476</v>
      </c>
      <c r="F18" s="79" t="n">
        <v>382</v>
      </c>
      <c r="G18" s="71"/>
      <c r="H18" s="72" t="s">
        <v>64</v>
      </c>
      <c r="I18" s="73" t="n">
        <v>472</v>
      </c>
      <c r="J18" s="73" t="n">
        <v>982</v>
      </c>
      <c r="K18" s="73" t="n">
        <v>636</v>
      </c>
      <c r="L18" s="73" t="n">
        <v>346</v>
      </c>
    </row>
    <row r="19" customFormat="false" ht="9.75" hidden="false" customHeight="false" outlineLevel="0" collapsed="false">
      <c r="A19" s="77"/>
      <c r="B19" s="78" t="s">
        <v>65</v>
      </c>
      <c r="C19" s="73" t="n">
        <v>54</v>
      </c>
      <c r="D19" s="73" t="n">
        <v>107</v>
      </c>
      <c r="E19" s="73" t="n">
        <v>51</v>
      </c>
      <c r="F19" s="79" t="n">
        <v>56</v>
      </c>
      <c r="G19" s="71"/>
      <c r="H19" s="72" t="s">
        <v>66</v>
      </c>
      <c r="I19" s="73" t="n">
        <v>362</v>
      </c>
      <c r="J19" s="73" t="n">
        <v>657</v>
      </c>
      <c r="K19" s="73" t="n">
        <v>317</v>
      </c>
      <c r="L19" s="73" t="n">
        <v>340</v>
      </c>
    </row>
    <row r="20" customFormat="false" ht="9.75" hidden="false" customHeight="false" outlineLevel="0" collapsed="false">
      <c r="A20" s="77"/>
      <c r="B20" s="78" t="s">
        <v>67</v>
      </c>
      <c r="C20" s="73" t="n">
        <v>1342</v>
      </c>
      <c r="D20" s="73" t="n">
        <v>2638</v>
      </c>
      <c r="E20" s="73" t="n">
        <v>1359</v>
      </c>
      <c r="F20" s="79" t="n">
        <v>1279</v>
      </c>
      <c r="G20" s="76" t="s">
        <v>68</v>
      </c>
      <c r="H20" s="72" t="s">
        <v>69</v>
      </c>
      <c r="I20" s="73" t="n">
        <v>85</v>
      </c>
      <c r="J20" s="73" t="n">
        <v>197</v>
      </c>
      <c r="K20" s="73" t="n">
        <v>102</v>
      </c>
      <c r="L20" s="73" t="n">
        <v>95</v>
      </c>
    </row>
    <row r="21" customFormat="false" ht="9.75" hidden="false" customHeight="false" outlineLevel="0" collapsed="false">
      <c r="A21" s="77"/>
      <c r="B21" s="78" t="s">
        <v>70</v>
      </c>
      <c r="C21" s="73" t="n">
        <v>1171</v>
      </c>
      <c r="D21" s="73" t="n">
        <v>2615</v>
      </c>
      <c r="E21" s="73" t="n">
        <v>1283</v>
      </c>
      <c r="F21" s="79" t="n">
        <v>1332</v>
      </c>
      <c r="G21" s="71"/>
      <c r="H21" s="72" t="s">
        <v>71</v>
      </c>
      <c r="I21" s="73" t="n">
        <v>1424</v>
      </c>
      <c r="J21" s="73" t="n">
        <v>2993</v>
      </c>
      <c r="K21" s="73" t="n">
        <v>1409</v>
      </c>
      <c r="L21" s="73" t="n">
        <v>1584</v>
      </c>
    </row>
    <row r="22" customFormat="false" ht="9.75" hidden="false" customHeight="false" outlineLevel="0" collapsed="false">
      <c r="A22" s="77"/>
      <c r="B22" s="78" t="s">
        <v>72</v>
      </c>
      <c r="C22" s="73" t="n">
        <v>813</v>
      </c>
      <c r="D22" s="73" t="n">
        <v>1936</v>
      </c>
      <c r="E22" s="73" t="n">
        <v>970</v>
      </c>
      <c r="F22" s="79" t="n">
        <v>966</v>
      </c>
      <c r="G22" s="71"/>
      <c r="H22" s="72" t="s">
        <v>73</v>
      </c>
      <c r="I22" s="73" t="n">
        <v>898</v>
      </c>
      <c r="J22" s="73" t="n">
        <v>1727</v>
      </c>
      <c r="K22" s="73" t="n">
        <v>883</v>
      </c>
      <c r="L22" s="73" t="n">
        <v>844</v>
      </c>
    </row>
    <row r="23" customFormat="false" ht="9.75" hidden="false" customHeight="false" outlineLevel="0" collapsed="false">
      <c r="A23" s="77"/>
      <c r="B23" s="78" t="s">
        <v>74</v>
      </c>
      <c r="C23" s="73" t="n">
        <v>699</v>
      </c>
      <c r="D23" s="73" t="n">
        <v>1229</v>
      </c>
      <c r="E23" s="73" t="n">
        <v>675</v>
      </c>
      <c r="F23" s="79" t="n">
        <v>554</v>
      </c>
      <c r="G23" s="71"/>
      <c r="H23" s="72" t="s">
        <v>75</v>
      </c>
      <c r="I23" s="73" t="n">
        <v>597</v>
      </c>
      <c r="J23" s="73" t="n">
        <v>1052</v>
      </c>
      <c r="K23" s="73" t="n">
        <v>491</v>
      </c>
      <c r="L23" s="73" t="n">
        <v>561</v>
      </c>
    </row>
    <row r="24" customFormat="false" ht="9.75" hidden="false" customHeight="false" outlineLevel="0" collapsed="false">
      <c r="A24" s="77" t="s">
        <v>76</v>
      </c>
      <c r="B24" s="78" t="s">
        <v>77</v>
      </c>
      <c r="C24" s="73" t="n">
        <v>504</v>
      </c>
      <c r="D24" s="73" t="n">
        <v>1188</v>
      </c>
      <c r="E24" s="73" t="n">
        <v>557</v>
      </c>
      <c r="F24" s="79" t="n">
        <v>631</v>
      </c>
      <c r="G24" s="71"/>
      <c r="H24" s="72" t="s">
        <v>78</v>
      </c>
      <c r="I24" s="73" t="n">
        <v>333</v>
      </c>
      <c r="J24" s="73" t="n">
        <v>694</v>
      </c>
      <c r="K24" s="73" t="n">
        <v>326</v>
      </c>
      <c r="L24" s="73" t="n">
        <v>368</v>
      </c>
    </row>
    <row r="25" customFormat="false" ht="9.75" hidden="false" customHeight="false" outlineLevel="0" collapsed="false">
      <c r="A25" s="77"/>
      <c r="B25" s="78" t="s">
        <v>79</v>
      </c>
      <c r="C25" s="73" t="n">
        <v>765</v>
      </c>
      <c r="D25" s="73" t="n">
        <v>1562</v>
      </c>
      <c r="E25" s="73" t="n">
        <v>748</v>
      </c>
      <c r="F25" s="79" t="n">
        <v>814</v>
      </c>
      <c r="G25" s="71"/>
      <c r="H25" s="72" t="s">
        <v>80</v>
      </c>
      <c r="I25" s="73" t="n">
        <v>212</v>
      </c>
      <c r="J25" s="73" t="n">
        <v>544</v>
      </c>
      <c r="K25" s="73" t="n">
        <v>256</v>
      </c>
      <c r="L25" s="73" t="n">
        <v>288</v>
      </c>
    </row>
    <row r="26" customFormat="false" ht="9.75" hidden="false" customHeight="false" outlineLevel="0" collapsed="false">
      <c r="A26" s="77"/>
      <c r="B26" s="78" t="s">
        <v>81</v>
      </c>
      <c r="C26" s="73" t="n">
        <v>252</v>
      </c>
      <c r="D26" s="73" t="n">
        <v>595</v>
      </c>
      <c r="E26" s="73" t="n">
        <v>298</v>
      </c>
      <c r="F26" s="79" t="n">
        <v>297</v>
      </c>
      <c r="G26" s="76" t="s">
        <v>82</v>
      </c>
      <c r="H26" s="72" t="s">
        <v>83</v>
      </c>
      <c r="I26" s="73" t="n">
        <v>614</v>
      </c>
      <c r="J26" s="73" t="n">
        <v>1381</v>
      </c>
      <c r="K26" s="73" t="n">
        <v>653</v>
      </c>
      <c r="L26" s="73" t="n">
        <v>728</v>
      </c>
    </row>
    <row r="27" customFormat="false" ht="9.75" hidden="false" customHeight="false" outlineLevel="0" collapsed="false">
      <c r="A27" s="77" t="s">
        <v>84</v>
      </c>
      <c r="B27" s="78" t="s">
        <v>85</v>
      </c>
      <c r="C27" s="73" t="n">
        <v>347</v>
      </c>
      <c r="D27" s="73" t="n">
        <v>798</v>
      </c>
      <c r="E27" s="73" t="n">
        <v>410</v>
      </c>
      <c r="F27" s="79" t="n">
        <v>388</v>
      </c>
      <c r="G27" s="71"/>
      <c r="H27" s="72" t="s">
        <v>86</v>
      </c>
      <c r="I27" s="80" t="s">
        <v>87</v>
      </c>
      <c r="J27" s="80"/>
      <c r="K27" s="80"/>
      <c r="L27" s="80"/>
    </row>
    <row r="28" customFormat="false" ht="9.75" hidden="false" customHeight="false" outlineLevel="0" collapsed="false">
      <c r="A28" s="77" t="s">
        <v>88</v>
      </c>
      <c r="B28" s="78" t="s">
        <v>89</v>
      </c>
      <c r="C28" s="73" t="n">
        <v>485</v>
      </c>
      <c r="D28" s="73" t="n">
        <v>809</v>
      </c>
      <c r="E28" s="73" t="n">
        <v>395</v>
      </c>
      <c r="F28" s="79" t="n">
        <v>414</v>
      </c>
      <c r="G28" s="71"/>
      <c r="H28" s="72" t="s">
        <v>90</v>
      </c>
      <c r="I28" s="73" t="n">
        <v>414</v>
      </c>
      <c r="J28" s="73" t="n">
        <v>962</v>
      </c>
      <c r="K28" s="73" t="n">
        <v>483</v>
      </c>
      <c r="L28" s="73" t="n">
        <v>479</v>
      </c>
    </row>
    <row r="29" customFormat="false" ht="9.75" hidden="false" customHeight="false" outlineLevel="0" collapsed="false">
      <c r="A29" s="77"/>
      <c r="B29" s="78" t="s">
        <v>91</v>
      </c>
      <c r="C29" s="73" t="n">
        <v>439</v>
      </c>
      <c r="D29" s="73" t="n">
        <v>847</v>
      </c>
      <c r="E29" s="73" t="n">
        <v>418</v>
      </c>
      <c r="F29" s="79" t="n">
        <v>429</v>
      </c>
      <c r="G29" s="71"/>
      <c r="H29" s="72" t="s">
        <v>92</v>
      </c>
      <c r="I29" s="73" t="n">
        <v>332</v>
      </c>
      <c r="J29" s="73" t="n">
        <v>777</v>
      </c>
      <c r="K29" s="73" t="n">
        <v>422</v>
      </c>
      <c r="L29" s="73" t="n">
        <v>355</v>
      </c>
    </row>
    <row r="30" customFormat="false" ht="9.75" hidden="false" customHeight="false" outlineLevel="0" collapsed="false">
      <c r="A30" s="77"/>
      <c r="B30" s="78" t="s">
        <v>93</v>
      </c>
      <c r="C30" s="73" t="n">
        <v>598</v>
      </c>
      <c r="D30" s="73" t="n">
        <v>1413</v>
      </c>
      <c r="E30" s="73" t="n">
        <v>656</v>
      </c>
      <c r="F30" s="79" t="n">
        <v>757</v>
      </c>
      <c r="G30" s="71"/>
      <c r="H30" s="72" t="s">
        <v>94</v>
      </c>
      <c r="I30" s="73" t="n">
        <v>119</v>
      </c>
      <c r="J30" s="73" t="n">
        <v>239</v>
      </c>
      <c r="K30" s="73" t="n">
        <v>124</v>
      </c>
      <c r="L30" s="73" t="n">
        <v>115</v>
      </c>
    </row>
    <row r="31" customFormat="false" ht="9.75" hidden="false" customHeight="false" outlineLevel="0" collapsed="false">
      <c r="A31" s="77"/>
      <c r="B31" s="78" t="s">
        <v>95</v>
      </c>
      <c r="C31" s="73" t="n">
        <v>751</v>
      </c>
      <c r="D31" s="73" t="n">
        <v>1571</v>
      </c>
      <c r="E31" s="73" t="n">
        <v>786</v>
      </c>
      <c r="F31" s="79" t="n">
        <v>785</v>
      </c>
      <c r="G31" s="71"/>
      <c r="H31" s="72" t="s">
        <v>96</v>
      </c>
      <c r="I31" s="73" t="n">
        <v>450</v>
      </c>
      <c r="J31" s="73" t="n">
        <v>891</v>
      </c>
      <c r="K31" s="73" t="n">
        <v>461</v>
      </c>
      <c r="L31" s="73" t="n">
        <v>430</v>
      </c>
    </row>
    <row r="32" customFormat="false" ht="9.75" hidden="false" customHeight="false" outlineLevel="0" collapsed="false">
      <c r="A32" s="77"/>
      <c r="B32" s="78" t="s">
        <v>97</v>
      </c>
      <c r="C32" s="73" t="n">
        <v>368</v>
      </c>
      <c r="D32" s="73" t="n">
        <v>795</v>
      </c>
      <c r="E32" s="73" t="n">
        <v>407</v>
      </c>
      <c r="F32" s="79" t="n">
        <v>388</v>
      </c>
      <c r="G32" s="71"/>
      <c r="H32" s="72" t="s">
        <v>98</v>
      </c>
      <c r="I32" s="73" t="n">
        <v>389</v>
      </c>
      <c r="J32" s="73" t="n">
        <v>859</v>
      </c>
      <c r="K32" s="73" t="n">
        <v>419</v>
      </c>
      <c r="L32" s="73" t="n">
        <v>440</v>
      </c>
    </row>
    <row r="33" customFormat="false" ht="9.75" hidden="false" customHeight="false" outlineLevel="0" collapsed="false">
      <c r="A33" s="77"/>
      <c r="B33" s="78" t="s">
        <v>99</v>
      </c>
      <c r="C33" s="73" t="n">
        <v>7</v>
      </c>
      <c r="D33" s="73" t="n">
        <v>16</v>
      </c>
      <c r="E33" s="73" t="n">
        <v>8</v>
      </c>
      <c r="F33" s="79" t="n">
        <v>8</v>
      </c>
      <c r="G33" s="76" t="s">
        <v>100</v>
      </c>
      <c r="H33" s="72" t="s">
        <v>101</v>
      </c>
      <c r="I33" s="73" t="n">
        <v>791</v>
      </c>
      <c r="J33" s="73" t="n">
        <v>1285</v>
      </c>
      <c r="K33" s="73" t="n">
        <v>728</v>
      </c>
      <c r="L33" s="73" t="n">
        <v>557</v>
      </c>
    </row>
    <row r="34" customFormat="false" ht="9.75" hidden="false" customHeight="false" outlineLevel="0" collapsed="false">
      <c r="A34" s="77"/>
      <c r="B34" s="78" t="s">
        <v>102</v>
      </c>
      <c r="C34" s="73" t="n">
        <v>347</v>
      </c>
      <c r="D34" s="73" t="n">
        <v>733</v>
      </c>
      <c r="E34" s="73" t="n">
        <v>367</v>
      </c>
      <c r="F34" s="79" t="n">
        <v>366</v>
      </c>
      <c r="G34" s="71"/>
      <c r="H34" s="72" t="s">
        <v>103</v>
      </c>
      <c r="I34" s="81" t="n">
        <v>214</v>
      </c>
      <c r="J34" s="81" t="n">
        <v>468</v>
      </c>
      <c r="K34" s="81" t="n">
        <v>232</v>
      </c>
      <c r="L34" s="81" t="n">
        <v>236</v>
      </c>
    </row>
    <row r="35" customFormat="false" ht="9.75" hidden="false" customHeight="false" outlineLevel="0" collapsed="false">
      <c r="A35" s="77"/>
      <c r="B35" s="78" t="s">
        <v>104</v>
      </c>
      <c r="C35" s="73" t="n">
        <v>525</v>
      </c>
      <c r="D35" s="73" t="n">
        <v>1118</v>
      </c>
      <c r="E35" s="73" t="n">
        <v>614</v>
      </c>
      <c r="F35" s="79" t="n">
        <v>504</v>
      </c>
      <c r="G35" s="71"/>
      <c r="H35" s="72" t="s">
        <v>105</v>
      </c>
      <c r="I35" s="81" t="n">
        <v>504</v>
      </c>
      <c r="J35" s="81" t="n">
        <v>1215</v>
      </c>
      <c r="K35" s="81" t="n">
        <v>583</v>
      </c>
      <c r="L35" s="81" t="n">
        <v>632</v>
      </c>
    </row>
    <row r="36" customFormat="false" ht="9.75" hidden="false" customHeight="false" outlineLevel="0" collapsed="false">
      <c r="A36" s="77"/>
      <c r="B36" s="78" t="s">
        <v>106</v>
      </c>
      <c r="C36" s="73" t="n">
        <v>331</v>
      </c>
      <c r="D36" s="73" t="n">
        <v>680</v>
      </c>
      <c r="E36" s="73" t="n">
        <v>328</v>
      </c>
      <c r="F36" s="79" t="n">
        <v>352</v>
      </c>
      <c r="G36" s="76" t="s">
        <v>107</v>
      </c>
      <c r="H36" s="72" t="s">
        <v>108</v>
      </c>
      <c r="I36" s="81" t="n">
        <v>372</v>
      </c>
      <c r="J36" s="81" t="n">
        <v>793</v>
      </c>
      <c r="K36" s="81" t="n">
        <v>380</v>
      </c>
      <c r="L36" s="81" t="n">
        <v>413</v>
      </c>
    </row>
    <row r="37" customFormat="false" ht="9.75" hidden="false" customHeight="false" outlineLevel="0" collapsed="false">
      <c r="A37" s="77"/>
      <c r="B37" s="78" t="s">
        <v>109</v>
      </c>
      <c r="C37" s="73" t="n">
        <v>252</v>
      </c>
      <c r="D37" s="73" t="n">
        <v>495</v>
      </c>
      <c r="E37" s="73" t="n">
        <v>252</v>
      </c>
      <c r="F37" s="79" t="n">
        <v>243</v>
      </c>
      <c r="G37" s="71"/>
      <c r="H37" s="72" t="s">
        <v>110</v>
      </c>
      <c r="I37" s="81" t="n">
        <v>244</v>
      </c>
      <c r="J37" s="81" t="n">
        <v>684</v>
      </c>
      <c r="K37" s="81" t="n">
        <v>317</v>
      </c>
      <c r="L37" s="81" t="n">
        <v>367</v>
      </c>
    </row>
    <row r="38" customFormat="false" ht="9.75" hidden="false" customHeight="false" outlineLevel="0" collapsed="false">
      <c r="A38" s="77"/>
      <c r="B38" s="78" t="s">
        <v>111</v>
      </c>
      <c r="C38" s="73" t="n">
        <v>743</v>
      </c>
      <c r="D38" s="73" t="n">
        <v>1377</v>
      </c>
      <c r="E38" s="73" t="n">
        <v>796</v>
      </c>
      <c r="F38" s="79" t="n">
        <v>581</v>
      </c>
      <c r="G38" s="71"/>
      <c r="H38" s="72" t="s">
        <v>112</v>
      </c>
      <c r="I38" s="81" t="n">
        <v>855</v>
      </c>
      <c r="J38" s="81" t="n">
        <v>1697</v>
      </c>
      <c r="K38" s="81" t="n">
        <v>871</v>
      </c>
      <c r="L38" s="81" t="n">
        <v>826</v>
      </c>
    </row>
    <row r="39" customFormat="false" ht="9.75" hidden="false" customHeight="false" outlineLevel="0" collapsed="false">
      <c r="A39" s="77" t="s">
        <v>113</v>
      </c>
      <c r="B39" s="78" t="s">
        <v>114</v>
      </c>
      <c r="C39" s="73" t="n">
        <v>414</v>
      </c>
      <c r="D39" s="73" t="n">
        <v>849</v>
      </c>
      <c r="E39" s="73" t="n">
        <v>381</v>
      </c>
      <c r="F39" s="79" t="n">
        <v>468</v>
      </c>
      <c r="G39" s="71"/>
      <c r="H39" s="72" t="s">
        <v>115</v>
      </c>
      <c r="I39" s="81" t="n">
        <v>983</v>
      </c>
      <c r="J39" s="81" t="n">
        <v>1434</v>
      </c>
      <c r="K39" s="81" t="n">
        <v>886</v>
      </c>
      <c r="L39" s="81" t="n">
        <v>548</v>
      </c>
    </row>
    <row r="40" customFormat="false" ht="9.75" hidden="false" customHeight="false" outlineLevel="0" collapsed="false">
      <c r="A40" s="77" t="s">
        <v>116</v>
      </c>
      <c r="B40" s="78" t="s">
        <v>117</v>
      </c>
      <c r="C40" s="73" t="n">
        <v>977</v>
      </c>
      <c r="D40" s="73" t="n">
        <v>2213</v>
      </c>
      <c r="E40" s="73" t="n">
        <v>1089</v>
      </c>
      <c r="F40" s="79" t="n">
        <v>1124</v>
      </c>
      <c r="G40" s="71"/>
      <c r="H40" s="72" t="s">
        <v>118</v>
      </c>
      <c r="I40" s="81" t="n">
        <v>407</v>
      </c>
      <c r="J40" s="81" t="n">
        <v>709</v>
      </c>
      <c r="K40" s="81" t="n">
        <v>370</v>
      </c>
      <c r="L40" s="81" t="n">
        <v>339</v>
      </c>
    </row>
    <row r="41" customFormat="false" ht="9.75" hidden="false" customHeight="false" outlineLevel="0" collapsed="false">
      <c r="A41" s="77"/>
      <c r="B41" s="78" t="s">
        <v>119</v>
      </c>
      <c r="C41" s="73" t="n">
        <v>224</v>
      </c>
      <c r="D41" s="73" t="n">
        <v>568</v>
      </c>
      <c r="E41" s="73" t="n">
        <v>248</v>
      </c>
      <c r="F41" s="79" t="n">
        <v>320</v>
      </c>
      <c r="G41" s="76" t="s">
        <v>120</v>
      </c>
      <c r="H41" s="72" t="s">
        <v>121</v>
      </c>
      <c r="I41" s="82" t="n">
        <v>417</v>
      </c>
      <c r="J41" s="82" t="n">
        <v>834</v>
      </c>
      <c r="K41" s="82" t="n">
        <v>418</v>
      </c>
      <c r="L41" s="82" t="n">
        <v>416</v>
      </c>
    </row>
    <row r="42" customFormat="false" ht="9.75" hidden="false" customHeight="false" outlineLevel="0" collapsed="false">
      <c r="A42" s="77"/>
      <c r="B42" s="78" t="s">
        <v>122</v>
      </c>
      <c r="C42" s="73" t="n">
        <v>277</v>
      </c>
      <c r="D42" s="73" t="n">
        <v>534</v>
      </c>
      <c r="E42" s="73" t="n">
        <v>230</v>
      </c>
      <c r="F42" s="79" t="n">
        <v>304</v>
      </c>
      <c r="G42" s="71"/>
      <c r="H42" s="72" t="s">
        <v>123</v>
      </c>
      <c r="I42" s="82" t="n">
        <v>425</v>
      </c>
      <c r="J42" s="82" t="n">
        <v>1036</v>
      </c>
      <c r="K42" s="82" t="n">
        <v>498</v>
      </c>
      <c r="L42" s="82" t="n">
        <v>538</v>
      </c>
    </row>
    <row r="43" customFormat="false" ht="9.75" hidden="false" customHeight="false" outlineLevel="0" collapsed="false">
      <c r="A43" s="77"/>
      <c r="B43" s="78" t="s">
        <v>124</v>
      </c>
      <c r="C43" s="73" t="n">
        <v>365</v>
      </c>
      <c r="D43" s="73" t="n">
        <v>838</v>
      </c>
      <c r="E43" s="73" t="n">
        <v>410</v>
      </c>
      <c r="F43" s="79" t="n">
        <v>428</v>
      </c>
      <c r="G43" s="76" t="s">
        <v>125</v>
      </c>
      <c r="H43" s="72" t="s">
        <v>126</v>
      </c>
      <c r="I43" s="82" t="n">
        <v>340</v>
      </c>
      <c r="J43" s="82" t="n">
        <v>774</v>
      </c>
      <c r="K43" s="82" t="n">
        <v>377</v>
      </c>
      <c r="L43" s="82" t="n">
        <v>397</v>
      </c>
    </row>
    <row r="44" customFormat="false" ht="9.75" hidden="false" customHeight="false" outlineLevel="0" collapsed="false">
      <c r="A44" s="77"/>
      <c r="B44" s="78" t="s">
        <v>127</v>
      </c>
      <c r="C44" s="73" t="n">
        <v>276</v>
      </c>
      <c r="D44" s="73" t="n">
        <v>699</v>
      </c>
      <c r="E44" s="73" t="n">
        <v>345</v>
      </c>
      <c r="F44" s="79" t="n">
        <v>354</v>
      </c>
      <c r="G44" s="76" t="s">
        <v>128</v>
      </c>
      <c r="H44" s="72" t="s">
        <v>129</v>
      </c>
      <c r="I44" s="82" t="n">
        <v>752</v>
      </c>
      <c r="J44" s="82" t="n">
        <v>1690</v>
      </c>
      <c r="K44" s="82" t="n">
        <v>850</v>
      </c>
      <c r="L44" s="82" t="n">
        <v>840</v>
      </c>
    </row>
    <row r="45" customFormat="false" ht="9.75" hidden="false" customHeight="false" outlineLevel="0" collapsed="false">
      <c r="A45" s="77"/>
      <c r="B45" s="78" t="s">
        <v>130</v>
      </c>
      <c r="C45" s="73" t="n">
        <v>237</v>
      </c>
      <c r="D45" s="73" t="n">
        <v>557</v>
      </c>
      <c r="E45" s="73" t="n">
        <v>273</v>
      </c>
      <c r="F45" s="79" t="n">
        <v>284</v>
      </c>
      <c r="G45" s="76" t="s">
        <v>131</v>
      </c>
      <c r="H45" s="72" t="s">
        <v>132</v>
      </c>
      <c r="I45" s="82" t="n">
        <v>356</v>
      </c>
      <c r="J45" s="82" t="n">
        <v>719</v>
      </c>
      <c r="K45" s="82" t="n">
        <v>413</v>
      </c>
      <c r="L45" s="82" t="n">
        <v>306</v>
      </c>
    </row>
    <row r="46" customFormat="false" ht="9.75" hidden="false" customHeight="false" outlineLevel="0" collapsed="false">
      <c r="A46" s="77" t="s">
        <v>133</v>
      </c>
      <c r="B46" s="78" t="s">
        <v>134</v>
      </c>
      <c r="C46" s="73" t="n">
        <v>336</v>
      </c>
      <c r="D46" s="73" t="n">
        <v>574</v>
      </c>
      <c r="E46" s="73" t="n">
        <v>291</v>
      </c>
      <c r="F46" s="79" t="n">
        <v>283</v>
      </c>
      <c r="G46" s="71"/>
      <c r="H46" s="72" t="s">
        <v>135</v>
      </c>
      <c r="I46" s="82" t="n">
        <v>1139</v>
      </c>
      <c r="J46" s="82" t="n">
        <v>2448</v>
      </c>
      <c r="K46" s="82" t="n">
        <v>1226</v>
      </c>
      <c r="L46" s="82" t="n">
        <v>1222</v>
      </c>
    </row>
    <row r="47" customFormat="false" ht="9.75" hidden="false" customHeight="false" outlineLevel="0" collapsed="false">
      <c r="A47" s="77"/>
      <c r="B47" s="78" t="s">
        <v>136</v>
      </c>
      <c r="C47" s="73" t="n">
        <v>427</v>
      </c>
      <c r="D47" s="73" t="n">
        <v>849</v>
      </c>
      <c r="E47" s="73" t="n">
        <v>474</v>
      </c>
      <c r="F47" s="79" t="n">
        <v>375</v>
      </c>
      <c r="G47" s="71"/>
      <c r="H47" s="72" t="s">
        <v>137</v>
      </c>
      <c r="I47" s="82" t="n">
        <v>356</v>
      </c>
      <c r="J47" s="82" t="n">
        <v>759</v>
      </c>
      <c r="K47" s="82" t="n">
        <v>339</v>
      </c>
      <c r="L47" s="82" t="n">
        <v>420</v>
      </c>
    </row>
    <row r="48" customFormat="false" ht="9.75" hidden="false" customHeight="false" outlineLevel="0" collapsed="false">
      <c r="A48" s="77"/>
      <c r="B48" s="78" t="s">
        <v>138</v>
      </c>
      <c r="C48" s="73" t="n">
        <v>18</v>
      </c>
      <c r="D48" s="73" t="n">
        <v>41</v>
      </c>
      <c r="E48" s="73" t="n">
        <v>23</v>
      </c>
      <c r="F48" s="79" t="n">
        <v>18</v>
      </c>
      <c r="G48" s="71"/>
      <c r="H48" s="72" t="s">
        <v>139</v>
      </c>
      <c r="I48" s="82" t="n">
        <v>410</v>
      </c>
      <c r="J48" s="82" t="n">
        <v>823</v>
      </c>
      <c r="K48" s="82" t="n">
        <v>399</v>
      </c>
      <c r="L48" s="82" t="n">
        <v>424</v>
      </c>
    </row>
    <row r="49" customFormat="false" ht="9.75" hidden="false" customHeight="false" outlineLevel="0" collapsed="false">
      <c r="A49" s="77"/>
      <c r="B49" s="78" t="s">
        <v>140</v>
      </c>
      <c r="C49" s="73" t="n">
        <v>391</v>
      </c>
      <c r="D49" s="73" t="n">
        <v>851</v>
      </c>
      <c r="E49" s="73" t="n">
        <v>459</v>
      </c>
      <c r="F49" s="79" t="n">
        <v>392</v>
      </c>
      <c r="G49" s="71"/>
      <c r="H49" s="72" t="s">
        <v>141</v>
      </c>
      <c r="I49" s="82" t="n">
        <v>726</v>
      </c>
      <c r="J49" s="82" t="n">
        <v>1495</v>
      </c>
      <c r="K49" s="82" t="n">
        <v>667</v>
      </c>
      <c r="L49" s="82" t="n">
        <v>828</v>
      </c>
    </row>
    <row r="50" customFormat="false" ht="9.75" hidden="false" customHeight="false" outlineLevel="0" collapsed="false">
      <c r="A50" s="77"/>
      <c r="B50" s="78" t="s">
        <v>142</v>
      </c>
      <c r="C50" s="73" t="n">
        <v>1578</v>
      </c>
      <c r="D50" s="73" t="n">
        <v>3568</v>
      </c>
      <c r="E50" s="73" t="n">
        <v>1756</v>
      </c>
      <c r="F50" s="79" t="n">
        <v>1812</v>
      </c>
      <c r="G50" s="71"/>
      <c r="H50" s="72" t="s">
        <v>143</v>
      </c>
      <c r="I50" s="82" t="n">
        <v>86</v>
      </c>
      <c r="J50" s="82" t="n">
        <v>258</v>
      </c>
      <c r="K50" s="82" t="n">
        <v>128</v>
      </c>
      <c r="L50" s="82" t="n">
        <v>130</v>
      </c>
    </row>
    <row r="51" customFormat="false" ht="9.75" hidden="false" customHeight="false" outlineLevel="0" collapsed="false">
      <c r="A51" s="77"/>
      <c r="B51" s="78" t="s">
        <v>144</v>
      </c>
      <c r="C51" s="73" t="n">
        <v>665</v>
      </c>
      <c r="D51" s="73" t="n">
        <v>1498</v>
      </c>
      <c r="E51" s="73" t="n">
        <v>706</v>
      </c>
      <c r="F51" s="79" t="n">
        <v>792</v>
      </c>
      <c r="G51" s="71"/>
      <c r="H51" s="72" t="s">
        <v>145</v>
      </c>
      <c r="I51" s="82" t="n">
        <v>333</v>
      </c>
      <c r="J51" s="82" t="n">
        <v>733</v>
      </c>
      <c r="K51" s="82" t="n">
        <v>366</v>
      </c>
      <c r="L51" s="82" t="n">
        <v>367</v>
      </c>
    </row>
    <row r="52" customFormat="false" ht="9.75" hidden="false" customHeight="false" outlineLevel="0" collapsed="false">
      <c r="A52" s="77"/>
      <c r="B52" s="78" t="s">
        <v>146</v>
      </c>
      <c r="C52" s="73" t="n">
        <v>481</v>
      </c>
      <c r="D52" s="73" t="n">
        <v>992</v>
      </c>
      <c r="E52" s="73" t="n">
        <v>478</v>
      </c>
      <c r="F52" s="79" t="n">
        <v>514</v>
      </c>
      <c r="G52" s="71"/>
      <c r="H52" s="72" t="s">
        <v>147</v>
      </c>
      <c r="I52" s="82" t="n">
        <v>1204</v>
      </c>
      <c r="J52" s="82" t="n">
        <v>2595</v>
      </c>
      <c r="K52" s="82" t="n">
        <v>1310</v>
      </c>
      <c r="L52" s="82" t="n">
        <v>1285</v>
      </c>
    </row>
    <row r="53" customFormat="false" ht="9.75" hidden="false" customHeight="false" outlineLevel="0" collapsed="false">
      <c r="A53" s="77"/>
      <c r="B53" s="78" t="s">
        <v>148</v>
      </c>
      <c r="C53" s="73" t="n">
        <v>618</v>
      </c>
      <c r="D53" s="73" t="n">
        <v>1243</v>
      </c>
      <c r="E53" s="73" t="n">
        <v>627</v>
      </c>
      <c r="F53" s="79" t="n">
        <v>616</v>
      </c>
      <c r="G53" s="71"/>
      <c r="H53" s="72" t="s">
        <v>149</v>
      </c>
      <c r="I53" s="82" t="n">
        <v>633</v>
      </c>
      <c r="J53" s="82" t="n">
        <v>1223</v>
      </c>
      <c r="K53" s="82" t="n">
        <v>619</v>
      </c>
      <c r="L53" s="82" t="n">
        <v>604</v>
      </c>
    </row>
    <row r="54" customFormat="false" ht="9.75" hidden="false" customHeight="false" outlineLevel="0" collapsed="false">
      <c r="A54" s="77" t="s">
        <v>150</v>
      </c>
      <c r="B54" s="78" t="s">
        <v>151</v>
      </c>
      <c r="C54" s="73" t="n">
        <v>380</v>
      </c>
      <c r="D54" s="73" t="n">
        <v>644</v>
      </c>
      <c r="E54" s="73" t="n">
        <v>384</v>
      </c>
      <c r="F54" s="79" t="n">
        <v>260</v>
      </c>
      <c r="G54" s="71"/>
      <c r="H54" s="72" t="s">
        <v>152</v>
      </c>
      <c r="I54" s="82" t="n">
        <v>619</v>
      </c>
      <c r="J54" s="82" t="n">
        <v>1252</v>
      </c>
      <c r="K54" s="82" t="n">
        <v>644</v>
      </c>
      <c r="L54" s="82" t="n">
        <v>608</v>
      </c>
    </row>
    <row r="55" customFormat="false" ht="9.75" hidden="false" customHeight="false" outlineLevel="0" collapsed="false">
      <c r="A55" s="77"/>
      <c r="B55" s="78" t="s">
        <v>153</v>
      </c>
      <c r="C55" s="73" t="n">
        <v>170</v>
      </c>
      <c r="D55" s="73" t="n">
        <v>319</v>
      </c>
      <c r="E55" s="73" t="n">
        <v>67</v>
      </c>
      <c r="F55" s="79" t="n">
        <v>252</v>
      </c>
      <c r="G55" s="76" t="s">
        <v>154</v>
      </c>
      <c r="H55" s="72" t="s">
        <v>155</v>
      </c>
      <c r="I55" s="82" t="n">
        <v>415</v>
      </c>
      <c r="J55" s="82" t="n">
        <v>965</v>
      </c>
      <c r="K55" s="82" t="n">
        <v>468</v>
      </c>
      <c r="L55" s="82" t="n">
        <v>497</v>
      </c>
    </row>
    <row r="56" customFormat="false" ht="9.75" hidden="false" customHeight="false" outlineLevel="0" collapsed="false">
      <c r="A56" s="77"/>
      <c r="B56" s="78" t="s">
        <v>156</v>
      </c>
      <c r="C56" s="73" t="n">
        <v>88</v>
      </c>
      <c r="D56" s="73" t="n">
        <v>125</v>
      </c>
      <c r="E56" s="73" t="n">
        <v>95</v>
      </c>
      <c r="F56" s="79" t="n">
        <v>30</v>
      </c>
      <c r="G56" s="76" t="s">
        <v>157</v>
      </c>
      <c r="H56" s="72" t="s">
        <v>158</v>
      </c>
      <c r="I56" s="82" t="n">
        <v>409</v>
      </c>
      <c r="J56" s="82" t="n">
        <v>1088</v>
      </c>
      <c r="K56" s="82" t="n">
        <v>545</v>
      </c>
      <c r="L56" s="82" t="n">
        <v>543</v>
      </c>
    </row>
    <row r="57" customFormat="false" ht="9.75" hidden="false" customHeight="false" outlineLevel="0" collapsed="false">
      <c r="A57" s="77"/>
      <c r="B57" s="78" t="s">
        <v>159</v>
      </c>
      <c r="C57" s="73" t="n">
        <v>477</v>
      </c>
      <c r="D57" s="73" t="n">
        <v>1028</v>
      </c>
      <c r="E57" s="73" t="n">
        <v>508</v>
      </c>
      <c r="F57" s="79" t="n">
        <v>520</v>
      </c>
      <c r="G57" s="76" t="s">
        <v>160</v>
      </c>
      <c r="H57" s="72" t="s">
        <v>161</v>
      </c>
      <c r="I57" s="81" t="n">
        <v>200</v>
      </c>
      <c r="J57" s="81" t="n">
        <v>445</v>
      </c>
      <c r="K57" s="81" t="n">
        <v>205</v>
      </c>
      <c r="L57" s="81" t="n">
        <v>240</v>
      </c>
    </row>
    <row r="58" customFormat="false" ht="9.75" hidden="false" customHeight="false" outlineLevel="0" collapsed="false">
      <c r="A58" s="83"/>
      <c r="B58" s="72" t="s">
        <v>162</v>
      </c>
      <c r="C58" s="73" t="n">
        <v>645</v>
      </c>
      <c r="D58" s="73" t="n">
        <v>1313</v>
      </c>
      <c r="E58" s="73" t="n">
        <v>671</v>
      </c>
      <c r="F58" s="79" t="n">
        <v>642</v>
      </c>
      <c r="G58" s="84"/>
      <c r="I58" s="82"/>
      <c r="J58" s="82"/>
      <c r="K58" s="82"/>
      <c r="L58" s="82"/>
    </row>
    <row r="59" customFormat="false" ht="3.75" hidden="false" customHeight="true" outlineLevel="0" collapsed="false">
      <c r="A59" s="85"/>
      <c r="B59" s="86"/>
      <c r="C59" s="87"/>
      <c r="D59" s="87"/>
      <c r="E59" s="87"/>
      <c r="F59" s="88"/>
      <c r="G59" s="89"/>
      <c r="H59" s="86"/>
      <c r="I59" s="87"/>
      <c r="J59" s="87"/>
      <c r="K59" s="87"/>
      <c r="L59" s="87"/>
    </row>
  </sheetData>
  <mergeCells count="8">
    <mergeCell ref="A1:L1"/>
    <mergeCell ref="A3:B4"/>
    <mergeCell ref="C3:C4"/>
    <mergeCell ref="D3:F3"/>
    <mergeCell ref="G3:H4"/>
    <mergeCell ref="I3:I4"/>
    <mergeCell ref="J3:L3"/>
    <mergeCell ref="I27:L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2.25"/>
    <col collapsed="false" customWidth="true" hidden="false" outlineLevel="0" max="3" min="3" style="90" width="10.62"/>
    <col collapsed="false" customWidth="true" hidden="false" outlineLevel="0" max="4" min="4" style="91" width="6.74"/>
    <col collapsed="false" customWidth="true" hidden="false" outlineLevel="0" max="5" min="5" style="91" width="7.62"/>
    <col collapsed="false" customWidth="true" hidden="false" outlineLevel="0" max="7" min="6" style="91" width="6.74"/>
    <col collapsed="false" customWidth="true" hidden="false" outlineLevel="0" max="8" min="8" style="90" width="0.25"/>
    <col collapsed="false" customWidth="true" hidden="false" outlineLevel="0" max="9" min="9" style="90" width="2.62"/>
    <col collapsed="false" customWidth="true" hidden="false" outlineLevel="0" max="10" min="10" style="90" width="2.25"/>
    <col collapsed="false" customWidth="true" hidden="false" outlineLevel="0" max="11" min="11" style="90" width="10.62"/>
    <col collapsed="false" customWidth="true" hidden="false" outlineLevel="0" max="12" min="12" style="91" width="6.74"/>
    <col collapsed="false" customWidth="true" hidden="false" outlineLevel="0" max="13" min="13" style="91" width="7.62"/>
    <col collapsed="false" customWidth="true" hidden="false" outlineLevel="0" max="15" min="14" style="91" width="6.74"/>
    <col collapsed="false" customWidth="false" hidden="false" outlineLevel="0" max="257" min="16" style="90" width="8.99"/>
  </cols>
  <sheetData>
    <row r="1" customFormat="false" ht="12" hidden="false" customHeight="false" outlineLevel="0" collapsed="false">
      <c r="A1" s="92" t="s">
        <v>16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3" customFormat="true" ht="9.75" hidden="false" customHeight="false" outlineLevel="0" collapsed="false">
      <c r="C2" s="94"/>
      <c r="D2" s="95"/>
      <c r="E2" s="95"/>
      <c r="F2" s="95"/>
      <c r="G2" s="95"/>
      <c r="H2" s="94"/>
      <c r="I2" s="94"/>
      <c r="J2" s="94"/>
      <c r="O2" s="96" t="s">
        <v>3</v>
      </c>
    </row>
    <row r="3" s="103" customFormat="true" ht="10.5" hidden="false" customHeight="false" outlineLevel="0" collapsed="false">
      <c r="A3" s="97" t="s">
        <v>164</v>
      </c>
      <c r="B3" s="97"/>
      <c r="C3" s="97"/>
      <c r="D3" s="98" t="s">
        <v>6</v>
      </c>
      <c r="E3" s="99" t="s">
        <v>165</v>
      </c>
      <c r="F3" s="99"/>
      <c r="G3" s="99"/>
      <c r="H3" s="100" t="s">
        <v>164</v>
      </c>
      <c r="I3" s="100"/>
      <c r="J3" s="100"/>
      <c r="K3" s="100"/>
      <c r="L3" s="101" t="s">
        <v>6</v>
      </c>
      <c r="M3" s="102" t="s">
        <v>165</v>
      </c>
      <c r="N3" s="102"/>
      <c r="O3" s="102"/>
    </row>
    <row r="4" s="103" customFormat="true" ht="10.5" hidden="false" customHeight="false" outlineLevel="0" collapsed="false">
      <c r="A4" s="97"/>
      <c r="B4" s="97"/>
      <c r="C4" s="97"/>
      <c r="D4" s="98"/>
      <c r="E4" s="98" t="s">
        <v>13</v>
      </c>
      <c r="F4" s="99" t="s">
        <v>14</v>
      </c>
      <c r="G4" s="99" t="s">
        <v>15</v>
      </c>
      <c r="H4" s="100"/>
      <c r="I4" s="100"/>
      <c r="J4" s="100"/>
      <c r="K4" s="100"/>
      <c r="L4" s="101"/>
      <c r="M4" s="98" t="s">
        <v>13</v>
      </c>
      <c r="N4" s="99" t="s">
        <v>14</v>
      </c>
      <c r="O4" s="102" t="s">
        <v>15</v>
      </c>
    </row>
    <row r="5" customFormat="false" ht="4.5" hidden="false" customHeight="true" outlineLevel="0" collapsed="false">
      <c r="C5" s="91"/>
      <c r="G5" s="104"/>
      <c r="H5" s="105"/>
      <c r="K5" s="91"/>
      <c r="N5" s="90"/>
      <c r="O5" s="90"/>
    </row>
    <row r="6" customFormat="false" ht="9.75" hidden="false" customHeight="false" outlineLevel="0" collapsed="false">
      <c r="A6" s="106" t="s">
        <v>16</v>
      </c>
      <c r="C6" s="106"/>
      <c r="D6" s="107" t="n">
        <v>50156</v>
      </c>
      <c r="E6" s="107" t="n">
        <v>105226</v>
      </c>
      <c r="F6" s="107" t="n">
        <v>52815</v>
      </c>
      <c r="G6" s="108" t="n">
        <v>52411</v>
      </c>
      <c r="H6" s="109"/>
      <c r="I6" s="110"/>
      <c r="K6" s="111" t="s">
        <v>166</v>
      </c>
      <c r="L6" s="91" t="n">
        <v>136</v>
      </c>
      <c r="M6" s="91" t="n">
        <v>347</v>
      </c>
      <c r="N6" s="91" t="n">
        <v>166</v>
      </c>
      <c r="O6" s="91" t="n">
        <v>181</v>
      </c>
    </row>
    <row r="7" customFormat="false" ht="9.75" hidden="false" customHeight="false" outlineLevel="0" collapsed="false">
      <c r="A7" s="110"/>
      <c r="B7" s="106"/>
      <c r="C7" s="106"/>
      <c r="D7" s="107"/>
      <c r="E7" s="107"/>
      <c r="F7" s="107"/>
      <c r="G7" s="108"/>
      <c r="H7" s="109"/>
      <c r="I7" s="110"/>
      <c r="K7" s="111" t="s">
        <v>167</v>
      </c>
      <c r="L7" s="91" t="n">
        <v>114</v>
      </c>
      <c r="M7" s="91" t="n">
        <v>153</v>
      </c>
      <c r="N7" s="91" t="n">
        <v>78</v>
      </c>
      <c r="O7" s="91" t="n">
        <v>75</v>
      </c>
    </row>
    <row r="8" customFormat="false" ht="9.75" hidden="false" customHeight="false" outlineLevel="0" collapsed="false">
      <c r="A8" s="106" t="s">
        <v>168</v>
      </c>
      <c r="D8" s="107" t="n">
        <v>7483</v>
      </c>
      <c r="E8" s="107" t="n">
        <v>15836</v>
      </c>
      <c r="F8" s="107" t="n">
        <v>7797</v>
      </c>
      <c r="G8" s="108" t="n">
        <v>8039</v>
      </c>
      <c r="H8" s="109"/>
      <c r="I8" s="110"/>
      <c r="K8" s="111" t="s">
        <v>169</v>
      </c>
      <c r="L8" s="91" t="n">
        <v>145</v>
      </c>
      <c r="M8" s="91" t="n">
        <v>241</v>
      </c>
      <c r="N8" s="91" t="n">
        <v>126</v>
      </c>
      <c r="O8" s="91" t="n">
        <v>115</v>
      </c>
    </row>
    <row r="9" customFormat="false" ht="9.75" hidden="false" customHeight="false" outlineLevel="0" collapsed="false">
      <c r="A9" s="110" t="s">
        <v>170</v>
      </c>
      <c r="B9" s="111" t="s">
        <v>37</v>
      </c>
      <c r="D9" s="91" t="n">
        <v>259</v>
      </c>
      <c r="E9" s="91" t="n">
        <v>462</v>
      </c>
      <c r="F9" s="91" t="n">
        <v>218</v>
      </c>
      <c r="G9" s="112" t="n">
        <v>244</v>
      </c>
      <c r="H9" s="109"/>
      <c r="I9" s="110" t="s">
        <v>171</v>
      </c>
      <c r="J9" s="111" t="s">
        <v>75</v>
      </c>
      <c r="L9" s="91" t="n">
        <v>47</v>
      </c>
      <c r="M9" s="91" t="n">
        <v>83</v>
      </c>
      <c r="N9" s="91" t="n">
        <v>40</v>
      </c>
      <c r="O9" s="91" t="n">
        <v>43</v>
      </c>
    </row>
    <row r="10" customFormat="false" ht="9.75" hidden="false" customHeight="false" outlineLevel="0" collapsed="false">
      <c r="A10" s="110" t="s">
        <v>170</v>
      </c>
      <c r="C10" s="111" t="s">
        <v>169</v>
      </c>
      <c r="D10" s="91" t="n">
        <v>89</v>
      </c>
      <c r="E10" s="91" t="n">
        <v>140</v>
      </c>
      <c r="F10" s="91" t="n">
        <v>63</v>
      </c>
      <c r="G10" s="112" t="n">
        <v>77</v>
      </c>
      <c r="H10" s="109"/>
      <c r="I10" s="110"/>
      <c r="K10" s="111" t="s">
        <v>166</v>
      </c>
      <c r="L10" s="91" t="n">
        <v>47</v>
      </c>
      <c r="M10" s="91" t="n">
        <v>83</v>
      </c>
      <c r="N10" s="91" t="n">
        <v>40</v>
      </c>
      <c r="O10" s="91" t="n">
        <v>43</v>
      </c>
    </row>
    <row r="11" customFormat="false" ht="9.75" hidden="false" customHeight="false" outlineLevel="0" collapsed="false">
      <c r="A11" s="110" t="s">
        <v>171</v>
      </c>
      <c r="C11" s="111" t="s">
        <v>172</v>
      </c>
      <c r="D11" s="91" t="n">
        <v>118</v>
      </c>
      <c r="E11" s="91" t="n">
        <v>202</v>
      </c>
      <c r="F11" s="91" t="n">
        <v>96</v>
      </c>
      <c r="G11" s="112" t="n">
        <v>106</v>
      </c>
      <c r="H11" s="109"/>
      <c r="I11" s="110"/>
      <c r="J11" s="111" t="s">
        <v>98</v>
      </c>
      <c r="L11" s="91" t="n">
        <v>389</v>
      </c>
      <c r="M11" s="91" t="n">
        <v>859</v>
      </c>
      <c r="N11" s="91" t="n">
        <v>419</v>
      </c>
      <c r="O11" s="91" t="n">
        <v>440</v>
      </c>
    </row>
    <row r="12" customFormat="false" ht="9.75" hidden="false" customHeight="false" outlineLevel="0" collapsed="false">
      <c r="A12" s="110" t="s">
        <v>171</v>
      </c>
      <c r="C12" s="111" t="s">
        <v>173</v>
      </c>
      <c r="D12" s="91" t="n">
        <v>52</v>
      </c>
      <c r="E12" s="91" t="n">
        <v>120</v>
      </c>
      <c r="F12" s="91" t="n">
        <v>59</v>
      </c>
      <c r="G12" s="112" t="n">
        <v>61</v>
      </c>
      <c r="H12" s="109"/>
      <c r="I12" s="110"/>
      <c r="K12" s="111" t="s">
        <v>166</v>
      </c>
      <c r="L12" s="91" t="n">
        <v>71</v>
      </c>
      <c r="M12" s="91" t="n">
        <v>156</v>
      </c>
      <c r="N12" s="91" t="n">
        <v>74</v>
      </c>
      <c r="O12" s="91" t="n">
        <v>82</v>
      </c>
    </row>
    <row r="13" customFormat="false" ht="9.75" hidden="false" customHeight="false" outlineLevel="0" collapsed="false">
      <c r="A13" s="110"/>
      <c r="B13" s="111" t="s">
        <v>40</v>
      </c>
      <c r="D13" s="91" t="n">
        <v>469</v>
      </c>
      <c r="E13" s="91" t="n">
        <v>953</v>
      </c>
      <c r="F13" s="91" t="n">
        <v>452</v>
      </c>
      <c r="G13" s="112" t="n">
        <v>501</v>
      </c>
      <c r="H13" s="109"/>
      <c r="I13" s="110"/>
      <c r="K13" s="111" t="s">
        <v>167</v>
      </c>
      <c r="L13" s="91" t="n">
        <v>34</v>
      </c>
      <c r="M13" s="91" t="n">
        <v>54</v>
      </c>
      <c r="N13" s="91" t="n">
        <v>23</v>
      </c>
      <c r="O13" s="91" t="n">
        <v>31</v>
      </c>
    </row>
    <row r="14" customFormat="false" ht="9.75" hidden="false" customHeight="false" outlineLevel="0" collapsed="false">
      <c r="A14" s="110"/>
      <c r="C14" s="111" t="s">
        <v>166</v>
      </c>
      <c r="D14" s="91" t="n">
        <v>81</v>
      </c>
      <c r="E14" s="91" t="n">
        <v>151</v>
      </c>
      <c r="F14" s="91" t="n">
        <v>76</v>
      </c>
      <c r="G14" s="112" t="n">
        <v>75</v>
      </c>
      <c r="H14" s="109"/>
      <c r="I14" s="110"/>
      <c r="K14" s="111" t="s">
        <v>169</v>
      </c>
      <c r="L14" s="91" t="n">
        <v>52</v>
      </c>
      <c r="M14" s="91" t="n">
        <v>148</v>
      </c>
      <c r="N14" s="91" t="n">
        <v>70</v>
      </c>
      <c r="O14" s="91" t="n">
        <v>78</v>
      </c>
    </row>
    <row r="15" customFormat="false" ht="9.75" hidden="false" customHeight="false" outlineLevel="0" collapsed="false">
      <c r="A15" s="110"/>
      <c r="C15" s="111" t="s">
        <v>167</v>
      </c>
      <c r="D15" s="91" t="n">
        <v>97</v>
      </c>
      <c r="E15" s="91" t="n">
        <v>201</v>
      </c>
      <c r="F15" s="91" t="n">
        <v>99</v>
      </c>
      <c r="G15" s="112" t="n">
        <v>102</v>
      </c>
      <c r="H15" s="109"/>
      <c r="I15" s="110"/>
      <c r="K15" s="111" t="s">
        <v>172</v>
      </c>
      <c r="L15" s="91" t="n">
        <v>81</v>
      </c>
      <c r="M15" s="91" t="n">
        <v>193</v>
      </c>
      <c r="N15" s="91" t="n">
        <v>102</v>
      </c>
      <c r="O15" s="91" t="n">
        <v>91</v>
      </c>
    </row>
    <row r="16" customFormat="false" ht="9.75" hidden="false" customHeight="false" outlineLevel="0" collapsed="false">
      <c r="A16" s="110"/>
      <c r="C16" s="111" t="s">
        <v>169</v>
      </c>
      <c r="D16" s="91" t="n">
        <v>133</v>
      </c>
      <c r="E16" s="91" t="n">
        <v>256</v>
      </c>
      <c r="F16" s="91" t="n">
        <v>125</v>
      </c>
      <c r="G16" s="112" t="n">
        <v>131</v>
      </c>
      <c r="H16" s="109"/>
      <c r="I16" s="110"/>
      <c r="K16" s="111" t="s">
        <v>173</v>
      </c>
      <c r="L16" s="91" t="n">
        <v>39</v>
      </c>
      <c r="M16" s="91" t="n">
        <v>95</v>
      </c>
      <c r="N16" s="91" t="n">
        <v>43</v>
      </c>
      <c r="O16" s="91" t="n">
        <v>52</v>
      </c>
    </row>
    <row r="17" customFormat="false" ht="9.75" hidden="false" customHeight="false" outlineLevel="0" collapsed="false">
      <c r="A17" s="110"/>
      <c r="C17" s="111" t="s">
        <v>172</v>
      </c>
      <c r="D17" s="91" t="n">
        <v>102</v>
      </c>
      <c r="E17" s="91" t="n">
        <v>224</v>
      </c>
      <c r="F17" s="91" t="n">
        <v>103</v>
      </c>
      <c r="G17" s="112" t="n">
        <v>121</v>
      </c>
      <c r="H17" s="109"/>
      <c r="I17" s="110"/>
      <c r="K17" s="111" t="s">
        <v>174</v>
      </c>
      <c r="L17" s="91" t="n">
        <v>112</v>
      </c>
      <c r="M17" s="91" t="n">
        <v>213</v>
      </c>
      <c r="N17" s="91" t="n">
        <v>107</v>
      </c>
      <c r="O17" s="91" t="n">
        <v>106</v>
      </c>
    </row>
    <row r="18" customFormat="false" ht="9.75" hidden="false" customHeight="false" outlineLevel="0" collapsed="false">
      <c r="A18" s="110"/>
      <c r="C18" s="111" t="s">
        <v>173</v>
      </c>
      <c r="D18" s="91" t="n">
        <v>56</v>
      </c>
      <c r="E18" s="91" t="n">
        <v>121</v>
      </c>
      <c r="F18" s="91" t="n">
        <v>49</v>
      </c>
      <c r="G18" s="112" t="n">
        <v>72</v>
      </c>
      <c r="H18" s="109"/>
      <c r="I18" s="110" t="s">
        <v>171</v>
      </c>
      <c r="J18" s="111" t="s">
        <v>103</v>
      </c>
      <c r="L18" s="91" t="n">
        <v>28</v>
      </c>
      <c r="M18" s="91" t="n">
        <v>64</v>
      </c>
      <c r="N18" s="91" t="n">
        <v>35</v>
      </c>
      <c r="O18" s="91" t="n">
        <v>29</v>
      </c>
    </row>
    <row r="19" customFormat="false" ht="9.75" hidden="false" customHeight="false" outlineLevel="0" collapsed="false">
      <c r="A19" s="110"/>
      <c r="B19" s="111" t="s">
        <v>47</v>
      </c>
      <c r="D19" s="91" t="n">
        <v>877</v>
      </c>
      <c r="E19" s="91" t="n">
        <v>1676</v>
      </c>
      <c r="F19" s="91" t="n">
        <v>875</v>
      </c>
      <c r="G19" s="112" t="n">
        <v>801</v>
      </c>
      <c r="H19" s="109"/>
      <c r="I19" s="110"/>
      <c r="K19" s="111" t="s">
        <v>169</v>
      </c>
      <c r="L19" s="91" t="n">
        <v>28</v>
      </c>
      <c r="M19" s="91" t="n">
        <v>64</v>
      </c>
      <c r="N19" s="91" t="n">
        <v>35</v>
      </c>
      <c r="O19" s="91" t="n">
        <v>29</v>
      </c>
    </row>
    <row r="20" customFormat="false" ht="9.75" hidden="false" customHeight="false" outlineLevel="0" collapsed="false">
      <c r="A20" s="110"/>
      <c r="C20" s="111" t="s">
        <v>166</v>
      </c>
      <c r="D20" s="91" t="n">
        <v>509</v>
      </c>
      <c r="E20" s="91" t="n">
        <v>935</v>
      </c>
      <c r="F20" s="91" t="n">
        <v>489</v>
      </c>
      <c r="G20" s="112" t="n">
        <v>446</v>
      </c>
      <c r="H20" s="109"/>
      <c r="I20" s="110" t="s">
        <v>171</v>
      </c>
      <c r="J20" s="111" t="s">
        <v>108</v>
      </c>
      <c r="L20" s="91" t="n">
        <v>156</v>
      </c>
      <c r="M20" s="91" t="n">
        <v>370</v>
      </c>
      <c r="N20" s="91" t="n">
        <v>180</v>
      </c>
      <c r="O20" s="91" t="n">
        <v>190</v>
      </c>
    </row>
    <row r="21" customFormat="false" ht="9.75" hidden="false" customHeight="false" outlineLevel="0" collapsed="false">
      <c r="A21" s="110"/>
      <c r="C21" s="111" t="s">
        <v>167</v>
      </c>
      <c r="D21" s="91" t="n">
        <v>368</v>
      </c>
      <c r="E21" s="91" t="n">
        <v>741</v>
      </c>
      <c r="F21" s="91" t="n">
        <v>386</v>
      </c>
      <c r="G21" s="112" t="n">
        <v>355</v>
      </c>
      <c r="H21" s="109"/>
      <c r="I21" s="110"/>
      <c r="K21" s="111" t="s">
        <v>169</v>
      </c>
      <c r="L21" s="91" t="n">
        <v>156</v>
      </c>
      <c r="M21" s="91" t="n">
        <v>370</v>
      </c>
      <c r="N21" s="91" t="n">
        <v>180</v>
      </c>
      <c r="O21" s="91" t="n">
        <v>190</v>
      </c>
    </row>
    <row r="22" customFormat="false" ht="9.75" hidden="false" customHeight="false" outlineLevel="0" collapsed="false">
      <c r="A22" s="110" t="s">
        <v>171</v>
      </c>
      <c r="B22" s="111" t="s">
        <v>53</v>
      </c>
      <c r="D22" s="91" t="n">
        <v>60</v>
      </c>
      <c r="E22" s="91" t="n">
        <v>110</v>
      </c>
      <c r="F22" s="91" t="n">
        <v>58</v>
      </c>
      <c r="G22" s="112" t="n">
        <v>52</v>
      </c>
      <c r="H22" s="109"/>
      <c r="I22" s="110" t="s">
        <v>171</v>
      </c>
      <c r="J22" s="111" t="s">
        <v>112</v>
      </c>
      <c r="L22" s="91" t="n">
        <v>507</v>
      </c>
      <c r="M22" s="91" t="n">
        <v>1053</v>
      </c>
      <c r="N22" s="91" t="n">
        <v>543</v>
      </c>
      <c r="O22" s="91" t="n">
        <v>510</v>
      </c>
    </row>
    <row r="23" customFormat="false" ht="9.75" hidden="false" customHeight="false" outlineLevel="0" collapsed="false">
      <c r="A23" s="110"/>
      <c r="C23" s="111" t="s">
        <v>169</v>
      </c>
      <c r="D23" s="91" t="n">
        <v>60</v>
      </c>
      <c r="E23" s="91" t="n">
        <v>110</v>
      </c>
      <c r="F23" s="91" t="n">
        <v>58</v>
      </c>
      <c r="G23" s="112" t="n">
        <v>52</v>
      </c>
      <c r="H23" s="109"/>
      <c r="I23" s="110"/>
      <c r="K23" s="111" t="s">
        <v>166</v>
      </c>
      <c r="L23" s="91" t="n">
        <v>99</v>
      </c>
      <c r="M23" s="91" t="n">
        <v>198</v>
      </c>
      <c r="N23" s="91" t="n">
        <v>105</v>
      </c>
      <c r="O23" s="91" t="n">
        <v>93</v>
      </c>
    </row>
    <row r="24" customFormat="false" ht="9.75" hidden="false" customHeight="false" outlineLevel="0" collapsed="false">
      <c r="A24" s="110"/>
      <c r="B24" s="111" t="s">
        <v>77</v>
      </c>
      <c r="D24" s="91" t="n">
        <v>504</v>
      </c>
      <c r="E24" s="91" t="n">
        <v>1188</v>
      </c>
      <c r="F24" s="91" t="n">
        <v>557</v>
      </c>
      <c r="G24" s="112" t="n">
        <v>631</v>
      </c>
      <c r="H24" s="109"/>
      <c r="I24" s="110"/>
      <c r="K24" s="111" t="s">
        <v>167</v>
      </c>
      <c r="L24" s="91" t="n">
        <v>131</v>
      </c>
      <c r="M24" s="91" t="n">
        <v>301</v>
      </c>
      <c r="N24" s="91" t="n">
        <v>150</v>
      </c>
      <c r="O24" s="91" t="n">
        <v>151</v>
      </c>
    </row>
    <row r="25" customFormat="false" ht="9.75" hidden="false" customHeight="false" outlineLevel="0" collapsed="false">
      <c r="A25" s="110"/>
      <c r="C25" s="111" t="s">
        <v>166</v>
      </c>
      <c r="D25" s="91" t="n">
        <v>113</v>
      </c>
      <c r="E25" s="91" t="n">
        <v>238</v>
      </c>
      <c r="F25" s="91" t="n">
        <v>107</v>
      </c>
      <c r="G25" s="112" t="n">
        <v>131</v>
      </c>
      <c r="H25" s="109"/>
      <c r="I25" s="110"/>
      <c r="K25" s="111" t="s">
        <v>169</v>
      </c>
      <c r="L25" s="91" t="n">
        <v>159</v>
      </c>
      <c r="M25" s="91" t="n">
        <v>296</v>
      </c>
      <c r="N25" s="91" t="n">
        <v>170</v>
      </c>
      <c r="O25" s="91" t="n">
        <v>126</v>
      </c>
    </row>
    <row r="26" customFormat="false" ht="9.75" hidden="false" customHeight="false" outlineLevel="0" collapsed="false">
      <c r="A26" s="110"/>
      <c r="C26" s="111" t="s">
        <v>167</v>
      </c>
      <c r="D26" s="91" t="n">
        <v>90</v>
      </c>
      <c r="E26" s="91" t="n">
        <v>234</v>
      </c>
      <c r="F26" s="91" t="n">
        <v>114</v>
      </c>
      <c r="G26" s="112" t="n">
        <v>120</v>
      </c>
      <c r="H26" s="109"/>
      <c r="I26" s="110" t="s">
        <v>171</v>
      </c>
      <c r="K26" s="111" t="s">
        <v>172</v>
      </c>
      <c r="L26" s="91" t="n">
        <v>52</v>
      </c>
      <c r="M26" s="91" t="n">
        <v>95</v>
      </c>
      <c r="N26" s="91" t="n">
        <v>47</v>
      </c>
      <c r="O26" s="91" t="n">
        <v>48</v>
      </c>
    </row>
    <row r="27" customFormat="false" ht="9.75" hidden="false" customHeight="false" outlineLevel="0" collapsed="false">
      <c r="A27" s="110"/>
      <c r="C27" s="111" t="s">
        <v>169</v>
      </c>
      <c r="D27" s="91" t="n">
        <v>68</v>
      </c>
      <c r="E27" s="91" t="n">
        <v>168</v>
      </c>
      <c r="F27" s="91" t="n">
        <v>73</v>
      </c>
      <c r="G27" s="112" t="n">
        <v>95</v>
      </c>
      <c r="H27" s="109"/>
      <c r="I27" s="110" t="s">
        <v>171</v>
      </c>
      <c r="K27" s="111" t="s">
        <v>173</v>
      </c>
      <c r="L27" s="91" t="n">
        <v>41</v>
      </c>
      <c r="M27" s="91" t="n">
        <v>95</v>
      </c>
      <c r="N27" s="91" t="n">
        <v>42</v>
      </c>
      <c r="O27" s="91" t="n">
        <v>53</v>
      </c>
    </row>
    <row r="28" customFormat="false" ht="9.75" hidden="false" customHeight="false" outlineLevel="0" collapsed="false">
      <c r="A28" s="110"/>
      <c r="C28" s="111" t="s">
        <v>172</v>
      </c>
      <c r="D28" s="91" t="n">
        <v>75</v>
      </c>
      <c r="E28" s="91" t="n">
        <v>212</v>
      </c>
      <c r="F28" s="91" t="n">
        <v>99</v>
      </c>
      <c r="G28" s="112" t="n">
        <v>113</v>
      </c>
      <c r="H28" s="109"/>
      <c r="I28" s="110" t="s">
        <v>171</v>
      </c>
      <c r="K28" s="111" t="s">
        <v>174</v>
      </c>
      <c r="L28" s="91" t="n">
        <v>25</v>
      </c>
      <c r="M28" s="91" t="n">
        <v>68</v>
      </c>
      <c r="N28" s="91" t="n">
        <v>29</v>
      </c>
      <c r="O28" s="91" t="n">
        <v>39</v>
      </c>
    </row>
    <row r="29" customFormat="false" ht="9.75" hidden="false" customHeight="false" outlineLevel="0" collapsed="false">
      <c r="A29" s="110"/>
      <c r="C29" s="111" t="s">
        <v>173</v>
      </c>
      <c r="D29" s="91" t="n">
        <v>98</v>
      </c>
      <c r="E29" s="91" t="n">
        <v>206</v>
      </c>
      <c r="F29" s="91" t="n">
        <v>101</v>
      </c>
      <c r="G29" s="112" t="n">
        <v>105</v>
      </c>
      <c r="H29" s="109"/>
      <c r="I29" s="110" t="s">
        <v>171</v>
      </c>
      <c r="J29" s="111" t="s">
        <v>126</v>
      </c>
      <c r="L29" s="91" t="n">
        <v>77</v>
      </c>
      <c r="M29" s="91" t="n">
        <v>136</v>
      </c>
      <c r="N29" s="91" t="n">
        <v>75</v>
      </c>
      <c r="O29" s="91" t="n">
        <v>61</v>
      </c>
    </row>
    <row r="30" customFormat="false" ht="9.75" hidden="false" customHeight="false" outlineLevel="0" collapsed="false">
      <c r="A30" s="110"/>
      <c r="C30" s="111" t="s">
        <v>174</v>
      </c>
      <c r="D30" s="91" t="n">
        <v>60</v>
      </c>
      <c r="E30" s="91" t="n">
        <v>130</v>
      </c>
      <c r="F30" s="91" t="n">
        <v>63</v>
      </c>
      <c r="G30" s="112" t="n">
        <v>67</v>
      </c>
      <c r="H30" s="109"/>
      <c r="I30" s="110"/>
      <c r="K30" s="111" t="s">
        <v>169</v>
      </c>
      <c r="L30" s="91" t="n">
        <v>77</v>
      </c>
      <c r="M30" s="91" t="n">
        <v>136</v>
      </c>
      <c r="N30" s="91" t="n">
        <v>75</v>
      </c>
      <c r="O30" s="91" t="n">
        <v>61</v>
      </c>
    </row>
    <row r="31" customFormat="false" ht="9.75" hidden="false" customHeight="false" outlineLevel="0" collapsed="false">
      <c r="A31" s="110" t="s">
        <v>171</v>
      </c>
      <c r="B31" s="111" t="s">
        <v>89</v>
      </c>
      <c r="D31" s="91" t="n">
        <v>212</v>
      </c>
      <c r="E31" s="91" t="n">
        <v>283</v>
      </c>
      <c r="F31" s="91" t="n">
        <v>152</v>
      </c>
      <c r="G31" s="112" t="n">
        <v>131</v>
      </c>
      <c r="H31" s="109"/>
      <c r="I31" s="110"/>
      <c r="J31" s="111" t="s">
        <v>143</v>
      </c>
      <c r="L31" s="91" t="n">
        <v>86</v>
      </c>
      <c r="M31" s="91" t="n">
        <v>258</v>
      </c>
      <c r="N31" s="91" t="n">
        <v>128</v>
      </c>
      <c r="O31" s="91" t="n">
        <v>130</v>
      </c>
    </row>
    <row r="32" customFormat="false" ht="9.75" hidden="false" customHeight="false" outlineLevel="0" collapsed="false">
      <c r="A32" s="110"/>
      <c r="C32" s="111" t="s">
        <v>169</v>
      </c>
      <c r="D32" s="91" t="n">
        <v>212</v>
      </c>
      <c r="E32" s="91" t="n">
        <v>283</v>
      </c>
      <c r="F32" s="91" t="n">
        <v>152</v>
      </c>
      <c r="G32" s="112" t="n">
        <v>131</v>
      </c>
      <c r="H32" s="109"/>
      <c r="I32" s="110"/>
      <c r="K32" s="111" t="s">
        <v>166</v>
      </c>
      <c r="L32" s="91" t="n">
        <v>58</v>
      </c>
      <c r="M32" s="91" t="n">
        <v>171</v>
      </c>
      <c r="N32" s="91" t="n">
        <v>90</v>
      </c>
      <c r="O32" s="91" t="n">
        <v>81</v>
      </c>
    </row>
    <row r="33" customFormat="false" ht="9.75" hidden="false" customHeight="false" outlineLevel="0" collapsed="false">
      <c r="A33" s="110" t="s">
        <v>171</v>
      </c>
      <c r="B33" s="111" t="s">
        <v>102</v>
      </c>
      <c r="D33" s="91" t="n">
        <v>138</v>
      </c>
      <c r="E33" s="91" t="n">
        <v>366</v>
      </c>
      <c r="F33" s="91" t="n">
        <v>192</v>
      </c>
      <c r="G33" s="112" t="n">
        <v>174</v>
      </c>
      <c r="H33" s="109"/>
      <c r="I33" s="110"/>
      <c r="K33" s="111" t="s">
        <v>167</v>
      </c>
      <c r="L33" s="91" t="n">
        <v>28</v>
      </c>
      <c r="M33" s="91" t="n">
        <v>87</v>
      </c>
      <c r="N33" s="91" t="n">
        <v>38</v>
      </c>
      <c r="O33" s="91" t="n">
        <v>49</v>
      </c>
    </row>
    <row r="34" customFormat="false" ht="9.75" hidden="false" customHeight="false" outlineLevel="0" collapsed="false">
      <c r="A34" s="110"/>
      <c r="C34" s="111" t="s">
        <v>169</v>
      </c>
      <c r="D34" s="91" t="n">
        <v>138</v>
      </c>
      <c r="E34" s="91" t="n">
        <v>366</v>
      </c>
      <c r="F34" s="91" t="n">
        <v>192</v>
      </c>
      <c r="G34" s="112" t="n">
        <v>174</v>
      </c>
      <c r="H34" s="109"/>
      <c r="I34" s="110" t="s">
        <v>171</v>
      </c>
      <c r="J34" s="111" t="s">
        <v>161</v>
      </c>
      <c r="L34" s="91" t="n">
        <v>32</v>
      </c>
      <c r="M34" s="91" t="n">
        <v>73</v>
      </c>
      <c r="N34" s="91" t="n">
        <v>29</v>
      </c>
      <c r="O34" s="91" t="n">
        <v>44</v>
      </c>
    </row>
    <row r="35" customFormat="false" ht="9.75" hidden="false" customHeight="false" outlineLevel="0" collapsed="false">
      <c r="A35" s="110" t="s">
        <v>171</v>
      </c>
      <c r="B35" s="111" t="s">
        <v>109</v>
      </c>
      <c r="D35" s="91" t="n">
        <v>87</v>
      </c>
      <c r="E35" s="91" t="n">
        <v>177</v>
      </c>
      <c r="F35" s="91" t="n">
        <v>83</v>
      </c>
      <c r="G35" s="112" t="n">
        <v>94</v>
      </c>
      <c r="H35" s="109"/>
      <c r="I35" s="110"/>
      <c r="K35" s="111" t="s">
        <v>169</v>
      </c>
      <c r="L35" s="91" t="n">
        <v>32</v>
      </c>
      <c r="M35" s="91" t="n">
        <v>73</v>
      </c>
      <c r="N35" s="91" t="n">
        <v>29</v>
      </c>
      <c r="O35" s="91" t="n">
        <v>44</v>
      </c>
    </row>
    <row r="36" customFormat="false" ht="9.75" hidden="false" customHeight="false" outlineLevel="0" collapsed="false">
      <c r="A36" s="110"/>
      <c r="C36" s="111" t="s">
        <v>169</v>
      </c>
      <c r="D36" s="91" t="n">
        <v>87</v>
      </c>
      <c r="E36" s="91" t="n">
        <v>177</v>
      </c>
      <c r="F36" s="91" t="n">
        <v>83</v>
      </c>
      <c r="G36" s="112" t="n">
        <v>94</v>
      </c>
      <c r="H36" s="109"/>
      <c r="I36" s="110"/>
    </row>
    <row r="37" customFormat="false" ht="9.75" hidden="false" customHeight="false" outlineLevel="0" collapsed="false">
      <c r="A37" s="110" t="s">
        <v>171</v>
      </c>
      <c r="B37" s="111" t="s">
        <v>114</v>
      </c>
      <c r="D37" s="91" t="n">
        <v>155</v>
      </c>
      <c r="E37" s="91" t="n">
        <v>367</v>
      </c>
      <c r="F37" s="91" t="n">
        <v>158</v>
      </c>
      <c r="G37" s="112" t="n">
        <v>209</v>
      </c>
      <c r="H37" s="109"/>
      <c r="I37" s="106" t="s">
        <v>175</v>
      </c>
      <c r="K37" s="106"/>
      <c r="L37" s="107" t="n">
        <v>5077</v>
      </c>
      <c r="M37" s="107" t="n">
        <v>10725</v>
      </c>
      <c r="N37" s="107" t="n">
        <v>5198</v>
      </c>
      <c r="O37" s="107" t="n">
        <v>5527</v>
      </c>
    </row>
    <row r="38" customFormat="false" ht="9.75" hidden="false" customHeight="false" outlineLevel="0" collapsed="false">
      <c r="A38" s="110" t="s">
        <v>171</v>
      </c>
      <c r="C38" s="111" t="s">
        <v>166</v>
      </c>
      <c r="D38" s="91" t="n">
        <v>9</v>
      </c>
      <c r="E38" s="91" t="n">
        <v>19</v>
      </c>
      <c r="F38" s="91" t="n">
        <v>10</v>
      </c>
      <c r="G38" s="112" t="n">
        <v>9</v>
      </c>
      <c r="H38" s="109"/>
      <c r="I38" s="110" t="s">
        <v>170</v>
      </c>
      <c r="J38" s="111" t="s">
        <v>37</v>
      </c>
      <c r="L38" s="91" t="n">
        <v>182</v>
      </c>
      <c r="M38" s="91" t="n">
        <v>398</v>
      </c>
      <c r="N38" s="91" t="n">
        <v>187</v>
      </c>
      <c r="O38" s="91" t="n">
        <v>211</v>
      </c>
    </row>
    <row r="39" customFormat="false" ht="9.75" hidden="false" customHeight="false" outlineLevel="0" collapsed="false">
      <c r="A39" s="110" t="s">
        <v>171</v>
      </c>
      <c r="C39" s="111" t="s">
        <v>167</v>
      </c>
      <c r="D39" s="91" t="n">
        <v>34</v>
      </c>
      <c r="E39" s="91" t="n">
        <v>90</v>
      </c>
      <c r="F39" s="91" t="n">
        <v>39</v>
      </c>
      <c r="G39" s="112" t="n">
        <v>51</v>
      </c>
      <c r="H39" s="109"/>
      <c r="I39" s="110" t="s">
        <v>170</v>
      </c>
      <c r="K39" s="111" t="s">
        <v>169</v>
      </c>
      <c r="L39" s="91" t="n">
        <v>36</v>
      </c>
      <c r="M39" s="91" t="n">
        <v>47</v>
      </c>
      <c r="N39" s="91" t="n">
        <v>24</v>
      </c>
      <c r="O39" s="91" t="n">
        <v>23</v>
      </c>
    </row>
    <row r="40" customFormat="false" ht="9.75" hidden="false" customHeight="false" outlineLevel="0" collapsed="false">
      <c r="A40" s="110" t="s">
        <v>171</v>
      </c>
      <c r="C40" s="111" t="s">
        <v>169</v>
      </c>
      <c r="D40" s="91" t="n">
        <v>6</v>
      </c>
      <c r="E40" s="91" t="n">
        <v>23</v>
      </c>
      <c r="F40" s="91" t="n">
        <v>10</v>
      </c>
      <c r="G40" s="112" t="n">
        <v>13</v>
      </c>
      <c r="H40" s="109"/>
      <c r="I40" s="110" t="s">
        <v>171</v>
      </c>
      <c r="K40" s="111" t="s">
        <v>172</v>
      </c>
      <c r="L40" s="91" t="n">
        <v>48</v>
      </c>
      <c r="M40" s="91" t="n">
        <v>131</v>
      </c>
      <c r="N40" s="91" t="n">
        <v>62</v>
      </c>
      <c r="O40" s="91" t="n">
        <v>69</v>
      </c>
    </row>
    <row r="41" customFormat="false" ht="9.75" hidden="false" customHeight="false" outlineLevel="0" collapsed="false">
      <c r="A41" s="110" t="s">
        <v>171</v>
      </c>
      <c r="C41" s="111" t="s">
        <v>172</v>
      </c>
      <c r="D41" s="91" t="n">
        <v>16</v>
      </c>
      <c r="E41" s="91" t="n">
        <v>43</v>
      </c>
      <c r="F41" s="91" t="n">
        <v>19</v>
      </c>
      <c r="G41" s="112" t="n">
        <v>24</v>
      </c>
      <c r="H41" s="109"/>
      <c r="I41" s="110" t="s">
        <v>171</v>
      </c>
      <c r="K41" s="111" t="s">
        <v>173</v>
      </c>
      <c r="L41" s="91" t="n">
        <v>98</v>
      </c>
      <c r="M41" s="91" t="n">
        <v>220</v>
      </c>
      <c r="N41" s="91" t="n">
        <v>101</v>
      </c>
      <c r="O41" s="91" t="n">
        <v>119</v>
      </c>
    </row>
    <row r="42" customFormat="false" ht="9.75" hidden="false" customHeight="false" outlineLevel="0" collapsed="false">
      <c r="A42" s="110" t="s">
        <v>171</v>
      </c>
      <c r="C42" s="111" t="s">
        <v>173</v>
      </c>
      <c r="D42" s="91" t="n">
        <v>33</v>
      </c>
      <c r="E42" s="91" t="n">
        <v>70</v>
      </c>
      <c r="F42" s="91" t="n">
        <v>30</v>
      </c>
      <c r="G42" s="112" t="n">
        <v>40</v>
      </c>
      <c r="H42" s="109"/>
      <c r="I42" s="110"/>
      <c r="J42" s="111" t="s">
        <v>45</v>
      </c>
      <c r="L42" s="91" t="n">
        <v>131</v>
      </c>
      <c r="M42" s="91" t="n">
        <v>302</v>
      </c>
      <c r="N42" s="91" t="n">
        <v>131</v>
      </c>
      <c r="O42" s="91" t="n">
        <v>171</v>
      </c>
    </row>
    <row r="43" customFormat="false" ht="9.75" hidden="false" customHeight="false" outlineLevel="0" collapsed="false">
      <c r="A43" s="110" t="s">
        <v>171</v>
      </c>
      <c r="C43" s="111" t="s">
        <v>174</v>
      </c>
      <c r="D43" s="91" t="n">
        <v>57</v>
      </c>
      <c r="E43" s="91" t="n">
        <v>122</v>
      </c>
      <c r="F43" s="91" t="n">
        <v>50</v>
      </c>
      <c r="G43" s="112" t="n">
        <v>72</v>
      </c>
      <c r="H43" s="109"/>
      <c r="I43" s="110"/>
      <c r="K43" s="111" t="s">
        <v>166</v>
      </c>
      <c r="L43" s="91" t="n">
        <v>41</v>
      </c>
      <c r="M43" s="91" t="n">
        <v>87</v>
      </c>
      <c r="N43" s="91" t="n">
        <v>42</v>
      </c>
      <c r="O43" s="91" t="n">
        <v>45</v>
      </c>
    </row>
    <row r="44" customFormat="false" ht="9.75" hidden="false" customHeight="false" outlineLevel="0" collapsed="false">
      <c r="A44" s="110" t="s">
        <v>171</v>
      </c>
      <c r="B44" s="111" t="s">
        <v>117</v>
      </c>
      <c r="D44" s="91" t="n">
        <v>699</v>
      </c>
      <c r="E44" s="91" t="n">
        <v>1644</v>
      </c>
      <c r="F44" s="91" t="n">
        <v>782</v>
      </c>
      <c r="G44" s="112" t="n">
        <v>862</v>
      </c>
      <c r="H44" s="109"/>
      <c r="I44" s="110"/>
      <c r="K44" s="111" t="s">
        <v>167</v>
      </c>
      <c r="L44" s="91" t="n">
        <v>90</v>
      </c>
      <c r="M44" s="91" t="n">
        <v>215</v>
      </c>
      <c r="N44" s="91" t="n">
        <v>89</v>
      </c>
      <c r="O44" s="91" t="n">
        <v>126</v>
      </c>
    </row>
    <row r="45" customFormat="false" ht="9.75" hidden="false" customHeight="false" outlineLevel="0" collapsed="false">
      <c r="A45" s="110" t="s">
        <v>171</v>
      </c>
      <c r="C45" s="111" t="s">
        <v>167</v>
      </c>
      <c r="D45" s="91" t="n">
        <v>18</v>
      </c>
      <c r="E45" s="91" t="n">
        <v>40</v>
      </c>
      <c r="F45" s="91" t="n">
        <v>20</v>
      </c>
      <c r="G45" s="112" t="n">
        <v>20</v>
      </c>
      <c r="H45" s="109"/>
      <c r="I45" s="110"/>
      <c r="J45" s="111" t="s">
        <v>51</v>
      </c>
      <c r="L45" s="91" t="n">
        <v>168</v>
      </c>
      <c r="M45" s="91" t="n">
        <v>392</v>
      </c>
      <c r="N45" s="91" t="n">
        <v>181</v>
      </c>
      <c r="O45" s="91" t="n">
        <v>211</v>
      </c>
    </row>
    <row r="46" customFormat="false" ht="9.75" hidden="false" customHeight="false" outlineLevel="0" collapsed="false">
      <c r="A46" s="110"/>
      <c r="C46" s="111" t="s">
        <v>169</v>
      </c>
      <c r="D46" s="91" t="n">
        <v>208</v>
      </c>
      <c r="E46" s="91" t="n">
        <v>534</v>
      </c>
      <c r="F46" s="91" t="n">
        <v>240</v>
      </c>
      <c r="G46" s="112" t="n">
        <v>294</v>
      </c>
      <c r="H46" s="109"/>
      <c r="I46" s="110"/>
      <c r="K46" s="111" t="s">
        <v>166</v>
      </c>
      <c r="L46" s="91" t="n">
        <v>162</v>
      </c>
      <c r="M46" s="91" t="n">
        <v>364</v>
      </c>
      <c r="N46" s="91" t="n">
        <v>169</v>
      </c>
      <c r="O46" s="91" t="n">
        <v>195</v>
      </c>
    </row>
    <row r="47" customFormat="false" ht="9.75" hidden="false" customHeight="false" outlineLevel="0" collapsed="false">
      <c r="A47" s="110"/>
      <c r="C47" s="111" t="s">
        <v>172</v>
      </c>
      <c r="D47" s="91" t="n">
        <v>66</v>
      </c>
      <c r="E47" s="91" t="n">
        <v>115</v>
      </c>
      <c r="F47" s="91" t="n">
        <v>48</v>
      </c>
      <c r="G47" s="112" t="n">
        <v>67</v>
      </c>
      <c r="H47" s="109"/>
      <c r="I47" s="110"/>
      <c r="K47" s="111" t="s">
        <v>167</v>
      </c>
      <c r="L47" s="91" t="n">
        <v>6</v>
      </c>
      <c r="M47" s="91" t="n">
        <v>28</v>
      </c>
      <c r="N47" s="91" t="n">
        <v>12</v>
      </c>
      <c r="O47" s="91" t="n">
        <v>16</v>
      </c>
    </row>
    <row r="48" customFormat="false" ht="9.75" hidden="false" customHeight="false" outlineLevel="0" collapsed="false">
      <c r="A48" s="110"/>
      <c r="C48" s="111" t="s">
        <v>173</v>
      </c>
      <c r="D48" s="91" t="n">
        <v>33</v>
      </c>
      <c r="E48" s="91" t="n">
        <v>78</v>
      </c>
      <c r="F48" s="91" t="n">
        <v>37</v>
      </c>
      <c r="G48" s="112" t="n">
        <v>41</v>
      </c>
      <c r="H48" s="109"/>
      <c r="I48" s="110" t="s">
        <v>171</v>
      </c>
      <c r="J48" s="111" t="s">
        <v>53</v>
      </c>
      <c r="L48" s="91" t="n">
        <v>324</v>
      </c>
      <c r="M48" s="91" t="n">
        <v>689</v>
      </c>
      <c r="N48" s="91" t="n">
        <v>331</v>
      </c>
      <c r="O48" s="91" t="n">
        <v>358</v>
      </c>
    </row>
    <row r="49" customFormat="false" ht="9.75" hidden="false" customHeight="false" outlineLevel="0" collapsed="false">
      <c r="A49" s="110"/>
      <c r="C49" s="111" t="s">
        <v>174</v>
      </c>
      <c r="D49" s="91" t="n">
        <v>207</v>
      </c>
      <c r="E49" s="91" t="n">
        <v>552</v>
      </c>
      <c r="F49" s="91" t="n">
        <v>269</v>
      </c>
      <c r="G49" s="112" t="n">
        <v>283</v>
      </c>
      <c r="H49" s="109"/>
      <c r="I49" s="110"/>
      <c r="K49" s="111" t="s">
        <v>166</v>
      </c>
      <c r="L49" s="91" t="n">
        <v>116</v>
      </c>
      <c r="M49" s="91" t="n">
        <v>264</v>
      </c>
      <c r="N49" s="91" t="n">
        <v>132</v>
      </c>
      <c r="O49" s="91" t="n">
        <v>132</v>
      </c>
    </row>
    <row r="50" customFormat="false" ht="9.75" hidden="false" customHeight="false" outlineLevel="0" collapsed="false">
      <c r="A50" s="110"/>
      <c r="C50" s="111" t="s">
        <v>176</v>
      </c>
      <c r="D50" s="91" t="n">
        <v>167</v>
      </c>
      <c r="E50" s="91" t="n">
        <v>325</v>
      </c>
      <c r="F50" s="91" t="n">
        <v>168</v>
      </c>
      <c r="G50" s="112" t="n">
        <v>157</v>
      </c>
      <c r="H50" s="109"/>
      <c r="I50" s="110"/>
      <c r="K50" s="111" t="s">
        <v>167</v>
      </c>
      <c r="L50" s="91" t="n">
        <v>208</v>
      </c>
      <c r="M50" s="91" t="n">
        <v>425</v>
      </c>
      <c r="N50" s="91" t="n">
        <v>199</v>
      </c>
      <c r="O50" s="91" t="n">
        <v>226</v>
      </c>
    </row>
    <row r="51" customFormat="false" ht="9.75" hidden="false" customHeight="false" outlineLevel="0" collapsed="false">
      <c r="A51" s="110"/>
      <c r="B51" s="111" t="s">
        <v>122</v>
      </c>
      <c r="D51" s="91" t="n">
        <v>277</v>
      </c>
      <c r="E51" s="91" t="n">
        <v>534</v>
      </c>
      <c r="F51" s="91" t="n">
        <v>230</v>
      </c>
      <c r="G51" s="112" t="n">
        <v>304</v>
      </c>
      <c r="H51" s="109"/>
      <c r="I51" s="110" t="s">
        <v>171</v>
      </c>
      <c r="J51" s="111" t="s">
        <v>89</v>
      </c>
      <c r="L51" s="91" t="n">
        <v>273</v>
      </c>
      <c r="M51" s="91" t="n">
        <v>526</v>
      </c>
      <c r="N51" s="91" t="n">
        <v>243</v>
      </c>
      <c r="O51" s="91" t="n">
        <v>283</v>
      </c>
    </row>
    <row r="52" customFormat="false" ht="9.75" hidden="false" customHeight="false" outlineLevel="0" collapsed="false">
      <c r="A52" s="110"/>
      <c r="C52" s="111" t="s">
        <v>166</v>
      </c>
      <c r="D52" s="91" t="n">
        <v>145</v>
      </c>
      <c r="E52" s="91" t="n">
        <v>239</v>
      </c>
      <c r="F52" s="91" t="n">
        <v>92</v>
      </c>
      <c r="G52" s="112" t="n">
        <v>147</v>
      </c>
      <c r="H52" s="109"/>
      <c r="I52" s="110"/>
      <c r="K52" s="111" t="s">
        <v>166</v>
      </c>
      <c r="L52" s="91" t="n">
        <v>153</v>
      </c>
      <c r="M52" s="91" t="n">
        <v>241</v>
      </c>
      <c r="N52" s="91" t="n">
        <v>118</v>
      </c>
      <c r="O52" s="91" t="n">
        <v>123</v>
      </c>
    </row>
    <row r="53" customFormat="false" ht="9.75" hidden="false" customHeight="false" outlineLevel="0" collapsed="false">
      <c r="A53" s="110"/>
      <c r="C53" s="111" t="s">
        <v>167</v>
      </c>
      <c r="D53" s="91" t="n">
        <v>132</v>
      </c>
      <c r="E53" s="91" t="n">
        <v>295</v>
      </c>
      <c r="F53" s="91" t="n">
        <v>138</v>
      </c>
      <c r="G53" s="112" t="n">
        <v>157</v>
      </c>
      <c r="H53" s="109"/>
      <c r="I53" s="110"/>
      <c r="K53" s="111" t="s">
        <v>167</v>
      </c>
      <c r="L53" s="91" t="n">
        <v>120</v>
      </c>
      <c r="M53" s="91" t="n">
        <v>285</v>
      </c>
      <c r="N53" s="91" t="n">
        <v>125</v>
      </c>
      <c r="O53" s="91" t="n">
        <v>160</v>
      </c>
    </row>
    <row r="54" customFormat="false" ht="9.75" hidden="false" customHeight="false" outlineLevel="0" collapsed="false">
      <c r="A54" s="110" t="s">
        <v>171</v>
      </c>
      <c r="B54" s="111" t="s">
        <v>134</v>
      </c>
      <c r="D54" s="91" t="n">
        <v>42</v>
      </c>
      <c r="E54" s="91" t="n">
        <v>100</v>
      </c>
      <c r="F54" s="91" t="n">
        <v>49</v>
      </c>
      <c r="G54" s="112" t="n">
        <v>51</v>
      </c>
      <c r="H54" s="109"/>
      <c r="I54" s="110" t="s">
        <v>171</v>
      </c>
      <c r="J54" s="111" t="s">
        <v>95</v>
      </c>
      <c r="L54" s="91" t="n">
        <v>678</v>
      </c>
      <c r="M54" s="91" t="n">
        <v>1388</v>
      </c>
      <c r="N54" s="91" t="n">
        <v>695</v>
      </c>
      <c r="O54" s="91" t="n">
        <v>693</v>
      </c>
    </row>
    <row r="55" customFormat="false" ht="9.75" hidden="false" customHeight="false" outlineLevel="0" collapsed="false">
      <c r="A55" s="110"/>
      <c r="C55" s="111" t="s">
        <v>169</v>
      </c>
      <c r="D55" s="91" t="n">
        <v>42</v>
      </c>
      <c r="E55" s="91" t="n">
        <v>100</v>
      </c>
      <c r="F55" s="91" t="n">
        <v>49</v>
      </c>
      <c r="G55" s="112" t="n">
        <v>51</v>
      </c>
      <c r="H55" s="109"/>
      <c r="I55" s="110"/>
      <c r="K55" s="111" t="s">
        <v>177</v>
      </c>
      <c r="L55" s="91" t="n">
        <v>40</v>
      </c>
      <c r="M55" s="91" t="n">
        <v>76</v>
      </c>
      <c r="N55" s="91" t="n">
        <v>39</v>
      </c>
      <c r="O55" s="91" t="n">
        <v>37</v>
      </c>
    </row>
    <row r="56" customFormat="false" ht="9.75" hidden="false" customHeight="false" outlineLevel="0" collapsed="false">
      <c r="A56" s="110" t="s">
        <v>170</v>
      </c>
      <c r="B56" s="111" t="s">
        <v>148</v>
      </c>
      <c r="D56" s="91" t="n">
        <v>319</v>
      </c>
      <c r="E56" s="91" t="n">
        <v>638</v>
      </c>
      <c r="F56" s="91" t="n">
        <v>333</v>
      </c>
      <c r="G56" s="112" t="n">
        <v>305</v>
      </c>
      <c r="H56" s="109"/>
      <c r="I56" s="110"/>
      <c r="K56" s="111" t="s">
        <v>178</v>
      </c>
      <c r="L56" s="113" t="s">
        <v>179</v>
      </c>
      <c r="M56" s="113"/>
      <c r="N56" s="113"/>
      <c r="O56" s="113"/>
    </row>
    <row r="57" customFormat="false" ht="9.75" hidden="false" customHeight="false" outlineLevel="0" collapsed="false">
      <c r="A57" s="110"/>
      <c r="C57" s="111" t="s">
        <v>169</v>
      </c>
      <c r="D57" s="91" t="n">
        <v>152</v>
      </c>
      <c r="E57" s="91" t="n">
        <v>320</v>
      </c>
      <c r="F57" s="91" t="n">
        <v>162</v>
      </c>
      <c r="G57" s="112" t="n">
        <v>158</v>
      </c>
      <c r="H57" s="109"/>
      <c r="I57" s="110"/>
      <c r="K57" s="111" t="s">
        <v>180</v>
      </c>
      <c r="L57" s="91" t="n">
        <f aca="false">29+4</f>
        <v>33</v>
      </c>
      <c r="M57" s="91" t="n">
        <f aca="false">49+7</f>
        <v>56</v>
      </c>
      <c r="N57" s="91" t="n">
        <f aca="false">19+4</f>
        <v>23</v>
      </c>
      <c r="O57" s="91" t="n">
        <f aca="false">30+3</f>
        <v>33</v>
      </c>
    </row>
    <row r="58" customFormat="false" ht="9.75" hidden="false" customHeight="false" outlineLevel="0" collapsed="false">
      <c r="A58" s="110"/>
      <c r="C58" s="111" t="s">
        <v>172</v>
      </c>
      <c r="D58" s="91" t="n">
        <v>143</v>
      </c>
      <c r="E58" s="91" t="n">
        <v>278</v>
      </c>
      <c r="F58" s="91" t="n">
        <v>148</v>
      </c>
      <c r="G58" s="112" t="n">
        <v>130</v>
      </c>
      <c r="H58" s="109"/>
      <c r="I58" s="110"/>
      <c r="K58" s="111" t="s">
        <v>181</v>
      </c>
      <c r="L58" s="91" t="n">
        <v>25</v>
      </c>
      <c r="M58" s="91" t="n">
        <v>59</v>
      </c>
      <c r="N58" s="91" t="n">
        <v>27</v>
      </c>
      <c r="O58" s="91" t="n">
        <v>32</v>
      </c>
    </row>
    <row r="59" customFormat="false" ht="9.75" hidden="false" customHeight="false" outlineLevel="0" collapsed="false">
      <c r="A59" s="110" t="s">
        <v>171</v>
      </c>
      <c r="C59" s="111" t="s">
        <v>173</v>
      </c>
      <c r="D59" s="91" t="n">
        <v>24</v>
      </c>
      <c r="E59" s="91" t="n">
        <v>40</v>
      </c>
      <c r="F59" s="91" t="n">
        <v>23</v>
      </c>
      <c r="G59" s="112" t="n">
        <v>17</v>
      </c>
      <c r="H59" s="109"/>
      <c r="I59" s="110"/>
      <c r="K59" s="111" t="s">
        <v>182</v>
      </c>
      <c r="L59" s="91" t="n">
        <v>41</v>
      </c>
      <c r="M59" s="91" t="n">
        <v>75</v>
      </c>
      <c r="N59" s="91" t="n">
        <v>31</v>
      </c>
      <c r="O59" s="91" t="n">
        <v>44</v>
      </c>
    </row>
    <row r="60" customFormat="false" ht="9.75" hidden="false" customHeight="false" outlineLevel="0" collapsed="false">
      <c r="A60" s="110" t="s">
        <v>171</v>
      </c>
      <c r="B60" s="111" t="s">
        <v>151</v>
      </c>
      <c r="D60" s="91" t="n">
        <v>188</v>
      </c>
      <c r="E60" s="91" t="n">
        <v>303</v>
      </c>
      <c r="F60" s="91" t="n">
        <v>179</v>
      </c>
      <c r="G60" s="112" t="n">
        <v>124</v>
      </c>
      <c r="H60" s="109"/>
      <c r="I60" s="110"/>
      <c r="K60" s="111" t="s">
        <v>183</v>
      </c>
      <c r="L60" s="91" t="n">
        <v>24</v>
      </c>
      <c r="M60" s="91" t="n">
        <v>40</v>
      </c>
      <c r="N60" s="91" t="n">
        <v>18</v>
      </c>
      <c r="O60" s="91" t="n">
        <v>22</v>
      </c>
    </row>
    <row r="61" customFormat="false" ht="9.75" hidden="false" customHeight="false" outlineLevel="0" collapsed="false">
      <c r="A61" s="110"/>
      <c r="C61" s="111" t="s">
        <v>169</v>
      </c>
      <c r="D61" s="91" t="n">
        <v>188</v>
      </c>
      <c r="E61" s="91" t="n">
        <v>303</v>
      </c>
      <c r="F61" s="91" t="n">
        <v>179</v>
      </c>
      <c r="G61" s="112" t="n">
        <v>124</v>
      </c>
      <c r="H61" s="109"/>
      <c r="I61" s="110"/>
      <c r="K61" s="111" t="s">
        <v>184</v>
      </c>
      <c r="L61" s="91" t="n">
        <v>74</v>
      </c>
      <c r="M61" s="91" t="n">
        <v>104</v>
      </c>
      <c r="N61" s="91" t="n">
        <v>78</v>
      </c>
      <c r="O61" s="91" t="n">
        <v>26</v>
      </c>
    </row>
    <row r="62" customFormat="false" ht="9.75" hidden="false" customHeight="false" outlineLevel="0" collapsed="false">
      <c r="A62" s="110" t="s">
        <v>171</v>
      </c>
      <c r="B62" s="111" t="s">
        <v>36</v>
      </c>
      <c r="D62" s="91" t="n">
        <v>83</v>
      </c>
      <c r="E62" s="91" t="n">
        <v>175</v>
      </c>
      <c r="F62" s="91" t="n">
        <v>87</v>
      </c>
      <c r="G62" s="112" t="n">
        <v>88</v>
      </c>
      <c r="H62" s="109"/>
      <c r="I62" s="110"/>
      <c r="K62" s="111" t="s">
        <v>185</v>
      </c>
      <c r="L62" s="91" t="n">
        <v>20</v>
      </c>
      <c r="M62" s="91" t="n">
        <v>69</v>
      </c>
      <c r="N62" s="91" t="n">
        <v>31</v>
      </c>
      <c r="O62" s="91" t="n">
        <v>38</v>
      </c>
    </row>
    <row r="63" customFormat="false" ht="9.75" hidden="false" customHeight="false" outlineLevel="0" collapsed="false">
      <c r="A63" s="110"/>
      <c r="C63" s="111" t="s">
        <v>169</v>
      </c>
      <c r="D63" s="91" t="n">
        <v>83</v>
      </c>
      <c r="E63" s="91" t="n">
        <v>175</v>
      </c>
      <c r="F63" s="91" t="n">
        <v>87</v>
      </c>
      <c r="G63" s="112" t="n">
        <v>88</v>
      </c>
      <c r="H63" s="109"/>
      <c r="I63" s="110"/>
      <c r="K63" s="111" t="s">
        <v>186</v>
      </c>
      <c r="L63" s="91" t="n">
        <v>33</v>
      </c>
      <c r="M63" s="91" t="n">
        <v>64</v>
      </c>
      <c r="N63" s="91" t="n">
        <v>28</v>
      </c>
      <c r="O63" s="91" t="n">
        <v>36</v>
      </c>
    </row>
    <row r="64" customFormat="false" ht="9.75" hidden="false" customHeight="false" outlineLevel="0" collapsed="false">
      <c r="A64" s="110"/>
      <c r="B64" s="111" t="s">
        <v>41</v>
      </c>
      <c r="D64" s="91" t="n">
        <v>164</v>
      </c>
      <c r="E64" s="91" t="n">
        <v>344</v>
      </c>
      <c r="F64" s="91" t="n">
        <v>173</v>
      </c>
      <c r="G64" s="112" t="n">
        <v>171</v>
      </c>
      <c r="H64" s="109"/>
      <c r="I64" s="110"/>
      <c r="K64" s="111" t="s">
        <v>187</v>
      </c>
      <c r="L64" s="91" t="n">
        <v>73</v>
      </c>
      <c r="M64" s="91" t="n">
        <v>130</v>
      </c>
      <c r="N64" s="91" t="n">
        <v>66</v>
      </c>
      <c r="O64" s="91" t="n">
        <v>64</v>
      </c>
    </row>
    <row r="65" customFormat="false" ht="9.75" hidden="false" customHeight="false" outlineLevel="0" collapsed="false">
      <c r="A65" s="110"/>
      <c r="C65" s="111" t="s">
        <v>166</v>
      </c>
      <c r="D65" s="91" t="n">
        <v>102</v>
      </c>
      <c r="E65" s="91" t="n">
        <v>191</v>
      </c>
      <c r="F65" s="91" t="n">
        <v>98</v>
      </c>
      <c r="G65" s="112" t="n">
        <v>93</v>
      </c>
      <c r="H65" s="109"/>
      <c r="I65" s="110"/>
      <c r="K65" s="111" t="s">
        <v>188</v>
      </c>
      <c r="L65" s="91" t="n">
        <v>6</v>
      </c>
      <c r="M65" s="91" t="n">
        <v>20</v>
      </c>
      <c r="N65" s="91" t="n">
        <v>10</v>
      </c>
      <c r="O65" s="91" t="n">
        <v>10</v>
      </c>
    </row>
    <row r="66" customFormat="false" ht="9.75" hidden="false" customHeight="false" outlineLevel="0" collapsed="false">
      <c r="A66" s="110"/>
      <c r="C66" s="111" t="s">
        <v>167</v>
      </c>
      <c r="D66" s="91" t="n">
        <v>62</v>
      </c>
      <c r="E66" s="91" t="n">
        <v>153</v>
      </c>
      <c r="F66" s="91" t="n">
        <v>75</v>
      </c>
      <c r="G66" s="112" t="n">
        <v>78</v>
      </c>
      <c r="H66" s="109"/>
      <c r="I66" s="110"/>
      <c r="K66" s="111" t="s">
        <v>189</v>
      </c>
      <c r="L66" s="91" t="n">
        <v>7</v>
      </c>
      <c r="M66" s="91" t="n">
        <v>12</v>
      </c>
      <c r="N66" s="91" t="n">
        <v>6</v>
      </c>
      <c r="O66" s="91" t="n">
        <v>6</v>
      </c>
    </row>
    <row r="67" customFormat="false" ht="9.75" hidden="false" customHeight="false" outlineLevel="0" collapsed="false">
      <c r="A67" s="110"/>
      <c r="B67" s="111" t="s">
        <v>46</v>
      </c>
      <c r="D67" s="91" t="n">
        <v>210</v>
      </c>
      <c r="E67" s="91" t="n">
        <v>495</v>
      </c>
      <c r="F67" s="91" t="n">
        <v>230</v>
      </c>
      <c r="G67" s="112" t="n">
        <v>265</v>
      </c>
      <c r="H67" s="109"/>
      <c r="I67" s="110"/>
      <c r="K67" s="111" t="s">
        <v>190</v>
      </c>
      <c r="L67" s="91" t="n">
        <v>19</v>
      </c>
      <c r="M67" s="91" t="n">
        <v>25</v>
      </c>
      <c r="N67" s="91" t="n">
        <v>13</v>
      </c>
      <c r="O67" s="91" t="n">
        <v>12</v>
      </c>
    </row>
    <row r="68" customFormat="false" ht="9.75" hidden="false" customHeight="false" outlineLevel="0" collapsed="false">
      <c r="A68" s="110"/>
      <c r="C68" s="111" t="s">
        <v>166</v>
      </c>
      <c r="D68" s="91" t="n">
        <v>20</v>
      </c>
      <c r="E68" s="91" t="n">
        <v>59</v>
      </c>
      <c r="F68" s="91" t="n">
        <v>26</v>
      </c>
      <c r="G68" s="112" t="n">
        <v>33</v>
      </c>
      <c r="H68" s="109"/>
      <c r="I68" s="110"/>
      <c r="K68" s="111" t="s">
        <v>191</v>
      </c>
      <c r="L68" s="91" t="n">
        <v>20</v>
      </c>
      <c r="M68" s="91" t="n">
        <v>48</v>
      </c>
      <c r="N68" s="91" t="n">
        <v>26</v>
      </c>
      <c r="O68" s="91" t="n">
        <v>22</v>
      </c>
    </row>
    <row r="69" customFormat="false" ht="9.75" hidden="false" customHeight="false" outlineLevel="0" collapsed="false">
      <c r="A69" s="110"/>
      <c r="C69" s="111" t="s">
        <v>167</v>
      </c>
      <c r="D69" s="91" t="n">
        <v>45</v>
      </c>
      <c r="E69" s="91" t="n">
        <v>110</v>
      </c>
      <c r="F69" s="91" t="n">
        <v>49</v>
      </c>
      <c r="G69" s="112" t="n">
        <v>61</v>
      </c>
      <c r="H69" s="109"/>
      <c r="I69" s="110"/>
      <c r="K69" s="111" t="s">
        <v>192</v>
      </c>
      <c r="L69" s="91" t="n">
        <v>19</v>
      </c>
      <c r="M69" s="91" t="n">
        <v>37</v>
      </c>
      <c r="N69" s="91" t="n">
        <v>15</v>
      </c>
      <c r="O69" s="91" t="n">
        <v>22</v>
      </c>
    </row>
    <row r="70" customFormat="false" ht="9.75" hidden="false" customHeight="false" outlineLevel="0" collapsed="false">
      <c r="A70" s="110"/>
      <c r="C70" s="111" t="s">
        <v>169</v>
      </c>
      <c r="D70" s="91" t="n">
        <v>56</v>
      </c>
      <c r="E70" s="91" t="n">
        <v>124</v>
      </c>
      <c r="F70" s="91" t="n">
        <v>49</v>
      </c>
      <c r="G70" s="112" t="n">
        <v>75</v>
      </c>
      <c r="H70" s="109"/>
      <c r="I70" s="110"/>
      <c r="K70" s="111" t="s">
        <v>193</v>
      </c>
      <c r="L70" s="91" t="n">
        <v>14</v>
      </c>
      <c r="M70" s="91" t="n">
        <v>40</v>
      </c>
      <c r="N70" s="91" t="n">
        <v>19</v>
      </c>
      <c r="O70" s="91" t="n">
        <v>21</v>
      </c>
    </row>
    <row r="71" customFormat="false" ht="9.75" hidden="false" customHeight="false" outlineLevel="0" collapsed="false">
      <c r="A71" s="110"/>
      <c r="C71" s="111" t="s">
        <v>172</v>
      </c>
      <c r="D71" s="91" t="n">
        <v>44</v>
      </c>
      <c r="E71" s="91" t="n">
        <v>120</v>
      </c>
      <c r="F71" s="91" t="n">
        <v>59</v>
      </c>
      <c r="G71" s="112" t="n">
        <v>61</v>
      </c>
      <c r="H71" s="109"/>
      <c r="I71" s="110"/>
      <c r="K71" s="111" t="s">
        <v>194</v>
      </c>
      <c r="L71" s="91" t="n">
        <v>8</v>
      </c>
      <c r="M71" s="91" t="n">
        <v>17</v>
      </c>
      <c r="N71" s="91" t="n">
        <v>8</v>
      </c>
      <c r="O71" s="91" t="n">
        <v>9</v>
      </c>
    </row>
    <row r="72" customFormat="false" ht="9.75" hidden="false" customHeight="false" outlineLevel="0" collapsed="false">
      <c r="A72" s="110"/>
      <c r="C72" s="111" t="s">
        <v>173</v>
      </c>
      <c r="D72" s="91" t="n">
        <v>45</v>
      </c>
      <c r="E72" s="91" t="n">
        <v>82</v>
      </c>
      <c r="F72" s="91" t="n">
        <v>47</v>
      </c>
      <c r="G72" s="112" t="n">
        <v>35</v>
      </c>
      <c r="H72" s="109"/>
      <c r="I72" s="110"/>
      <c r="K72" s="111" t="s">
        <v>195</v>
      </c>
      <c r="L72" s="91" t="n">
        <v>35</v>
      </c>
      <c r="M72" s="91" t="n">
        <v>74</v>
      </c>
      <c r="N72" s="91" t="n">
        <v>46</v>
      </c>
      <c r="O72" s="91" t="n">
        <v>28</v>
      </c>
    </row>
    <row r="73" customFormat="false" ht="9.75" hidden="false" customHeight="false" outlineLevel="0" collapsed="false">
      <c r="A73" s="110"/>
      <c r="B73" s="111" t="s">
        <v>49</v>
      </c>
      <c r="D73" s="91" t="n">
        <v>413</v>
      </c>
      <c r="E73" s="91" t="n">
        <v>923</v>
      </c>
      <c r="F73" s="91" t="n">
        <v>453</v>
      </c>
      <c r="G73" s="112" t="n">
        <v>470</v>
      </c>
      <c r="H73" s="109"/>
      <c r="I73" s="110" t="s">
        <v>171</v>
      </c>
      <c r="K73" s="111" t="s">
        <v>196</v>
      </c>
      <c r="L73" s="113" t="s">
        <v>197</v>
      </c>
      <c r="M73" s="113"/>
      <c r="N73" s="113"/>
      <c r="O73" s="113"/>
    </row>
    <row r="74" customFormat="false" ht="9.75" hidden="false" customHeight="false" outlineLevel="0" collapsed="false">
      <c r="A74" s="110"/>
      <c r="C74" s="111" t="s">
        <v>166</v>
      </c>
      <c r="D74" s="91" t="n">
        <v>56</v>
      </c>
      <c r="E74" s="91" t="n">
        <v>130</v>
      </c>
      <c r="F74" s="91" t="n">
        <v>59</v>
      </c>
      <c r="G74" s="112" t="n">
        <v>71</v>
      </c>
      <c r="H74" s="109"/>
      <c r="I74" s="110"/>
      <c r="K74" s="111" t="s">
        <v>198</v>
      </c>
      <c r="L74" s="91" t="n">
        <f aca="false">12+1</f>
        <v>13</v>
      </c>
      <c r="M74" s="91" t="n">
        <f aca="false">42+3</f>
        <v>45</v>
      </c>
      <c r="N74" s="91" t="n">
        <f aca="false">19+0</f>
        <v>19</v>
      </c>
      <c r="O74" s="91" t="n">
        <f aca="false">23+3</f>
        <v>26</v>
      </c>
    </row>
    <row r="75" customFormat="false" ht="9.75" hidden="false" customHeight="false" outlineLevel="0" collapsed="false">
      <c r="A75" s="110"/>
      <c r="C75" s="111" t="s">
        <v>167</v>
      </c>
      <c r="D75" s="91" t="n">
        <v>73</v>
      </c>
      <c r="E75" s="91" t="n">
        <v>167</v>
      </c>
      <c r="F75" s="91" t="n">
        <v>83</v>
      </c>
      <c r="G75" s="112" t="n">
        <v>84</v>
      </c>
      <c r="H75" s="109"/>
      <c r="I75" s="110"/>
      <c r="K75" s="111" t="s">
        <v>199</v>
      </c>
      <c r="L75" s="91" t="n">
        <v>15</v>
      </c>
      <c r="M75" s="91" t="n">
        <v>48</v>
      </c>
      <c r="N75" s="91" t="n">
        <v>21</v>
      </c>
      <c r="O75" s="91" t="n">
        <v>27</v>
      </c>
    </row>
    <row r="76" customFormat="false" ht="9.75" hidden="false" customHeight="false" outlineLevel="0" collapsed="false">
      <c r="A76" s="110"/>
      <c r="C76" s="111" t="s">
        <v>169</v>
      </c>
      <c r="D76" s="91" t="n">
        <v>70</v>
      </c>
      <c r="E76" s="91" t="n">
        <v>131</v>
      </c>
      <c r="F76" s="91" t="n">
        <v>69</v>
      </c>
      <c r="G76" s="112" t="n">
        <v>62</v>
      </c>
      <c r="H76" s="109"/>
      <c r="I76" s="110"/>
      <c r="K76" s="111" t="s">
        <v>200</v>
      </c>
      <c r="L76" s="91" t="n">
        <v>8</v>
      </c>
      <c r="M76" s="91" t="n">
        <v>23</v>
      </c>
      <c r="N76" s="91" t="n">
        <v>8</v>
      </c>
      <c r="O76" s="91" t="n">
        <v>15</v>
      </c>
    </row>
    <row r="77" customFormat="false" ht="9.75" hidden="false" customHeight="false" outlineLevel="0" collapsed="false">
      <c r="A77" s="110"/>
      <c r="C77" s="111" t="s">
        <v>172</v>
      </c>
      <c r="D77" s="91" t="n">
        <v>75</v>
      </c>
      <c r="E77" s="91" t="n">
        <v>210</v>
      </c>
      <c r="F77" s="91" t="n">
        <v>97</v>
      </c>
      <c r="G77" s="112" t="n">
        <v>113</v>
      </c>
      <c r="H77" s="109"/>
      <c r="I77" s="110"/>
      <c r="K77" s="111" t="s">
        <v>201</v>
      </c>
      <c r="L77" s="91" t="n">
        <v>30</v>
      </c>
      <c r="M77" s="91" t="n">
        <v>80</v>
      </c>
      <c r="N77" s="91" t="n">
        <v>33</v>
      </c>
      <c r="O77" s="91" t="n">
        <v>47</v>
      </c>
    </row>
    <row r="78" customFormat="false" ht="9.75" hidden="false" customHeight="false" outlineLevel="0" collapsed="false">
      <c r="A78" s="110"/>
      <c r="C78" s="111" t="s">
        <v>173</v>
      </c>
      <c r="D78" s="91" t="n">
        <v>139</v>
      </c>
      <c r="E78" s="91" t="n">
        <v>285</v>
      </c>
      <c r="F78" s="91" t="n">
        <v>145</v>
      </c>
      <c r="G78" s="112" t="n">
        <v>140</v>
      </c>
      <c r="H78" s="109"/>
      <c r="I78" s="110"/>
      <c r="K78" s="111" t="s">
        <v>202</v>
      </c>
      <c r="L78" s="91" t="n">
        <v>9</v>
      </c>
      <c r="M78" s="91" t="n">
        <v>24</v>
      </c>
      <c r="N78" s="91" t="n">
        <v>10</v>
      </c>
      <c r="O78" s="91" t="n">
        <v>14</v>
      </c>
    </row>
    <row r="79" customFormat="false" ht="9.75" hidden="false" customHeight="false" outlineLevel="0" collapsed="false">
      <c r="A79" s="110"/>
      <c r="B79" s="111" t="s">
        <v>52</v>
      </c>
      <c r="D79" s="91" t="n">
        <v>610</v>
      </c>
      <c r="E79" s="91" t="n">
        <v>1461</v>
      </c>
      <c r="F79" s="91" t="n">
        <v>717</v>
      </c>
      <c r="G79" s="112" t="n">
        <v>744</v>
      </c>
      <c r="H79" s="109"/>
      <c r="I79" s="110"/>
      <c r="K79" s="111" t="s">
        <v>203</v>
      </c>
      <c r="L79" s="91" t="n">
        <v>23</v>
      </c>
      <c r="M79" s="91" t="n">
        <v>45</v>
      </c>
      <c r="N79" s="91" t="n">
        <v>18</v>
      </c>
      <c r="O79" s="91" t="n">
        <v>27</v>
      </c>
    </row>
    <row r="80" customFormat="false" ht="9.75" hidden="false" customHeight="false" outlineLevel="0" collapsed="false">
      <c r="A80" s="110"/>
      <c r="C80" s="111" t="s">
        <v>166</v>
      </c>
      <c r="D80" s="91" t="n">
        <v>81</v>
      </c>
      <c r="E80" s="91" t="n">
        <v>208</v>
      </c>
      <c r="F80" s="91" t="n">
        <v>101</v>
      </c>
      <c r="G80" s="112" t="n">
        <v>107</v>
      </c>
      <c r="H80" s="109"/>
      <c r="I80" s="110"/>
      <c r="K80" s="111" t="s">
        <v>204</v>
      </c>
      <c r="L80" s="91" t="n">
        <v>14</v>
      </c>
      <c r="M80" s="91" t="n">
        <v>36</v>
      </c>
      <c r="N80" s="91" t="n">
        <v>16</v>
      </c>
      <c r="O80" s="91" t="n">
        <v>20</v>
      </c>
    </row>
    <row r="81" customFormat="false" ht="9.75" hidden="false" customHeight="false" outlineLevel="0" collapsed="false">
      <c r="A81" s="110"/>
      <c r="C81" s="111" t="s">
        <v>167</v>
      </c>
      <c r="D81" s="91" t="n">
        <v>74</v>
      </c>
      <c r="E81" s="91" t="n">
        <v>187</v>
      </c>
      <c r="F81" s="91" t="n">
        <v>103</v>
      </c>
      <c r="G81" s="112" t="n">
        <v>84</v>
      </c>
      <c r="H81" s="109"/>
      <c r="I81" s="110"/>
      <c r="K81" s="111" t="s">
        <v>205</v>
      </c>
      <c r="L81" s="91" t="n">
        <v>19</v>
      </c>
      <c r="M81" s="91" t="n">
        <v>50</v>
      </c>
      <c r="N81" s="91" t="n">
        <v>28</v>
      </c>
      <c r="O81" s="91" t="n">
        <v>22</v>
      </c>
    </row>
    <row r="82" customFormat="false" ht="9.75" hidden="false" customHeight="false" outlineLevel="0" collapsed="false">
      <c r="A82" s="110"/>
      <c r="C82" s="111" t="s">
        <v>169</v>
      </c>
      <c r="D82" s="91" t="n">
        <v>120</v>
      </c>
      <c r="E82" s="91" t="n">
        <v>262</v>
      </c>
      <c r="F82" s="91" t="n">
        <v>134</v>
      </c>
      <c r="G82" s="112" t="n">
        <v>128</v>
      </c>
      <c r="H82" s="109"/>
      <c r="I82" s="110"/>
      <c r="K82" s="111" t="s">
        <v>206</v>
      </c>
      <c r="L82" s="91" t="n">
        <v>9</v>
      </c>
      <c r="M82" s="91" t="n">
        <v>17</v>
      </c>
      <c r="N82" s="91" t="n">
        <v>10</v>
      </c>
      <c r="O82" s="91" t="n">
        <v>7</v>
      </c>
    </row>
    <row r="83" customFormat="false" ht="9.75" hidden="false" customHeight="false" outlineLevel="0" collapsed="false">
      <c r="A83" s="110"/>
      <c r="C83" s="111" t="s">
        <v>172</v>
      </c>
      <c r="D83" s="91" t="n">
        <v>104</v>
      </c>
      <c r="E83" s="91" t="n">
        <v>260</v>
      </c>
      <c r="F83" s="91" t="n">
        <v>113</v>
      </c>
      <c r="G83" s="112" t="n">
        <v>147</v>
      </c>
      <c r="H83" s="109"/>
      <c r="I83" s="110"/>
      <c r="K83" s="111" t="s">
        <v>207</v>
      </c>
      <c r="L83" s="91" t="n">
        <v>8</v>
      </c>
      <c r="M83" s="91" t="n">
        <v>26</v>
      </c>
      <c r="N83" s="91" t="n">
        <v>13</v>
      </c>
      <c r="O83" s="91" t="n">
        <v>13</v>
      </c>
    </row>
    <row r="84" customFormat="false" ht="9.75" hidden="false" customHeight="false" outlineLevel="0" collapsed="false">
      <c r="A84" s="110"/>
      <c r="C84" s="111" t="s">
        <v>173</v>
      </c>
      <c r="D84" s="91" t="n">
        <v>128</v>
      </c>
      <c r="E84" s="91" t="n">
        <v>288</v>
      </c>
      <c r="F84" s="91" t="n">
        <v>143</v>
      </c>
      <c r="G84" s="112" t="n">
        <v>145</v>
      </c>
      <c r="H84" s="109"/>
      <c r="I84" s="110" t="s">
        <v>171</v>
      </c>
      <c r="K84" s="111" t="s">
        <v>208</v>
      </c>
      <c r="L84" s="91" t="n">
        <f aca="false">37+2</f>
        <v>39</v>
      </c>
      <c r="M84" s="91" t="n">
        <f aca="false">43+5</f>
        <v>48</v>
      </c>
      <c r="N84" s="91" t="n">
        <f aca="false">33+2</f>
        <v>35</v>
      </c>
      <c r="O84" s="91" t="n">
        <f aca="false">10+3</f>
        <v>13</v>
      </c>
    </row>
    <row r="85" customFormat="false" ht="9.75" hidden="false" customHeight="false" outlineLevel="0" collapsed="false">
      <c r="A85" s="110"/>
      <c r="C85" s="111" t="s">
        <v>174</v>
      </c>
      <c r="D85" s="91" t="n">
        <v>103</v>
      </c>
      <c r="E85" s="91" t="n">
        <v>256</v>
      </c>
      <c r="F85" s="91" t="n">
        <v>123</v>
      </c>
      <c r="G85" s="112" t="n">
        <v>133</v>
      </c>
      <c r="H85" s="109"/>
      <c r="I85" s="110" t="s">
        <v>171</v>
      </c>
      <c r="K85" s="111" t="s">
        <v>209</v>
      </c>
      <c r="L85" s="113" t="s">
        <v>210</v>
      </c>
      <c r="M85" s="113"/>
      <c r="N85" s="113"/>
      <c r="O85" s="113"/>
    </row>
    <row r="86" customFormat="false" ht="9.75" hidden="false" customHeight="false" outlineLevel="0" collapsed="false">
      <c r="A86" s="114" t="s">
        <v>171</v>
      </c>
      <c r="B86" s="115" t="s">
        <v>73</v>
      </c>
      <c r="C86" s="94"/>
      <c r="D86" s="91" t="n">
        <v>395</v>
      </c>
      <c r="E86" s="91" t="n">
        <v>741</v>
      </c>
      <c r="F86" s="91" t="n">
        <v>370</v>
      </c>
      <c r="G86" s="112" t="n">
        <v>371</v>
      </c>
      <c r="H86" s="109"/>
      <c r="I86" s="110" t="s">
        <v>171</v>
      </c>
      <c r="J86" s="111" t="s">
        <v>97</v>
      </c>
      <c r="L86" s="91" t="n">
        <v>59</v>
      </c>
      <c r="M86" s="91" t="n">
        <v>143</v>
      </c>
      <c r="N86" s="91" t="n">
        <v>71</v>
      </c>
      <c r="O86" s="91" t="n">
        <v>72</v>
      </c>
    </row>
    <row r="87" customFormat="false" ht="3.75" hidden="false" customHeight="true" outlineLevel="0" collapsed="false">
      <c r="A87" s="116"/>
      <c r="B87" s="117"/>
      <c r="C87" s="117"/>
      <c r="D87" s="118"/>
      <c r="E87" s="118"/>
      <c r="F87" s="118"/>
      <c r="G87" s="119"/>
      <c r="H87" s="120"/>
      <c r="I87" s="117"/>
      <c r="J87" s="117"/>
      <c r="K87" s="117"/>
      <c r="L87" s="118"/>
      <c r="M87" s="118"/>
      <c r="N87" s="118"/>
      <c r="O87" s="118"/>
    </row>
    <row r="88" customFormat="false" ht="12" hidden="false" customHeight="false" outlineLevel="0" collapsed="false">
      <c r="A88" s="92" t="s">
        <v>163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</row>
    <row r="89" s="93" customFormat="true" ht="9.75" hidden="false" customHeight="false" outlineLevel="0" collapsed="false">
      <c r="C89" s="94"/>
      <c r="D89" s="95"/>
      <c r="E89" s="95"/>
      <c r="F89" s="95"/>
      <c r="G89" s="95"/>
      <c r="H89" s="94"/>
      <c r="I89" s="94"/>
      <c r="J89" s="94"/>
      <c r="O89" s="96" t="s">
        <v>3</v>
      </c>
    </row>
    <row r="90" s="103" customFormat="true" ht="10.5" hidden="false" customHeight="false" outlineLevel="0" collapsed="false">
      <c r="A90" s="97" t="s">
        <v>164</v>
      </c>
      <c r="B90" s="97"/>
      <c r="C90" s="97"/>
      <c r="D90" s="98" t="s">
        <v>6</v>
      </c>
      <c r="E90" s="99" t="s">
        <v>165</v>
      </c>
      <c r="F90" s="99"/>
      <c r="G90" s="99"/>
      <c r="H90" s="100" t="s">
        <v>164</v>
      </c>
      <c r="I90" s="100"/>
      <c r="J90" s="100"/>
      <c r="K90" s="100"/>
      <c r="L90" s="101" t="s">
        <v>6</v>
      </c>
      <c r="M90" s="102" t="s">
        <v>165</v>
      </c>
      <c r="N90" s="102"/>
      <c r="O90" s="102"/>
    </row>
    <row r="91" s="103" customFormat="true" ht="10.5" hidden="false" customHeight="false" outlineLevel="0" collapsed="false">
      <c r="A91" s="97"/>
      <c r="B91" s="97"/>
      <c r="C91" s="97"/>
      <c r="D91" s="98"/>
      <c r="E91" s="98" t="s">
        <v>13</v>
      </c>
      <c r="F91" s="99" t="s">
        <v>14</v>
      </c>
      <c r="G91" s="99" t="s">
        <v>15</v>
      </c>
      <c r="H91" s="100"/>
      <c r="I91" s="100"/>
      <c r="J91" s="100"/>
      <c r="K91" s="100"/>
      <c r="L91" s="101"/>
      <c r="M91" s="98" t="s">
        <v>13</v>
      </c>
      <c r="N91" s="99" t="s">
        <v>14</v>
      </c>
      <c r="O91" s="102" t="s">
        <v>15</v>
      </c>
    </row>
    <row r="92" customFormat="false" ht="4.5" hidden="false" customHeight="true" outlineLevel="0" collapsed="false">
      <c r="C92" s="91"/>
      <c r="G92" s="104"/>
      <c r="H92" s="105"/>
      <c r="K92" s="91"/>
      <c r="N92" s="90"/>
      <c r="O92" s="90"/>
    </row>
    <row r="93" customFormat="false" ht="9.75" hidden="false" customHeight="false" outlineLevel="0" collapsed="false">
      <c r="A93" s="110"/>
      <c r="C93" s="111" t="s">
        <v>183</v>
      </c>
      <c r="D93" s="91" t="n">
        <v>15</v>
      </c>
      <c r="E93" s="91" t="n">
        <v>29</v>
      </c>
      <c r="F93" s="91" t="n">
        <v>13</v>
      </c>
      <c r="G93" s="112" t="n">
        <v>16</v>
      </c>
      <c r="H93" s="109"/>
      <c r="I93" s="110"/>
      <c r="K93" s="111" t="s">
        <v>202</v>
      </c>
      <c r="L93" s="91" t="n">
        <v>24</v>
      </c>
      <c r="M93" s="91" t="n">
        <v>32</v>
      </c>
      <c r="N93" s="91" t="n">
        <v>24</v>
      </c>
      <c r="O93" s="91" t="n">
        <v>8</v>
      </c>
    </row>
    <row r="94" customFormat="false" ht="9.75" hidden="false" customHeight="false" outlineLevel="0" collapsed="false">
      <c r="A94" s="110"/>
      <c r="C94" s="111" t="s">
        <v>184</v>
      </c>
      <c r="D94" s="91" t="n">
        <v>11</v>
      </c>
      <c r="E94" s="91" t="n">
        <v>33</v>
      </c>
      <c r="F94" s="91" t="n">
        <v>17</v>
      </c>
      <c r="G94" s="112" t="n">
        <v>16</v>
      </c>
      <c r="H94" s="109"/>
      <c r="I94" s="110"/>
      <c r="K94" s="111" t="s">
        <v>203</v>
      </c>
      <c r="L94" s="91" t="n">
        <v>15</v>
      </c>
      <c r="M94" s="91" t="n">
        <v>17</v>
      </c>
      <c r="N94" s="91" t="n">
        <v>9</v>
      </c>
      <c r="O94" s="91" t="n">
        <v>8</v>
      </c>
    </row>
    <row r="95" customFormat="false" ht="9.75" hidden="false" customHeight="false" outlineLevel="0" collapsed="false">
      <c r="A95" s="110"/>
      <c r="C95" s="111" t="s">
        <v>185</v>
      </c>
      <c r="D95" s="91" t="n">
        <v>12</v>
      </c>
      <c r="E95" s="91" t="n">
        <v>30</v>
      </c>
      <c r="F95" s="91" t="n">
        <v>14</v>
      </c>
      <c r="G95" s="112" t="n">
        <v>16</v>
      </c>
      <c r="H95" s="109"/>
      <c r="I95" s="110"/>
      <c r="K95" s="111" t="s">
        <v>204</v>
      </c>
      <c r="L95" s="91" t="n">
        <v>51</v>
      </c>
      <c r="M95" s="91" t="n">
        <v>74</v>
      </c>
      <c r="N95" s="91" t="n">
        <v>36</v>
      </c>
      <c r="O95" s="91" t="n">
        <v>38</v>
      </c>
    </row>
    <row r="96" customFormat="false" ht="9.75" hidden="false" customHeight="false" outlineLevel="0" collapsed="false">
      <c r="A96" s="110"/>
      <c r="C96" s="111" t="s">
        <v>188</v>
      </c>
      <c r="D96" s="91" t="n">
        <v>9</v>
      </c>
      <c r="E96" s="91" t="n">
        <v>19</v>
      </c>
      <c r="F96" s="91" t="n">
        <v>9</v>
      </c>
      <c r="G96" s="112" t="n">
        <v>10</v>
      </c>
      <c r="H96" s="109"/>
      <c r="I96" s="110"/>
      <c r="K96" s="111" t="s">
        <v>205</v>
      </c>
      <c r="L96" s="91" t="n">
        <v>6</v>
      </c>
      <c r="M96" s="91" t="n">
        <v>14</v>
      </c>
      <c r="N96" s="91" t="n">
        <v>7</v>
      </c>
      <c r="O96" s="91" t="n">
        <v>7</v>
      </c>
    </row>
    <row r="97" customFormat="false" ht="9.75" hidden="false" customHeight="false" outlineLevel="0" collapsed="false">
      <c r="A97" s="110"/>
      <c r="C97" s="111" t="s">
        <v>189</v>
      </c>
      <c r="D97" s="91" t="n">
        <v>12</v>
      </c>
      <c r="E97" s="91" t="n">
        <v>32</v>
      </c>
      <c r="F97" s="91" t="n">
        <v>18</v>
      </c>
      <c r="G97" s="112" t="n">
        <v>14</v>
      </c>
      <c r="H97" s="109"/>
      <c r="I97" s="110"/>
      <c r="K97" s="111" t="s">
        <v>206</v>
      </c>
      <c r="L97" s="91" t="n">
        <v>17</v>
      </c>
      <c r="M97" s="91" t="n">
        <v>51</v>
      </c>
      <c r="N97" s="91" t="n">
        <v>27</v>
      </c>
      <c r="O97" s="91" t="n">
        <v>24</v>
      </c>
    </row>
    <row r="98" customFormat="false" ht="9.75" hidden="false" customHeight="false" outlineLevel="0" collapsed="false">
      <c r="A98" s="110" t="s">
        <v>171</v>
      </c>
      <c r="B98" s="111" t="s">
        <v>102</v>
      </c>
      <c r="D98" s="91" t="n">
        <v>209</v>
      </c>
      <c r="E98" s="91" t="n">
        <v>367</v>
      </c>
      <c r="F98" s="91" t="n">
        <v>175</v>
      </c>
      <c r="G98" s="112" t="n">
        <v>192</v>
      </c>
      <c r="H98" s="109"/>
      <c r="I98" s="110" t="s">
        <v>171</v>
      </c>
      <c r="J98" s="111" t="s">
        <v>91</v>
      </c>
      <c r="L98" s="91" t="n">
        <v>387</v>
      </c>
      <c r="M98" s="91" t="n">
        <v>735</v>
      </c>
      <c r="N98" s="91" t="n">
        <v>370</v>
      </c>
      <c r="O98" s="91" t="n">
        <v>365</v>
      </c>
    </row>
    <row r="99" customFormat="false" ht="9.75" hidden="false" customHeight="false" outlineLevel="0" collapsed="false">
      <c r="A99" s="110"/>
      <c r="C99" s="111" t="s">
        <v>166</v>
      </c>
      <c r="D99" s="91" t="n">
        <v>71</v>
      </c>
      <c r="E99" s="91" t="n">
        <v>139</v>
      </c>
      <c r="F99" s="91" t="n">
        <v>69</v>
      </c>
      <c r="G99" s="112" t="n">
        <v>70</v>
      </c>
      <c r="H99" s="109"/>
      <c r="I99" s="110" t="s">
        <v>171</v>
      </c>
      <c r="K99" s="111" t="s">
        <v>177</v>
      </c>
      <c r="L99" s="91" t="n">
        <v>64</v>
      </c>
      <c r="M99" s="91" t="n">
        <v>69</v>
      </c>
      <c r="N99" s="91" t="n">
        <v>53</v>
      </c>
      <c r="O99" s="91" t="n">
        <v>16</v>
      </c>
    </row>
    <row r="100" customFormat="false" ht="9.75" hidden="false" customHeight="false" outlineLevel="0" collapsed="false">
      <c r="A100" s="110"/>
      <c r="C100" s="111" t="s">
        <v>167</v>
      </c>
      <c r="D100" s="91" t="n">
        <v>138</v>
      </c>
      <c r="E100" s="91" t="n">
        <v>228</v>
      </c>
      <c r="F100" s="91" t="n">
        <v>106</v>
      </c>
      <c r="G100" s="112" t="n">
        <v>122</v>
      </c>
      <c r="H100" s="109"/>
      <c r="I100" s="110" t="s">
        <v>171</v>
      </c>
      <c r="K100" s="111" t="s">
        <v>178</v>
      </c>
      <c r="L100" s="113" t="s">
        <v>211</v>
      </c>
      <c r="M100" s="113"/>
      <c r="N100" s="113"/>
      <c r="O100" s="113"/>
    </row>
    <row r="101" customFormat="false" ht="9.75" hidden="false" customHeight="false" outlineLevel="0" collapsed="false">
      <c r="A101" s="110" t="s">
        <v>171</v>
      </c>
      <c r="B101" s="111" t="s">
        <v>114</v>
      </c>
      <c r="D101" s="91" t="n">
        <v>259</v>
      </c>
      <c r="E101" s="91" t="n">
        <v>482</v>
      </c>
      <c r="F101" s="91" t="n">
        <v>223</v>
      </c>
      <c r="G101" s="112" t="n">
        <v>259</v>
      </c>
      <c r="H101" s="109"/>
      <c r="I101" s="110" t="s">
        <v>171</v>
      </c>
      <c r="K101" s="111" t="s">
        <v>180</v>
      </c>
      <c r="L101" s="91" t="n">
        <f aca="false">11+3</f>
        <v>14</v>
      </c>
      <c r="M101" s="91" t="n">
        <f aca="false">25+10</f>
        <v>35</v>
      </c>
      <c r="N101" s="91" t="n">
        <f aca="false">13+3</f>
        <v>16</v>
      </c>
      <c r="O101" s="91" t="n">
        <f aca="false">12+7</f>
        <v>19</v>
      </c>
    </row>
    <row r="102" customFormat="false" ht="9.75" hidden="false" customHeight="false" outlineLevel="0" collapsed="false">
      <c r="A102" s="110" t="s">
        <v>171</v>
      </c>
      <c r="C102" s="111" t="s">
        <v>166</v>
      </c>
      <c r="D102" s="91" t="n">
        <v>52</v>
      </c>
      <c r="E102" s="91" t="n">
        <v>115</v>
      </c>
      <c r="F102" s="91" t="n">
        <v>55</v>
      </c>
      <c r="G102" s="112" t="n">
        <v>60</v>
      </c>
      <c r="H102" s="109"/>
      <c r="I102" s="110"/>
      <c r="K102" s="111" t="s">
        <v>181</v>
      </c>
      <c r="L102" s="91" t="n">
        <v>22</v>
      </c>
      <c r="M102" s="91" t="n">
        <v>39</v>
      </c>
      <c r="N102" s="91" t="n">
        <v>14</v>
      </c>
      <c r="O102" s="91" t="n">
        <v>25</v>
      </c>
    </row>
    <row r="103" customFormat="false" ht="9.75" hidden="false" customHeight="false" outlineLevel="0" collapsed="false">
      <c r="A103" s="110" t="s">
        <v>171</v>
      </c>
      <c r="C103" s="111" t="s">
        <v>167</v>
      </c>
      <c r="D103" s="91" t="n">
        <v>18</v>
      </c>
      <c r="E103" s="91" t="n">
        <v>48</v>
      </c>
      <c r="F103" s="91" t="n">
        <v>19</v>
      </c>
      <c r="G103" s="112" t="n">
        <v>29</v>
      </c>
      <c r="H103" s="109"/>
      <c r="I103" s="110"/>
      <c r="K103" s="111" t="s">
        <v>182</v>
      </c>
      <c r="L103" s="91" t="n">
        <v>8</v>
      </c>
      <c r="M103" s="91" t="n">
        <v>19</v>
      </c>
      <c r="N103" s="91" t="n">
        <v>10</v>
      </c>
      <c r="O103" s="91" t="n">
        <v>9</v>
      </c>
    </row>
    <row r="104" customFormat="false" ht="9.75" hidden="false" customHeight="false" outlineLevel="0" collapsed="false">
      <c r="A104" s="110" t="s">
        <v>171</v>
      </c>
      <c r="C104" s="111" t="s">
        <v>169</v>
      </c>
      <c r="D104" s="91" t="n">
        <v>31</v>
      </c>
      <c r="E104" s="91" t="n">
        <v>81</v>
      </c>
      <c r="F104" s="91" t="n">
        <v>41</v>
      </c>
      <c r="G104" s="112" t="n">
        <v>40</v>
      </c>
      <c r="H104" s="109"/>
      <c r="I104" s="110"/>
      <c r="K104" s="111" t="s">
        <v>183</v>
      </c>
      <c r="L104" s="91" t="n">
        <v>38</v>
      </c>
      <c r="M104" s="91" t="n">
        <v>86</v>
      </c>
      <c r="N104" s="91" t="n">
        <v>39</v>
      </c>
      <c r="O104" s="91" t="n">
        <v>47</v>
      </c>
    </row>
    <row r="105" customFormat="false" ht="9.75" hidden="false" customHeight="false" outlineLevel="0" collapsed="false">
      <c r="A105" s="110" t="s">
        <v>171</v>
      </c>
      <c r="C105" s="111" t="s">
        <v>172</v>
      </c>
      <c r="D105" s="91" t="n">
        <v>100</v>
      </c>
      <c r="E105" s="91" t="n">
        <v>155</v>
      </c>
      <c r="F105" s="91" t="n">
        <v>70</v>
      </c>
      <c r="G105" s="112" t="n">
        <v>85</v>
      </c>
      <c r="H105" s="109"/>
      <c r="I105" s="110"/>
      <c r="K105" s="111" t="s">
        <v>184</v>
      </c>
      <c r="L105" s="91" t="n">
        <v>17</v>
      </c>
      <c r="M105" s="91" t="n">
        <v>25</v>
      </c>
      <c r="N105" s="91" t="n">
        <v>10</v>
      </c>
      <c r="O105" s="91" t="n">
        <v>15</v>
      </c>
    </row>
    <row r="106" customFormat="false" ht="9.75" hidden="false" customHeight="false" outlineLevel="0" collapsed="false">
      <c r="A106" s="110" t="s">
        <v>171</v>
      </c>
      <c r="C106" s="111" t="s">
        <v>173</v>
      </c>
      <c r="D106" s="91" t="n">
        <v>33</v>
      </c>
      <c r="E106" s="91" t="n">
        <v>48</v>
      </c>
      <c r="F106" s="91" t="n">
        <v>19</v>
      </c>
      <c r="G106" s="112" t="n">
        <v>29</v>
      </c>
      <c r="H106" s="109"/>
      <c r="I106" s="110"/>
      <c r="K106" s="111" t="s">
        <v>185</v>
      </c>
      <c r="L106" s="113" t="s">
        <v>212</v>
      </c>
      <c r="M106" s="113"/>
      <c r="N106" s="113"/>
      <c r="O106" s="113"/>
    </row>
    <row r="107" customFormat="false" ht="9.75" hidden="false" customHeight="false" outlineLevel="0" collapsed="false">
      <c r="A107" s="110" t="s">
        <v>171</v>
      </c>
      <c r="C107" s="111" t="s">
        <v>174</v>
      </c>
      <c r="D107" s="91" t="n">
        <v>25</v>
      </c>
      <c r="E107" s="91" t="n">
        <v>35</v>
      </c>
      <c r="F107" s="91" t="n">
        <v>19</v>
      </c>
      <c r="G107" s="112" t="n">
        <v>16</v>
      </c>
      <c r="H107" s="109"/>
      <c r="I107" s="110"/>
      <c r="K107" s="111" t="s">
        <v>213</v>
      </c>
      <c r="L107" s="91" t="n">
        <f aca="false">7+3</f>
        <v>10</v>
      </c>
      <c r="M107" s="91" t="n">
        <f aca="false">21+5</f>
        <v>26</v>
      </c>
      <c r="N107" s="91" t="n">
        <f aca="false">11+2</f>
        <v>13</v>
      </c>
      <c r="O107" s="91" t="n">
        <f aca="false">10+3</f>
        <v>13</v>
      </c>
    </row>
    <row r="108" customFormat="false" ht="9.75" hidden="false" customHeight="false" outlineLevel="0" collapsed="false">
      <c r="A108" s="110" t="s">
        <v>171</v>
      </c>
      <c r="B108" s="111" t="s">
        <v>134</v>
      </c>
      <c r="D108" s="91" t="n">
        <v>294</v>
      </c>
      <c r="E108" s="91" t="n">
        <v>474</v>
      </c>
      <c r="F108" s="91" t="n">
        <v>242</v>
      </c>
      <c r="G108" s="112" t="n">
        <v>232</v>
      </c>
      <c r="H108" s="109"/>
      <c r="I108" s="110"/>
      <c r="K108" s="111" t="s">
        <v>187</v>
      </c>
      <c r="L108" s="91" t="n">
        <v>5</v>
      </c>
      <c r="M108" s="91" t="n">
        <v>11</v>
      </c>
      <c r="N108" s="91" t="n">
        <v>6</v>
      </c>
      <c r="O108" s="91" t="n">
        <v>5</v>
      </c>
    </row>
    <row r="109" customFormat="false" ht="9.75" hidden="false" customHeight="false" outlineLevel="0" collapsed="false">
      <c r="A109" s="110"/>
      <c r="C109" s="111" t="s">
        <v>166</v>
      </c>
      <c r="D109" s="91" t="n">
        <v>150</v>
      </c>
      <c r="E109" s="91" t="n">
        <v>242</v>
      </c>
      <c r="F109" s="91" t="n">
        <v>115</v>
      </c>
      <c r="G109" s="112" t="n">
        <v>127</v>
      </c>
      <c r="H109" s="109"/>
      <c r="I109" s="110"/>
      <c r="K109" s="111" t="s">
        <v>188</v>
      </c>
      <c r="L109" s="91" t="n">
        <v>13</v>
      </c>
      <c r="M109" s="91" t="n">
        <v>22</v>
      </c>
      <c r="N109" s="91" t="n">
        <v>6</v>
      </c>
      <c r="O109" s="91" t="n">
        <v>16</v>
      </c>
    </row>
    <row r="110" customFormat="false" ht="9.75" hidden="false" customHeight="false" outlineLevel="0" collapsed="false">
      <c r="A110" s="110"/>
      <c r="C110" s="111" t="s">
        <v>167</v>
      </c>
      <c r="D110" s="91" t="n">
        <v>144</v>
      </c>
      <c r="E110" s="91" t="n">
        <v>232</v>
      </c>
      <c r="F110" s="91" t="n">
        <v>127</v>
      </c>
      <c r="G110" s="112" t="n">
        <v>105</v>
      </c>
      <c r="H110" s="109"/>
      <c r="I110" s="110"/>
      <c r="K110" s="111" t="s">
        <v>189</v>
      </c>
      <c r="L110" s="91" t="n">
        <v>16</v>
      </c>
      <c r="M110" s="91" t="n">
        <v>43</v>
      </c>
      <c r="N110" s="91" t="n">
        <v>19</v>
      </c>
      <c r="O110" s="91" t="n">
        <v>24</v>
      </c>
    </row>
    <row r="111" customFormat="false" ht="9.75" hidden="false" customHeight="false" outlineLevel="0" collapsed="false">
      <c r="A111" s="110" t="s">
        <v>171</v>
      </c>
      <c r="B111" s="111" t="s">
        <v>146</v>
      </c>
      <c r="D111" s="91" t="n">
        <v>85</v>
      </c>
      <c r="E111" s="91" t="n">
        <v>207</v>
      </c>
      <c r="F111" s="91" t="n">
        <v>90</v>
      </c>
      <c r="G111" s="112" t="n">
        <v>117</v>
      </c>
      <c r="H111" s="109"/>
      <c r="I111" s="110"/>
      <c r="K111" s="111" t="s">
        <v>190</v>
      </c>
      <c r="L111" s="91" t="n">
        <v>34</v>
      </c>
      <c r="M111" s="91" t="n">
        <v>73</v>
      </c>
      <c r="N111" s="91" t="n">
        <v>37</v>
      </c>
      <c r="O111" s="91" t="n">
        <v>36</v>
      </c>
    </row>
    <row r="112" customFormat="false" ht="9.75" hidden="false" customHeight="false" outlineLevel="0" collapsed="false">
      <c r="A112" s="110"/>
      <c r="C112" s="111" t="s">
        <v>172</v>
      </c>
      <c r="D112" s="91" t="n">
        <v>85</v>
      </c>
      <c r="E112" s="91" t="n">
        <v>207</v>
      </c>
      <c r="F112" s="91" t="n">
        <v>90</v>
      </c>
      <c r="G112" s="112" t="n">
        <v>117</v>
      </c>
      <c r="H112" s="109"/>
      <c r="I112" s="110"/>
      <c r="K112" s="111" t="s">
        <v>191</v>
      </c>
      <c r="L112" s="91" t="n">
        <v>11</v>
      </c>
      <c r="M112" s="91" t="n">
        <v>25</v>
      </c>
      <c r="N112" s="91" t="n">
        <v>13</v>
      </c>
      <c r="O112" s="91" t="n">
        <v>12</v>
      </c>
    </row>
    <row r="113" customFormat="false" ht="9.75" hidden="false" customHeight="false" outlineLevel="0" collapsed="false">
      <c r="A113" s="110"/>
      <c r="B113" s="111" t="s">
        <v>33</v>
      </c>
      <c r="D113" s="91" t="n">
        <v>307</v>
      </c>
      <c r="E113" s="91" t="n">
        <v>649</v>
      </c>
      <c r="F113" s="91" t="n">
        <v>346</v>
      </c>
      <c r="G113" s="112" t="n">
        <v>303</v>
      </c>
      <c r="H113" s="109"/>
      <c r="I113" s="110"/>
      <c r="K113" s="111" t="s">
        <v>192</v>
      </c>
      <c r="L113" s="91" t="n">
        <v>20</v>
      </c>
      <c r="M113" s="91" t="n">
        <v>52</v>
      </c>
      <c r="N113" s="91" t="n">
        <v>23</v>
      </c>
      <c r="O113" s="91" t="n">
        <v>29</v>
      </c>
    </row>
    <row r="114" customFormat="false" ht="9.75" hidden="false" customHeight="false" outlineLevel="0" collapsed="false">
      <c r="A114" s="110"/>
      <c r="C114" s="111" t="s">
        <v>166</v>
      </c>
      <c r="D114" s="91" t="n">
        <v>114</v>
      </c>
      <c r="E114" s="91" t="n">
        <v>205</v>
      </c>
      <c r="F114" s="91" t="n">
        <v>110</v>
      </c>
      <c r="G114" s="112" t="n">
        <v>95</v>
      </c>
      <c r="H114" s="109"/>
      <c r="I114" s="110"/>
      <c r="K114" s="111" t="s">
        <v>193</v>
      </c>
      <c r="L114" s="91" t="n">
        <v>8</v>
      </c>
      <c r="M114" s="91" t="n">
        <v>18</v>
      </c>
      <c r="N114" s="91" t="n">
        <v>8</v>
      </c>
      <c r="O114" s="91" t="n">
        <v>10</v>
      </c>
    </row>
    <row r="115" customFormat="false" ht="9.75" hidden="false" customHeight="false" outlineLevel="0" collapsed="false">
      <c r="A115" s="110"/>
      <c r="C115" s="111" t="s">
        <v>167</v>
      </c>
      <c r="D115" s="91" t="n">
        <v>83</v>
      </c>
      <c r="E115" s="91" t="n">
        <v>181</v>
      </c>
      <c r="F115" s="91" t="n">
        <v>100</v>
      </c>
      <c r="G115" s="112" t="n">
        <v>81</v>
      </c>
      <c r="H115" s="109"/>
      <c r="I115" s="110"/>
      <c r="K115" s="111" t="s">
        <v>194</v>
      </c>
      <c r="L115" s="91" t="n">
        <v>26</v>
      </c>
      <c r="M115" s="91" t="n">
        <v>31</v>
      </c>
      <c r="N115" s="91" t="n">
        <v>17</v>
      </c>
      <c r="O115" s="91" t="n">
        <v>14</v>
      </c>
    </row>
    <row r="116" customFormat="false" ht="9.75" hidden="false" customHeight="false" outlineLevel="0" collapsed="false">
      <c r="A116" s="110"/>
      <c r="C116" s="111" t="s">
        <v>169</v>
      </c>
      <c r="D116" s="91" t="n">
        <v>110</v>
      </c>
      <c r="E116" s="91" t="n">
        <v>263</v>
      </c>
      <c r="F116" s="91" t="n">
        <v>136</v>
      </c>
      <c r="G116" s="112" t="n">
        <v>127</v>
      </c>
      <c r="H116" s="109"/>
      <c r="I116" s="110"/>
      <c r="K116" s="111" t="s">
        <v>195</v>
      </c>
      <c r="L116" s="91" t="n">
        <v>28</v>
      </c>
      <c r="M116" s="91" t="n">
        <v>68</v>
      </c>
      <c r="N116" s="91" t="n">
        <v>32</v>
      </c>
      <c r="O116" s="91" t="n">
        <v>36</v>
      </c>
    </row>
    <row r="117" customFormat="false" ht="9.75" hidden="false" customHeight="false" outlineLevel="0" collapsed="false">
      <c r="A117" s="110" t="s">
        <v>171</v>
      </c>
      <c r="B117" s="111" t="s">
        <v>36</v>
      </c>
      <c r="D117" s="91" t="n">
        <v>324</v>
      </c>
      <c r="E117" s="91" t="n">
        <v>585</v>
      </c>
      <c r="F117" s="91" t="n">
        <v>291</v>
      </c>
      <c r="G117" s="112" t="n">
        <v>294</v>
      </c>
      <c r="H117" s="109"/>
      <c r="I117" s="110"/>
      <c r="K117" s="111" t="s">
        <v>196</v>
      </c>
      <c r="L117" s="91" t="n">
        <v>45</v>
      </c>
      <c r="M117" s="91" t="n">
        <v>70</v>
      </c>
      <c r="N117" s="91" t="n">
        <v>41</v>
      </c>
      <c r="O117" s="91" t="n">
        <v>29</v>
      </c>
    </row>
    <row r="118" customFormat="false" ht="9.75" hidden="false" customHeight="false" outlineLevel="0" collapsed="false">
      <c r="A118" s="110"/>
      <c r="C118" s="111" t="s">
        <v>166</v>
      </c>
      <c r="D118" s="91" t="n">
        <v>139</v>
      </c>
      <c r="E118" s="91" t="n">
        <v>295</v>
      </c>
      <c r="F118" s="91" t="n">
        <v>151</v>
      </c>
      <c r="G118" s="112" t="n">
        <v>144</v>
      </c>
      <c r="H118" s="109"/>
      <c r="I118" s="110"/>
      <c r="K118" s="111" t="s">
        <v>198</v>
      </c>
      <c r="L118" s="91" t="n">
        <f aca="false">5+3</f>
        <v>8</v>
      </c>
      <c r="M118" s="91" t="n">
        <f aca="false">16+7</f>
        <v>23</v>
      </c>
      <c r="N118" s="91" t="n">
        <f aca="false">9+4</f>
        <v>13</v>
      </c>
      <c r="O118" s="91" t="n">
        <f aca="false">7+3</f>
        <v>10</v>
      </c>
    </row>
    <row r="119" customFormat="false" ht="9.75" hidden="false" customHeight="false" outlineLevel="0" collapsed="false">
      <c r="A119" s="110"/>
      <c r="C119" s="111" t="s">
        <v>167</v>
      </c>
      <c r="D119" s="91" t="n">
        <v>185</v>
      </c>
      <c r="E119" s="91" t="n">
        <v>290</v>
      </c>
      <c r="F119" s="91" t="n">
        <v>140</v>
      </c>
      <c r="G119" s="112" t="n">
        <v>150</v>
      </c>
      <c r="H119" s="109"/>
      <c r="I119" s="110"/>
      <c r="K119" s="111" t="s">
        <v>199</v>
      </c>
      <c r="L119" s="113" t="s">
        <v>214</v>
      </c>
      <c r="M119" s="113"/>
      <c r="N119" s="113"/>
      <c r="O119" s="113"/>
    </row>
    <row r="120" customFormat="false" ht="9.75" hidden="false" customHeight="false" outlineLevel="0" collapsed="false">
      <c r="A120" s="110"/>
      <c r="B120" s="111" t="s">
        <v>44</v>
      </c>
      <c r="D120" s="91" t="n">
        <v>366</v>
      </c>
      <c r="E120" s="91" t="n">
        <v>753</v>
      </c>
      <c r="F120" s="91" t="n">
        <v>376</v>
      </c>
      <c r="G120" s="112" t="n">
        <v>377</v>
      </c>
      <c r="H120" s="109"/>
      <c r="I120" s="110" t="s">
        <v>171</v>
      </c>
      <c r="J120" s="111" t="s">
        <v>93</v>
      </c>
      <c r="L120" s="91" t="n">
        <v>566</v>
      </c>
      <c r="M120" s="91" t="n">
        <v>1328</v>
      </c>
      <c r="N120" s="91" t="n">
        <v>617</v>
      </c>
      <c r="O120" s="91" t="n">
        <v>711</v>
      </c>
    </row>
    <row r="121" customFormat="false" ht="9.75" hidden="false" customHeight="false" outlineLevel="0" collapsed="false">
      <c r="A121" s="110"/>
      <c r="C121" s="111" t="s">
        <v>166</v>
      </c>
      <c r="D121" s="91" t="n">
        <v>233</v>
      </c>
      <c r="E121" s="91" t="n">
        <v>537</v>
      </c>
      <c r="F121" s="91" t="n">
        <v>279</v>
      </c>
      <c r="G121" s="112" t="n">
        <v>258</v>
      </c>
      <c r="H121" s="109"/>
      <c r="I121" s="110" t="s">
        <v>171</v>
      </c>
      <c r="K121" s="111" t="s">
        <v>177</v>
      </c>
      <c r="L121" s="91" t="n">
        <v>30</v>
      </c>
      <c r="M121" s="91" t="n">
        <v>82</v>
      </c>
      <c r="N121" s="91" t="n">
        <v>38</v>
      </c>
      <c r="O121" s="91" t="n">
        <v>44</v>
      </c>
    </row>
    <row r="122" customFormat="false" ht="9.75" hidden="false" customHeight="false" outlineLevel="0" collapsed="false">
      <c r="A122" s="110"/>
      <c r="C122" s="111" t="s">
        <v>167</v>
      </c>
      <c r="D122" s="91" t="n">
        <v>133</v>
      </c>
      <c r="E122" s="91" t="n">
        <v>216</v>
      </c>
      <c r="F122" s="91" t="n">
        <v>97</v>
      </c>
      <c r="G122" s="112" t="n">
        <v>119</v>
      </c>
      <c r="H122" s="109"/>
      <c r="I122" s="110"/>
      <c r="K122" s="111" t="s">
        <v>178</v>
      </c>
      <c r="L122" s="91" t="n">
        <v>51</v>
      </c>
      <c r="M122" s="91" t="n">
        <v>122</v>
      </c>
      <c r="N122" s="91" t="n">
        <v>54</v>
      </c>
      <c r="O122" s="91" t="n">
        <v>68</v>
      </c>
    </row>
    <row r="123" customFormat="false" ht="9.75" hidden="false" customHeight="false" outlineLevel="0" collapsed="false">
      <c r="A123" s="110"/>
      <c r="B123" s="111" t="s">
        <v>69</v>
      </c>
      <c r="D123" s="91" t="n">
        <v>85</v>
      </c>
      <c r="E123" s="91" t="n">
        <v>197</v>
      </c>
      <c r="F123" s="91" t="n">
        <v>102</v>
      </c>
      <c r="G123" s="112" t="n">
        <v>95</v>
      </c>
      <c r="H123" s="109"/>
      <c r="I123" s="110"/>
      <c r="K123" s="111" t="s">
        <v>215</v>
      </c>
      <c r="L123" s="91" t="n">
        <v>28</v>
      </c>
      <c r="M123" s="91" t="n">
        <v>52</v>
      </c>
      <c r="N123" s="91" t="n">
        <v>25</v>
      </c>
      <c r="O123" s="91" t="n">
        <v>27</v>
      </c>
    </row>
    <row r="124" customFormat="false" ht="9.75" hidden="false" customHeight="false" outlineLevel="0" collapsed="false">
      <c r="A124" s="110"/>
      <c r="B124" s="111" t="s">
        <v>80</v>
      </c>
      <c r="D124" s="91" t="n">
        <v>212</v>
      </c>
      <c r="E124" s="91" t="n">
        <v>544</v>
      </c>
      <c r="F124" s="91" t="n">
        <v>256</v>
      </c>
      <c r="G124" s="112" t="n">
        <v>288</v>
      </c>
      <c r="H124" s="109"/>
      <c r="I124" s="110"/>
      <c r="K124" s="111" t="s">
        <v>181</v>
      </c>
      <c r="L124" s="91" t="n">
        <v>37</v>
      </c>
      <c r="M124" s="91" t="n">
        <v>81</v>
      </c>
      <c r="N124" s="91" t="n">
        <v>31</v>
      </c>
      <c r="O124" s="91" t="n">
        <v>50</v>
      </c>
    </row>
    <row r="125" customFormat="false" ht="9.75" hidden="false" customHeight="false" outlineLevel="0" collapsed="false">
      <c r="A125" s="110"/>
      <c r="C125" s="111" t="s">
        <v>166</v>
      </c>
      <c r="D125" s="91" t="n">
        <v>34</v>
      </c>
      <c r="E125" s="91" t="n">
        <v>132</v>
      </c>
      <c r="F125" s="91" t="n">
        <v>60</v>
      </c>
      <c r="G125" s="112" t="n">
        <v>72</v>
      </c>
      <c r="H125" s="109"/>
      <c r="I125" s="110"/>
      <c r="K125" s="111" t="s">
        <v>182</v>
      </c>
      <c r="L125" s="91" t="n">
        <v>41</v>
      </c>
      <c r="M125" s="91" t="n">
        <v>103</v>
      </c>
      <c r="N125" s="91" t="n">
        <v>52</v>
      </c>
      <c r="O125" s="91" t="n">
        <v>51</v>
      </c>
    </row>
    <row r="126" customFormat="false" ht="9.75" hidden="false" customHeight="false" outlineLevel="0" collapsed="false">
      <c r="A126" s="110"/>
      <c r="C126" s="111" t="s">
        <v>167</v>
      </c>
      <c r="D126" s="91" t="n">
        <v>22</v>
      </c>
      <c r="E126" s="91" t="n">
        <v>50</v>
      </c>
      <c r="F126" s="91" t="n">
        <v>26</v>
      </c>
      <c r="G126" s="112" t="n">
        <v>24</v>
      </c>
      <c r="H126" s="109"/>
      <c r="I126" s="110"/>
      <c r="K126" s="111" t="s">
        <v>183</v>
      </c>
      <c r="L126" s="91" t="n">
        <v>91</v>
      </c>
      <c r="M126" s="91" t="n">
        <v>216</v>
      </c>
      <c r="N126" s="91" t="n">
        <v>104</v>
      </c>
      <c r="O126" s="91" t="n">
        <v>112</v>
      </c>
    </row>
    <row r="127" customFormat="false" ht="9.75" hidden="false" customHeight="false" outlineLevel="0" collapsed="false">
      <c r="A127" s="110"/>
      <c r="C127" s="111" t="s">
        <v>169</v>
      </c>
      <c r="D127" s="91" t="n">
        <v>16</v>
      </c>
      <c r="E127" s="91" t="n">
        <v>39</v>
      </c>
      <c r="F127" s="91" t="n">
        <v>21</v>
      </c>
      <c r="G127" s="112" t="n">
        <v>18</v>
      </c>
      <c r="H127" s="109"/>
      <c r="I127" s="110"/>
      <c r="K127" s="111" t="s">
        <v>184</v>
      </c>
      <c r="L127" s="91" t="n">
        <v>14</v>
      </c>
      <c r="M127" s="91" t="n">
        <v>40</v>
      </c>
      <c r="N127" s="91" t="n">
        <v>19</v>
      </c>
      <c r="O127" s="91" t="n">
        <v>21</v>
      </c>
    </row>
    <row r="128" customFormat="false" ht="9.75" hidden="false" customHeight="false" outlineLevel="0" collapsed="false">
      <c r="A128" s="110"/>
      <c r="C128" s="111" t="s">
        <v>172</v>
      </c>
      <c r="D128" s="91" t="n">
        <v>72</v>
      </c>
      <c r="E128" s="91" t="n">
        <v>168</v>
      </c>
      <c r="F128" s="91" t="n">
        <v>79</v>
      </c>
      <c r="G128" s="112" t="n">
        <v>89</v>
      </c>
      <c r="H128" s="109"/>
      <c r="I128" s="110"/>
      <c r="K128" s="111" t="s">
        <v>185</v>
      </c>
      <c r="L128" s="91" t="n">
        <v>62</v>
      </c>
      <c r="M128" s="91" t="n">
        <v>100</v>
      </c>
      <c r="N128" s="91" t="n">
        <v>51</v>
      </c>
      <c r="O128" s="91" t="n">
        <v>49</v>
      </c>
    </row>
    <row r="129" customFormat="false" ht="9.75" hidden="false" customHeight="false" outlineLevel="0" collapsed="false">
      <c r="A129" s="110"/>
      <c r="C129" s="111" t="s">
        <v>173</v>
      </c>
      <c r="D129" s="91" t="n">
        <v>50</v>
      </c>
      <c r="E129" s="91" t="n">
        <v>111</v>
      </c>
      <c r="F129" s="91" t="n">
        <v>52</v>
      </c>
      <c r="G129" s="112" t="n">
        <v>59</v>
      </c>
      <c r="H129" s="109"/>
      <c r="I129" s="110"/>
      <c r="K129" s="111" t="s">
        <v>186</v>
      </c>
      <c r="L129" s="91" t="n">
        <v>62</v>
      </c>
      <c r="M129" s="91" t="n">
        <v>153</v>
      </c>
      <c r="N129" s="91" t="n">
        <v>77</v>
      </c>
      <c r="O129" s="91" t="n">
        <v>76</v>
      </c>
    </row>
    <row r="130" customFormat="false" ht="9.75" hidden="false" customHeight="false" outlineLevel="0" collapsed="false">
      <c r="A130" s="110"/>
      <c r="C130" s="111" t="s">
        <v>174</v>
      </c>
      <c r="D130" s="91" t="n">
        <v>18</v>
      </c>
      <c r="E130" s="91" t="n">
        <v>44</v>
      </c>
      <c r="F130" s="91" t="n">
        <v>18</v>
      </c>
      <c r="G130" s="112" t="n">
        <v>26</v>
      </c>
      <c r="H130" s="109"/>
      <c r="I130" s="110"/>
      <c r="K130" s="111" t="s">
        <v>187</v>
      </c>
      <c r="L130" s="91" t="n">
        <v>36</v>
      </c>
      <c r="M130" s="91" t="n">
        <v>94</v>
      </c>
      <c r="N130" s="91" t="n">
        <v>41</v>
      </c>
      <c r="O130" s="91" t="n">
        <v>53</v>
      </c>
    </row>
    <row r="131" customFormat="false" ht="9.75" hidden="false" customHeight="false" outlineLevel="0" collapsed="false">
      <c r="A131" s="110" t="s">
        <v>171</v>
      </c>
      <c r="B131" s="111" t="s">
        <v>103</v>
      </c>
      <c r="D131" s="91" t="n">
        <v>186</v>
      </c>
      <c r="E131" s="91" t="n">
        <v>404</v>
      </c>
      <c r="F131" s="91" t="n">
        <v>197</v>
      </c>
      <c r="G131" s="112" t="n">
        <v>207</v>
      </c>
      <c r="H131" s="109"/>
      <c r="I131" s="110"/>
      <c r="K131" s="111" t="s">
        <v>188</v>
      </c>
      <c r="L131" s="91" t="n">
        <v>16</v>
      </c>
      <c r="M131" s="91" t="n">
        <v>47</v>
      </c>
      <c r="N131" s="91" t="n">
        <v>24</v>
      </c>
      <c r="O131" s="91" t="n">
        <v>23</v>
      </c>
    </row>
    <row r="132" customFormat="false" ht="9.75" hidden="false" customHeight="false" outlineLevel="0" collapsed="false">
      <c r="A132" s="110"/>
      <c r="C132" s="111" t="s">
        <v>166</v>
      </c>
      <c r="D132" s="91" t="n">
        <v>94</v>
      </c>
      <c r="E132" s="91" t="n">
        <v>217</v>
      </c>
      <c r="F132" s="91" t="n">
        <v>111</v>
      </c>
      <c r="G132" s="112" t="n">
        <v>106</v>
      </c>
      <c r="H132" s="109"/>
      <c r="I132" s="110"/>
      <c r="K132" s="111" t="s">
        <v>189</v>
      </c>
      <c r="L132" s="91" t="n">
        <v>6</v>
      </c>
      <c r="M132" s="91" t="n">
        <v>19</v>
      </c>
      <c r="N132" s="91" t="n">
        <v>10</v>
      </c>
      <c r="O132" s="91" t="n">
        <v>9</v>
      </c>
    </row>
    <row r="133" customFormat="false" ht="9.75" hidden="false" customHeight="false" outlineLevel="0" collapsed="false">
      <c r="A133" s="110"/>
      <c r="C133" s="111" t="s">
        <v>167</v>
      </c>
      <c r="D133" s="91" t="n">
        <v>92</v>
      </c>
      <c r="E133" s="91" t="n">
        <v>187</v>
      </c>
      <c r="F133" s="91" t="n">
        <v>86</v>
      </c>
      <c r="G133" s="112" t="n">
        <v>101</v>
      </c>
      <c r="H133" s="109"/>
      <c r="I133" s="110"/>
      <c r="K133" s="111" t="s">
        <v>190</v>
      </c>
      <c r="L133" s="91" t="n">
        <v>14</v>
      </c>
      <c r="M133" s="91" t="n">
        <v>33</v>
      </c>
      <c r="N133" s="91" t="n">
        <v>13</v>
      </c>
      <c r="O133" s="91" t="n">
        <v>20</v>
      </c>
    </row>
    <row r="134" customFormat="false" ht="9.75" hidden="false" customHeight="false" outlineLevel="0" collapsed="false">
      <c r="A134" s="110"/>
      <c r="B134" s="111" t="s">
        <v>105</v>
      </c>
      <c r="D134" s="91" t="n">
        <v>504</v>
      </c>
      <c r="E134" s="91" t="n">
        <v>1215</v>
      </c>
      <c r="F134" s="91" t="n">
        <v>583</v>
      </c>
      <c r="G134" s="112" t="n">
        <v>632</v>
      </c>
      <c r="H134" s="109"/>
      <c r="I134" s="110"/>
      <c r="K134" s="111" t="s">
        <v>191</v>
      </c>
      <c r="L134" s="91" t="n">
        <v>14</v>
      </c>
      <c r="M134" s="91" t="n">
        <v>34</v>
      </c>
      <c r="N134" s="91" t="n">
        <v>18</v>
      </c>
      <c r="O134" s="91" t="n">
        <v>16</v>
      </c>
    </row>
    <row r="135" customFormat="false" ht="9.75" hidden="false" customHeight="false" outlineLevel="0" collapsed="false">
      <c r="A135" s="110"/>
      <c r="C135" s="111" t="s">
        <v>166</v>
      </c>
      <c r="D135" s="91" t="n">
        <v>73</v>
      </c>
      <c r="E135" s="91" t="n">
        <v>179</v>
      </c>
      <c r="F135" s="91" t="n">
        <v>82</v>
      </c>
      <c r="G135" s="112" t="n">
        <v>97</v>
      </c>
      <c r="H135" s="109"/>
      <c r="I135" s="110"/>
      <c r="K135" s="111" t="s">
        <v>192</v>
      </c>
      <c r="L135" s="91" t="n">
        <v>13</v>
      </c>
      <c r="M135" s="91" t="n">
        <v>32</v>
      </c>
      <c r="N135" s="91" t="n">
        <v>14</v>
      </c>
      <c r="O135" s="91" t="n">
        <v>18</v>
      </c>
    </row>
    <row r="136" customFormat="false" ht="9.75" hidden="false" customHeight="false" outlineLevel="0" collapsed="false">
      <c r="A136" s="110"/>
      <c r="C136" s="111" t="s">
        <v>167</v>
      </c>
      <c r="D136" s="91" t="n">
        <v>35</v>
      </c>
      <c r="E136" s="91" t="n">
        <v>87</v>
      </c>
      <c r="F136" s="91" t="n">
        <v>39</v>
      </c>
      <c r="G136" s="112" t="n">
        <v>48</v>
      </c>
      <c r="H136" s="109"/>
      <c r="I136" s="110"/>
      <c r="K136" s="111" t="s">
        <v>216</v>
      </c>
      <c r="L136" s="91" t="n">
        <f aca="false">9+3</f>
        <v>12</v>
      </c>
      <c r="M136" s="91" t="n">
        <f aca="false">26+4</f>
        <v>30</v>
      </c>
      <c r="N136" s="91" t="n">
        <f aca="false">10+3</f>
        <v>13</v>
      </c>
      <c r="O136" s="91" t="n">
        <f aca="false">16+1</f>
        <v>17</v>
      </c>
    </row>
    <row r="137" customFormat="false" ht="9.75" hidden="false" customHeight="false" outlineLevel="0" collapsed="false">
      <c r="A137" s="110"/>
      <c r="C137" s="111" t="s">
        <v>169</v>
      </c>
      <c r="D137" s="91" t="n">
        <v>30</v>
      </c>
      <c r="E137" s="91" t="n">
        <v>72</v>
      </c>
      <c r="F137" s="91" t="n">
        <v>34</v>
      </c>
      <c r="G137" s="112" t="n">
        <v>38</v>
      </c>
      <c r="H137" s="109"/>
      <c r="I137" s="110"/>
      <c r="K137" s="111" t="s">
        <v>194</v>
      </c>
      <c r="L137" s="113" t="s">
        <v>217</v>
      </c>
      <c r="M137" s="113"/>
      <c r="N137" s="113"/>
      <c r="O137" s="113"/>
    </row>
    <row r="138" customFormat="false" ht="9.75" hidden="false" customHeight="false" outlineLevel="0" collapsed="false">
      <c r="A138" s="110"/>
      <c r="C138" s="111" t="s">
        <v>172</v>
      </c>
      <c r="D138" s="91" t="n">
        <v>116</v>
      </c>
      <c r="E138" s="91" t="n">
        <v>309</v>
      </c>
      <c r="F138" s="91" t="n">
        <v>145</v>
      </c>
      <c r="G138" s="112" t="n">
        <v>164</v>
      </c>
      <c r="H138" s="109"/>
      <c r="I138" s="110"/>
      <c r="K138" s="111" t="s">
        <v>195</v>
      </c>
      <c r="L138" s="91" t="n">
        <v>11</v>
      </c>
      <c r="M138" s="91" t="n">
        <v>41</v>
      </c>
      <c r="N138" s="91" t="n">
        <v>19</v>
      </c>
      <c r="O138" s="91" t="n">
        <v>22</v>
      </c>
    </row>
    <row r="139" customFormat="false" ht="9.75" hidden="false" customHeight="false" outlineLevel="0" collapsed="false">
      <c r="A139" s="110"/>
      <c r="C139" s="111" t="s">
        <v>173</v>
      </c>
      <c r="D139" s="91" t="n">
        <v>95</v>
      </c>
      <c r="E139" s="91" t="n">
        <v>234</v>
      </c>
      <c r="F139" s="91" t="n">
        <v>109</v>
      </c>
      <c r="G139" s="112" t="n">
        <v>125</v>
      </c>
      <c r="H139" s="109"/>
      <c r="I139" s="110"/>
      <c r="K139" s="111" t="s">
        <v>196</v>
      </c>
      <c r="L139" s="91" t="n">
        <v>19</v>
      </c>
      <c r="M139" s="91" t="n">
        <v>19</v>
      </c>
      <c r="N139" s="91" t="n">
        <v>0</v>
      </c>
      <c r="O139" s="91" t="n">
        <v>19</v>
      </c>
    </row>
    <row r="140" customFormat="false" ht="9.75" hidden="false" customHeight="false" outlineLevel="0" collapsed="false">
      <c r="A140" s="110"/>
      <c r="C140" s="111" t="s">
        <v>174</v>
      </c>
      <c r="D140" s="91" t="n">
        <v>155</v>
      </c>
      <c r="E140" s="91" t="n">
        <v>334</v>
      </c>
      <c r="F140" s="91" t="n">
        <v>174</v>
      </c>
      <c r="G140" s="112" t="n">
        <v>160</v>
      </c>
      <c r="H140" s="109"/>
      <c r="I140" s="110"/>
      <c r="K140" s="111" t="s">
        <v>218</v>
      </c>
      <c r="L140" s="91" t="n">
        <v>9</v>
      </c>
      <c r="M140" s="91" t="n">
        <v>30</v>
      </c>
      <c r="N140" s="91" t="n">
        <v>14</v>
      </c>
      <c r="O140" s="91" t="n">
        <v>16</v>
      </c>
    </row>
    <row r="141" customFormat="false" ht="9.75" hidden="false" customHeight="false" outlineLevel="0" collapsed="false">
      <c r="A141" s="110" t="s">
        <v>171</v>
      </c>
      <c r="B141" s="111" t="s">
        <v>126</v>
      </c>
      <c r="D141" s="91" t="n">
        <v>263</v>
      </c>
      <c r="E141" s="91" t="n">
        <v>638</v>
      </c>
      <c r="F141" s="91" t="n">
        <v>302</v>
      </c>
      <c r="G141" s="112" t="n">
        <v>336</v>
      </c>
      <c r="H141" s="109"/>
      <c r="I141" s="110" t="s">
        <v>171</v>
      </c>
      <c r="J141" s="111" t="s">
        <v>95</v>
      </c>
      <c r="L141" s="91" t="n">
        <v>73</v>
      </c>
      <c r="M141" s="91" t="n">
        <v>183</v>
      </c>
      <c r="N141" s="91" t="n">
        <v>91</v>
      </c>
      <c r="O141" s="91" t="n">
        <v>92</v>
      </c>
    </row>
    <row r="142" customFormat="false" ht="9.75" hidden="false" customHeight="false" outlineLevel="0" collapsed="false">
      <c r="A142" s="110"/>
      <c r="C142" s="111" t="s">
        <v>166</v>
      </c>
      <c r="D142" s="91" t="n">
        <v>89</v>
      </c>
      <c r="E142" s="91" t="n">
        <v>258</v>
      </c>
      <c r="F142" s="91" t="n">
        <v>119</v>
      </c>
      <c r="G142" s="112" t="n">
        <v>139</v>
      </c>
      <c r="H142" s="109"/>
      <c r="I142" s="110" t="s">
        <v>171</v>
      </c>
      <c r="K142" s="111" t="s">
        <v>196</v>
      </c>
      <c r="L142" s="91" t="n">
        <v>43</v>
      </c>
      <c r="M142" s="91" t="n">
        <v>107</v>
      </c>
      <c r="N142" s="91" t="n">
        <v>55</v>
      </c>
      <c r="O142" s="91" t="n">
        <v>52</v>
      </c>
    </row>
    <row r="143" customFormat="false" ht="9.75" hidden="false" customHeight="false" outlineLevel="0" collapsed="false">
      <c r="A143" s="110"/>
      <c r="C143" s="111" t="s">
        <v>167</v>
      </c>
      <c r="D143" s="91" t="n">
        <v>174</v>
      </c>
      <c r="E143" s="91" t="n">
        <v>380</v>
      </c>
      <c r="F143" s="91" t="n">
        <v>183</v>
      </c>
      <c r="G143" s="112" t="n">
        <v>197</v>
      </c>
      <c r="H143" s="109"/>
      <c r="I143" s="110" t="s">
        <v>171</v>
      </c>
      <c r="K143" s="111" t="s">
        <v>219</v>
      </c>
      <c r="L143" s="113" t="s">
        <v>220</v>
      </c>
      <c r="M143" s="113"/>
      <c r="N143" s="113"/>
      <c r="O143" s="113"/>
    </row>
    <row r="144" customFormat="false" ht="9.75" hidden="false" customHeight="false" outlineLevel="0" collapsed="false">
      <c r="A144" s="110" t="s">
        <v>171</v>
      </c>
      <c r="B144" s="111" t="s">
        <v>161</v>
      </c>
      <c r="D144" s="91" t="n">
        <v>168</v>
      </c>
      <c r="E144" s="91" t="n">
        <v>372</v>
      </c>
      <c r="F144" s="91" t="n">
        <v>176</v>
      </c>
      <c r="G144" s="112" t="n">
        <v>196</v>
      </c>
      <c r="H144" s="109"/>
      <c r="I144" s="110" t="s">
        <v>171</v>
      </c>
      <c r="K144" s="111" t="s">
        <v>221</v>
      </c>
      <c r="L144" s="91" t="n">
        <f aca="false">3+1</f>
        <v>4</v>
      </c>
      <c r="M144" s="91" t="n">
        <f aca="false">6+8</f>
        <v>14</v>
      </c>
      <c r="N144" s="91" t="n">
        <f aca="false">2+5</f>
        <v>7</v>
      </c>
      <c r="O144" s="91" t="n">
        <f aca="false">4+3</f>
        <v>7</v>
      </c>
    </row>
    <row r="145" customFormat="false" ht="9.75" hidden="false" customHeight="false" outlineLevel="0" collapsed="false">
      <c r="A145" s="110"/>
      <c r="C145" s="111" t="s">
        <v>166</v>
      </c>
      <c r="D145" s="91" t="n">
        <v>73</v>
      </c>
      <c r="E145" s="91" t="n">
        <v>153</v>
      </c>
      <c r="F145" s="91" t="n">
        <v>73</v>
      </c>
      <c r="G145" s="112" t="n">
        <v>80</v>
      </c>
      <c r="H145" s="109"/>
      <c r="I145" s="110"/>
      <c r="K145" s="111" t="s">
        <v>222</v>
      </c>
      <c r="L145" s="91" t="n">
        <v>4</v>
      </c>
      <c r="M145" s="91" t="n">
        <v>14</v>
      </c>
      <c r="N145" s="91" t="n">
        <v>6</v>
      </c>
      <c r="O145" s="91" t="n">
        <v>8</v>
      </c>
    </row>
    <row r="146" customFormat="false" ht="9.75" hidden="false" customHeight="false" outlineLevel="0" collapsed="false">
      <c r="A146" s="110"/>
      <c r="C146" s="111" t="s">
        <v>167</v>
      </c>
      <c r="D146" s="91" t="n">
        <v>95</v>
      </c>
      <c r="E146" s="91" t="n">
        <v>219</v>
      </c>
      <c r="F146" s="91" t="n">
        <v>103</v>
      </c>
      <c r="G146" s="112" t="n">
        <v>116</v>
      </c>
      <c r="H146" s="109"/>
      <c r="I146" s="110"/>
      <c r="K146" s="111" t="s">
        <v>223</v>
      </c>
      <c r="L146" s="91" t="n">
        <v>14</v>
      </c>
      <c r="M146" s="91" t="n">
        <v>32</v>
      </c>
      <c r="N146" s="91" t="n">
        <v>16</v>
      </c>
      <c r="O146" s="91" t="n">
        <v>16</v>
      </c>
    </row>
    <row r="147" customFormat="false" ht="9.75" hidden="false" customHeight="false" outlineLevel="0" collapsed="false">
      <c r="A147" s="110"/>
      <c r="G147" s="112"/>
      <c r="H147" s="109"/>
      <c r="I147" s="110"/>
      <c r="K147" s="111" t="s">
        <v>224</v>
      </c>
      <c r="L147" s="113" t="s">
        <v>225</v>
      </c>
      <c r="M147" s="113"/>
      <c r="N147" s="113"/>
      <c r="O147" s="113"/>
    </row>
    <row r="148" customFormat="false" ht="9.75" hidden="false" customHeight="false" outlineLevel="0" collapsed="false">
      <c r="A148" s="106" t="s">
        <v>226</v>
      </c>
      <c r="C148" s="106"/>
      <c r="D148" s="107" t="n">
        <v>3644</v>
      </c>
      <c r="E148" s="107" t="n">
        <v>8323</v>
      </c>
      <c r="F148" s="107" t="n">
        <v>4015</v>
      </c>
      <c r="G148" s="108" t="n">
        <v>4308</v>
      </c>
      <c r="H148" s="109"/>
      <c r="I148" s="110"/>
      <c r="K148" s="111" t="s">
        <v>227</v>
      </c>
      <c r="L148" s="91" t="n">
        <f aca="false">5+3</f>
        <v>8</v>
      </c>
      <c r="M148" s="91" t="n">
        <f aca="false">6+10</f>
        <v>16</v>
      </c>
      <c r="N148" s="91" t="n">
        <f aca="false">3+4</f>
        <v>7</v>
      </c>
      <c r="O148" s="91" t="n">
        <f aca="false">3+6</f>
        <v>9</v>
      </c>
    </row>
    <row r="149" customFormat="false" ht="9.75" hidden="false" customHeight="false" outlineLevel="0" collapsed="false">
      <c r="A149" s="110"/>
      <c r="B149" s="111" t="s">
        <v>56</v>
      </c>
      <c r="D149" s="91" t="n">
        <v>676</v>
      </c>
      <c r="E149" s="91" t="n">
        <v>1685</v>
      </c>
      <c r="F149" s="91" t="n">
        <v>823</v>
      </c>
      <c r="G149" s="112" t="n">
        <v>862</v>
      </c>
      <c r="H149" s="109"/>
      <c r="I149" s="110" t="s">
        <v>171</v>
      </c>
      <c r="J149" s="111" t="s">
        <v>97</v>
      </c>
      <c r="L149" s="91" t="n">
        <v>309</v>
      </c>
      <c r="M149" s="91" t="n">
        <v>652</v>
      </c>
      <c r="N149" s="91" t="n">
        <v>336</v>
      </c>
      <c r="O149" s="91" t="n">
        <v>316</v>
      </c>
    </row>
    <row r="150" customFormat="false" ht="9.75" hidden="false" customHeight="false" outlineLevel="0" collapsed="false">
      <c r="A150" s="110"/>
      <c r="C150" s="111" t="s">
        <v>177</v>
      </c>
      <c r="D150" s="91" t="n">
        <v>21</v>
      </c>
      <c r="E150" s="91" t="n">
        <v>91</v>
      </c>
      <c r="F150" s="91" t="n">
        <v>20</v>
      </c>
      <c r="G150" s="112" t="n">
        <v>71</v>
      </c>
      <c r="H150" s="109"/>
      <c r="I150" s="110"/>
      <c r="K150" s="111" t="s">
        <v>177</v>
      </c>
      <c r="L150" s="91" t="n">
        <v>16</v>
      </c>
      <c r="M150" s="91" t="n">
        <v>48</v>
      </c>
      <c r="N150" s="91" t="n">
        <v>20</v>
      </c>
      <c r="O150" s="91" t="n">
        <v>28</v>
      </c>
    </row>
    <row r="151" customFormat="false" ht="9.75" hidden="false" customHeight="false" outlineLevel="0" collapsed="false">
      <c r="A151" s="110"/>
      <c r="C151" s="111" t="s">
        <v>178</v>
      </c>
      <c r="D151" s="91" t="n">
        <v>32</v>
      </c>
      <c r="E151" s="91" t="n">
        <v>94</v>
      </c>
      <c r="F151" s="91" t="n">
        <v>45</v>
      </c>
      <c r="G151" s="112" t="n">
        <v>49</v>
      </c>
      <c r="H151" s="109"/>
      <c r="I151" s="110"/>
      <c r="K151" s="111" t="s">
        <v>178</v>
      </c>
      <c r="L151" s="91" t="n">
        <v>4</v>
      </c>
      <c r="M151" s="91" t="n">
        <v>16</v>
      </c>
      <c r="N151" s="91" t="n">
        <v>6</v>
      </c>
      <c r="O151" s="91" t="n">
        <v>10</v>
      </c>
    </row>
    <row r="152" customFormat="false" ht="9.75" hidden="false" customHeight="false" outlineLevel="0" collapsed="false">
      <c r="A152" s="110"/>
      <c r="C152" s="111" t="s">
        <v>215</v>
      </c>
      <c r="D152" s="91" t="n">
        <v>20</v>
      </c>
      <c r="E152" s="91" t="n">
        <v>46</v>
      </c>
      <c r="F152" s="91" t="n">
        <v>26</v>
      </c>
      <c r="G152" s="112" t="n">
        <v>20</v>
      </c>
      <c r="H152" s="109"/>
      <c r="I152" s="110"/>
      <c r="K152" s="111" t="s">
        <v>215</v>
      </c>
      <c r="L152" s="91" t="n">
        <v>15</v>
      </c>
      <c r="M152" s="91" t="n">
        <v>51</v>
      </c>
      <c r="N152" s="91" t="n">
        <v>25</v>
      </c>
      <c r="O152" s="91" t="n">
        <v>26</v>
      </c>
    </row>
    <row r="153" customFormat="false" ht="9.75" hidden="false" customHeight="false" outlineLevel="0" collapsed="false">
      <c r="A153" s="110"/>
      <c r="C153" s="111" t="s">
        <v>181</v>
      </c>
      <c r="D153" s="91" t="n">
        <v>16</v>
      </c>
      <c r="E153" s="91" t="n">
        <v>38</v>
      </c>
      <c r="F153" s="91" t="n">
        <v>17</v>
      </c>
      <c r="G153" s="112" t="n">
        <v>21</v>
      </c>
      <c r="H153" s="109"/>
      <c r="I153" s="110"/>
      <c r="K153" s="111" t="s">
        <v>181</v>
      </c>
      <c r="L153" s="91" t="n">
        <v>6</v>
      </c>
      <c r="M153" s="91" t="n">
        <v>10</v>
      </c>
      <c r="N153" s="91" t="n">
        <v>5</v>
      </c>
      <c r="O153" s="91" t="n">
        <v>5</v>
      </c>
    </row>
    <row r="154" customFormat="false" ht="9.75" hidden="false" customHeight="false" outlineLevel="0" collapsed="false">
      <c r="A154" s="110"/>
      <c r="C154" s="111" t="s">
        <v>182</v>
      </c>
      <c r="D154" s="91" t="n">
        <v>95</v>
      </c>
      <c r="E154" s="91" t="n">
        <v>297</v>
      </c>
      <c r="F154" s="91" t="n">
        <v>156</v>
      </c>
      <c r="G154" s="112" t="n">
        <v>141</v>
      </c>
      <c r="H154" s="109"/>
      <c r="I154" s="110"/>
      <c r="K154" s="111" t="s">
        <v>182</v>
      </c>
      <c r="L154" s="91" t="n">
        <v>5</v>
      </c>
      <c r="M154" s="91" t="n">
        <v>15</v>
      </c>
      <c r="N154" s="91" t="n">
        <v>9</v>
      </c>
      <c r="O154" s="91" t="n">
        <v>6</v>
      </c>
    </row>
    <row r="155" customFormat="false" ht="9.75" hidden="false" customHeight="false" outlineLevel="0" collapsed="false">
      <c r="A155" s="110"/>
      <c r="C155" s="111" t="s">
        <v>183</v>
      </c>
      <c r="D155" s="91" t="n">
        <v>16</v>
      </c>
      <c r="E155" s="91" t="n">
        <v>47</v>
      </c>
      <c r="F155" s="91" t="n">
        <v>27</v>
      </c>
      <c r="G155" s="112" t="n">
        <v>20</v>
      </c>
      <c r="H155" s="109"/>
      <c r="I155" s="110"/>
      <c r="K155" s="111" t="s">
        <v>186</v>
      </c>
      <c r="L155" s="91" t="n">
        <v>16</v>
      </c>
      <c r="M155" s="91" t="n">
        <v>31</v>
      </c>
      <c r="N155" s="91" t="n">
        <v>16</v>
      </c>
      <c r="O155" s="91" t="n">
        <v>15</v>
      </c>
    </row>
    <row r="156" customFormat="false" ht="9.75" hidden="false" customHeight="false" outlineLevel="0" collapsed="false">
      <c r="A156" s="110"/>
      <c r="C156" s="111" t="s">
        <v>184</v>
      </c>
      <c r="D156" s="91" t="n">
        <v>20</v>
      </c>
      <c r="E156" s="91" t="n">
        <v>40</v>
      </c>
      <c r="F156" s="91" t="n">
        <v>19</v>
      </c>
      <c r="G156" s="112" t="n">
        <v>21</v>
      </c>
      <c r="H156" s="109"/>
      <c r="I156" s="110"/>
      <c r="K156" s="111" t="s">
        <v>187</v>
      </c>
      <c r="L156" s="91" t="n">
        <v>30</v>
      </c>
      <c r="M156" s="91" t="n">
        <v>69</v>
      </c>
      <c r="N156" s="91" t="n">
        <v>30</v>
      </c>
      <c r="O156" s="91" t="n">
        <v>39</v>
      </c>
    </row>
    <row r="157" customFormat="false" ht="9.75" hidden="false" customHeight="false" outlineLevel="0" collapsed="false">
      <c r="A157" s="110"/>
      <c r="C157" s="111" t="s">
        <v>185</v>
      </c>
      <c r="D157" s="91" t="n">
        <v>10</v>
      </c>
      <c r="E157" s="91" t="n">
        <v>23</v>
      </c>
      <c r="F157" s="91" t="n">
        <v>10</v>
      </c>
      <c r="G157" s="112" t="n">
        <v>13</v>
      </c>
      <c r="H157" s="109"/>
      <c r="I157" s="110"/>
      <c r="K157" s="111" t="s">
        <v>190</v>
      </c>
      <c r="L157" s="91" t="n">
        <v>12</v>
      </c>
      <c r="M157" s="91" t="n">
        <v>28</v>
      </c>
      <c r="N157" s="91" t="n">
        <v>15</v>
      </c>
      <c r="O157" s="91" t="n">
        <v>13</v>
      </c>
    </row>
    <row r="158" customFormat="false" ht="9.75" hidden="false" customHeight="false" outlineLevel="0" collapsed="false">
      <c r="A158" s="110"/>
      <c r="C158" s="111" t="s">
        <v>186</v>
      </c>
      <c r="D158" s="91" t="n">
        <v>7</v>
      </c>
      <c r="E158" s="91" t="n">
        <v>23</v>
      </c>
      <c r="F158" s="91" t="n">
        <v>10</v>
      </c>
      <c r="G158" s="112" t="n">
        <v>13</v>
      </c>
      <c r="H158" s="109"/>
      <c r="I158" s="110"/>
      <c r="K158" s="111" t="s">
        <v>191</v>
      </c>
      <c r="L158" s="91" t="n">
        <v>32</v>
      </c>
      <c r="M158" s="91" t="n">
        <v>61</v>
      </c>
      <c r="N158" s="91" t="n">
        <v>27</v>
      </c>
      <c r="O158" s="91" t="n">
        <v>34</v>
      </c>
    </row>
    <row r="159" customFormat="false" ht="9.75" hidden="false" customHeight="false" outlineLevel="0" collapsed="false">
      <c r="A159" s="110"/>
      <c r="C159" s="111" t="s">
        <v>187</v>
      </c>
      <c r="D159" s="91" t="n">
        <v>7</v>
      </c>
      <c r="E159" s="91" t="n">
        <v>23</v>
      </c>
      <c r="F159" s="91" t="n">
        <v>13</v>
      </c>
      <c r="G159" s="112" t="n">
        <v>10</v>
      </c>
      <c r="H159" s="109"/>
      <c r="I159" s="110"/>
      <c r="K159" s="111" t="s">
        <v>192</v>
      </c>
      <c r="L159" s="91" t="n">
        <v>10</v>
      </c>
      <c r="M159" s="91" t="n">
        <v>29</v>
      </c>
      <c r="N159" s="91" t="n">
        <v>12</v>
      </c>
      <c r="O159" s="91" t="n">
        <v>17</v>
      </c>
    </row>
    <row r="160" customFormat="false" ht="9.75" hidden="false" customHeight="false" outlineLevel="0" collapsed="false">
      <c r="A160" s="110"/>
      <c r="C160" s="111" t="s">
        <v>188</v>
      </c>
      <c r="D160" s="91" t="n">
        <v>22</v>
      </c>
      <c r="E160" s="91" t="n">
        <v>47</v>
      </c>
      <c r="F160" s="91" t="n">
        <v>25</v>
      </c>
      <c r="G160" s="112" t="n">
        <v>22</v>
      </c>
      <c r="H160" s="109"/>
      <c r="I160" s="110"/>
      <c r="K160" s="111" t="s">
        <v>193</v>
      </c>
      <c r="L160" s="91" t="n">
        <v>17</v>
      </c>
      <c r="M160" s="91" t="n">
        <v>43</v>
      </c>
      <c r="N160" s="91" t="n">
        <v>21</v>
      </c>
      <c r="O160" s="91" t="n">
        <v>22</v>
      </c>
    </row>
    <row r="161" customFormat="false" ht="9.75" hidden="false" customHeight="false" outlineLevel="0" collapsed="false">
      <c r="A161" s="110"/>
      <c r="C161" s="111" t="s">
        <v>189</v>
      </c>
      <c r="D161" s="91" t="n">
        <v>9</v>
      </c>
      <c r="E161" s="91" t="n">
        <v>31</v>
      </c>
      <c r="F161" s="91" t="n">
        <v>16</v>
      </c>
      <c r="G161" s="112" t="n">
        <v>15</v>
      </c>
      <c r="H161" s="109"/>
      <c r="I161" s="110"/>
      <c r="K161" s="111" t="s">
        <v>194</v>
      </c>
      <c r="L161" s="91" t="n">
        <v>6</v>
      </c>
      <c r="M161" s="91" t="n">
        <v>16</v>
      </c>
      <c r="N161" s="91" t="n">
        <v>8</v>
      </c>
      <c r="O161" s="91" t="n">
        <v>8</v>
      </c>
    </row>
    <row r="162" customFormat="false" ht="9.75" hidden="false" customHeight="false" outlineLevel="0" collapsed="false">
      <c r="A162" s="110"/>
      <c r="C162" s="111" t="s">
        <v>190</v>
      </c>
      <c r="D162" s="91" t="n">
        <v>48</v>
      </c>
      <c r="E162" s="91" t="n">
        <v>99</v>
      </c>
      <c r="F162" s="91" t="n">
        <v>48</v>
      </c>
      <c r="G162" s="112" t="n">
        <v>51</v>
      </c>
      <c r="H162" s="109"/>
      <c r="I162" s="110"/>
      <c r="K162" s="111" t="s">
        <v>195</v>
      </c>
      <c r="L162" s="91" t="n">
        <v>64</v>
      </c>
      <c r="M162" s="91" t="n">
        <v>72</v>
      </c>
      <c r="N162" s="91" t="n">
        <v>57</v>
      </c>
      <c r="O162" s="91" t="n">
        <v>15</v>
      </c>
    </row>
    <row r="163" customFormat="false" ht="9.75" hidden="false" customHeight="false" outlineLevel="0" collapsed="false">
      <c r="A163" s="110"/>
      <c r="C163" s="111" t="s">
        <v>191</v>
      </c>
      <c r="D163" s="91" t="n">
        <v>8</v>
      </c>
      <c r="E163" s="91" t="n">
        <v>21</v>
      </c>
      <c r="F163" s="91" t="n">
        <v>10</v>
      </c>
      <c r="G163" s="112" t="n">
        <v>11</v>
      </c>
      <c r="H163" s="109"/>
      <c r="I163" s="110"/>
      <c r="K163" s="111" t="s">
        <v>218</v>
      </c>
      <c r="L163" s="91" t="n">
        <v>8</v>
      </c>
      <c r="M163" s="91" t="n">
        <v>19</v>
      </c>
      <c r="N163" s="91" t="n">
        <v>13</v>
      </c>
      <c r="O163" s="91" t="n">
        <v>6</v>
      </c>
    </row>
    <row r="164" customFormat="false" ht="9.75" hidden="false" customHeight="false" outlineLevel="0" collapsed="false">
      <c r="A164" s="110"/>
      <c r="C164" s="111" t="s">
        <v>192</v>
      </c>
      <c r="D164" s="91" t="n">
        <v>20</v>
      </c>
      <c r="E164" s="91" t="n">
        <v>51</v>
      </c>
      <c r="F164" s="91" t="n">
        <v>26</v>
      </c>
      <c r="G164" s="112" t="n">
        <v>25</v>
      </c>
      <c r="H164" s="109"/>
      <c r="I164" s="110"/>
      <c r="K164" s="111" t="s">
        <v>199</v>
      </c>
      <c r="L164" s="91" t="n">
        <v>12</v>
      </c>
      <c r="M164" s="91" t="n">
        <v>27</v>
      </c>
      <c r="N164" s="91" t="n">
        <v>16</v>
      </c>
      <c r="O164" s="91" t="n">
        <v>11</v>
      </c>
    </row>
    <row r="165" customFormat="false" ht="9.75" hidden="false" customHeight="false" outlineLevel="0" collapsed="false">
      <c r="A165" s="110"/>
      <c r="C165" s="111" t="s">
        <v>193</v>
      </c>
      <c r="D165" s="91" t="n">
        <v>16</v>
      </c>
      <c r="E165" s="91" t="n">
        <v>44</v>
      </c>
      <c r="F165" s="91" t="n">
        <v>22</v>
      </c>
      <c r="G165" s="112" t="n">
        <v>22</v>
      </c>
      <c r="H165" s="109"/>
      <c r="I165" s="110"/>
      <c r="K165" s="111" t="s">
        <v>200</v>
      </c>
      <c r="L165" s="91" t="n">
        <v>13</v>
      </c>
      <c r="M165" s="91" t="n">
        <v>17</v>
      </c>
      <c r="N165" s="91" t="n">
        <v>11</v>
      </c>
      <c r="O165" s="91" t="n">
        <v>6</v>
      </c>
    </row>
    <row r="166" customFormat="false" ht="9.75" hidden="false" customHeight="false" outlineLevel="0" collapsed="false">
      <c r="A166" s="110"/>
      <c r="C166" s="111" t="s">
        <v>194</v>
      </c>
      <c r="D166" s="91" t="n">
        <v>29</v>
      </c>
      <c r="E166" s="91" t="n">
        <v>70</v>
      </c>
      <c r="F166" s="91" t="n">
        <v>36</v>
      </c>
      <c r="G166" s="112" t="n">
        <v>34</v>
      </c>
      <c r="H166" s="109"/>
      <c r="I166" s="110"/>
      <c r="K166" s="111" t="s">
        <v>201</v>
      </c>
      <c r="L166" s="91" t="n">
        <v>18</v>
      </c>
      <c r="M166" s="91" t="n">
        <v>35</v>
      </c>
      <c r="N166" s="91" t="n">
        <v>15</v>
      </c>
      <c r="O166" s="91" t="n">
        <v>20</v>
      </c>
    </row>
    <row r="167" customFormat="false" ht="9.75" hidden="false" customHeight="false" outlineLevel="0" collapsed="false">
      <c r="A167" s="110"/>
      <c r="C167" s="111" t="s">
        <v>195</v>
      </c>
      <c r="D167" s="91" t="n">
        <v>9</v>
      </c>
      <c r="E167" s="91" t="n">
        <v>28</v>
      </c>
      <c r="F167" s="91" t="n">
        <v>14</v>
      </c>
      <c r="G167" s="112" t="n">
        <v>14</v>
      </c>
      <c r="H167" s="109"/>
      <c r="I167" s="110"/>
      <c r="K167" s="111" t="s">
        <v>228</v>
      </c>
      <c r="L167" s="91" t="n">
        <v>25</v>
      </c>
      <c r="M167" s="91" t="n">
        <v>65</v>
      </c>
      <c r="N167" s="91" t="n">
        <v>30</v>
      </c>
      <c r="O167" s="91" t="n">
        <v>35</v>
      </c>
    </row>
    <row r="168" customFormat="false" ht="9.75" hidden="false" customHeight="false" outlineLevel="0" collapsed="false">
      <c r="A168" s="110"/>
      <c r="C168" s="111" t="s">
        <v>196</v>
      </c>
      <c r="D168" s="91" t="n">
        <v>35</v>
      </c>
      <c r="E168" s="91" t="n">
        <v>98</v>
      </c>
      <c r="F168" s="91" t="n">
        <v>44</v>
      </c>
      <c r="G168" s="112" t="n">
        <v>54</v>
      </c>
      <c r="H168" s="109"/>
      <c r="I168" s="110"/>
      <c r="J168" s="111" t="s">
        <v>144</v>
      </c>
      <c r="L168" s="91" t="n">
        <v>665</v>
      </c>
      <c r="M168" s="91" t="n">
        <v>1498</v>
      </c>
      <c r="N168" s="91" t="n">
        <v>706</v>
      </c>
      <c r="O168" s="91" t="n">
        <v>792</v>
      </c>
    </row>
    <row r="169" customFormat="false" ht="9.75" hidden="false" customHeight="false" outlineLevel="0" collapsed="false">
      <c r="A169" s="110"/>
      <c r="C169" s="111" t="s">
        <v>218</v>
      </c>
      <c r="D169" s="91" t="n">
        <v>32</v>
      </c>
      <c r="E169" s="91" t="n">
        <v>65</v>
      </c>
      <c r="F169" s="91" t="n">
        <v>28</v>
      </c>
      <c r="G169" s="112" t="n">
        <v>37</v>
      </c>
      <c r="H169" s="109"/>
      <c r="I169" s="110"/>
      <c r="K169" s="111" t="s">
        <v>177</v>
      </c>
      <c r="L169" s="91" t="n">
        <v>6</v>
      </c>
      <c r="M169" s="91" t="n">
        <v>15</v>
      </c>
      <c r="N169" s="91" t="n">
        <v>5</v>
      </c>
      <c r="O169" s="91" t="n">
        <v>10</v>
      </c>
    </row>
    <row r="170" customFormat="false" ht="9.75" hidden="false" customHeight="false" outlineLevel="0" collapsed="false">
      <c r="A170" s="110"/>
      <c r="C170" s="111" t="s">
        <v>199</v>
      </c>
      <c r="D170" s="91" t="n">
        <v>45</v>
      </c>
      <c r="E170" s="91" t="n">
        <v>98</v>
      </c>
      <c r="F170" s="91" t="n">
        <v>43</v>
      </c>
      <c r="G170" s="112" t="n">
        <v>55</v>
      </c>
      <c r="H170" s="109"/>
      <c r="I170" s="110"/>
      <c r="K170" s="111" t="s">
        <v>178</v>
      </c>
      <c r="L170" s="91" t="n">
        <v>21</v>
      </c>
      <c r="M170" s="91" t="n">
        <v>44</v>
      </c>
      <c r="N170" s="91" t="n">
        <v>25</v>
      </c>
      <c r="O170" s="91" t="n">
        <v>19</v>
      </c>
    </row>
    <row r="171" customFormat="false" ht="9.75" hidden="false" customHeight="false" outlineLevel="0" collapsed="false">
      <c r="A171" s="110"/>
      <c r="C171" s="111" t="s">
        <v>200</v>
      </c>
      <c r="D171" s="91" t="n">
        <v>20</v>
      </c>
      <c r="E171" s="91" t="n">
        <v>55</v>
      </c>
      <c r="F171" s="91" t="n">
        <v>27</v>
      </c>
      <c r="G171" s="112" t="n">
        <v>28</v>
      </c>
      <c r="H171" s="109"/>
      <c r="I171" s="110"/>
      <c r="K171" s="111" t="s">
        <v>215</v>
      </c>
      <c r="L171" s="91" t="n">
        <v>15</v>
      </c>
      <c r="M171" s="91" t="n">
        <v>40</v>
      </c>
      <c r="N171" s="91" t="n">
        <v>21</v>
      </c>
      <c r="O171" s="91" t="n">
        <v>19</v>
      </c>
    </row>
    <row r="172" customFormat="false" ht="9.75" hidden="false" customHeight="false" outlineLevel="0" collapsed="false">
      <c r="A172" s="110"/>
      <c r="C172" s="111" t="s">
        <v>201</v>
      </c>
      <c r="D172" s="91" t="n">
        <v>20</v>
      </c>
      <c r="E172" s="91" t="n">
        <v>51</v>
      </c>
      <c r="F172" s="91" t="n">
        <v>29</v>
      </c>
      <c r="G172" s="112" t="n">
        <v>22</v>
      </c>
      <c r="H172" s="109"/>
      <c r="I172" s="110"/>
      <c r="K172" s="111" t="s">
        <v>181</v>
      </c>
      <c r="L172" s="91" t="n">
        <v>18</v>
      </c>
      <c r="M172" s="91" t="n">
        <v>44</v>
      </c>
      <c r="N172" s="91" t="n">
        <v>19</v>
      </c>
      <c r="O172" s="91" t="n">
        <v>25</v>
      </c>
    </row>
    <row r="173" customFormat="false" ht="9.75" hidden="false" customHeight="false" outlineLevel="0" collapsed="false">
      <c r="A173" s="110"/>
      <c r="C173" s="111" t="s">
        <v>228</v>
      </c>
      <c r="D173" s="91" t="n">
        <v>6</v>
      </c>
      <c r="E173" s="91" t="n">
        <v>17</v>
      </c>
      <c r="F173" s="91" t="n">
        <v>9</v>
      </c>
      <c r="G173" s="112" t="n">
        <v>8</v>
      </c>
      <c r="H173" s="109"/>
      <c r="I173" s="110"/>
      <c r="K173" s="111" t="s">
        <v>182</v>
      </c>
      <c r="L173" s="91" t="n">
        <v>15</v>
      </c>
      <c r="M173" s="91" t="n">
        <v>41</v>
      </c>
      <c r="N173" s="91" t="n">
        <v>16</v>
      </c>
      <c r="O173" s="91" t="n">
        <v>25</v>
      </c>
    </row>
    <row r="174" customFormat="false" ht="3.75" hidden="false" customHeight="true" outlineLevel="0" collapsed="false">
      <c r="A174" s="116"/>
      <c r="B174" s="117"/>
      <c r="C174" s="117"/>
      <c r="D174" s="118"/>
      <c r="E174" s="118"/>
      <c r="F174" s="118"/>
      <c r="G174" s="119"/>
      <c r="H174" s="120"/>
      <c r="I174" s="117"/>
      <c r="J174" s="117"/>
      <c r="K174" s="117"/>
      <c r="L174" s="118"/>
      <c r="M174" s="118"/>
      <c r="N174" s="118"/>
      <c r="O174" s="118"/>
    </row>
    <row r="175" customFormat="false" ht="12" hidden="false" customHeight="false" outlineLevel="0" collapsed="false">
      <c r="A175" s="92" t="s">
        <v>163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</row>
    <row r="176" s="93" customFormat="true" ht="9.75" hidden="false" customHeight="false" outlineLevel="0" collapsed="false">
      <c r="C176" s="94"/>
      <c r="D176" s="95"/>
      <c r="E176" s="95"/>
      <c r="F176" s="95"/>
      <c r="G176" s="95"/>
      <c r="H176" s="94"/>
      <c r="I176" s="94"/>
      <c r="J176" s="94"/>
      <c r="O176" s="96" t="s">
        <v>3</v>
      </c>
    </row>
    <row r="177" s="103" customFormat="true" ht="10.5" hidden="false" customHeight="false" outlineLevel="0" collapsed="false">
      <c r="A177" s="97" t="s">
        <v>164</v>
      </c>
      <c r="B177" s="97"/>
      <c r="C177" s="97"/>
      <c r="D177" s="98" t="s">
        <v>6</v>
      </c>
      <c r="E177" s="99" t="s">
        <v>165</v>
      </c>
      <c r="F177" s="99"/>
      <c r="G177" s="99"/>
      <c r="H177" s="100" t="s">
        <v>164</v>
      </c>
      <c r="I177" s="100"/>
      <c r="J177" s="100"/>
      <c r="K177" s="100"/>
      <c r="L177" s="101" t="s">
        <v>6</v>
      </c>
      <c r="M177" s="102" t="s">
        <v>165</v>
      </c>
      <c r="N177" s="102"/>
      <c r="O177" s="102"/>
    </row>
    <row r="178" s="103" customFormat="true" ht="10.5" hidden="false" customHeight="false" outlineLevel="0" collapsed="false">
      <c r="A178" s="97"/>
      <c r="B178" s="97"/>
      <c r="C178" s="97"/>
      <c r="D178" s="98"/>
      <c r="E178" s="98" t="s">
        <v>13</v>
      </c>
      <c r="F178" s="99" t="s">
        <v>14</v>
      </c>
      <c r="G178" s="99" t="s">
        <v>15</v>
      </c>
      <c r="H178" s="100"/>
      <c r="I178" s="100"/>
      <c r="J178" s="100"/>
      <c r="K178" s="100"/>
      <c r="L178" s="101"/>
      <c r="M178" s="98" t="s">
        <v>13</v>
      </c>
      <c r="N178" s="99" t="s">
        <v>14</v>
      </c>
      <c r="O178" s="102" t="s">
        <v>15</v>
      </c>
    </row>
    <row r="179" customFormat="false" ht="4.5" hidden="false" customHeight="true" outlineLevel="0" collapsed="false">
      <c r="C179" s="91"/>
      <c r="G179" s="104"/>
      <c r="H179" s="105"/>
      <c r="K179" s="91"/>
      <c r="N179" s="90"/>
      <c r="O179" s="90"/>
    </row>
    <row r="180" customFormat="false" ht="9.75" hidden="false" customHeight="false" outlineLevel="0" collapsed="false">
      <c r="A180" s="110"/>
      <c r="C180" s="111" t="s">
        <v>183</v>
      </c>
      <c r="D180" s="91" t="n">
        <v>10</v>
      </c>
      <c r="E180" s="91" t="n">
        <v>30</v>
      </c>
      <c r="F180" s="91" t="n">
        <v>15</v>
      </c>
      <c r="G180" s="112" t="n">
        <v>15</v>
      </c>
      <c r="H180" s="109"/>
      <c r="I180" s="110"/>
      <c r="J180" s="111" t="s">
        <v>127</v>
      </c>
      <c r="L180" s="91" t="n">
        <v>276</v>
      </c>
      <c r="M180" s="91" t="n">
        <v>699</v>
      </c>
      <c r="N180" s="91" t="n">
        <v>345</v>
      </c>
      <c r="O180" s="91" t="n">
        <v>354</v>
      </c>
    </row>
    <row r="181" customFormat="false" ht="9.75" hidden="false" customHeight="false" outlineLevel="0" collapsed="false">
      <c r="A181" s="110"/>
      <c r="C181" s="111" t="s">
        <v>184</v>
      </c>
      <c r="D181" s="91" t="n">
        <v>24</v>
      </c>
      <c r="E181" s="91" t="n">
        <v>54</v>
      </c>
      <c r="F181" s="91" t="n">
        <v>27</v>
      </c>
      <c r="G181" s="112" t="n">
        <v>27</v>
      </c>
      <c r="H181" s="109"/>
      <c r="I181" s="110"/>
      <c r="K181" s="111" t="s">
        <v>215</v>
      </c>
      <c r="L181" s="91" t="n">
        <v>6</v>
      </c>
      <c r="M181" s="91" t="n">
        <v>16</v>
      </c>
      <c r="N181" s="91" t="n">
        <v>5</v>
      </c>
      <c r="O181" s="91" t="n">
        <v>11</v>
      </c>
    </row>
    <row r="182" customFormat="false" ht="9.75" hidden="false" customHeight="false" outlineLevel="0" collapsed="false">
      <c r="A182" s="110"/>
      <c r="C182" s="111" t="s">
        <v>185</v>
      </c>
      <c r="D182" s="91" t="n">
        <v>37</v>
      </c>
      <c r="E182" s="91" t="n">
        <v>68</v>
      </c>
      <c r="F182" s="91" t="n">
        <v>42</v>
      </c>
      <c r="G182" s="112" t="n">
        <v>26</v>
      </c>
      <c r="H182" s="109"/>
      <c r="I182" s="110"/>
      <c r="K182" s="111" t="s">
        <v>181</v>
      </c>
      <c r="L182" s="91" t="n">
        <v>51</v>
      </c>
      <c r="M182" s="91" t="n">
        <v>65</v>
      </c>
      <c r="N182" s="91" t="n">
        <v>31</v>
      </c>
      <c r="O182" s="91" t="n">
        <v>34</v>
      </c>
    </row>
    <row r="183" customFormat="false" ht="9.75" hidden="false" customHeight="false" outlineLevel="0" collapsed="false">
      <c r="A183" s="110"/>
      <c r="C183" s="111" t="s">
        <v>186</v>
      </c>
      <c r="D183" s="91" t="n">
        <v>13</v>
      </c>
      <c r="E183" s="91" t="n">
        <v>29</v>
      </c>
      <c r="F183" s="91" t="n">
        <v>12</v>
      </c>
      <c r="G183" s="112" t="n">
        <v>17</v>
      </c>
      <c r="H183" s="109"/>
      <c r="I183" s="110"/>
      <c r="K183" s="111" t="s">
        <v>182</v>
      </c>
      <c r="L183" s="91" t="n">
        <v>8</v>
      </c>
      <c r="M183" s="91" t="n">
        <v>32</v>
      </c>
      <c r="N183" s="91" t="n">
        <v>16</v>
      </c>
      <c r="O183" s="91" t="n">
        <v>16</v>
      </c>
    </row>
    <row r="184" customFormat="false" ht="9.75" hidden="false" customHeight="false" outlineLevel="0" collapsed="false">
      <c r="A184" s="110"/>
      <c r="C184" s="111" t="s">
        <v>187</v>
      </c>
      <c r="D184" s="91" t="n">
        <v>16</v>
      </c>
      <c r="E184" s="91" t="n">
        <v>46</v>
      </c>
      <c r="F184" s="91" t="n">
        <v>20</v>
      </c>
      <c r="G184" s="112" t="n">
        <v>26</v>
      </c>
      <c r="H184" s="109"/>
      <c r="I184" s="110"/>
      <c r="K184" s="111" t="s">
        <v>183</v>
      </c>
      <c r="L184" s="91" t="n">
        <v>13</v>
      </c>
      <c r="M184" s="91" t="n">
        <v>45</v>
      </c>
      <c r="N184" s="91" t="n">
        <v>24</v>
      </c>
      <c r="O184" s="91" t="n">
        <v>21</v>
      </c>
    </row>
    <row r="185" customFormat="false" ht="9.75" hidden="false" customHeight="false" outlineLevel="0" collapsed="false">
      <c r="A185" s="110"/>
      <c r="C185" s="111" t="s">
        <v>188</v>
      </c>
      <c r="D185" s="91" t="n">
        <v>17</v>
      </c>
      <c r="E185" s="91" t="n">
        <v>43</v>
      </c>
      <c r="F185" s="91" t="n">
        <v>19</v>
      </c>
      <c r="G185" s="112" t="n">
        <v>24</v>
      </c>
      <c r="H185" s="109"/>
      <c r="I185" s="110"/>
      <c r="K185" s="111" t="s">
        <v>184</v>
      </c>
      <c r="L185" s="91" t="n">
        <v>11</v>
      </c>
      <c r="M185" s="91" t="n">
        <v>18</v>
      </c>
      <c r="N185" s="91" t="n">
        <v>12</v>
      </c>
      <c r="O185" s="91" t="n">
        <v>6</v>
      </c>
    </row>
    <row r="186" customFormat="false" ht="9.75" hidden="false" customHeight="false" outlineLevel="0" collapsed="false">
      <c r="A186" s="110"/>
      <c r="C186" s="111" t="s">
        <v>189</v>
      </c>
      <c r="D186" s="91" t="n">
        <v>14</v>
      </c>
      <c r="E186" s="91" t="n">
        <v>48</v>
      </c>
      <c r="F186" s="91" t="n">
        <v>20</v>
      </c>
      <c r="G186" s="112" t="n">
        <v>28</v>
      </c>
      <c r="H186" s="109"/>
      <c r="I186" s="110"/>
      <c r="K186" s="111" t="s">
        <v>185</v>
      </c>
      <c r="L186" s="91" t="n">
        <v>77</v>
      </c>
      <c r="M186" s="91" t="n">
        <v>223</v>
      </c>
      <c r="N186" s="91" t="n">
        <v>112</v>
      </c>
      <c r="O186" s="91" t="n">
        <v>111</v>
      </c>
    </row>
    <row r="187" customFormat="false" ht="9.75" hidden="false" customHeight="false" outlineLevel="0" collapsed="false">
      <c r="A187" s="110"/>
      <c r="C187" s="111" t="s">
        <v>190</v>
      </c>
      <c r="D187" s="91" t="n">
        <v>5</v>
      </c>
      <c r="E187" s="91" t="n">
        <v>15</v>
      </c>
      <c r="F187" s="91" t="n">
        <v>6</v>
      </c>
      <c r="G187" s="112" t="n">
        <v>9</v>
      </c>
      <c r="H187" s="109"/>
      <c r="I187" s="110"/>
      <c r="K187" s="111" t="s">
        <v>186</v>
      </c>
      <c r="L187" s="91" t="n">
        <v>19</v>
      </c>
      <c r="M187" s="91" t="n">
        <v>56</v>
      </c>
      <c r="N187" s="91" t="n">
        <v>28</v>
      </c>
      <c r="O187" s="91" t="n">
        <v>28</v>
      </c>
    </row>
    <row r="188" customFormat="false" ht="9.75" hidden="false" customHeight="false" outlineLevel="0" collapsed="false">
      <c r="A188" s="110"/>
      <c r="C188" s="111" t="s">
        <v>191</v>
      </c>
      <c r="D188" s="91" t="n">
        <v>37</v>
      </c>
      <c r="E188" s="91" t="n">
        <v>58</v>
      </c>
      <c r="F188" s="91" t="n">
        <v>29</v>
      </c>
      <c r="G188" s="112" t="n">
        <v>29</v>
      </c>
      <c r="H188" s="109"/>
      <c r="I188" s="110"/>
      <c r="K188" s="111" t="s">
        <v>187</v>
      </c>
      <c r="L188" s="91" t="n">
        <v>25</v>
      </c>
      <c r="M188" s="91" t="n">
        <v>75</v>
      </c>
      <c r="N188" s="91" t="n">
        <v>36</v>
      </c>
      <c r="O188" s="91" t="n">
        <v>39</v>
      </c>
    </row>
    <row r="189" customFormat="false" ht="9.75" hidden="false" customHeight="false" outlineLevel="0" collapsed="false">
      <c r="A189" s="110"/>
      <c r="C189" s="111" t="s">
        <v>192</v>
      </c>
      <c r="D189" s="91" t="n">
        <v>18</v>
      </c>
      <c r="E189" s="91" t="n">
        <v>50</v>
      </c>
      <c r="F189" s="91" t="n">
        <v>23</v>
      </c>
      <c r="G189" s="112" t="n">
        <v>27</v>
      </c>
      <c r="H189" s="109"/>
      <c r="I189" s="110"/>
      <c r="K189" s="111" t="s">
        <v>188</v>
      </c>
      <c r="L189" s="91" t="n">
        <v>22</v>
      </c>
      <c r="M189" s="91" t="n">
        <v>56</v>
      </c>
      <c r="N189" s="91" t="n">
        <v>28</v>
      </c>
      <c r="O189" s="91" t="n">
        <v>28</v>
      </c>
    </row>
    <row r="190" customFormat="false" ht="9.75" hidden="false" customHeight="false" outlineLevel="0" collapsed="false">
      <c r="A190" s="110"/>
      <c r="C190" s="111" t="s">
        <v>193</v>
      </c>
      <c r="D190" s="91" t="n">
        <v>37</v>
      </c>
      <c r="E190" s="91" t="n">
        <v>62</v>
      </c>
      <c r="F190" s="91" t="n">
        <v>26</v>
      </c>
      <c r="G190" s="112" t="n">
        <v>36</v>
      </c>
      <c r="H190" s="109"/>
      <c r="I190" s="110"/>
      <c r="K190" s="111" t="s">
        <v>189</v>
      </c>
      <c r="L190" s="91" t="n">
        <v>23</v>
      </c>
      <c r="M190" s="91" t="n">
        <v>47</v>
      </c>
      <c r="N190" s="91" t="n">
        <v>19</v>
      </c>
      <c r="O190" s="91" t="n">
        <v>28</v>
      </c>
    </row>
    <row r="191" customFormat="false" ht="9.75" hidden="false" customHeight="false" outlineLevel="0" collapsed="false">
      <c r="A191" s="110"/>
      <c r="C191" s="111" t="s">
        <v>195</v>
      </c>
      <c r="D191" s="91" t="n">
        <v>57</v>
      </c>
      <c r="E191" s="91" t="n">
        <v>144</v>
      </c>
      <c r="F191" s="91" t="n">
        <v>69</v>
      </c>
      <c r="G191" s="112" t="n">
        <v>75</v>
      </c>
      <c r="H191" s="109"/>
      <c r="I191" s="110"/>
      <c r="K191" s="111" t="s">
        <v>190</v>
      </c>
      <c r="L191" s="91" t="n">
        <v>10</v>
      </c>
      <c r="M191" s="91" t="n">
        <v>28</v>
      </c>
      <c r="N191" s="91" t="n">
        <v>13</v>
      </c>
      <c r="O191" s="91" t="n">
        <v>15</v>
      </c>
    </row>
    <row r="192" customFormat="false" ht="9.75" hidden="false" customHeight="false" outlineLevel="0" collapsed="false">
      <c r="A192" s="110"/>
      <c r="C192" s="111" t="s">
        <v>196</v>
      </c>
      <c r="D192" s="91" t="n">
        <v>19</v>
      </c>
      <c r="E192" s="91" t="n">
        <v>44</v>
      </c>
      <c r="F192" s="91" t="n">
        <v>23</v>
      </c>
      <c r="G192" s="112" t="n">
        <v>21</v>
      </c>
      <c r="H192" s="109"/>
      <c r="I192" s="110"/>
      <c r="K192" s="111" t="s">
        <v>191</v>
      </c>
      <c r="L192" s="91" t="n">
        <v>11</v>
      </c>
      <c r="M192" s="91" t="n">
        <v>38</v>
      </c>
      <c r="N192" s="91" t="n">
        <v>21</v>
      </c>
      <c r="O192" s="91" t="n">
        <v>17</v>
      </c>
    </row>
    <row r="193" customFormat="false" ht="9.75" hidden="false" customHeight="false" outlineLevel="0" collapsed="false">
      <c r="A193" s="110"/>
      <c r="C193" s="111" t="s">
        <v>218</v>
      </c>
      <c r="D193" s="91" t="n">
        <v>21</v>
      </c>
      <c r="E193" s="91" t="n">
        <v>61</v>
      </c>
      <c r="F193" s="91" t="n">
        <v>28</v>
      </c>
      <c r="G193" s="112" t="n">
        <v>33</v>
      </c>
      <c r="H193" s="109"/>
      <c r="I193" s="110"/>
      <c r="J193" s="111" t="s">
        <v>130</v>
      </c>
      <c r="L193" s="91" t="n">
        <v>237</v>
      </c>
      <c r="M193" s="91" t="n">
        <v>557</v>
      </c>
      <c r="N193" s="91" t="n">
        <v>273</v>
      </c>
      <c r="O193" s="91" t="n">
        <v>284</v>
      </c>
    </row>
    <row r="194" customFormat="false" ht="9.75" hidden="false" customHeight="false" outlineLevel="0" collapsed="false">
      <c r="A194" s="110"/>
      <c r="C194" s="111" t="s">
        <v>199</v>
      </c>
      <c r="D194" s="91" t="n">
        <v>40</v>
      </c>
      <c r="E194" s="91" t="n">
        <v>66</v>
      </c>
      <c r="F194" s="91" t="n">
        <v>29</v>
      </c>
      <c r="G194" s="112" t="n">
        <v>37</v>
      </c>
      <c r="H194" s="109"/>
      <c r="I194" s="110"/>
      <c r="K194" s="111" t="s">
        <v>177</v>
      </c>
      <c r="L194" s="91" t="n">
        <v>20</v>
      </c>
      <c r="M194" s="91" t="n">
        <v>50</v>
      </c>
      <c r="N194" s="91" t="n">
        <v>20</v>
      </c>
      <c r="O194" s="91" t="n">
        <v>30</v>
      </c>
    </row>
    <row r="195" customFormat="false" ht="9.75" hidden="false" customHeight="false" outlineLevel="0" collapsed="false">
      <c r="A195" s="110"/>
      <c r="C195" s="111" t="s">
        <v>200</v>
      </c>
      <c r="D195" s="91" t="n">
        <v>10</v>
      </c>
      <c r="E195" s="91" t="n">
        <v>28</v>
      </c>
      <c r="F195" s="91" t="n">
        <v>14</v>
      </c>
      <c r="G195" s="112" t="n">
        <v>14</v>
      </c>
      <c r="H195" s="109"/>
      <c r="I195" s="110"/>
      <c r="K195" s="111" t="s">
        <v>178</v>
      </c>
      <c r="L195" s="91" t="n">
        <v>15</v>
      </c>
      <c r="M195" s="91" t="n">
        <v>49</v>
      </c>
      <c r="N195" s="91" t="n">
        <v>22</v>
      </c>
      <c r="O195" s="91" t="n">
        <v>27</v>
      </c>
    </row>
    <row r="196" customFormat="false" ht="9.75" hidden="false" customHeight="false" outlineLevel="0" collapsed="false">
      <c r="A196" s="110"/>
      <c r="C196" s="111" t="s">
        <v>201</v>
      </c>
      <c r="D196" s="91" t="n">
        <v>9</v>
      </c>
      <c r="E196" s="91" t="n">
        <v>26</v>
      </c>
      <c r="F196" s="91" t="n">
        <v>11</v>
      </c>
      <c r="G196" s="112" t="n">
        <v>15</v>
      </c>
      <c r="H196" s="109"/>
      <c r="I196" s="110"/>
      <c r="K196" s="111" t="s">
        <v>215</v>
      </c>
      <c r="L196" s="91" t="n">
        <v>10</v>
      </c>
      <c r="M196" s="91" t="n">
        <v>36</v>
      </c>
      <c r="N196" s="91" t="n">
        <v>14</v>
      </c>
      <c r="O196" s="91" t="n">
        <v>22</v>
      </c>
    </row>
    <row r="197" customFormat="false" ht="9.75" hidden="false" customHeight="false" outlineLevel="0" collapsed="false">
      <c r="A197" s="110"/>
      <c r="C197" s="111" t="s">
        <v>228</v>
      </c>
      <c r="D197" s="91" t="n">
        <v>37</v>
      </c>
      <c r="E197" s="91" t="n">
        <v>55</v>
      </c>
      <c r="F197" s="91" t="n">
        <v>36</v>
      </c>
      <c r="G197" s="112" t="n">
        <v>19</v>
      </c>
      <c r="H197" s="109"/>
      <c r="I197" s="110"/>
      <c r="K197" s="111" t="s">
        <v>181</v>
      </c>
      <c r="L197" s="91" t="n">
        <v>48</v>
      </c>
      <c r="M197" s="91" t="n">
        <v>128</v>
      </c>
      <c r="N197" s="91" t="n">
        <v>63</v>
      </c>
      <c r="O197" s="91" t="n">
        <v>65</v>
      </c>
    </row>
    <row r="198" customFormat="false" ht="9.75" hidden="false" customHeight="false" outlineLevel="0" collapsed="false">
      <c r="A198" s="110"/>
      <c r="C198" s="111" t="s">
        <v>202</v>
      </c>
      <c r="D198" s="91" t="n">
        <v>5</v>
      </c>
      <c r="E198" s="91" t="n">
        <v>17</v>
      </c>
      <c r="F198" s="91" t="n">
        <v>10</v>
      </c>
      <c r="G198" s="112" t="n">
        <v>7</v>
      </c>
      <c r="H198" s="109"/>
      <c r="I198" s="110"/>
      <c r="K198" s="111" t="s">
        <v>182</v>
      </c>
      <c r="L198" s="91" t="n">
        <v>30</v>
      </c>
      <c r="M198" s="91" t="n">
        <v>57</v>
      </c>
      <c r="N198" s="91" t="n">
        <v>26</v>
      </c>
      <c r="O198" s="91" t="n">
        <v>31</v>
      </c>
    </row>
    <row r="199" customFormat="false" ht="9.75" hidden="false" customHeight="false" outlineLevel="0" collapsed="false">
      <c r="A199" s="110"/>
      <c r="C199" s="111" t="s">
        <v>203</v>
      </c>
      <c r="D199" s="91" t="n">
        <v>9</v>
      </c>
      <c r="E199" s="91" t="n">
        <v>27</v>
      </c>
      <c r="F199" s="91" t="n">
        <v>13</v>
      </c>
      <c r="G199" s="112" t="n">
        <v>14</v>
      </c>
      <c r="H199" s="109"/>
      <c r="I199" s="110"/>
      <c r="K199" s="111" t="s">
        <v>183</v>
      </c>
      <c r="L199" s="113" t="s">
        <v>229</v>
      </c>
      <c r="M199" s="113"/>
      <c r="N199" s="113"/>
      <c r="O199" s="113"/>
    </row>
    <row r="200" customFormat="false" ht="9.75" hidden="false" customHeight="false" outlineLevel="0" collapsed="false">
      <c r="A200" s="110"/>
      <c r="C200" s="111" t="s">
        <v>204</v>
      </c>
      <c r="D200" s="91" t="n">
        <v>29</v>
      </c>
      <c r="E200" s="91" t="n">
        <v>55</v>
      </c>
      <c r="F200" s="91" t="n">
        <v>21</v>
      </c>
      <c r="G200" s="112" t="n">
        <v>34</v>
      </c>
      <c r="H200" s="109"/>
      <c r="I200" s="110"/>
      <c r="K200" s="111" t="s">
        <v>230</v>
      </c>
      <c r="L200" s="91" t="n">
        <f aca="false">5+3</f>
        <v>8</v>
      </c>
      <c r="M200" s="91" t="n">
        <f aca="false">12+3</f>
        <v>15</v>
      </c>
      <c r="N200" s="91" t="n">
        <f aca="false">5+1</f>
        <v>6</v>
      </c>
      <c r="O200" s="91" t="n">
        <f aca="false">7+2</f>
        <v>9</v>
      </c>
    </row>
    <row r="201" customFormat="false" ht="9.75" hidden="false" customHeight="false" outlineLevel="0" collapsed="false">
      <c r="A201" s="110"/>
      <c r="C201" s="111" t="s">
        <v>205</v>
      </c>
      <c r="D201" s="91" t="n">
        <v>67</v>
      </c>
      <c r="E201" s="91" t="n">
        <v>153</v>
      </c>
      <c r="F201" s="91" t="n">
        <v>68</v>
      </c>
      <c r="G201" s="112" t="n">
        <v>85</v>
      </c>
      <c r="H201" s="109"/>
      <c r="I201" s="110"/>
      <c r="K201" s="111" t="s">
        <v>185</v>
      </c>
      <c r="L201" s="91" t="n">
        <v>4</v>
      </c>
      <c r="M201" s="91" t="n">
        <v>13</v>
      </c>
      <c r="N201" s="91" t="n">
        <v>9</v>
      </c>
      <c r="O201" s="91" t="n">
        <v>4</v>
      </c>
    </row>
    <row r="202" customFormat="false" ht="9.75" hidden="false" customHeight="false" outlineLevel="0" collapsed="false">
      <c r="A202" s="110"/>
      <c r="C202" s="111" t="s">
        <v>231</v>
      </c>
      <c r="D202" s="91" t="n">
        <f aca="false">57+2</f>
        <v>59</v>
      </c>
      <c r="E202" s="91" t="n">
        <f aca="false">130+5</f>
        <v>135</v>
      </c>
      <c r="F202" s="91" t="n">
        <f aca="false">56+3</f>
        <v>59</v>
      </c>
      <c r="G202" s="112" t="n">
        <f aca="false">74+2</f>
        <v>76</v>
      </c>
      <c r="H202" s="109"/>
      <c r="I202" s="110"/>
      <c r="K202" s="111" t="s">
        <v>213</v>
      </c>
      <c r="L202" s="91" t="n">
        <f aca="false">3+1</f>
        <v>4</v>
      </c>
      <c r="M202" s="91" t="n">
        <f aca="false">11+3</f>
        <v>14</v>
      </c>
      <c r="N202" s="91" t="n">
        <f aca="false">6+1</f>
        <v>7</v>
      </c>
      <c r="O202" s="91" t="n">
        <f aca="false">5+2</f>
        <v>7</v>
      </c>
    </row>
    <row r="203" customFormat="false" ht="9.75" hidden="false" customHeight="false" outlineLevel="0" collapsed="false">
      <c r="A203" s="110"/>
      <c r="C203" s="111" t="s">
        <v>207</v>
      </c>
      <c r="D203" s="121" t="s">
        <v>232</v>
      </c>
      <c r="E203" s="121"/>
      <c r="F203" s="121"/>
      <c r="G203" s="121"/>
      <c r="H203" s="109"/>
      <c r="I203" s="110"/>
      <c r="K203" s="111" t="s">
        <v>189</v>
      </c>
      <c r="L203" s="113" t="s">
        <v>233</v>
      </c>
      <c r="M203" s="113"/>
      <c r="N203" s="113"/>
      <c r="O203" s="113"/>
    </row>
    <row r="204" customFormat="false" ht="9.75" hidden="false" customHeight="false" outlineLevel="0" collapsed="false">
      <c r="A204" s="110" t="s">
        <v>171</v>
      </c>
      <c r="B204" s="111" t="s">
        <v>146</v>
      </c>
      <c r="D204" s="91" t="n">
        <v>396</v>
      </c>
      <c r="E204" s="91" t="n">
        <v>785</v>
      </c>
      <c r="F204" s="91" t="n">
        <v>388</v>
      </c>
      <c r="G204" s="112" t="n">
        <v>397</v>
      </c>
      <c r="H204" s="109"/>
      <c r="I204" s="110"/>
      <c r="K204" s="111" t="s">
        <v>190</v>
      </c>
      <c r="L204" s="91" t="n">
        <v>9</v>
      </c>
      <c r="M204" s="91" t="n">
        <v>23</v>
      </c>
      <c r="N204" s="91" t="n">
        <v>12</v>
      </c>
      <c r="O204" s="91" t="n">
        <v>11</v>
      </c>
    </row>
    <row r="205" customFormat="false" ht="9.75" hidden="false" customHeight="false" outlineLevel="0" collapsed="false">
      <c r="A205" s="110"/>
      <c r="C205" s="111" t="s">
        <v>166</v>
      </c>
      <c r="D205" s="91" t="n">
        <v>113</v>
      </c>
      <c r="E205" s="91" t="n">
        <v>319</v>
      </c>
      <c r="F205" s="91" t="n">
        <v>147</v>
      </c>
      <c r="G205" s="112" t="n">
        <v>172</v>
      </c>
      <c r="H205" s="109"/>
      <c r="I205" s="110"/>
      <c r="K205" s="111" t="s">
        <v>191</v>
      </c>
      <c r="L205" s="91" t="n">
        <v>11</v>
      </c>
      <c r="M205" s="91" t="n">
        <v>34</v>
      </c>
      <c r="N205" s="91" t="n">
        <v>16</v>
      </c>
      <c r="O205" s="91" t="n">
        <v>18</v>
      </c>
    </row>
    <row r="206" customFormat="false" ht="9.75" hidden="false" customHeight="false" outlineLevel="0" collapsed="false">
      <c r="A206" s="110"/>
      <c r="C206" s="111" t="s">
        <v>167</v>
      </c>
      <c r="D206" s="91" t="n">
        <v>247</v>
      </c>
      <c r="E206" s="91" t="n">
        <v>376</v>
      </c>
      <c r="F206" s="91" t="n">
        <v>196</v>
      </c>
      <c r="G206" s="112" t="n">
        <v>180</v>
      </c>
      <c r="H206" s="109"/>
      <c r="I206" s="110"/>
      <c r="K206" s="111" t="s">
        <v>192</v>
      </c>
      <c r="L206" s="91" t="n">
        <v>5</v>
      </c>
      <c r="M206" s="91" t="n">
        <v>10</v>
      </c>
      <c r="N206" s="91" t="n">
        <v>5</v>
      </c>
      <c r="O206" s="91" t="n">
        <v>5</v>
      </c>
    </row>
    <row r="207" customFormat="false" ht="9.75" hidden="false" customHeight="false" outlineLevel="0" collapsed="false">
      <c r="A207" s="110"/>
      <c r="C207" s="111" t="s">
        <v>169</v>
      </c>
      <c r="D207" s="91" t="n">
        <v>36</v>
      </c>
      <c r="E207" s="91" t="n">
        <v>90</v>
      </c>
      <c r="F207" s="91" t="n">
        <v>45</v>
      </c>
      <c r="G207" s="112" t="n">
        <v>45</v>
      </c>
      <c r="H207" s="109"/>
      <c r="I207" s="110"/>
      <c r="K207" s="111" t="s">
        <v>193</v>
      </c>
      <c r="L207" s="113" t="s">
        <v>234</v>
      </c>
      <c r="M207" s="113"/>
      <c r="N207" s="113"/>
      <c r="O207" s="113"/>
    </row>
    <row r="208" customFormat="false" ht="9.75" hidden="false" customHeight="false" outlineLevel="0" collapsed="false">
      <c r="A208" s="110"/>
      <c r="B208" s="111" t="s">
        <v>39</v>
      </c>
      <c r="D208" s="91" t="n">
        <v>147</v>
      </c>
      <c r="E208" s="91" t="n">
        <v>421</v>
      </c>
      <c r="F208" s="91" t="n">
        <v>186</v>
      </c>
      <c r="G208" s="112" t="n">
        <v>235</v>
      </c>
      <c r="H208" s="109"/>
      <c r="I208" s="110"/>
      <c r="K208" s="111" t="s">
        <v>194</v>
      </c>
      <c r="L208" s="113" t="s">
        <v>234</v>
      </c>
      <c r="M208" s="113"/>
      <c r="N208" s="113"/>
      <c r="O208" s="113"/>
    </row>
    <row r="209" customFormat="false" ht="9.75" hidden="false" customHeight="false" outlineLevel="0" collapsed="false">
      <c r="A209" s="110"/>
      <c r="C209" s="111" t="s">
        <v>235</v>
      </c>
      <c r="D209" s="91" t="n">
        <v>147</v>
      </c>
      <c r="E209" s="91" t="n">
        <v>421</v>
      </c>
      <c r="F209" s="91" t="n">
        <v>186</v>
      </c>
      <c r="G209" s="112" t="n">
        <v>235</v>
      </c>
      <c r="H209" s="109"/>
      <c r="I209" s="110"/>
      <c r="K209" s="111" t="s">
        <v>236</v>
      </c>
      <c r="L209" s="91" t="n">
        <f aca="false">3+2+1</f>
        <v>6</v>
      </c>
      <c r="M209" s="91" t="n">
        <f aca="false">3+6+5</f>
        <v>14</v>
      </c>
      <c r="N209" s="91" t="n">
        <f aca="false">2+2+4</f>
        <v>8</v>
      </c>
      <c r="O209" s="91" t="n">
        <f aca="false">1+4+1</f>
        <v>6</v>
      </c>
    </row>
    <row r="210" customFormat="false" ht="9.75" hidden="false" customHeight="false" outlineLevel="0" collapsed="false">
      <c r="A210" s="110"/>
      <c r="B210" s="111" t="s">
        <v>123</v>
      </c>
      <c r="D210" s="91" t="n">
        <v>425</v>
      </c>
      <c r="E210" s="91" t="n">
        <v>1036</v>
      </c>
      <c r="F210" s="91" t="n">
        <v>498</v>
      </c>
      <c r="G210" s="112" t="n">
        <v>538</v>
      </c>
      <c r="H210" s="109"/>
      <c r="I210" s="110"/>
      <c r="K210" s="111" t="s">
        <v>196</v>
      </c>
      <c r="L210" s="91" t="n">
        <v>28</v>
      </c>
      <c r="M210" s="91" t="n">
        <v>51</v>
      </c>
      <c r="N210" s="91" t="n">
        <v>26</v>
      </c>
      <c r="O210" s="91" t="n">
        <v>25</v>
      </c>
    </row>
    <row r="211" customFormat="false" ht="9.75" hidden="false" customHeight="false" outlineLevel="0" collapsed="false">
      <c r="A211" s="110"/>
      <c r="C211" s="111" t="s">
        <v>177</v>
      </c>
      <c r="D211" s="91" t="n">
        <v>4</v>
      </c>
      <c r="E211" s="91" t="n">
        <v>15</v>
      </c>
      <c r="F211" s="91" t="n">
        <v>6</v>
      </c>
      <c r="G211" s="112" t="n">
        <v>9</v>
      </c>
      <c r="H211" s="109"/>
      <c r="I211" s="110"/>
      <c r="K211" s="111" t="s">
        <v>198</v>
      </c>
      <c r="L211" s="91" t="n">
        <f aca="false">36+3</f>
        <v>39</v>
      </c>
      <c r="M211" s="91" t="n">
        <f aca="false">55+8</f>
        <v>63</v>
      </c>
      <c r="N211" s="91" t="n">
        <f aca="false">36+3</f>
        <v>39</v>
      </c>
      <c r="O211" s="91" t="n">
        <f aca="false">19+5</f>
        <v>24</v>
      </c>
    </row>
    <row r="212" customFormat="false" ht="9.75" hidden="false" customHeight="false" outlineLevel="0" collapsed="false">
      <c r="A212" s="110"/>
      <c r="C212" s="111" t="s">
        <v>178</v>
      </c>
      <c r="D212" s="91" t="n">
        <v>19</v>
      </c>
      <c r="E212" s="91" t="n">
        <v>51</v>
      </c>
      <c r="F212" s="91" t="n">
        <v>22</v>
      </c>
      <c r="G212" s="112" t="n">
        <v>29</v>
      </c>
      <c r="H212" s="109"/>
      <c r="I212" s="110"/>
      <c r="K212" s="111" t="s">
        <v>199</v>
      </c>
      <c r="L212" s="113" t="s">
        <v>237</v>
      </c>
      <c r="M212" s="113"/>
      <c r="N212" s="113"/>
      <c r="O212" s="113"/>
    </row>
    <row r="213" customFormat="false" ht="9.75" hidden="false" customHeight="false" outlineLevel="0" collapsed="false">
      <c r="A213" s="110"/>
      <c r="C213" s="111" t="s">
        <v>215</v>
      </c>
      <c r="D213" s="91" t="n">
        <v>12</v>
      </c>
      <c r="E213" s="91" t="n">
        <v>37</v>
      </c>
      <c r="F213" s="91" t="n">
        <v>17</v>
      </c>
      <c r="G213" s="112" t="n">
        <v>20</v>
      </c>
      <c r="H213" s="109"/>
      <c r="I213" s="110"/>
      <c r="J213" s="111" t="s">
        <v>138</v>
      </c>
      <c r="L213" s="91" t="n">
        <v>18</v>
      </c>
      <c r="M213" s="91" t="n">
        <v>41</v>
      </c>
      <c r="N213" s="91" t="n">
        <v>23</v>
      </c>
      <c r="O213" s="91" t="n">
        <v>18</v>
      </c>
    </row>
    <row r="214" customFormat="false" ht="9.75" hidden="false" customHeight="false" outlineLevel="0" collapsed="false">
      <c r="A214" s="110"/>
      <c r="C214" s="111" t="s">
        <v>181</v>
      </c>
      <c r="D214" s="91" t="n">
        <v>12</v>
      </c>
      <c r="E214" s="91" t="n">
        <v>33</v>
      </c>
      <c r="F214" s="91" t="n">
        <v>16</v>
      </c>
      <c r="G214" s="112" t="n">
        <v>17</v>
      </c>
      <c r="H214" s="109"/>
      <c r="I214" s="110"/>
      <c r="K214" s="111" t="s">
        <v>178</v>
      </c>
      <c r="L214" s="113" t="s">
        <v>238</v>
      </c>
      <c r="M214" s="113"/>
      <c r="N214" s="113"/>
      <c r="O214" s="113"/>
    </row>
    <row r="215" customFormat="false" ht="9.75" hidden="false" customHeight="false" outlineLevel="0" collapsed="false">
      <c r="A215" s="110"/>
      <c r="C215" s="111" t="s">
        <v>182</v>
      </c>
      <c r="D215" s="91" t="n">
        <v>6</v>
      </c>
      <c r="E215" s="91" t="n">
        <v>16</v>
      </c>
      <c r="F215" s="91" t="n">
        <v>6</v>
      </c>
      <c r="G215" s="112" t="n">
        <v>10</v>
      </c>
      <c r="H215" s="109"/>
      <c r="I215" s="110"/>
      <c r="K215" s="111" t="s">
        <v>180</v>
      </c>
      <c r="L215" s="91" t="n">
        <f aca="false">3+1+1+3</f>
        <v>8</v>
      </c>
      <c r="M215" s="91" t="n">
        <f aca="false">3+3+5+7</f>
        <v>18</v>
      </c>
      <c r="N215" s="91" t="n">
        <f aca="false">6+2+1+3</f>
        <v>12</v>
      </c>
      <c r="O215" s="91" t="n">
        <f aca="false">3+1+4+4</f>
        <v>12</v>
      </c>
    </row>
    <row r="216" customFormat="false" ht="9.75" hidden="false" customHeight="false" outlineLevel="0" collapsed="false">
      <c r="A216" s="110"/>
      <c r="C216" s="111" t="s">
        <v>183</v>
      </c>
      <c r="D216" s="91" t="n">
        <v>33</v>
      </c>
      <c r="E216" s="91" t="n">
        <v>60</v>
      </c>
      <c r="F216" s="91" t="n">
        <v>37</v>
      </c>
      <c r="G216" s="112" t="n">
        <v>23</v>
      </c>
      <c r="H216" s="109"/>
      <c r="I216" s="110"/>
      <c r="K216" s="111" t="s">
        <v>181</v>
      </c>
      <c r="L216" s="113" t="s">
        <v>238</v>
      </c>
      <c r="M216" s="113"/>
      <c r="N216" s="113"/>
      <c r="O216" s="113"/>
    </row>
    <row r="217" customFormat="false" ht="9.75" hidden="false" customHeight="false" outlineLevel="0" collapsed="false">
      <c r="A217" s="110"/>
      <c r="C217" s="111" t="s">
        <v>184</v>
      </c>
      <c r="D217" s="91" t="n">
        <v>8</v>
      </c>
      <c r="E217" s="91" t="n">
        <v>19</v>
      </c>
      <c r="F217" s="91" t="n">
        <v>8</v>
      </c>
      <c r="G217" s="112" t="n">
        <v>11</v>
      </c>
      <c r="H217" s="109"/>
      <c r="I217" s="110"/>
      <c r="K217" s="111" t="s">
        <v>182</v>
      </c>
      <c r="L217" s="113" t="s">
        <v>238</v>
      </c>
      <c r="M217" s="113"/>
      <c r="N217" s="113"/>
      <c r="O217" s="113"/>
    </row>
    <row r="218" customFormat="false" ht="9.75" hidden="false" customHeight="false" outlineLevel="0" collapsed="false">
      <c r="A218" s="110"/>
      <c r="C218" s="111" t="s">
        <v>185</v>
      </c>
      <c r="D218" s="91" t="n">
        <v>35</v>
      </c>
      <c r="E218" s="91" t="n">
        <v>82</v>
      </c>
      <c r="F218" s="91" t="n">
        <v>38</v>
      </c>
      <c r="G218" s="112" t="n">
        <v>44</v>
      </c>
      <c r="H218" s="109"/>
      <c r="I218" s="110"/>
      <c r="K218" s="111" t="s">
        <v>239</v>
      </c>
      <c r="L218" s="91" t="n">
        <f aca="false">6+1+1+2</f>
        <v>10</v>
      </c>
      <c r="M218" s="91" t="n">
        <f aca="false">8+2+2+5</f>
        <v>17</v>
      </c>
      <c r="N218" s="91" t="n">
        <f aca="false">6+1+1+3</f>
        <v>11</v>
      </c>
      <c r="O218" s="91" t="n">
        <f aca="false">2+1+1+2</f>
        <v>6</v>
      </c>
    </row>
    <row r="219" customFormat="false" ht="9.75" hidden="false" customHeight="false" outlineLevel="0" collapsed="false">
      <c r="A219" s="110"/>
      <c r="C219" s="111" t="s">
        <v>186</v>
      </c>
      <c r="D219" s="91" t="n">
        <v>28</v>
      </c>
      <c r="E219" s="91" t="n">
        <v>51</v>
      </c>
      <c r="F219" s="91" t="n">
        <v>27</v>
      </c>
      <c r="G219" s="112" t="n">
        <v>24</v>
      </c>
      <c r="H219" s="109"/>
      <c r="I219" s="110"/>
      <c r="K219" s="111" t="s">
        <v>188</v>
      </c>
      <c r="L219" s="113" t="s">
        <v>240</v>
      </c>
      <c r="M219" s="113"/>
      <c r="N219" s="113"/>
      <c r="O219" s="113"/>
    </row>
    <row r="220" customFormat="false" ht="9.75" hidden="false" customHeight="false" outlineLevel="0" collapsed="false">
      <c r="A220" s="110"/>
      <c r="C220" s="111" t="s">
        <v>187</v>
      </c>
      <c r="D220" s="91" t="n">
        <v>22</v>
      </c>
      <c r="E220" s="91" t="n">
        <v>59</v>
      </c>
      <c r="F220" s="91" t="n">
        <v>27</v>
      </c>
      <c r="G220" s="112" t="n">
        <v>32</v>
      </c>
      <c r="H220" s="109"/>
      <c r="I220" s="110"/>
      <c r="K220" s="111" t="s">
        <v>189</v>
      </c>
      <c r="L220" s="113" t="s">
        <v>240</v>
      </c>
      <c r="M220" s="113"/>
      <c r="N220" s="113"/>
      <c r="O220" s="113"/>
    </row>
    <row r="221" customFormat="false" ht="9.75" hidden="false" customHeight="false" outlineLevel="0" collapsed="false">
      <c r="A221" s="110"/>
      <c r="C221" s="111" t="s">
        <v>188</v>
      </c>
      <c r="D221" s="91" t="n">
        <v>20</v>
      </c>
      <c r="E221" s="91" t="n">
        <v>42</v>
      </c>
      <c r="F221" s="91" t="n">
        <v>19</v>
      </c>
      <c r="G221" s="112" t="n">
        <v>23</v>
      </c>
      <c r="H221" s="109"/>
      <c r="I221" s="110"/>
      <c r="K221" s="111" t="s">
        <v>190</v>
      </c>
      <c r="L221" s="113" t="s">
        <v>240</v>
      </c>
      <c r="M221" s="113"/>
      <c r="N221" s="113"/>
      <c r="O221" s="113"/>
    </row>
    <row r="222" customFormat="false" ht="9.75" hidden="false" customHeight="false" outlineLevel="0" collapsed="false">
      <c r="A222" s="110"/>
      <c r="C222" s="111" t="s">
        <v>189</v>
      </c>
      <c r="D222" s="91" t="n">
        <v>12</v>
      </c>
      <c r="E222" s="91" t="n">
        <v>33</v>
      </c>
      <c r="F222" s="91" t="n">
        <v>12</v>
      </c>
      <c r="G222" s="112" t="n">
        <v>21</v>
      </c>
      <c r="H222" s="109"/>
      <c r="I222" s="110"/>
      <c r="J222" s="111" t="s">
        <v>90</v>
      </c>
      <c r="L222" s="91" t="n">
        <v>414</v>
      </c>
      <c r="M222" s="91" t="n">
        <v>962</v>
      </c>
      <c r="N222" s="91" t="n">
        <v>483</v>
      </c>
      <c r="O222" s="91" t="n">
        <v>479</v>
      </c>
    </row>
    <row r="223" customFormat="false" ht="9.75" hidden="false" customHeight="false" outlineLevel="0" collapsed="false">
      <c r="A223" s="110"/>
      <c r="C223" s="111" t="s">
        <v>190</v>
      </c>
      <c r="D223" s="91" t="n">
        <v>14</v>
      </c>
      <c r="E223" s="91" t="n">
        <v>25</v>
      </c>
      <c r="F223" s="91" t="n">
        <v>11</v>
      </c>
      <c r="G223" s="112" t="n">
        <v>14</v>
      </c>
      <c r="H223" s="109"/>
      <c r="I223" s="110"/>
      <c r="K223" s="111" t="s">
        <v>177</v>
      </c>
      <c r="L223" s="113" t="s">
        <v>241</v>
      </c>
      <c r="M223" s="113"/>
      <c r="N223" s="113"/>
      <c r="O223" s="113"/>
    </row>
    <row r="224" customFormat="false" ht="9.75" hidden="false" customHeight="false" outlineLevel="0" collapsed="false">
      <c r="A224" s="110"/>
      <c r="C224" s="111" t="s">
        <v>191</v>
      </c>
      <c r="D224" s="91" t="n">
        <v>9</v>
      </c>
      <c r="E224" s="91" t="n">
        <v>21</v>
      </c>
      <c r="F224" s="91" t="n">
        <v>11</v>
      </c>
      <c r="G224" s="112" t="n">
        <v>10</v>
      </c>
      <c r="H224" s="109"/>
      <c r="I224" s="110"/>
      <c r="K224" s="111" t="s">
        <v>242</v>
      </c>
      <c r="L224" s="91" t="n">
        <f aca="false">40+3</f>
        <v>43</v>
      </c>
      <c r="M224" s="91" t="n">
        <f aca="false">75+12</f>
        <v>87</v>
      </c>
      <c r="N224" s="91" t="n">
        <f aca="false">38+6</f>
        <v>44</v>
      </c>
      <c r="O224" s="91" t="n">
        <f aca="false">37+6</f>
        <v>43</v>
      </c>
    </row>
    <row r="225" customFormat="false" ht="9.75" hidden="false" customHeight="false" outlineLevel="0" collapsed="false">
      <c r="A225" s="110"/>
      <c r="C225" s="111" t="s">
        <v>192</v>
      </c>
      <c r="D225" s="91" t="n">
        <v>6</v>
      </c>
      <c r="E225" s="91" t="n">
        <v>19</v>
      </c>
      <c r="F225" s="91" t="n">
        <v>5</v>
      </c>
      <c r="G225" s="112" t="n">
        <v>14</v>
      </c>
      <c r="H225" s="109"/>
      <c r="I225" s="110"/>
      <c r="K225" s="111" t="s">
        <v>215</v>
      </c>
      <c r="L225" s="91" t="n">
        <v>18</v>
      </c>
      <c r="M225" s="91" t="n">
        <v>48</v>
      </c>
      <c r="N225" s="91" t="n">
        <v>26</v>
      </c>
      <c r="O225" s="91" t="n">
        <v>22</v>
      </c>
    </row>
    <row r="226" customFormat="false" ht="9.75" hidden="false" customHeight="false" outlineLevel="0" collapsed="false">
      <c r="A226" s="110"/>
      <c r="C226" s="111" t="s">
        <v>193</v>
      </c>
      <c r="D226" s="91" t="n">
        <v>24</v>
      </c>
      <c r="E226" s="91" t="n">
        <v>63</v>
      </c>
      <c r="F226" s="91" t="n">
        <v>31</v>
      </c>
      <c r="G226" s="112" t="n">
        <v>32</v>
      </c>
      <c r="H226" s="109"/>
      <c r="I226" s="110"/>
      <c r="K226" s="111" t="s">
        <v>181</v>
      </c>
      <c r="L226" s="91" t="n">
        <v>7</v>
      </c>
      <c r="M226" s="91" t="n">
        <v>26</v>
      </c>
      <c r="N226" s="91" t="n">
        <v>12</v>
      </c>
      <c r="O226" s="91" t="n">
        <v>14</v>
      </c>
    </row>
    <row r="227" customFormat="false" ht="9.75" hidden="false" customHeight="false" outlineLevel="0" collapsed="false">
      <c r="A227" s="110"/>
      <c r="C227" s="111" t="s">
        <v>194</v>
      </c>
      <c r="D227" s="121" t="s">
        <v>243</v>
      </c>
      <c r="E227" s="121"/>
      <c r="F227" s="121"/>
      <c r="G227" s="121"/>
      <c r="H227" s="109"/>
      <c r="I227" s="110"/>
      <c r="K227" s="111" t="s">
        <v>182</v>
      </c>
      <c r="L227" s="91" t="n">
        <v>22</v>
      </c>
      <c r="M227" s="91" t="n">
        <v>57</v>
      </c>
      <c r="N227" s="91" t="n">
        <v>28</v>
      </c>
      <c r="O227" s="91" t="n">
        <v>29</v>
      </c>
    </row>
    <row r="228" customFormat="false" ht="9.75" hidden="false" customHeight="false" outlineLevel="0" collapsed="false">
      <c r="A228" s="110"/>
      <c r="C228" s="111" t="s">
        <v>236</v>
      </c>
      <c r="D228" s="91" t="n">
        <f aca="false">14+2</f>
        <v>16</v>
      </c>
      <c r="E228" s="91" t="n">
        <f aca="false">35+2</f>
        <v>37</v>
      </c>
      <c r="F228" s="91" t="n">
        <f aca="false">14+1</f>
        <v>15</v>
      </c>
      <c r="G228" s="112" t="n">
        <f aca="false">21+1</f>
        <v>22</v>
      </c>
      <c r="H228" s="109"/>
      <c r="I228" s="110"/>
      <c r="K228" s="111" t="s">
        <v>183</v>
      </c>
      <c r="L228" s="113" t="s">
        <v>244</v>
      </c>
      <c r="M228" s="113"/>
      <c r="N228" s="113"/>
      <c r="O228" s="113"/>
    </row>
    <row r="229" customFormat="false" ht="9.75" hidden="false" customHeight="false" outlineLevel="0" collapsed="false">
      <c r="A229" s="110"/>
      <c r="C229" s="111" t="s">
        <v>196</v>
      </c>
      <c r="D229" s="91" t="n">
        <v>17</v>
      </c>
      <c r="E229" s="91" t="n">
        <v>51</v>
      </c>
      <c r="F229" s="91" t="n">
        <v>23</v>
      </c>
      <c r="G229" s="112" t="n">
        <v>28</v>
      </c>
      <c r="H229" s="109"/>
      <c r="I229" s="110"/>
      <c r="K229" s="111" t="s">
        <v>230</v>
      </c>
      <c r="L229" s="91" t="n">
        <f aca="false">20+1</f>
        <v>21</v>
      </c>
      <c r="M229" s="91" t="n">
        <f aca="false">56+1</f>
        <v>57</v>
      </c>
      <c r="N229" s="91" t="n">
        <f aca="false">29+0</f>
        <v>29</v>
      </c>
      <c r="O229" s="91" t="n">
        <f aca="false">27+1</f>
        <v>28</v>
      </c>
    </row>
    <row r="230" customFormat="false" ht="9.75" hidden="false" customHeight="false" outlineLevel="0" collapsed="false">
      <c r="A230" s="110"/>
      <c r="C230" s="111" t="s">
        <v>218</v>
      </c>
      <c r="D230" s="91" t="n">
        <v>17</v>
      </c>
      <c r="E230" s="91" t="n">
        <v>45</v>
      </c>
      <c r="F230" s="91" t="n">
        <v>24</v>
      </c>
      <c r="G230" s="112" t="n">
        <v>21</v>
      </c>
      <c r="H230" s="109"/>
      <c r="I230" s="110"/>
      <c r="K230" s="111" t="s">
        <v>185</v>
      </c>
      <c r="L230" s="91" t="n">
        <v>13</v>
      </c>
      <c r="M230" s="91" t="n">
        <v>23</v>
      </c>
      <c r="N230" s="91" t="n">
        <v>14</v>
      </c>
      <c r="O230" s="91" t="n">
        <v>9</v>
      </c>
    </row>
    <row r="231" customFormat="false" ht="9.75" hidden="false" customHeight="false" outlineLevel="0" collapsed="false">
      <c r="A231" s="110"/>
      <c r="C231" s="111" t="s">
        <v>199</v>
      </c>
      <c r="D231" s="91" t="n">
        <v>13</v>
      </c>
      <c r="E231" s="91" t="n">
        <v>32</v>
      </c>
      <c r="F231" s="91" t="n">
        <v>14</v>
      </c>
      <c r="G231" s="112" t="n">
        <v>18</v>
      </c>
      <c r="H231" s="109"/>
      <c r="I231" s="110"/>
      <c r="K231" s="111" t="s">
        <v>186</v>
      </c>
      <c r="L231" s="91" t="n">
        <v>24</v>
      </c>
      <c r="M231" s="91" t="n">
        <v>61</v>
      </c>
      <c r="N231" s="91" t="n">
        <v>28</v>
      </c>
      <c r="O231" s="91" t="n">
        <v>33</v>
      </c>
    </row>
    <row r="232" customFormat="false" ht="9.75" hidden="false" customHeight="false" outlineLevel="0" collapsed="false">
      <c r="A232" s="110"/>
      <c r="C232" s="111" t="s">
        <v>200</v>
      </c>
      <c r="D232" s="91" t="n">
        <v>15</v>
      </c>
      <c r="E232" s="91" t="n">
        <v>44</v>
      </c>
      <c r="F232" s="91" t="n">
        <v>20</v>
      </c>
      <c r="G232" s="112" t="n">
        <v>24</v>
      </c>
      <c r="H232" s="109"/>
      <c r="I232" s="110"/>
      <c r="K232" s="111" t="s">
        <v>187</v>
      </c>
      <c r="L232" s="91" t="n">
        <v>7</v>
      </c>
      <c r="M232" s="91" t="n">
        <v>26</v>
      </c>
      <c r="N232" s="91" t="n">
        <v>13</v>
      </c>
      <c r="O232" s="91" t="n">
        <v>13</v>
      </c>
    </row>
    <row r="233" customFormat="false" ht="9.75" hidden="false" customHeight="false" outlineLevel="0" collapsed="false">
      <c r="A233" s="110"/>
      <c r="C233" s="111" t="s">
        <v>201</v>
      </c>
      <c r="D233" s="91" t="n">
        <v>15</v>
      </c>
      <c r="E233" s="91" t="n">
        <v>38</v>
      </c>
      <c r="F233" s="91" t="n">
        <v>19</v>
      </c>
      <c r="G233" s="112" t="n">
        <v>19</v>
      </c>
      <c r="H233" s="109"/>
      <c r="I233" s="110"/>
      <c r="K233" s="111" t="s">
        <v>188</v>
      </c>
      <c r="L233" s="91" t="n">
        <v>29</v>
      </c>
      <c r="M233" s="91" t="n">
        <v>76</v>
      </c>
      <c r="N233" s="91" t="n">
        <v>39</v>
      </c>
      <c r="O233" s="91" t="n">
        <v>37</v>
      </c>
    </row>
    <row r="234" customFormat="false" ht="9.75" hidden="false" customHeight="false" outlineLevel="0" collapsed="false">
      <c r="A234" s="110"/>
      <c r="C234" s="111" t="s">
        <v>228</v>
      </c>
      <c r="D234" s="91" t="n">
        <v>7</v>
      </c>
      <c r="E234" s="91" t="n">
        <v>23</v>
      </c>
      <c r="F234" s="91" t="n">
        <v>11</v>
      </c>
      <c r="G234" s="112" t="n">
        <v>12</v>
      </c>
      <c r="H234" s="109"/>
      <c r="I234" s="110"/>
      <c r="K234" s="111" t="s">
        <v>189</v>
      </c>
      <c r="L234" s="91" t="n">
        <v>6</v>
      </c>
      <c r="M234" s="91" t="n">
        <v>23</v>
      </c>
      <c r="N234" s="91" t="n">
        <v>10</v>
      </c>
      <c r="O234" s="91" t="n">
        <v>13</v>
      </c>
    </row>
    <row r="235" customFormat="false" ht="9.75" hidden="false" customHeight="false" outlineLevel="0" collapsed="false">
      <c r="A235" s="110"/>
      <c r="C235" s="111" t="s">
        <v>202</v>
      </c>
      <c r="D235" s="91" t="n">
        <v>11</v>
      </c>
      <c r="E235" s="91" t="n">
        <v>33</v>
      </c>
      <c r="F235" s="91" t="n">
        <v>15</v>
      </c>
      <c r="G235" s="112" t="n">
        <v>18</v>
      </c>
      <c r="H235" s="109"/>
      <c r="I235" s="110"/>
      <c r="K235" s="111" t="s">
        <v>190</v>
      </c>
      <c r="L235" s="91" t="n">
        <v>14</v>
      </c>
      <c r="M235" s="91" t="n">
        <v>39</v>
      </c>
      <c r="N235" s="91" t="n">
        <v>18</v>
      </c>
      <c r="O235" s="91" t="n">
        <v>21</v>
      </c>
    </row>
    <row r="236" customFormat="false" ht="9.75" hidden="false" customHeight="false" outlineLevel="0" collapsed="false">
      <c r="A236" s="110"/>
      <c r="C236" s="111" t="s">
        <v>204</v>
      </c>
      <c r="D236" s="91" t="n">
        <v>18</v>
      </c>
      <c r="E236" s="91" t="n">
        <v>53</v>
      </c>
      <c r="F236" s="91" t="n">
        <v>30</v>
      </c>
      <c r="G236" s="112" t="n">
        <v>23</v>
      </c>
      <c r="H236" s="109"/>
      <c r="I236" s="110"/>
      <c r="K236" s="111" t="s">
        <v>191</v>
      </c>
      <c r="L236" s="91" t="n">
        <v>21</v>
      </c>
      <c r="M236" s="91" t="n">
        <v>38</v>
      </c>
      <c r="N236" s="91" t="n">
        <v>12</v>
      </c>
      <c r="O236" s="91" t="n">
        <v>26</v>
      </c>
    </row>
    <row r="237" customFormat="false" ht="9.75" hidden="false" customHeight="false" outlineLevel="0" collapsed="false">
      <c r="A237" s="110"/>
      <c r="C237" s="111" t="s">
        <v>205</v>
      </c>
      <c r="D237" s="91" t="n">
        <v>32</v>
      </c>
      <c r="E237" s="91" t="n">
        <v>54</v>
      </c>
      <c r="F237" s="91" t="n">
        <v>34</v>
      </c>
      <c r="G237" s="112" t="n">
        <v>20</v>
      </c>
      <c r="H237" s="109"/>
      <c r="I237" s="110"/>
      <c r="K237" s="111" t="s">
        <v>192</v>
      </c>
      <c r="L237" s="91" t="n">
        <v>24</v>
      </c>
      <c r="M237" s="91" t="n">
        <v>52</v>
      </c>
      <c r="N237" s="91" t="n">
        <v>29</v>
      </c>
      <c r="O237" s="91" t="n">
        <v>23</v>
      </c>
    </row>
    <row r="238" customFormat="false" ht="9.75" hidden="false" customHeight="false" outlineLevel="0" collapsed="false">
      <c r="A238" s="110"/>
      <c r="G238" s="112"/>
      <c r="H238" s="109"/>
      <c r="I238" s="110"/>
      <c r="K238" s="111" t="s">
        <v>194</v>
      </c>
      <c r="L238" s="113" t="s">
        <v>245</v>
      </c>
      <c r="M238" s="113"/>
      <c r="N238" s="113"/>
      <c r="O238" s="113"/>
    </row>
    <row r="239" customFormat="false" ht="9.75" hidden="false" customHeight="false" outlineLevel="0" collapsed="false">
      <c r="A239" s="106" t="s">
        <v>246</v>
      </c>
      <c r="C239" s="106"/>
      <c r="D239" s="107" t="n">
        <v>1761</v>
      </c>
      <c r="E239" s="107" t="n">
        <v>4113</v>
      </c>
      <c r="F239" s="107" t="n">
        <v>2080</v>
      </c>
      <c r="G239" s="108" t="n">
        <v>2033</v>
      </c>
      <c r="H239" s="109"/>
      <c r="I239" s="110"/>
      <c r="K239" s="111" t="s">
        <v>195</v>
      </c>
      <c r="L239" s="113" t="s">
        <v>245</v>
      </c>
      <c r="M239" s="113"/>
      <c r="N239" s="113"/>
      <c r="O239" s="113"/>
    </row>
    <row r="240" customFormat="false" ht="9.75" hidden="false" customHeight="false" outlineLevel="0" collapsed="false">
      <c r="A240" s="110"/>
      <c r="B240" s="111" t="s">
        <v>124</v>
      </c>
      <c r="D240" s="91" t="n">
        <v>365</v>
      </c>
      <c r="E240" s="91" t="n">
        <v>838</v>
      </c>
      <c r="F240" s="91" t="n">
        <v>410</v>
      </c>
      <c r="G240" s="112" t="n">
        <v>428</v>
      </c>
      <c r="H240" s="109"/>
      <c r="I240" s="110"/>
      <c r="K240" s="111" t="s">
        <v>247</v>
      </c>
      <c r="L240" s="91" t="n">
        <f aca="false">50+1+1</f>
        <v>52</v>
      </c>
      <c r="M240" s="91" t="n">
        <f aca="false">63+1+5</f>
        <v>69</v>
      </c>
      <c r="N240" s="91" t="n">
        <f aca="false">39+0+4</f>
        <v>43</v>
      </c>
      <c r="O240" s="91" t="n">
        <f aca="false">24+1+1</f>
        <v>26</v>
      </c>
    </row>
    <row r="241" customFormat="false" ht="9.75" hidden="false" customHeight="false" outlineLevel="0" collapsed="false">
      <c r="A241" s="110"/>
      <c r="C241" s="111" t="s">
        <v>177</v>
      </c>
      <c r="D241" s="91" t="n">
        <v>30</v>
      </c>
      <c r="E241" s="91" t="n">
        <v>65</v>
      </c>
      <c r="F241" s="91" t="n">
        <v>26</v>
      </c>
      <c r="G241" s="112" t="n">
        <v>39</v>
      </c>
      <c r="H241" s="109"/>
      <c r="I241" s="110"/>
      <c r="K241" s="111" t="s">
        <v>218</v>
      </c>
      <c r="L241" s="91" t="n">
        <v>22</v>
      </c>
      <c r="M241" s="91" t="n">
        <v>62</v>
      </c>
      <c r="N241" s="91" t="n">
        <v>29</v>
      </c>
      <c r="O241" s="91" t="n">
        <v>33</v>
      </c>
    </row>
    <row r="242" customFormat="false" ht="9.75" hidden="false" customHeight="false" outlineLevel="0" collapsed="false">
      <c r="A242" s="110"/>
      <c r="C242" s="111" t="s">
        <v>178</v>
      </c>
      <c r="D242" s="91" t="n">
        <v>21</v>
      </c>
      <c r="E242" s="91" t="n">
        <v>54</v>
      </c>
      <c r="F242" s="91" t="n">
        <v>21</v>
      </c>
      <c r="G242" s="112" t="n">
        <v>33</v>
      </c>
      <c r="H242" s="109"/>
      <c r="I242" s="110"/>
      <c r="K242" s="111" t="s">
        <v>199</v>
      </c>
      <c r="L242" s="91" t="n">
        <v>11</v>
      </c>
      <c r="M242" s="91" t="n">
        <v>34</v>
      </c>
      <c r="N242" s="91" t="n">
        <v>21</v>
      </c>
      <c r="O242" s="91" t="n">
        <v>13</v>
      </c>
    </row>
    <row r="243" customFormat="false" ht="9.75" hidden="false" customHeight="false" outlineLevel="0" collapsed="false">
      <c r="A243" s="110"/>
      <c r="C243" s="111" t="s">
        <v>215</v>
      </c>
      <c r="D243" s="91" t="n">
        <v>29</v>
      </c>
      <c r="E243" s="91" t="n">
        <v>41</v>
      </c>
      <c r="F243" s="91" t="n">
        <v>16</v>
      </c>
      <c r="G243" s="112" t="n">
        <v>25</v>
      </c>
      <c r="H243" s="109"/>
      <c r="I243" s="110"/>
      <c r="K243" s="111" t="s">
        <v>200</v>
      </c>
      <c r="L243" s="113" t="s">
        <v>248</v>
      </c>
      <c r="M243" s="113"/>
      <c r="N243" s="113"/>
      <c r="O243" s="113"/>
    </row>
    <row r="244" customFormat="false" ht="9.75" hidden="false" customHeight="false" outlineLevel="0" collapsed="false">
      <c r="A244" s="110"/>
      <c r="C244" s="111" t="s">
        <v>181</v>
      </c>
      <c r="D244" s="91" t="n">
        <v>8</v>
      </c>
      <c r="E244" s="91" t="n">
        <v>19</v>
      </c>
      <c r="F244" s="91" t="n">
        <v>8</v>
      </c>
      <c r="G244" s="112" t="n">
        <v>11</v>
      </c>
      <c r="H244" s="109"/>
      <c r="I244" s="110"/>
      <c r="K244" s="111" t="s">
        <v>249</v>
      </c>
      <c r="L244" s="91" t="n">
        <f aca="false">18+1</f>
        <v>19</v>
      </c>
      <c r="M244" s="91" t="n">
        <f aca="false">40+4</f>
        <v>44</v>
      </c>
      <c r="N244" s="91" t="n">
        <f aca="false">20+2</f>
        <v>22</v>
      </c>
      <c r="O244" s="91" t="n">
        <f aca="false">20+2</f>
        <v>22</v>
      </c>
    </row>
    <row r="245" customFormat="false" ht="9.75" hidden="false" customHeight="false" outlineLevel="0" collapsed="false">
      <c r="A245" s="110"/>
      <c r="C245" s="111" t="s">
        <v>182</v>
      </c>
      <c r="D245" s="91" t="n">
        <v>34</v>
      </c>
      <c r="E245" s="91" t="n">
        <v>49</v>
      </c>
      <c r="F245" s="91" t="n">
        <v>26</v>
      </c>
      <c r="G245" s="112" t="n">
        <v>23</v>
      </c>
      <c r="H245" s="109"/>
      <c r="I245" s="110"/>
      <c r="K245" s="111" t="s">
        <v>228</v>
      </c>
      <c r="L245" s="91" t="n">
        <v>6</v>
      </c>
      <c r="M245" s="91" t="n">
        <v>15</v>
      </c>
      <c r="N245" s="91" t="n">
        <v>8</v>
      </c>
      <c r="O245" s="91" t="n">
        <v>7</v>
      </c>
    </row>
    <row r="246" customFormat="false" ht="9.75" hidden="false" customHeight="false" outlineLevel="0" collapsed="false">
      <c r="A246" s="110"/>
      <c r="C246" s="111" t="s">
        <v>183</v>
      </c>
      <c r="D246" s="91" t="n">
        <v>7</v>
      </c>
      <c r="E246" s="91" t="n">
        <v>19</v>
      </c>
      <c r="F246" s="91" t="n">
        <v>10</v>
      </c>
      <c r="G246" s="112" t="n">
        <v>9</v>
      </c>
      <c r="H246" s="109"/>
      <c r="I246" s="110"/>
      <c r="K246" s="111" t="s">
        <v>202</v>
      </c>
      <c r="L246" s="91" t="n">
        <v>37</v>
      </c>
      <c r="M246" s="91" t="n">
        <v>82</v>
      </c>
      <c r="N246" s="91" t="n">
        <v>40</v>
      </c>
      <c r="O246" s="91" t="n">
        <v>42</v>
      </c>
    </row>
    <row r="247" customFormat="false" ht="9.75" hidden="false" customHeight="false" outlineLevel="0" collapsed="false">
      <c r="A247" s="110"/>
      <c r="C247" s="111" t="s">
        <v>184</v>
      </c>
      <c r="D247" s="91" t="n">
        <v>8</v>
      </c>
      <c r="E247" s="91" t="n">
        <v>21</v>
      </c>
      <c r="F247" s="91" t="n">
        <v>10</v>
      </c>
      <c r="G247" s="112" t="n">
        <v>11</v>
      </c>
      <c r="H247" s="109"/>
      <c r="I247" s="110"/>
      <c r="K247" s="111" t="s">
        <v>203</v>
      </c>
      <c r="L247" s="91" t="n">
        <v>18</v>
      </c>
      <c r="M247" s="91" t="n">
        <v>43</v>
      </c>
      <c r="N247" s="91" t="n">
        <v>18</v>
      </c>
      <c r="O247" s="91" t="n">
        <v>25</v>
      </c>
    </row>
    <row r="248" customFormat="false" ht="9.75" hidden="false" customHeight="false" outlineLevel="0" collapsed="false">
      <c r="A248" s="110"/>
      <c r="C248" s="111" t="s">
        <v>185</v>
      </c>
      <c r="D248" s="91" t="n">
        <v>14</v>
      </c>
      <c r="E248" s="91" t="n">
        <v>35</v>
      </c>
      <c r="F248" s="91" t="n">
        <v>20</v>
      </c>
      <c r="G248" s="112" t="n">
        <v>15</v>
      </c>
      <c r="H248" s="109"/>
      <c r="I248" s="110"/>
      <c r="J248" s="111" t="s">
        <v>92</v>
      </c>
      <c r="L248" s="91" t="n">
        <v>332</v>
      </c>
      <c r="M248" s="91" t="n">
        <v>777</v>
      </c>
      <c r="N248" s="91" t="n">
        <v>422</v>
      </c>
      <c r="O248" s="91" t="n">
        <v>355</v>
      </c>
    </row>
    <row r="249" customFormat="false" ht="9.75" hidden="false" customHeight="false" outlineLevel="0" collapsed="false">
      <c r="A249" s="110"/>
      <c r="C249" s="111" t="s">
        <v>186</v>
      </c>
      <c r="D249" s="91" t="n">
        <v>9</v>
      </c>
      <c r="E249" s="91" t="n">
        <v>20</v>
      </c>
      <c r="F249" s="91" t="n">
        <v>8</v>
      </c>
      <c r="G249" s="112" t="n">
        <v>12</v>
      </c>
      <c r="H249" s="109"/>
      <c r="I249" s="110"/>
      <c r="K249" s="111" t="s">
        <v>177</v>
      </c>
      <c r="L249" s="91" t="n">
        <v>19</v>
      </c>
      <c r="M249" s="91" t="n">
        <v>22</v>
      </c>
      <c r="N249" s="91" t="n">
        <v>21</v>
      </c>
      <c r="O249" s="91" t="n">
        <v>1</v>
      </c>
    </row>
    <row r="250" customFormat="false" ht="9.75" hidden="false" customHeight="false" outlineLevel="0" collapsed="false">
      <c r="A250" s="110"/>
      <c r="C250" s="111" t="s">
        <v>187</v>
      </c>
      <c r="D250" s="91" t="n">
        <v>6</v>
      </c>
      <c r="E250" s="91" t="n">
        <v>17</v>
      </c>
      <c r="F250" s="91" t="n">
        <v>9</v>
      </c>
      <c r="G250" s="112" t="n">
        <v>8</v>
      </c>
      <c r="H250" s="109"/>
      <c r="I250" s="110"/>
      <c r="K250" s="111" t="s">
        <v>178</v>
      </c>
      <c r="L250" s="113" t="s">
        <v>250</v>
      </c>
      <c r="M250" s="113"/>
      <c r="N250" s="113"/>
      <c r="O250" s="113"/>
    </row>
    <row r="251" customFormat="false" ht="9.75" hidden="false" customHeight="false" outlineLevel="0" collapsed="false">
      <c r="A251" s="110"/>
      <c r="C251" s="111" t="s">
        <v>188</v>
      </c>
      <c r="D251" s="91" t="n">
        <v>6</v>
      </c>
      <c r="E251" s="91" t="n">
        <v>21</v>
      </c>
      <c r="F251" s="91" t="n">
        <v>9</v>
      </c>
      <c r="G251" s="112" t="n">
        <v>12</v>
      </c>
      <c r="H251" s="109"/>
      <c r="I251" s="110"/>
      <c r="K251" s="111" t="s">
        <v>180</v>
      </c>
      <c r="L251" s="91" t="n">
        <f aca="false">88+4</f>
        <v>92</v>
      </c>
      <c r="M251" s="91" t="n">
        <f aca="false">124+8</f>
        <v>132</v>
      </c>
      <c r="N251" s="91" t="n">
        <f aca="false">79+4</f>
        <v>83</v>
      </c>
      <c r="O251" s="91" t="n">
        <f aca="false">45+4</f>
        <v>49</v>
      </c>
    </row>
    <row r="252" customFormat="false" ht="9.75" hidden="false" customHeight="false" outlineLevel="0" collapsed="false">
      <c r="A252" s="110"/>
      <c r="C252" s="111" t="s">
        <v>189</v>
      </c>
      <c r="D252" s="91" t="n">
        <v>25</v>
      </c>
      <c r="E252" s="91" t="n">
        <v>72</v>
      </c>
      <c r="F252" s="91" t="n">
        <v>36</v>
      </c>
      <c r="G252" s="112" t="n">
        <v>36</v>
      </c>
      <c r="H252" s="109"/>
      <c r="I252" s="110"/>
      <c r="K252" s="111" t="s">
        <v>181</v>
      </c>
      <c r="L252" s="91" t="n">
        <v>32</v>
      </c>
      <c r="M252" s="91" t="n">
        <v>74</v>
      </c>
      <c r="N252" s="91" t="n">
        <v>38</v>
      </c>
      <c r="O252" s="91" t="n">
        <v>36</v>
      </c>
    </row>
    <row r="253" customFormat="false" ht="9.75" hidden="false" customHeight="false" outlineLevel="0" collapsed="false">
      <c r="A253" s="110"/>
      <c r="C253" s="111" t="s">
        <v>190</v>
      </c>
      <c r="D253" s="91" t="n">
        <v>35</v>
      </c>
      <c r="E253" s="91" t="n">
        <v>81</v>
      </c>
      <c r="F253" s="91" t="n">
        <v>41</v>
      </c>
      <c r="G253" s="112" t="n">
        <v>40</v>
      </c>
      <c r="H253" s="109"/>
      <c r="I253" s="110"/>
      <c r="K253" s="111" t="s">
        <v>182</v>
      </c>
      <c r="L253" s="91" t="n">
        <v>106</v>
      </c>
      <c r="M253" s="91" t="n">
        <v>318</v>
      </c>
      <c r="N253" s="91" t="n">
        <v>157</v>
      </c>
      <c r="O253" s="91" t="n">
        <v>161</v>
      </c>
    </row>
    <row r="254" customFormat="false" ht="9.75" hidden="false" customHeight="false" outlineLevel="0" collapsed="false">
      <c r="A254" s="110"/>
      <c r="C254" s="111" t="s">
        <v>191</v>
      </c>
      <c r="D254" s="91" t="n">
        <v>25</v>
      </c>
      <c r="E254" s="91" t="n">
        <v>72</v>
      </c>
      <c r="F254" s="91" t="n">
        <v>35</v>
      </c>
      <c r="G254" s="112" t="n">
        <v>37</v>
      </c>
      <c r="H254" s="109"/>
      <c r="I254" s="110"/>
      <c r="K254" s="111" t="s">
        <v>183</v>
      </c>
      <c r="L254" s="91" t="n">
        <v>4</v>
      </c>
      <c r="M254" s="91" t="n">
        <v>15</v>
      </c>
      <c r="N254" s="91" t="n">
        <v>7</v>
      </c>
      <c r="O254" s="91" t="n">
        <v>8</v>
      </c>
    </row>
    <row r="255" customFormat="false" ht="9.75" hidden="false" customHeight="false" outlineLevel="0" collapsed="false">
      <c r="A255" s="110"/>
      <c r="C255" s="111" t="s">
        <v>192</v>
      </c>
      <c r="D255" s="91" t="n">
        <v>25</v>
      </c>
      <c r="E255" s="91" t="n">
        <v>72</v>
      </c>
      <c r="F255" s="91" t="n">
        <v>42</v>
      </c>
      <c r="G255" s="112" t="n">
        <v>30</v>
      </c>
      <c r="H255" s="109"/>
      <c r="I255" s="110"/>
      <c r="K255" s="111" t="s">
        <v>184</v>
      </c>
      <c r="L255" s="91" t="n">
        <v>6</v>
      </c>
      <c r="M255" s="91" t="n">
        <v>25</v>
      </c>
      <c r="N255" s="91" t="n">
        <v>12</v>
      </c>
      <c r="O255" s="91" t="n">
        <v>13</v>
      </c>
    </row>
    <row r="256" customFormat="false" ht="9.75" hidden="false" customHeight="false" outlineLevel="0" collapsed="false">
      <c r="A256" s="110"/>
      <c r="C256" s="111" t="s">
        <v>193</v>
      </c>
      <c r="D256" s="91" t="n">
        <v>5</v>
      </c>
      <c r="E256" s="91" t="n">
        <v>14</v>
      </c>
      <c r="F256" s="91" t="n">
        <v>5</v>
      </c>
      <c r="G256" s="112" t="n">
        <v>9</v>
      </c>
      <c r="H256" s="109"/>
      <c r="I256" s="110"/>
      <c r="K256" s="111" t="s">
        <v>185</v>
      </c>
      <c r="L256" s="91" t="n">
        <v>9</v>
      </c>
      <c r="M256" s="91" t="n">
        <v>23</v>
      </c>
      <c r="N256" s="91" t="n">
        <v>7</v>
      </c>
      <c r="O256" s="91" t="n">
        <v>16</v>
      </c>
    </row>
    <row r="257" customFormat="false" ht="9.75" hidden="false" customHeight="false" outlineLevel="0" collapsed="false">
      <c r="A257" s="110"/>
      <c r="C257" s="111" t="s">
        <v>194</v>
      </c>
      <c r="D257" s="91" t="n">
        <v>15</v>
      </c>
      <c r="E257" s="91" t="n">
        <v>36</v>
      </c>
      <c r="F257" s="91" t="n">
        <v>21</v>
      </c>
      <c r="G257" s="112" t="n">
        <v>15</v>
      </c>
      <c r="H257" s="109"/>
      <c r="I257" s="110"/>
      <c r="K257" s="111" t="s">
        <v>187</v>
      </c>
      <c r="L257" s="113" t="s">
        <v>251</v>
      </c>
      <c r="M257" s="113"/>
      <c r="N257" s="113"/>
      <c r="O257" s="113"/>
    </row>
    <row r="258" customFormat="false" ht="9.75" hidden="false" customHeight="false" outlineLevel="0" collapsed="false">
      <c r="A258" s="110"/>
      <c r="C258" s="111" t="s">
        <v>195</v>
      </c>
      <c r="D258" s="91" t="n">
        <v>18</v>
      </c>
      <c r="E258" s="91" t="n">
        <v>35</v>
      </c>
      <c r="F258" s="91" t="n">
        <v>17</v>
      </c>
      <c r="G258" s="112" t="n">
        <v>18</v>
      </c>
      <c r="H258" s="109"/>
      <c r="I258" s="110"/>
      <c r="K258" s="111" t="s">
        <v>252</v>
      </c>
      <c r="L258" s="91" t="n">
        <f aca="false">22+2</f>
        <v>24</v>
      </c>
      <c r="M258" s="91" t="n">
        <f aca="false">29+6</f>
        <v>35</v>
      </c>
      <c r="N258" s="91" t="n">
        <f aca="false">23+4</f>
        <v>27</v>
      </c>
      <c r="O258" s="91" t="n">
        <f aca="false">6+2</f>
        <v>8</v>
      </c>
    </row>
    <row r="259" customFormat="false" ht="9.75" hidden="false" customHeight="false" outlineLevel="0" collapsed="false">
      <c r="A259" s="110"/>
      <c r="C259" s="111" t="s">
        <v>196</v>
      </c>
      <c r="D259" s="91" t="n">
        <v>34</v>
      </c>
      <c r="E259" s="91" t="n">
        <v>68</v>
      </c>
      <c r="F259" s="91" t="n">
        <v>36</v>
      </c>
      <c r="G259" s="112" t="n">
        <v>32</v>
      </c>
      <c r="H259" s="109"/>
      <c r="I259" s="110"/>
      <c r="K259" s="111" t="s">
        <v>189</v>
      </c>
      <c r="L259" s="91" t="n">
        <v>14</v>
      </c>
      <c r="M259" s="91" t="n">
        <v>45</v>
      </c>
      <c r="N259" s="91" t="n">
        <v>23</v>
      </c>
      <c r="O259" s="91" t="n">
        <v>22</v>
      </c>
    </row>
    <row r="260" customFormat="false" ht="9.75" hidden="false" customHeight="false" outlineLevel="0" collapsed="false">
      <c r="A260" s="110"/>
      <c r="C260" s="111" t="s">
        <v>218</v>
      </c>
      <c r="D260" s="91" t="n">
        <v>11</v>
      </c>
      <c r="E260" s="91" t="n">
        <v>27</v>
      </c>
      <c r="F260" s="91" t="n">
        <v>14</v>
      </c>
      <c r="G260" s="112" t="n">
        <v>13</v>
      </c>
      <c r="H260" s="109"/>
      <c r="I260" s="110"/>
      <c r="K260" s="111" t="s">
        <v>190</v>
      </c>
      <c r="L260" s="91" t="n">
        <v>26</v>
      </c>
      <c r="M260" s="91" t="n">
        <v>88</v>
      </c>
      <c r="N260" s="91" t="n">
        <v>47</v>
      </c>
      <c r="O260" s="91" t="n">
        <v>41</v>
      </c>
    </row>
    <row r="261" customFormat="false" ht="3.75" hidden="false" customHeight="true" outlineLevel="0" collapsed="false">
      <c r="A261" s="116"/>
      <c r="B261" s="117"/>
      <c r="C261" s="117"/>
      <c r="D261" s="118"/>
      <c r="E261" s="118"/>
      <c r="F261" s="118"/>
      <c r="G261" s="119"/>
      <c r="H261" s="120"/>
      <c r="I261" s="117"/>
      <c r="J261" s="117"/>
      <c r="K261" s="117"/>
      <c r="L261" s="118"/>
      <c r="M261" s="118"/>
      <c r="N261" s="118"/>
      <c r="O261" s="118"/>
    </row>
    <row r="262" customFormat="false" ht="12" hidden="false" customHeight="false" outlineLevel="0" collapsed="false">
      <c r="A262" s="92" t="s">
        <v>163</v>
      </c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</row>
    <row r="263" s="93" customFormat="true" ht="9.75" hidden="false" customHeight="false" outlineLevel="0" collapsed="false">
      <c r="C263" s="94"/>
      <c r="D263" s="95"/>
      <c r="E263" s="95"/>
      <c r="F263" s="95"/>
      <c r="G263" s="95"/>
      <c r="H263" s="94"/>
      <c r="I263" s="94"/>
      <c r="J263" s="94"/>
      <c r="O263" s="96" t="s">
        <v>3</v>
      </c>
    </row>
    <row r="264" s="103" customFormat="true" ht="10.5" hidden="false" customHeight="false" outlineLevel="0" collapsed="false">
      <c r="A264" s="97" t="s">
        <v>164</v>
      </c>
      <c r="B264" s="97"/>
      <c r="C264" s="97"/>
      <c r="D264" s="98" t="s">
        <v>6</v>
      </c>
      <c r="E264" s="99" t="s">
        <v>165</v>
      </c>
      <c r="F264" s="99"/>
      <c r="G264" s="99"/>
      <c r="H264" s="100" t="s">
        <v>164</v>
      </c>
      <c r="I264" s="100"/>
      <c r="J264" s="100"/>
      <c r="K264" s="100"/>
      <c r="L264" s="101" t="s">
        <v>6</v>
      </c>
      <c r="M264" s="102" t="s">
        <v>165</v>
      </c>
      <c r="N264" s="102"/>
      <c r="O264" s="102"/>
    </row>
    <row r="265" s="103" customFormat="true" ht="10.5" hidden="false" customHeight="false" outlineLevel="0" collapsed="false">
      <c r="A265" s="97"/>
      <c r="B265" s="97"/>
      <c r="C265" s="97"/>
      <c r="D265" s="98"/>
      <c r="E265" s="98" t="s">
        <v>13</v>
      </c>
      <c r="F265" s="99" t="s">
        <v>14</v>
      </c>
      <c r="G265" s="99" t="s">
        <v>15</v>
      </c>
      <c r="H265" s="100"/>
      <c r="I265" s="100"/>
      <c r="J265" s="100"/>
      <c r="K265" s="100"/>
      <c r="L265" s="101"/>
      <c r="M265" s="98" t="s">
        <v>13</v>
      </c>
      <c r="N265" s="99" t="s">
        <v>14</v>
      </c>
      <c r="O265" s="102" t="s">
        <v>15</v>
      </c>
    </row>
    <row r="266" customFormat="false" ht="4.5" hidden="false" customHeight="true" outlineLevel="0" collapsed="false">
      <c r="C266" s="91"/>
      <c r="G266" s="104"/>
      <c r="H266" s="105"/>
      <c r="K266" s="91"/>
      <c r="N266" s="90"/>
      <c r="O266" s="90"/>
    </row>
    <row r="267" customFormat="false" ht="9.75" hidden="false" customHeight="false" outlineLevel="0" collapsed="false">
      <c r="A267" s="110"/>
      <c r="B267" s="111" t="s">
        <v>94</v>
      </c>
      <c r="D267" s="91" t="n">
        <v>119</v>
      </c>
      <c r="E267" s="91" t="n">
        <v>239</v>
      </c>
      <c r="F267" s="91" t="n">
        <v>124</v>
      </c>
      <c r="G267" s="112" t="n">
        <v>115</v>
      </c>
      <c r="H267" s="109"/>
      <c r="I267" s="110"/>
      <c r="K267" s="111" t="s">
        <v>190</v>
      </c>
      <c r="L267" s="91" t="n">
        <v>37</v>
      </c>
      <c r="M267" s="91" t="n">
        <v>78</v>
      </c>
      <c r="N267" s="91" t="n">
        <v>45</v>
      </c>
      <c r="O267" s="91" t="n">
        <v>33</v>
      </c>
    </row>
    <row r="268" customFormat="false" ht="9.75" hidden="false" customHeight="false" outlineLevel="0" collapsed="false">
      <c r="A268" s="110"/>
      <c r="C268" s="111" t="s">
        <v>178</v>
      </c>
      <c r="D268" s="91" t="n">
        <v>47</v>
      </c>
      <c r="E268" s="91" t="n">
        <v>76</v>
      </c>
      <c r="F268" s="91" t="n">
        <v>38</v>
      </c>
      <c r="G268" s="112" t="n">
        <v>38</v>
      </c>
      <c r="H268" s="109"/>
      <c r="I268" s="110"/>
      <c r="K268" s="111" t="s">
        <v>191</v>
      </c>
      <c r="L268" s="91" t="n">
        <v>43</v>
      </c>
      <c r="M268" s="91" t="n">
        <v>72</v>
      </c>
      <c r="N268" s="91" t="n">
        <v>37</v>
      </c>
      <c r="O268" s="91" t="n">
        <v>35</v>
      </c>
    </row>
    <row r="269" customFormat="false" ht="9.75" hidden="false" customHeight="false" outlineLevel="0" collapsed="false">
      <c r="A269" s="110"/>
      <c r="C269" s="111" t="s">
        <v>181</v>
      </c>
      <c r="D269" s="91" t="n">
        <v>13</v>
      </c>
      <c r="E269" s="91" t="n">
        <v>54</v>
      </c>
      <c r="F269" s="91" t="n">
        <v>23</v>
      </c>
      <c r="G269" s="112" t="n">
        <v>31</v>
      </c>
      <c r="H269" s="109"/>
      <c r="I269" s="110"/>
      <c r="K269" s="111" t="s">
        <v>192</v>
      </c>
      <c r="L269" s="91" t="n">
        <v>26</v>
      </c>
      <c r="M269" s="91" t="n">
        <v>71</v>
      </c>
      <c r="N269" s="91" t="n">
        <v>27</v>
      </c>
      <c r="O269" s="91" t="n">
        <v>44</v>
      </c>
    </row>
    <row r="270" customFormat="false" ht="9.75" hidden="false" customHeight="false" outlineLevel="0" collapsed="false">
      <c r="A270" s="110"/>
      <c r="C270" s="111" t="s">
        <v>182</v>
      </c>
      <c r="D270" s="91" t="n">
        <v>33</v>
      </c>
      <c r="E270" s="91" t="n">
        <v>52</v>
      </c>
      <c r="F270" s="91" t="n">
        <v>38</v>
      </c>
      <c r="G270" s="112" t="n">
        <v>14</v>
      </c>
      <c r="H270" s="109"/>
      <c r="I270" s="110"/>
      <c r="K270" s="111" t="s">
        <v>193</v>
      </c>
      <c r="L270" s="91" t="n">
        <v>33</v>
      </c>
      <c r="M270" s="91" t="n">
        <v>211</v>
      </c>
      <c r="N270" s="91" t="n">
        <v>115</v>
      </c>
      <c r="O270" s="91" t="n">
        <v>96</v>
      </c>
    </row>
    <row r="271" customFormat="false" ht="9.75" hidden="false" customHeight="false" outlineLevel="0" collapsed="false">
      <c r="A271" s="110"/>
      <c r="C271" s="111" t="s">
        <v>183</v>
      </c>
      <c r="D271" s="91" t="n">
        <v>14</v>
      </c>
      <c r="E271" s="91" t="n">
        <v>25</v>
      </c>
      <c r="F271" s="91" t="n">
        <v>13</v>
      </c>
      <c r="G271" s="112" t="n">
        <v>12</v>
      </c>
      <c r="H271" s="109"/>
      <c r="I271" s="110"/>
      <c r="K271" s="111" t="s">
        <v>194</v>
      </c>
      <c r="L271" s="91" t="n">
        <v>45</v>
      </c>
      <c r="M271" s="91" t="n">
        <v>86</v>
      </c>
      <c r="N271" s="91" t="n">
        <v>41</v>
      </c>
      <c r="O271" s="91" t="n">
        <v>45</v>
      </c>
    </row>
    <row r="272" customFormat="false" ht="9.75" hidden="false" customHeight="false" outlineLevel="0" collapsed="false">
      <c r="A272" s="110"/>
      <c r="C272" s="111" t="s">
        <v>185</v>
      </c>
      <c r="D272" s="91" t="n">
        <v>7</v>
      </c>
      <c r="E272" s="91" t="n">
        <v>18</v>
      </c>
      <c r="F272" s="91" t="n">
        <v>8</v>
      </c>
      <c r="G272" s="112" t="n">
        <v>10</v>
      </c>
      <c r="H272" s="109"/>
      <c r="I272" s="110"/>
      <c r="K272" s="111" t="s">
        <v>195</v>
      </c>
      <c r="L272" s="91" t="n">
        <v>28</v>
      </c>
      <c r="M272" s="91" t="n">
        <v>41</v>
      </c>
      <c r="N272" s="91" t="n">
        <v>21</v>
      </c>
      <c r="O272" s="91" t="n">
        <v>20</v>
      </c>
    </row>
    <row r="273" customFormat="false" ht="9.75" hidden="false" customHeight="false" outlineLevel="0" collapsed="false">
      <c r="A273" s="110"/>
      <c r="C273" s="111" t="s">
        <v>186</v>
      </c>
      <c r="D273" s="121" t="s">
        <v>253</v>
      </c>
      <c r="E273" s="121"/>
      <c r="F273" s="121"/>
      <c r="G273" s="121"/>
      <c r="H273" s="109"/>
      <c r="I273" s="110"/>
      <c r="J273" s="111" t="s">
        <v>61</v>
      </c>
      <c r="L273" s="91" t="n">
        <v>250</v>
      </c>
      <c r="M273" s="91" t="n">
        <v>568</v>
      </c>
      <c r="N273" s="91" t="n">
        <v>281</v>
      </c>
      <c r="O273" s="91" t="n">
        <v>287</v>
      </c>
    </row>
    <row r="274" customFormat="false" ht="9.75" hidden="false" customHeight="false" outlineLevel="0" collapsed="false">
      <c r="A274" s="110"/>
      <c r="C274" s="111" t="s">
        <v>239</v>
      </c>
      <c r="D274" s="91" t="n">
        <f aca="false">3+2</f>
        <v>5</v>
      </c>
      <c r="E274" s="91" t="n">
        <f aca="false">8+6</f>
        <v>14</v>
      </c>
      <c r="F274" s="91" t="n">
        <f aca="false">3+1</f>
        <v>4</v>
      </c>
      <c r="G274" s="112" t="n">
        <f aca="false">5+5</f>
        <v>10</v>
      </c>
      <c r="H274" s="109"/>
      <c r="I274" s="110"/>
      <c r="J274" s="111" t="s">
        <v>152</v>
      </c>
      <c r="L274" s="91" t="n">
        <v>619</v>
      </c>
      <c r="M274" s="91" t="n">
        <v>1252</v>
      </c>
      <c r="N274" s="91" t="n">
        <v>644</v>
      </c>
      <c r="O274" s="91" t="n">
        <v>608</v>
      </c>
    </row>
    <row r="275" customFormat="false" ht="9.75" hidden="false" customHeight="false" outlineLevel="0" collapsed="false">
      <c r="A275" s="110"/>
      <c r="G275" s="112"/>
      <c r="H275" s="109"/>
      <c r="I275" s="110"/>
      <c r="K275" s="111" t="s">
        <v>166</v>
      </c>
      <c r="L275" s="91" t="n">
        <v>218</v>
      </c>
      <c r="M275" s="91" t="n">
        <v>391</v>
      </c>
      <c r="N275" s="91" t="n">
        <v>212</v>
      </c>
      <c r="O275" s="91" t="n">
        <v>179</v>
      </c>
    </row>
    <row r="276" customFormat="false" ht="9.75" hidden="false" customHeight="false" outlineLevel="0" collapsed="false">
      <c r="A276" s="106" t="s">
        <v>254</v>
      </c>
      <c r="C276" s="106"/>
      <c r="D276" s="107" t="n">
        <v>3085</v>
      </c>
      <c r="E276" s="107" t="n">
        <v>6336</v>
      </c>
      <c r="F276" s="107" t="n">
        <v>3122</v>
      </c>
      <c r="G276" s="108" t="n">
        <v>3214</v>
      </c>
      <c r="H276" s="109"/>
      <c r="I276" s="110"/>
      <c r="K276" s="111" t="s">
        <v>167</v>
      </c>
      <c r="L276" s="91" t="n">
        <v>93</v>
      </c>
      <c r="M276" s="91" t="n">
        <v>229</v>
      </c>
      <c r="N276" s="91" t="n">
        <v>98</v>
      </c>
      <c r="O276" s="91" t="n">
        <v>131</v>
      </c>
    </row>
    <row r="277" customFormat="false" ht="9.75" hidden="false" customHeight="false" outlineLevel="0" collapsed="false">
      <c r="A277" s="110" t="s">
        <v>171</v>
      </c>
      <c r="B277" s="111" t="s">
        <v>91</v>
      </c>
      <c r="D277" s="91" t="n">
        <v>52</v>
      </c>
      <c r="E277" s="91" t="n">
        <v>112</v>
      </c>
      <c r="F277" s="91" t="n">
        <v>48</v>
      </c>
      <c r="G277" s="112" t="n">
        <v>64</v>
      </c>
      <c r="H277" s="109"/>
      <c r="I277" s="110"/>
      <c r="K277" s="111" t="s">
        <v>169</v>
      </c>
      <c r="L277" s="91" t="n">
        <v>100</v>
      </c>
      <c r="M277" s="91" t="n">
        <v>185</v>
      </c>
      <c r="N277" s="91" t="n">
        <v>96</v>
      </c>
      <c r="O277" s="91" t="n">
        <v>89</v>
      </c>
    </row>
    <row r="278" customFormat="false" ht="9.75" hidden="false" customHeight="false" outlineLevel="0" collapsed="false">
      <c r="A278" s="110" t="s">
        <v>171</v>
      </c>
      <c r="C278" s="111" t="s">
        <v>177</v>
      </c>
      <c r="D278" s="91" t="n">
        <v>13</v>
      </c>
      <c r="E278" s="91" t="n">
        <v>21</v>
      </c>
      <c r="F278" s="91" t="n">
        <v>8</v>
      </c>
      <c r="G278" s="112" t="n">
        <v>13</v>
      </c>
      <c r="H278" s="109"/>
      <c r="I278" s="110"/>
      <c r="K278" s="111" t="s">
        <v>172</v>
      </c>
      <c r="L278" s="91" t="n">
        <v>208</v>
      </c>
      <c r="M278" s="91" t="n">
        <v>447</v>
      </c>
      <c r="N278" s="91" t="n">
        <v>238</v>
      </c>
      <c r="O278" s="91" t="n">
        <v>209</v>
      </c>
    </row>
    <row r="279" customFormat="false" ht="9.75" hidden="false" customHeight="false" outlineLevel="0" collapsed="false">
      <c r="A279" s="110" t="s">
        <v>171</v>
      </c>
      <c r="C279" s="111" t="s">
        <v>178</v>
      </c>
      <c r="D279" s="91" t="n">
        <v>4</v>
      </c>
      <c r="E279" s="91" t="n">
        <v>13</v>
      </c>
      <c r="F279" s="91" t="n">
        <v>8</v>
      </c>
      <c r="G279" s="112" t="n">
        <v>5</v>
      </c>
      <c r="H279" s="109"/>
      <c r="I279" s="110"/>
    </row>
    <row r="280" customFormat="false" ht="9.75" hidden="false" customHeight="false" outlineLevel="0" collapsed="false">
      <c r="A280" s="110" t="s">
        <v>171</v>
      </c>
      <c r="C280" s="111" t="s">
        <v>215</v>
      </c>
      <c r="D280" s="91" t="n">
        <v>35</v>
      </c>
      <c r="E280" s="91" t="n">
        <v>78</v>
      </c>
      <c r="F280" s="91" t="n">
        <v>32</v>
      </c>
      <c r="G280" s="112" t="n">
        <v>46</v>
      </c>
      <c r="H280" s="109"/>
      <c r="I280" s="106" t="s">
        <v>255</v>
      </c>
      <c r="K280" s="106"/>
      <c r="L280" s="107" t="n">
        <v>3898</v>
      </c>
      <c r="M280" s="107" t="n">
        <v>8267</v>
      </c>
      <c r="N280" s="107" t="n">
        <v>4074</v>
      </c>
      <c r="O280" s="107" t="n">
        <v>4193</v>
      </c>
    </row>
    <row r="281" customFormat="false" ht="9.75" hidden="false" customHeight="false" outlineLevel="0" collapsed="false">
      <c r="A281" s="110" t="s">
        <v>171</v>
      </c>
      <c r="B281" s="111" t="s">
        <v>93</v>
      </c>
      <c r="D281" s="91" t="n">
        <v>32</v>
      </c>
      <c r="E281" s="91" t="n">
        <v>85</v>
      </c>
      <c r="F281" s="91" t="n">
        <v>39</v>
      </c>
      <c r="G281" s="112" t="n">
        <v>46</v>
      </c>
      <c r="H281" s="109"/>
      <c r="I281" s="110" t="s">
        <v>171</v>
      </c>
      <c r="J281" s="111" t="s">
        <v>35</v>
      </c>
      <c r="L281" s="91" t="n">
        <v>354</v>
      </c>
      <c r="M281" s="91" t="n">
        <v>738</v>
      </c>
      <c r="N281" s="91" t="n">
        <v>369</v>
      </c>
      <c r="O281" s="91" t="n">
        <v>369</v>
      </c>
    </row>
    <row r="282" customFormat="false" ht="9.75" hidden="false" customHeight="false" outlineLevel="0" collapsed="false">
      <c r="A282" s="110" t="s">
        <v>171</v>
      </c>
      <c r="C282" s="111" t="s">
        <v>177</v>
      </c>
      <c r="D282" s="91" t="n">
        <v>32</v>
      </c>
      <c r="E282" s="91" t="n">
        <v>85</v>
      </c>
      <c r="F282" s="91" t="n">
        <v>39</v>
      </c>
      <c r="G282" s="112" t="n">
        <v>46</v>
      </c>
      <c r="H282" s="109"/>
      <c r="I282" s="110"/>
      <c r="K282" s="111" t="s">
        <v>166</v>
      </c>
      <c r="L282" s="91" t="n">
        <v>128</v>
      </c>
      <c r="M282" s="91" t="n">
        <v>261</v>
      </c>
      <c r="N282" s="91" t="n">
        <v>128</v>
      </c>
      <c r="O282" s="91" t="n">
        <v>133</v>
      </c>
    </row>
    <row r="283" customFormat="false" ht="9.75" hidden="false" customHeight="false" outlineLevel="0" collapsed="false">
      <c r="A283" s="110"/>
      <c r="B283" s="111" t="s">
        <v>99</v>
      </c>
      <c r="D283" s="91" t="n">
        <v>7</v>
      </c>
      <c r="E283" s="91" t="n">
        <v>16</v>
      </c>
      <c r="F283" s="91" t="n">
        <v>8</v>
      </c>
      <c r="G283" s="112" t="n">
        <v>8</v>
      </c>
      <c r="H283" s="109"/>
      <c r="I283" s="110"/>
      <c r="K283" s="111" t="s">
        <v>167</v>
      </c>
      <c r="L283" s="91" t="n">
        <v>152</v>
      </c>
      <c r="M283" s="91" t="n">
        <v>353</v>
      </c>
      <c r="N283" s="91" t="n">
        <v>184</v>
      </c>
      <c r="O283" s="91" t="n">
        <v>169</v>
      </c>
    </row>
    <row r="284" customFormat="false" ht="9.75" hidden="false" customHeight="false" outlineLevel="0" collapsed="false">
      <c r="A284" s="110"/>
      <c r="C284" s="111" t="s">
        <v>256</v>
      </c>
      <c r="D284" s="91" t="n">
        <v>7</v>
      </c>
      <c r="E284" s="91" t="n">
        <v>16</v>
      </c>
      <c r="F284" s="91" t="n">
        <v>8</v>
      </c>
      <c r="G284" s="112" t="n">
        <v>8</v>
      </c>
      <c r="H284" s="109"/>
      <c r="I284" s="110" t="s">
        <v>171</v>
      </c>
      <c r="K284" s="111" t="s">
        <v>169</v>
      </c>
      <c r="L284" s="91" t="n">
        <v>74</v>
      </c>
      <c r="M284" s="91" t="n">
        <v>124</v>
      </c>
      <c r="N284" s="91" t="n">
        <v>57</v>
      </c>
      <c r="O284" s="91" t="n">
        <v>67</v>
      </c>
    </row>
    <row r="285" customFormat="false" ht="9.75" hidden="false" customHeight="false" outlineLevel="0" collapsed="false">
      <c r="A285" s="110"/>
      <c r="B285" s="111" t="s">
        <v>153</v>
      </c>
      <c r="D285" s="91" t="n">
        <v>170</v>
      </c>
      <c r="E285" s="91" t="n">
        <v>319</v>
      </c>
      <c r="F285" s="91" t="n">
        <v>67</v>
      </c>
      <c r="G285" s="112" t="n">
        <v>252</v>
      </c>
      <c r="H285" s="109"/>
      <c r="I285" s="110" t="s">
        <v>170</v>
      </c>
      <c r="J285" s="111" t="s">
        <v>37</v>
      </c>
      <c r="L285" s="91" t="n">
        <v>337</v>
      </c>
      <c r="M285" s="91" t="n">
        <v>651</v>
      </c>
      <c r="N285" s="91" t="n">
        <v>290</v>
      </c>
      <c r="O285" s="91" t="n">
        <v>361</v>
      </c>
    </row>
    <row r="286" customFormat="false" ht="9.75" hidden="false" customHeight="false" outlineLevel="0" collapsed="false">
      <c r="A286" s="110"/>
      <c r="B286" s="111" t="s">
        <v>156</v>
      </c>
      <c r="D286" s="91" t="n">
        <v>88</v>
      </c>
      <c r="E286" s="91" t="n">
        <v>125</v>
      </c>
      <c r="F286" s="91" t="n">
        <v>95</v>
      </c>
      <c r="G286" s="112" t="n">
        <v>30</v>
      </c>
      <c r="H286" s="109"/>
      <c r="I286" s="110"/>
      <c r="K286" s="111" t="s">
        <v>166</v>
      </c>
      <c r="L286" s="91" t="n">
        <v>185</v>
      </c>
      <c r="M286" s="91" t="n">
        <v>363</v>
      </c>
      <c r="N286" s="91" t="n">
        <v>158</v>
      </c>
      <c r="O286" s="91" t="n">
        <v>205</v>
      </c>
    </row>
    <row r="287" customFormat="false" ht="9.75" hidden="false" customHeight="false" outlineLevel="0" collapsed="false">
      <c r="A287" s="110"/>
      <c r="C287" s="111" t="s">
        <v>177</v>
      </c>
      <c r="D287" s="91" t="n">
        <v>54</v>
      </c>
      <c r="E287" s="91" t="n">
        <v>80</v>
      </c>
      <c r="F287" s="91" t="n">
        <v>61</v>
      </c>
      <c r="G287" s="112" t="n">
        <v>19</v>
      </c>
      <c r="H287" s="109"/>
      <c r="I287" s="110"/>
      <c r="K287" s="111" t="s">
        <v>167</v>
      </c>
      <c r="L287" s="91" t="n">
        <v>119</v>
      </c>
      <c r="M287" s="91" t="n">
        <v>234</v>
      </c>
      <c r="N287" s="91" t="n">
        <v>108</v>
      </c>
      <c r="O287" s="91" t="n">
        <v>126</v>
      </c>
    </row>
    <row r="288" customFormat="false" ht="9.75" hidden="false" customHeight="false" outlineLevel="0" collapsed="false">
      <c r="A288" s="110"/>
      <c r="C288" s="111" t="s">
        <v>178</v>
      </c>
      <c r="D288" s="91" t="n">
        <v>34</v>
      </c>
      <c r="E288" s="91" t="n">
        <v>45</v>
      </c>
      <c r="F288" s="91" t="n">
        <v>34</v>
      </c>
      <c r="G288" s="112" t="n">
        <v>11</v>
      </c>
      <c r="H288" s="109"/>
      <c r="I288" s="110" t="s">
        <v>170</v>
      </c>
      <c r="K288" s="111" t="s">
        <v>169</v>
      </c>
      <c r="L288" s="91" t="n">
        <v>33</v>
      </c>
      <c r="M288" s="91" t="n">
        <v>54</v>
      </c>
      <c r="N288" s="91" t="n">
        <v>24</v>
      </c>
      <c r="O288" s="91" t="n">
        <v>30</v>
      </c>
    </row>
    <row r="289" customFormat="false" ht="9.75" hidden="false" customHeight="false" outlineLevel="0" collapsed="false">
      <c r="A289" s="110"/>
      <c r="B289" s="111" t="s">
        <v>159</v>
      </c>
      <c r="D289" s="91" t="n">
        <v>477</v>
      </c>
      <c r="E289" s="91" t="n">
        <v>1028</v>
      </c>
      <c r="F289" s="91" t="n">
        <v>508</v>
      </c>
      <c r="G289" s="112" t="n">
        <v>520</v>
      </c>
      <c r="H289" s="109"/>
      <c r="I289" s="110" t="s">
        <v>171</v>
      </c>
      <c r="J289" s="111" t="s">
        <v>79</v>
      </c>
      <c r="L289" s="91" t="n">
        <v>542</v>
      </c>
      <c r="M289" s="91" t="n">
        <v>1122</v>
      </c>
      <c r="N289" s="91" t="n">
        <v>558</v>
      </c>
      <c r="O289" s="91" t="n">
        <v>564</v>
      </c>
    </row>
    <row r="290" customFormat="false" ht="9.75" hidden="false" customHeight="false" outlineLevel="0" collapsed="false">
      <c r="A290" s="110"/>
      <c r="C290" s="111" t="s">
        <v>177</v>
      </c>
      <c r="D290" s="91" t="n">
        <v>19</v>
      </c>
      <c r="E290" s="91" t="n">
        <v>43</v>
      </c>
      <c r="F290" s="91" t="n">
        <v>18</v>
      </c>
      <c r="G290" s="112" t="n">
        <v>25</v>
      </c>
      <c r="H290" s="109"/>
      <c r="I290" s="110"/>
      <c r="K290" s="111" t="s">
        <v>166</v>
      </c>
      <c r="L290" s="91" t="n">
        <v>177</v>
      </c>
      <c r="M290" s="91" t="n">
        <v>353</v>
      </c>
      <c r="N290" s="91" t="n">
        <v>200</v>
      </c>
      <c r="O290" s="91" t="n">
        <v>153</v>
      </c>
    </row>
    <row r="291" customFormat="false" ht="9.75" hidden="false" customHeight="false" outlineLevel="0" collapsed="false">
      <c r="A291" s="110"/>
      <c r="C291" s="111" t="s">
        <v>178</v>
      </c>
      <c r="D291" s="91" t="n">
        <v>24</v>
      </c>
      <c r="E291" s="91" t="n">
        <v>63</v>
      </c>
      <c r="F291" s="91" t="n">
        <v>31</v>
      </c>
      <c r="G291" s="112" t="n">
        <v>32</v>
      </c>
      <c r="H291" s="109"/>
      <c r="I291" s="110"/>
      <c r="K291" s="111" t="s">
        <v>167</v>
      </c>
      <c r="L291" s="91" t="n">
        <v>275</v>
      </c>
      <c r="M291" s="91" t="n">
        <v>590</v>
      </c>
      <c r="N291" s="91" t="n">
        <v>262</v>
      </c>
      <c r="O291" s="91" t="n">
        <v>328</v>
      </c>
    </row>
    <row r="292" customFormat="false" ht="9.75" hidden="false" customHeight="false" outlineLevel="0" collapsed="false">
      <c r="A292" s="110"/>
      <c r="C292" s="111" t="s">
        <v>215</v>
      </c>
      <c r="D292" s="91" t="n">
        <v>24</v>
      </c>
      <c r="E292" s="91" t="n">
        <v>38</v>
      </c>
      <c r="F292" s="91" t="n">
        <v>20</v>
      </c>
      <c r="G292" s="112" t="n">
        <v>18</v>
      </c>
      <c r="H292" s="109"/>
      <c r="I292" s="110" t="s">
        <v>171</v>
      </c>
      <c r="K292" s="111" t="s">
        <v>169</v>
      </c>
      <c r="L292" s="91" t="n">
        <v>90</v>
      </c>
      <c r="M292" s="91" t="n">
        <v>179</v>
      </c>
      <c r="N292" s="91" t="n">
        <v>96</v>
      </c>
      <c r="O292" s="91" t="n">
        <v>83</v>
      </c>
    </row>
    <row r="293" customFormat="false" ht="9.75" hidden="false" customHeight="false" outlineLevel="0" collapsed="false">
      <c r="A293" s="110"/>
      <c r="C293" s="111" t="s">
        <v>181</v>
      </c>
      <c r="D293" s="91" t="n">
        <v>12</v>
      </c>
      <c r="E293" s="91" t="n">
        <v>34</v>
      </c>
      <c r="F293" s="91" t="n">
        <v>15</v>
      </c>
      <c r="G293" s="112" t="n">
        <v>19</v>
      </c>
      <c r="H293" s="109"/>
      <c r="I293" s="110"/>
      <c r="J293" s="111" t="s">
        <v>81</v>
      </c>
      <c r="L293" s="91" t="n">
        <v>252</v>
      </c>
      <c r="M293" s="91" t="n">
        <v>595</v>
      </c>
      <c r="N293" s="91" t="n">
        <v>298</v>
      </c>
      <c r="O293" s="91" t="n">
        <v>297</v>
      </c>
    </row>
    <row r="294" customFormat="false" ht="9.75" hidden="false" customHeight="false" outlineLevel="0" collapsed="false">
      <c r="A294" s="110"/>
      <c r="C294" s="111" t="s">
        <v>182</v>
      </c>
      <c r="D294" s="91" t="n">
        <v>54</v>
      </c>
      <c r="E294" s="91" t="n">
        <v>72</v>
      </c>
      <c r="F294" s="91" t="n">
        <v>45</v>
      </c>
      <c r="G294" s="112" t="n">
        <v>27</v>
      </c>
      <c r="H294" s="109"/>
      <c r="I294" s="110"/>
      <c r="K294" s="111" t="s">
        <v>166</v>
      </c>
      <c r="L294" s="91" t="n">
        <v>65</v>
      </c>
      <c r="M294" s="91" t="n">
        <v>154</v>
      </c>
      <c r="N294" s="91" t="n">
        <v>81</v>
      </c>
      <c r="O294" s="91" t="n">
        <v>73</v>
      </c>
    </row>
    <row r="295" customFormat="false" ht="9.75" hidden="false" customHeight="false" outlineLevel="0" collapsed="false">
      <c r="A295" s="110"/>
      <c r="C295" s="111" t="s">
        <v>183</v>
      </c>
      <c r="D295" s="91" t="n">
        <v>12</v>
      </c>
      <c r="E295" s="91" t="n">
        <v>22</v>
      </c>
      <c r="F295" s="91" t="n">
        <v>11</v>
      </c>
      <c r="G295" s="112" t="n">
        <v>11</v>
      </c>
      <c r="H295" s="109"/>
      <c r="I295" s="110"/>
      <c r="K295" s="111" t="s">
        <v>167</v>
      </c>
      <c r="L295" s="91" t="n">
        <v>187</v>
      </c>
      <c r="M295" s="91" t="n">
        <v>441</v>
      </c>
      <c r="N295" s="91" t="n">
        <v>217</v>
      </c>
      <c r="O295" s="91" t="n">
        <v>224</v>
      </c>
    </row>
    <row r="296" customFormat="false" ht="9.75" hidden="false" customHeight="false" outlineLevel="0" collapsed="false">
      <c r="A296" s="110"/>
      <c r="C296" s="111" t="s">
        <v>184</v>
      </c>
      <c r="D296" s="91" t="n">
        <v>16</v>
      </c>
      <c r="E296" s="91" t="n">
        <v>34</v>
      </c>
      <c r="F296" s="91" t="n">
        <v>17</v>
      </c>
      <c r="G296" s="112" t="n">
        <v>17</v>
      </c>
      <c r="H296" s="109"/>
      <c r="I296" s="110"/>
      <c r="J296" s="111" t="s">
        <v>85</v>
      </c>
      <c r="L296" s="91" t="n">
        <v>347</v>
      </c>
      <c r="M296" s="91" t="n">
        <v>798</v>
      </c>
      <c r="N296" s="91" t="n">
        <v>410</v>
      </c>
      <c r="O296" s="91" t="n">
        <v>388</v>
      </c>
    </row>
    <row r="297" customFormat="false" ht="9.75" hidden="false" customHeight="false" outlineLevel="0" collapsed="false">
      <c r="A297" s="110"/>
      <c r="C297" s="111" t="s">
        <v>185</v>
      </c>
      <c r="D297" s="121" t="s">
        <v>257</v>
      </c>
      <c r="E297" s="121"/>
      <c r="F297" s="121"/>
      <c r="G297" s="121"/>
      <c r="H297" s="109"/>
      <c r="I297" s="110"/>
      <c r="K297" s="111" t="s">
        <v>166</v>
      </c>
      <c r="L297" s="91" t="n">
        <v>110</v>
      </c>
      <c r="M297" s="91" t="n">
        <v>284</v>
      </c>
      <c r="N297" s="91" t="n">
        <v>150</v>
      </c>
      <c r="O297" s="91" t="n">
        <v>134</v>
      </c>
    </row>
    <row r="298" customFormat="false" ht="9.75" hidden="false" customHeight="false" outlineLevel="0" collapsed="false">
      <c r="A298" s="110"/>
      <c r="C298" s="111" t="s">
        <v>213</v>
      </c>
      <c r="D298" s="91" t="n">
        <f aca="false">13+3</f>
        <v>16</v>
      </c>
      <c r="E298" s="91" t="n">
        <f aca="false">33+6</f>
        <v>39</v>
      </c>
      <c r="F298" s="91" t="n">
        <f aca="false">18+3</f>
        <v>21</v>
      </c>
      <c r="G298" s="112" t="n">
        <f aca="false">15+3</f>
        <v>18</v>
      </c>
      <c r="H298" s="109"/>
      <c r="I298" s="110"/>
      <c r="K298" s="111" t="s">
        <v>167</v>
      </c>
      <c r="L298" s="91" t="n">
        <v>237</v>
      </c>
      <c r="M298" s="91" t="n">
        <v>514</v>
      </c>
      <c r="N298" s="91" t="n">
        <v>260</v>
      </c>
      <c r="O298" s="91" t="n">
        <v>254</v>
      </c>
    </row>
    <row r="299" customFormat="false" ht="9.75" hidden="false" customHeight="false" outlineLevel="0" collapsed="false">
      <c r="A299" s="110"/>
      <c r="C299" s="111" t="s">
        <v>187</v>
      </c>
      <c r="D299" s="91" t="n">
        <v>91</v>
      </c>
      <c r="E299" s="91" t="n">
        <v>218</v>
      </c>
      <c r="F299" s="91" t="n">
        <v>98</v>
      </c>
      <c r="G299" s="112" t="n">
        <v>120</v>
      </c>
      <c r="H299" s="109"/>
      <c r="I299" s="110" t="s">
        <v>171</v>
      </c>
      <c r="J299" s="111" t="s">
        <v>106</v>
      </c>
      <c r="L299" s="91" t="n">
        <v>305</v>
      </c>
      <c r="M299" s="91" t="n">
        <v>623</v>
      </c>
      <c r="N299" s="91" t="n">
        <v>304</v>
      </c>
      <c r="O299" s="91" t="n">
        <v>319</v>
      </c>
    </row>
    <row r="300" customFormat="false" ht="9.75" hidden="false" customHeight="false" outlineLevel="0" collapsed="false">
      <c r="A300" s="110"/>
      <c r="C300" s="111" t="s">
        <v>188</v>
      </c>
      <c r="D300" s="91" t="n">
        <v>13</v>
      </c>
      <c r="E300" s="91" t="n">
        <v>43</v>
      </c>
      <c r="F300" s="91" t="n">
        <v>20</v>
      </c>
      <c r="G300" s="112" t="n">
        <v>23</v>
      </c>
      <c r="H300" s="109"/>
      <c r="I300" s="110"/>
      <c r="K300" s="111" t="s">
        <v>166</v>
      </c>
      <c r="L300" s="91" t="n">
        <v>81</v>
      </c>
      <c r="M300" s="91" t="n">
        <v>174</v>
      </c>
      <c r="N300" s="91" t="n">
        <v>85</v>
      </c>
      <c r="O300" s="91" t="n">
        <v>89</v>
      </c>
    </row>
    <row r="301" customFormat="false" ht="9.75" hidden="false" customHeight="false" outlineLevel="0" collapsed="false">
      <c r="A301" s="110"/>
      <c r="C301" s="111" t="s">
        <v>189</v>
      </c>
      <c r="D301" s="91" t="n">
        <v>31</v>
      </c>
      <c r="E301" s="91" t="n">
        <v>69</v>
      </c>
      <c r="F301" s="91" t="n">
        <v>34</v>
      </c>
      <c r="G301" s="112" t="n">
        <v>35</v>
      </c>
      <c r="H301" s="109"/>
      <c r="I301" s="110"/>
      <c r="K301" s="111" t="s">
        <v>167</v>
      </c>
      <c r="L301" s="91" t="n">
        <v>120</v>
      </c>
      <c r="M301" s="91" t="n">
        <v>258</v>
      </c>
      <c r="N301" s="91" t="n">
        <v>122</v>
      </c>
      <c r="O301" s="91" t="n">
        <v>136</v>
      </c>
    </row>
    <row r="302" customFormat="false" ht="9.75" hidden="false" customHeight="false" outlineLevel="0" collapsed="false">
      <c r="A302" s="110"/>
      <c r="C302" s="111" t="s">
        <v>190</v>
      </c>
      <c r="D302" s="91" t="n">
        <v>24</v>
      </c>
      <c r="E302" s="91" t="n">
        <v>33</v>
      </c>
      <c r="F302" s="91" t="n">
        <v>19</v>
      </c>
      <c r="G302" s="112" t="n">
        <v>14</v>
      </c>
      <c r="H302" s="109"/>
      <c r="I302" s="110" t="s">
        <v>171</v>
      </c>
      <c r="K302" s="111" t="s">
        <v>169</v>
      </c>
      <c r="L302" s="91" t="n">
        <v>104</v>
      </c>
      <c r="M302" s="91" t="n">
        <v>191</v>
      </c>
      <c r="N302" s="91" t="n">
        <v>97</v>
      </c>
      <c r="O302" s="91" t="n">
        <v>94</v>
      </c>
    </row>
    <row r="303" customFormat="false" ht="9.75" hidden="false" customHeight="false" outlineLevel="0" collapsed="false">
      <c r="A303" s="110"/>
      <c r="C303" s="111" t="s">
        <v>191</v>
      </c>
      <c r="D303" s="91" t="n">
        <v>16</v>
      </c>
      <c r="E303" s="91" t="n">
        <v>55</v>
      </c>
      <c r="F303" s="91" t="n">
        <v>25</v>
      </c>
      <c r="G303" s="112" t="n">
        <v>30</v>
      </c>
      <c r="H303" s="109"/>
      <c r="I303" s="110" t="s">
        <v>171</v>
      </c>
      <c r="J303" s="111" t="s">
        <v>109</v>
      </c>
      <c r="L303" s="91" t="n">
        <v>165</v>
      </c>
      <c r="M303" s="91" t="n">
        <v>318</v>
      </c>
      <c r="N303" s="91" t="n">
        <v>169</v>
      </c>
      <c r="O303" s="91" t="n">
        <v>149</v>
      </c>
    </row>
    <row r="304" customFormat="false" ht="9.75" hidden="false" customHeight="false" outlineLevel="0" collapsed="false">
      <c r="A304" s="110"/>
      <c r="C304" s="111" t="s">
        <v>192</v>
      </c>
      <c r="D304" s="91" t="n">
        <v>39</v>
      </c>
      <c r="E304" s="91" t="n">
        <v>73</v>
      </c>
      <c r="F304" s="91" t="n">
        <v>47</v>
      </c>
      <c r="G304" s="112" t="n">
        <v>26</v>
      </c>
      <c r="H304" s="109"/>
      <c r="I304" s="110"/>
      <c r="K304" s="111" t="s">
        <v>166</v>
      </c>
      <c r="L304" s="91" t="n">
        <v>69</v>
      </c>
      <c r="M304" s="91" t="n">
        <v>107</v>
      </c>
      <c r="N304" s="91" t="n">
        <v>67</v>
      </c>
      <c r="O304" s="91" t="n">
        <v>40</v>
      </c>
    </row>
    <row r="305" customFormat="false" ht="9.75" hidden="false" customHeight="false" outlineLevel="0" collapsed="false">
      <c r="A305" s="110"/>
      <c r="C305" s="111" t="s">
        <v>193</v>
      </c>
      <c r="D305" s="91" t="n">
        <v>18</v>
      </c>
      <c r="E305" s="91" t="n">
        <v>47</v>
      </c>
      <c r="F305" s="91" t="n">
        <v>23</v>
      </c>
      <c r="G305" s="112" t="n">
        <v>24</v>
      </c>
      <c r="H305" s="109"/>
      <c r="I305" s="110"/>
      <c r="K305" s="111" t="s">
        <v>167</v>
      </c>
      <c r="L305" s="91" t="n">
        <v>96</v>
      </c>
      <c r="M305" s="91" t="n">
        <v>211</v>
      </c>
      <c r="N305" s="91" t="n">
        <v>102</v>
      </c>
      <c r="O305" s="91" t="n">
        <v>109</v>
      </c>
    </row>
    <row r="306" customFormat="false" ht="9.75" hidden="false" customHeight="false" outlineLevel="0" collapsed="false">
      <c r="A306" s="110"/>
      <c r="C306" s="111" t="s">
        <v>194</v>
      </c>
      <c r="D306" s="91" t="n">
        <v>9</v>
      </c>
      <c r="E306" s="91" t="n">
        <v>22</v>
      </c>
      <c r="F306" s="91" t="n">
        <v>11</v>
      </c>
      <c r="G306" s="112" t="n">
        <v>11</v>
      </c>
      <c r="H306" s="109"/>
      <c r="I306" s="110" t="s">
        <v>171</v>
      </c>
      <c r="J306" s="111" t="s">
        <v>151</v>
      </c>
      <c r="L306" s="91" t="n">
        <v>192</v>
      </c>
      <c r="M306" s="91" t="n">
        <v>341</v>
      </c>
      <c r="N306" s="91" t="n">
        <v>205</v>
      </c>
      <c r="O306" s="91" t="n">
        <v>136</v>
      </c>
    </row>
    <row r="307" customFormat="false" ht="9.75" hidden="false" customHeight="false" outlineLevel="0" collapsed="false">
      <c r="A307" s="110"/>
      <c r="C307" s="111" t="s">
        <v>195</v>
      </c>
      <c r="D307" s="91" t="n">
        <v>18</v>
      </c>
      <c r="E307" s="91" t="n">
        <v>46</v>
      </c>
      <c r="F307" s="91" t="n">
        <v>18</v>
      </c>
      <c r="G307" s="112" t="n">
        <v>28</v>
      </c>
      <c r="H307" s="109"/>
      <c r="I307" s="110"/>
      <c r="K307" s="111" t="s">
        <v>166</v>
      </c>
      <c r="L307" s="91" t="n">
        <v>135</v>
      </c>
      <c r="M307" s="91" t="n">
        <v>208</v>
      </c>
      <c r="N307" s="91" t="n">
        <v>138</v>
      </c>
      <c r="O307" s="91" t="n">
        <v>70</v>
      </c>
    </row>
    <row r="308" customFormat="false" ht="9.75" hidden="false" customHeight="false" outlineLevel="0" collapsed="false">
      <c r="A308" s="110"/>
      <c r="C308" s="111" t="s">
        <v>196</v>
      </c>
      <c r="D308" s="91" t="n">
        <v>32</v>
      </c>
      <c r="E308" s="91" t="n">
        <v>52</v>
      </c>
      <c r="F308" s="91" t="n">
        <v>26</v>
      </c>
      <c r="G308" s="112" t="n">
        <v>26</v>
      </c>
      <c r="H308" s="109"/>
      <c r="I308" s="110"/>
      <c r="K308" s="111" t="s">
        <v>167</v>
      </c>
      <c r="L308" s="91" t="n">
        <v>57</v>
      </c>
      <c r="M308" s="91" t="n">
        <v>133</v>
      </c>
      <c r="N308" s="91" t="n">
        <v>67</v>
      </c>
      <c r="O308" s="91" t="n">
        <v>66</v>
      </c>
    </row>
    <row r="309" customFormat="false" ht="9.75" hidden="false" customHeight="false" outlineLevel="0" collapsed="false">
      <c r="A309" s="110"/>
      <c r="C309" s="111" t="s">
        <v>198</v>
      </c>
      <c r="D309" s="91" t="n">
        <f aca="false">8+1</f>
        <v>9</v>
      </c>
      <c r="E309" s="91" t="n">
        <f aca="false">24+1</f>
        <v>25</v>
      </c>
      <c r="F309" s="91" t="n">
        <f aca="false">9+0</f>
        <v>9</v>
      </c>
      <c r="G309" s="112" t="n">
        <f aca="false">15+1</f>
        <v>16</v>
      </c>
      <c r="H309" s="109"/>
      <c r="I309" s="110" t="s">
        <v>171</v>
      </c>
      <c r="J309" s="111" t="s">
        <v>78</v>
      </c>
      <c r="L309" s="91" t="n">
        <v>262</v>
      </c>
      <c r="M309" s="91" t="n">
        <v>540</v>
      </c>
      <c r="N309" s="91" t="n">
        <v>257</v>
      </c>
      <c r="O309" s="91" t="n">
        <v>283</v>
      </c>
    </row>
    <row r="310" customFormat="false" ht="9.75" hidden="false" customHeight="false" outlineLevel="0" collapsed="false">
      <c r="A310" s="110"/>
      <c r="C310" s="111" t="s">
        <v>199</v>
      </c>
      <c r="D310" s="121" t="s">
        <v>258</v>
      </c>
      <c r="E310" s="121"/>
      <c r="F310" s="121"/>
      <c r="G310" s="121"/>
      <c r="H310" s="109"/>
      <c r="I310" s="110"/>
      <c r="K310" s="111" t="s">
        <v>166</v>
      </c>
      <c r="L310" s="91" t="n">
        <v>102</v>
      </c>
      <c r="M310" s="91" t="n">
        <v>193</v>
      </c>
      <c r="N310" s="91" t="n">
        <v>101</v>
      </c>
      <c r="O310" s="91" t="n">
        <v>92</v>
      </c>
    </row>
    <row r="311" customFormat="false" ht="9.75" hidden="false" customHeight="false" outlineLevel="0" collapsed="false">
      <c r="A311" s="110"/>
      <c r="B311" s="111" t="s">
        <v>162</v>
      </c>
      <c r="D311" s="91" t="n">
        <v>645</v>
      </c>
      <c r="E311" s="91" t="n">
        <v>1313</v>
      </c>
      <c r="F311" s="91" t="n">
        <v>671</v>
      </c>
      <c r="G311" s="112" t="n">
        <v>642</v>
      </c>
      <c r="H311" s="109"/>
      <c r="I311" s="110"/>
      <c r="K311" s="111" t="s">
        <v>167</v>
      </c>
      <c r="L311" s="91" t="n">
        <v>96</v>
      </c>
      <c r="M311" s="91" t="n">
        <v>248</v>
      </c>
      <c r="N311" s="91" t="n">
        <v>105</v>
      </c>
      <c r="O311" s="91" t="n">
        <v>143</v>
      </c>
    </row>
    <row r="312" customFormat="false" ht="9.75" hidden="false" customHeight="false" outlineLevel="0" collapsed="false">
      <c r="A312" s="110"/>
      <c r="C312" s="111" t="s">
        <v>177</v>
      </c>
      <c r="D312" s="91" t="n">
        <v>34</v>
      </c>
      <c r="E312" s="91" t="n">
        <v>47</v>
      </c>
      <c r="F312" s="91" t="n">
        <v>25</v>
      </c>
      <c r="G312" s="112" t="n">
        <v>22</v>
      </c>
      <c r="H312" s="109"/>
      <c r="I312" s="110" t="s">
        <v>171</v>
      </c>
      <c r="K312" s="111" t="s">
        <v>169</v>
      </c>
      <c r="L312" s="91" t="n">
        <v>64</v>
      </c>
      <c r="M312" s="91" t="n">
        <v>99</v>
      </c>
      <c r="N312" s="91" t="n">
        <v>51</v>
      </c>
      <c r="O312" s="91" t="n">
        <v>48</v>
      </c>
    </row>
    <row r="313" customFormat="false" ht="9.75" hidden="false" customHeight="false" outlineLevel="0" collapsed="false">
      <c r="A313" s="110"/>
      <c r="C313" s="111" t="s">
        <v>178</v>
      </c>
      <c r="D313" s="91" t="n">
        <v>18</v>
      </c>
      <c r="E313" s="91" t="n">
        <v>39</v>
      </c>
      <c r="F313" s="91" t="n">
        <v>19</v>
      </c>
      <c r="G313" s="112" t="n">
        <v>20</v>
      </c>
      <c r="H313" s="109"/>
      <c r="I313" s="110"/>
      <c r="J313" s="111" t="s">
        <v>83</v>
      </c>
      <c r="L313" s="91" t="n">
        <f aca="false">608+6</f>
        <v>614</v>
      </c>
      <c r="M313" s="91" t="n">
        <f aca="false">1375+6</f>
        <v>1381</v>
      </c>
      <c r="N313" s="91" t="n">
        <f aca="false">647+6</f>
        <v>653</v>
      </c>
      <c r="O313" s="91" t="n">
        <f aca="false">728+6</f>
        <v>734</v>
      </c>
    </row>
    <row r="314" customFormat="false" ht="9.75" hidden="false" customHeight="false" outlineLevel="0" collapsed="false">
      <c r="A314" s="110"/>
      <c r="C314" s="111" t="s">
        <v>215</v>
      </c>
      <c r="D314" s="91" t="n">
        <v>12</v>
      </c>
      <c r="E314" s="91" t="n">
        <v>37</v>
      </c>
      <c r="F314" s="91" t="n">
        <v>13</v>
      </c>
      <c r="G314" s="112" t="n">
        <v>24</v>
      </c>
      <c r="H314" s="109"/>
      <c r="I314" s="110"/>
      <c r="K314" s="111" t="s">
        <v>166</v>
      </c>
      <c r="L314" s="91" t="n">
        <v>384</v>
      </c>
      <c r="M314" s="91" t="n">
        <v>943</v>
      </c>
      <c r="N314" s="91" t="n">
        <v>452</v>
      </c>
      <c r="O314" s="91" t="n">
        <v>491</v>
      </c>
    </row>
    <row r="315" customFormat="false" ht="9.75" hidden="false" customHeight="false" outlineLevel="0" collapsed="false">
      <c r="A315" s="110"/>
      <c r="C315" s="111" t="s">
        <v>181</v>
      </c>
      <c r="D315" s="91" t="n">
        <v>26</v>
      </c>
      <c r="E315" s="91" t="n">
        <v>52</v>
      </c>
      <c r="F315" s="91" t="n">
        <v>24</v>
      </c>
      <c r="G315" s="112" t="n">
        <v>28</v>
      </c>
      <c r="H315" s="109"/>
      <c r="I315" s="110"/>
      <c r="K315" s="111" t="s">
        <v>259</v>
      </c>
      <c r="L315" s="91" t="n">
        <f aca="false">224+6</f>
        <v>230</v>
      </c>
      <c r="M315" s="91" t="n">
        <f aca="false">432+6</f>
        <v>438</v>
      </c>
      <c r="N315" s="91" t="n">
        <f aca="false">195+6</f>
        <v>201</v>
      </c>
      <c r="O315" s="91" t="n">
        <f aca="false">237+0</f>
        <v>237</v>
      </c>
    </row>
    <row r="316" customFormat="false" ht="9.75" hidden="false" customHeight="false" outlineLevel="0" collapsed="false">
      <c r="A316" s="110"/>
      <c r="C316" s="111" t="s">
        <v>182</v>
      </c>
      <c r="D316" s="91" t="n">
        <v>22</v>
      </c>
      <c r="E316" s="91" t="n">
        <v>58</v>
      </c>
      <c r="F316" s="91" t="n">
        <v>22</v>
      </c>
      <c r="G316" s="112" t="n">
        <v>36</v>
      </c>
      <c r="H316" s="109"/>
      <c r="I316" s="110"/>
      <c r="J316" s="111" t="s">
        <v>86</v>
      </c>
      <c r="L316" s="113" t="s">
        <v>87</v>
      </c>
      <c r="M316" s="113"/>
      <c r="N316" s="113"/>
      <c r="O316" s="113"/>
    </row>
    <row r="317" customFormat="false" ht="9.75" hidden="false" customHeight="false" outlineLevel="0" collapsed="false">
      <c r="A317" s="110"/>
      <c r="C317" s="111" t="s">
        <v>183</v>
      </c>
      <c r="D317" s="91" t="n">
        <v>14</v>
      </c>
      <c r="E317" s="91" t="n">
        <v>34</v>
      </c>
      <c r="F317" s="91" t="n">
        <v>16</v>
      </c>
      <c r="G317" s="112" t="n">
        <v>18</v>
      </c>
      <c r="H317" s="109"/>
      <c r="I317" s="110"/>
      <c r="K317" s="111" t="s">
        <v>183</v>
      </c>
      <c r="L317" s="113" t="s">
        <v>260</v>
      </c>
      <c r="M317" s="113"/>
      <c r="N317" s="113"/>
      <c r="O317" s="113"/>
    </row>
    <row r="318" customFormat="false" ht="9.75" hidden="false" customHeight="false" outlineLevel="0" collapsed="false">
      <c r="A318" s="110"/>
      <c r="C318" s="111" t="s">
        <v>184</v>
      </c>
      <c r="D318" s="91" t="n">
        <v>22</v>
      </c>
      <c r="E318" s="91" t="n">
        <v>46</v>
      </c>
      <c r="F318" s="91" t="n">
        <v>18</v>
      </c>
      <c r="G318" s="112" t="n">
        <v>28</v>
      </c>
      <c r="H318" s="109"/>
      <c r="I318" s="110" t="s">
        <v>171</v>
      </c>
      <c r="J318" s="111" t="s">
        <v>108</v>
      </c>
      <c r="L318" s="91" t="n">
        <v>216</v>
      </c>
      <c r="M318" s="91" t="n">
        <v>423</v>
      </c>
      <c r="N318" s="91" t="n">
        <v>200</v>
      </c>
      <c r="O318" s="91" t="n">
        <v>223</v>
      </c>
    </row>
    <row r="319" customFormat="false" ht="9.75" hidden="false" customHeight="false" outlineLevel="0" collapsed="false">
      <c r="A319" s="110"/>
      <c r="C319" s="111" t="s">
        <v>185</v>
      </c>
      <c r="D319" s="91" t="n">
        <v>24</v>
      </c>
      <c r="E319" s="91" t="n">
        <v>78</v>
      </c>
      <c r="F319" s="91" t="n">
        <v>35</v>
      </c>
      <c r="G319" s="112" t="n">
        <v>43</v>
      </c>
      <c r="H319" s="109"/>
      <c r="I319" s="110"/>
      <c r="K319" s="111" t="s">
        <v>166</v>
      </c>
      <c r="L319" s="91" t="n">
        <v>79</v>
      </c>
      <c r="M319" s="91" t="n">
        <v>132</v>
      </c>
      <c r="N319" s="91" t="n">
        <v>65</v>
      </c>
      <c r="O319" s="91" t="n">
        <v>67</v>
      </c>
    </row>
    <row r="320" customFormat="false" ht="9.75" hidden="false" customHeight="false" outlineLevel="0" collapsed="false">
      <c r="A320" s="110"/>
      <c r="C320" s="111" t="s">
        <v>187</v>
      </c>
      <c r="D320" s="91" t="n">
        <v>18</v>
      </c>
      <c r="E320" s="91" t="n">
        <v>38</v>
      </c>
      <c r="F320" s="91" t="n">
        <v>18</v>
      </c>
      <c r="G320" s="112" t="n">
        <v>20</v>
      </c>
      <c r="H320" s="109"/>
      <c r="I320" s="110"/>
      <c r="K320" s="111" t="s">
        <v>167</v>
      </c>
      <c r="L320" s="91" t="n">
        <v>137</v>
      </c>
      <c r="M320" s="91" t="n">
        <v>291</v>
      </c>
      <c r="N320" s="91" t="n">
        <v>135</v>
      </c>
      <c r="O320" s="91" t="n">
        <v>156</v>
      </c>
    </row>
    <row r="321" customFormat="false" ht="9.75" hidden="false" customHeight="false" outlineLevel="0" collapsed="false">
      <c r="A321" s="110"/>
      <c r="C321" s="111" t="s">
        <v>188</v>
      </c>
      <c r="D321" s="91" t="n">
        <v>48</v>
      </c>
      <c r="E321" s="91" t="n">
        <v>56</v>
      </c>
      <c r="F321" s="91" t="n">
        <v>45</v>
      </c>
      <c r="G321" s="112" t="n">
        <v>11</v>
      </c>
      <c r="H321" s="109"/>
      <c r="I321" s="110" t="s">
        <v>171</v>
      </c>
      <c r="J321" s="111" t="s">
        <v>155</v>
      </c>
      <c r="L321" s="91" t="n">
        <v>312</v>
      </c>
      <c r="M321" s="91" t="n">
        <v>737</v>
      </c>
      <c r="N321" s="91" t="n">
        <v>361</v>
      </c>
      <c r="O321" s="91" t="n">
        <v>376</v>
      </c>
    </row>
    <row r="322" customFormat="false" ht="9.75" hidden="false" customHeight="false" outlineLevel="0" collapsed="false">
      <c r="A322" s="110"/>
      <c r="C322" s="111" t="s">
        <v>189</v>
      </c>
      <c r="D322" s="91" t="n">
        <v>44</v>
      </c>
      <c r="E322" s="91" t="n">
        <v>91</v>
      </c>
      <c r="F322" s="91" t="n">
        <v>49</v>
      </c>
      <c r="G322" s="112" t="n">
        <v>42</v>
      </c>
      <c r="H322" s="109"/>
      <c r="I322" s="110"/>
      <c r="K322" s="111" t="s">
        <v>166</v>
      </c>
      <c r="L322" s="91" t="n">
        <v>123</v>
      </c>
      <c r="M322" s="91" t="n">
        <v>289</v>
      </c>
      <c r="N322" s="91" t="n">
        <v>139</v>
      </c>
      <c r="O322" s="91" t="n">
        <v>150</v>
      </c>
    </row>
    <row r="323" customFormat="false" ht="9.75" hidden="false" customHeight="false" outlineLevel="0" collapsed="false">
      <c r="A323" s="110"/>
      <c r="C323" s="111" t="s">
        <v>190</v>
      </c>
      <c r="D323" s="91" t="n">
        <v>40</v>
      </c>
      <c r="E323" s="91" t="n">
        <v>92</v>
      </c>
      <c r="F323" s="91" t="n">
        <v>44</v>
      </c>
      <c r="G323" s="112" t="n">
        <v>48</v>
      </c>
      <c r="H323" s="109"/>
      <c r="I323" s="110"/>
      <c r="K323" s="111" t="s">
        <v>167</v>
      </c>
      <c r="L323" s="91" t="n">
        <v>108</v>
      </c>
      <c r="M323" s="91" t="n">
        <v>274</v>
      </c>
      <c r="N323" s="91" t="n">
        <v>140</v>
      </c>
      <c r="O323" s="91" t="n">
        <v>134</v>
      </c>
    </row>
    <row r="324" customFormat="false" ht="9.75" hidden="false" customHeight="false" outlineLevel="0" collapsed="false">
      <c r="A324" s="110"/>
      <c r="C324" s="111" t="s">
        <v>191</v>
      </c>
      <c r="D324" s="91" t="n">
        <v>85</v>
      </c>
      <c r="E324" s="91" t="n">
        <v>142</v>
      </c>
      <c r="F324" s="91" t="n">
        <v>85</v>
      </c>
      <c r="G324" s="112" t="n">
        <v>57</v>
      </c>
      <c r="H324" s="109"/>
      <c r="I324" s="110" t="s">
        <v>171</v>
      </c>
      <c r="K324" s="111" t="s">
        <v>169</v>
      </c>
      <c r="L324" s="91" t="n">
        <v>81</v>
      </c>
      <c r="M324" s="91" t="n">
        <v>174</v>
      </c>
      <c r="N324" s="91" t="n">
        <v>82</v>
      </c>
      <c r="O324" s="91" t="n">
        <v>92</v>
      </c>
    </row>
    <row r="325" customFormat="false" ht="9.75" hidden="false" customHeight="false" outlineLevel="0" collapsed="false">
      <c r="A325" s="110"/>
      <c r="C325" s="111" t="s">
        <v>192</v>
      </c>
      <c r="D325" s="121" t="s">
        <v>261</v>
      </c>
      <c r="E325" s="121"/>
      <c r="F325" s="121"/>
      <c r="G325" s="121"/>
      <c r="H325" s="109"/>
      <c r="I325" s="110"/>
    </row>
    <row r="326" customFormat="false" ht="9.75" hidden="false" customHeight="false" outlineLevel="0" collapsed="false">
      <c r="A326" s="110"/>
      <c r="C326" s="111" t="s">
        <v>216</v>
      </c>
      <c r="D326" s="91" t="n">
        <f aca="false">72+1</f>
        <v>73</v>
      </c>
      <c r="E326" s="91" t="n">
        <f aca="false">126+8</f>
        <v>134</v>
      </c>
      <c r="F326" s="91" t="n">
        <f aca="false">72+8</f>
        <v>80</v>
      </c>
      <c r="G326" s="112" t="n">
        <f aca="false">54+0</f>
        <v>54</v>
      </c>
      <c r="H326" s="109"/>
      <c r="I326" s="106" t="s">
        <v>262</v>
      </c>
      <c r="K326" s="106"/>
      <c r="L326" s="107" t="n">
        <v>5365</v>
      </c>
      <c r="M326" s="107" t="n">
        <v>10831</v>
      </c>
      <c r="N326" s="107" t="n">
        <v>5392</v>
      </c>
      <c r="O326" s="107" t="n">
        <v>5439</v>
      </c>
    </row>
    <row r="327" customFormat="false" ht="9.75" hidden="false" customHeight="false" outlineLevel="0" collapsed="false">
      <c r="A327" s="110"/>
      <c r="C327" s="111" t="s">
        <v>194</v>
      </c>
      <c r="D327" s="91" t="n">
        <v>40</v>
      </c>
      <c r="E327" s="91" t="n">
        <v>86</v>
      </c>
      <c r="F327" s="91" t="n">
        <v>50</v>
      </c>
      <c r="G327" s="112" t="n">
        <v>36</v>
      </c>
      <c r="H327" s="109"/>
      <c r="I327" s="110" t="s">
        <v>171</v>
      </c>
      <c r="J327" s="111" t="s">
        <v>35</v>
      </c>
      <c r="L327" s="91" t="n">
        <v>70</v>
      </c>
      <c r="M327" s="91" t="n">
        <v>162</v>
      </c>
      <c r="N327" s="91" t="n">
        <v>77</v>
      </c>
      <c r="O327" s="91" t="n">
        <v>85</v>
      </c>
    </row>
    <row r="328" customFormat="false" ht="9.75" hidden="false" customHeight="false" outlineLevel="0" collapsed="false">
      <c r="A328" s="110"/>
      <c r="C328" s="111" t="s">
        <v>195</v>
      </c>
      <c r="D328" s="91" t="n">
        <v>9</v>
      </c>
      <c r="E328" s="91" t="n">
        <v>24</v>
      </c>
      <c r="F328" s="91" t="n">
        <v>10</v>
      </c>
      <c r="G328" s="112" t="n">
        <v>14</v>
      </c>
      <c r="H328" s="109"/>
      <c r="I328" s="110" t="s">
        <v>171</v>
      </c>
      <c r="K328" s="111" t="s">
        <v>169</v>
      </c>
      <c r="L328" s="91" t="n">
        <v>70</v>
      </c>
      <c r="M328" s="91" t="n">
        <v>162</v>
      </c>
      <c r="N328" s="91" t="n">
        <v>77</v>
      </c>
      <c r="O328" s="91" t="n">
        <v>85</v>
      </c>
    </row>
    <row r="329" customFormat="false" ht="9.75" hidden="false" customHeight="false" outlineLevel="0" collapsed="false">
      <c r="A329" s="110"/>
      <c r="C329" s="111" t="s">
        <v>196</v>
      </c>
      <c r="D329" s="91" t="n">
        <v>10</v>
      </c>
      <c r="E329" s="91" t="n">
        <v>18</v>
      </c>
      <c r="F329" s="91" t="n">
        <v>9</v>
      </c>
      <c r="G329" s="112" t="n">
        <v>9</v>
      </c>
      <c r="H329" s="109"/>
      <c r="I329" s="110"/>
      <c r="J329" s="111" t="s">
        <v>67</v>
      </c>
      <c r="L329" s="91" t="n">
        <v>1342</v>
      </c>
      <c r="M329" s="91" t="n">
        <v>2638</v>
      </c>
      <c r="N329" s="91" t="n">
        <v>1359</v>
      </c>
      <c r="O329" s="91" t="n">
        <v>1279</v>
      </c>
    </row>
    <row r="330" customFormat="false" ht="9.75" hidden="false" customHeight="false" outlineLevel="0" collapsed="false">
      <c r="A330" s="110"/>
      <c r="C330" s="111" t="s">
        <v>218</v>
      </c>
      <c r="D330" s="91" t="n">
        <v>38</v>
      </c>
      <c r="E330" s="91" t="n">
        <v>89</v>
      </c>
      <c r="F330" s="91" t="n">
        <v>43</v>
      </c>
      <c r="G330" s="112" t="n">
        <v>46</v>
      </c>
      <c r="H330" s="109"/>
      <c r="I330" s="110"/>
      <c r="K330" s="111" t="s">
        <v>166</v>
      </c>
      <c r="L330" s="91" t="n">
        <v>155</v>
      </c>
      <c r="M330" s="91" t="n">
        <v>457</v>
      </c>
      <c r="N330" s="91" t="n">
        <v>240</v>
      </c>
      <c r="O330" s="91" t="n">
        <v>217</v>
      </c>
    </row>
    <row r="331" customFormat="false" ht="9.75" hidden="false" customHeight="false" outlineLevel="0" collapsed="false">
      <c r="A331" s="110"/>
      <c r="C331" s="111" t="s">
        <v>199</v>
      </c>
      <c r="D331" s="91" t="n">
        <v>26</v>
      </c>
      <c r="E331" s="91" t="n">
        <v>50</v>
      </c>
      <c r="F331" s="91" t="n">
        <v>25</v>
      </c>
      <c r="G331" s="112" t="n">
        <v>25</v>
      </c>
      <c r="H331" s="109"/>
      <c r="I331" s="110"/>
      <c r="K331" s="111" t="s">
        <v>167</v>
      </c>
      <c r="L331" s="91" t="n">
        <v>284</v>
      </c>
      <c r="M331" s="91" t="n">
        <v>560</v>
      </c>
      <c r="N331" s="91" t="n">
        <v>262</v>
      </c>
      <c r="O331" s="91" t="n">
        <v>298</v>
      </c>
    </row>
    <row r="332" customFormat="false" ht="9.75" hidden="false" customHeight="false" outlineLevel="0" collapsed="false">
      <c r="A332" s="110"/>
      <c r="C332" s="111" t="s">
        <v>200</v>
      </c>
      <c r="D332" s="91" t="n">
        <v>8</v>
      </c>
      <c r="E332" s="91" t="n">
        <v>28</v>
      </c>
      <c r="F332" s="91" t="n">
        <v>13</v>
      </c>
      <c r="G332" s="112" t="n">
        <v>15</v>
      </c>
      <c r="H332" s="109"/>
      <c r="I332" s="110"/>
      <c r="K332" s="111" t="s">
        <v>169</v>
      </c>
      <c r="L332" s="91" t="n">
        <v>199</v>
      </c>
      <c r="M332" s="91" t="n">
        <v>394</v>
      </c>
      <c r="N332" s="91" t="n">
        <v>213</v>
      </c>
      <c r="O332" s="91" t="n">
        <v>181</v>
      </c>
    </row>
    <row r="333" customFormat="false" ht="9.75" hidden="false" customHeight="false" outlineLevel="0" collapsed="false">
      <c r="A333" s="110"/>
      <c r="C333" s="111" t="s">
        <v>201</v>
      </c>
      <c r="D333" s="91" t="n">
        <v>30</v>
      </c>
      <c r="E333" s="91" t="n">
        <v>59</v>
      </c>
      <c r="F333" s="91" t="n">
        <v>23</v>
      </c>
      <c r="G333" s="112" t="n">
        <v>36</v>
      </c>
      <c r="H333" s="109"/>
      <c r="I333" s="110"/>
      <c r="K333" s="111" t="s">
        <v>172</v>
      </c>
      <c r="L333" s="91" t="n">
        <v>470</v>
      </c>
      <c r="M333" s="91" t="n">
        <v>819</v>
      </c>
      <c r="N333" s="91" t="n">
        <v>429</v>
      </c>
      <c r="O333" s="91" t="n">
        <v>390</v>
      </c>
    </row>
    <row r="334" customFormat="false" ht="9.75" hidden="false" customHeight="false" outlineLevel="0" collapsed="false">
      <c r="A334" s="110"/>
      <c r="C334" s="111" t="s">
        <v>228</v>
      </c>
      <c r="D334" s="91" t="n">
        <v>4</v>
      </c>
      <c r="E334" s="91" t="n">
        <v>15</v>
      </c>
      <c r="F334" s="91" t="n">
        <v>5</v>
      </c>
      <c r="G334" s="112" t="n">
        <v>10</v>
      </c>
      <c r="H334" s="109"/>
      <c r="I334" s="110"/>
      <c r="K334" s="111" t="s">
        <v>173</v>
      </c>
      <c r="L334" s="91" t="n">
        <v>112</v>
      </c>
      <c r="M334" s="91" t="n">
        <v>192</v>
      </c>
      <c r="N334" s="91" t="n">
        <v>97</v>
      </c>
      <c r="O334" s="91" t="n">
        <v>95</v>
      </c>
    </row>
    <row r="335" customFormat="false" ht="9.75" hidden="false" customHeight="false" outlineLevel="0" collapsed="false">
      <c r="A335" s="110"/>
      <c r="B335" s="111" t="s">
        <v>31</v>
      </c>
      <c r="D335" s="91" t="n">
        <v>745</v>
      </c>
      <c r="E335" s="91" t="n">
        <v>1518</v>
      </c>
      <c r="F335" s="91" t="n">
        <v>761</v>
      </c>
      <c r="G335" s="112" t="n">
        <v>757</v>
      </c>
      <c r="H335" s="109"/>
      <c r="I335" s="110"/>
      <c r="K335" s="111" t="s">
        <v>174</v>
      </c>
      <c r="L335" s="91" t="n">
        <v>122</v>
      </c>
      <c r="M335" s="91" t="n">
        <v>216</v>
      </c>
      <c r="N335" s="91" t="n">
        <v>118</v>
      </c>
      <c r="O335" s="91" t="n">
        <v>98</v>
      </c>
    </row>
    <row r="336" customFormat="false" ht="9.75" hidden="false" customHeight="false" outlineLevel="0" collapsed="false">
      <c r="A336" s="110"/>
      <c r="C336" s="111" t="s">
        <v>177</v>
      </c>
      <c r="D336" s="91" t="n">
        <v>27</v>
      </c>
      <c r="E336" s="91" t="n">
        <v>54</v>
      </c>
      <c r="F336" s="91" t="n">
        <v>31</v>
      </c>
      <c r="G336" s="112" t="n">
        <v>23</v>
      </c>
      <c r="H336" s="109"/>
      <c r="I336" s="110"/>
      <c r="J336" s="111" t="s">
        <v>70</v>
      </c>
      <c r="L336" s="91" t="n">
        <v>1171</v>
      </c>
      <c r="M336" s="91" t="n">
        <v>2615</v>
      </c>
      <c r="N336" s="91" t="n">
        <v>1283</v>
      </c>
      <c r="O336" s="91" t="n">
        <v>1332</v>
      </c>
    </row>
    <row r="337" customFormat="false" ht="9.75" hidden="false" customHeight="false" outlineLevel="0" collapsed="false">
      <c r="A337" s="110"/>
      <c r="C337" s="111" t="s">
        <v>178</v>
      </c>
      <c r="D337" s="91" t="n">
        <v>40</v>
      </c>
      <c r="E337" s="91" t="n">
        <v>73</v>
      </c>
      <c r="F337" s="91" t="n">
        <v>35</v>
      </c>
      <c r="G337" s="112" t="n">
        <v>38</v>
      </c>
      <c r="H337" s="109"/>
      <c r="I337" s="110"/>
      <c r="K337" s="111" t="s">
        <v>166</v>
      </c>
      <c r="L337" s="91" t="n">
        <v>198</v>
      </c>
      <c r="M337" s="91" t="n">
        <v>405</v>
      </c>
      <c r="N337" s="91" t="n">
        <v>203</v>
      </c>
      <c r="O337" s="91" t="n">
        <v>202</v>
      </c>
    </row>
    <row r="338" customFormat="false" ht="9.75" hidden="false" customHeight="false" outlineLevel="0" collapsed="false">
      <c r="A338" s="110"/>
      <c r="C338" s="111" t="s">
        <v>215</v>
      </c>
      <c r="D338" s="91" t="n">
        <v>26</v>
      </c>
      <c r="E338" s="91" t="n">
        <v>66</v>
      </c>
      <c r="F338" s="91" t="n">
        <v>29</v>
      </c>
      <c r="G338" s="112" t="n">
        <v>37</v>
      </c>
      <c r="H338" s="109"/>
      <c r="I338" s="110"/>
      <c r="K338" s="111" t="s">
        <v>167</v>
      </c>
      <c r="L338" s="91" t="n">
        <v>216</v>
      </c>
      <c r="M338" s="91" t="n">
        <v>458</v>
      </c>
      <c r="N338" s="91" t="n">
        <v>237</v>
      </c>
      <c r="O338" s="91" t="n">
        <v>221</v>
      </c>
    </row>
    <row r="339" customFormat="false" ht="9.75" hidden="false" customHeight="false" outlineLevel="0" collapsed="false">
      <c r="A339" s="110"/>
      <c r="C339" s="111" t="s">
        <v>181</v>
      </c>
      <c r="D339" s="91" t="n">
        <v>32</v>
      </c>
      <c r="E339" s="91" t="n">
        <v>46</v>
      </c>
      <c r="F339" s="91" t="n">
        <v>33</v>
      </c>
      <c r="G339" s="112" t="n">
        <v>13</v>
      </c>
      <c r="H339" s="109"/>
      <c r="I339" s="110"/>
      <c r="K339" s="111" t="s">
        <v>169</v>
      </c>
      <c r="L339" s="91" t="n">
        <v>233</v>
      </c>
      <c r="M339" s="91" t="n">
        <v>549</v>
      </c>
      <c r="N339" s="91" t="n">
        <v>266</v>
      </c>
      <c r="O339" s="91" t="n">
        <v>283</v>
      </c>
    </row>
    <row r="340" customFormat="false" ht="9.75" hidden="false" customHeight="false" outlineLevel="0" collapsed="false">
      <c r="A340" s="110"/>
      <c r="C340" s="111" t="s">
        <v>182</v>
      </c>
      <c r="D340" s="91" t="n">
        <v>14</v>
      </c>
      <c r="E340" s="91" t="n">
        <v>43</v>
      </c>
      <c r="F340" s="91" t="n">
        <v>19</v>
      </c>
      <c r="G340" s="112" t="n">
        <v>24</v>
      </c>
      <c r="H340" s="109"/>
      <c r="I340" s="110"/>
      <c r="K340" s="111" t="s">
        <v>172</v>
      </c>
      <c r="L340" s="91" t="n">
        <v>248</v>
      </c>
      <c r="M340" s="91" t="n">
        <v>568</v>
      </c>
      <c r="N340" s="91" t="n">
        <v>265</v>
      </c>
      <c r="O340" s="91" t="n">
        <v>303</v>
      </c>
    </row>
    <row r="341" customFormat="false" ht="9.75" hidden="false" customHeight="false" outlineLevel="0" collapsed="false">
      <c r="A341" s="110"/>
      <c r="C341" s="111" t="s">
        <v>183</v>
      </c>
      <c r="D341" s="91" t="n">
        <v>27</v>
      </c>
      <c r="E341" s="91" t="n">
        <v>58</v>
      </c>
      <c r="F341" s="91" t="n">
        <v>22</v>
      </c>
      <c r="G341" s="112" t="n">
        <v>36</v>
      </c>
      <c r="H341" s="109"/>
      <c r="I341" s="110"/>
      <c r="K341" s="111" t="s">
        <v>173</v>
      </c>
      <c r="L341" s="91" t="n">
        <v>86</v>
      </c>
      <c r="M341" s="91" t="n">
        <v>203</v>
      </c>
      <c r="N341" s="91" t="n">
        <v>97</v>
      </c>
      <c r="O341" s="91" t="n">
        <v>106</v>
      </c>
    </row>
    <row r="342" customFormat="false" ht="9.75" hidden="false" customHeight="false" outlineLevel="0" collapsed="false">
      <c r="A342" s="110"/>
      <c r="C342" s="111" t="s">
        <v>184</v>
      </c>
      <c r="D342" s="91" t="n">
        <v>23</v>
      </c>
      <c r="E342" s="91" t="n">
        <v>52</v>
      </c>
      <c r="F342" s="91" t="n">
        <v>29</v>
      </c>
      <c r="G342" s="112" t="n">
        <v>23</v>
      </c>
      <c r="H342" s="109"/>
      <c r="I342" s="110"/>
      <c r="K342" s="111" t="s">
        <v>174</v>
      </c>
      <c r="L342" s="91" t="n">
        <v>190</v>
      </c>
      <c r="M342" s="91" t="n">
        <v>432</v>
      </c>
      <c r="N342" s="91" t="n">
        <v>215</v>
      </c>
      <c r="O342" s="91" t="n">
        <v>217</v>
      </c>
    </row>
    <row r="343" customFormat="false" ht="9.75" hidden="false" customHeight="false" outlineLevel="0" collapsed="false">
      <c r="A343" s="110"/>
      <c r="C343" s="111" t="s">
        <v>185</v>
      </c>
      <c r="D343" s="91" t="n">
        <v>119</v>
      </c>
      <c r="E343" s="91" t="n">
        <v>173</v>
      </c>
      <c r="F343" s="91" t="n">
        <v>69</v>
      </c>
      <c r="G343" s="112" t="n">
        <v>104</v>
      </c>
      <c r="H343" s="109"/>
      <c r="I343" s="110" t="s">
        <v>171</v>
      </c>
      <c r="J343" s="111" t="s">
        <v>74</v>
      </c>
      <c r="L343" s="91" t="n">
        <v>218</v>
      </c>
      <c r="M343" s="91" t="n">
        <v>408</v>
      </c>
      <c r="N343" s="91" t="n">
        <v>220</v>
      </c>
      <c r="O343" s="91" t="n">
        <v>188</v>
      </c>
    </row>
    <row r="344" customFormat="false" ht="9.75" hidden="false" customHeight="false" outlineLevel="0" collapsed="false">
      <c r="A344" s="110"/>
      <c r="C344" s="111" t="s">
        <v>186</v>
      </c>
      <c r="D344" s="91" t="n">
        <v>63</v>
      </c>
      <c r="E344" s="91" t="n">
        <v>91</v>
      </c>
      <c r="F344" s="91" t="n">
        <v>56</v>
      </c>
      <c r="G344" s="112" t="n">
        <v>35</v>
      </c>
      <c r="H344" s="109"/>
      <c r="I344" s="110" t="s">
        <v>171</v>
      </c>
      <c r="K344" s="111" t="s">
        <v>176</v>
      </c>
      <c r="L344" s="91" t="n">
        <v>72</v>
      </c>
      <c r="M344" s="91" t="n">
        <v>116</v>
      </c>
      <c r="N344" s="91" t="n">
        <v>57</v>
      </c>
      <c r="O344" s="91" t="n">
        <v>59</v>
      </c>
    </row>
    <row r="345" customFormat="false" ht="9.75" hidden="false" customHeight="false" outlineLevel="0" collapsed="false">
      <c r="A345" s="110"/>
      <c r="C345" s="111" t="s">
        <v>187</v>
      </c>
      <c r="D345" s="91" t="n">
        <v>59</v>
      </c>
      <c r="E345" s="91" t="n">
        <v>115</v>
      </c>
      <c r="F345" s="91" t="n">
        <v>54</v>
      </c>
      <c r="G345" s="112" t="n">
        <v>61</v>
      </c>
      <c r="H345" s="109"/>
      <c r="I345" s="110"/>
      <c r="K345" s="111" t="s">
        <v>263</v>
      </c>
      <c r="L345" s="91" t="n">
        <v>146</v>
      </c>
      <c r="M345" s="91" t="n">
        <v>292</v>
      </c>
      <c r="N345" s="91" t="n">
        <v>163</v>
      </c>
      <c r="O345" s="91" t="n">
        <v>129</v>
      </c>
    </row>
    <row r="346" customFormat="false" ht="9.75" hidden="false" customHeight="false" outlineLevel="0" collapsed="false">
      <c r="A346" s="110"/>
      <c r="C346" s="111" t="s">
        <v>188</v>
      </c>
      <c r="D346" s="91" t="n">
        <v>75</v>
      </c>
      <c r="E346" s="91" t="n">
        <v>122</v>
      </c>
      <c r="F346" s="91" t="n">
        <v>63</v>
      </c>
      <c r="G346" s="112" t="n">
        <v>59</v>
      </c>
      <c r="H346" s="109"/>
      <c r="I346" s="110" t="s">
        <v>171</v>
      </c>
      <c r="J346" s="111" t="s">
        <v>79</v>
      </c>
      <c r="L346" s="91" t="n">
        <v>223</v>
      </c>
      <c r="M346" s="91" t="n">
        <v>440</v>
      </c>
      <c r="N346" s="91" t="n">
        <v>190</v>
      </c>
      <c r="O346" s="91" t="n">
        <v>250</v>
      </c>
    </row>
    <row r="347" customFormat="false" ht="9.75" hidden="false" customHeight="false" outlineLevel="0" collapsed="false">
      <c r="A347" s="110"/>
      <c r="C347" s="111" t="s">
        <v>189</v>
      </c>
      <c r="D347" s="91" t="n">
        <v>28</v>
      </c>
      <c r="E347" s="91" t="n">
        <v>66</v>
      </c>
      <c r="F347" s="91" t="n">
        <v>35</v>
      </c>
      <c r="G347" s="112" t="n">
        <v>31</v>
      </c>
      <c r="H347" s="109"/>
      <c r="I347" s="110" t="s">
        <v>171</v>
      </c>
      <c r="K347" s="111" t="s">
        <v>169</v>
      </c>
      <c r="L347" s="91" t="n">
        <v>223</v>
      </c>
      <c r="M347" s="91" t="n">
        <v>440</v>
      </c>
      <c r="N347" s="91" t="n">
        <v>190</v>
      </c>
      <c r="O347" s="91" t="n">
        <v>250</v>
      </c>
    </row>
    <row r="348" customFormat="false" ht="3.75" hidden="false" customHeight="true" outlineLevel="0" collapsed="false">
      <c r="A348" s="116"/>
      <c r="B348" s="117"/>
      <c r="C348" s="117"/>
      <c r="D348" s="118"/>
      <c r="E348" s="118"/>
      <c r="F348" s="118"/>
      <c r="G348" s="119"/>
      <c r="H348" s="120"/>
      <c r="I348" s="117"/>
      <c r="J348" s="117"/>
      <c r="K348" s="117"/>
      <c r="L348" s="118"/>
      <c r="M348" s="118"/>
      <c r="N348" s="118"/>
      <c r="O348" s="118"/>
    </row>
    <row r="349" customFormat="false" ht="12" hidden="false" customHeight="false" outlineLevel="0" collapsed="false">
      <c r="A349" s="92" t="s">
        <v>163</v>
      </c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</row>
    <row r="350" s="93" customFormat="true" ht="9.75" hidden="false" customHeight="false" outlineLevel="0" collapsed="false">
      <c r="C350" s="94"/>
      <c r="D350" s="95"/>
      <c r="E350" s="95"/>
      <c r="F350" s="95"/>
      <c r="G350" s="95"/>
      <c r="H350" s="94"/>
      <c r="I350" s="94"/>
      <c r="J350" s="94"/>
      <c r="O350" s="96" t="s">
        <v>3</v>
      </c>
    </row>
    <row r="351" s="103" customFormat="true" ht="10.5" hidden="false" customHeight="false" outlineLevel="0" collapsed="false">
      <c r="A351" s="97" t="s">
        <v>164</v>
      </c>
      <c r="B351" s="97"/>
      <c r="C351" s="97"/>
      <c r="D351" s="98" t="s">
        <v>6</v>
      </c>
      <c r="E351" s="99" t="s">
        <v>165</v>
      </c>
      <c r="F351" s="99"/>
      <c r="G351" s="99"/>
      <c r="H351" s="100" t="s">
        <v>164</v>
      </c>
      <c r="I351" s="100"/>
      <c r="J351" s="100"/>
      <c r="K351" s="100"/>
      <c r="L351" s="101" t="s">
        <v>6</v>
      </c>
      <c r="M351" s="102" t="s">
        <v>165</v>
      </c>
      <c r="N351" s="102"/>
      <c r="O351" s="102"/>
    </row>
    <row r="352" s="103" customFormat="true" ht="10.5" hidden="false" customHeight="false" outlineLevel="0" collapsed="false">
      <c r="A352" s="97"/>
      <c r="B352" s="97"/>
      <c r="C352" s="97"/>
      <c r="D352" s="98"/>
      <c r="E352" s="98" t="s">
        <v>13</v>
      </c>
      <c r="F352" s="99" t="s">
        <v>14</v>
      </c>
      <c r="G352" s="99" t="s">
        <v>15</v>
      </c>
      <c r="H352" s="100"/>
      <c r="I352" s="100"/>
      <c r="J352" s="100"/>
      <c r="K352" s="100"/>
      <c r="L352" s="101"/>
      <c r="M352" s="98" t="s">
        <v>13</v>
      </c>
      <c r="N352" s="99" t="s">
        <v>14</v>
      </c>
      <c r="O352" s="102" t="s">
        <v>15</v>
      </c>
    </row>
    <row r="353" customFormat="false" ht="4.5" hidden="false" customHeight="true" outlineLevel="0" collapsed="false">
      <c r="C353" s="91"/>
      <c r="G353" s="104"/>
      <c r="H353" s="105"/>
      <c r="K353" s="91"/>
      <c r="N353" s="90"/>
      <c r="O353" s="90"/>
    </row>
    <row r="354" customFormat="false" ht="9.75" hidden="false" customHeight="false" outlineLevel="0" collapsed="false">
      <c r="A354" s="110" t="s">
        <v>171</v>
      </c>
      <c r="B354" s="111" t="s">
        <v>106</v>
      </c>
      <c r="D354" s="91" t="n">
        <v>26</v>
      </c>
      <c r="E354" s="91" t="n">
        <v>57</v>
      </c>
      <c r="F354" s="91" t="n">
        <v>24</v>
      </c>
      <c r="G354" s="112" t="n">
        <v>33</v>
      </c>
      <c r="H354" s="109"/>
      <c r="I354" s="110" t="s">
        <v>171</v>
      </c>
      <c r="K354" s="111" t="s">
        <v>167</v>
      </c>
      <c r="L354" s="91" t="n">
        <v>71</v>
      </c>
      <c r="M354" s="91" t="n">
        <v>102</v>
      </c>
      <c r="N354" s="91" t="n">
        <v>59</v>
      </c>
      <c r="O354" s="91" t="n">
        <v>43</v>
      </c>
    </row>
    <row r="355" customFormat="false" ht="9.75" hidden="false" customHeight="false" outlineLevel="0" collapsed="false">
      <c r="A355" s="110" t="s">
        <v>171</v>
      </c>
      <c r="C355" s="111" t="s">
        <v>169</v>
      </c>
      <c r="D355" s="91" t="n">
        <v>26</v>
      </c>
      <c r="E355" s="91" t="n">
        <v>57</v>
      </c>
      <c r="F355" s="91" t="n">
        <v>24</v>
      </c>
      <c r="G355" s="112" t="n">
        <v>33</v>
      </c>
      <c r="H355" s="109"/>
      <c r="I355" s="110" t="s">
        <v>171</v>
      </c>
      <c r="K355" s="111" t="s">
        <v>169</v>
      </c>
      <c r="L355" s="91" t="n">
        <v>34</v>
      </c>
      <c r="M355" s="91" t="n">
        <v>67</v>
      </c>
      <c r="N355" s="91" t="n">
        <v>38</v>
      </c>
      <c r="O355" s="91" t="n">
        <v>29</v>
      </c>
    </row>
    <row r="356" customFormat="false" ht="9.75" hidden="false" customHeight="false" outlineLevel="0" collapsed="false">
      <c r="A356" s="110" t="s">
        <v>171</v>
      </c>
      <c r="B356" s="111" t="s">
        <v>117</v>
      </c>
      <c r="D356" s="91" t="n">
        <v>278</v>
      </c>
      <c r="E356" s="91" t="n">
        <v>569</v>
      </c>
      <c r="F356" s="91" t="n">
        <v>307</v>
      </c>
      <c r="G356" s="112" t="n">
        <v>262</v>
      </c>
      <c r="H356" s="109"/>
      <c r="I356" s="110" t="s">
        <v>171</v>
      </c>
      <c r="K356" s="111" t="s">
        <v>173</v>
      </c>
      <c r="L356" s="91" t="n">
        <v>21</v>
      </c>
      <c r="M356" s="91" t="n">
        <v>26</v>
      </c>
      <c r="N356" s="91" t="n">
        <v>13</v>
      </c>
      <c r="O356" s="91" t="n">
        <v>13</v>
      </c>
    </row>
    <row r="357" customFormat="false" ht="9.75" hidden="false" customHeight="false" outlineLevel="0" collapsed="false">
      <c r="A357" s="110"/>
      <c r="C357" s="111" t="s">
        <v>166</v>
      </c>
      <c r="D357" s="91" t="n">
        <v>212</v>
      </c>
      <c r="E357" s="91" t="n">
        <v>419</v>
      </c>
      <c r="F357" s="91" t="n">
        <v>236</v>
      </c>
      <c r="G357" s="112" t="n">
        <v>183</v>
      </c>
      <c r="H357" s="109"/>
      <c r="I357" s="110" t="s">
        <v>171</v>
      </c>
      <c r="K357" s="111" t="s">
        <v>174</v>
      </c>
      <c r="L357" s="91" t="n">
        <v>35</v>
      </c>
      <c r="M357" s="91" t="n">
        <v>69</v>
      </c>
      <c r="N357" s="91" t="n">
        <v>32</v>
      </c>
      <c r="O357" s="91" t="n">
        <v>37</v>
      </c>
    </row>
    <row r="358" customFormat="false" ht="9.75" hidden="false" customHeight="false" outlineLevel="0" collapsed="false">
      <c r="A358" s="110" t="s">
        <v>171</v>
      </c>
      <c r="C358" s="111" t="s">
        <v>167</v>
      </c>
      <c r="D358" s="91" t="n">
        <v>66</v>
      </c>
      <c r="E358" s="91" t="n">
        <v>150</v>
      </c>
      <c r="F358" s="91" t="n">
        <v>71</v>
      </c>
      <c r="G358" s="112" t="n">
        <v>79</v>
      </c>
      <c r="H358" s="109"/>
      <c r="I358" s="110" t="s">
        <v>171</v>
      </c>
      <c r="K358" s="111" t="s">
        <v>176</v>
      </c>
      <c r="L358" s="91" t="n">
        <v>15</v>
      </c>
      <c r="M358" s="91" t="n">
        <v>32</v>
      </c>
      <c r="N358" s="91" t="n">
        <v>15</v>
      </c>
      <c r="O358" s="91" t="n">
        <v>17</v>
      </c>
    </row>
    <row r="359" customFormat="false" ht="9.75" hidden="false" customHeight="false" outlineLevel="0" collapsed="false">
      <c r="A359" s="110" t="s">
        <v>170</v>
      </c>
      <c r="B359" s="111" t="s">
        <v>148</v>
      </c>
      <c r="D359" s="91" t="n">
        <v>124</v>
      </c>
      <c r="E359" s="91" t="n">
        <v>218</v>
      </c>
      <c r="F359" s="91" t="n">
        <v>102</v>
      </c>
      <c r="G359" s="112" t="n">
        <v>116</v>
      </c>
      <c r="H359" s="109"/>
      <c r="I359" s="110" t="s">
        <v>171</v>
      </c>
      <c r="J359" s="111" t="s">
        <v>145</v>
      </c>
      <c r="L359" s="91" t="n">
        <v>231</v>
      </c>
      <c r="M359" s="91" t="n">
        <v>547</v>
      </c>
      <c r="N359" s="91" t="n">
        <v>264</v>
      </c>
      <c r="O359" s="91" t="n">
        <v>283</v>
      </c>
    </row>
    <row r="360" customFormat="false" ht="9.75" hidden="false" customHeight="false" outlineLevel="0" collapsed="false">
      <c r="A360" s="110" t="s">
        <v>171</v>
      </c>
      <c r="C360" s="111" t="s">
        <v>166</v>
      </c>
      <c r="D360" s="91" t="n">
        <v>71</v>
      </c>
      <c r="E360" s="91" t="n">
        <v>121</v>
      </c>
      <c r="F360" s="91" t="n">
        <v>62</v>
      </c>
      <c r="G360" s="112" t="n">
        <v>59</v>
      </c>
      <c r="H360" s="109"/>
      <c r="I360" s="110"/>
      <c r="K360" s="111" t="s">
        <v>166</v>
      </c>
      <c r="L360" s="91" t="n">
        <v>231</v>
      </c>
      <c r="M360" s="91" t="n">
        <v>547</v>
      </c>
      <c r="N360" s="91" t="n">
        <v>264</v>
      </c>
      <c r="O360" s="91" t="n">
        <v>283</v>
      </c>
    </row>
    <row r="361" customFormat="false" ht="9.75" hidden="false" customHeight="false" outlineLevel="0" collapsed="false">
      <c r="A361" s="110" t="s">
        <v>171</v>
      </c>
      <c r="C361" s="111" t="s">
        <v>167</v>
      </c>
      <c r="D361" s="91" t="n">
        <v>53</v>
      </c>
      <c r="E361" s="91" t="n">
        <v>97</v>
      </c>
      <c r="F361" s="91" t="n">
        <v>40</v>
      </c>
      <c r="G361" s="112" t="n">
        <v>57</v>
      </c>
      <c r="H361" s="109"/>
      <c r="I361" s="110"/>
      <c r="J361" s="111" t="s">
        <v>149</v>
      </c>
      <c r="L361" s="91" t="n">
        <v>633</v>
      </c>
      <c r="M361" s="91" t="n">
        <v>1223</v>
      </c>
      <c r="N361" s="91" t="n">
        <v>619</v>
      </c>
      <c r="O361" s="91" t="n">
        <v>604</v>
      </c>
    </row>
    <row r="362" customFormat="false" ht="9.75" hidden="false" customHeight="false" outlineLevel="0" collapsed="false">
      <c r="A362" s="110" t="s">
        <v>264</v>
      </c>
      <c r="B362" s="111" t="s">
        <v>64</v>
      </c>
      <c r="D362" s="91" t="n">
        <v>114</v>
      </c>
      <c r="E362" s="91" t="n">
        <v>230</v>
      </c>
      <c r="F362" s="91" t="n">
        <v>126</v>
      </c>
      <c r="G362" s="112" t="n">
        <v>104</v>
      </c>
      <c r="H362" s="109"/>
      <c r="I362" s="110"/>
    </row>
    <row r="363" customFormat="false" ht="9.75" hidden="false" customHeight="false" outlineLevel="0" collapsed="false">
      <c r="A363" s="110" t="s">
        <v>171</v>
      </c>
      <c r="C363" s="111" t="s">
        <v>166</v>
      </c>
      <c r="D363" s="91" t="n">
        <v>114</v>
      </c>
      <c r="E363" s="91" t="n">
        <v>230</v>
      </c>
      <c r="F363" s="91" t="n">
        <v>126</v>
      </c>
      <c r="G363" s="112" t="n">
        <v>104</v>
      </c>
      <c r="H363" s="109"/>
      <c r="I363" s="106" t="s">
        <v>265</v>
      </c>
      <c r="K363" s="106"/>
      <c r="L363" s="107" t="n">
        <v>4117</v>
      </c>
      <c r="M363" s="107" t="n">
        <v>7609</v>
      </c>
      <c r="N363" s="107" t="n">
        <v>4256</v>
      </c>
      <c r="O363" s="107" t="n">
        <v>3353</v>
      </c>
    </row>
    <row r="364" customFormat="false" ht="9.75" hidden="false" customHeight="false" outlineLevel="0" collapsed="false">
      <c r="A364" s="110" t="s">
        <v>171</v>
      </c>
      <c r="B364" s="111" t="s">
        <v>73</v>
      </c>
      <c r="D364" s="91" t="n">
        <v>503</v>
      </c>
      <c r="E364" s="91" t="n">
        <v>986</v>
      </c>
      <c r="F364" s="91" t="n">
        <v>513</v>
      </c>
      <c r="G364" s="112" t="n">
        <v>473</v>
      </c>
      <c r="H364" s="109"/>
      <c r="I364" s="110"/>
      <c r="J364" s="111" t="s">
        <v>43</v>
      </c>
      <c r="L364" s="91" t="n">
        <v>642</v>
      </c>
      <c r="M364" s="91" t="n">
        <v>1334</v>
      </c>
      <c r="N364" s="91" t="n">
        <v>747</v>
      </c>
      <c r="O364" s="91" t="n">
        <v>587</v>
      </c>
    </row>
    <row r="365" customFormat="false" ht="9.75" hidden="false" customHeight="false" outlineLevel="0" collapsed="false">
      <c r="A365" s="110"/>
      <c r="C365" s="111" t="s">
        <v>172</v>
      </c>
      <c r="D365" s="91" t="n">
        <v>138</v>
      </c>
      <c r="E365" s="91" t="n">
        <v>273</v>
      </c>
      <c r="F365" s="91" t="n">
        <v>153</v>
      </c>
      <c r="G365" s="112" t="n">
        <v>120</v>
      </c>
      <c r="H365" s="109"/>
      <c r="I365" s="110"/>
      <c r="K365" s="111" t="s">
        <v>166</v>
      </c>
      <c r="L365" s="91" t="n">
        <v>267</v>
      </c>
      <c r="M365" s="91" t="n">
        <v>604</v>
      </c>
      <c r="N365" s="91" t="n">
        <v>332</v>
      </c>
      <c r="O365" s="91" t="n">
        <v>272</v>
      </c>
    </row>
    <row r="366" customFormat="false" ht="9.75" hidden="false" customHeight="false" outlineLevel="0" collapsed="false">
      <c r="A366" s="110"/>
      <c r="C366" s="111" t="s">
        <v>173</v>
      </c>
      <c r="D366" s="91" t="n">
        <v>134</v>
      </c>
      <c r="E366" s="91" t="n">
        <v>279</v>
      </c>
      <c r="F366" s="91" t="n">
        <v>133</v>
      </c>
      <c r="G366" s="112" t="n">
        <v>146</v>
      </c>
      <c r="H366" s="109"/>
      <c r="I366" s="110"/>
      <c r="K366" s="111" t="s">
        <v>167</v>
      </c>
      <c r="L366" s="91" t="n">
        <v>375</v>
      </c>
      <c r="M366" s="91" t="n">
        <v>730</v>
      </c>
      <c r="N366" s="91" t="n">
        <v>415</v>
      </c>
      <c r="O366" s="91" t="n">
        <v>315</v>
      </c>
    </row>
    <row r="367" customFormat="false" ht="9.75" hidden="false" customHeight="false" outlineLevel="0" collapsed="false">
      <c r="A367" s="110"/>
      <c r="C367" s="111" t="s">
        <v>174</v>
      </c>
      <c r="D367" s="91" t="n">
        <v>231</v>
      </c>
      <c r="E367" s="91" t="n">
        <v>434</v>
      </c>
      <c r="F367" s="91" t="n">
        <v>227</v>
      </c>
      <c r="G367" s="112" t="n">
        <v>207</v>
      </c>
      <c r="H367" s="109"/>
      <c r="I367" s="110"/>
      <c r="J367" s="111" t="s">
        <v>63</v>
      </c>
      <c r="L367" s="91" t="n">
        <v>486</v>
      </c>
      <c r="M367" s="91" t="n">
        <v>858</v>
      </c>
      <c r="N367" s="91" t="n">
        <v>476</v>
      </c>
      <c r="O367" s="91" t="n">
        <v>382</v>
      </c>
    </row>
    <row r="368" customFormat="false" ht="9.75" hidden="false" customHeight="false" outlineLevel="0" collapsed="false">
      <c r="A368" s="110" t="s">
        <v>171</v>
      </c>
      <c r="B368" s="111" t="s">
        <v>75</v>
      </c>
      <c r="D368" s="91" t="n">
        <v>550</v>
      </c>
      <c r="E368" s="91" t="n">
        <v>969</v>
      </c>
      <c r="F368" s="91" t="n">
        <v>451</v>
      </c>
      <c r="G368" s="112" t="n">
        <v>518</v>
      </c>
      <c r="H368" s="109"/>
      <c r="I368" s="110"/>
      <c r="K368" s="111" t="s">
        <v>166</v>
      </c>
      <c r="L368" s="91" t="n">
        <v>316</v>
      </c>
      <c r="M368" s="91" t="n">
        <v>542</v>
      </c>
      <c r="N368" s="91" t="n">
        <v>322</v>
      </c>
      <c r="O368" s="91" t="n">
        <v>220</v>
      </c>
    </row>
    <row r="369" customFormat="false" ht="9.75" hidden="false" customHeight="false" outlineLevel="0" collapsed="false">
      <c r="A369" s="110"/>
      <c r="C369" s="111" t="s">
        <v>167</v>
      </c>
      <c r="D369" s="91" t="n">
        <v>55</v>
      </c>
      <c r="E369" s="91" t="n">
        <v>78</v>
      </c>
      <c r="F369" s="91" t="n">
        <v>33</v>
      </c>
      <c r="G369" s="112" t="n">
        <v>45</v>
      </c>
      <c r="H369" s="109"/>
      <c r="I369" s="110"/>
      <c r="K369" s="111" t="s">
        <v>167</v>
      </c>
      <c r="L369" s="91" t="n">
        <v>170</v>
      </c>
      <c r="M369" s="91" t="n">
        <v>316</v>
      </c>
      <c r="N369" s="91" t="n">
        <v>154</v>
      </c>
      <c r="O369" s="91" t="n">
        <v>162</v>
      </c>
    </row>
    <row r="370" customFormat="false" ht="9.75" hidden="false" customHeight="false" outlineLevel="0" collapsed="false">
      <c r="A370" s="110"/>
      <c r="C370" s="111" t="s">
        <v>169</v>
      </c>
      <c r="D370" s="91" t="n">
        <v>81</v>
      </c>
      <c r="E370" s="91" t="n">
        <v>168</v>
      </c>
      <c r="F370" s="91" t="n">
        <v>83</v>
      </c>
      <c r="G370" s="112" t="n">
        <v>85</v>
      </c>
      <c r="H370" s="109"/>
      <c r="I370" s="110"/>
      <c r="J370" s="111" t="s">
        <v>96</v>
      </c>
      <c r="L370" s="91" t="n">
        <v>450</v>
      </c>
      <c r="M370" s="91" t="n">
        <v>891</v>
      </c>
      <c r="N370" s="91" t="n">
        <v>461</v>
      </c>
      <c r="O370" s="91" t="n">
        <v>430</v>
      </c>
    </row>
    <row r="371" customFormat="false" ht="9.75" hidden="false" customHeight="false" outlineLevel="0" collapsed="false">
      <c r="A371" s="110"/>
      <c r="C371" s="111" t="s">
        <v>172</v>
      </c>
      <c r="D371" s="91" t="n">
        <v>122</v>
      </c>
      <c r="E371" s="91" t="n">
        <v>219</v>
      </c>
      <c r="F371" s="91" t="n">
        <v>102</v>
      </c>
      <c r="G371" s="112" t="n">
        <v>117</v>
      </c>
      <c r="H371" s="109"/>
      <c r="I371" s="110"/>
      <c r="K371" s="111" t="s">
        <v>166</v>
      </c>
      <c r="L371" s="91" t="n">
        <v>181</v>
      </c>
      <c r="M371" s="91" t="n">
        <v>384</v>
      </c>
      <c r="N371" s="91" t="n">
        <v>187</v>
      </c>
      <c r="O371" s="91" t="n">
        <v>197</v>
      </c>
    </row>
    <row r="372" customFormat="false" ht="9.75" hidden="false" customHeight="false" outlineLevel="0" collapsed="false">
      <c r="A372" s="110"/>
      <c r="C372" s="111" t="s">
        <v>173</v>
      </c>
      <c r="D372" s="91" t="n">
        <v>61</v>
      </c>
      <c r="E372" s="91" t="n">
        <v>116</v>
      </c>
      <c r="F372" s="91" t="n">
        <v>57</v>
      </c>
      <c r="G372" s="112" t="n">
        <v>59</v>
      </c>
      <c r="H372" s="109"/>
      <c r="I372" s="110"/>
      <c r="K372" s="111" t="s">
        <v>167</v>
      </c>
      <c r="L372" s="91" t="n">
        <v>166</v>
      </c>
      <c r="M372" s="91" t="n">
        <v>289</v>
      </c>
      <c r="N372" s="91" t="n">
        <v>160</v>
      </c>
      <c r="O372" s="91" t="n">
        <v>129</v>
      </c>
    </row>
    <row r="373" customFormat="false" ht="9.75" hidden="false" customHeight="false" outlineLevel="0" collapsed="false">
      <c r="A373" s="110"/>
      <c r="C373" s="111" t="s">
        <v>174</v>
      </c>
      <c r="D373" s="91" t="n">
        <v>103</v>
      </c>
      <c r="E373" s="91" t="n">
        <v>150</v>
      </c>
      <c r="F373" s="91" t="n">
        <v>77</v>
      </c>
      <c r="G373" s="112" t="n">
        <v>73</v>
      </c>
      <c r="H373" s="109"/>
      <c r="I373" s="110"/>
      <c r="K373" s="111" t="s">
        <v>169</v>
      </c>
      <c r="L373" s="91" t="n">
        <v>103</v>
      </c>
      <c r="M373" s="91" t="n">
        <v>218</v>
      </c>
      <c r="N373" s="91" t="n">
        <v>114</v>
      </c>
      <c r="O373" s="91" t="n">
        <v>104</v>
      </c>
    </row>
    <row r="374" customFormat="false" ht="9.75" hidden="false" customHeight="false" outlineLevel="0" collapsed="false">
      <c r="A374" s="110"/>
      <c r="C374" s="111" t="s">
        <v>176</v>
      </c>
      <c r="D374" s="91" t="n">
        <v>65</v>
      </c>
      <c r="E374" s="91" t="n">
        <v>119</v>
      </c>
      <c r="F374" s="91" t="n">
        <v>42</v>
      </c>
      <c r="G374" s="112" t="n">
        <v>77</v>
      </c>
      <c r="H374" s="109"/>
      <c r="I374" s="110"/>
      <c r="J374" s="111" t="s">
        <v>101</v>
      </c>
      <c r="L374" s="91" t="n">
        <v>791</v>
      </c>
      <c r="M374" s="91" t="n">
        <v>1285</v>
      </c>
      <c r="N374" s="91" t="n">
        <v>728</v>
      </c>
      <c r="O374" s="91" t="n">
        <v>557</v>
      </c>
    </row>
    <row r="375" customFormat="false" ht="9.75" hidden="false" customHeight="false" outlineLevel="0" collapsed="false">
      <c r="A375" s="110"/>
      <c r="C375" s="111" t="s">
        <v>263</v>
      </c>
      <c r="D375" s="91" t="n">
        <v>63</v>
      </c>
      <c r="E375" s="91" t="n">
        <v>119</v>
      </c>
      <c r="F375" s="91" t="n">
        <v>57</v>
      </c>
      <c r="G375" s="112" t="n">
        <v>62</v>
      </c>
      <c r="H375" s="109"/>
      <c r="I375" s="110"/>
      <c r="K375" s="111" t="s">
        <v>166</v>
      </c>
      <c r="L375" s="91" t="n">
        <v>328</v>
      </c>
      <c r="M375" s="91" t="n">
        <v>559</v>
      </c>
      <c r="N375" s="91" t="n">
        <v>316</v>
      </c>
      <c r="O375" s="91" t="n">
        <v>243</v>
      </c>
    </row>
    <row r="376" customFormat="false" ht="9.75" hidden="false" customHeight="false" outlineLevel="0" collapsed="false">
      <c r="A376" s="110" t="s">
        <v>171</v>
      </c>
      <c r="B376" s="111" t="s">
        <v>78</v>
      </c>
      <c r="D376" s="91" t="n">
        <v>71</v>
      </c>
      <c r="E376" s="91" t="n">
        <v>154</v>
      </c>
      <c r="F376" s="91" t="n">
        <v>69</v>
      </c>
      <c r="G376" s="112" t="n">
        <v>85</v>
      </c>
      <c r="H376" s="109"/>
      <c r="I376" s="110"/>
      <c r="K376" s="111" t="s">
        <v>167</v>
      </c>
      <c r="L376" s="91" t="n">
        <v>240</v>
      </c>
      <c r="M376" s="91" t="n">
        <v>396</v>
      </c>
      <c r="N376" s="91" t="n">
        <v>217</v>
      </c>
      <c r="O376" s="91" t="n">
        <v>179</v>
      </c>
    </row>
    <row r="377" customFormat="false" ht="9.75" hidden="false" customHeight="false" outlineLevel="0" collapsed="false">
      <c r="A377" s="110" t="s">
        <v>171</v>
      </c>
      <c r="C377" s="111" t="s">
        <v>169</v>
      </c>
      <c r="D377" s="91" t="n">
        <v>71</v>
      </c>
      <c r="E377" s="91" t="n">
        <v>154</v>
      </c>
      <c r="F377" s="91" t="n">
        <v>69</v>
      </c>
      <c r="G377" s="112" t="n">
        <v>85</v>
      </c>
      <c r="H377" s="109"/>
      <c r="I377" s="110"/>
      <c r="K377" s="111" t="s">
        <v>169</v>
      </c>
      <c r="L377" s="91" t="n">
        <v>223</v>
      </c>
      <c r="M377" s="91" t="n">
        <v>330</v>
      </c>
      <c r="N377" s="91" t="n">
        <v>195</v>
      </c>
      <c r="O377" s="91" t="n">
        <v>135</v>
      </c>
    </row>
    <row r="378" customFormat="false" ht="9.75" hidden="false" customHeight="false" outlineLevel="0" collapsed="false">
      <c r="A378" s="110" t="s">
        <v>171</v>
      </c>
      <c r="B378" s="111" t="s">
        <v>112</v>
      </c>
      <c r="D378" s="91" t="n">
        <v>348</v>
      </c>
      <c r="E378" s="91" t="n">
        <v>644</v>
      </c>
      <c r="F378" s="91" t="n">
        <v>328</v>
      </c>
      <c r="G378" s="112" t="n">
        <v>316</v>
      </c>
      <c r="H378" s="109"/>
      <c r="I378" s="110"/>
      <c r="J378" s="111" t="s">
        <v>115</v>
      </c>
      <c r="L378" s="91" t="n">
        <v>983</v>
      </c>
      <c r="M378" s="91" t="n">
        <v>1434</v>
      </c>
      <c r="N378" s="91" t="n">
        <v>886</v>
      </c>
      <c r="O378" s="91" t="n">
        <v>548</v>
      </c>
    </row>
    <row r="379" customFormat="false" ht="9.75" hidden="false" customHeight="false" outlineLevel="0" collapsed="false">
      <c r="A379" s="110" t="s">
        <v>171</v>
      </c>
      <c r="C379" s="111" t="s">
        <v>172</v>
      </c>
      <c r="D379" s="91" t="n">
        <v>117</v>
      </c>
      <c r="E379" s="91" t="n">
        <v>205</v>
      </c>
      <c r="F379" s="91" t="n">
        <v>101</v>
      </c>
      <c r="G379" s="112" t="n">
        <v>104</v>
      </c>
      <c r="H379" s="109"/>
      <c r="I379" s="110"/>
      <c r="J379" s="111" t="s">
        <v>132</v>
      </c>
      <c r="L379" s="91" t="n">
        <v>356</v>
      </c>
      <c r="M379" s="91" t="n">
        <v>719</v>
      </c>
      <c r="N379" s="91" t="n">
        <v>413</v>
      </c>
      <c r="O379" s="91" t="n">
        <v>306</v>
      </c>
    </row>
    <row r="380" customFormat="false" ht="9.75" hidden="false" customHeight="false" outlineLevel="0" collapsed="false">
      <c r="A380" s="110" t="s">
        <v>171</v>
      </c>
      <c r="C380" s="111" t="s">
        <v>173</v>
      </c>
      <c r="D380" s="91" t="n">
        <v>112</v>
      </c>
      <c r="E380" s="91" t="n">
        <v>199</v>
      </c>
      <c r="F380" s="91" t="n">
        <v>104</v>
      </c>
      <c r="G380" s="112" t="n">
        <v>95</v>
      </c>
      <c r="H380" s="109"/>
      <c r="I380" s="110"/>
      <c r="J380" s="111" t="s">
        <v>158</v>
      </c>
      <c r="L380" s="91" t="n">
        <v>409</v>
      </c>
      <c r="M380" s="91" t="n">
        <v>1088</v>
      </c>
      <c r="N380" s="91" t="n">
        <v>545</v>
      </c>
      <c r="O380" s="91" t="n">
        <v>543</v>
      </c>
    </row>
    <row r="381" customFormat="false" ht="9.75" hidden="false" customHeight="false" outlineLevel="0" collapsed="false">
      <c r="A381" s="110" t="s">
        <v>171</v>
      </c>
      <c r="C381" s="111" t="s">
        <v>174</v>
      </c>
      <c r="D381" s="91" t="n">
        <v>119</v>
      </c>
      <c r="E381" s="91" t="n">
        <v>240</v>
      </c>
      <c r="F381" s="91" t="n">
        <v>123</v>
      </c>
      <c r="G381" s="112" t="n">
        <v>117</v>
      </c>
      <c r="H381" s="109"/>
      <c r="I381" s="110"/>
    </row>
    <row r="382" customFormat="false" ht="9.75" hidden="false" customHeight="false" outlineLevel="0" collapsed="false">
      <c r="A382" s="110" t="s">
        <v>171</v>
      </c>
      <c r="B382" s="111" t="s">
        <v>139</v>
      </c>
      <c r="D382" s="91" t="n">
        <v>224</v>
      </c>
      <c r="E382" s="91" t="n">
        <v>513</v>
      </c>
      <c r="F382" s="91" t="n">
        <v>236</v>
      </c>
      <c r="G382" s="112" t="n">
        <v>277</v>
      </c>
      <c r="H382" s="109"/>
      <c r="I382" s="106" t="s">
        <v>266</v>
      </c>
      <c r="K382" s="106"/>
      <c r="L382" s="107" t="n">
        <v>7002</v>
      </c>
      <c r="M382" s="107" t="n">
        <v>15019</v>
      </c>
      <c r="N382" s="107" t="n">
        <v>7460</v>
      </c>
      <c r="O382" s="107" t="n">
        <v>7559</v>
      </c>
    </row>
    <row r="383" customFormat="false" ht="9.75" hidden="false" customHeight="false" outlineLevel="0" collapsed="false">
      <c r="A383" s="110" t="s">
        <v>171</v>
      </c>
      <c r="C383" s="111" t="s">
        <v>166</v>
      </c>
      <c r="D383" s="91" t="n">
        <v>79</v>
      </c>
      <c r="E383" s="91" t="n">
        <v>129</v>
      </c>
      <c r="F383" s="91" t="n">
        <v>73</v>
      </c>
      <c r="G383" s="112" t="n">
        <v>56</v>
      </c>
      <c r="H383" s="109"/>
      <c r="I383" s="110"/>
      <c r="J383" s="111" t="s">
        <v>72</v>
      </c>
      <c r="L383" s="91" t="n">
        <v>813</v>
      </c>
      <c r="M383" s="91" t="n">
        <v>1936</v>
      </c>
      <c r="N383" s="91" t="n">
        <v>970</v>
      </c>
      <c r="O383" s="91" t="n">
        <v>966</v>
      </c>
    </row>
    <row r="384" customFormat="false" ht="9.75" hidden="false" customHeight="false" outlineLevel="0" collapsed="false">
      <c r="A384" s="110" t="s">
        <v>171</v>
      </c>
      <c r="C384" s="111" t="s">
        <v>167</v>
      </c>
      <c r="D384" s="91" t="n">
        <v>9</v>
      </c>
      <c r="E384" s="91" t="n">
        <v>116</v>
      </c>
      <c r="F384" s="91" t="n">
        <v>26</v>
      </c>
      <c r="G384" s="112" t="n">
        <v>90</v>
      </c>
      <c r="H384" s="109"/>
      <c r="I384" s="110"/>
      <c r="K384" s="111" t="s">
        <v>267</v>
      </c>
      <c r="L384" s="91" t="n">
        <v>523</v>
      </c>
      <c r="M384" s="91" t="n">
        <v>1323</v>
      </c>
      <c r="N384" s="91" t="n">
        <v>651</v>
      </c>
      <c r="O384" s="91" t="n">
        <v>672</v>
      </c>
    </row>
    <row r="385" customFormat="false" ht="9.75" hidden="false" customHeight="false" outlineLevel="0" collapsed="false">
      <c r="A385" s="110" t="s">
        <v>171</v>
      </c>
      <c r="C385" s="111" t="s">
        <v>169</v>
      </c>
      <c r="D385" s="91" t="n">
        <v>25</v>
      </c>
      <c r="E385" s="91" t="n">
        <v>57</v>
      </c>
      <c r="F385" s="91" t="n">
        <v>24</v>
      </c>
      <c r="G385" s="112" t="n">
        <v>33</v>
      </c>
      <c r="H385" s="109"/>
      <c r="I385" s="110"/>
      <c r="K385" s="111" t="s">
        <v>166</v>
      </c>
      <c r="L385" s="91" t="n">
        <v>290</v>
      </c>
      <c r="M385" s="91" t="n">
        <v>613</v>
      </c>
      <c r="N385" s="91" t="n">
        <v>319</v>
      </c>
      <c r="O385" s="91" t="n">
        <v>294</v>
      </c>
    </row>
    <row r="386" customFormat="false" ht="9.75" hidden="false" customHeight="false" outlineLevel="0" collapsed="false">
      <c r="A386" s="110"/>
      <c r="C386" s="111" t="s">
        <v>172</v>
      </c>
      <c r="D386" s="91" t="n">
        <v>36</v>
      </c>
      <c r="E386" s="91" t="n">
        <v>70</v>
      </c>
      <c r="F386" s="91" t="n">
        <v>37</v>
      </c>
      <c r="G386" s="112" t="n">
        <v>33</v>
      </c>
      <c r="H386" s="109"/>
      <c r="I386" s="110"/>
      <c r="J386" s="111" t="s">
        <v>140</v>
      </c>
      <c r="L386" s="91" t="n">
        <v>391</v>
      </c>
      <c r="M386" s="91" t="n">
        <v>851</v>
      </c>
      <c r="N386" s="91" t="n">
        <v>459</v>
      </c>
      <c r="O386" s="91" t="n">
        <v>392</v>
      </c>
    </row>
    <row r="387" customFormat="false" ht="9.75" hidden="false" customHeight="false" outlineLevel="0" collapsed="false">
      <c r="A387" s="110" t="s">
        <v>171</v>
      </c>
      <c r="C387" s="111" t="s">
        <v>173</v>
      </c>
      <c r="D387" s="91" t="n">
        <v>23</v>
      </c>
      <c r="E387" s="91" t="n">
        <v>27</v>
      </c>
      <c r="F387" s="91" t="n">
        <v>19</v>
      </c>
      <c r="G387" s="112" t="n">
        <v>8</v>
      </c>
      <c r="H387" s="109"/>
      <c r="I387" s="110"/>
      <c r="J387" s="111" t="s">
        <v>142</v>
      </c>
      <c r="L387" s="91" t="n">
        <v>1578</v>
      </c>
      <c r="M387" s="91" t="n">
        <v>3568</v>
      </c>
      <c r="N387" s="91" t="n">
        <v>1756</v>
      </c>
      <c r="O387" s="91" t="n">
        <v>1812</v>
      </c>
    </row>
    <row r="388" customFormat="false" ht="9.75" hidden="false" customHeight="false" outlineLevel="0" collapsed="false">
      <c r="A388" s="110" t="s">
        <v>171</v>
      </c>
      <c r="C388" s="111" t="s">
        <v>174</v>
      </c>
      <c r="D388" s="91" t="n">
        <v>43</v>
      </c>
      <c r="E388" s="91" t="n">
        <v>89</v>
      </c>
      <c r="F388" s="91" t="n">
        <v>46</v>
      </c>
      <c r="G388" s="112" t="n">
        <v>43</v>
      </c>
      <c r="H388" s="109"/>
      <c r="I388" s="110" t="s">
        <v>264</v>
      </c>
      <c r="J388" s="111" t="s">
        <v>64</v>
      </c>
      <c r="L388" s="91" t="n">
        <v>63</v>
      </c>
      <c r="M388" s="91" t="n">
        <v>108</v>
      </c>
      <c r="N388" s="91" t="n">
        <v>67</v>
      </c>
      <c r="O388" s="91" t="n">
        <v>41</v>
      </c>
    </row>
    <row r="389" customFormat="false" ht="9.75" hidden="false" customHeight="false" outlineLevel="0" collapsed="false">
      <c r="A389" s="110" t="s">
        <v>171</v>
      </c>
      <c r="C389" s="111" t="s">
        <v>176</v>
      </c>
      <c r="D389" s="91" t="n">
        <v>9</v>
      </c>
      <c r="E389" s="91" t="n">
        <v>25</v>
      </c>
      <c r="F389" s="91" t="n">
        <v>11</v>
      </c>
      <c r="G389" s="112" t="n">
        <v>14</v>
      </c>
      <c r="H389" s="109"/>
      <c r="I389" s="110" t="s">
        <v>171</v>
      </c>
      <c r="K389" s="111" t="s">
        <v>167</v>
      </c>
      <c r="L389" s="91" t="n">
        <v>39</v>
      </c>
      <c r="M389" s="91" t="n">
        <v>61</v>
      </c>
      <c r="N389" s="91" t="n">
        <v>36</v>
      </c>
      <c r="O389" s="91" t="n">
        <v>25</v>
      </c>
    </row>
    <row r="390" customFormat="false" ht="9.75" hidden="false" customHeight="false" outlineLevel="0" collapsed="false">
      <c r="A390" s="110" t="s">
        <v>171</v>
      </c>
      <c r="B390" s="111" t="s">
        <v>155</v>
      </c>
      <c r="D390" s="91" t="n">
        <v>103</v>
      </c>
      <c r="E390" s="91" t="n">
        <v>228</v>
      </c>
      <c r="F390" s="91" t="n">
        <v>107</v>
      </c>
      <c r="G390" s="112" t="n">
        <v>121</v>
      </c>
      <c r="H390" s="109"/>
      <c r="I390" s="110" t="s">
        <v>171</v>
      </c>
      <c r="K390" s="111" t="s">
        <v>169</v>
      </c>
      <c r="L390" s="91" t="n">
        <v>24</v>
      </c>
      <c r="M390" s="91" t="n">
        <v>47</v>
      </c>
      <c r="N390" s="91" t="n">
        <v>31</v>
      </c>
      <c r="O390" s="91" t="n">
        <v>16</v>
      </c>
    </row>
    <row r="391" customFormat="false" ht="9.75" hidden="false" customHeight="false" outlineLevel="0" collapsed="false">
      <c r="A391" s="110" t="s">
        <v>171</v>
      </c>
      <c r="C391" s="111" t="s">
        <v>169</v>
      </c>
      <c r="D391" s="91" t="n">
        <v>103</v>
      </c>
      <c r="E391" s="91" t="n">
        <v>228</v>
      </c>
      <c r="F391" s="91" t="n">
        <v>107</v>
      </c>
      <c r="G391" s="112" t="n">
        <v>121</v>
      </c>
      <c r="H391" s="109"/>
      <c r="I391" s="110" t="s">
        <v>171</v>
      </c>
      <c r="J391" s="111" t="s">
        <v>66</v>
      </c>
      <c r="L391" s="91" t="n">
        <v>61</v>
      </c>
      <c r="M391" s="91" t="n">
        <v>83</v>
      </c>
      <c r="N391" s="91" t="n">
        <v>47</v>
      </c>
      <c r="O391" s="91" t="n">
        <v>36</v>
      </c>
    </row>
    <row r="392" customFormat="false" ht="9.75" hidden="false" customHeight="false" outlineLevel="0" collapsed="false">
      <c r="A392" s="110"/>
      <c r="G392" s="112"/>
      <c r="H392" s="109"/>
      <c r="I392" s="110" t="s">
        <v>171</v>
      </c>
      <c r="J392" s="111" t="s">
        <v>71</v>
      </c>
      <c r="L392" s="91" t="n">
        <v>162</v>
      </c>
      <c r="M392" s="91" t="n">
        <v>281</v>
      </c>
      <c r="N392" s="91" t="n">
        <v>147</v>
      </c>
      <c r="O392" s="91" t="n">
        <v>134</v>
      </c>
    </row>
    <row r="393" customFormat="false" ht="9.75" hidden="false" customHeight="false" outlineLevel="0" collapsed="false">
      <c r="A393" s="106" t="s">
        <v>268</v>
      </c>
      <c r="C393" s="106"/>
      <c r="D393" s="107" t="n">
        <v>5020</v>
      </c>
      <c r="E393" s="107" t="n">
        <v>10217</v>
      </c>
      <c r="F393" s="107" t="n">
        <v>5351</v>
      </c>
      <c r="G393" s="108" t="n">
        <v>4866</v>
      </c>
      <c r="H393" s="109"/>
      <c r="I393" s="110" t="s">
        <v>171</v>
      </c>
      <c r="K393" s="111" t="s">
        <v>269</v>
      </c>
      <c r="L393" s="91" t="n">
        <v>16</v>
      </c>
      <c r="M393" s="91" t="n">
        <v>39</v>
      </c>
      <c r="N393" s="91" t="n">
        <v>20</v>
      </c>
      <c r="O393" s="91" t="n">
        <v>19</v>
      </c>
    </row>
    <row r="394" customFormat="false" ht="9.75" hidden="false" customHeight="false" outlineLevel="0" collapsed="false">
      <c r="B394" s="111" t="s">
        <v>60</v>
      </c>
      <c r="D394" s="91" t="n">
        <v>702</v>
      </c>
      <c r="E394" s="91" t="n">
        <v>1530</v>
      </c>
      <c r="F394" s="91" t="n">
        <v>807</v>
      </c>
      <c r="G394" s="112" t="n">
        <v>723</v>
      </c>
      <c r="H394" s="109"/>
      <c r="I394" s="110"/>
      <c r="K394" s="111" t="s">
        <v>270</v>
      </c>
      <c r="L394" s="91" t="n">
        <v>146</v>
      </c>
      <c r="M394" s="91" t="n">
        <v>242</v>
      </c>
      <c r="N394" s="91" t="n">
        <v>127</v>
      </c>
      <c r="O394" s="91" t="n">
        <v>115</v>
      </c>
    </row>
    <row r="395" customFormat="false" ht="9.75" hidden="false" customHeight="false" outlineLevel="0" collapsed="false">
      <c r="A395" s="110"/>
      <c r="C395" s="111" t="s">
        <v>166</v>
      </c>
      <c r="D395" s="91" t="n">
        <v>24</v>
      </c>
      <c r="E395" s="91" t="n">
        <v>59</v>
      </c>
      <c r="F395" s="91" t="n">
        <v>21</v>
      </c>
      <c r="G395" s="112" t="n">
        <v>38</v>
      </c>
      <c r="H395" s="109"/>
      <c r="I395" s="110"/>
      <c r="J395" s="111" t="s">
        <v>118</v>
      </c>
      <c r="L395" s="91" t="n">
        <v>407</v>
      </c>
      <c r="M395" s="91" t="n">
        <v>709</v>
      </c>
      <c r="N395" s="91" t="n">
        <v>370</v>
      </c>
      <c r="O395" s="91" t="n">
        <v>339</v>
      </c>
    </row>
    <row r="396" customFormat="false" ht="9.75" hidden="false" customHeight="false" outlineLevel="0" collapsed="false">
      <c r="A396" s="110"/>
      <c r="C396" s="111" t="s">
        <v>167</v>
      </c>
      <c r="D396" s="91" t="n">
        <v>209</v>
      </c>
      <c r="E396" s="91" t="n">
        <v>396</v>
      </c>
      <c r="F396" s="91" t="n">
        <v>221</v>
      </c>
      <c r="G396" s="112" t="n">
        <v>175</v>
      </c>
      <c r="H396" s="109"/>
      <c r="I396" s="110"/>
      <c r="J396" s="111" t="s">
        <v>135</v>
      </c>
      <c r="L396" s="91" t="n">
        <v>1139</v>
      </c>
      <c r="M396" s="91" t="n">
        <v>2448</v>
      </c>
      <c r="N396" s="91" t="n">
        <v>1226</v>
      </c>
      <c r="O396" s="91" t="n">
        <v>1222</v>
      </c>
    </row>
    <row r="397" customFormat="false" ht="9.75" hidden="false" customHeight="false" outlineLevel="0" collapsed="false">
      <c r="A397" s="110"/>
      <c r="C397" s="111" t="s">
        <v>169</v>
      </c>
      <c r="D397" s="91" t="n">
        <v>132</v>
      </c>
      <c r="E397" s="91" t="n">
        <v>294</v>
      </c>
      <c r="F397" s="91" t="n">
        <v>158</v>
      </c>
      <c r="G397" s="112" t="n">
        <v>136</v>
      </c>
      <c r="H397" s="109"/>
      <c r="I397" s="110"/>
      <c r="J397" s="111" t="s">
        <v>137</v>
      </c>
      <c r="L397" s="91" t="n">
        <v>356</v>
      </c>
      <c r="M397" s="91" t="n">
        <v>759</v>
      </c>
      <c r="N397" s="91" t="n">
        <v>339</v>
      </c>
      <c r="O397" s="91" t="n">
        <v>420</v>
      </c>
    </row>
    <row r="398" customFormat="false" ht="9.75" hidden="false" customHeight="false" outlineLevel="0" collapsed="false">
      <c r="A398" s="110"/>
      <c r="C398" s="111" t="s">
        <v>172</v>
      </c>
      <c r="D398" s="91" t="n">
        <v>45</v>
      </c>
      <c r="E398" s="91" t="n">
        <v>116</v>
      </c>
      <c r="F398" s="91" t="n">
        <v>56</v>
      </c>
      <c r="G398" s="112" t="n">
        <v>60</v>
      </c>
      <c r="H398" s="109"/>
      <c r="I398" s="110"/>
      <c r="J398" s="111" t="s">
        <v>141</v>
      </c>
      <c r="L398" s="91" t="n">
        <v>726</v>
      </c>
      <c r="M398" s="91" t="n">
        <v>1495</v>
      </c>
      <c r="N398" s="91" t="n">
        <v>667</v>
      </c>
      <c r="O398" s="91" t="n">
        <v>828</v>
      </c>
    </row>
    <row r="399" customFormat="false" ht="9.75" hidden="false" customHeight="false" outlineLevel="0" collapsed="false">
      <c r="A399" s="110"/>
      <c r="C399" s="111" t="s">
        <v>173</v>
      </c>
      <c r="D399" s="91" t="n">
        <v>157</v>
      </c>
      <c r="E399" s="91" t="n">
        <v>355</v>
      </c>
      <c r="F399" s="91" t="n">
        <v>192</v>
      </c>
      <c r="G399" s="112" t="n">
        <v>163</v>
      </c>
      <c r="H399" s="109"/>
      <c r="I399" s="110" t="s">
        <v>171</v>
      </c>
      <c r="J399" s="111" t="s">
        <v>145</v>
      </c>
      <c r="L399" s="91" t="n">
        <v>102</v>
      </c>
      <c r="M399" s="91" t="n">
        <v>186</v>
      </c>
      <c r="N399" s="91" t="n">
        <v>102</v>
      </c>
      <c r="O399" s="91" t="n">
        <v>84</v>
      </c>
    </row>
    <row r="400" customFormat="false" ht="9.75" hidden="false" customHeight="false" outlineLevel="0" collapsed="false">
      <c r="A400" s="110"/>
      <c r="C400" s="111" t="s">
        <v>174</v>
      </c>
      <c r="D400" s="91" t="n">
        <v>135</v>
      </c>
      <c r="E400" s="91" t="n">
        <v>310</v>
      </c>
      <c r="F400" s="91" t="n">
        <v>159</v>
      </c>
      <c r="G400" s="112" t="n">
        <v>151</v>
      </c>
      <c r="H400" s="109"/>
      <c r="I400" s="110"/>
      <c r="K400" s="111" t="s">
        <v>167</v>
      </c>
      <c r="L400" s="91" t="n">
        <v>102</v>
      </c>
      <c r="M400" s="91" t="n">
        <v>186</v>
      </c>
      <c r="N400" s="91" t="n">
        <v>102</v>
      </c>
      <c r="O400" s="91" t="n">
        <v>84</v>
      </c>
    </row>
    <row r="401" customFormat="false" ht="9.75" hidden="false" customHeight="false" outlineLevel="0" collapsed="false">
      <c r="A401" s="110" t="s">
        <v>171</v>
      </c>
      <c r="B401" s="111" t="s">
        <v>74</v>
      </c>
      <c r="D401" s="91" t="n">
        <v>481</v>
      </c>
      <c r="E401" s="91" t="n">
        <v>821</v>
      </c>
      <c r="F401" s="91" t="n">
        <v>455</v>
      </c>
      <c r="G401" s="112" t="n">
        <v>366</v>
      </c>
      <c r="H401" s="109"/>
      <c r="I401" s="110"/>
      <c r="J401" s="111" t="s">
        <v>147</v>
      </c>
      <c r="L401" s="91" t="n">
        <v>1204</v>
      </c>
      <c r="M401" s="91" t="n">
        <v>2595</v>
      </c>
      <c r="N401" s="91" t="n">
        <v>1310</v>
      </c>
      <c r="O401" s="91" t="n">
        <v>1285</v>
      </c>
    </row>
    <row r="402" customFormat="false" ht="9.75" hidden="false" customHeight="false" outlineLevel="0" collapsed="false">
      <c r="A402" s="110"/>
      <c r="C402" s="111" t="s">
        <v>166</v>
      </c>
      <c r="D402" s="91" t="n">
        <v>108</v>
      </c>
      <c r="E402" s="91" t="n">
        <v>181</v>
      </c>
      <c r="F402" s="91" t="n">
        <v>104</v>
      </c>
      <c r="G402" s="112" t="n">
        <v>77</v>
      </c>
      <c r="H402" s="109"/>
      <c r="I402" s="110"/>
      <c r="K402" s="111" t="s">
        <v>166</v>
      </c>
      <c r="L402" s="91" t="n">
        <v>256</v>
      </c>
      <c r="M402" s="91" t="n">
        <v>546</v>
      </c>
      <c r="N402" s="91" t="n">
        <v>258</v>
      </c>
      <c r="O402" s="91" t="n">
        <v>288</v>
      </c>
    </row>
    <row r="403" customFormat="false" ht="9.75" hidden="false" customHeight="false" outlineLevel="0" collapsed="false">
      <c r="A403" s="110"/>
      <c r="C403" s="111" t="s">
        <v>167</v>
      </c>
      <c r="D403" s="91" t="n">
        <v>72</v>
      </c>
      <c r="E403" s="91" t="n">
        <v>153</v>
      </c>
      <c r="F403" s="91" t="n">
        <v>83</v>
      </c>
      <c r="G403" s="112" t="n">
        <v>70</v>
      </c>
      <c r="H403" s="109"/>
      <c r="I403" s="110"/>
      <c r="K403" s="111" t="s">
        <v>167</v>
      </c>
      <c r="L403" s="91" t="n">
        <v>347</v>
      </c>
      <c r="M403" s="91" t="n">
        <v>824</v>
      </c>
      <c r="N403" s="91" t="n">
        <v>422</v>
      </c>
      <c r="O403" s="91" t="n">
        <v>402</v>
      </c>
    </row>
    <row r="404" customFormat="false" ht="9.75" hidden="false" customHeight="false" outlineLevel="0" collapsed="false">
      <c r="A404" s="110"/>
      <c r="C404" s="111" t="s">
        <v>169</v>
      </c>
      <c r="D404" s="91" t="n">
        <v>78</v>
      </c>
      <c r="E404" s="91" t="n">
        <v>183</v>
      </c>
      <c r="F404" s="91" t="n">
        <v>91</v>
      </c>
      <c r="G404" s="112" t="n">
        <v>92</v>
      </c>
      <c r="H404" s="109"/>
      <c r="I404" s="110"/>
      <c r="K404" s="111" t="s">
        <v>169</v>
      </c>
      <c r="L404" s="91" t="n">
        <v>172</v>
      </c>
      <c r="M404" s="91" t="n">
        <v>381</v>
      </c>
      <c r="N404" s="91" t="n">
        <v>190</v>
      </c>
      <c r="O404" s="91" t="n">
        <v>191</v>
      </c>
    </row>
    <row r="405" customFormat="false" ht="9.75" hidden="false" customHeight="false" outlineLevel="0" collapsed="false">
      <c r="A405" s="110"/>
      <c r="C405" s="111" t="s">
        <v>172</v>
      </c>
      <c r="D405" s="91" t="n">
        <v>121</v>
      </c>
      <c r="E405" s="91" t="n">
        <v>150</v>
      </c>
      <c r="F405" s="91" t="n">
        <v>90</v>
      </c>
      <c r="G405" s="112" t="n">
        <v>60</v>
      </c>
      <c r="H405" s="109"/>
      <c r="I405" s="110"/>
      <c r="K405" s="111" t="s">
        <v>172</v>
      </c>
      <c r="L405" s="91" t="n">
        <v>158</v>
      </c>
      <c r="M405" s="91" t="n">
        <v>351</v>
      </c>
      <c r="N405" s="91" t="n">
        <v>179</v>
      </c>
      <c r="O405" s="91" t="n">
        <v>172</v>
      </c>
    </row>
    <row r="406" customFormat="false" ht="9.75" hidden="false" customHeight="false" outlineLevel="0" collapsed="false">
      <c r="A406" s="110"/>
      <c r="C406" s="111" t="s">
        <v>173</v>
      </c>
      <c r="D406" s="91" t="n">
        <v>22</v>
      </c>
      <c r="E406" s="91" t="n">
        <v>35</v>
      </c>
      <c r="F406" s="91" t="n">
        <v>18</v>
      </c>
      <c r="G406" s="112" t="n">
        <v>17</v>
      </c>
      <c r="H406" s="109"/>
      <c r="I406" s="110"/>
      <c r="K406" s="111" t="s">
        <v>173</v>
      </c>
      <c r="L406" s="91" t="n">
        <v>271</v>
      </c>
      <c r="M406" s="91" t="n">
        <v>493</v>
      </c>
      <c r="N406" s="91" t="n">
        <v>261</v>
      </c>
      <c r="O406" s="91" t="n">
        <v>232</v>
      </c>
    </row>
    <row r="407" customFormat="false" ht="9.75" hidden="false" customHeight="false" outlineLevel="0" collapsed="false">
      <c r="A407" s="110"/>
      <c r="C407" s="111" t="s">
        <v>174</v>
      </c>
      <c r="D407" s="91" t="n">
        <v>33</v>
      </c>
      <c r="E407" s="91" t="n">
        <v>56</v>
      </c>
      <c r="F407" s="91" t="n">
        <v>31</v>
      </c>
      <c r="G407" s="112" t="n">
        <v>25</v>
      </c>
      <c r="H407" s="109"/>
      <c r="I407" s="110"/>
    </row>
    <row r="408" customFormat="false" ht="9.75" hidden="false" customHeight="false" outlineLevel="0" collapsed="false">
      <c r="A408" s="110" t="s">
        <v>171</v>
      </c>
      <c r="C408" s="111" t="s">
        <v>176</v>
      </c>
      <c r="D408" s="91" t="n">
        <v>47</v>
      </c>
      <c r="E408" s="91" t="n">
        <v>63</v>
      </c>
      <c r="F408" s="91" t="n">
        <v>38</v>
      </c>
      <c r="G408" s="112" t="n">
        <v>25</v>
      </c>
      <c r="H408" s="109"/>
      <c r="I408" s="106" t="s">
        <v>271</v>
      </c>
      <c r="K408" s="106"/>
      <c r="L408" s="107" t="n">
        <v>3704</v>
      </c>
      <c r="M408" s="107" t="n">
        <v>7950</v>
      </c>
      <c r="N408" s="107" t="n">
        <v>4070</v>
      </c>
      <c r="O408" s="107" t="n">
        <v>3880</v>
      </c>
    </row>
    <row r="409" customFormat="false" ht="9.75" hidden="false" customHeight="false" outlineLevel="0" collapsed="false">
      <c r="A409" s="110"/>
      <c r="B409" s="111" t="s">
        <v>136</v>
      </c>
      <c r="D409" s="91" t="n">
        <v>427</v>
      </c>
      <c r="E409" s="91" t="n">
        <v>849</v>
      </c>
      <c r="F409" s="91" t="n">
        <v>474</v>
      </c>
      <c r="G409" s="112" t="n">
        <v>375</v>
      </c>
      <c r="H409" s="109"/>
      <c r="I409" s="110"/>
      <c r="J409" s="111" t="s">
        <v>65</v>
      </c>
      <c r="L409" s="91" t="n">
        <v>54</v>
      </c>
      <c r="M409" s="91" t="n">
        <v>107</v>
      </c>
      <c r="N409" s="91" t="n">
        <v>51</v>
      </c>
      <c r="O409" s="91" t="n">
        <v>56</v>
      </c>
    </row>
    <row r="410" customFormat="false" ht="9.75" hidden="false" customHeight="false" outlineLevel="0" collapsed="false">
      <c r="A410" s="110"/>
      <c r="C410" s="111" t="s">
        <v>166</v>
      </c>
      <c r="D410" s="91" t="n">
        <v>300</v>
      </c>
      <c r="E410" s="91" t="n">
        <v>542</v>
      </c>
      <c r="F410" s="91" t="n">
        <v>313</v>
      </c>
      <c r="G410" s="112" t="n">
        <v>229</v>
      </c>
      <c r="H410" s="109"/>
      <c r="I410" s="110"/>
      <c r="K410" s="111" t="s">
        <v>166</v>
      </c>
      <c r="L410" s="91" t="n">
        <v>5</v>
      </c>
      <c r="M410" s="91" t="n">
        <v>12</v>
      </c>
      <c r="N410" s="91" t="n">
        <v>6</v>
      </c>
      <c r="O410" s="91" t="n">
        <v>6</v>
      </c>
    </row>
    <row r="411" customFormat="false" ht="9.75" hidden="false" customHeight="false" outlineLevel="0" collapsed="false">
      <c r="A411" s="110"/>
      <c r="C411" s="111" t="s">
        <v>167</v>
      </c>
      <c r="D411" s="91" t="n">
        <v>127</v>
      </c>
      <c r="E411" s="91" t="n">
        <v>307</v>
      </c>
      <c r="F411" s="91" t="n">
        <v>161</v>
      </c>
      <c r="G411" s="112" t="n">
        <v>146</v>
      </c>
      <c r="H411" s="109"/>
      <c r="I411" s="110"/>
      <c r="K411" s="111" t="s">
        <v>167</v>
      </c>
      <c r="L411" s="91" t="n">
        <v>8</v>
      </c>
      <c r="M411" s="91" t="n">
        <v>25</v>
      </c>
      <c r="N411" s="91" t="n">
        <v>13</v>
      </c>
      <c r="O411" s="91" t="n">
        <v>12</v>
      </c>
    </row>
    <row r="412" customFormat="false" ht="9.75" hidden="false" customHeight="false" outlineLevel="0" collapsed="false">
      <c r="A412" s="110"/>
      <c r="B412" s="111" t="s">
        <v>55</v>
      </c>
      <c r="D412" s="91" t="n">
        <v>373</v>
      </c>
      <c r="E412" s="91" t="n">
        <v>724</v>
      </c>
      <c r="F412" s="91" t="n">
        <v>390</v>
      </c>
      <c r="G412" s="112" t="n">
        <v>334</v>
      </c>
      <c r="H412" s="109"/>
      <c r="I412" s="110"/>
      <c r="K412" s="111" t="s">
        <v>169</v>
      </c>
      <c r="L412" s="91" t="n">
        <v>11</v>
      </c>
      <c r="M412" s="91" t="n">
        <v>23</v>
      </c>
      <c r="N412" s="91" t="n">
        <v>9</v>
      </c>
      <c r="O412" s="91" t="n">
        <v>14</v>
      </c>
    </row>
    <row r="413" customFormat="false" ht="9.75" hidden="false" customHeight="false" outlineLevel="0" collapsed="false">
      <c r="A413" s="110"/>
      <c r="B413" s="111" t="s">
        <v>58</v>
      </c>
      <c r="D413" s="91" t="n">
        <v>699</v>
      </c>
      <c r="E413" s="91" t="n">
        <v>1468</v>
      </c>
      <c r="F413" s="91" t="n">
        <v>788</v>
      </c>
      <c r="G413" s="112" t="n">
        <v>680</v>
      </c>
      <c r="H413" s="109"/>
      <c r="I413" s="110"/>
      <c r="K413" s="111" t="s">
        <v>172</v>
      </c>
      <c r="L413" s="91" t="n">
        <v>30</v>
      </c>
      <c r="M413" s="91" t="n">
        <v>47</v>
      </c>
      <c r="N413" s="91" t="n">
        <v>23</v>
      </c>
      <c r="O413" s="91" t="n">
        <v>24</v>
      </c>
    </row>
    <row r="414" customFormat="false" ht="9.75" hidden="false" customHeight="false" outlineLevel="0" collapsed="false">
      <c r="A414" s="110"/>
      <c r="C414" s="111" t="s">
        <v>166</v>
      </c>
      <c r="D414" s="91" t="n">
        <v>52</v>
      </c>
      <c r="E414" s="91" t="n">
        <v>131</v>
      </c>
      <c r="F414" s="91" t="n">
        <v>69</v>
      </c>
      <c r="G414" s="112" t="n">
        <v>62</v>
      </c>
      <c r="H414" s="109"/>
      <c r="I414" s="110"/>
      <c r="J414" s="111" t="s">
        <v>104</v>
      </c>
      <c r="L414" s="91" t="n">
        <v>525</v>
      </c>
      <c r="M414" s="91" t="n">
        <v>1118</v>
      </c>
      <c r="N414" s="91" t="n">
        <v>614</v>
      </c>
      <c r="O414" s="91" t="n">
        <v>504</v>
      </c>
    </row>
    <row r="415" customFormat="false" ht="9.75" hidden="false" customHeight="false" outlineLevel="0" collapsed="false">
      <c r="A415" s="110"/>
      <c r="C415" s="111" t="s">
        <v>167</v>
      </c>
      <c r="D415" s="91" t="n">
        <v>58</v>
      </c>
      <c r="E415" s="91" t="n">
        <v>160</v>
      </c>
      <c r="F415" s="91" t="n">
        <v>72</v>
      </c>
      <c r="G415" s="112" t="n">
        <v>88</v>
      </c>
      <c r="H415" s="109"/>
      <c r="I415" s="110"/>
      <c r="J415" s="111" t="s">
        <v>111</v>
      </c>
      <c r="L415" s="91" t="n">
        <v>743</v>
      </c>
      <c r="M415" s="91" t="n">
        <v>1377</v>
      </c>
      <c r="N415" s="91" t="n">
        <v>796</v>
      </c>
      <c r="O415" s="91" t="n">
        <v>581</v>
      </c>
    </row>
    <row r="416" customFormat="false" ht="9.75" hidden="false" customHeight="false" outlineLevel="0" collapsed="false">
      <c r="A416" s="110"/>
      <c r="C416" s="111" t="s">
        <v>169</v>
      </c>
      <c r="D416" s="91" t="n">
        <v>182</v>
      </c>
      <c r="E416" s="91" t="n">
        <v>336</v>
      </c>
      <c r="F416" s="91" t="n">
        <v>198</v>
      </c>
      <c r="G416" s="112" t="n">
        <v>138</v>
      </c>
      <c r="H416" s="109"/>
      <c r="I416" s="110"/>
      <c r="K416" s="111" t="s">
        <v>166</v>
      </c>
      <c r="L416" s="91" t="n">
        <v>56</v>
      </c>
      <c r="M416" s="91" t="n">
        <v>104</v>
      </c>
      <c r="N416" s="91" t="n">
        <v>56</v>
      </c>
      <c r="O416" s="91" t="n">
        <v>48</v>
      </c>
    </row>
    <row r="417" customFormat="false" ht="9.75" hidden="false" customHeight="false" outlineLevel="0" collapsed="false">
      <c r="A417" s="110"/>
      <c r="C417" s="111" t="s">
        <v>172</v>
      </c>
      <c r="D417" s="91" t="n">
        <v>182</v>
      </c>
      <c r="E417" s="91" t="n">
        <v>407</v>
      </c>
      <c r="F417" s="91" t="n">
        <v>224</v>
      </c>
      <c r="G417" s="112" t="n">
        <v>183</v>
      </c>
      <c r="H417" s="109"/>
      <c r="I417" s="110"/>
      <c r="K417" s="111" t="s">
        <v>167</v>
      </c>
      <c r="L417" s="91" t="n">
        <v>317</v>
      </c>
      <c r="M417" s="91" t="n">
        <v>636</v>
      </c>
      <c r="N417" s="91" t="n">
        <v>329</v>
      </c>
      <c r="O417" s="91" t="n">
        <v>307</v>
      </c>
    </row>
    <row r="418" customFormat="false" ht="9.75" hidden="false" customHeight="false" outlineLevel="0" collapsed="false">
      <c r="A418" s="110"/>
      <c r="C418" s="111" t="s">
        <v>173</v>
      </c>
      <c r="D418" s="91" t="n">
        <v>137</v>
      </c>
      <c r="E418" s="91" t="n">
        <v>294</v>
      </c>
      <c r="F418" s="91" t="n">
        <v>145</v>
      </c>
      <c r="G418" s="112" t="n">
        <v>149</v>
      </c>
      <c r="H418" s="109"/>
      <c r="I418" s="110"/>
      <c r="K418" s="111" t="s">
        <v>169</v>
      </c>
      <c r="L418" s="91" t="n">
        <v>28</v>
      </c>
      <c r="M418" s="91" t="n">
        <v>106</v>
      </c>
      <c r="N418" s="91" t="n">
        <v>63</v>
      </c>
      <c r="O418" s="91" t="n">
        <v>43</v>
      </c>
    </row>
    <row r="419" customFormat="false" ht="9.75" hidden="false" customHeight="false" outlineLevel="0" collapsed="false">
      <c r="A419" s="110"/>
      <c r="C419" s="111" t="s">
        <v>174</v>
      </c>
      <c r="D419" s="91" t="n">
        <v>88</v>
      </c>
      <c r="E419" s="91" t="n">
        <v>140</v>
      </c>
      <c r="F419" s="91" t="n">
        <v>80</v>
      </c>
      <c r="G419" s="112" t="n">
        <v>60</v>
      </c>
      <c r="H419" s="109"/>
      <c r="I419" s="110"/>
      <c r="K419" s="111" t="s">
        <v>172</v>
      </c>
      <c r="L419" s="91" t="n">
        <v>109</v>
      </c>
      <c r="M419" s="91" t="n">
        <v>206</v>
      </c>
      <c r="N419" s="91" t="n">
        <v>122</v>
      </c>
      <c r="O419" s="91" t="n">
        <v>84</v>
      </c>
    </row>
    <row r="420" customFormat="false" ht="9.75" hidden="false" customHeight="false" outlineLevel="0" collapsed="false">
      <c r="A420" s="110" t="s">
        <v>264</v>
      </c>
      <c r="B420" s="111" t="s">
        <v>64</v>
      </c>
      <c r="D420" s="91" t="n">
        <v>119</v>
      </c>
      <c r="E420" s="91" t="n">
        <v>221</v>
      </c>
      <c r="F420" s="91" t="n">
        <v>123</v>
      </c>
      <c r="G420" s="112" t="n">
        <v>98</v>
      </c>
      <c r="H420" s="109"/>
      <c r="I420" s="110"/>
      <c r="K420" s="111" t="s">
        <v>173</v>
      </c>
      <c r="L420" s="91" t="n">
        <v>120</v>
      </c>
      <c r="M420" s="91" t="n">
        <v>182</v>
      </c>
      <c r="N420" s="91" t="n">
        <v>113</v>
      </c>
      <c r="O420" s="91" t="n">
        <v>69</v>
      </c>
    </row>
    <row r="421" customFormat="false" ht="9.75" hidden="false" customHeight="false" outlineLevel="0" collapsed="false">
      <c r="A421" s="110" t="s">
        <v>171</v>
      </c>
      <c r="C421" s="111" t="s">
        <v>166</v>
      </c>
      <c r="D421" s="91" t="n">
        <v>119</v>
      </c>
      <c r="E421" s="91" t="n">
        <v>221</v>
      </c>
      <c r="F421" s="91" t="n">
        <v>123</v>
      </c>
      <c r="G421" s="112" t="n">
        <v>98</v>
      </c>
      <c r="H421" s="109"/>
      <c r="I421" s="110"/>
      <c r="K421" s="111" t="s">
        <v>174</v>
      </c>
      <c r="L421" s="91" t="n">
        <v>113</v>
      </c>
      <c r="M421" s="91" t="n">
        <v>143</v>
      </c>
      <c r="N421" s="91" t="n">
        <v>113</v>
      </c>
      <c r="O421" s="91" t="n">
        <v>30</v>
      </c>
    </row>
    <row r="422" customFormat="false" ht="9.75" hidden="false" customHeight="false" outlineLevel="0" collapsed="false">
      <c r="A422" s="110"/>
      <c r="B422" s="111" t="s">
        <v>121</v>
      </c>
      <c r="D422" s="91" t="n">
        <v>417</v>
      </c>
      <c r="E422" s="91" t="n">
        <v>834</v>
      </c>
      <c r="F422" s="91" t="n">
        <v>418</v>
      </c>
      <c r="G422" s="112" t="n">
        <v>416</v>
      </c>
      <c r="H422" s="109"/>
      <c r="I422" s="110"/>
      <c r="J422" s="111" t="s">
        <v>119</v>
      </c>
      <c r="L422" s="91" t="n">
        <v>224</v>
      </c>
      <c r="M422" s="91" t="n">
        <v>568</v>
      </c>
      <c r="N422" s="91" t="n">
        <v>248</v>
      </c>
      <c r="O422" s="91" t="n">
        <v>320</v>
      </c>
    </row>
    <row r="423" customFormat="false" ht="9.75" hidden="false" customHeight="false" outlineLevel="0" collapsed="false">
      <c r="A423" s="110"/>
      <c r="C423" s="111" t="s">
        <v>166</v>
      </c>
      <c r="D423" s="91" t="n">
        <v>155</v>
      </c>
      <c r="E423" s="91" t="n">
        <v>303</v>
      </c>
      <c r="F423" s="91" t="n">
        <v>145</v>
      </c>
      <c r="G423" s="112" t="n">
        <v>158</v>
      </c>
      <c r="H423" s="109"/>
      <c r="I423" s="110" t="s">
        <v>170</v>
      </c>
      <c r="J423" s="111" t="s">
        <v>148</v>
      </c>
      <c r="L423" s="91" t="n">
        <v>175</v>
      </c>
      <c r="M423" s="91" t="n">
        <v>387</v>
      </c>
      <c r="N423" s="91" t="n">
        <v>192</v>
      </c>
      <c r="O423" s="91" t="n">
        <v>195</v>
      </c>
    </row>
    <row r="424" customFormat="false" ht="9.75" hidden="false" customHeight="false" outlineLevel="0" collapsed="false">
      <c r="A424" s="110"/>
      <c r="C424" s="111" t="s">
        <v>167</v>
      </c>
      <c r="D424" s="91" t="n">
        <v>134</v>
      </c>
      <c r="E424" s="91" t="n">
        <v>269</v>
      </c>
      <c r="F424" s="91" t="n">
        <v>135</v>
      </c>
      <c r="G424" s="112" t="n">
        <v>134</v>
      </c>
      <c r="H424" s="109"/>
      <c r="I424" s="110" t="s">
        <v>171</v>
      </c>
      <c r="K424" s="111" t="s">
        <v>166</v>
      </c>
      <c r="L424" s="91" t="n">
        <v>14</v>
      </c>
      <c r="M424" s="91" t="n">
        <v>33</v>
      </c>
      <c r="N424" s="91" t="n">
        <v>17</v>
      </c>
      <c r="O424" s="91" t="n">
        <v>16</v>
      </c>
    </row>
    <row r="425" customFormat="false" ht="9.75" hidden="false" customHeight="false" outlineLevel="0" collapsed="false">
      <c r="A425" s="110"/>
      <c r="C425" s="111" t="s">
        <v>169</v>
      </c>
      <c r="D425" s="91" t="n">
        <v>128</v>
      </c>
      <c r="E425" s="91" t="n">
        <v>262</v>
      </c>
      <c r="F425" s="91" t="n">
        <v>138</v>
      </c>
      <c r="G425" s="112" t="n">
        <v>124</v>
      </c>
      <c r="H425" s="109"/>
      <c r="I425" s="110" t="s">
        <v>171</v>
      </c>
      <c r="K425" s="111" t="s">
        <v>167</v>
      </c>
      <c r="L425" s="91" t="n">
        <v>105</v>
      </c>
      <c r="M425" s="91" t="n">
        <v>205</v>
      </c>
      <c r="N425" s="91" t="n">
        <v>103</v>
      </c>
      <c r="O425" s="91" t="n">
        <v>102</v>
      </c>
    </row>
    <row r="426" customFormat="false" ht="9.75" hidden="false" customHeight="false" outlineLevel="0" collapsed="false">
      <c r="A426" s="110"/>
      <c r="B426" s="111" t="s">
        <v>129</v>
      </c>
      <c r="D426" s="91" t="n">
        <v>752</v>
      </c>
      <c r="E426" s="91" t="n">
        <v>1690</v>
      </c>
      <c r="F426" s="91" t="n">
        <v>850</v>
      </c>
      <c r="G426" s="112" t="n">
        <v>840</v>
      </c>
      <c r="H426" s="109"/>
      <c r="I426" s="110" t="s">
        <v>171</v>
      </c>
      <c r="K426" s="111" t="s">
        <v>173</v>
      </c>
      <c r="L426" s="91" t="n">
        <v>56</v>
      </c>
      <c r="M426" s="91" t="n">
        <v>149</v>
      </c>
      <c r="N426" s="91" t="n">
        <v>72</v>
      </c>
      <c r="O426" s="91" t="n">
        <v>77</v>
      </c>
    </row>
    <row r="427" customFormat="false" ht="9.75" hidden="false" customHeight="false" outlineLevel="0" collapsed="false">
      <c r="A427" s="110"/>
      <c r="C427" s="111" t="s">
        <v>166</v>
      </c>
      <c r="D427" s="91" t="n">
        <v>29</v>
      </c>
      <c r="E427" s="91" t="n">
        <v>65</v>
      </c>
      <c r="F427" s="91" t="n">
        <v>35</v>
      </c>
      <c r="G427" s="112" t="n">
        <v>30</v>
      </c>
      <c r="H427" s="109"/>
      <c r="I427" s="110" t="s">
        <v>264</v>
      </c>
      <c r="J427" s="111" t="s">
        <v>64</v>
      </c>
      <c r="L427" s="91" t="n">
        <v>176</v>
      </c>
      <c r="M427" s="91" t="n">
        <v>423</v>
      </c>
      <c r="N427" s="91" t="n">
        <v>320</v>
      </c>
      <c r="O427" s="91" t="n">
        <v>103</v>
      </c>
    </row>
    <row r="428" customFormat="false" ht="9.75" hidden="false" customHeight="false" outlineLevel="0" collapsed="false">
      <c r="A428" s="110"/>
      <c r="C428" s="111" t="s">
        <v>167</v>
      </c>
      <c r="D428" s="91" t="n">
        <v>50</v>
      </c>
      <c r="E428" s="91" t="n">
        <v>91</v>
      </c>
      <c r="F428" s="91" t="n">
        <v>45</v>
      </c>
      <c r="G428" s="112" t="n">
        <v>46</v>
      </c>
      <c r="H428" s="109"/>
      <c r="I428" s="110" t="s">
        <v>171</v>
      </c>
      <c r="K428" s="111" t="s">
        <v>167</v>
      </c>
      <c r="L428" s="91" t="n">
        <v>112</v>
      </c>
      <c r="M428" s="91" t="n">
        <v>338</v>
      </c>
      <c r="N428" s="91" t="n">
        <v>277</v>
      </c>
      <c r="O428" s="91" t="n">
        <v>61</v>
      </c>
    </row>
    <row r="429" customFormat="false" ht="9.75" hidden="false" customHeight="false" outlineLevel="0" collapsed="false">
      <c r="A429" s="110"/>
      <c r="C429" s="111" t="s">
        <v>169</v>
      </c>
      <c r="D429" s="91" t="n">
        <v>184</v>
      </c>
      <c r="E429" s="91" t="n">
        <v>407</v>
      </c>
      <c r="F429" s="91" t="n">
        <v>199</v>
      </c>
      <c r="G429" s="112" t="n">
        <v>208</v>
      </c>
      <c r="H429" s="109"/>
      <c r="I429" s="110" t="s">
        <v>171</v>
      </c>
      <c r="K429" s="111" t="s">
        <v>169</v>
      </c>
      <c r="L429" s="91" t="n">
        <v>64</v>
      </c>
      <c r="M429" s="91" t="n">
        <v>85</v>
      </c>
      <c r="N429" s="91" t="n">
        <v>43</v>
      </c>
      <c r="O429" s="91" t="n">
        <v>42</v>
      </c>
    </row>
    <row r="430" customFormat="false" ht="9.75" hidden="false" customHeight="false" outlineLevel="0" collapsed="false">
      <c r="A430" s="110"/>
      <c r="C430" s="111" t="s">
        <v>172</v>
      </c>
      <c r="D430" s="91" t="n">
        <v>221</v>
      </c>
      <c r="E430" s="91" t="n">
        <v>499</v>
      </c>
      <c r="F430" s="91" t="n">
        <v>253</v>
      </c>
      <c r="G430" s="112" t="n">
        <v>246</v>
      </c>
      <c r="H430" s="109"/>
      <c r="I430" s="110" t="s">
        <v>171</v>
      </c>
      <c r="J430" s="111" t="s">
        <v>66</v>
      </c>
      <c r="L430" s="91" t="n">
        <v>301</v>
      </c>
      <c r="M430" s="91" t="n">
        <v>574</v>
      </c>
      <c r="N430" s="91" t="n">
        <v>270</v>
      </c>
      <c r="O430" s="91" t="n">
        <v>304</v>
      </c>
    </row>
    <row r="431" customFormat="false" ht="9.75" hidden="false" customHeight="false" outlineLevel="0" collapsed="false">
      <c r="A431" s="110"/>
      <c r="C431" s="111" t="s">
        <v>173</v>
      </c>
      <c r="D431" s="91" t="n">
        <v>153</v>
      </c>
      <c r="E431" s="91" t="n">
        <v>355</v>
      </c>
      <c r="F431" s="91" t="n">
        <v>192</v>
      </c>
      <c r="G431" s="112" t="n">
        <v>163</v>
      </c>
      <c r="H431" s="109"/>
      <c r="I431" s="110" t="s">
        <v>171</v>
      </c>
      <c r="J431" s="111" t="s">
        <v>71</v>
      </c>
      <c r="L431" s="91" t="n">
        <v>1262</v>
      </c>
      <c r="M431" s="91" t="n">
        <v>2712</v>
      </c>
      <c r="N431" s="91" t="n">
        <v>1262</v>
      </c>
      <c r="O431" s="91" t="n">
        <v>1450</v>
      </c>
    </row>
    <row r="432" customFormat="false" ht="9.75" hidden="false" customHeight="false" outlineLevel="0" collapsed="false">
      <c r="A432" s="110"/>
      <c r="C432" s="111" t="s">
        <v>174</v>
      </c>
      <c r="D432" s="91" t="n">
        <v>115</v>
      </c>
      <c r="E432" s="91" t="n">
        <v>273</v>
      </c>
      <c r="F432" s="91" t="n">
        <v>126</v>
      </c>
      <c r="G432" s="112" t="n">
        <v>147</v>
      </c>
      <c r="H432" s="109"/>
      <c r="I432" s="110" t="s">
        <v>171</v>
      </c>
      <c r="K432" s="111" t="s">
        <v>269</v>
      </c>
      <c r="L432" s="91" t="n">
        <v>579</v>
      </c>
      <c r="M432" s="91" t="n">
        <v>1183</v>
      </c>
      <c r="N432" s="91" t="n">
        <v>521</v>
      </c>
      <c r="O432" s="91" t="n">
        <v>662</v>
      </c>
    </row>
    <row r="433" customFormat="false" ht="9.75" hidden="false" customHeight="false" outlineLevel="0" collapsed="false">
      <c r="A433" s="110" t="s">
        <v>171</v>
      </c>
      <c r="B433" s="111" t="s">
        <v>139</v>
      </c>
      <c r="D433" s="91" t="n">
        <v>186</v>
      </c>
      <c r="E433" s="91" t="n">
        <v>310</v>
      </c>
      <c r="F433" s="91" t="n">
        <v>163</v>
      </c>
      <c r="G433" s="112" t="n">
        <v>147</v>
      </c>
      <c r="H433" s="109"/>
      <c r="I433" s="110"/>
      <c r="K433" s="111" t="s">
        <v>272</v>
      </c>
      <c r="L433" s="91" t="n">
        <v>184</v>
      </c>
      <c r="M433" s="91" t="n">
        <v>455</v>
      </c>
      <c r="N433" s="91" t="n">
        <v>235</v>
      </c>
      <c r="O433" s="91" t="n">
        <v>220</v>
      </c>
    </row>
    <row r="434" customFormat="false" ht="9.75" hidden="false" customHeight="false" outlineLevel="0" collapsed="false">
      <c r="A434" s="110" t="s">
        <v>171</v>
      </c>
      <c r="C434" s="111" t="s">
        <v>166</v>
      </c>
      <c r="D434" s="91" t="n">
        <v>10</v>
      </c>
      <c r="E434" s="91" t="n">
        <v>14</v>
      </c>
      <c r="F434" s="91" t="n">
        <v>6</v>
      </c>
      <c r="G434" s="112" t="n">
        <v>8</v>
      </c>
      <c r="H434" s="109"/>
      <c r="I434" s="110"/>
      <c r="K434" s="111" t="s">
        <v>273</v>
      </c>
      <c r="L434" s="91" t="n">
        <v>189</v>
      </c>
      <c r="M434" s="91" t="n">
        <v>388</v>
      </c>
      <c r="N434" s="91" t="n">
        <v>194</v>
      </c>
      <c r="O434" s="91" t="n">
        <v>194</v>
      </c>
    </row>
    <row r="435" customFormat="false" ht="3.75" hidden="false" customHeight="true" outlineLevel="0" collapsed="false">
      <c r="A435" s="116"/>
      <c r="B435" s="117"/>
      <c r="C435" s="117"/>
      <c r="D435" s="118"/>
      <c r="E435" s="118"/>
      <c r="F435" s="118"/>
      <c r="G435" s="119"/>
      <c r="H435" s="120"/>
      <c r="I435" s="117"/>
      <c r="J435" s="117"/>
      <c r="K435" s="117"/>
      <c r="L435" s="118"/>
      <c r="M435" s="118"/>
      <c r="N435" s="118"/>
      <c r="O435" s="118"/>
    </row>
    <row r="436" customFormat="false" ht="12" hidden="false" customHeight="false" outlineLevel="0" collapsed="false">
      <c r="A436" s="92" t="s">
        <v>163</v>
      </c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</row>
    <row r="437" s="93" customFormat="true" ht="9.75" hidden="false" customHeight="false" outlineLevel="0" collapsed="false">
      <c r="C437" s="94"/>
      <c r="D437" s="95"/>
      <c r="E437" s="95"/>
      <c r="F437" s="95"/>
      <c r="G437" s="95"/>
      <c r="H437" s="94"/>
      <c r="I437" s="94"/>
      <c r="J437" s="94"/>
      <c r="O437" s="96" t="s">
        <v>3</v>
      </c>
    </row>
    <row r="438" s="103" customFormat="true" ht="10.5" hidden="false" customHeight="false" outlineLevel="0" collapsed="false">
      <c r="A438" s="97" t="s">
        <v>164</v>
      </c>
      <c r="B438" s="97"/>
      <c r="C438" s="97"/>
      <c r="D438" s="98" t="s">
        <v>6</v>
      </c>
      <c r="E438" s="99" t="s">
        <v>165</v>
      </c>
      <c r="F438" s="99"/>
      <c r="G438" s="99"/>
      <c r="H438" s="100" t="s">
        <v>164</v>
      </c>
      <c r="I438" s="100"/>
      <c r="J438" s="100"/>
      <c r="K438" s="100"/>
      <c r="L438" s="101" t="s">
        <v>6</v>
      </c>
      <c r="M438" s="102" t="s">
        <v>165</v>
      </c>
      <c r="N438" s="102"/>
      <c r="O438" s="102"/>
    </row>
    <row r="439" s="103" customFormat="true" ht="10.5" hidden="false" customHeight="false" outlineLevel="0" collapsed="false">
      <c r="A439" s="97"/>
      <c r="B439" s="97"/>
      <c r="C439" s="97"/>
      <c r="D439" s="98"/>
      <c r="E439" s="98" t="s">
        <v>13</v>
      </c>
      <c r="F439" s="99" t="s">
        <v>14</v>
      </c>
      <c r="G439" s="99" t="s">
        <v>15</v>
      </c>
      <c r="H439" s="100"/>
      <c r="I439" s="100"/>
      <c r="J439" s="100"/>
      <c r="K439" s="100"/>
      <c r="L439" s="101"/>
      <c r="M439" s="98" t="s">
        <v>13</v>
      </c>
      <c r="N439" s="99" t="s">
        <v>14</v>
      </c>
      <c r="O439" s="102" t="s">
        <v>15</v>
      </c>
    </row>
    <row r="440" customFormat="false" ht="4.5" hidden="false" customHeight="true" outlineLevel="0" collapsed="false">
      <c r="C440" s="91"/>
      <c r="G440" s="104"/>
      <c r="H440" s="105"/>
      <c r="K440" s="91"/>
      <c r="N440" s="90"/>
      <c r="O440" s="90"/>
    </row>
    <row r="441" customFormat="false" ht="9.75" hidden="false" customHeight="false" outlineLevel="0" collapsed="false">
      <c r="A441" s="110"/>
      <c r="C441" s="111" t="s">
        <v>274</v>
      </c>
      <c r="D441" s="91" t="n">
        <v>174</v>
      </c>
      <c r="E441" s="91" t="n">
        <v>337</v>
      </c>
      <c r="F441" s="91" t="n">
        <v>152</v>
      </c>
      <c r="G441" s="112" t="n">
        <v>185</v>
      </c>
      <c r="H441" s="109"/>
      <c r="I441" s="110"/>
      <c r="K441" s="111" t="s">
        <v>275</v>
      </c>
      <c r="L441" s="91" t="n">
        <v>42</v>
      </c>
      <c r="M441" s="91" t="n">
        <v>133</v>
      </c>
      <c r="N441" s="91" t="n">
        <v>60</v>
      </c>
      <c r="O441" s="91" t="n">
        <v>73</v>
      </c>
    </row>
    <row r="442" customFormat="false" ht="9.75" hidden="false" customHeight="false" outlineLevel="0" collapsed="false">
      <c r="A442" s="114"/>
      <c r="B442" s="94"/>
      <c r="C442" s="115" t="s">
        <v>276</v>
      </c>
      <c r="D442" s="91" t="n">
        <v>94</v>
      </c>
      <c r="E442" s="91" t="n">
        <v>216</v>
      </c>
      <c r="F442" s="91" t="n">
        <v>100</v>
      </c>
      <c r="G442" s="112" t="n">
        <v>116</v>
      </c>
      <c r="H442" s="109"/>
      <c r="I442" s="114"/>
      <c r="J442" s="115" t="s">
        <v>110</v>
      </c>
      <c r="K442" s="94"/>
      <c r="L442" s="91" t="n">
        <v>244</v>
      </c>
      <c r="M442" s="91" t="n">
        <v>684</v>
      </c>
      <c r="N442" s="91" t="n">
        <v>317</v>
      </c>
      <c r="O442" s="91" t="n">
        <v>367</v>
      </c>
    </row>
    <row r="443" customFormat="false" ht="3.75" hidden="false" customHeight="true" outlineLevel="0" collapsed="false">
      <c r="A443" s="117"/>
      <c r="B443" s="117"/>
      <c r="C443" s="117"/>
      <c r="D443" s="117"/>
      <c r="E443" s="117"/>
      <c r="F443" s="117"/>
      <c r="G443" s="122"/>
      <c r="H443" s="120"/>
      <c r="I443" s="117"/>
      <c r="J443" s="117"/>
      <c r="K443" s="117"/>
      <c r="L443" s="118"/>
      <c r="M443" s="118"/>
      <c r="N443" s="118"/>
      <c r="O443" s="118"/>
    </row>
    <row r="444" customFormat="false" ht="9.75" hidden="false" customHeight="false" outlineLevel="0" collapsed="false">
      <c r="D444" s="90"/>
      <c r="E444" s="90"/>
      <c r="F444" s="90"/>
      <c r="G444" s="90"/>
    </row>
  </sheetData>
  <mergeCells count="77">
    <mergeCell ref="A1:O1"/>
    <mergeCell ref="A3:C4"/>
    <mergeCell ref="D3:D4"/>
    <mergeCell ref="E3:G3"/>
    <mergeCell ref="H3:K4"/>
    <mergeCell ref="L3:L4"/>
    <mergeCell ref="M3:O3"/>
    <mergeCell ref="L56:O56"/>
    <mergeCell ref="L73:O73"/>
    <mergeCell ref="L85:O85"/>
    <mergeCell ref="A88:O88"/>
    <mergeCell ref="A90:C91"/>
    <mergeCell ref="D90:D91"/>
    <mergeCell ref="E90:G90"/>
    <mergeCell ref="H90:K91"/>
    <mergeCell ref="L90:L91"/>
    <mergeCell ref="M90:O90"/>
    <mergeCell ref="L100:O100"/>
    <mergeCell ref="L106:O106"/>
    <mergeCell ref="L119:O119"/>
    <mergeCell ref="L137:O137"/>
    <mergeCell ref="L143:O143"/>
    <mergeCell ref="L147:O147"/>
    <mergeCell ref="A175:O175"/>
    <mergeCell ref="A177:C178"/>
    <mergeCell ref="D177:D178"/>
    <mergeCell ref="E177:G177"/>
    <mergeCell ref="H177:K178"/>
    <mergeCell ref="L177:L178"/>
    <mergeCell ref="M177:O177"/>
    <mergeCell ref="L199:O199"/>
    <mergeCell ref="D203:G203"/>
    <mergeCell ref="L203:O203"/>
    <mergeCell ref="L207:O207"/>
    <mergeCell ref="L208:O208"/>
    <mergeCell ref="L212:O212"/>
    <mergeCell ref="L214:O214"/>
    <mergeCell ref="L216:O216"/>
    <mergeCell ref="L217:O217"/>
    <mergeCell ref="L219:O219"/>
    <mergeCell ref="L220:O220"/>
    <mergeCell ref="L221:O221"/>
    <mergeCell ref="L223:O223"/>
    <mergeCell ref="D227:G227"/>
    <mergeCell ref="L228:O228"/>
    <mergeCell ref="L238:O238"/>
    <mergeCell ref="L239:O239"/>
    <mergeCell ref="L243:O243"/>
    <mergeCell ref="L250:O250"/>
    <mergeCell ref="L257:O257"/>
    <mergeCell ref="A262:O262"/>
    <mergeCell ref="A264:C265"/>
    <mergeCell ref="D264:D265"/>
    <mergeCell ref="E264:G264"/>
    <mergeCell ref="H264:K265"/>
    <mergeCell ref="L264:L265"/>
    <mergeCell ref="M264:O264"/>
    <mergeCell ref="D273:G273"/>
    <mergeCell ref="D297:G297"/>
    <mergeCell ref="D310:G310"/>
    <mergeCell ref="L316:O316"/>
    <mergeCell ref="L317:O317"/>
    <mergeCell ref="D325:G325"/>
    <mergeCell ref="A349:O349"/>
    <mergeCell ref="A351:C352"/>
    <mergeCell ref="D351:D352"/>
    <mergeCell ref="E351:G351"/>
    <mergeCell ref="H351:K352"/>
    <mergeCell ref="L351:L352"/>
    <mergeCell ref="M351:O351"/>
    <mergeCell ref="A436:O436"/>
    <mergeCell ref="A438:C439"/>
    <mergeCell ref="D438:D439"/>
    <mergeCell ref="E438:G438"/>
    <mergeCell ref="H438:K439"/>
    <mergeCell ref="L438:L439"/>
    <mergeCell ref="M438:O4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7:13Z</dcterms:created>
  <dc:creator>総務局企画部統計課</dc:creator>
  <dc:description/>
  <dc:language>en-US</dc:language>
  <cp:lastModifiedBy>830524</cp:lastModifiedBy>
  <dcterms:modified xsi:type="dcterms:W3CDTF">2004-03-11T08:13:31Z</dcterms:modified>
  <cp:revision>0</cp:revision>
  <dc:subject/>
  <dc:title/>
</cp:coreProperties>
</file>