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1" sheetId="1" state="visible" r:id="rId2"/>
    <sheet name="町101" sheetId="2" state="visible" r:id="rId3"/>
    <sheet name="丁目・字10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第2表" vbProcedure="false">学区101!$A$4:$L$29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435">
  <si>
    <t xml:space="preserve">名古屋の町（大字）・丁目別人口</t>
  </si>
  <si>
    <t xml:space="preserve">－　千　　種　　区　－</t>
  </si>
  <si>
    <t xml:space="preserve">第１表　学区別世帯数と人口　～　千種区　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</t>
    </r>
  </si>
  <si>
    <t xml:space="preserve">学区</t>
  </si>
  <si>
    <r>
      <rPr>
        <sz val="8"/>
        <color rgb="FF000000"/>
        <rFont val="Noto Sans"/>
        <family val="2"/>
      </rPr>
      <t xml:space="preserve">面　積
</t>
    </r>
    <r>
      <rPr>
        <sz val="8"/>
        <color rgb="FF000000"/>
        <rFont val="HG丸ｺﾞｼｯｸM-PRO"/>
        <family val="3"/>
        <charset val="128"/>
      </rPr>
      <t xml:space="preserve">(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8"/>
        <color rgb="FF000000"/>
        <rFont val="Noto Sans"/>
        <family val="2"/>
      </rPr>
      <t xml:space="preserve">性   比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8"/>
        <color rgb="FF000000"/>
        <rFont val="Noto Sans"/>
        <family val="2"/>
      </rPr>
      <t xml:space="preserve">人口密度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HG丸ｺﾞｼｯｸM-PRO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平成７年
国勢調査
人口</t>
  </si>
  <si>
    <r>
      <rPr>
        <sz val="8"/>
        <color rgb="FF000000"/>
        <rFont val="Noto Sans"/>
        <family val="2"/>
      </rPr>
      <t xml:space="preserve">人口
増加率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第２表　町（大字）別世帯数と人口　～　千種区</t>
  </si>
  <si>
    <t xml:space="preserve">町（大字）</t>
  </si>
  <si>
    <t xml:space="preserve">人　　　口</t>
  </si>
  <si>
    <t xml:space="preserve">す</t>
  </si>
  <si>
    <t xml:space="preserve">末盛通</t>
  </si>
  <si>
    <t xml:space="preserve">せ</t>
  </si>
  <si>
    <t xml:space="preserve">清明山一丁目</t>
  </si>
  <si>
    <t xml:space="preserve">あ</t>
  </si>
  <si>
    <t xml:space="preserve">青柳町</t>
  </si>
  <si>
    <t xml:space="preserve">清明山二丁目</t>
  </si>
  <si>
    <t xml:space="preserve">赤坂町</t>
  </si>
  <si>
    <t xml:space="preserve">そ</t>
  </si>
  <si>
    <t xml:space="preserve">園山町</t>
  </si>
  <si>
    <t xml:space="preserve">揚羽町</t>
  </si>
  <si>
    <t xml:space="preserve">た</t>
  </si>
  <si>
    <t xml:space="preserve">高見一丁目</t>
  </si>
  <si>
    <t xml:space="preserve">朝岡町</t>
  </si>
  <si>
    <t xml:space="preserve">高見二丁目</t>
  </si>
  <si>
    <t xml:space="preserve">い</t>
  </si>
  <si>
    <t xml:space="preserve">池上町</t>
  </si>
  <si>
    <t xml:space="preserve">竹越一丁目</t>
  </si>
  <si>
    <t xml:space="preserve">池下町</t>
  </si>
  <si>
    <t xml:space="preserve">竹越二丁目</t>
  </si>
  <si>
    <t xml:space="preserve">池下一丁目</t>
  </si>
  <si>
    <t xml:space="preserve">田代町＊</t>
  </si>
  <si>
    <t xml:space="preserve">池下二丁目</t>
  </si>
  <si>
    <t xml:space="preserve">田代本通</t>
  </si>
  <si>
    <t xml:space="preserve">池園町</t>
  </si>
  <si>
    <t xml:space="preserve">谷口町</t>
  </si>
  <si>
    <t xml:space="preserve">猪高町大字猪子石</t>
  </si>
  <si>
    <t xml:space="preserve">ち</t>
  </si>
  <si>
    <t xml:space="preserve">千種一丁目</t>
  </si>
  <si>
    <t xml:space="preserve">稲舟通</t>
  </si>
  <si>
    <t xml:space="preserve">千種二丁目</t>
  </si>
  <si>
    <t xml:space="preserve">井上町</t>
  </si>
  <si>
    <t xml:space="preserve">千種三丁目</t>
  </si>
  <si>
    <t xml:space="preserve">今池一丁目</t>
  </si>
  <si>
    <t xml:space="preserve">千種通</t>
  </si>
  <si>
    <t xml:space="preserve">今池二丁目</t>
  </si>
  <si>
    <t xml:space="preserve">茶屋が坂一丁目</t>
  </si>
  <si>
    <t xml:space="preserve">今池三丁目</t>
  </si>
  <si>
    <t xml:space="preserve">茶屋が坂二丁目</t>
  </si>
  <si>
    <t xml:space="preserve">今池四丁目</t>
  </si>
  <si>
    <t xml:space="preserve">茶屋坂通</t>
  </si>
  <si>
    <t xml:space="preserve">今池五丁目</t>
  </si>
  <si>
    <t xml:space="preserve">千代が丘</t>
  </si>
  <si>
    <t xml:space="preserve">今池南</t>
  </si>
  <si>
    <t xml:space="preserve">千代田橋一丁目</t>
  </si>
  <si>
    <t xml:space="preserve">う</t>
  </si>
  <si>
    <t xml:space="preserve">上野一丁目</t>
  </si>
  <si>
    <t xml:space="preserve">千代田橋二丁目</t>
  </si>
  <si>
    <t xml:space="preserve">上野二丁目</t>
  </si>
  <si>
    <t xml:space="preserve">つ</t>
  </si>
  <si>
    <t xml:space="preserve">月ケ丘</t>
  </si>
  <si>
    <t xml:space="preserve">上野三丁目</t>
  </si>
  <si>
    <t xml:space="preserve">月見坂町</t>
  </si>
  <si>
    <t xml:space="preserve">内山一丁目</t>
  </si>
  <si>
    <t xml:space="preserve">て</t>
  </si>
  <si>
    <t xml:space="preserve">天白町大字植田</t>
  </si>
  <si>
    <t xml:space="preserve">（田代町に合算）</t>
  </si>
  <si>
    <t xml:space="preserve">内山二丁目</t>
  </si>
  <si>
    <t xml:space="preserve">天満通</t>
  </si>
  <si>
    <t xml:space="preserve">内山三丁目</t>
  </si>
  <si>
    <t xml:space="preserve">と</t>
  </si>
  <si>
    <t xml:space="preserve">東明町</t>
  </si>
  <si>
    <t xml:space="preserve">お</t>
  </si>
  <si>
    <t xml:space="preserve">大久手町</t>
  </si>
  <si>
    <t xml:space="preserve">徳川山町</t>
  </si>
  <si>
    <t xml:space="preserve">大島町</t>
  </si>
  <si>
    <t xml:space="preserve">な</t>
  </si>
  <si>
    <t xml:space="preserve">仲田一丁目</t>
  </si>
  <si>
    <t xml:space="preserve">丘上町</t>
  </si>
  <si>
    <t xml:space="preserve">仲田二丁目</t>
  </si>
  <si>
    <t xml:space="preserve">御棚町</t>
  </si>
  <si>
    <t xml:space="preserve">鍋屋上野町</t>
  </si>
  <si>
    <t xml:space="preserve">か</t>
  </si>
  <si>
    <t xml:space="preserve">鏡池通</t>
  </si>
  <si>
    <t xml:space="preserve">南明町</t>
  </si>
  <si>
    <t xml:space="preserve">覚王山通</t>
  </si>
  <si>
    <t xml:space="preserve">に</t>
  </si>
  <si>
    <t xml:space="preserve">西崎町</t>
  </si>
  <si>
    <t xml:space="preserve">霞ケ丘</t>
  </si>
  <si>
    <t xml:space="preserve">西山元町</t>
  </si>
  <si>
    <t xml:space="preserve">香流橋一丁目</t>
  </si>
  <si>
    <t xml:space="preserve">日進通</t>
  </si>
  <si>
    <t xml:space="preserve">香流橋二丁目</t>
  </si>
  <si>
    <t xml:space="preserve">ね</t>
  </si>
  <si>
    <t xml:space="preserve">猫洞通</t>
  </si>
  <si>
    <t xml:space="preserve">鹿子町</t>
  </si>
  <si>
    <t xml:space="preserve">は</t>
  </si>
  <si>
    <t xml:space="preserve">萩岡町</t>
  </si>
  <si>
    <t xml:space="preserve">鹿子殿</t>
  </si>
  <si>
    <t xml:space="preserve">橋本町</t>
  </si>
  <si>
    <t xml:space="preserve">萱場一丁目</t>
  </si>
  <si>
    <t xml:space="preserve">花田町</t>
  </si>
  <si>
    <t xml:space="preserve">（吹上一丁目に合算）</t>
  </si>
  <si>
    <t xml:space="preserve">萱場二丁目</t>
  </si>
  <si>
    <t xml:space="preserve">春岡一丁目</t>
  </si>
  <si>
    <t xml:space="preserve">唐山町</t>
  </si>
  <si>
    <t xml:space="preserve">春岡二丁目</t>
  </si>
  <si>
    <t xml:space="preserve">川崎町</t>
  </si>
  <si>
    <t xml:space="preserve">春岡通</t>
  </si>
  <si>
    <t xml:space="preserve">観月町</t>
  </si>
  <si>
    <t xml:space="preserve">春里町</t>
  </si>
  <si>
    <t xml:space="preserve">神田町</t>
  </si>
  <si>
    <t xml:space="preserve">ひ</t>
  </si>
  <si>
    <t xml:space="preserve">東千種台</t>
  </si>
  <si>
    <t xml:space="preserve">き</t>
  </si>
  <si>
    <t xml:space="preserve">菊坂町</t>
  </si>
  <si>
    <t xml:space="preserve">東山元町</t>
  </si>
  <si>
    <t xml:space="preserve">北千種一丁目</t>
  </si>
  <si>
    <t xml:space="preserve">東山通</t>
  </si>
  <si>
    <t xml:space="preserve">北千種二丁目</t>
  </si>
  <si>
    <t xml:space="preserve">光が丘一丁目</t>
  </si>
  <si>
    <t xml:space="preserve">北千種三丁目</t>
  </si>
  <si>
    <t xml:space="preserve">光が丘二丁目</t>
  </si>
  <si>
    <t xml:space="preserve">希望ケ丘</t>
  </si>
  <si>
    <t xml:space="preserve">日岡町</t>
  </si>
  <si>
    <t xml:space="preserve">京命一丁目</t>
  </si>
  <si>
    <t xml:space="preserve">姫池通</t>
  </si>
  <si>
    <t xml:space="preserve">京命二丁目</t>
  </si>
  <si>
    <t xml:space="preserve">日和町</t>
  </si>
  <si>
    <t xml:space="preserve">清住町</t>
  </si>
  <si>
    <t xml:space="preserve">ふ</t>
  </si>
  <si>
    <t xml:space="preserve">吹上一丁目＊</t>
  </si>
  <si>
    <t xml:space="preserve">桐林町</t>
  </si>
  <si>
    <t xml:space="preserve">吹上二丁目</t>
  </si>
  <si>
    <t xml:space="preserve">く</t>
  </si>
  <si>
    <t xml:space="preserve">楠元町</t>
  </si>
  <si>
    <t xml:space="preserve">こ</t>
  </si>
  <si>
    <t xml:space="preserve">幸川町</t>
  </si>
  <si>
    <t xml:space="preserve">不老町</t>
  </si>
  <si>
    <t xml:space="preserve">向陽町</t>
  </si>
  <si>
    <t xml:space="preserve">へ</t>
  </si>
  <si>
    <t xml:space="preserve">平和が丘三丁目</t>
  </si>
  <si>
    <t xml:space="preserve">（桜が丘に合算）</t>
  </si>
  <si>
    <t xml:space="preserve">向陽一丁目</t>
  </si>
  <si>
    <t xml:space="preserve">ほ</t>
  </si>
  <si>
    <t xml:space="preserve">法王町</t>
  </si>
  <si>
    <t xml:space="preserve">古出来三丁目</t>
  </si>
  <si>
    <t xml:space="preserve">豊年町</t>
  </si>
  <si>
    <t xml:space="preserve">小松町</t>
  </si>
  <si>
    <t xml:space="preserve">星ケ丘</t>
  </si>
  <si>
    <t xml:space="preserve">さ</t>
  </si>
  <si>
    <t xml:space="preserve">桜が丘＊</t>
  </si>
  <si>
    <t xml:space="preserve">星が丘元町</t>
  </si>
  <si>
    <t xml:space="preserve">山門町</t>
  </si>
  <si>
    <t xml:space="preserve">穂波町</t>
  </si>
  <si>
    <t xml:space="preserve">し</t>
  </si>
  <si>
    <t xml:space="preserve">下方町</t>
  </si>
  <si>
    <t xml:space="preserve">堀割町</t>
  </si>
  <si>
    <t xml:space="preserve">自由ケ丘</t>
  </si>
  <si>
    <t xml:space="preserve">本山町</t>
  </si>
  <si>
    <t xml:space="preserve">松軒一丁目</t>
  </si>
  <si>
    <t xml:space="preserve">ま</t>
  </si>
  <si>
    <t xml:space="preserve">丸山町</t>
  </si>
  <si>
    <t xml:space="preserve">松軒二丁目</t>
  </si>
  <si>
    <t xml:space="preserve">み</t>
  </si>
  <si>
    <t xml:space="preserve">御影町</t>
  </si>
  <si>
    <t xml:space="preserve">松竹町</t>
  </si>
  <si>
    <t xml:space="preserve">見附町</t>
  </si>
  <si>
    <t xml:space="preserve">汁谷町</t>
  </si>
  <si>
    <t xml:space="preserve">南ケ丘</t>
  </si>
  <si>
    <t xml:space="preserve">城木町</t>
  </si>
  <si>
    <t xml:space="preserve">宮根台一丁目</t>
  </si>
  <si>
    <t xml:space="preserve">城山町</t>
  </si>
  <si>
    <t xml:space="preserve">宮根台二丁目</t>
  </si>
  <si>
    <t xml:space="preserve">城山新町</t>
  </si>
  <si>
    <t xml:space="preserve">宮の腰町</t>
  </si>
  <si>
    <t xml:space="preserve">新池町</t>
  </si>
  <si>
    <t xml:space="preserve">や</t>
  </si>
  <si>
    <t xml:space="preserve">山添町</t>
  </si>
  <si>
    <t xml:space="preserve">新栄三丁目</t>
  </si>
  <si>
    <t xml:space="preserve">よ</t>
  </si>
  <si>
    <t xml:space="preserve">四谷通</t>
  </si>
  <si>
    <t xml:space="preserve">新西一丁目</t>
  </si>
  <si>
    <t xml:space="preserve">わ</t>
  </si>
  <si>
    <t xml:space="preserve">若水一丁目</t>
  </si>
  <si>
    <t xml:space="preserve">新西二丁目</t>
  </si>
  <si>
    <t xml:space="preserve">若水二丁目</t>
  </si>
  <si>
    <t xml:space="preserve">振甫町</t>
  </si>
  <si>
    <t xml:space="preserve">若水三丁目</t>
  </si>
  <si>
    <t xml:space="preserve">第３表　学区別、町・丁目別世帯数と人口　～　千種区</t>
  </si>
  <si>
    <t xml:space="preserve">町　・　丁　目</t>
  </si>
  <si>
    <t xml:space="preserve">人　　　　　口</t>
  </si>
  <si>
    <t xml:space="preserve">②</t>
  </si>
  <si>
    <t xml:space="preserve">１丁目</t>
  </si>
  <si>
    <t xml:space="preserve">田代学区</t>
  </si>
  <si>
    <t xml:space="preserve">２丁目</t>
  </si>
  <si>
    <t xml:space="preserve">３丁目</t>
  </si>
  <si>
    <t xml:space="preserve">４丁目</t>
  </si>
  <si>
    <t xml:space="preserve">８丁目</t>
  </si>
  <si>
    <t xml:space="preserve">９丁目</t>
  </si>
  <si>
    <t xml:space="preserve">春岡学区</t>
  </si>
  <si>
    <t xml:space="preserve">５丁目</t>
  </si>
  <si>
    <t xml:space="preserve">６丁目</t>
  </si>
  <si>
    <t xml:space="preserve">　２番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２番＊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＊</t>
  </si>
  <si>
    <t xml:space="preserve">１９番</t>
  </si>
  <si>
    <t xml:space="preserve">（今池五丁目１８番に合算）</t>
  </si>
  <si>
    <t xml:space="preserve">③</t>
  </si>
  <si>
    <t xml:space="preserve">２０番</t>
  </si>
  <si>
    <t xml:space="preserve">２１番＊</t>
  </si>
  <si>
    <t xml:space="preserve">２２番</t>
  </si>
  <si>
    <t xml:space="preserve">（今池五丁目１２番に合算）</t>
  </si>
  <si>
    <t xml:space="preserve">２３番</t>
  </si>
  <si>
    <t xml:space="preserve">（今池五丁目２１番に合算）</t>
  </si>
  <si>
    <t xml:space="preserve">田代町</t>
  </si>
  <si>
    <t xml:space="preserve">２４番</t>
  </si>
  <si>
    <t xml:space="preserve">四観音道東</t>
  </si>
  <si>
    <t xml:space="preserve">２５番</t>
  </si>
  <si>
    <t xml:space="preserve">四観音道西</t>
  </si>
  <si>
    <t xml:space="preserve">２６番</t>
  </si>
  <si>
    <t xml:space="preserve">２７番</t>
  </si>
  <si>
    <t xml:space="preserve">２８番</t>
  </si>
  <si>
    <t xml:space="preserve">２９番</t>
  </si>
  <si>
    <t xml:space="preserve">（今池五丁目３０番に合算）</t>
  </si>
  <si>
    <t xml:space="preserve">３０番＊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７番</t>
  </si>
  <si>
    <t xml:space="preserve">（今池五丁目３８番に合算）</t>
  </si>
  <si>
    <t xml:space="preserve">３８番＊</t>
  </si>
  <si>
    <t xml:space="preserve">　１番</t>
  </si>
  <si>
    <t xml:space="preserve">　６番＊</t>
  </si>
  <si>
    <t xml:space="preserve">（今池南６番に合算）</t>
  </si>
  <si>
    <t xml:space="preserve">１１番</t>
  </si>
  <si>
    <t xml:space="preserve">（日進通６丁目に合算）</t>
  </si>
  <si>
    <t xml:space="preserve">１３番</t>
  </si>
  <si>
    <t xml:space="preserve">６丁目＊</t>
  </si>
  <si>
    <t xml:space="preserve">２１番</t>
  </si>
  <si>
    <t xml:space="preserve">（今池南１２番に合算）</t>
  </si>
  <si>
    <t xml:space="preserve">千種学区</t>
  </si>
  <si>
    <t xml:space="preserve">２５番＊</t>
  </si>
  <si>
    <t xml:space="preserve">（今池南２５番に合算）</t>
  </si>
  <si>
    <t xml:space="preserve">７丁目</t>
  </si>
  <si>
    <t xml:space="preserve">（今池三丁目１２番に合算）</t>
  </si>
  <si>
    <t xml:space="preserve">１２番</t>
  </si>
  <si>
    <t xml:space="preserve">１８番</t>
  </si>
  <si>
    <t xml:space="preserve">（春岡一丁目２７番に合算）</t>
  </si>
  <si>
    <t xml:space="preserve">２７番＊</t>
  </si>
  <si>
    <t xml:space="preserve">３０番</t>
  </si>
  <si>
    <t xml:space="preserve">３７番＊</t>
  </si>
  <si>
    <t xml:space="preserve">３８番</t>
  </si>
  <si>
    <t xml:space="preserve">（今池三丁目３７番に合算）</t>
  </si>
  <si>
    <t xml:space="preserve">３９番</t>
  </si>
  <si>
    <t xml:space="preserve">４０番</t>
  </si>
  <si>
    <t xml:space="preserve">４１番</t>
  </si>
  <si>
    <t xml:space="preserve">（今池南２番に合算）</t>
  </si>
  <si>
    <t xml:space="preserve">（春岡二丁目７番に合算）</t>
  </si>
  <si>
    <t xml:space="preserve">　２番＊</t>
  </si>
  <si>
    <t xml:space="preserve">　７番＊</t>
  </si>
  <si>
    <t xml:space="preserve">（春岡二丁目１２番に合算）</t>
  </si>
  <si>
    <t xml:space="preserve">千種三丁目＊</t>
  </si>
  <si>
    <t xml:space="preserve">（千種二丁目６番に合算）</t>
  </si>
  <si>
    <t xml:space="preserve">２９番＊</t>
  </si>
  <si>
    <t xml:space="preserve">（千種三丁目２９番に合算）</t>
  </si>
  <si>
    <t xml:space="preserve">（千種三丁目３７番に合算）</t>
  </si>
  <si>
    <t xml:space="preserve">３９番＊</t>
  </si>
  <si>
    <t xml:space="preserve">（千種三丁目に合算）</t>
  </si>
  <si>
    <t xml:space="preserve">（吹上一丁目６番に合算）</t>
  </si>
  <si>
    <t xml:space="preserve">（千種三丁目３９番に合算）</t>
  </si>
  <si>
    <t xml:space="preserve">（吹上一丁目２番に合算）</t>
  </si>
  <si>
    <t xml:space="preserve">千石学区</t>
  </si>
  <si>
    <t xml:space="preserve">　４番＊</t>
  </si>
  <si>
    <t xml:space="preserve">（吹上一丁目４番に合算）</t>
  </si>
  <si>
    <t xml:space="preserve">（今池二丁目２番に合算）</t>
  </si>
  <si>
    <t xml:space="preserve">内山学区</t>
  </si>
  <si>
    <t xml:space="preserve">今池一丁目＊</t>
  </si>
  <si>
    <t xml:space="preserve">１９番＊</t>
  </si>
  <si>
    <t xml:space="preserve">（今池二丁目１９番に合算）</t>
  </si>
  <si>
    <t xml:space="preserve">（今池一丁目７番に合算）</t>
  </si>
  <si>
    <t xml:space="preserve">（今池一丁目１３番に合算）</t>
  </si>
  <si>
    <t xml:space="preserve">（今池一丁目１２番に合算）</t>
  </si>
  <si>
    <t xml:space="preserve">１３番＊</t>
  </si>
  <si>
    <t xml:space="preserve">（内山三丁目１３番に合算）</t>
  </si>
  <si>
    <t xml:space="preserve">２２番＊</t>
  </si>
  <si>
    <t xml:space="preserve">（今池一丁目２５番に合算）</t>
  </si>
  <si>
    <t xml:space="preserve">１６番＊</t>
  </si>
  <si>
    <t xml:space="preserve">（内山三丁目１６番に合算）</t>
  </si>
  <si>
    <t xml:space="preserve">（今池一丁目２９番に合算）</t>
  </si>
  <si>
    <t xml:space="preserve">（今池一丁目に合算）</t>
  </si>
  <si>
    <t xml:space="preserve">（今池一丁目２２番に合算）</t>
  </si>
  <si>
    <t xml:space="preserve">（今池四丁目７番に合算）</t>
  </si>
  <si>
    <t xml:space="preserve">　９番＊</t>
  </si>
  <si>
    <t xml:space="preserve">（今池四丁目９番に合算）</t>
  </si>
  <si>
    <t xml:space="preserve">３２番＊</t>
  </si>
  <si>
    <t xml:space="preserve">（今池四丁目１２番に合算）</t>
  </si>
  <si>
    <t xml:space="preserve">（神田町３２番に合算）</t>
  </si>
  <si>
    <t xml:space="preserve">１５番＊</t>
  </si>
  <si>
    <t xml:space="preserve">（豊年町１５番に合算）</t>
  </si>
  <si>
    <t xml:space="preserve">大和学区</t>
  </si>
  <si>
    <t xml:space="preserve">（古出来三丁目に合算）</t>
  </si>
  <si>
    <t xml:space="preserve">（古出来三丁目２番に合算）</t>
  </si>
  <si>
    <t xml:space="preserve">　１番＊</t>
  </si>
  <si>
    <t xml:space="preserve">（神田町１番に合算）</t>
  </si>
  <si>
    <t xml:space="preserve">（内山一丁目１９番に合算）</t>
  </si>
  <si>
    <t xml:space="preserve">（神田町１６番に合算）</t>
  </si>
  <si>
    <t xml:space="preserve">１７番＊</t>
  </si>
  <si>
    <t xml:space="preserve">（内山二丁目１７番に合算）</t>
  </si>
  <si>
    <t xml:space="preserve">（内山三丁目６番に合算）</t>
  </si>
  <si>
    <t xml:space="preserve">古出来三丁目＊</t>
  </si>
  <si>
    <t xml:space="preserve">　５番＊</t>
  </si>
  <si>
    <t xml:space="preserve">（高見一丁目５番に合算）</t>
  </si>
  <si>
    <t xml:space="preserve">（高見一丁目１９番に合算）</t>
  </si>
  <si>
    <t xml:space="preserve">　８番＊</t>
  </si>
  <si>
    <t xml:space="preserve">（高見二丁目８番に合算）</t>
  </si>
  <si>
    <t xml:space="preserve">岩谷</t>
  </si>
  <si>
    <t xml:space="preserve">高見学区</t>
  </si>
  <si>
    <t xml:space="preserve">蝮池上</t>
  </si>
  <si>
    <t xml:space="preserve">（池下一丁目９番に合算）</t>
  </si>
  <si>
    <t xml:space="preserve">（池下二丁目２番に合算）</t>
  </si>
  <si>
    <t xml:space="preserve">（仲田二丁目６番に合算）</t>
  </si>
  <si>
    <t xml:space="preserve">（神田町７番に合算）</t>
  </si>
  <si>
    <t xml:space="preserve">（向陽一丁目１番に合算）</t>
  </si>
  <si>
    <t xml:space="preserve">（若水三丁目１番に合算）</t>
  </si>
  <si>
    <t xml:space="preserve">（若水三丁目５番に合算）</t>
  </si>
  <si>
    <t xml:space="preserve">１４番＊</t>
  </si>
  <si>
    <t xml:space="preserve">（若水三丁目１４番に合算）</t>
  </si>
  <si>
    <t xml:space="preserve">（若水三丁目２６番に合算）</t>
  </si>
  <si>
    <t xml:space="preserve">２６番＊</t>
  </si>
  <si>
    <t xml:space="preserve">（萱場二丁目５番に合算）</t>
  </si>
  <si>
    <t xml:space="preserve">上野学区</t>
  </si>
  <si>
    <t xml:space="preserve">（上野一丁目１３番に合算）</t>
  </si>
  <si>
    <t xml:space="preserve">１０番＊</t>
  </si>
  <si>
    <t xml:space="preserve">（上野一丁目１０番に合算）</t>
  </si>
  <si>
    <t xml:space="preserve">１１番＊</t>
  </si>
  <si>
    <t xml:space="preserve">（上野二丁目１１番に合算）</t>
  </si>
  <si>
    <t xml:space="preserve">自由ヶ丘学区</t>
  </si>
  <si>
    <t xml:space="preserve">（茶屋が坂一丁目２番に合算）</t>
  </si>
  <si>
    <t xml:space="preserve">（茶屋が坂一丁目１４番に合算）</t>
  </si>
  <si>
    <t xml:space="preserve">城山新町＊</t>
  </si>
  <si>
    <t xml:space="preserve">２丁目＊</t>
  </si>
  <si>
    <t xml:space="preserve">東脇</t>
  </si>
  <si>
    <t xml:space="preserve">（徳川山町３丁目４番に合算）</t>
  </si>
  <si>
    <t xml:space="preserve">（徳川山町３丁目１０番に合算）</t>
  </si>
  <si>
    <t xml:space="preserve">（南ケ丘２丁目８番に合算）</t>
  </si>
  <si>
    <t xml:space="preserve">住居表示外</t>
  </si>
  <si>
    <t xml:space="preserve">（鹿子殿１９番に合算）</t>
  </si>
  <si>
    <t xml:space="preserve">（鹿子殿１６番に合算）</t>
  </si>
  <si>
    <t xml:space="preserve">（春里町２丁目１２番に合算）</t>
  </si>
  <si>
    <t xml:space="preserve">（春里町２丁目１５番に合算）</t>
  </si>
  <si>
    <t xml:space="preserve">（城山新町に合算）</t>
  </si>
  <si>
    <t xml:space="preserve">（城山新町２丁目に合算）</t>
  </si>
  <si>
    <t xml:space="preserve">（日和町１丁目１番に合算）</t>
  </si>
  <si>
    <t xml:space="preserve">富士見台学区</t>
  </si>
  <si>
    <t xml:space="preserve">（希望ケ丘３丁目４番に合算）</t>
  </si>
  <si>
    <t xml:space="preserve">猪高町</t>
  </si>
  <si>
    <t xml:space="preserve">大字猪子石</t>
  </si>
  <si>
    <t xml:space="preserve">猪々道＊</t>
  </si>
  <si>
    <t xml:space="preserve">山之端</t>
  </si>
  <si>
    <t xml:space="preserve">（猪高町大字猪子石字猪々道に合算）</t>
  </si>
  <si>
    <t xml:space="preserve">（希望ケ丘４丁目１０番に合算）</t>
  </si>
  <si>
    <t xml:space="preserve">（茶屋が坂二丁目２番に合算）</t>
  </si>
  <si>
    <t xml:space="preserve">北山</t>
  </si>
  <si>
    <t xml:space="preserve">（鍋屋上野町字汁谷に合算）</t>
  </si>
  <si>
    <t xml:space="preserve">汁谷＊</t>
  </si>
  <si>
    <t xml:space="preserve">（鹿子殿４番に合算）</t>
  </si>
  <si>
    <t xml:space="preserve">千代田橋学区</t>
  </si>
  <si>
    <t xml:space="preserve">宮根学区</t>
  </si>
  <si>
    <t xml:space="preserve">（京命一丁目１１番に合算）</t>
  </si>
  <si>
    <t xml:space="preserve">（千代が丘５番に合算）</t>
  </si>
  <si>
    <t xml:space="preserve">（光が丘一丁目９番に合算）</t>
  </si>
  <si>
    <t xml:space="preserve">（光が丘一丁目２１番に合算）</t>
  </si>
  <si>
    <t xml:space="preserve">（光が丘二丁目１４番に合算）</t>
  </si>
  <si>
    <t xml:space="preserve">（本山町に合算）</t>
  </si>
  <si>
    <t xml:space="preserve">（本山町４丁目に合算）</t>
  </si>
  <si>
    <t xml:space="preserve">（宮根台二丁目１３番に合算）</t>
  </si>
  <si>
    <t xml:space="preserve">（宮根台二丁目３番に合算）</t>
  </si>
  <si>
    <t xml:space="preserve">　３番＊</t>
  </si>
  <si>
    <t xml:space="preserve">星ヶ丘学区</t>
  </si>
  <si>
    <t xml:space="preserve">瓶杁＊</t>
  </si>
  <si>
    <t xml:space="preserve">天白町</t>
  </si>
  <si>
    <t xml:space="preserve">大字植田</t>
  </si>
  <si>
    <t xml:space="preserve">植田山</t>
  </si>
  <si>
    <t xml:space="preserve">（田代町字瓶杁に合算）</t>
  </si>
  <si>
    <t xml:space="preserve">（星が丘元町２番に合算）</t>
  </si>
  <si>
    <t xml:space="preserve">（日和町１丁目３番に合算）</t>
  </si>
  <si>
    <t xml:space="preserve">（星が丘元町１４番に合算）</t>
  </si>
  <si>
    <t xml:space="preserve">（星が丘元町１６番に合算）</t>
  </si>
  <si>
    <t xml:space="preserve">東山学区</t>
  </si>
  <si>
    <t xml:space="preserve">本山町＊</t>
  </si>
  <si>
    <t xml:space="preserve">４丁目＊</t>
  </si>
  <si>
    <t xml:space="preserve">１丁目＊</t>
  </si>
  <si>
    <t xml:space="preserve">（四谷通１丁目に合算）</t>
  </si>
  <si>
    <t xml:space="preserve">見付学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0.0_ "/>
    <numFmt numFmtId="169" formatCode="#,##0.00_ "/>
    <numFmt numFmtId="170" formatCode="#,##0_ "/>
    <numFmt numFmtId="171" formatCode="#,##0.0_ "/>
    <numFmt numFmtId="172" formatCode="#,##0.000_ "/>
    <numFmt numFmtId="173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7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"/>
      <name val="HG丸ｺﾞｼｯｸM-PRO"/>
      <family val="3"/>
      <charset val="128"/>
    </font>
    <font>
      <sz val="7"/>
      <color rgb="FFFFFFFF"/>
      <name val="HG丸ｺﾞｼｯｸM-PRO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町丁目102 " xfId="20"/>
    <cellStyle name="桁区切り_町丁目103" xfId="21"/>
    <cellStyle name="桁区切り_町丁目原稿" xfId="22"/>
    <cellStyle name="桁区切り_速報パンフ" xfId="23"/>
    <cellStyle name="桁区切り_速報パンフ_1" xfId="24"/>
    <cellStyle name="標準_町丁目102 " xfId="25"/>
    <cellStyle name="標準_町丁目103" xfId="26"/>
    <cellStyle name="標準_町丁目原稿" xfId="27"/>
    <cellStyle name="標準_速報パンフ" xfId="28"/>
    <cellStyle name="標準_速報パンフ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440</xdr:colOff>
      <xdr:row>50</xdr:row>
      <xdr:rowOff>114120</xdr:rowOff>
    </xdr:from>
    <xdr:to>
      <xdr:col>11</xdr:col>
      <xdr:colOff>340560</xdr:colOff>
      <xdr:row>69</xdr:row>
      <xdr:rowOff>28800</xdr:rowOff>
    </xdr:to>
    <xdr:sp>
      <xdr:nvSpPr>
        <xdr:cNvPr id="0" name="Text 3"/>
        <xdr:cNvSpPr/>
      </xdr:nvSpPr>
      <xdr:spPr>
        <a:xfrm>
          <a:off x="289440" y="7991280"/>
          <a:ext cx="6387840" cy="2267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0" rIns="18000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≪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表の注釈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１表　学区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区の面積は国土交通省国土地理院『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全国都道府県市区町村別面積調』、学区の面積は総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局企画部統計課によ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国勢調査人口は、平成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日現在の確定値による人口であ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③　結果数値に基づく計算値は、表章単位未満を四捨五入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２表　町（大字）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の町（大字）は掲載してい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及び人口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の町（大字）は、原則として隣接する町（大字）に数字を合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して表章している。この場合、合算先の町（大字）名の後に「＊」印を付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第３表　学区別、町・丁目別世帯数と人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①　町・丁目（小字）名の前の丸数字は、該当町・丁目（小字）がまたがっている学区数を表し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②　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の町・丁目（小字）や世帯数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及び人口「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」以下の町・丁目（小字）の取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　　　　いは、第２表①、②と同様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7.62109375" defaultRowHeight="9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.62"/>
    <col collapsed="false" customWidth="true" hidden="false" outlineLevel="0" max="12" min="3" style="1" width="7.75"/>
    <col collapsed="false" customWidth="false" hidden="false" outlineLevel="0" max="257" min="13" style="1" width="17.6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0" hidden="false" customHeight="true" outlineLevel="0" collapsed="false"/>
    <row r="4" s="6" customFormat="tru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9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L5" s="9" t="s">
        <v>3</v>
      </c>
    </row>
    <row r="6" s="17" customFormat="true" ht="18" hidden="false" customHeight="true" outlineLevel="0" collapsed="false">
      <c r="A6" s="10" t="s">
        <v>4</v>
      </c>
      <c r="B6" s="11"/>
      <c r="C6" s="12" t="s">
        <v>5</v>
      </c>
      <c r="D6" s="13" t="s">
        <v>6</v>
      </c>
      <c r="E6" s="13" t="s">
        <v>7</v>
      </c>
      <c r="F6" s="13"/>
      <c r="G6" s="13"/>
      <c r="H6" s="12" t="s">
        <v>8</v>
      </c>
      <c r="I6" s="14" t="s">
        <v>9</v>
      </c>
      <c r="J6" s="15" t="s">
        <v>10</v>
      </c>
      <c r="K6" s="14" t="s">
        <v>11</v>
      </c>
      <c r="L6" s="16" t="s">
        <v>12</v>
      </c>
    </row>
    <row r="7" s="17" customFormat="true" ht="18" hidden="false" customHeight="true" outlineLevel="0" collapsed="false">
      <c r="A7" s="10"/>
      <c r="B7" s="18"/>
      <c r="C7" s="12"/>
      <c r="D7" s="13"/>
      <c r="E7" s="13" t="s">
        <v>13</v>
      </c>
      <c r="F7" s="19" t="s">
        <v>14</v>
      </c>
      <c r="G7" s="19" t="s">
        <v>15</v>
      </c>
      <c r="H7" s="12"/>
      <c r="I7" s="14"/>
      <c r="J7" s="15"/>
      <c r="K7" s="14"/>
      <c r="L7" s="16"/>
    </row>
    <row r="8" s="25" customFormat="true" ht="7.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4"/>
    </row>
    <row r="9" s="25" customFormat="true" ht="10.5" hidden="false" customHeight="false" outlineLevel="0" collapsed="false">
      <c r="A9" s="26" t="s">
        <v>16</v>
      </c>
      <c r="B9" s="27"/>
      <c r="C9" s="28" t="n">
        <v>18.24</v>
      </c>
      <c r="D9" s="29" t="n">
        <f aca="false">SUM(D11:D27)</f>
        <v>69379</v>
      </c>
      <c r="E9" s="29" t="n">
        <f aca="false">SUM(E11:E27)</f>
        <v>148486</v>
      </c>
      <c r="F9" s="29" t="n">
        <f aca="false">SUM(F11:F27)</f>
        <v>73162</v>
      </c>
      <c r="G9" s="29" t="n">
        <f aca="false">SUM(G11:G27)</f>
        <v>75324</v>
      </c>
      <c r="H9" s="30" t="n">
        <f aca="false">F9*100/G9</f>
        <v>97.1297328872604</v>
      </c>
      <c r="I9" s="31" t="n">
        <f aca="false">E9/D9</f>
        <v>2.14021533893541</v>
      </c>
      <c r="J9" s="29" t="n">
        <f aca="false">E9/C9</f>
        <v>8140.6798245614</v>
      </c>
      <c r="K9" s="29" t="n">
        <f aca="false">SUM(K11:K27)</f>
        <v>148847</v>
      </c>
      <c r="L9" s="30" t="n">
        <f aca="false">(E9-K9)/K9*100</f>
        <v>-0.242530921012852</v>
      </c>
    </row>
    <row r="10" s="25" customFormat="true" ht="10.5" hidden="false" customHeight="false" outlineLevel="0" collapsed="false">
      <c r="A10" s="32"/>
      <c r="B10" s="33"/>
      <c r="C10" s="34"/>
      <c r="D10" s="35"/>
      <c r="E10" s="35"/>
      <c r="F10" s="35"/>
      <c r="G10" s="35"/>
      <c r="H10" s="36"/>
      <c r="I10" s="37"/>
      <c r="J10" s="35"/>
      <c r="K10" s="38"/>
      <c r="L10" s="36"/>
    </row>
    <row r="11" s="25" customFormat="true" ht="10.5" hidden="false" customHeight="false" outlineLevel="0" collapsed="false">
      <c r="A11" s="39" t="s">
        <v>17</v>
      </c>
      <c r="B11" s="40"/>
      <c r="C11" s="41" t="n">
        <v>0.753</v>
      </c>
      <c r="D11" s="42" t="n">
        <v>4615</v>
      </c>
      <c r="E11" s="42" t="n">
        <v>8562</v>
      </c>
      <c r="F11" s="42" t="n">
        <v>4296</v>
      </c>
      <c r="G11" s="42" t="n">
        <v>4266</v>
      </c>
      <c r="H11" s="36" t="n">
        <f aca="false">F11*100/G11</f>
        <v>100.70323488045</v>
      </c>
      <c r="I11" s="37" t="n">
        <f aca="false">E11/D11</f>
        <v>1.85525460455038</v>
      </c>
      <c r="J11" s="35" t="n">
        <f aca="false">E11/C11</f>
        <v>11370.5179282869</v>
      </c>
      <c r="K11" s="35" t="n">
        <v>8599</v>
      </c>
      <c r="L11" s="36" t="n">
        <f aca="false">(E11-K11)/K11*100</f>
        <v>-0.430282590998953</v>
      </c>
    </row>
    <row r="12" s="25" customFormat="true" ht="10.5" hidden="false" customHeight="false" outlineLevel="0" collapsed="false">
      <c r="A12" s="39" t="s">
        <v>18</v>
      </c>
      <c r="B12" s="40"/>
      <c r="C12" s="41" t="n">
        <v>0.609</v>
      </c>
      <c r="D12" s="42" t="n">
        <v>2527</v>
      </c>
      <c r="E12" s="42" t="n">
        <v>5251</v>
      </c>
      <c r="F12" s="42" t="n">
        <v>2747</v>
      </c>
      <c r="G12" s="42" t="n">
        <v>2504</v>
      </c>
      <c r="H12" s="36" t="n">
        <f aca="false">F12*100/G12</f>
        <v>109.70447284345</v>
      </c>
      <c r="I12" s="37" t="n">
        <f aca="false">E12/D12</f>
        <v>2.07795805302731</v>
      </c>
      <c r="J12" s="35" t="n">
        <f aca="false">E12/C12</f>
        <v>8622.33169129721</v>
      </c>
      <c r="K12" s="35" t="n">
        <v>4931</v>
      </c>
      <c r="L12" s="36" t="n">
        <f aca="false">(E12-K12)/K12*100</f>
        <v>6.48955587102008</v>
      </c>
    </row>
    <row r="13" s="25" customFormat="true" ht="10.5" hidden="false" customHeight="false" outlineLevel="0" collapsed="false">
      <c r="A13" s="39" t="s">
        <v>19</v>
      </c>
      <c r="B13" s="40"/>
      <c r="C13" s="41" t="n">
        <v>0.614</v>
      </c>
      <c r="D13" s="42" t="n">
        <v>3548</v>
      </c>
      <c r="E13" s="42" t="n">
        <v>6003</v>
      </c>
      <c r="F13" s="42" t="n">
        <v>3076</v>
      </c>
      <c r="G13" s="42" t="n">
        <v>2927</v>
      </c>
      <c r="H13" s="36" t="n">
        <f aca="false">F13*100/G13</f>
        <v>105.090536385378</v>
      </c>
      <c r="I13" s="37" t="n">
        <f aca="false">E13/D13</f>
        <v>1.69193912063134</v>
      </c>
      <c r="J13" s="35" t="n">
        <f aca="false">E13/C13</f>
        <v>9776.87296416938</v>
      </c>
      <c r="K13" s="35" t="n">
        <v>6259</v>
      </c>
      <c r="L13" s="36" t="n">
        <f aca="false">(E13-K13)/K13*100</f>
        <v>-4.0901102412526</v>
      </c>
    </row>
    <row r="14" s="25" customFormat="true" ht="10.5" hidden="false" customHeight="false" outlineLevel="0" collapsed="false">
      <c r="A14" s="39" t="s">
        <v>20</v>
      </c>
      <c r="B14" s="40"/>
      <c r="C14" s="41" t="n">
        <v>0.475</v>
      </c>
      <c r="D14" s="42" t="n">
        <v>2902</v>
      </c>
      <c r="E14" s="42" t="n">
        <v>6383</v>
      </c>
      <c r="F14" s="42" t="n">
        <v>3134</v>
      </c>
      <c r="G14" s="42" t="n">
        <v>3249</v>
      </c>
      <c r="H14" s="36" t="n">
        <f aca="false">F14*100/G14</f>
        <v>96.4604493690366</v>
      </c>
      <c r="I14" s="37" t="n">
        <f aca="false">E14/D14</f>
        <v>2.19951757408684</v>
      </c>
      <c r="J14" s="35" t="n">
        <f aca="false">E14/C14</f>
        <v>13437.8947368421</v>
      </c>
      <c r="K14" s="35" t="n">
        <v>6617</v>
      </c>
      <c r="L14" s="36" t="n">
        <f aca="false">(E14-K14)/K14*100</f>
        <v>-3.53634577603143</v>
      </c>
    </row>
    <row r="15" s="25" customFormat="true" ht="10.5" hidden="false" customHeight="false" outlineLevel="0" collapsed="false">
      <c r="A15" s="39" t="s">
        <v>21</v>
      </c>
      <c r="B15" s="40"/>
      <c r="C15" s="41" t="n">
        <v>1.836</v>
      </c>
      <c r="D15" s="42" t="n">
        <v>6402</v>
      </c>
      <c r="E15" s="42" t="n">
        <v>15072</v>
      </c>
      <c r="F15" s="42" t="n">
        <v>7396</v>
      </c>
      <c r="G15" s="42" t="n">
        <v>7676</v>
      </c>
      <c r="H15" s="36" t="n">
        <f aca="false">F15*100/G15</f>
        <v>96.3522668056279</v>
      </c>
      <c r="I15" s="37" t="n">
        <f aca="false">E15/D15</f>
        <v>2.35426429240862</v>
      </c>
      <c r="J15" s="35" t="n">
        <f aca="false">E15/C15</f>
        <v>8209.15032679739</v>
      </c>
      <c r="K15" s="35" t="n">
        <v>15874</v>
      </c>
      <c r="L15" s="36" t="n">
        <f aca="false">(E15-K15)/K15*100</f>
        <v>-5.05228675822099</v>
      </c>
    </row>
    <row r="16" s="25" customFormat="true" ht="10.5" hidden="false" customHeight="false" outlineLevel="0" collapsed="false">
      <c r="A16" s="39"/>
      <c r="B16" s="40"/>
      <c r="C16" s="41"/>
      <c r="D16" s="42"/>
      <c r="E16" s="42"/>
      <c r="F16" s="42"/>
      <c r="G16" s="42"/>
      <c r="H16" s="36"/>
      <c r="I16" s="37"/>
      <c r="J16" s="35"/>
      <c r="K16" s="35"/>
      <c r="L16" s="36"/>
    </row>
    <row r="17" s="25" customFormat="true" ht="10.5" hidden="false" customHeight="false" outlineLevel="0" collapsed="false">
      <c r="A17" s="39" t="s">
        <v>22</v>
      </c>
      <c r="B17" s="40"/>
      <c r="C17" s="41" t="n">
        <v>1.062</v>
      </c>
      <c r="D17" s="42" t="n">
        <v>5998</v>
      </c>
      <c r="E17" s="42" t="n">
        <v>13048</v>
      </c>
      <c r="F17" s="42" t="n">
        <v>6241</v>
      </c>
      <c r="G17" s="42" t="n">
        <v>6807</v>
      </c>
      <c r="H17" s="36" t="n">
        <f aca="false">F17*100/G17</f>
        <v>91.685030116057</v>
      </c>
      <c r="I17" s="37" t="n">
        <f aca="false">E17/D17</f>
        <v>2.17539179726576</v>
      </c>
      <c r="J17" s="35" t="n">
        <f aca="false">E17/C17</f>
        <v>12286.252354049</v>
      </c>
      <c r="K17" s="35" t="n">
        <v>13785</v>
      </c>
      <c r="L17" s="36" t="n">
        <f aca="false">(E17-K17)/K17*100</f>
        <v>-5.34639100471527</v>
      </c>
    </row>
    <row r="18" s="25" customFormat="true" ht="10.5" hidden="false" customHeight="false" outlineLevel="0" collapsed="false">
      <c r="A18" s="39" t="s">
        <v>23</v>
      </c>
      <c r="B18" s="40"/>
      <c r="C18" s="41" t="n">
        <v>0.737</v>
      </c>
      <c r="D18" s="42" t="n">
        <v>4669</v>
      </c>
      <c r="E18" s="42" t="n">
        <v>8733</v>
      </c>
      <c r="F18" s="42" t="n">
        <v>4417</v>
      </c>
      <c r="G18" s="42" t="n">
        <v>4316</v>
      </c>
      <c r="H18" s="36" t="n">
        <f aca="false">F18*100/G18</f>
        <v>102.340129749768</v>
      </c>
      <c r="I18" s="37" t="n">
        <f aca="false">E18/D18</f>
        <v>1.8704219318912</v>
      </c>
      <c r="J18" s="35" t="n">
        <f aca="false">E18/C18</f>
        <v>11849.3894165536</v>
      </c>
      <c r="K18" s="35" t="n">
        <v>8354</v>
      </c>
      <c r="L18" s="36" t="n">
        <f aca="false">(E18-K18)/K18*100</f>
        <v>4.53674886282021</v>
      </c>
    </row>
    <row r="19" s="25" customFormat="true" ht="10.5" hidden="false" customHeight="false" outlineLevel="0" collapsed="false">
      <c r="A19" s="39" t="s">
        <v>24</v>
      </c>
      <c r="B19" s="40"/>
      <c r="C19" s="41" t="n">
        <v>1.881</v>
      </c>
      <c r="D19" s="42" t="n">
        <v>9738</v>
      </c>
      <c r="E19" s="42" t="n">
        <v>19630</v>
      </c>
      <c r="F19" s="42" t="n">
        <v>9654</v>
      </c>
      <c r="G19" s="42" t="n">
        <v>9976</v>
      </c>
      <c r="H19" s="36" t="n">
        <f aca="false">F19*100/G19</f>
        <v>96.7722534081796</v>
      </c>
      <c r="I19" s="37" t="n">
        <f aca="false">E19/D19</f>
        <v>2.01581433559252</v>
      </c>
      <c r="J19" s="35" t="n">
        <f aca="false">E19/C19</f>
        <v>10435.9383306752</v>
      </c>
      <c r="K19" s="35" t="n">
        <v>19374</v>
      </c>
      <c r="L19" s="36" t="n">
        <f aca="false">(E19-K19)/K19*100</f>
        <v>1.32135852173015</v>
      </c>
    </row>
    <row r="20" s="25" customFormat="true" ht="10.5" hidden="false" customHeight="false" outlineLevel="0" collapsed="false">
      <c r="A20" s="39" t="s">
        <v>25</v>
      </c>
      <c r="B20" s="40"/>
      <c r="C20" s="41" t="n">
        <v>2.418</v>
      </c>
      <c r="D20" s="42" t="n">
        <v>8125</v>
      </c>
      <c r="E20" s="42" t="n">
        <v>16314</v>
      </c>
      <c r="F20" s="42" t="n">
        <v>8315</v>
      </c>
      <c r="G20" s="42" t="n">
        <v>7999</v>
      </c>
      <c r="H20" s="36" t="n">
        <f aca="false">F20*100/G20</f>
        <v>103.950493811726</v>
      </c>
      <c r="I20" s="37" t="n">
        <f aca="false">E20/D20</f>
        <v>2.00787692307692</v>
      </c>
      <c r="J20" s="35" t="n">
        <f aca="false">E20/C20</f>
        <v>6746.8982630273</v>
      </c>
      <c r="K20" s="35" t="n">
        <v>16192</v>
      </c>
      <c r="L20" s="36" t="n">
        <f aca="false">(E20-K20)/K20*100</f>
        <v>0.753458498023716</v>
      </c>
    </row>
    <row r="21" s="25" customFormat="true" ht="10.5" hidden="false" customHeight="false" outlineLevel="0" collapsed="false">
      <c r="A21" s="39" t="s">
        <v>26</v>
      </c>
      <c r="B21" s="40"/>
      <c r="C21" s="41" t="n">
        <v>1.556</v>
      </c>
      <c r="D21" s="42" t="n">
        <v>3683</v>
      </c>
      <c r="E21" s="42" t="n">
        <v>6952</v>
      </c>
      <c r="F21" s="42" t="n">
        <v>3697</v>
      </c>
      <c r="G21" s="42" t="n">
        <v>3255</v>
      </c>
      <c r="H21" s="36" t="n">
        <f aca="false">F21*100/G21</f>
        <v>113.57910906298</v>
      </c>
      <c r="I21" s="37" t="n">
        <f aca="false">E21/D21</f>
        <v>1.88759163725224</v>
      </c>
      <c r="J21" s="35" t="n">
        <f aca="false">E21/C21</f>
        <v>4467.86632390746</v>
      </c>
      <c r="K21" s="35" t="n">
        <v>7088</v>
      </c>
      <c r="L21" s="36" t="n">
        <f aca="false">(E21-K21)/K21*100</f>
        <v>-1.91873589164786</v>
      </c>
    </row>
    <row r="22" s="25" customFormat="true" ht="10.5" hidden="false" customHeight="false" outlineLevel="0" collapsed="false">
      <c r="A22" s="39"/>
      <c r="B22" s="40"/>
      <c r="C22" s="41"/>
      <c r="D22" s="42"/>
      <c r="E22" s="42"/>
      <c r="F22" s="42"/>
      <c r="G22" s="42"/>
      <c r="H22" s="36"/>
      <c r="I22" s="37"/>
      <c r="J22" s="35"/>
      <c r="K22" s="35"/>
      <c r="L22" s="36"/>
    </row>
    <row r="23" s="25" customFormat="true" ht="10.5" hidden="false" customHeight="false" outlineLevel="0" collapsed="false">
      <c r="A23" s="39" t="s">
        <v>27</v>
      </c>
      <c r="B23" s="40"/>
      <c r="C23" s="41" t="n">
        <v>2.141</v>
      </c>
      <c r="D23" s="42" t="n">
        <v>2605</v>
      </c>
      <c r="E23" s="42" t="n">
        <v>5495</v>
      </c>
      <c r="F23" s="42" t="n">
        <v>2541</v>
      </c>
      <c r="G23" s="42" t="n">
        <v>2954</v>
      </c>
      <c r="H23" s="36" t="n">
        <f aca="false">F23*100/G23</f>
        <v>86.0189573459716</v>
      </c>
      <c r="I23" s="37" t="n">
        <f aca="false">E23/D23</f>
        <v>2.10940499040307</v>
      </c>
      <c r="J23" s="35" t="n">
        <f aca="false">E23/C23</f>
        <v>2566.55768332555</v>
      </c>
      <c r="K23" s="35" t="n">
        <v>4983</v>
      </c>
      <c r="L23" s="36" t="n">
        <f aca="false">(E23-K23)/K23*100</f>
        <v>10.274934778246</v>
      </c>
    </row>
    <row r="24" s="25" customFormat="true" ht="10.5" hidden="false" customHeight="false" outlineLevel="0" collapsed="false">
      <c r="A24" s="39" t="s">
        <v>28</v>
      </c>
      <c r="B24" s="40"/>
      <c r="C24" s="41" t="n">
        <v>0.834</v>
      </c>
      <c r="D24" s="42" t="n">
        <v>2425</v>
      </c>
      <c r="E24" s="42" t="n">
        <v>5949</v>
      </c>
      <c r="F24" s="42" t="n">
        <v>2813</v>
      </c>
      <c r="G24" s="42" t="n">
        <v>3136</v>
      </c>
      <c r="H24" s="36" t="n">
        <f aca="false">F24*100/G24</f>
        <v>89.7002551020408</v>
      </c>
      <c r="I24" s="37" t="n">
        <f aca="false">E24/D24</f>
        <v>2.45319587628866</v>
      </c>
      <c r="J24" s="35" t="n">
        <f aca="false">E24/C24</f>
        <v>7133.09352517986</v>
      </c>
      <c r="K24" s="35" t="n">
        <v>6749</v>
      </c>
      <c r="L24" s="36" t="n">
        <f aca="false">(E24-K24)/K24*100</f>
        <v>-11.8536079419173</v>
      </c>
    </row>
    <row r="25" s="25" customFormat="true" ht="10.5" hidden="false" customHeight="false" outlineLevel="0" collapsed="false">
      <c r="A25" s="39" t="s">
        <v>29</v>
      </c>
      <c r="B25" s="40"/>
      <c r="C25" s="41" t="n">
        <v>1.678</v>
      </c>
      <c r="D25" s="42" t="n">
        <v>5369</v>
      </c>
      <c r="E25" s="42" t="n">
        <v>13697</v>
      </c>
      <c r="F25" s="42" t="n">
        <v>6416</v>
      </c>
      <c r="G25" s="42" t="n">
        <v>7281</v>
      </c>
      <c r="H25" s="36" t="n">
        <f aca="false">F25*100/G25</f>
        <v>88.1197637687131</v>
      </c>
      <c r="I25" s="37" t="n">
        <f aca="false">E25/D25</f>
        <v>2.55112683926243</v>
      </c>
      <c r="J25" s="35" t="n">
        <f aca="false">E25/C25</f>
        <v>8162.6936829559</v>
      </c>
      <c r="K25" s="35" t="n">
        <v>12547</v>
      </c>
      <c r="L25" s="36" t="n">
        <f aca="false">(E25-K25)/K25*100</f>
        <v>9.16553757870407</v>
      </c>
    </row>
    <row r="26" s="25" customFormat="true" ht="10.5" hidden="false" customHeight="false" outlineLevel="0" collapsed="false">
      <c r="A26" s="39" t="s">
        <v>30</v>
      </c>
      <c r="B26" s="40"/>
      <c r="C26" s="41" t="n">
        <v>0.698</v>
      </c>
      <c r="D26" s="42" t="n">
        <v>3589</v>
      </c>
      <c r="E26" s="42" t="n">
        <v>9096</v>
      </c>
      <c r="F26" s="42" t="n">
        <v>4390</v>
      </c>
      <c r="G26" s="42" t="n">
        <v>4706</v>
      </c>
      <c r="H26" s="36" t="n">
        <f aca="false">F26*100/G26</f>
        <v>93.2851678708032</v>
      </c>
      <c r="I26" s="37" t="n">
        <f aca="false">E26/D26</f>
        <v>2.53441069935915</v>
      </c>
      <c r="J26" s="35" t="n">
        <f aca="false">E26/C26</f>
        <v>13031.5186246418</v>
      </c>
      <c r="K26" s="35" t="n">
        <v>9359</v>
      </c>
      <c r="L26" s="36" t="n">
        <f aca="false">(E26-K26)/K26*100</f>
        <v>-2.81012928731702</v>
      </c>
    </row>
    <row r="27" s="25" customFormat="true" ht="10.5" hidden="false" customHeight="false" outlineLevel="0" collapsed="false">
      <c r="A27" s="39" t="s">
        <v>31</v>
      </c>
      <c r="B27" s="40"/>
      <c r="C27" s="41" t="n">
        <v>0.948</v>
      </c>
      <c r="D27" s="42" t="n">
        <v>3184</v>
      </c>
      <c r="E27" s="42" t="n">
        <v>8301</v>
      </c>
      <c r="F27" s="42" t="n">
        <v>4029</v>
      </c>
      <c r="G27" s="42" t="n">
        <v>4272</v>
      </c>
      <c r="H27" s="36" t="n">
        <f aca="false">F27*100/G27</f>
        <v>94.311797752809</v>
      </c>
      <c r="I27" s="37" t="n">
        <f aca="false">E27/D27</f>
        <v>2.60709798994975</v>
      </c>
      <c r="J27" s="35" t="n">
        <f aca="false">E27/C27</f>
        <v>8756.32911392405</v>
      </c>
      <c r="K27" s="35" t="n">
        <v>8136</v>
      </c>
      <c r="L27" s="36" t="n">
        <f aca="false">(E27-K27)/K27*100</f>
        <v>2.02802359882006</v>
      </c>
    </row>
    <row r="28" s="25" customFormat="true" ht="7.5" hidden="false" customHeight="true" outlineLevel="0" collapsed="false">
      <c r="A28" s="43"/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7"/>
    </row>
    <row r="29" s="50" customFormat="true" ht="9.75" hidden="false" customHeight="false" outlineLevel="0" collapsed="false">
      <c r="A29" s="48"/>
      <c r="B29" s="49"/>
      <c r="E29" s="51"/>
      <c r="K29" s="52"/>
      <c r="L29" s="52"/>
      <c r="M29" s="52"/>
    </row>
  </sheetData>
  <mergeCells count="12">
    <mergeCell ref="A1:L1"/>
    <mergeCell ref="A2:L2"/>
    <mergeCell ref="A4:L4"/>
    <mergeCell ref="A6:A7"/>
    <mergeCell ref="C6:C7"/>
    <mergeCell ref="D6:D7"/>
    <mergeCell ref="E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53" width="2.87"/>
    <col collapsed="false" customWidth="true" hidden="false" outlineLevel="0" max="2" min="2" style="53" width="12.49"/>
    <col collapsed="false" customWidth="true" hidden="false" outlineLevel="0" max="3" min="3" style="54" width="6.49"/>
    <col collapsed="false" customWidth="true" hidden="false" outlineLevel="0" max="4" min="4" style="54" width="7.37"/>
    <col collapsed="false" customWidth="true" hidden="false" outlineLevel="0" max="6" min="5" style="54" width="7.12"/>
    <col collapsed="false" customWidth="true" hidden="false" outlineLevel="0" max="7" min="7" style="53" width="2.87"/>
    <col collapsed="false" customWidth="true" hidden="false" outlineLevel="0" max="8" min="8" style="53" width="12.49"/>
    <col collapsed="false" customWidth="true" hidden="false" outlineLevel="0" max="9" min="9" style="54" width="6.49"/>
    <col collapsed="false" customWidth="true" hidden="false" outlineLevel="0" max="10" min="10" style="54" width="7.37"/>
    <col collapsed="false" customWidth="true" hidden="false" outlineLevel="0" max="12" min="11" style="54" width="7.12"/>
    <col collapsed="false" customWidth="true" hidden="false" outlineLevel="0" max="13" min="13" style="53" width="2.62"/>
    <col collapsed="false" customWidth="false" hidden="false" outlineLevel="0" max="257" min="14" style="53" width="8.99"/>
  </cols>
  <sheetData>
    <row r="1" s="55" customFormat="true" ht="12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9.75" hidden="false" customHeight="false" outlineLevel="0" collapsed="false">
      <c r="B2" s="56"/>
      <c r="C2" s="57"/>
      <c r="D2" s="57"/>
      <c r="E2" s="57"/>
      <c r="F2" s="57"/>
      <c r="G2" s="56"/>
      <c r="H2" s="56"/>
      <c r="I2" s="56"/>
      <c r="L2" s="9" t="s">
        <v>3</v>
      </c>
    </row>
    <row r="3" s="17" customFormat="true" ht="10.5" hidden="false" customHeight="false" outlineLevel="0" collapsed="false">
      <c r="A3" s="58" t="s">
        <v>33</v>
      </c>
      <c r="B3" s="58"/>
      <c r="C3" s="59" t="s">
        <v>6</v>
      </c>
      <c r="D3" s="60" t="s">
        <v>34</v>
      </c>
      <c r="E3" s="60"/>
      <c r="F3" s="60"/>
      <c r="G3" s="61" t="s">
        <v>33</v>
      </c>
      <c r="H3" s="61"/>
      <c r="I3" s="59" t="s">
        <v>6</v>
      </c>
      <c r="J3" s="60" t="s">
        <v>34</v>
      </c>
      <c r="K3" s="60"/>
      <c r="L3" s="60"/>
    </row>
    <row r="4" s="17" customFormat="true" ht="10.5" hidden="false" customHeight="false" outlineLevel="0" collapsed="false">
      <c r="A4" s="58"/>
      <c r="B4" s="58"/>
      <c r="C4" s="59"/>
      <c r="D4" s="13" t="s">
        <v>13</v>
      </c>
      <c r="E4" s="19" t="s">
        <v>14</v>
      </c>
      <c r="F4" s="60" t="s">
        <v>15</v>
      </c>
      <c r="G4" s="61"/>
      <c r="H4" s="61"/>
      <c r="I4" s="59"/>
      <c r="J4" s="13" t="s">
        <v>13</v>
      </c>
      <c r="K4" s="19" t="s">
        <v>14</v>
      </c>
      <c r="L4" s="60" t="s">
        <v>15</v>
      </c>
    </row>
    <row r="5" s="56" customFormat="true" ht="4.5" hidden="false" customHeight="true" outlineLevel="0" collapsed="false">
      <c r="A5" s="62"/>
      <c r="B5" s="62"/>
      <c r="C5" s="63"/>
      <c r="D5" s="63"/>
      <c r="E5" s="63"/>
      <c r="F5" s="64"/>
      <c r="G5" s="65"/>
      <c r="H5" s="62"/>
      <c r="I5" s="66"/>
      <c r="J5" s="66"/>
      <c r="K5" s="66"/>
      <c r="L5" s="66"/>
    </row>
    <row r="6" s="56" customFormat="true" ht="9.75" hidden="false" customHeight="false" outlineLevel="0" collapsed="false">
      <c r="A6" s="67" t="s">
        <v>16</v>
      </c>
      <c r="B6" s="67"/>
      <c r="C6" s="68" t="n">
        <v>69379</v>
      </c>
      <c r="D6" s="68" t="n">
        <v>148486</v>
      </c>
      <c r="E6" s="68" t="n">
        <v>73162</v>
      </c>
      <c r="F6" s="69" t="n">
        <v>75324</v>
      </c>
      <c r="G6" s="70" t="s">
        <v>35</v>
      </c>
      <c r="H6" s="71" t="s">
        <v>36</v>
      </c>
      <c r="I6" s="72" t="n">
        <v>459</v>
      </c>
      <c r="J6" s="72" t="n">
        <v>704</v>
      </c>
      <c r="K6" s="72" t="n">
        <v>359</v>
      </c>
      <c r="L6" s="72" t="n">
        <v>345</v>
      </c>
    </row>
    <row r="7" s="56" customFormat="true" ht="9.75" hidden="false" customHeight="false" outlineLevel="0" collapsed="false">
      <c r="C7" s="73"/>
      <c r="D7" s="73"/>
      <c r="E7" s="73"/>
      <c r="F7" s="74"/>
      <c r="G7" s="70" t="s">
        <v>37</v>
      </c>
      <c r="H7" s="71" t="s">
        <v>38</v>
      </c>
      <c r="I7" s="72" t="n">
        <v>323</v>
      </c>
      <c r="J7" s="72" t="n">
        <v>743</v>
      </c>
      <c r="K7" s="72" t="n">
        <v>324</v>
      </c>
      <c r="L7" s="72" t="n">
        <v>419</v>
      </c>
    </row>
    <row r="8" customFormat="false" ht="9.75" hidden="false" customHeight="false" outlineLevel="0" collapsed="false">
      <c r="A8" s="75" t="s">
        <v>39</v>
      </c>
      <c r="B8" s="76" t="s">
        <v>40</v>
      </c>
      <c r="C8" s="77" t="n">
        <v>405</v>
      </c>
      <c r="D8" s="77" t="n">
        <v>875</v>
      </c>
      <c r="E8" s="77" t="n">
        <v>435</v>
      </c>
      <c r="F8" s="78" t="n">
        <v>440</v>
      </c>
      <c r="G8" s="70"/>
      <c r="H8" s="71" t="s">
        <v>41</v>
      </c>
      <c r="I8" s="72" t="n">
        <v>136</v>
      </c>
      <c r="J8" s="72" t="n">
        <v>357</v>
      </c>
      <c r="K8" s="72" t="n">
        <v>168</v>
      </c>
      <c r="L8" s="72" t="n">
        <v>189</v>
      </c>
    </row>
    <row r="9" customFormat="false" ht="9.75" hidden="false" customHeight="false" outlineLevel="0" collapsed="false">
      <c r="A9" s="75"/>
      <c r="B9" s="76" t="s">
        <v>42</v>
      </c>
      <c r="C9" s="77" t="n">
        <v>933</v>
      </c>
      <c r="D9" s="77" t="n">
        <v>2252</v>
      </c>
      <c r="E9" s="77" t="n">
        <v>1079</v>
      </c>
      <c r="F9" s="79" t="n">
        <v>1173</v>
      </c>
      <c r="G9" s="70" t="s">
        <v>43</v>
      </c>
      <c r="H9" s="71" t="s">
        <v>44</v>
      </c>
      <c r="I9" s="72" t="n">
        <v>512</v>
      </c>
      <c r="J9" s="72" t="n">
        <v>883</v>
      </c>
      <c r="K9" s="72" t="n">
        <v>489</v>
      </c>
      <c r="L9" s="72" t="n">
        <v>394</v>
      </c>
    </row>
    <row r="10" customFormat="false" ht="9.75" hidden="false" customHeight="false" outlineLevel="0" collapsed="false">
      <c r="A10" s="75"/>
      <c r="B10" s="76" t="s">
        <v>45</v>
      </c>
      <c r="C10" s="77" t="n">
        <v>473</v>
      </c>
      <c r="D10" s="77" t="n">
        <v>1328</v>
      </c>
      <c r="E10" s="77" t="n">
        <v>629</v>
      </c>
      <c r="F10" s="78" t="n">
        <v>699</v>
      </c>
      <c r="G10" s="70" t="s">
        <v>46</v>
      </c>
      <c r="H10" s="71" t="s">
        <v>47</v>
      </c>
      <c r="I10" s="72" t="n">
        <v>688</v>
      </c>
      <c r="J10" s="72" t="n">
        <v>1373</v>
      </c>
      <c r="K10" s="72" t="n">
        <v>669</v>
      </c>
      <c r="L10" s="72" t="n">
        <v>704</v>
      </c>
    </row>
    <row r="11" customFormat="false" ht="9.75" hidden="false" customHeight="false" outlineLevel="0" collapsed="false">
      <c r="A11" s="75"/>
      <c r="B11" s="76" t="s">
        <v>48</v>
      </c>
      <c r="C11" s="77" t="n">
        <v>635</v>
      </c>
      <c r="D11" s="77" t="n">
        <v>1054</v>
      </c>
      <c r="E11" s="77" t="n">
        <v>557</v>
      </c>
      <c r="F11" s="78" t="n">
        <v>497</v>
      </c>
      <c r="G11" s="70"/>
      <c r="H11" s="71" t="s">
        <v>49</v>
      </c>
      <c r="I11" s="72" t="n">
        <v>492</v>
      </c>
      <c r="J11" s="72" t="n">
        <v>1360</v>
      </c>
      <c r="K11" s="72" t="n">
        <v>695</v>
      </c>
      <c r="L11" s="72" t="n">
        <v>665</v>
      </c>
    </row>
    <row r="12" customFormat="false" ht="9.75" hidden="false" customHeight="false" outlineLevel="0" collapsed="false">
      <c r="A12" s="75" t="s">
        <v>50</v>
      </c>
      <c r="B12" s="76" t="s">
        <v>51</v>
      </c>
      <c r="C12" s="77" t="n">
        <v>415</v>
      </c>
      <c r="D12" s="77" t="n">
        <v>1041</v>
      </c>
      <c r="E12" s="77" t="n">
        <v>502</v>
      </c>
      <c r="F12" s="78" t="n">
        <v>539</v>
      </c>
      <c r="G12" s="70"/>
      <c r="H12" s="71" t="s">
        <v>52</v>
      </c>
      <c r="I12" s="72" t="n">
        <v>652</v>
      </c>
      <c r="J12" s="72" t="n">
        <v>1570</v>
      </c>
      <c r="K12" s="72" t="n">
        <v>791</v>
      </c>
      <c r="L12" s="72" t="n">
        <v>779</v>
      </c>
    </row>
    <row r="13" customFormat="false" ht="9.75" hidden="false" customHeight="false" outlineLevel="0" collapsed="false">
      <c r="A13" s="75"/>
      <c r="B13" s="76" t="s">
        <v>53</v>
      </c>
      <c r="C13" s="77" t="n">
        <v>173</v>
      </c>
      <c r="D13" s="77" t="n">
        <v>306</v>
      </c>
      <c r="E13" s="77" t="n">
        <v>152</v>
      </c>
      <c r="F13" s="78" t="n">
        <v>154</v>
      </c>
      <c r="G13" s="70"/>
      <c r="H13" s="71" t="s">
        <v>54</v>
      </c>
      <c r="I13" s="80" t="n">
        <v>304</v>
      </c>
      <c r="J13" s="80" t="n">
        <v>698</v>
      </c>
      <c r="K13" s="80" t="n">
        <v>366</v>
      </c>
      <c r="L13" s="80" t="n">
        <v>332</v>
      </c>
    </row>
    <row r="14" customFormat="false" ht="9.75" hidden="false" customHeight="false" outlineLevel="0" collapsed="false">
      <c r="A14" s="75"/>
      <c r="B14" s="76" t="s">
        <v>55</v>
      </c>
      <c r="C14" s="77" t="n">
        <v>418</v>
      </c>
      <c r="D14" s="77" t="n">
        <v>635</v>
      </c>
      <c r="E14" s="77" t="n">
        <v>295</v>
      </c>
      <c r="F14" s="78" t="n">
        <v>340</v>
      </c>
      <c r="G14" s="70"/>
      <c r="H14" s="71" t="s">
        <v>56</v>
      </c>
      <c r="I14" s="80" t="n">
        <v>1064</v>
      </c>
      <c r="J14" s="80" t="n">
        <v>2326</v>
      </c>
      <c r="K14" s="80" t="n">
        <v>1057</v>
      </c>
      <c r="L14" s="80" t="n">
        <v>1269</v>
      </c>
    </row>
    <row r="15" customFormat="false" ht="9.75" hidden="false" customHeight="false" outlineLevel="0" collapsed="false">
      <c r="A15" s="75"/>
      <c r="B15" s="76" t="s">
        <v>57</v>
      </c>
      <c r="C15" s="77" t="n">
        <v>16</v>
      </c>
      <c r="D15" s="77" t="n">
        <v>36</v>
      </c>
      <c r="E15" s="77" t="n">
        <v>15</v>
      </c>
      <c r="F15" s="78" t="n">
        <v>21</v>
      </c>
      <c r="G15" s="70"/>
      <c r="H15" s="71" t="s">
        <v>58</v>
      </c>
      <c r="I15" s="80" t="n">
        <v>345</v>
      </c>
      <c r="J15" s="80" t="n">
        <v>575</v>
      </c>
      <c r="K15" s="80" t="n">
        <v>327</v>
      </c>
      <c r="L15" s="80" t="n">
        <v>248</v>
      </c>
    </row>
    <row r="16" customFormat="false" ht="9.75" hidden="false" customHeight="false" outlineLevel="0" collapsed="false">
      <c r="A16" s="75"/>
      <c r="B16" s="76" t="s">
        <v>59</v>
      </c>
      <c r="C16" s="77" t="n">
        <v>281</v>
      </c>
      <c r="D16" s="77" t="n">
        <v>552</v>
      </c>
      <c r="E16" s="77" t="n">
        <v>275</v>
      </c>
      <c r="F16" s="78" t="n">
        <v>277</v>
      </c>
      <c r="G16" s="70"/>
      <c r="H16" s="71" t="s">
        <v>60</v>
      </c>
      <c r="I16" s="80" t="n">
        <v>92</v>
      </c>
      <c r="J16" s="80" t="n">
        <v>200</v>
      </c>
      <c r="K16" s="80" t="n">
        <v>92</v>
      </c>
      <c r="L16" s="80" t="n">
        <v>108</v>
      </c>
    </row>
    <row r="17" customFormat="false" ht="9.75" hidden="false" customHeight="false" outlineLevel="0" collapsed="false">
      <c r="A17" s="75"/>
      <c r="B17" s="76" t="s">
        <v>61</v>
      </c>
      <c r="C17" s="77" t="n">
        <v>25</v>
      </c>
      <c r="D17" s="77" t="n">
        <v>50</v>
      </c>
      <c r="E17" s="77" t="n">
        <v>25</v>
      </c>
      <c r="F17" s="78" t="n">
        <v>25</v>
      </c>
      <c r="G17" s="70" t="s">
        <v>62</v>
      </c>
      <c r="H17" s="71" t="s">
        <v>63</v>
      </c>
      <c r="I17" s="80" t="n">
        <v>1118</v>
      </c>
      <c r="J17" s="80" t="n">
        <v>2385</v>
      </c>
      <c r="K17" s="80" t="n">
        <v>1283</v>
      </c>
      <c r="L17" s="80" t="n">
        <v>1102</v>
      </c>
    </row>
    <row r="18" customFormat="false" ht="9.75" hidden="false" customHeight="false" outlineLevel="0" collapsed="false">
      <c r="A18" s="75"/>
      <c r="B18" s="76" t="s">
        <v>64</v>
      </c>
      <c r="C18" s="77" t="n">
        <v>167</v>
      </c>
      <c r="D18" s="77" t="n">
        <v>277</v>
      </c>
      <c r="E18" s="77" t="n">
        <v>151</v>
      </c>
      <c r="F18" s="78" t="n">
        <v>126</v>
      </c>
      <c r="G18" s="70"/>
      <c r="H18" s="71" t="s">
        <v>65</v>
      </c>
      <c r="I18" s="80" t="n">
        <v>439</v>
      </c>
      <c r="J18" s="80" t="n">
        <v>1021</v>
      </c>
      <c r="K18" s="80" t="n">
        <v>550</v>
      </c>
      <c r="L18" s="80" t="n">
        <v>471</v>
      </c>
    </row>
    <row r="19" customFormat="false" ht="9.75" hidden="false" customHeight="false" outlineLevel="0" collapsed="false">
      <c r="A19" s="75"/>
      <c r="B19" s="76" t="s">
        <v>66</v>
      </c>
      <c r="C19" s="77" t="n">
        <v>125</v>
      </c>
      <c r="D19" s="77" t="n">
        <v>248</v>
      </c>
      <c r="E19" s="77" t="n">
        <v>115</v>
      </c>
      <c r="F19" s="78" t="n">
        <v>133</v>
      </c>
      <c r="G19" s="70"/>
      <c r="H19" s="71" t="s">
        <v>67</v>
      </c>
      <c r="I19" s="80" t="n">
        <v>1037</v>
      </c>
      <c r="J19" s="80" t="n">
        <v>1903</v>
      </c>
      <c r="K19" s="80" t="n">
        <v>998</v>
      </c>
      <c r="L19" s="80" t="n">
        <v>905</v>
      </c>
    </row>
    <row r="20" customFormat="false" ht="9.75" hidden="false" customHeight="false" outlineLevel="0" collapsed="false">
      <c r="A20" s="75"/>
      <c r="B20" s="76" t="s">
        <v>68</v>
      </c>
      <c r="C20" s="77" t="n">
        <v>980</v>
      </c>
      <c r="D20" s="77" t="n">
        <v>1582</v>
      </c>
      <c r="E20" s="77" t="n">
        <v>815</v>
      </c>
      <c r="F20" s="78" t="n">
        <v>767</v>
      </c>
      <c r="G20" s="70"/>
      <c r="H20" s="71" t="s">
        <v>69</v>
      </c>
      <c r="I20" s="80" t="n">
        <v>205</v>
      </c>
      <c r="J20" s="80" t="n">
        <v>313</v>
      </c>
      <c r="K20" s="80" t="n">
        <v>139</v>
      </c>
      <c r="L20" s="80" t="n">
        <v>174</v>
      </c>
    </row>
    <row r="21" customFormat="false" ht="9.75" hidden="false" customHeight="false" outlineLevel="0" collapsed="false">
      <c r="A21" s="75"/>
      <c r="B21" s="76" t="s">
        <v>70</v>
      </c>
      <c r="C21" s="77" t="n">
        <v>780</v>
      </c>
      <c r="D21" s="77" t="n">
        <v>1530</v>
      </c>
      <c r="E21" s="77" t="n">
        <v>708</v>
      </c>
      <c r="F21" s="78" t="n">
        <v>822</v>
      </c>
      <c r="G21" s="70"/>
      <c r="H21" s="71" t="s">
        <v>71</v>
      </c>
      <c r="I21" s="80" t="n">
        <v>285</v>
      </c>
      <c r="J21" s="80" t="n">
        <v>658</v>
      </c>
      <c r="K21" s="80" t="n">
        <v>321</v>
      </c>
      <c r="L21" s="80" t="n">
        <v>337</v>
      </c>
    </row>
    <row r="22" customFormat="false" ht="9.75" hidden="false" customHeight="false" outlineLevel="0" collapsed="false">
      <c r="A22" s="75"/>
      <c r="B22" s="76" t="s">
        <v>72</v>
      </c>
      <c r="C22" s="77" t="n">
        <v>1251</v>
      </c>
      <c r="D22" s="77" t="n">
        <v>2228</v>
      </c>
      <c r="E22" s="77" t="n">
        <v>1137</v>
      </c>
      <c r="F22" s="78" t="n">
        <v>1091</v>
      </c>
      <c r="G22" s="70"/>
      <c r="H22" s="71" t="s">
        <v>73</v>
      </c>
      <c r="I22" s="80" t="n">
        <v>248</v>
      </c>
      <c r="J22" s="80" t="n">
        <v>638</v>
      </c>
      <c r="K22" s="80" t="n">
        <v>308</v>
      </c>
      <c r="L22" s="80" t="n">
        <v>330</v>
      </c>
    </row>
    <row r="23" customFormat="false" ht="9.75" hidden="false" customHeight="false" outlineLevel="0" collapsed="false">
      <c r="A23" s="75"/>
      <c r="B23" s="76" t="s">
        <v>74</v>
      </c>
      <c r="C23" s="77" t="n">
        <v>477</v>
      </c>
      <c r="D23" s="77" t="n">
        <v>683</v>
      </c>
      <c r="E23" s="77" t="n">
        <v>405</v>
      </c>
      <c r="F23" s="78" t="n">
        <v>278</v>
      </c>
      <c r="G23" s="70"/>
      <c r="H23" s="71" t="s">
        <v>75</v>
      </c>
      <c r="I23" s="80" t="n">
        <v>237</v>
      </c>
      <c r="J23" s="80" t="n">
        <v>650</v>
      </c>
      <c r="K23" s="80" t="n">
        <v>302</v>
      </c>
      <c r="L23" s="80" t="n">
        <v>348</v>
      </c>
    </row>
    <row r="24" customFormat="false" ht="9.75" hidden="false" customHeight="false" outlineLevel="0" collapsed="false">
      <c r="A24" s="75"/>
      <c r="B24" s="76" t="s">
        <v>76</v>
      </c>
      <c r="C24" s="77" t="n">
        <v>1043</v>
      </c>
      <c r="D24" s="77" t="n">
        <v>1671</v>
      </c>
      <c r="E24" s="77" t="n">
        <v>854</v>
      </c>
      <c r="F24" s="78" t="n">
        <v>817</v>
      </c>
      <c r="G24" s="70"/>
      <c r="H24" s="71" t="s">
        <v>77</v>
      </c>
      <c r="I24" s="80" t="n">
        <v>1326</v>
      </c>
      <c r="J24" s="80" t="n">
        <v>3569</v>
      </c>
      <c r="K24" s="80" t="n">
        <v>1719</v>
      </c>
      <c r="L24" s="80" t="n">
        <v>1850</v>
      </c>
    </row>
    <row r="25" customFormat="false" ht="9.75" hidden="false" customHeight="false" outlineLevel="0" collapsed="false">
      <c r="A25" s="75"/>
      <c r="B25" s="76" t="s">
        <v>78</v>
      </c>
      <c r="C25" s="77" t="n">
        <v>1103</v>
      </c>
      <c r="D25" s="77" t="n">
        <v>1981</v>
      </c>
      <c r="E25" s="77" t="n">
        <v>995</v>
      </c>
      <c r="F25" s="78" t="n">
        <v>986</v>
      </c>
      <c r="G25" s="70"/>
      <c r="H25" s="71" t="s">
        <v>79</v>
      </c>
      <c r="I25" s="80" t="n">
        <v>512</v>
      </c>
      <c r="J25" s="80" t="n">
        <v>1335</v>
      </c>
      <c r="K25" s="80" t="n">
        <v>624</v>
      </c>
      <c r="L25" s="80" t="n">
        <v>711</v>
      </c>
    </row>
    <row r="26" customFormat="false" ht="9.75" hidden="false" customHeight="false" outlineLevel="0" collapsed="false">
      <c r="A26" s="75" t="s">
        <v>80</v>
      </c>
      <c r="B26" s="76" t="s">
        <v>81</v>
      </c>
      <c r="C26" s="77" t="n">
        <v>171</v>
      </c>
      <c r="D26" s="77" t="n">
        <v>481</v>
      </c>
      <c r="E26" s="77" t="n">
        <v>219</v>
      </c>
      <c r="F26" s="78" t="n">
        <v>262</v>
      </c>
      <c r="G26" s="70"/>
      <c r="H26" s="71" t="s">
        <v>82</v>
      </c>
      <c r="I26" s="80" t="n">
        <v>449</v>
      </c>
      <c r="J26" s="80" t="n">
        <v>1293</v>
      </c>
      <c r="K26" s="80" t="n">
        <v>601</v>
      </c>
      <c r="L26" s="80" t="n">
        <v>692</v>
      </c>
    </row>
    <row r="27" customFormat="false" ht="9.75" hidden="false" customHeight="false" outlineLevel="0" collapsed="false">
      <c r="A27" s="75"/>
      <c r="B27" s="76" t="s">
        <v>83</v>
      </c>
      <c r="C27" s="77" t="n">
        <v>230</v>
      </c>
      <c r="D27" s="77" t="n">
        <v>492</v>
      </c>
      <c r="E27" s="77" t="n">
        <v>236</v>
      </c>
      <c r="F27" s="78" t="n">
        <v>256</v>
      </c>
      <c r="G27" s="70" t="s">
        <v>84</v>
      </c>
      <c r="H27" s="71" t="s">
        <v>85</v>
      </c>
      <c r="I27" s="80" t="n">
        <v>381</v>
      </c>
      <c r="J27" s="80" t="n">
        <v>888</v>
      </c>
      <c r="K27" s="80" t="n">
        <v>451</v>
      </c>
      <c r="L27" s="80" t="n">
        <v>437</v>
      </c>
    </row>
    <row r="28" customFormat="false" ht="9.75" hidden="false" customHeight="false" outlineLevel="0" collapsed="false">
      <c r="A28" s="75"/>
      <c r="B28" s="76" t="s">
        <v>86</v>
      </c>
      <c r="C28" s="77" t="n">
        <v>425</v>
      </c>
      <c r="D28" s="77" t="n">
        <v>1075</v>
      </c>
      <c r="E28" s="77" t="n">
        <v>523</v>
      </c>
      <c r="F28" s="78" t="n">
        <v>552</v>
      </c>
      <c r="G28" s="70"/>
      <c r="H28" s="71" t="s">
        <v>87</v>
      </c>
      <c r="I28" s="80" t="n">
        <v>232</v>
      </c>
      <c r="J28" s="80" t="n">
        <v>482</v>
      </c>
      <c r="K28" s="80" t="n">
        <v>209</v>
      </c>
      <c r="L28" s="80" t="n">
        <v>273</v>
      </c>
    </row>
    <row r="29" customFormat="false" ht="9.75" hidden="false" customHeight="false" outlineLevel="0" collapsed="false">
      <c r="A29" s="75"/>
      <c r="B29" s="76" t="s">
        <v>88</v>
      </c>
      <c r="C29" s="77" t="n">
        <v>494</v>
      </c>
      <c r="D29" s="77" t="n">
        <v>996</v>
      </c>
      <c r="E29" s="77" t="n">
        <v>478</v>
      </c>
      <c r="F29" s="78" t="n">
        <v>518</v>
      </c>
      <c r="G29" s="70" t="s">
        <v>89</v>
      </c>
      <c r="H29" s="71" t="s">
        <v>90</v>
      </c>
      <c r="I29" s="81" t="s">
        <v>91</v>
      </c>
      <c r="J29" s="81"/>
      <c r="K29" s="81"/>
      <c r="L29" s="81"/>
    </row>
    <row r="30" customFormat="false" ht="9.75" hidden="false" customHeight="false" outlineLevel="0" collapsed="false">
      <c r="A30" s="75"/>
      <c r="B30" s="76" t="s">
        <v>92</v>
      </c>
      <c r="C30" s="77" t="n">
        <v>737</v>
      </c>
      <c r="D30" s="77" t="n">
        <v>1340</v>
      </c>
      <c r="E30" s="77" t="n">
        <v>699</v>
      </c>
      <c r="F30" s="78" t="n">
        <v>641</v>
      </c>
      <c r="G30" s="70"/>
      <c r="H30" s="71" t="s">
        <v>93</v>
      </c>
      <c r="I30" s="80" t="n">
        <v>200</v>
      </c>
      <c r="J30" s="80" t="n">
        <v>422</v>
      </c>
      <c r="K30" s="80" t="n">
        <v>215</v>
      </c>
      <c r="L30" s="80" t="n">
        <v>207</v>
      </c>
    </row>
    <row r="31" customFormat="false" ht="9.75" hidden="false" customHeight="false" outlineLevel="0" collapsed="false">
      <c r="A31" s="75"/>
      <c r="B31" s="76" t="s">
        <v>94</v>
      </c>
      <c r="C31" s="77" t="n">
        <v>749</v>
      </c>
      <c r="D31" s="77" t="n">
        <v>1191</v>
      </c>
      <c r="E31" s="77" t="n">
        <v>586</v>
      </c>
      <c r="F31" s="78" t="n">
        <v>605</v>
      </c>
      <c r="G31" s="70" t="s">
        <v>95</v>
      </c>
      <c r="H31" s="71" t="s">
        <v>96</v>
      </c>
      <c r="I31" s="80" t="n">
        <v>450</v>
      </c>
      <c r="J31" s="80" t="n">
        <v>1032</v>
      </c>
      <c r="K31" s="80" t="n">
        <v>508</v>
      </c>
      <c r="L31" s="80" t="n">
        <v>524</v>
      </c>
    </row>
    <row r="32" customFormat="false" ht="9.75" hidden="false" customHeight="false" outlineLevel="0" collapsed="false">
      <c r="A32" s="75" t="s">
        <v>97</v>
      </c>
      <c r="B32" s="76" t="s">
        <v>98</v>
      </c>
      <c r="C32" s="77" t="n">
        <v>252</v>
      </c>
      <c r="D32" s="77" t="n">
        <v>571</v>
      </c>
      <c r="E32" s="77" t="n">
        <v>255</v>
      </c>
      <c r="F32" s="78" t="n">
        <v>316</v>
      </c>
      <c r="G32" s="82"/>
      <c r="H32" s="83" t="s">
        <v>99</v>
      </c>
      <c r="I32" s="80" t="n">
        <v>655</v>
      </c>
      <c r="J32" s="80" t="n">
        <v>1989</v>
      </c>
      <c r="K32" s="80" t="n">
        <v>942</v>
      </c>
      <c r="L32" s="80" t="n">
        <v>1047</v>
      </c>
    </row>
    <row r="33" customFormat="false" ht="9.75" hidden="false" customHeight="false" outlineLevel="0" collapsed="false">
      <c r="A33" s="75"/>
      <c r="B33" s="76" t="s">
        <v>100</v>
      </c>
      <c r="C33" s="77" t="n">
        <v>511</v>
      </c>
      <c r="D33" s="77" t="n">
        <v>1258</v>
      </c>
      <c r="E33" s="77" t="n">
        <v>624</v>
      </c>
      <c r="F33" s="78" t="n">
        <v>634</v>
      </c>
      <c r="G33" s="84" t="s">
        <v>101</v>
      </c>
      <c r="H33" s="83" t="s">
        <v>102</v>
      </c>
      <c r="I33" s="80" t="n">
        <v>279</v>
      </c>
      <c r="J33" s="80" t="n">
        <v>570</v>
      </c>
      <c r="K33" s="80" t="n">
        <v>265</v>
      </c>
      <c r="L33" s="80" t="n">
        <v>305</v>
      </c>
    </row>
    <row r="34" customFormat="false" ht="9.75" hidden="false" customHeight="false" outlineLevel="0" collapsed="false">
      <c r="A34" s="75"/>
      <c r="B34" s="76" t="s">
        <v>103</v>
      </c>
      <c r="C34" s="77" t="n">
        <v>475</v>
      </c>
      <c r="D34" s="77" t="n">
        <v>990</v>
      </c>
      <c r="E34" s="77" t="n">
        <v>463</v>
      </c>
      <c r="F34" s="78" t="n">
        <v>527</v>
      </c>
      <c r="G34" s="82"/>
      <c r="H34" s="83" t="s">
        <v>104</v>
      </c>
      <c r="I34" s="80" t="n">
        <v>411</v>
      </c>
      <c r="J34" s="80" t="n">
        <v>872</v>
      </c>
      <c r="K34" s="80" t="n">
        <v>412</v>
      </c>
      <c r="L34" s="80" t="n">
        <v>460</v>
      </c>
    </row>
    <row r="35" customFormat="false" ht="9.75" hidden="false" customHeight="false" outlineLevel="0" collapsed="false">
      <c r="A35" s="75"/>
      <c r="B35" s="76" t="s">
        <v>105</v>
      </c>
      <c r="C35" s="77" t="n">
        <v>289</v>
      </c>
      <c r="D35" s="77" t="n">
        <v>692</v>
      </c>
      <c r="E35" s="77" t="n">
        <v>326</v>
      </c>
      <c r="F35" s="78" t="n">
        <v>366</v>
      </c>
      <c r="G35" s="82"/>
      <c r="H35" s="83" t="s">
        <v>106</v>
      </c>
      <c r="I35" s="80" t="n">
        <v>90</v>
      </c>
      <c r="J35" s="80" t="n">
        <v>316</v>
      </c>
      <c r="K35" s="80" t="n">
        <v>126</v>
      </c>
      <c r="L35" s="80" t="n">
        <v>190</v>
      </c>
    </row>
    <row r="36" customFormat="false" ht="9.75" hidden="false" customHeight="false" outlineLevel="0" collapsed="false">
      <c r="A36" s="75" t="s">
        <v>107</v>
      </c>
      <c r="B36" s="76" t="s">
        <v>108</v>
      </c>
      <c r="C36" s="77" t="n">
        <v>193</v>
      </c>
      <c r="D36" s="77" t="n">
        <v>291</v>
      </c>
      <c r="E36" s="77" t="n">
        <v>176</v>
      </c>
      <c r="F36" s="78" t="n">
        <v>115</v>
      </c>
      <c r="G36" s="82"/>
      <c r="H36" s="83" t="s">
        <v>109</v>
      </c>
      <c r="I36" s="80" t="n">
        <v>531</v>
      </c>
      <c r="J36" s="80" t="n">
        <v>1246</v>
      </c>
      <c r="K36" s="80" t="n">
        <v>592</v>
      </c>
      <c r="L36" s="80" t="n">
        <v>654</v>
      </c>
    </row>
    <row r="37" customFormat="false" ht="9.75" hidden="false" customHeight="false" outlineLevel="0" collapsed="false">
      <c r="A37" s="75"/>
      <c r="B37" s="76" t="s">
        <v>110</v>
      </c>
      <c r="C37" s="77" t="n">
        <v>901</v>
      </c>
      <c r="D37" s="77" t="n">
        <v>1649</v>
      </c>
      <c r="E37" s="77" t="n">
        <v>684</v>
      </c>
      <c r="F37" s="78" t="n">
        <v>965</v>
      </c>
      <c r="G37" s="84" t="s">
        <v>111</v>
      </c>
      <c r="H37" s="83" t="s">
        <v>112</v>
      </c>
      <c r="I37" s="80" t="n">
        <v>434</v>
      </c>
      <c r="J37" s="80" t="n">
        <v>996</v>
      </c>
      <c r="K37" s="80" t="n">
        <v>497</v>
      </c>
      <c r="L37" s="80" t="n">
        <v>499</v>
      </c>
    </row>
    <row r="38" customFormat="false" ht="9.75" hidden="false" customHeight="false" outlineLevel="0" collapsed="false">
      <c r="A38" s="75"/>
      <c r="B38" s="76" t="s">
        <v>113</v>
      </c>
      <c r="C38" s="77" t="n">
        <v>591</v>
      </c>
      <c r="D38" s="77" t="n">
        <v>1398</v>
      </c>
      <c r="E38" s="77" t="n">
        <v>608</v>
      </c>
      <c r="F38" s="78" t="n">
        <v>790</v>
      </c>
      <c r="G38" s="82"/>
      <c r="H38" s="83" t="s">
        <v>114</v>
      </c>
      <c r="I38" s="80" t="n">
        <v>369</v>
      </c>
      <c r="J38" s="80" t="n">
        <v>749</v>
      </c>
      <c r="K38" s="80" t="n">
        <v>372</v>
      </c>
      <c r="L38" s="80" t="n">
        <v>377</v>
      </c>
    </row>
    <row r="39" customFormat="false" ht="9.75" hidden="false" customHeight="false" outlineLevel="0" collapsed="false">
      <c r="A39" s="75"/>
      <c r="B39" s="76" t="s">
        <v>115</v>
      </c>
      <c r="C39" s="77" t="n">
        <v>122</v>
      </c>
      <c r="D39" s="77" t="n">
        <v>363</v>
      </c>
      <c r="E39" s="77" t="n">
        <v>177</v>
      </c>
      <c r="F39" s="78" t="n">
        <v>186</v>
      </c>
      <c r="G39" s="82"/>
      <c r="H39" s="83" t="s">
        <v>116</v>
      </c>
      <c r="I39" s="80" t="n">
        <v>253</v>
      </c>
      <c r="J39" s="80" t="n">
        <v>412</v>
      </c>
      <c r="K39" s="80" t="n">
        <v>229</v>
      </c>
      <c r="L39" s="80" t="n">
        <v>183</v>
      </c>
    </row>
    <row r="40" customFormat="false" ht="9.75" hidden="false" customHeight="false" outlineLevel="0" collapsed="false">
      <c r="A40" s="75"/>
      <c r="B40" s="76" t="s">
        <v>117</v>
      </c>
      <c r="C40" s="77" t="n">
        <v>285</v>
      </c>
      <c r="D40" s="77" t="n">
        <v>862</v>
      </c>
      <c r="E40" s="77" t="n">
        <v>412</v>
      </c>
      <c r="F40" s="78" t="n">
        <v>450</v>
      </c>
      <c r="G40" s="84" t="s">
        <v>118</v>
      </c>
      <c r="H40" s="83" t="s">
        <v>119</v>
      </c>
      <c r="I40" s="80" t="n">
        <v>675</v>
      </c>
      <c r="J40" s="80" t="n">
        <v>1511</v>
      </c>
      <c r="K40" s="80" t="n">
        <v>758</v>
      </c>
      <c r="L40" s="80" t="n">
        <v>753</v>
      </c>
    </row>
    <row r="41" customFormat="false" ht="9.75" hidden="false" customHeight="false" outlineLevel="0" collapsed="false">
      <c r="A41" s="75"/>
      <c r="B41" s="76" t="s">
        <v>120</v>
      </c>
      <c r="C41" s="77" t="n">
        <v>785</v>
      </c>
      <c r="D41" s="77" t="n">
        <v>1713</v>
      </c>
      <c r="E41" s="77" t="n">
        <v>893</v>
      </c>
      <c r="F41" s="78" t="n">
        <v>820</v>
      </c>
      <c r="G41" s="84" t="s">
        <v>121</v>
      </c>
      <c r="H41" s="83" t="s">
        <v>122</v>
      </c>
      <c r="I41" s="80" t="n">
        <v>20</v>
      </c>
      <c r="J41" s="80" t="n">
        <v>20</v>
      </c>
      <c r="K41" s="80" t="n">
        <v>19</v>
      </c>
      <c r="L41" s="80" t="n">
        <v>1</v>
      </c>
    </row>
    <row r="42" customFormat="false" ht="9.75" hidden="false" customHeight="false" outlineLevel="0" collapsed="false">
      <c r="A42" s="75"/>
      <c r="B42" s="76" t="s">
        <v>123</v>
      </c>
      <c r="C42" s="77" t="n">
        <v>759</v>
      </c>
      <c r="D42" s="77" t="n">
        <v>1801</v>
      </c>
      <c r="E42" s="77" t="n">
        <v>906</v>
      </c>
      <c r="F42" s="78" t="n">
        <v>895</v>
      </c>
      <c r="G42" s="82"/>
      <c r="H42" s="83" t="s">
        <v>124</v>
      </c>
      <c r="I42" s="80" t="n">
        <v>504</v>
      </c>
      <c r="J42" s="80" t="n">
        <v>902</v>
      </c>
      <c r="K42" s="80" t="n">
        <v>465</v>
      </c>
      <c r="L42" s="80" t="n">
        <v>437</v>
      </c>
    </row>
    <row r="43" customFormat="false" ht="9.75" hidden="false" customHeight="false" outlineLevel="0" collapsed="false">
      <c r="A43" s="75"/>
      <c r="B43" s="76" t="s">
        <v>125</v>
      </c>
      <c r="C43" s="77" t="n">
        <v>151</v>
      </c>
      <c r="D43" s="77" t="n">
        <v>356</v>
      </c>
      <c r="E43" s="77" t="n">
        <v>177</v>
      </c>
      <c r="F43" s="78" t="n">
        <v>179</v>
      </c>
      <c r="G43" s="82"/>
      <c r="H43" s="83" t="s">
        <v>126</v>
      </c>
      <c r="I43" s="81" t="s">
        <v>127</v>
      </c>
      <c r="J43" s="81"/>
      <c r="K43" s="81"/>
      <c r="L43" s="81"/>
    </row>
    <row r="44" customFormat="false" ht="9.75" hidden="false" customHeight="false" outlineLevel="0" collapsed="false">
      <c r="A44" s="75"/>
      <c r="B44" s="76" t="s">
        <v>128</v>
      </c>
      <c r="C44" s="77" t="n">
        <v>553</v>
      </c>
      <c r="D44" s="77" t="n">
        <v>966</v>
      </c>
      <c r="E44" s="77" t="n">
        <v>536</v>
      </c>
      <c r="F44" s="78" t="n">
        <v>430</v>
      </c>
      <c r="G44" s="82"/>
      <c r="H44" s="83" t="s">
        <v>129</v>
      </c>
      <c r="I44" s="80" t="n">
        <v>1154</v>
      </c>
      <c r="J44" s="80" t="n">
        <v>2010</v>
      </c>
      <c r="K44" s="80" t="n">
        <v>1032</v>
      </c>
      <c r="L44" s="80" t="n">
        <v>978</v>
      </c>
    </row>
    <row r="45" customFormat="false" ht="9.75" hidden="false" customHeight="false" outlineLevel="0" collapsed="false">
      <c r="A45" s="75"/>
      <c r="B45" s="76" t="s">
        <v>130</v>
      </c>
      <c r="C45" s="77" t="n">
        <v>978</v>
      </c>
      <c r="D45" s="77" t="n">
        <v>1814</v>
      </c>
      <c r="E45" s="77" t="n">
        <v>1029</v>
      </c>
      <c r="F45" s="78" t="n">
        <v>785</v>
      </c>
      <c r="G45" s="82"/>
      <c r="H45" s="83" t="s">
        <v>131</v>
      </c>
      <c r="I45" s="80" t="n">
        <v>514</v>
      </c>
      <c r="J45" s="80" t="n">
        <v>1129</v>
      </c>
      <c r="K45" s="80" t="n">
        <v>550</v>
      </c>
      <c r="L45" s="80" t="n">
        <v>579</v>
      </c>
    </row>
    <row r="46" customFormat="false" ht="9.75" hidden="false" customHeight="false" outlineLevel="0" collapsed="false">
      <c r="A46" s="75"/>
      <c r="B46" s="76" t="s">
        <v>132</v>
      </c>
      <c r="C46" s="77" t="n">
        <v>201</v>
      </c>
      <c r="D46" s="77" t="n">
        <v>432</v>
      </c>
      <c r="E46" s="77" t="n">
        <v>220</v>
      </c>
      <c r="F46" s="78" t="n">
        <v>212</v>
      </c>
      <c r="G46" s="82"/>
      <c r="H46" s="83" t="s">
        <v>133</v>
      </c>
      <c r="I46" s="80" t="n">
        <v>686</v>
      </c>
      <c r="J46" s="80" t="n">
        <v>1306</v>
      </c>
      <c r="K46" s="80" t="n">
        <v>685</v>
      </c>
      <c r="L46" s="80" t="n">
        <v>621</v>
      </c>
    </row>
    <row r="47" customFormat="false" ht="9.75" hidden="false" customHeight="false" outlineLevel="0" collapsed="false">
      <c r="A47" s="75"/>
      <c r="B47" s="76" t="s">
        <v>134</v>
      </c>
      <c r="C47" s="77" t="n">
        <v>556</v>
      </c>
      <c r="D47" s="77" t="n">
        <v>930</v>
      </c>
      <c r="E47" s="77" t="n">
        <v>535</v>
      </c>
      <c r="F47" s="78" t="n">
        <v>395</v>
      </c>
      <c r="G47" s="82"/>
      <c r="H47" s="83" t="s">
        <v>135</v>
      </c>
      <c r="I47" s="80" t="n">
        <v>910</v>
      </c>
      <c r="J47" s="80" t="n">
        <v>2090</v>
      </c>
      <c r="K47" s="80" t="n">
        <v>1004</v>
      </c>
      <c r="L47" s="80" t="n">
        <v>1086</v>
      </c>
    </row>
    <row r="48" customFormat="false" ht="9.75" hidden="false" customHeight="false" outlineLevel="0" collapsed="false">
      <c r="A48" s="75"/>
      <c r="B48" s="76" t="s">
        <v>136</v>
      </c>
      <c r="C48" s="77" t="n">
        <v>701</v>
      </c>
      <c r="D48" s="77" t="n">
        <v>1441</v>
      </c>
      <c r="E48" s="77" t="n">
        <v>671</v>
      </c>
      <c r="F48" s="78" t="n">
        <v>770</v>
      </c>
      <c r="G48" s="84" t="s">
        <v>137</v>
      </c>
      <c r="H48" s="83" t="s">
        <v>138</v>
      </c>
      <c r="I48" s="80" t="n">
        <v>229</v>
      </c>
      <c r="J48" s="80" t="n">
        <v>588</v>
      </c>
      <c r="K48" s="80" t="n">
        <v>279</v>
      </c>
      <c r="L48" s="80" t="n">
        <v>309</v>
      </c>
    </row>
    <row r="49" customFormat="false" ht="9.75" hidden="false" customHeight="false" outlineLevel="0" collapsed="false">
      <c r="A49" s="75" t="s">
        <v>139</v>
      </c>
      <c r="B49" s="76" t="s">
        <v>140</v>
      </c>
      <c r="C49" s="77" t="n">
        <v>441</v>
      </c>
      <c r="D49" s="77" t="n">
        <v>806</v>
      </c>
      <c r="E49" s="77" t="n">
        <v>405</v>
      </c>
      <c r="F49" s="78" t="n">
        <v>401</v>
      </c>
      <c r="G49" s="82"/>
      <c r="H49" s="83" t="s">
        <v>141</v>
      </c>
      <c r="I49" s="80" t="n">
        <v>841</v>
      </c>
      <c r="J49" s="80" t="n">
        <v>1881</v>
      </c>
      <c r="K49" s="80" t="n">
        <v>916</v>
      </c>
      <c r="L49" s="80" t="n">
        <v>965</v>
      </c>
    </row>
    <row r="50" customFormat="false" ht="9.75" hidden="false" customHeight="false" outlineLevel="0" collapsed="false">
      <c r="A50" s="75"/>
      <c r="B50" s="76" t="s">
        <v>142</v>
      </c>
      <c r="C50" s="77" t="n">
        <v>688</v>
      </c>
      <c r="D50" s="77" t="n">
        <v>1738</v>
      </c>
      <c r="E50" s="77" t="n">
        <v>932</v>
      </c>
      <c r="F50" s="78" t="n">
        <v>806</v>
      </c>
      <c r="G50" s="82"/>
      <c r="H50" s="83" t="s">
        <v>143</v>
      </c>
      <c r="I50" s="80" t="n">
        <v>745</v>
      </c>
      <c r="J50" s="80" t="n">
        <v>1112</v>
      </c>
      <c r="K50" s="80" t="n">
        <v>550</v>
      </c>
      <c r="L50" s="80" t="n">
        <v>562</v>
      </c>
    </row>
    <row r="51" customFormat="false" ht="9.75" hidden="false" customHeight="false" outlineLevel="0" collapsed="false">
      <c r="A51" s="75"/>
      <c r="B51" s="76" t="s">
        <v>144</v>
      </c>
      <c r="C51" s="77" t="n">
        <v>477</v>
      </c>
      <c r="D51" s="77" t="n">
        <v>1206</v>
      </c>
      <c r="E51" s="77" t="n">
        <v>658</v>
      </c>
      <c r="F51" s="78" t="n">
        <v>548</v>
      </c>
      <c r="G51" s="82"/>
      <c r="H51" s="83" t="s">
        <v>145</v>
      </c>
      <c r="I51" s="80" t="n">
        <v>653</v>
      </c>
      <c r="J51" s="80" t="n">
        <v>1667</v>
      </c>
      <c r="K51" s="80" t="n">
        <v>770</v>
      </c>
      <c r="L51" s="80" t="n">
        <v>897</v>
      </c>
    </row>
    <row r="52" customFormat="false" ht="9.75" hidden="false" customHeight="false" outlineLevel="0" collapsed="false">
      <c r="A52" s="75"/>
      <c r="B52" s="76" t="s">
        <v>146</v>
      </c>
      <c r="C52" s="77" t="n">
        <v>448</v>
      </c>
      <c r="D52" s="77" t="n">
        <v>1045</v>
      </c>
      <c r="E52" s="77" t="n">
        <v>562</v>
      </c>
      <c r="F52" s="78" t="n">
        <v>483</v>
      </c>
      <c r="G52" s="82"/>
      <c r="H52" s="83" t="s">
        <v>147</v>
      </c>
      <c r="I52" s="80" t="n">
        <v>345</v>
      </c>
      <c r="J52" s="80" t="n">
        <v>959</v>
      </c>
      <c r="K52" s="80" t="n">
        <v>454</v>
      </c>
      <c r="L52" s="80" t="n">
        <v>505</v>
      </c>
    </row>
    <row r="53" customFormat="false" ht="9.75" hidden="false" customHeight="false" outlineLevel="0" collapsed="false">
      <c r="A53" s="75"/>
      <c r="B53" s="76" t="s">
        <v>148</v>
      </c>
      <c r="C53" s="77" t="n">
        <v>789</v>
      </c>
      <c r="D53" s="77" t="n">
        <v>1891</v>
      </c>
      <c r="E53" s="77" t="n">
        <v>831</v>
      </c>
      <c r="F53" s="78" t="n">
        <v>1060</v>
      </c>
      <c r="G53" s="82"/>
      <c r="H53" s="83" t="s">
        <v>149</v>
      </c>
      <c r="I53" s="80" t="n">
        <v>294</v>
      </c>
      <c r="J53" s="80" t="n">
        <v>724</v>
      </c>
      <c r="K53" s="80" t="n">
        <v>361</v>
      </c>
      <c r="L53" s="80" t="n">
        <v>363</v>
      </c>
    </row>
    <row r="54" customFormat="false" ht="9.75" hidden="false" customHeight="false" outlineLevel="0" collapsed="false">
      <c r="A54" s="75"/>
      <c r="B54" s="76" t="s">
        <v>150</v>
      </c>
      <c r="C54" s="77" t="n">
        <v>789</v>
      </c>
      <c r="D54" s="77" t="n">
        <v>1830</v>
      </c>
      <c r="E54" s="77" t="n">
        <v>891</v>
      </c>
      <c r="F54" s="78" t="n">
        <v>939</v>
      </c>
      <c r="G54" s="82"/>
      <c r="H54" s="83" t="s">
        <v>151</v>
      </c>
      <c r="I54" s="80" t="n">
        <v>253</v>
      </c>
      <c r="J54" s="80" t="n">
        <v>368</v>
      </c>
      <c r="K54" s="80" t="n">
        <v>199</v>
      </c>
      <c r="L54" s="80" t="n">
        <v>169</v>
      </c>
    </row>
    <row r="55" customFormat="false" ht="9.75" hidden="false" customHeight="false" outlineLevel="0" collapsed="false">
      <c r="A55" s="75"/>
      <c r="B55" s="76" t="s">
        <v>152</v>
      </c>
      <c r="C55" s="77" t="n">
        <v>248</v>
      </c>
      <c r="D55" s="77" t="n">
        <v>616</v>
      </c>
      <c r="E55" s="77" t="n">
        <v>310</v>
      </c>
      <c r="F55" s="78" t="n">
        <v>306</v>
      </c>
      <c r="G55" s="82"/>
      <c r="H55" s="83" t="s">
        <v>153</v>
      </c>
      <c r="I55" s="80" t="n">
        <v>484</v>
      </c>
      <c r="J55" s="80" t="n">
        <v>1072</v>
      </c>
      <c r="K55" s="80" t="n">
        <v>517</v>
      </c>
      <c r="L55" s="80" t="n">
        <v>555</v>
      </c>
    </row>
    <row r="56" customFormat="false" ht="9.75" hidden="false" customHeight="false" outlineLevel="0" collapsed="false">
      <c r="A56" s="75"/>
      <c r="B56" s="76" t="s">
        <v>154</v>
      </c>
      <c r="C56" s="77" t="n">
        <v>737</v>
      </c>
      <c r="D56" s="77" t="n">
        <v>1609</v>
      </c>
      <c r="E56" s="77" t="n">
        <v>789</v>
      </c>
      <c r="F56" s="78" t="n">
        <v>820</v>
      </c>
      <c r="G56" s="84" t="s">
        <v>155</v>
      </c>
      <c r="H56" s="83" t="s">
        <v>156</v>
      </c>
      <c r="I56" s="80" t="n">
        <v>240</v>
      </c>
      <c r="J56" s="80" t="n">
        <v>455</v>
      </c>
      <c r="K56" s="80" t="n">
        <v>263</v>
      </c>
      <c r="L56" s="80" t="n">
        <v>192</v>
      </c>
    </row>
    <row r="57" customFormat="false" ht="9.75" hidden="false" customHeight="false" outlineLevel="0" collapsed="false">
      <c r="A57" s="75"/>
      <c r="B57" s="76" t="s">
        <v>157</v>
      </c>
      <c r="C57" s="77" t="n">
        <v>258</v>
      </c>
      <c r="D57" s="77" t="n">
        <v>536</v>
      </c>
      <c r="E57" s="77" t="n">
        <v>258</v>
      </c>
      <c r="F57" s="78" t="n">
        <v>278</v>
      </c>
      <c r="G57" s="82"/>
      <c r="H57" s="83" t="s">
        <v>158</v>
      </c>
      <c r="I57" s="80" t="n">
        <v>213</v>
      </c>
      <c r="J57" s="80" t="n">
        <v>356</v>
      </c>
      <c r="K57" s="80" t="n">
        <v>185</v>
      </c>
      <c r="L57" s="80" t="n">
        <v>171</v>
      </c>
    </row>
    <row r="58" customFormat="false" ht="9.75" hidden="false" customHeight="false" outlineLevel="0" collapsed="false">
      <c r="A58" s="85" t="s">
        <v>159</v>
      </c>
      <c r="B58" s="71" t="s">
        <v>160</v>
      </c>
      <c r="C58" s="77" t="n">
        <v>346</v>
      </c>
      <c r="D58" s="77" t="n">
        <v>564</v>
      </c>
      <c r="E58" s="77" t="n">
        <v>297</v>
      </c>
      <c r="F58" s="78" t="n">
        <v>267</v>
      </c>
      <c r="G58" s="82"/>
      <c r="H58" s="83" t="s">
        <v>29</v>
      </c>
      <c r="I58" s="80" t="n">
        <v>763</v>
      </c>
      <c r="J58" s="80" t="n">
        <v>2121</v>
      </c>
      <c r="K58" s="80" t="n">
        <v>1014</v>
      </c>
      <c r="L58" s="80" t="n">
        <v>1107</v>
      </c>
    </row>
    <row r="59" customFormat="false" ht="9.75" hidden="false" customHeight="false" outlineLevel="0" collapsed="false">
      <c r="A59" s="85" t="s">
        <v>161</v>
      </c>
      <c r="B59" s="71" t="s">
        <v>162</v>
      </c>
      <c r="C59" s="77" t="n">
        <v>307</v>
      </c>
      <c r="D59" s="77" t="n">
        <v>623</v>
      </c>
      <c r="E59" s="77" t="n">
        <v>342</v>
      </c>
      <c r="F59" s="78" t="n">
        <v>281</v>
      </c>
      <c r="G59" s="82"/>
      <c r="H59" s="83" t="s">
        <v>163</v>
      </c>
      <c r="I59" s="80" t="n">
        <v>19</v>
      </c>
      <c r="J59" s="80" t="n">
        <v>24</v>
      </c>
      <c r="K59" s="80" t="n">
        <v>16</v>
      </c>
      <c r="L59" s="80" t="n">
        <v>8</v>
      </c>
    </row>
    <row r="60" customFormat="false" ht="9.75" hidden="false" customHeight="false" outlineLevel="0" collapsed="false">
      <c r="A60" s="85"/>
      <c r="B60" s="71" t="s">
        <v>164</v>
      </c>
      <c r="C60" s="77" t="n">
        <v>552</v>
      </c>
      <c r="D60" s="77" t="n">
        <v>1052</v>
      </c>
      <c r="E60" s="77" t="n">
        <v>536</v>
      </c>
      <c r="F60" s="78" t="n">
        <v>516</v>
      </c>
      <c r="G60" s="84" t="s">
        <v>165</v>
      </c>
      <c r="H60" s="83" t="s">
        <v>166</v>
      </c>
      <c r="I60" s="81" t="s">
        <v>167</v>
      </c>
      <c r="J60" s="81"/>
      <c r="K60" s="81"/>
      <c r="L60" s="81"/>
    </row>
    <row r="61" customFormat="false" ht="9.75" hidden="false" customHeight="false" outlineLevel="0" collapsed="false">
      <c r="A61" s="85"/>
      <c r="B61" s="71" t="s">
        <v>168</v>
      </c>
      <c r="C61" s="77" t="n">
        <v>194</v>
      </c>
      <c r="D61" s="77" t="n">
        <v>430</v>
      </c>
      <c r="E61" s="77" t="n">
        <v>228</v>
      </c>
      <c r="F61" s="78" t="n">
        <v>202</v>
      </c>
      <c r="G61" s="84" t="s">
        <v>169</v>
      </c>
      <c r="H61" s="83" t="s">
        <v>170</v>
      </c>
      <c r="I61" s="80" t="n">
        <v>251</v>
      </c>
      <c r="J61" s="80" t="n">
        <v>431</v>
      </c>
      <c r="K61" s="80" t="n">
        <v>210</v>
      </c>
      <c r="L61" s="80" t="n">
        <v>221</v>
      </c>
    </row>
    <row r="62" customFormat="false" ht="9.75" hidden="false" customHeight="false" outlineLevel="0" collapsed="false">
      <c r="A62" s="85"/>
      <c r="B62" s="71" t="s">
        <v>171</v>
      </c>
      <c r="C62" s="77" t="n">
        <v>242</v>
      </c>
      <c r="D62" s="77" t="n">
        <v>423</v>
      </c>
      <c r="E62" s="77" t="n">
        <v>212</v>
      </c>
      <c r="F62" s="78" t="n">
        <v>211</v>
      </c>
      <c r="G62" s="82"/>
      <c r="H62" s="83" t="s">
        <v>172</v>
      </c>
      <c r="I62" s="80" t="n">
        <v>776</v>
      </c>
      <c r="J62" s="80" t="n">
        <v>1637</v>
      </c>
      <c r="K62" s="80" t="n">
        <v>746</v>
      </c>
      <c r="L62" s="80" t="n">
        <v>891</v>
      </c>
    </row>
    <row r="63" customFormat="false" ht="9.75" hidden="false" customHeight="false" outlineLevel="0" collapsed="false">
      <c r="A63" s="85"/>
      <c r="B63" s="71" t="s">
        <v>173</v>
      </c>
      <c r="C63" s="77" t="n">
        <v>518</v>
      </c>
      <c r="D63" s="77" t="n">
        <v>1044</v>
      </c>
      <c r="E63" s="77" t="n">
        <v>514</v>
      </c>
      <c r="F63" s="78" t="n">
        <v>530</v>
      </c>
      <c r="G63" s="82"/>
      <c r="H63" s="83" t="s">
        <v>174</v>
      </c>
      <c r="I63" s="80" t="n">
        <v>1225</v>
      </c>
      <c r="J63" s="80" t="n">
        <v>2400</v>
      </c>
      <c r="K63" s="80" t="n">
        <v>1107</v>
      </c>
      <c r="L63" s="80" t="n">
        <v>1293</v>
      </c>
    </row>
    <row r="64" customFormat="false" ht="9.75" hidden="false" customHeight="false" outlineLevel="0" collapsed="false">
      <c r="A64" s="85" t="s">
        <v>175</v>
      </c>
      <c r="B64" s="71" t="s">
        <v>176</v>
      </c>
      <c r="C64" s="77" t="n">
        <v>280</v>
      </c>
      <c r="D64" s="77" t="n">
        <v>643</v>
      </c>
      <c r="E64" s="77" t="n">
        <v>289</v>
      </c>
      <c r="F64" s="78" t="n">
        <v>354</v>
      </c>
      <c r="G64" s="70"/>
      <c r="H64" s="71" t="s">
        <v>177</v>
      </c>
      <c r="I64" s="80" t="n">
        <v>476</v>
      </c>
      <c r="J64" s="80" t="n">
        <v>1034</v>
      </c>
      <c r="K64" s="80" t="n">
        <v>502</v>
      </c>
      <c r="L64" s="80" t="n">
        <v>532</v>
      </c>
    </row>
    <row r="65" customFormat="false" ht="9.75" hidden="false" customHeight="false" outlineLevel="0" collapsed="false">
      <c r="A65" s="85"/>
      <c r="B65" s="71" t="s">
        <v>178</v>
      </c>
      <c r="C65" s="77" t="n">
        <v>412</v>
      </c>
      <c r="D65" s="77" t="n">
        <v>847</v>
      </c>
      <c r="E65" s="77" t="n">
        <v>391</v>
      </c>
      <c r="F65" s="78" t="n">
        <v>456</v>
      </c>
      <c r="G65" s="70"/>
      <c r="H65" s="71" t="s">
        <v>179</v>
      </c>
      <c r="I65" s="80" t="n">
        <v>555</v>
      </c>
      <c r="J65" s="80" t="n">
        <v>1058</v>
      </c>
      <c r="K65" s="80" t="n">
        <v>523</v>
      </c>
      <c r="L65" s="80" t="n">
        <v>535</v>
      </c>
    </row>
    <row r="66" customFormat="false" ht="9.75" hidden="false" customHeight="false" outlineLevel="0" collapsed="false">
      <c r="A66" s="85" t="s">
        <v>180</v>
      </c>
      <c r="B66" s="71" t="s">
        <v>181</v>
      </c>
      <c r="C66" s="77" t="n">
        <v>758</v>
      </c>
      <c r="D66" s="77" t="n">
        <v>1854</v>
      </c>
      <c r="E66" s="77" t="n">
        <v>871</v>
      </c>
      <c r="F66" s="78" t="n">
        <v>983</v>
      </c>
      <c r="G66" s="70"/>
      <c r="H66" s="71" t="s">
        <v>182</v>
      </c>
      <c r="I66" s="80" t="n">
        <v>381</v>
      </c>
      <c r="J66" s="80" t="n">
        <v>732</v>
      </c>
      <c r="K66" s="80" t="n">
        <v>339</v>
      </c>
      <c r="L66" s="80" t="n">
        <v>393</v>
      </c>
    </row>
    <row r="67" customFormat="false" ht="9.75" hidden="false" customHeight="false" outlineLevel="0" collapsed="false">
      <c r="A67" s="85"/>
      <c r="B67" s="71" t="s">
        <v>183</v>
      </c>
      <c r="C67" s="77" t="n">
        <v>785</v>
      </c>
      <c r="D67" s="77" t="n">
        <v>1722</v>
      </c>
      <c r="E67" s="77" t="n">
        <v>785</v>
      </c>
      <c r="F67" s="78" t="n">
        <v>937</v>
      </c>
      <c r="G67" s="70"/>
      <c r="H67" s="71" t="s">
        <v>184</v>
      </c>
      <c r="I67" s="80" t="n">
        <v>598</v>
      </c>
      <c r="J67" s="80" t="n">
        <v>1063</v>
      </c>
      <c r="K67" s="80" t="n">
        <v>586</v>
      </c>
      <c r="L67" s="80" t="n">
        <v>477</v>
      </c>
    </row>
    <row r="68" customFormat="false" ht="9.75" hidden="false" customHeight="false" outlineLevel="0" collapsed="false">
      <c r="A68" s="85"/>
      <c r="B68" s="71" t="s">
        <v>185</v>
      </c>
      <c r="C68" s="77" t="n">
        <v>212</v>
      </c>
      <c r="D68" s="77" t="n">
        <v>483</v>
      </c>
      <c r="E68" s="77" t="n">
        <v>245</v>
      </c>
      <c r="F68" s="78" t="n">
        <v>238</v>
      </c>
      <c r="G68" s="70" t="s">
        <v>186</v>
      </c>
      <c r="H68" s="71" t="s">
        <v>187</v>
      </c>
      <c r="I68" s="80" t="n">
        <v>644</v>
      </c>
      <c r="J68" s="80" t="n">
        <v>1477</v>
      </c>
      <c r="K68" s="80" t="n">
        <v>727</v>
      </c>
      <c r="L68" s="80" t="n">
        <v>750</v>
      </c>
    </row>
    <row r="69" customFormat="false" ht="9.75" hidden="false" customHeight="false" outlineLevel="0" collapsed="false">
      <c r="A69" s="85"/>
      <c r="B69" s="71" t="s">
        <v>188</v>
      </c>
      <c r="C69" s="77" t="n">
        <v>353</v>
      </c>
      <c r="D69" s="77" t="n">
        <v>699</v>
      </c>
      <c r="E69" s="77" t="n">
        <v>336</v>
      </c>
      <c r="F69" s="78" t="n">
        <v>363</v>
      </c>
      <c r="G69" s="70" t="s">
        <v>189</v>
      </c>
      <c r="H69" s="71" t="s">
        <v>190</v>
      </c>
      <c r="I69" s="80" t="n">
        <v>460</v>
      </c>
      <c r="J69" s="80" t="n">
        <v>1262</v>
      </c>
      <c r="K69" s="80" t="n">
        <v>612</v>
      </c>
      <c r="L69" s="80" t="n">
        <v>650</v>
      </c>
    </row>
    <row r="70" customFormat="false" ht="9.75" hidden="false" customHeight="false" outlineLevel="0" collapsed="false">
      <c r="A70" s="85"/>
      <c r="B70" s="71" t="s">
        <v>191</v>
      </c>
      <c r="C70" s="77" t="n">
        <v>285</v>
      </c>
      <c r="D70" s="77" t="n">
        <v>598</v>
      </c>
      <c r="E70" s="77" t="n">
        <v>309</v>
      </c>
      <c r="F70" s="78" t="n">
        <v>289</v>
      </c>
      <c r="G70" s="70"/>
      <c r="H70" s="71" t="s">
        <v>192</v>
      </c>
      <c r="I70" s="80" t="n">
        <v>358</v>
      </c>
      <c r="J70" s="80" t="n">
        <v>709</v>
      </c>
      <c r="K70" s="80" t="n">
        <v>352</v>
      </c>
      <c r="L70" s="80" t="n">
        <v>357</v>
      </c>
    </row>
    <row r="71" customFormat="false" ht="9.75" hidden="false" customHeight="false" outlineLevel="0" collapsed="false">
      <c r="A71" s="85"/>
      <c r="B71" s="71" t="s">
        <v>193</v>
      </c>
      <c r="C71" s="77" t="n">
        <v>584</v>
      </c>
      <c r="D71" s="77" t="n">
        <v>1337</v>
      </c>
      <c r="E71" s="77" t="n">
        <v>622</v>
      </c>
      <c r="F71" s="78" t="n">
        <v>715</v>
      </c>
      <c r="G71" s="70"/>
      <c r="H71" s="71" t="s">
        <v>194</v>
      </c>
      <c r="I71" s="80" t="n">
        <v>429</v>
      </c>
      <c r="J71" s="80" t="n">
        <v>1032</v>
      </c>
      <c r="K71" s="80" t="n">
        <v>484</v>
      </c>
      <c r="L71" s="80" t="n">
        <v>548</v>
      </c>
    </row>
    <row r="72" customFormat="false" ht="9.75" hidden="false" customHeight="false" outlineLevel="0" collapsed="false">
      <c r="A72" s="85"/>
      <c r="B72" s="71" t="s">
        <v>195</v>
      </c>
      <c r="C72" s="77" t="n">
        <v>654</v>
      </c>
      <c r="D72" s="77" t="n">
        <v>1425</v>
      </c>
      <c r="E72" s="77" t="n">
        <v>705</v>
      </c>
      <c r="F72" s="78" t="n">
        <v>720</v>
      </c>
      <c r="G72" s="70"/>
      <c r="H72" s="71" t="s">
        <v>196</v>
      </c>
      <c r="I72" s="80" t="n">
        <v>484</v>
      </c>
      <c r="J72" s="80" t="n">
        <v>1249</v>
      </c>
      <c r="K72" s="80" t="n">
        <v>613</v>
      </c>
      <c r="L72" s="80" t="n">
        <v>636</v>
      </c>
    </row>
    <row r="73" customFormat="false" ht="9.75" hidden="false" customHeight="false" outlineLevel="0" collapsed="false">
      <c r="A73" s="85"/>
      <c r="B73" s="71" t="s">
        <v>197</v>
      </c>
      <c r="C73" s="77" t="n">
        <v>386</v>
      </c>
      <c r="D73" s="77" t="n">
        <v>792</v>
      </c>
      <c r="E73" s="77" t="n">
        <v>414</v>
      </c>
      <c r="F73" s="78" t="n">
        <v>378</v>
      </c>
      <c r="G73" s="70"/>
      <c r="H73" s="71" t="s">
        <v>198</v>
      </c>
      <c r="I73" s="80" t="n">
        <v>283</v>
      </c>
      <c r="J73" s="80" t="n">
        <v>671</v>
      </c>
      <c r="K73" s="80" t="n">
        <v>327</v>
      </c>
      <c r="L73" s="80" t="n">
        <v>344</v>
      </c>
    </row>
    <row r="74" customFormat="false" ht="9.75" hidden="false" customHeight="false" outlineLevel="0" collapsed="false">
      <c r="A74" s="85"/>
      <c r="B74" s="71" t="s">
        <v>199</v>
      </c>
      <c r="C74" s="77" t="n">
        <v>82</v>
      </c>
      <c r="D74" s="77" t="n">
        <v>211</v>
      </c>
      <c r="E74" s="77" t="n">
        <v>102</v>
      </c>
      <c r="F74" s="78" t="n">
        <v>109</v>
      </c>
      <c r="G74" s="70"/>
      <c r="H74" s="71" t="s">
        <v>200</v>
      </c>
      <c r="I74" s="80" t="n">
        <v>275</v>
      </c>
      <c r="J74" s="80" t="n">
        <v>700</v>
      </c>
      <c r="K74" s="80" t="n">
        <v>331</v>
      </c>
      <c r="L74" s="80" t="n">
        <v>369</v>
      </c>
    </row>
    <row r="75" customFormat="false" ht="9.75" hidden="false" customHeight="false" outlineLevel="0" collapsed="false">
      <c r="A75" s="85"/>
      <c r="B75" s="71" t="s">
        <v>201</v>
      </c>
      <c r="C75" s="77" t="n">
        <v>1197</v>
      </c>
      <c r="D75" s="77" t="n">
        <v>2494</v>
      </c>
      <c r="E75" s="77" t="n">
        <v>1297</v>
      </c>
      <c r="F75" s="78" t="n">
        <v>1197</v>
      </c>
      <c r="G75" s="70" t="s">
        <v>202</v>
      </c>
      <c r="H75" s="71" t="s">
        <v>203</v>
      </c>
      <c r="I75" s="80" t="n">
        <v>376</v>
      </c>
      <c r="J75" s="80" t="n">
        <v>766</v>
      </c>
      <c r="K75" s="80" t="n">
        <v>398</v>
      </c>
      <c r="L75" s="80" t="n">
        <v>368</v>
      </c>
    </row>
    <row r="76" customFormat="false" ht="9.75" hidden="false" customHeight="false" outlineLevel="0" collapsed="false">
      <c r="A76" s="85"/>
      <c r="B76" s="71" t="s">
        <v>204</v>
      </c>
      <c r="C76" s="77" t="n">
        <v>94</v>
      </c>
      <c r="D76" s="77" t="n">
        <v>216</v>
      </c>
      <c r="E76" s="77" t="n">
        <v>98</v>
      </c>
      <c r="F76" s="78" t="n">
        <v>118</v>
      </c>
      <c r="G76" s="70" t="s">
        <v>205</v>
      </c>
      <c r="H76" s="71" t="s">
        <v>206</v>
      </c>
      <c r="I76" s="80" t="n">
        <v>208</v>
      </c>
      <c r="J76" s="80" t="n">
        <v>279</v>
      </c>
      <c r="K76" s="80" t="n">
        <v>157</v>
      </c>
      <c r="L76" s="80" t="n">
        <v>122</v>
      </c>
    </row>
    <row r="77" customFormat="false" ht="9.75" hidden="false" customHeight="false" outlineLevel="0" collapsed="false">
      <c r="A77" s="85"/>
      <c r="B77" s="71" t="s">
        <v>207</v>
      </c>
      <c r="C77" s="77" t="n">
        <v>308</v>
      </c>
      <c r="D77" s="77" t="n">
        <v>757</v>
      </c>
      <c r="E77" s="77" t="n">
        <v>383</v>
      </c>
      <c r="F77" s="78" t="n">
        <v>374</v>
      </c>
      <c r="G77" s="70" t="s">
        <v>208</v>
      </c>
      <c r="H77" s="71" t="s">
        <v>209</v>
      </c>
      <c r="I77" s="80" t="n">
        <v>11</v>
      </c>
      <c r="J77" s="80" t="n">
        <v>61</v>
      </c>
      <c r="K77" s="80" t="n">
        <v>26</v>
      </c>
      <c r="L77" s="80" t="n">
        <v>35</v>
      </c>
    </row>
    <row r="78" customFormat="false" ht="9.75" hidden="false" customHeight="false" outlineLevel="0" collapsed="false">
      <c r="A78" s="85"/>
      <c r="B78" s="71" t="s">
        <v>210</v>
      </c>
      <c r="C78" s="77" t="n">
        <v>323</v>
      </c>
      <c r="D78" s="77" t="n">
        <v>835</v>
      </c>
      <c r="E78" s="77" t="n">
        <v>396</v>
      </c>
      <c r="F78" s="78" t="n">
        <v>439</v>
      </c>
      <c r="G78" s="70"/>
      <c r="H78" s="71" t="s">
        <v>211</v>
      </c>
      <c r="I78" s="80" t="n">
        <v>969</v>
      </c>
      <c r="J78" s="80" t="n">
        <v>2298</v>
      </c>
      <c r="K78" s="80" t="n">
        <v>1040</v>
      </c>
      <c r="L78" s="80" t="n">
        <v>1258</v>
      </c>
    </row>
    <row r="79" customFormat="false" ht="9.75" hidden="false" customHeight="false" outlineLevel="0" collapsed="false">
      <c r="A79" s="85"/>
      <c r="B79" s="71" t="s">
        <v>212</v>
      </c>
      <c r="C79" s="77" t="n">
        <v>847</v>
      </c>
      <c r="D79" s="77" t="n">
        <v>1962</v>
      </c>
      <c r="E79" s="77" t="n">
        <v>975</v>
      </c>
      <c r="F79" s="78" t="n">
        <v>987</v>
      </c>
      <c r="G79" s="70"/>
      <c r="H79" s="71" t="s">
        <v>213</v>
      </c>
      <c r="I79" s="80" t="n">
        <v>467</v>
      </c>
      <c r="J79" s="80" t="n">
        <v>1085</v>
      </c>
      <c r="K79" s="80" t="n">
        <v>485</v>
      </c>
      <c r="L79" s="80" t="n">
        <v>600</v>
      </c>
    </row>
    <row r="80" customFormat="false" ht="3.75" hidden="false" customHeight="true" outlineLevel="0" collapsed="false">
      <c r="A80" s="86"/>
      <c r="B80" s="87"/>
      <c r="C80" s="88"/>
      <c r="D80" s="88"/>
      <c r="E80" s="88"/>
      <c r="F80" s="89"/>
      <c r="G80" s="90"/>
      <c r="H80" s="87"/>
      <c r="I80" s="88"/>
      <c r="J80" s="88"/>
      <c r="K80" s="88"/>
      <c r="L80" s="88"/>
    </row>
  </sheetData>
  <mergeCells count="10">
    <mergeCell ref="A1:L1"/>
    <mergeCell ref="A3:B4"/>
    <mergeCell ref="C3:C4"/>
    <mergeCell ref="D3:F3"/>
    <mergeCell ref="G3:H4"/>
    <mergeCell ref="I3:I4"/>
    <mergeCell ref="J3:L3"/>
    <mergeCell ref="I29:L29"/>
    <mergeCell ref="I43:L43"/>
    <mergeCell ref="I60:L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91" width="2.62"/>
    <col collapsed="false" customWidth="true" hidden="false" outlineLevel="0" max="3" min="2" style="91" width="1.12"/>
    <col collapsed="false" customWidth="true" hidden="false" outlineLevel="0" max="4" min="4" style="91" width="10.62"/>
    <col collapsed="false" customWidth="true" hidden="false" outlineLevel="0" max="5" min="5" style="92" width="6.74"/>
    <col collapsed="false" customWidth="true" hidden="false" outlineLevel="0" max="6" min="6" style="92" width="7.62"/>
    <col collapsed="false" customWidth="true" hidden="false" outlineLevel="0" max="8" min="7" style="92" width="6.74"/>
    <col collapsed="false" customWidth="true" hidden="false" outlineLevel="0" max="9" min="9" style="91" width="0.25"/>
    <col collapsed="false" customWidth="true" hidden="false" outlineLevel="0" max="10" min="10" style="91" width="2.62"/>
    <col collapsed="false" customWidth="true" hidden="false" outlineLevel="0" max="12" min="11" style="91" width="1.12"/>
    <col collapsed="false" customWidth="true" hidden="false" outlineLevel="0" max="13" min="13" style="91" width="10.62"/>
    <col collapsed="false" customWidth="true" hidden="false" outlineLevel="0" max="14" min="14" style="91" width="6.74"/>
    <col collapsed="false" customWidth="true" hidden="false" outlineLevel="0" max="15" min="15" style="91" width="7.62"/>
    <col collapsed="false" customWidth="true" hidden="false" outlineLevel="0" max="17" min="16" style="91" width="6.74"/>
    <col collapsed="false" customWidth="false" hidden="false" outlineLevel="0" max="257" min="18" style="91" width="8.99"/>
  </cols>
  <sheetData>
    <row r="1" customFormat="false" ht="12" hidden="false" customHeight="false" outlineLevel="0" collapsed="false">
      <c r="A1" s="93" t="s">
        <v>2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9.75" hidden="false" customHeight="false" outlineLevel="0" collapsed="false">
      <c r="C2" s="95"/>
      <c r="D2" s="95"/>
      <c r="E2" s="96"/>
      <c r="F2" s="96"/>
      <c r="G2" s="96"/>
      <c r="H2" s="96"/>
      <c r="I2" s="95"/>
      <c r="J2" s="95"/>
      <c r="K2" s="95"/>
      <c r="L2" s="95"/>
      <c r="Q2" s="97" t="s">
        <v>3</v>
      </c>
    </row>
    <row r="3" s="104" customFormat="true" ht="10.5" hidden="false" customHeight="false" outlineLevel="0" collapsed="false">
      <c r="A3" s="98" t="s">
        <v>215</v>
      </c>
      <c r="B3" s="98"/>
      <c r="C3" s="98"/>
      <c r="D3" s="98"/>
      <c r="E3" s="99" t="s">
        <v>6</v>
      </c>
      <c r="F3" s="100" t="s">
        <v>216</v>
      </c>
      <c r="G3" s="100"/>
      <c r="H3" s="100"/>
      <c r="I3" s="101" t="s">
        <v>215</v>
      </c>
      <c r="J3" s="101"/>
      <c r="K3" s="101"/>
      <c r="L3" s="101"/>
      <c r="M3" s="101"/>
      <c r="N3" s="102" t="s">
        <v>6</v>
      </c>
      <c r="O3" s="103" t="s">
        <v>216</v>
      </c>
      <c r="P3" s="103"/>
      <c r="Q3" s="103"/>
    </row>
    <row r="4" s="104" customFormat="true" ht="10.5" hidden="false" customHeight="false" outlineLevel="0" collapsed="false">
      <c r="A4" s="98"/>
      <c r="B4" s="98"/>
      <c r="C4" s="98"/>
      <c r="D4" s="98"/>
      <c r="E4" s="99"/>
      <c r="F4" s="99" t="s">
        <v>13</v>
      </c>
      <c r="G4" s="100" t="s">
        <v>14</v>
      </c>
      <c r="H4" s="100" t="s">
        <v>15</v>
      </c>
      <c r="I4" s="101"/>
      <c r="J4" s="101"/>
      <c r="K4" s="101"/>
      <c r="L4" s="101"/>
      <c r="M4" s="101"/>
      <c r="N4" s="102"/>
      <c r="O4" s="102" t="s">
        <v>13</v>
      </c>
      <c r="P4" s="101" t="s">
        <v>14</v>
      </c>
      <c r="Q4" s="105" t="s">
        <v>15</v>
      </c>
    </row>
    <row r="5" customFormat="false" ht="4.5" hidden="false" customHeight="true" outlineLevel="0" collapsed="false">
      <c r="D5" s="92"/>
      <c r="H5" s="106"/>
      <c r="I5" s="107"/>
      <c r="L5" s="92"/>
      <c r="M5" s="92"/>
      <c r="N5" s="92"/>
      <c r="O5" s="92"/>
    </row>
    <row r="6" customFormat="false" ht="9.75" hidden="false" customHeight="false" outlineLevel="0" collapsed="false">
      <c r="A6" s="108" t="s">
        <v>16</v>
      </c>
      <c r="C6" s="108"/>
      <c r="D6" s="109"/>
      <c r="E6" s="109" t="n">
        <v>69379</v>
      </c>
      <c r="F6" s="109" t="n">
        <v>148486</v>
      </c>
      <c r="G6" s="109" t="n">
        <v>73162</v>
      </c>
      <c r="H6" s="110" t="n">
        <v>75324</v>
      </c>
      <c r="I6" s="111"/>
      <c r="J6" s="112" t="s">
        <v>217</v>
      </c>
      <c r="K6" s="113" t="s">
        <v>151</v>
      </c>
      <c r="N6" s="92" t="n">
        <v>252</v>
      </c>
      <c r="O6" s="92" t="n">
        <v>364</v>
      </c>
      <c r="P6" s="92" t="n">
        <v>197</v>
      </c>
      <c r="Q6" s="92" t="n">
        <v>167</v>
      </c>
    </row>
    <row r="7" customFormat="false" ht="9.75" hidden="false" customHeight="false" outlineLevel="0" collapsed="false">
      <c r="A7" s="112"/>
      <c r="D7" s="92"/>
      <c r="H7" s="114"/>
      <c r="I7" s="111"/>
      <c r="J7" s="112" t="s">
        <v>217</v>
      </c>
      <c r="M7" s="113" t="s">
        <v>218</v>
      </c>
      <c r="N7" s="92" t="n">
        <v>79</v>
      </c>
      <c r="O7" s="92" t="n">
        <v>111</v>
      </c>
      <c r="P7" s="92" t="n">
        <v>75</v>
      </c>
      <c r="Q7" s="92" t="n">
        <v>36</v>
      </c>
    </row>
    <row r="8" customFormat="false" ht="9.75" hidden="false" customHeight="false" outlineLevel="0" collapsed="false">
      <c r="A8" s="108" t="s">
        <v>219</v>
      </c>
      <c r="C8" s="108"/>
      <c r="E8" s="109" t="n">
        <v>9738</v>
      </c>
      <c r="F8" s="109" t="n">
        <v>19630</v>
      </c>
      <c r="G8" s="109" t="n">
        <v>9654</v>
      </c>
      <c r="H8" s="110" t="n">
        <v>9976</v>
      </c>
      <c r="I8" s="111"/>
      <c r="J8" s="112"/>
      <c r="M8" s="113" t="s">
        <v>220</v>
      </c>
      <c r="N8" s="92" t="n">
        <v>73</v>
      </c>
      <c r="O8" s="92" t="n">
        <v>85</v>
      </c>
      <c r="P8" s="92" t="n">
        <v>42</v>
      </c>
      <c r="Q8" s="92" t="n">
        <v>43</v>
      </c>
    </row>
    <row r="9" customFormat="false" ht="9.75" hidden="false" customHeight="false" outlineLevel="0" collapsed="false">
      <c r="A9" s="112" t="s">
        <v>217</v>
      </c>
      <c r="B9" s="113" t="s">
        <v>64</v>
      </c>
      <c r="E9" s="92" t="n">
        <v>7</v>
      </c>
      <c r="F9" s="92" t="n">
        <v>20</v>
      </c>
      <c r="G9" s="92" t="n">
        <v>8</v>
      </c>
      <c r="H9" s="114" t="n">
        <v>12</v>
      </c>
      <c r="I9" s="111"/>
      <c r="J9" s="112"/>
      <c r="M9" s="113" t="s">
        <v>221</v>
      </c>
      <c r="N9" s="92" t="n">
        <v>100</v>
      </c>
      <c r="O9" s="92" t="n">
        <v>168</v>
      </c>
      <c r="P9" s="92" t="n">
        <v>80</v>
      </c>
      <c r="Q9" s="92" t="n">
        <v>88</v>
      </c>
    </row>
    <row r="10" customFormat="false" ht="9.75" hidden="false" customHeight="false" outlineLevel="0" collapsed="false">
      <c r="A10" s="112" t="s">
        <v>217</v>
      </c>
      <c r="D10" s="113" t="s">
        <v>220</v>
      </c>
      <c r="E10" s="92" t="n">
        <v>7</v>
      </c>
      <c r="F10" s="92" t="n">
        <v>20</v>
      </c>
      <c r="G10" s="92" t="n">
        <v>8</v>
      </c>
      <c r="H10" s="114" t="n">
        <v>12</v>
      </c>
      <c r="I10" s="111"/>
      <c r="J10" s="112"/>
      <c r="K10" s="113" t="s">
        <v>170</v>
      </c>
      <c r="N10" s="92" t="n">
        <v>251</v>
      </c>
      <c r="O10" s="92" t="n">
        <v>431</v>
      </c>
      <c r="P10" s="92" t="n">
        <v>210</v>
      </c>
      <c r="Q10" s="92" t="n">
        <v>221</v>
      </c>
    </row>
    <row r="11" customFormat="false" ht="9.75" hidden="false" customHeight="false" outlineLevel="0" collapsed="false">
      <c r="A11" s="112"/>
      <c r="B11" s="113" t="s">
        <v>100</v>
      </c>
      <c r="E11" s="92" t="n">
        <v>511</v>
      </c>
      <c r="F11" s="92" t="n">
        <v>1258</v>
      </c>
      <c r="G11" s="92" t="n">
        <v>624</v>
      </c>
      <c r="H11" s="114" t="n">
        <v>634</v>
      </c>
      <c r="I11" s="111"/>
      <c r="J11" s="112"/>
      <c r="M11" s="113" t="s">
        <v>218</v>
      </c>
      <c r="N11" s="92" t="n">
        <v>70</v>
      </c>
      <c r="O11" s="92" t="n">
        <v>82</v>
      </c>
      <c r="P11" s="92" t="n">
        <v>54</v>
      </c>
      <c r="Q11" s="92" t="n">
        <v>28</v>
      </c>
    </row>
    <row r="12" customFormat="false" ht="9.75" hidden="false" customHeight="false" outlineLevel="0" collapsed="false">
      <c r="A12" s="112"/>
      <c r="D12" s="113" t="s">
        <v>218</v>
      </c>
      <c r="E12" s="92" t="n">
        <v>110</v>
      </c>
      <c r="F12" s="92" t="n">
        <v>288</v>
      </c>
      <c r="G12" s="92" t="n">
        <v>137</v>
      </c>
      <c r="H12" s="114" t="n">
        <v>151</v>
      </c>
      <c r="I12" s="111"/>
      <c r="J12" s="112"/>
      <c r="M12" s="113" t="s">
        <v>220</v>
      </c>
      <c r="N12" s="92" t="n">
        <v>181</v>
      </c>
      <c r="O12" s="92" t="n">
        <v>349</v>
      </c>
      <c r="P12" s="92" t="n">
        <v>156</v>
      </c>
      <c r="Q12" s="92" t="n">
        <v>193</v>
      </c>
    </row>
    <row r="13" customFormat="false" ht="9.75" hidden="false" customHeight="false" outlineLevel="0" collapsed="false">
      <c r="A13" s="112"/>
      <c r="D13" s="113" t="s">
        <v>220</v>
      </c>
      <c r="E13" s="92" t="n">
        <v>207</v>
      </c>
      <c r="F13" s="92" t="n">
        <v>494</v>
      </c>
      <c r="G13" s="92" t="n">
        <v>234</v>
      </c>
      <c r="H13" s="114" t="n">
        <v>260</v>
      </c>
      <c r="I13" s="111"/>
      <c r="J13" s="112"/>
      <c r="K13" s="113" t="s">
        <v>179</v>
      </c>
      <c r="N13" s="92" t="n">
        <v>555</v>
      </c>
      <c r="O13" s="92" t="n">
        <v>1058</v>
      </c>
      <c r="P13" s="92" t="n">
        <v>523</v>
      </c>
      <c r="Q13" s="92" t="n">
        <v>535</v>
      </c>
    </row>
    <row r="14" customFormat="false" ht="9.75" hidden="false" customHeight="false" outlineLevel="0" collapsed="false">
      <c r="A14" s="112"/>
      <c r="D14" s="113" t="s">
        <v>221</v>
      </c>
      <c r="E14" s="92" t="n">
        <v>97</v>
      </c>
      <c r="F14" s="92" t="n">
        <v>271</v>
      </c>
      <c r="G14" s="92" t="n">
        <v>138</v>
      </c>
      <c r="H14" s="114" t="n">
        <v>133</v>
      </c>
      <c r="I14" s="111"/>
      <c r="J14" s="112"/>
      <c r="M14" s="113" t="s">
        <v>218</v>
      </c>
      <c r="N14" s="92" t="n">
        <v>201</v>
      </c>
      <c r="O14" s="92" t="n">
        <v>335</v>
      </c>
      <c r="P14" s="92" t="n">
        <v>173</v>
      </c>
      <c r="Q14" s="92" t="n">
        <v>162</v>
      </c>
    </row>
    <row r="15" customFormat="false" ht="9.75" hidden="false" customHeight="false" outlineLevel="0" collapsed="false">
      <c r="A15" s="112"/>
      <c r="D15" s="113" t="s">
        <v>222</v>
      </c>
      <c r="E15" s="92" t="n">
        <v>97</v>
      </c>
      <c r="F15" s="92" t="n">
        <v>205</v>
      </c>
      <c r="G15" s="92" t="n">
        <v>115</v>
      </c>
      <c r="H15" s="114" t="n">
        <v>90</v>
      </c>
      <c r="I15" s="111"/>
      <c r="J15" s="112"/>
      <c r="M15" s="113" t="s">
        <v>220</v>
      </c>
      <c r="N15" s="92" t="n">
        <v>214</v>
      </c>
      <c r="O15" s="92" t="n">
        <v>401</v>
      </c>
      <c r="P15" s="92" t="n">
        <v>194</v>
      </c>
      <c r="Q15" s="92" t="n">
        <v>207</v>
      </c>
    </row>
    <row r="16" customFormat="false" ht="9.75" hidden="false" customHeight="false" outlineLevel="0" collapsed="false">
      <c r="A16" s="112"/>
      <c r="B16" s="113" t="s">
        <v>103</v>
      </c>
      <c r="E16" s="92" t="n">
        <v>475</v>
      </c>
      <c r="F16" s="92" t="n">
        <v>990</v>
      </c>
      <c r="G16" s="92" t="n">
        <v>463</v>
      </c>
      <c r="H16" s="114" t="n">
        <v>527</v>
      </c>
      <c r="I16" s="111"/>
      <c r="J16" s="112"/>
      <c r="M16" s="113" t="s">
        <v>221</v>
      </c>
      <c r="N16" s="92" t="n">
        <v>140</v>
      </c>
      <c r="O16" s="92" t="n">
        <v>322</v>
      </c>
      <c r="P16" s="92" t="n">
        <v>156</v>
      </c>
      <c r="Q16" s="92" t="n">
        <v>166</v>
      </c>
    </row>
    <row r="17" customFormat="false" ht="9.75" hidden="false" customHeight="false" outlineLevel="0" collapsed="false">
      <c r="A17" s="112"/>
      <c r="D17" s="113" t="s">
        <v>218</v>
      </c>
      <c r="E17" s="92" t="n">
        <v>249</v>
      </c>
      <c r="F17" s="92" t="n">
        <v>479</v>
      </c>
      <c r="G17" s="92" t="n">
        <v>229</v>
      </c>
      <c r="H17" s="114" t="n">
        <v>250</v>
      </c>
      <c r="I17" s="111"/>
      <c r="J17" s="112"/>
      <c r="K17" s="113" t="s">
        <v>182</v>
      </c>
      <c r="N17" s="92" t="n">
        <v>381</v>
      </c>
      <c r="O17" s="92" t="n">
        <v>732</v>
      </c>
      <c r="P17" s="92" t="n">
        <v>339</v>
      </c>
      <c r="Q17" s="92" t="n">
        <v>393</v>
      </c>
    </row>
    <row r="18" customFormat="false" ht="9.75" hidden="false" customHeight="false" outlineLevel="0" collapsed="false">
      <c r="A18" s="112"/>
      <c r="D18" s="113" t="s">
        <v>220</v>
      </c>
      <c r="E18" s="92" t="n">
        <v>226</v>
      </c>
      <c r="F18" s="92" t="n">
        <v>511</v>
      </c>
      <c r="G18" s="92" t="n">
        <v>234</v>
      </c>
      <c r="H18" s="114" t="n">
        <v>277</v>
      </c>
      <c r="I18" s="111"/>
      <c r="J18" s="112"/>
      <c r="M18" s="113" t="s">
        <v>218</v>
      </c>
      <c r="N18" s="92" t="n">
        <v>208</v>
      </c>
      <c r="O18" s="92" t="n">
        <v>404</v>
      </c>
      <c r="P18" s="92" t="n">
        <v>186</v>
      </c>
      <c r="Q18" s="92" t="n">
        <v>218</v>
      </c>
    </row>
    <row r="19" customFormat="false" ht="9.75" hidden="false" customHeight="false" outlineLevel="0" collapsed="false">
      <c r="A19" s="112"/>
      <c r="B19" s="113" t="s">
        <v>105</v>
      </c>
      <c r="E19" s="92" t="n">
        <v>289</v>
      </c>
      <c r="F19" s="92" t="n">
        <v>692</v>
      </c>
      <c r="G19" s="92" t="n">
        <v>326</v>
      </c>
      <c r="H19" s="114" t="n">
        <v>366</v>
      </c>
      <c r="I19" s="111"/>
      <c r="J19" s="112"/>
      <c r="M19" s="113" t="s">
        <v>220</v>
      </c>
      <c r="N19" s="92" t="n">
        <v>173</v>
      </c>
      <c r="O19" s="92" t="n">
        <v>328</v>
      </c>
      <c r="P19" s="92" t="n">
        <v>153</v>
      </c>
      <c r="Q19" s="92" t="n">
        <v>175</v>
      </c>
    </row>
    <row r="20" customFormat="false" ht="9.75" hidden="false" customHeight="false" outlineLevel="0" collapsed="false">
      <c r="A20" s="112"/>
      <c r="D20" s="113" t="s">
        <v>218</v>
      </c>
      <c r="E20" s="92" t="n">
        <v>57</v>
      </c>
      <c r="F20" s="92" t="n">
        <v>131</v>
      </c>
      <c r="G20" s="92" t="n">
        <v>62</v>
      </c>
      <c r="H20" s="114" t="n">
        <v>69</v>
      </c>
      <c r="I20" s="111"/>
      <c r="J20" s="112"/>
      <c r="K20" s="113" t="s">
        <v>187</v>
      </c>
      <c r="N20" s="92" t="n">
        <v>644</v>
      </c>
      <c r="O20" s="92" t="n">
        <v>1477</v>
      </c>
      <c r="P20" s="92" t="n">
        <v>727</v>
      </c>
      <c r="Q20" s="92" t="n">
        <v>750</v>
      </c>
    </row>
    <row r="21" customFormat="false" ht="9.75" hidden="false" customHeight="false" outlineLevel="0" collapsed="false">
      <c r="A21" s="112"/>
      <c r="D21" s="113" t="s">
        <v>220</v>
      </c>
      <c r="E21" s="92" t="n">
        <v>123</v>
      </c>
      <c r="F21" s="92" t="n">
        <v>261</v>
      </c>
      <c r="G21" s="92" t="n">
        <v>116</v>
      </c>
      <c r="H21" s="114" t="n">
        <v>145</v>
      </c>
      <c r="I21" s="111"/>
      <c r="J21" s="112"/>
      <c r="M21" s="113" t="s">
        <v>218</v>
      </c>
      <c r="N21" s="92" t="n">
        <v>163</v>
      </c>
      <c r="O21" s="92" t="n">
        <v>409</v>
      </c>
      <c r="P21" s="92" t="n">
        <v>186</v>
      </c>
      <c r="Q21" s="92" t="n">
        <v>223</v>
      </c>
    </row>
    <row r="22" customFormat="false" ht="9.75" hidden="false" customHeight="false" outlineLevel="0" collapsed="false">
      <c r="A22" s="112"/>
      <c r="D22" s="113" t="s">
        <v>221</v>
      </c>
      <c r="E22" s="92" t="n">
        <v>109</v>
      </c>
      <c r="F22" s="92" t="n">
        <v>300</v>
      </c>
      <c r="G22" s="92" t="n">
        <v>148</v>
      </c>
      <c r="H22" s="114" t="n">
        <v>152</v>
      </c>
      <c r="I22" s="111"/>
      <c r="J22" s="112"/>
      <c r="M22" s="113" t="s">
        <v>220</v>
      </c>
      <c r="N22" s="92" t="n">
        <v>196</v>
      </c>
      <c r="O22" s="92" t="n">
        <v>422</v>
      </c>
      <c r="P22" s="92" t="n">
        <v>208</v>
      </c>
      <c r="Q22" s="92" t="n">
        <v>214</v>
      </c>
    </row>
    <row r="23" customFormat="false" ht="9.75" hidden="false" customHeight="false" outlineLevel="0" collapsed="false">
      <c r="A23" s="112" t="s">
        <v>217</v>
      </c>
      <c r="B23" s="113" t="s">
        <v>108</v>
      </c>
      <c r="E23" s="92" t="n">
        <v>39</v>
      </c>
      <c r="F23" s="92" t="n">
        <v>76</v>
      </c>
      <c r="G23" s="92" t="n">
        <v>42</v>
      </c>
      <c r="H23" s="114" t="n">
        <v>34</v>
      </c>
      <c r="I23" s="111"/>
      <c r="J23" s="112"/>
      <c r="M23" s="113" t="s">
        <v>221</v>
      </c>
      <c r="N23" s="92" t="n">
        <v>285</v>
      </c>
      <c r="O23" s="92" t="n">
        <v>646</v>
      </c>
      <c r="P23" s="92" t="n">
        <v>333</v>
      </c>
      <c r="Q23" s="92" t="n">
        <v>313</v>
      </c>
    </row>
    <row r="24" customFormat="false" ht="9.75" hidden="false" customHeight="false" outlineLevel="0" collapsed="false">
      <c r="A24" s="112"/>
      <c r="D24" s="113" t="s">
        <v>218</v>
      </c>
      <c r="E24" s="92" t="n">
        <v>25</v>
      </c>
      <c r="F24" s="92" t="n">
        <v>53</v>
      </c>
      <c r="G24" s="92" t="n">
        <v>30</v>
      </c>
      <c r="H24" s="114" t="n">
        <v>23</v>
      </c>
      <c r="I24" s="111"/>
      <c r="J24" s="112"/>
      <c r="K24" s="113" t="s">
        <v>203</v>
      </c>
      <c r="N24" s="92" t="n">
        <v>376</v>
      </c>
      <c r="O24" s="92" t="n">
        <v>766</v>
      </c>
      <c r="P24" s="92" t="n">
        <v>398</v>
      </c>
      <c r="Q24" s="92" t="n">
        <v>368</v>
      </c>
    </row>
    <row r="25" customFormat="false" ht="9.75" hidden="false" customHeight="false" outlineLevel="0" collapsed="false">
      <c r="A25" s="112"/>
      <c r="D25" s="113" t="s">
        <v>220</v>
      </c>
      <c r="E25" s="92" t="n">
        <v>14</v>
      </c>
      <c r="F25" s="92" t="n">
        <v>23</v>
      </c>
      <c r="G25" s="92" t="n">
        <v>12</v>
      </c>
      <c r="H25" s="114" t="n">
        <v>11</v>
      </c>
      <c r="I25" s="111"/>
      <c r="J25" s="112"/>
      <c r="M25" s="113" t="s">
        <v>218</v>
      </c>
      <c r="N25" s="92" t="n">
        <v>198</v>
      </c>
      <c r="O25" s="92" t="n">
        <v>377</v>
      </c>
      <c r="P25" s="92" t="n">
        <v>207</v>
      </c>
      <c r="Q25" s="92" t="n">
        <v>170</v>
      </c>
    </row>
    <row r="26" customFormat="false" ht="9.75" hidden="false" customHeight="false" outlineLevel="0" collapsed="false">
      <c r="A26" s="112" t="s">
        <v>217</v>
      </c>
      <c r="B26" s="113" t="s">
        <v>110</v>
      </c>
      <c r="E26" s="92" t="n">
        <v>721</v>
      </c>
      <c r="F26" s="92" t="n">
        <v>1218</v>
      </c>
      <c r="G26" s="92" t="n">
        <v>510</v>
      </c>
      <c r="H26" s="114" t="n">
        <v>708</v>
      </c>
      <c r="I26" s="111"/>
      <c r="J26" s="112"/>
      <c r="M26" s="113" t="s">
        <v>220</v>
      </c>
      <c r="N26" s="92" t="n">
        <v>178</v>
      </c>
      <c r="O26" s="92" t="n">
        <v>389</v>
      </c>
      <c r="P26" s="92" t="n">
        <v>191</v>
      </c>
      <c r="Q26" s="92" t="n">
        <v>198</v>
      </c>
    </row>
    <row r="27" customFormat="false" ht="9.75" hidden="false" customHeight="false" outlineLevel="0" collapsed="false">
      <c r="A27" s="112"/>
      <c r="D27" s="113" t="s">
        <v>223</v>
      </c>
      <c r="E27" s="92" t="n">
        <v>551</v>
      </c>
      <c r="F27" s="92" t="n">
        <v>898</v>
      </c>
      <c r="G27" s="92" t="n">
        <v>360</v>
      </c>
      <c r="H27" s="114" t="n">
        <v>538</v>
      </c>
      <c r="I27" s="111"/>
      <c r="J27" s="112"/>
      <c r="N27" s="92"/>
      <c r="O27" s="92"/>
      <c r="P27" s="92"/>
      <c r="Q27" s="92"/>
    </row>
    <row r="28" customFormat="false" ht="9.75" hidden="false" customHeight="false" outlineLevel="0" collapsed="false">
      <c r="A28" s="112"/>
      <c r="D28" s="113" t="s">
        <v>224</v>
      </c>
      <c r="E28" s="92" t="n">
        <v>170</v>
      </c>
      <c r="F28" s="92" t="n">
        <v>320</v>
      </c>
      <c r="G28" s="92" t="n">
        <v>150</v>
      </c>
      <c r="H28" s="114" t="n">
        <v>170</v>
      </c>
      <c r="I28" s="111"/>
      <c r="J28" s="108" t="s">
        <v>225</v>
      </c>
      <c r="L28" s="108"/>
      <c r="N28" s="109" t="n">
        <v>4669</v>
      </c>
      <c r="O28" s="109" t="n">
        <v>8733</v>
      </c>
      <c r="P28" s="109" t="n">
        <v>4417</v>
      </c>
      <c r="Q28" s="109" t="n">
        <v>4316</v>
      </c>
    </row>
    <row r="29" customFormat="false" ht="9.75" hidden="false" customHeight="false" outlineLevel="0" collapsed="false">
      <c r="A29" s="112"/>
      <c r="B29" s="113" t="s">
        <v>132</v>
      </c>
      <c r="E29" s="92" t="n">
        <v>201</v>
      </c>
      <c r="F29" s="92" t="n">
        <v>432</v>
      </c>
      <c r="G29" s="92" t="n">
        <v>220</v>
      </c>
      <c r="H29" s="114" t="n">
        <v>212</v>
      </c>
      <c r="I29" s="111"/>
      <c r="J29" s="112" t="s">
        <v>217</v>
      </c>
      <c r="K29" s="113" t="s">
        <v>40</v>
      </c>
      <c r="N29" s="92" t="n">
        <v>201</v>
      </c>
      <c r="O29" s="92" t="n">
        <v>446</v>
      </c>
      <c r="P29" s="92" t="n">
        <v>223</v>
      </c>
      <c r="Q29" s="92" t="n">
        <v>223</v>
      </c>
    </row>
    <row r="30" customFormat="false" ht="9.75" hidden="false" customHeight="false" outlineLevel="0" collapsed="false">
      <c r="A30" s="112"/>
      <c r="D30" s="113" t="s">
        <v>218</v>
      </c>
      <c r="E30" s="92" t="n">
        <v>114</v>
      </c>
      <c r="F30" s="92" t="n">
        <v>243</v>
      </c>
      <c r="G30" s="92" t="n">
        <v>124</v>
      </c>
      <c r="H30" s="114" t="n">
        <v>119</v>
      </c>
      <c r="I30" s="111"/>
      <c r="J30" s="112"/>
      <c r="M30" s="113" t="s">
        <v>226</v>
      </c>
      <c r="N30" s="92" t="n">
        <v>74</v>
      </c>
      <c r="O30" s="92" t="n">
        <v>164</v>
      </c>
      <c r="P30" s="92" t="n">
        <v>73</v>
      </c>
      <c r="Q30" s="92" t="n">
        <v>91</v>
      </c>
    </row>
    <row r="31" customFormat="false" ht="9.75" hidden="false" customHeight="false" outlineLevel="0" collapsed="false">
      <c r="A31" s="112"/>
      <c r="D31" s="113" t="s">
        <v>220</v>
      </c>
      <c r="E31" s="92" t="n">
        <v>87</v>
      </c>
      <c r="F31" s="92" t="n">
        <v>189</v>
      </c>
      <c r="G31" s="92" t="n">
        <v>96</v>
      </c>
      <c r="H31" s="114" t="n">
        <v>93</v>
      </c>
      <c r="I31" s="111"/>
      <c r="J31" s="112"/>
      <c r="M31" s="113" t="s">
        <v>227</v>
      </c>
      <c r="N31" s="92" t="n">
        <v>127</v>
      </c>
      <c r="O31" s="92" t="n">
        <v>282</v>
      </c>
      <c r="P31" s="92" t="n">
        <v>150</v>
      </c>
      <c r="Q31" s="92" t="n">
        <v>132</v>
      </c>
    </row>
    <row r="32" customFormat="false" ht="9.75" hidden="false" customHeight="false" outlineLevel="0" collapsed="false">
      <c r="A32" s="112"/>
      <c r="B32" s="113" t="s">
        <v>134</v>
      </c>
      <c r="E32" s="92" t="n">
        <v>556</v>
      </c>
      <c r="F32" s="92" t="n">
        <v>930</v>
      </c>
      <c r="G32" s="92" t="n">
        <v>535</v>
      </c>
      <c r="H32" s="114" t="n">
        <v>395</v>
      </c>
      <c r="I32" s="111"/>
      <c r="J32" s="112"/>
      <c r="K32" s="113" t="s">
        <v>76</v>
      </c>
      <c r="N32" s="92" t="n">
        <v>1043</v>
      </c>
      <c r="O32" s="92" t="n">
        <v>1671</v>
      </c>
      <c r="P32" s="92" t="n">
        <v>854</v>
      </c>
      <c r="Q32" s="92" t="n">
        <v>817</v>
      </c>
    </row>
    <row r="33" customFormat="false" ht="9.75" hidden="false" customHeight="false" outlineLevel="0" collapsed="false">
      <c r="A33" s="112"/>
      <c r="D33" s="113" t="s">
        <v>218</v>
      </c>
      <c r="E33" s="92" t="n">
        <v>350</v>
      </c>
      <c r="F33" s="92" t="n">
        <v>618</v>
      </c>
      <c r="G33" s="92" t="n">
        <v>352</v>
      </c>
      <c r="H33" s="114" t="n">
        <v>266</v>
      </c>
      <c r="I33" s="111"/>
      <c r="J33" s="112"/>
      <c r="M33" s="113" t="s">
        <v>228</v>
      </c>
      <c r="N33" s="92" t="n">
        <v>9</v>
      </c>
      <c r="O33" s="92" t="n">
        <v>12</v>
      </c>
      <c r="P33" s="92" t="n">
        <v>10</v>
      </c>
      <c r="Q33" s="92" t="n">
        <v>2</v>
      </c>
    </row>
    <row r="34" customFormat="false" ht="9.75" hidden="false" customHeight="false" outlineLevel="0" collapsed="false">
      <c r="A34" s="112"/>
      <c r="D34" s="113" t="s">
        <v>220</v>
      </c>
      <c r="E34" s="92" t="n">
        <v>206</v>
      </c>
      <c r="F34" s="92" t="n">
        <v>312</v>
      </c>
      <c r="G34" s="92" t="n">
        <v>183</v>
      </c>
      <c r="H34" s="114" t="n">
        <v>129</v>
      </c>
      <c r="I34" s="111"/>
      <c r="J34" s="112"/>
      <c r="M34" s="113" t="s">
        <v>229</v>
      </c>
      <c r="N34" s="92" t="n">
        <v>45</v>
      </c>
      <c r="O34" s="92" t="n">
        <v>67</v>
      </c>
      <c r="P34" s="92" t="n">
        <v>31</v>
      </c>
      <c r="Q34" s="92" t="n">
        <v>36</v>
      </c>
    </row>
    <row r="35" customFormat="false" ht="9.75" hidden="false" customHeight="false" outlineLevel="0" collapsed="false">
      <c r="A35" s="112"/>
      <c r="B35" s="113" t="s">
        <v>140</v>
      </c>
      <c r="E35" s="92" t="n">
        <v>441</v>
      </c>
      <c r="F35" s="92" t="n">
        <v>806</v>
      </c>
      <c r="G35" s="92" t="n">
        <v>405</v>
      </c>
      <c r="H35" s="114" t="n">
        <v>401</v>
      </c>
      <c r="I35" s="111"/>
      <c r="J35" s="112"/>
      <c r="M35" s="113" t="s">
        <v>230</v>
      </c>
      <c r="N35" s="92" t="n">
        <v>46</v>
      </c>
      <c r="O35" s="92" t="n">
        <v>106</v>
      </c>
      <c r="P35" s="92" t="n">
        <v>38</v>
      </c>
      <c r="Q35" s="92" t="n">
        <v>68</v>
      </c>
    </row>
    <row r="36" customFormat="false" ht="9.75" hidden="false" customHeight="false" outlineLevel="0" collapsed="false">
      <c r="A36" s="112"/>
      <c r="D36" s="113" t="s">
        <v>218</v>
      </c>
      <c r="E36" s="92" t="n">
        <v>182</v>
      </c>
      <c r="F36" s="92" t="n">
        <v>275</v>
      </c>
      <c r="G36" s="92" t="n">
        <v>150</v>
      </c>
      <c r="H36" s="114" t="n">
        <v>125</v>
      </c>
      <c r="I36" s="111"/>
      <c r="J36" s="112"/>
      <c r="M36" s="113" t="s">
        <v>231</v>
      </c>
      <c r="N36" s="92" t="n">
        <v>69</v>
      </c>
      <c r="O36" s="92" t="n">
        <v>137</v>
      </c>
      <c r="P36" s="92" t="n">
        <v>73</v>
      </c>
      <c r="Q36" s="92" t="n">
        <v>64</v>
      </c>
    </row>
    <row r="37" customFormat="false" ht="9.75" hidden="false" customHeight="false" outlineLevel="0" collapsed="false">
      <c r="A37" s="112"/>
      <c r="D37" s="113" t="s">
        <v>220</v>
      </c>
      <c r="E37" s="92" t="n">
        <v>153</v>
      </c>
      <c r="F37" s="92" t="n">
        <v>300</v>
      </c>
      <c r="G37" s="92" t="n">
        <v>139</v>
      </c>
      <c r="H37" s="114" t="n">
        <v>161</v>
      </c>
      <c r="I37" s="111"/>
      <c r="J37" s="112"/>
      <c r="M37" s="113" t="s">
        <v>232</v>
      </c>
      <c r="N37" s="92" t="n">
        <v>24</v>
      </c>
      <c r="O37" s="92" t="n">
        <v>33</v>
      </c>
      <c r="P37" s="92" t="n">
        <v>19</v>
      </c>
      <c r="Q37" s="92" t="n">
        <v>14</v>
      </c>
    </row>
    <row r="38" customFormat="false" ht="9.75" hidden="false" customHeight="false" outlineLevel="0" collapsed="false">
      <c r="A38" s="112"/>
      <c r="D38" s="113" t="s">
        <v>221</v>
      </c>
      <c r="E38" s="92" t="n">
        <v>106</v>
      </c>
      <c r="F38" s="92" t="n">
        <v>231</v>
      </c>
      <c r="G38" s="92" t="n">
        <v>116</v>
      </c>
      <c r="H38" s="114" t="n">
        <v>115</v>
      </c>
      <c r="I38" s="111"/>
      <c r="J38" s="112"/>
      <c r="M38" s="113" t="s">
        <v>233</v>
      </c>
      <c r="N38" s="92" t="n">
        <v>26</v>
      </c>
      <c r="O38" s="92" t="n">
        <v>33</v>
      </c>
      <c r="P38" s="92" t="n">
        <v>21</v>
      </c>
      <c r="Q38" s="92" t="n">
        <v>12</v>
      </c>
    </row>
    <row r="39" customFormat="false" ht="9.75" hidden="false" customHeight="false" outlineLevel="0" collapsed="false">
      <c r="A39" s="112"/>
      <c r="B39" s="113" t="s">
        <v>157</v>
      </c>
      <c r="E39" s="92" t="n">
        <v>258</v>
      </c>
      <c r="F39" s="92" t="n">
        <v>536</v>
      </c>
      <c r="G39" s="92" t="n">
        <v>258</v>
      </c>
      <c r="H39" s="114" t="n">
        <v>278</v>
      </c>
      <c r="I39" s="111"/>
      <c r="J39" s="112"/>
      <c r="M39" s="113" t="s">
        <v>234</v>
      </c>
      <c r="N39" s="92" t="n">
        <v>52</v>
      </c>
      <c r="O39" s="92" t="n">
        <v>69</v>
      </c>
      <c r="P39" s="92" t="n">
        <v>23</v>
      </c>
      <c r="Q39" s="92" t="n">
        <v>46</v>
      </c>
    </row>
    <row r="40" customFormat="false" ht="9.75" hidden="false" customHeight="false" outlineLevel="0" collapsed="false">
      <c r="A40" s="112"/>
      <c r="D40" s="113" t="s">
        <v>218</v>
      </c>
      <c r="E40" s="92" t="n">
        <v>112</v>
      </c>
      <c r="F40" s="92" t="n">
        <v>222</v>
      </c>
      <c r="G40" s="92" t="n">
        <v>111</v>
      </c>
      <c r="H40" s="114" t="n">
        <v>111</v>
      </c>
      <c r="I40" s="111"/>
      <c r="J40" s="112"/>
      <c r="M40" s="113" t="s">
        <v>235</v>
      </c>
      <c r="N40" s="92" t="n">
        <v>5</v>
      </c>
      <c r="O40" s="92" t="n">
        <v>15</v>
      </c>
      <c r="P40" s="92" t="n">
        <v>7</v>
      </c>
      <c r="Q40" s="92" t="n">
        <v>8</v>
      </c>
    </row>
    <row r="41" customFormat="false" ht="9.75" hidden="false" customHeight="false" outlineLevel="0" collapsed="false">
      <c r="A41" s="112"/>
      <c r="D41" s="113" t="s">
        <v>220</v>
      </c>
      <c r="E41" s="92" t="n">
        <v>146</v>
      </c>
      <c r="F41" s="92" t="n">
        <v>314</v>
      </c>
      <c r="G41" s="92" t="n">
        <v>147</v>
      </c>
      <c r="H41" s="114" t="n">
        <v>167</v>
      </c>
      <c r="I41" s="111"/>
      <c r="J41" s="112"/>
      <c r="M41" s="113" t="s">
        <v>236</v>
      </c>
      <c r="N41" s="92" t="n">
        <v>6</v>
      </c>
      <c r="O41" s="92" t="n">
        <v>18</v>
      </c>
      <c r="P41" s="92" t="n">
        <v>6</v>
      </c>
      <c r="Q41" s="92" t="n">
        <v>12</v>
      </c>
    </row>
    <row r="42" customFormat="false" ht="9.75" hidden="false" customHeight="false" outlineLevel="0" collapsed="false">
      <c r="A42" s="112"/>
      <c r="B42" s="113" t="s">
        <v>178</v>
      </c>
      <c r="E42" s="92" t="n">
        <v>412</v>
      </c>
      <c r="F42" s="92" t="n">
        <v>847</v>
      </c>
      <c r="G42" s="92" t="n">
        <v>391</v>
      </c>
      <c r="H42" s="114" t="n">
        <v>456</v>
      </c>
      <c r="I42" s="111"/>
      <c r="J42" s="112"/>
      <c r="M42" s="113" t="s">
        <v>237</v>
      </c>
      <c r="N42" s="92" t="n">
        <v>27</v>
      </c>
      <c r="O42" s="92" t="n">
        <v>52</v>
      </c>
      <c r="P42" s="92" t="n">
        <v>18</v>
      </c>
      <c r="Q42" s="92" t="n">
        <v>34</v>
      </c>
    </row>
    <row r="43" customFormat="false" ht="9.75" hidden="false" customHeight="false" outlineLevel="0" collapsed="false">
      <c r="A43" s="112"/>
      <c r="D43" s="113" t="s">
        <v>218</v>
      </c>
      <c r="E43" s="92" t="n">
        <v>211</v>
      </c>
      <c r="F43" s="92" t="n">
        <v>447</v>
      </c>
      <c r="G43" s="92" t="n">
        <v>202</v>
      </c>
      <c r="H43" s="114" t="n">
        <v>245</v>
      </c>
      <c r="I43" s="111"/>
      <c r="J43" s="112"/>
      <c r="M43" s="113" t="s">
        <v>238</v>
      </c>
      <c r="N43" s="92" t="n">
        <v>75</v>
      </c>
      <c r="O43" s="92" t="n">
        <v>98</v>
      </c>
      <c r="P43" s="92" t="n">
        <v>51</v>
      </c>
      <c r="Q43" s="92" t="n">
        <v>47</v>
      </c>
    </row>
    <row r="44" customFormat="false" ht="9.75" hidden="false" customHeight="false" outlineLevel="0" collapsed="false">
      <c r="A44" s="112"/>
      <c r="D44" s="113" t="s">
        <v>220</v>
      </c>
      <c r="E44" s="92" t="n">
        <v>201</v>
      </c>
      <c r="F44" s="92" t="n">
        <v>400</v>
      </c>
      <c r="G44" s="92" t="n">
        <v>189</v>
      </c>
      <c r="H44" s="114" t="n">
        <v>211</v>
      </c>
      <c r="I44" s="111"/>
      <c r="J44" s="112"/>
      <c r="M44" s="113" t="s">
        <v>239</v>
      </c>
      <c r="N44" s="92" t="n">
        <v>25</v>
      </c>
      <c r="O44" s="92" t="n">
        <v>43</v>
      </c>
      <c r="P44" s="92" t="n">
        <v>18</v>
      </c>
      <c r="Q44" s="92" t="n">
        <v>25</v>
      </c>
    </row>
    <row r="45" customFormat="false" ht="9.75" hidden="false" customHeight="false" outlineLevel="0" collapsed="false">
      <c r="A45" s="112"/>
      <c r="B45" s="113" t="s">
        <v>197</v>
      </c>
      <c r="E45" s="92" t="n">
        <v>386</v>
      </c>
      <c r="F45" s="92" t="n">
        <v>792</v>
      </c>
      <c r="G45" s="92" t="n">
        <v>414</v>
      </c>
      <c r="H45" s="114" t="n">
        <v>378</v>
      </c>
      <c r="I45" s="111"/>
      <c r="J45" s="112"/>
      <c r="M45" s="113" t="s">
        <v>240</v>
      </c>
      <c r="N45" s="92" t="n">
        <v>120</v>
      </c>
      <c r="O45" s="92" t="n">
        <v>143</v>
      </c>
      <c r="P45" s="92" t="n">
        <v>90</v>
      </c>
      <c r="Q45" s="92" t="n">
        <v>53</v>
      </c>
    </row>
    <row r="46" customFormat="false" ht="9.75" hidden="false" customHeight="false" outlineLevel="0" collapsed="false">
      <c r="A46" s="112"/>
      <c r="D46" s="113" t="s">
        <v>218</v>
      </c>
      <c r="E46" s="92" t="n">
        <v>249</v>
      </c>
      <c r="F46" s="92" t="n">
        <v>492</v>
      </c>
      <c r="G46" s="92" t="n">
        <v>259</v>
      </c>
      <c r="H46" s="114" t="n">
        <v>233</v>
      </c>
      <c r="I46" s="111"/>
      <c r="J46" s="112"/>
      <c r="M46" s="113" t="s">
        <v>241</v>
      </c>
      <c r="N46" s="92" t="n">
        <v>63</v>
      </c>
      <c r="O46" s="92" t="n">
        <v>132</v>
      </c>
      <c r="P46" s="92" t="n">
        <v>67</v>
      </c>
      <c r="Q46" s="92" t="n">
        <v>65</v>
      </c>
    </row>
    <row r="47" customFormat="false" ht="9.75" hidden="false" customHeight="false" outlineLevel="0" collapsed="false">
      <c r="A47" s="112"/>
      <c r="D47" s="113" t="s">
        <v>220</v>
      </c>
      <c r="E47" s="92" t="n">
        <v>93</v>
      </c>
      <c r="F47" s="92" t="n">
        <v>203</v>
      </c>
      <c r="G47" s="92" t="n">
        <v>107</v>
      </c>
      <c r="H47" s="114" t="n">
        <v>96</v>
      </c>
      <c r="I47" s="111"/>
      <c r="J47" s="112"/>
      <c r="M47" s="113" t="s">
        <v>242</v>
      </c>
      <c r="N47" s="92" t="n">
        <v>19</v>
      </c>
      <c r="O47" s="92" t="n">
        <v>27</v>
      </c>
      <c r="P47" s="92" t="n">
        <v>15</v>
      </c>
      <c r="Q47" s="92" t="n">
        <v>12</v>
      </c>
    </row>
    <row r="48" customFormat="false" ht="9.75" hidden="false" customHeight="false" outlineLevel="0" collapsed="false">
      <c r="A48" s="112"/>
      <c r="D48" s="113" t="s">
        <v>221</v>
      </c>
      <c r="E48" s="92" t="n">
        <v>44</v>
      </c>
      <c r="F48" s="92" t="n">
        <v>97</v>
      </c>
      <c r="G48" s="92" t="n">
        <v>48</v>
      </c>
      <c r="H48" s="114" t="n">
        <v>49</v>
      </c>
      <c r="I48" s="111"/>
      <c r="J48" s="112"/>
      <c r="M48" s="113" t="s">
        <v>243</v>
      </c>
      <c r="N48" s="115" t="s">
        <v>244</v>
      </c>
      <c r="O48" s="115"/>
      <c r="P48" s="115"/>
      <c r="Q48" s="115"/>
    </row>
    <row r="49" customFormat="false" ht="9.75" hidden="false" customHeight="false" outlineLevel="0" collapsed="false">
      <c r="A49" s="112" t="s">
        <v>245</v>
      </c>
      <c r="B49" s="113" t="s">
        <v>36</v>
      </c>
      <c r="E49" s="92" t="n">
        <v>353</v>
      </c>
      <c r="F49" s="92" t="n">
        <v>527</v>
      </c>
      <c r="G49" s="92" t="n">
        <v>269</v>
      </c>
      <c r="H49" s="114" t="n">
        <v>258</v>
      </c>
      <c r="I49" s="111"/>
      <c r="J49" s="112"/>
      <c r="M49" s="113" t="s">
        <v>246</v>
      </c>
      <c r="N49" s="92" t="n">
        <v>22</v>
      </c>
      <c r="O49" s="92" t="n">
        <v>37</v>
      </c>
      <c r="P49" s="92" t="n">
        <v>20</v>
      </c>
      <c r="Q49" s="92" t="n">
        <v>17</v>
      </c>
    </row>
    <row r="50" customFormat="false" ht="9.75" hidden="false" customHeight="false" outlineLevel="0" collapsed="false">
      <c r="A50" s="112"/>
      <c r="D50" s="113" t="s">
        <v>218</v>
      </c>
      <c r="E50" s="92" t="n">
        <v>212</v>
      </c>
      <c r="F50" s="92" t="n">
        <v>315</v>
      </c>
      <c r="G50" s="92" t="n">
        <v>161</v>
      </c>
      <c r="H50" s="114" t="n">
        <v>154</v>
      </c>
      <c r="I50" s="111"/>
      <c r="J50" s="112"/>
      <c r="M50" s="113" t="s">
        <v>247</v>
      </c>
      <c r="N50" s="92" t="n">
        <v>10</v>
      </c>
      <c r="O50" s="92" t="n">
        <v>26</v>
      </c>
      <c r="P50" s="92" t="n">
        <v>11</v>
      </c>
      <c r="Q50" s="92" t="n">
        <v>15</v>
      </c>
    </row>
    <row r="51" customFormat="false" ht="9.75" hidden="false" customHeight="false" outlineLevel="0" collapsed="false">
      <c r="A51" s="112"/>
      <c r="D51" s="113" t="s">
        <v>220</v>
      </c>
      <c r="E51" s="92" t="n">
        <v>55</v>
      </c>
      <c r="F51" s="92" t="n">
        <v>102</v>
      </c>
      <c r="G51" s="92" t="n">
        <v>47</v>
      </c>
      <c r="H51" s="114" t="n">
        <v>55</v>
      </c>
      <c r="I51" s="111"/>
      <c r="J51" s="112"/>
      <c r="M51" s="113" t="s">
        <v>248</v>
      </c>
      <c r="N51" s="115" t="s">
        <v>249</v>
      </c>
      <c r="O51" s="115"/>
      <c r="P51" s="115"/>
      <c r="Q51" s="115"/>
    </row>
    <row r="52" customFormat="false" ht="9.75" hidden="false" customHeight="false" outlineLevel="0" collapsed="false">
      <c r="A52" s="112"/>
      <c r="D52" s="113" t="s">
        <v>221</v>
      </c>
      <c r="E52" s="92" t="n">
        <v>86</v>
      </c>
      <c r="F52" s="92" t="n">
        <v>110</v>
      </c>
      <c r="G52" s="92" t="n">
        <v>61</v>
      </c>
      <c r="H52" s="114" t="n">
        <v>49</v>
      </c>
      <c r="I52" s="111"/>
      <c r="J52" s="112"/>
      <c r="M52" s="113" t="s">
        <v>250</v>
      </c>
      <c r="N52" s="115" t="s">
        <v>251</v>
      </c>
      <c r="O52" s="115"/>
      <c r="P52" s="115"/>
      <c r="Q52" s="115"/>
    </row>
    <row r="53" customFormat="false" ht="9.75" hidden="false" customHeight="false" outlineLevel="0" collapsed="false">
      <c r="A53" s="112" t="s">
        <v>245</v>
      </c>
      <c r="B53" s="113" t="s">
        <v>252</v>
      </c>
      <c r="E53" s="92" t="n">
        <v>278</v>
      </c>
      <c r="F53" s="92" t="n">
        <v>625</v>
      </c>
      <c r="G53" s="92" t="n">
        <v>283</v>
      </c>
      <c r="H53" s="114" t="n">
        <v>342</v>
      </c>
      <c r="I53" s="111"/>
      <c r="J53" s="112"/>
      <c r="M53" s="113" t="s">
        <v>253</v>
      </c>
      <c r="N53" s="92" t="n">
        <v>7</v>
      </c>
      <c r="O53" s="92" t="n">
        <v>21</v>
      </c>
      <c r="P53" s="92" t="n">
        <v>9</v>
      </c>
      <c r="Q53" s="92" t="n">
        <v>12</v>
      </c>
    </row>
    <row r="54" customFormat="false" ht="9.75" hidden="false" customHeight="false" outlineLevel="0" collapsed="false">
      <c r="A54" s="112"/>
      <c r="D54" s="113" t="s">
        <v>254</v>
      </c>
      <c r="E54" s="92" t="n">
        <v>124</v>
      </c>
      <c r="F54" s="92" t="n">
        <v>255</v>
      </c>
      <c r="G54" s="92" t="n">
        <v>109</v>
      </c>
      <c r="H54" s="114" t="n">
        <v>146</v>
      </c>
      <c r="I54" s="111"/>
      <c r="J54" s="112"/>
      <c r="M54" s="113" t="s">
        <v>255</v>
      </c>
      <c r="N54" s="92" t="n">
        <v>30</v>
      </c>
      <c r="O54" s="92" t="n">
        <v>49</v>
      </c>
      <c r="P54" s="92" t="n">
        <v>29</v>
      </c>
      <c r="Q54" s="92" t="n">
        <v>20</v>
      </c>
    </row>
    <row r="55" customFormat="false" ht="9.75" hidden="false" customHeight="false" outlineLevel="0" collapsed="false">
      <c r="A55" s="112" t="s">
        <v>217</v>
      </c>
      <c r="D55" s="113" t="s">
        <v>256</v>
      </c>
      <c r="E55" s="92" t="n">
        <v>154</v>
      </c>
      <c r="F55" s="92" t="n">
        <v>370</v>
      </c>
      <c r="G55" s="92" t="n">
        <v>174</v>
      </c>
      <c r="H55" s="114" t="n">
        <v>196</v>
      </c>
      <c r="I55" s="111"/>
      <c r="J55" s="112"/>
      <c r="M55" s="113" t="s">
        <v>257</v>
      </c>
      <c r="N55" s="92" t="n">
        <v>39</v>
      </c>
      <c r="O55" s="92" t="n">
        <v>49</v>
      </c>
      <c r="P55" s="92" t="n">
        <v>29</v>
      </c>
      <c r="Q55" s="92" t="n">
        <v>20</v>
      </c>
    </row>
    <row r="56" customFormat="false" ht="9.75" hidden="false" customHeight="false" outlineLevel="0" collapsed="false">
      <c r="A56" s="112"/>
      <c r="B56" s="113" t="s">
        <v>58</v>
      </c>
      <c r="E56" s="92" t="n">
        <v>345</v>
      </c>
      <c r="F56" s="92" t="n">
        <v>575</v>
      </c>
      <c r="G56" s="92" t="n">
        <v>327</v>
      </c>
      <c r="H56" s="114" t="n">
        <v>248</v>
      </c>
      <c r="I56" s="111"/>
      <c r="J56" s="112"/>
      <c r="M56" s="113" t="s">
        <v>258</v>
      </c>
      <c r="N56" s="92" t="n">
        <v>72</v>
      </c>
      <c r="O56" s="92" t="n">
        <v>89</v>
      </c>
      <c r="P56" s="92" t="n">
        <v>49</v>
      </c>
      <c r="Q56" s="92" t="n">
        <v>40</v>
      </c>
    </row>
    <row r="57" customFormat="false" ht="9.75" hidden="false" customHeight="false" outlineLevel="0" collapsed="false">
      <c r="A57" s="112"/>
      <c r="D57" s="113" t="s">
        <v>218</v>
      </c>
      <c r="E57" s="92" t="n">
        <v>65</v>
      </c>
      <c r="F57" s="92" t="n">
        <v>134</v>
      </c>
      <c r="G57" s="92" t="n">
        <v>66</v>
      </c>
      <c r="H57" s="114" t="n">
        <v>68</v>
      </c>
      <c r="I57" s="111"/>
      <c r="J57" s="112"/>
      <c r="M57" s="113" t="s">
        <v>259</v>
      </c>
      <c r="N57" s="92" t="n">
        <v>53</v>
      </c>
      <c r="O57" s="92" t="n">
        <v>82</v>
      </c>
      <c r="P57" s="92" t="n">
        <v>46</v>
      </c>
      <c r="Q57" s="92" t="n">
        <v>36</v>
      </c>
    </row>
    <row r="58" customFormat="false" ht="9.75" hidden="false" customHeight="false" outlineLevel="0" collapsed="false">
      <c r="A58" s="112"/>
      <c r="D58" s="113" t="s">
        <v>220</v>
      </c>
      <c r="E58" s="92" t="n">
        <v>56</v>
      </c>
      <c r="F58" s="92" t="n">
        <v>77</v>
      </c>
      <c r="G58" s="92" t="n">
        <v>58</v>
      </c>
      <c r="H58" s="114" t="n">
        <v>19</v>
      </c>
      <c r="I58" s="111"/>
      <c r="J58" s="112"/>
      <c r="M58" s="113" t="s">
        <v>260</v>
      </c>
      <c r="N58" s="115" t="s">
        <v>261</v>
      </c>
      <c r="O58" s="115"/>
      <c r="P58" s="115"/>
      <c r="Q58" s="115"/>
    </row>
    <row r="59" customFormat="false" ht="9.75" hidden="false" customHeight="false" outlineLevel="0" collapsed="false">
      <c r="A59" s="112"/>
      <c r="D59" s="113" t="s">
        <v>221</v>
      </c>
      <c r="E59" s="92" t="n">
        <v>75</v>
      </c>
      <c r="F59" s="92" t="n">
        <v>131</v>
      </c>
      <c r="G59" s="92" t="n">
        <v>71</v>
      </c>
      <c r="H59" s="114" t="n">
        <v>60</v>
      </c>
      <c r="I59" s="111"/>
      <c r="J59" s="112"/>
      <c r="M59" s="113" t="s">
        <v>262</v>
      </c>
      <c r="N59" s="92" t="n">
        <v>54</v>
      </c>
      <c r="O59" s="92" t="n">
        <v>96</v>
      </c>
      <c r="P59" s="92" t="n">
        <v>44</v>
      </c>
      <c r="Q59" s="92" t="n">
        <v>52</v>
      </c>
    </row>
    <row r="60" customFormat="false" ht="9.75" hidden="false" customHeight="false" outlineLevel="0" collapsed="false">
      <c r="A60" s="112"/>
      <c r="D60" s="113" t="s">
        <v>222</v>
      </c>
      <c r="E60" s="92" t="n">
        <v>63</v>
      </c>
      <c r="F60" s="92" t="n">
        <v>95</v>
      </c>
      <c r="G60" s="92" t="n">
        <v>50</v>
      </c>
      <c r="H60" s="114" t="n">
        <v>45</v>
      </c>
      <c r="I60" s="111"/>
      <c r="J60" s="112"/>
      <c r="M60" s="113" t="s">
        <v>263</v>
      </c>
      <c r="N60" s="92" t="n">
        <v>8</v>
      </c>
      <c r="O60" s="92" t="n">
        <v>16</v>
      </c>
      <c r="P60" s="92" t="n">
        <v>6</v>
      </c>
      <c r="Q60" s="92" t="n">
        <v>10</v>
      </c>
    </row>
    <row r="61" customFormat="false" ht="9.75" hidden="false" customHeight="false" outlineLevel="0" collapsed="false">
      <c r="A61" s="112"/>
      <c r="D61" s="113" t="s">
        <v>226</v>
      </c>
      <c r="E61" s="92" t="n">
        <v>86</v>
      </c>
      <c r="F61" s="92" t="n">
        <v>138</v>
      </c>
      <c r="G61" s="92" t="n">
        <v>82</v>
      </c>
      <c r="H61" s="114" t="n">
        <v>56</v>
      </c>
      <c r="I61" s="111"/>
      <c r="J61" s="112"/>
      <c r="M61" s="113" t="s">
        <v>264</v>
      </c>
      <c r="N61" s="92" t="n">
        <v>12</v>
      </c>
      <c r="O61" s="92" t="n">
        <v>16</v>
      </c>
      <c r="P61" s="92" t="n">
        <v>10</v>
      </c>
      <c r="Q61" s="92" t="n">
        <v>6</v>
      </c>
    </row>
    <row r="62" customFormat="false" ht="9.75" hidden="false" customHeight="false" outlineLevel="0" collapsed="false">
      <c r="A62" s="112"/>
      <c r="B62" s="113" t="s">
        <v>87</v>
      </c>
      <c r="E62" s="92" t="n">
        <v>232</v>
      </c>
      <c r="F62" s="92" t="n">
        <v>482</v>
      </c>
      <c r="G62" s="92" t="n">
        <v>209</v>
      </c>
      <c r="H62" s="114" t="n">
        <v>273</v>
      </c>
      <c r="I62" s="111"/>
      <c r="J62" s="112"/>
      <c r="M62" s="113" t="s">
        <v>265</v>
      </c>
      <c r="N62" s="92" t="n">
        <v>31</v>
      </c>
      <c r="O62" s="92" t="n">
        <v>61</v>
      </c>
      <c r="P62" s="92" t="n">
        <v>25</v>
      </c>
      <c r="Q62" s="92" t="n">
        <v>36</v>
      </c>
    </row>
    <row r="63" customFormat="false" ht="9.75" hidden="false" customHeight="false" outlineLevel="0" collapsed="false">
      <c r="A63" s="112"/>
      <c r="D63" s="113" t="s">
        <v>218</v>
      </c>
      <c r="E63" s="92" t="n">
        <v>94</v>
      </c>
      <c r="F63" s="92" t="n">
        <v>215</v>
      </c>
      <c r="G63" s="92" t="n">
        <v>98</v>
      </c>
      <c r="H63" s="114" t="n">
        <v>117</v>
      </c>
      <c r="I63" s="111"/>
      <c r="J63" s="112"/>
      <c r="M63" s="113" t="s">
        <v>266</v>
      </c>
      <c r="N63" s="92" t="n">
        <v>12</v>
      </c>
      <c r="O63" s="92" t="n">
        <v>19</v>
      </c>
      <c r="P63" s="92" t="n">
        <v>10</v>
      </c>
      <c r="Q63" s="92" t="n">
        <v>9</v>
      </c>
    </row>
    <row r="64" customFormat="false" ht="9.75" hidden="false" customHeight="false" outlineLevel="0" collapsed="false">
      <c r="A64" s="112"/>
      <c r="D64" s="113" t="s">
        <v>220</v>
      </c>
      <c r="E64" s="92" t="n">
        <v>138</v>
      </c>
      <c r="F64" s="92" t="n">
        <v>267</v>
      </c>
      <c r="G64" s="92" t="n">
        <v>111</v>
      </c>
      <c r="H64" s="114" t="n">
        <v>156</v>
      </c>
      <c r="I64" s="111"/>
      <c r="J64" s="112"/>
      <c r="M64" s="113" t="s">
        <v>267</v>
      </c>
      <c r="N64" s="92" t="n">
        <v>56</v>
      </c>
      <c r="O64" s="92" t="n">
        <v>68</v>
      </c>
      <c r="P64" s="92" t="n">
        <v>56</v>
      </c>
      <c r="Q64" s="92" t="n">
        <v>12</v>
      </c>
    </row>
    <row r="65" customFormat="false" ht="9.75" hidden="false" customHeight="false" outlineLevel="0" collapsed="false">
      <c r="A65" s="112"/>
      <c r="B65" s="113" t="s">
        <v>109</v>
      </c>
      <c r="E65" s="92" t="n">
        <v>531</v>
      </c>
      <c r="F65" s="92" t="n">
        <v>1246</v>
      </c>
      <c r="G65" s="92" t="n">
        <v>592</v>
      </c>
      <c r="H65" s="114" t="n">
        <v>654</v>
      </c>
      <c r="I65" s="111"/>
      <c r="J65" s="112"/>
      <c r="M65" s="113" t="s">
        <v>268</v>
      </c>
      <c r="N65" s="92" t="n">
        <v>4</v>
      </c>
      <c r="O65" s="92" t="n">
        <v>18</v>
      </c>
      <c r="P65" s="92" t="n">
        <v>8</v>
      </c>
      <c r="Q65" s="92" t="n">
        <v>10</v>
      </c>
    </row>
    <row r="66" customFormat="false" ht="9.75" hidden="false" customHeight="false" outlineLevel="0" collapsed="false">
      <c r="A66" s="112"/>
      <c r="D66" s="113" t="s">
        <v>218</v>
      </c>
      <c r="E66" s="92" t="n">
        <v>143</v>
      </c>
      <c r="F66" s="92" t="n">
        <v>321</v>
      </c>
      <c r="G66" s="92" t="n">
        <v>162</v>
      </c>
      <c r="H66" s="114" t="n">
        <v>159</v>
      </c>
      <c r="I66" s="111"/>
      <c r="J66" s="112"/>
      <c r="M66" s="113" t="s">
        <v>269</v>
      </c>
      <c r="N66" s="115" t="s">
        <v>270</v>
      </c>
      <c r="O66" s="115"/>
      <c r="P66" s="115"/>
      <c r="Q66" s="115"/>
    </row>
    <row r="67" customFormat="false" ht="9.75" hidden="false" customHeight="false" outlineLevel="0" collapsed="false">
      <c r="A67" s="112"/>
      <c r="D67" s="113" t="s">
        <v>220</v>
      </c>
      <c r="E67" s="92" t="n">
        <v>280</v>
      </c>
      <c r="F67" s="92" t="n">
        <v>647</v>
      </c>
      <c r="G67" s="92" t="n">
        <v>300</v>
      </c>
      <c r="H67" s="114" t="n">
        <v>347</v>
      </c>
      <c r="I67" s="111"/>
      <c r="J67" s="112"/>
      <c r="M67" s="113" t="s">
        <v>271</v>
      </c>
      <c r="N67" s="92" t="n">
        <v>22</v>
      </c>
      <c r="O67" s="92" t="n">
        <v>39</v>
      </c>
      <c r="P67" s="92" t="n">
        <v>15</v>
      </c>
      <c r="Q67" s="92" t="n">
        <v>24</v>
      </c>
    </row>
    <row r="68" customFormat="false" ht="9.75" hidden="false" customHeight="false" outlineLevel="0" collapsed="false">
      <c r="A68" s="112"/>
      <c r="D68" s="113" t="s">
        <v>221</v>
      </c>
      <c r="E68" s="92" t="n">
        <v>108</v>
      </c>
      <c r="F68" s="92" t="n">
        <v>278</v>
      </c>
      <c r="G68" s="92" t="n">
        <v>130</v>
      </c>
      <c r="H68" s="114" t="n">
        <v>148</v>
      </c>
      <c r="I68" s="111"/>
      <c r="J68" s="112" t="s">
        <v>217</v>
      </c>
      <c r="K68" s="113" t="s">
        <v>78</v>
      </c>
      <c r="N68" s="92" t="n">
        <v>731</v>
      </c>
      <c r="O68" s="92" t="n">
        <v>1296</v>
      </c>
      <c r="P68" s="92" t="n">
        <v>678</v>
      </c>
      <c r="Q68" s="92" t="n">
        <v>618</v>
      </c>
    </row>
    <row r="69" customFormat="false" ht="9.75" hidden="false" customHeight="false" outlineLevel="0" collapsed="false">
      <c r="A69" s="112"/>
      <c r="B69" s="113" t="s">
        <v>112</v>
      </c>
      <c r="E69" s="92" t="n">
        <v>434</v>
      </c>
      <c r="F69" s="92" t="n">
        <v>996</v>
      </c>
      <c r="G69" s="92" t="n">
        <v>497</v>
      </c>
      <c r="H69" s="114" t="n">
        <v>499</v>
      </c>
      <c r="I69" s="111"/>
      <c r="J69" s="112" t="s">
        <v>217</v>
      </c>
      <c r="M69" s="113" t="s">
        <v>272</v>
      </c>
      <c r="N69" s="92" t="n">
        <v>53</v>
      </c>
      <c r="O69" s="92" t="n">
        <v>61</v>
      </c>
      <c r="P69" s="92" t="n">
        <v>33</v>
      </c>
      <c r="Q69" s="92" t="n">
        <v>28</v>
      </c>
    </row>
    <row r="70" customFormat="false" ht="9.75" hidden="false" customHeight="false" outlineLevel="0" collapsed="false">
      <c r="A70" s="112"/>
      <c r="D70" s="113" t="s">
        <v>218</v>
      </c>
      <c r="E70" s="92" t="n">
        <v>130</v>
      </c>
      <c r="F70" s="92" t="n">
        <v>361</v>
      </c>
      <c r="G70" s="92" t="n">
        <v>175</v>
      </c>
      <c r="H70" s="114" t="n">
        <v>186</v>
      </c>
      <c r="I70" s="111"/>
      <c r="J70" s="112" t="s">
        <v>217</v>
      </c>
      <c r="M70" s="113" t="s">
        <v>228</v>
      </c>
      <c r="N70" s="92" t="n">
        <v>4</v>
      </c>
      <c r="O70" s="92" t="n">
        <v>11</v>
      </c>
      <c r="P70" s="92" t="n">
        <v>4</v>
      </c>
      <c r="Q70" s="92" t="n">
        <v>7</v>
      </c>
    </row>
    <row r="71" customFormat="false" ht="9.75" hidden="false" customHeight="false" outlineLevel="0" collapsed="false">
      <c r="A71" s="112"/>
      <c r="D71" s="113" t="s">
        <v>220</v>
      </c>
      <c r="E71" s="92" t="n">
        <v>140</v>
      </c>
      <c r="F71" s="92" t="n">
        <v>302</v>
      </c>
      <c r="G71" s="92" t="n">
        <v>154</v>
      </c>
      <c r="H71" s="114" t="n">
        <v>148</v>
      </c>
      <c r="I71" s="111"/>
      <c r="J71" s="112"/>
      <c r="M71" s="113" t="s">
        <v>229</v>
      </c>
      <c r="N71" s="92" t="n">
        <v>19</v>
      </c>
      <c r="O71" s="92" t="n">
        <v>35</v>
      </c>
      <c r="P71" s="92" t="n">
        <v>14</v>
      </c>
      <c r="Q71" s="92" t="n">
        <v>21</v>
      </c>
    </row>
    <row r="72" customFormat="false" ht="9.75" hidden="false" customHeight="false" outlineLevel="0" collapsed="false">
      <c r="A72" s="112"/>
      <c r="D72" s="113" t="s">
        <v>221</v>
      </c>
      <c r="E72" s="92" t="n">
        <v>164</v>
      </c>
      <c r="F72" s="92" t="n">
        <v>333</v>
      </c>
      <c r="G72" s="92" t="n">
        <v>168</v>
      </c>
      <c r="H72" s="114" t="n">
        <v>165</v>
      </c>
      <c r="I72" s="111"/>
      <c r="J72" s="112"/>
      <c r="M72" s="113" t="s">
        <v>230</v>
      </c>
      <c r="N72" s="92" t="n">
        <v>9</v>
      </c>
      <c r="O72" s="92" t="n">
        <v>26</v>
      </c>
      <c r="P72" s="92" t="n">
        <v>11</v>
      </c>
      <c r="Q72" s="92" t="n">
        <v>15</v>
      </c>
    </row>
    <row r="73" customFormat="false" ht="9.75" hidden="false" customHeight="false" outlineLevel="0" collapsed="false">
      <c r="A73" s="112"/>
      <c r="B73" s="113" t="s">
        <v>114</v>
      </c>
      <c r="E73" s="92" t="n">
        <v>369</v>
      </c>
      <c r="F73" s="92" t="n">
        <v>749</v>
      </c>
      <c r="G73" s="92" t="n">
        <v>372</v>
      </c>
      <c r="H73" s="114" t="n">
        <v>377</v>
      </c>
      <c r="I73" s="111"/>
      <c r="J73" s="112"/>
      <c r="M73" s="113" t="s">
        <v>231</v>
      </c>
      <c r="N73" s="92" t="n">
        <v>5</v>
      </c>
      <c r="O73" s="92" t="n">
        <v>13</v>
      </c>
      <c r="P73" s="92" t="n">
        <v>10</v>
      </c>
      <c r="Q73" s="92" t="n">
        <v>3</v>
      </c>
    </row>
    <row r="74" customFormat="false" ht="9.75" hidden="false" customHeight="false" outlineLevel="0" collapsed="false">
      <c r="A74" s="112"/>
      <c r="D74" s="113" t="s">
        <v>218</v>
      </c>
      <c r="E74" s="92" t="n">
        <v>101</v>
      </c>
      <c r="F74" s="92" t="n">
        <v>253</v>
      </c>
      <c r="G74" s="92" t="n">
        <v>123</v>
      </c>
      <c r="H74" s="114" t="n">
        <v>130</v>
      </c>
      <c r="I74" s="111"/>
      <c r="J74" s="112"/>
      <c r="M74" s="113" t="s">
        <v>273</v>
      </c>
      <c r="N74" s="92" t="n">
        <v>57</v>
      </c>
      <c r="O74" s="92" t="n">
        <v>95</v>
      </c>
      <c r="P74" s="92" t="n">
        <v>49</v>
      </c>
      <c r="Q74" s="92" t="n">
        <v>46</v>
      </c>
    </row>
    <row r="75" customFormat="false" ht="9.75" hidden="false" customHeight="false" outlineLevel="0" collapsed="false">
      <c r="A75" s="112"/>
      <c r="D75" s="113" t="s">
        <v>220</v>
      </c>
      <c r="E75" s="92" t="n">
        <v>179</v>
      </c>
      <c r="F75" s="92" t="n">
        <v>353</v>
      </c>
      <c r="G75" s="92" t="n">
        <v>163</v>
      </c>
      <c r="H75" s="114" t="n">
        <v>190</v>
      </c>
      <c r="I75" s="111"/>
      <c r="J75" s="112"/>
      <c r="M75" s="113" t="s">
        <v>233</v>
      </c>
      <c r="N75" s="115" t="s">
        <v>274</v>
      </c>
      <c r="O75" s="115"/>
      <c r="P75" s="115"/>
      <c r="Q75" s="115"/>
    </row>
    <row r="76" customFormat="false" ht="9.75" hidden="false" customHeight="false" outlineLevel="0" collapsed="false">
      <c r="A76" s="112"/>
      <c r="D76" s="113" t="s">
        <v>221</v>
      </c>
      <c r="E76" s="92" t="n">
        <v>89</v>
      </c>
      <c r="F76" s="92" t="n">
        <v>143</v>
      </c>
      <c r="G76" s="92" t="n">
        <v>86</v>
      </c>
      <c r="H76" s="114" t="n">
        <v>57</v>
      </c>
      <c r="I76" s="111"/>
      <c r="J76" s="112"/>
      <c r="M76" s="113" t="s">
        <v>234</v>
      </c>
      <c r="N76" s="92" t="n">
        <v>23</v>
      </c>
      <c r="O76" s="92" t="n">
        <v>40</v>
      </c>
      <c r="P76" s="92" t="n">
        <v>19</v>
      </c>
      <c r="Q76" s="92" t="n">
        <v>21</v>
      </c>
    </row>
    <row r="77" customFormat="false" ht="9.75" hidden="false" customHeight="false" outlineLevel="0" collapsed="false">
      <c r="A77" s="112" t="s">
        <v>217</v>
      </c>
      <c r="B77" s="113" t="s">
        <v>116</v>
      </c>
      <c r="E77" s="92" t="n">
        <v>147</v>
      </c>
      <c r="F77" s="92" t="n">
        <v>281</v>
      </c>
      <c r="G77" s="92" t="n">
        <v>154</v>
      </c>
      <c r="H77" s="114" t="n">
        <v>127</v>
      </c>
      <c r="I77" s="111"/>
      <c r="J77" s="112"/>
      <c r="M77" s="113" t="s">
        <v>235</v>
      </c>
      <c r="N77" s="92" t="n">
        <v>96</v>
      </c>
      <c r="O77" s="92" t="n">
        <v>107</v>
      </c>
      <c r="P77" s="92" t="n">
        <v>94</v>
      </c>
      <c r="Q77" s="92" t="n">
        <v>13</v>
      </c>
    </row>
    <row r="78" customFormat="false" ht="9.75" hidden="false" customHeight="false" outlineLevel="0" collapsed="false">
      <c r="A78" s="112"/>
      <c r="D78" s="113" t="s">
        <v>220</v>
      </c>
      <c r="E78" s="92" t="n">
        <v>37</v>
      </c>
      <c r="F78" s="92" t="n">
        <v>59</v>
      </c>
      <c r="G78" s="92" t="n">
        <v>32</v>
      </c>
      <c r="H78" s="114" t="n">
        <v>27</v>
      </c>
      <c r="I78" s="111"/>
      <c r="J78" s="112"/>
      <c r="M78" s="113" t="s">
        <v>236</v>
      </c>
      <c r="N78" s="92" t="n">
        <v>34</v>
      </c>
      <c r="O78" s="92" t="n">
        <v>87</v>
      </c>
      <c r="P78" s="92" t="n">
        <v>43</v>
      </c>
      <c r="Q78" s="92" t="n">
        <v>44</v>
      </c>
    </row>
    <row r="79" customFormat="false" ht="9.75" hidden="false" customHeight="false" outlineLevel="0" collapsed="false">
      <c r="A79" s="112"/>
      <c r="D79" s="113" t="s">
        <v>221</v>
      </c>
      <c r="E79" s="92" t="n">
        <v>43</v>
      </c>
      <c r="F79" s="92" t="n">
        <v>84</v>
      </c>
      <c r="G79" s="92" t="n">
        <v>46</v>
      </c>
      <c r="H79" s="114" t="n">
        <v>38</v>
      </c>
      <c r="I79" s="111"/>
      <c r="J79" s="112"/>
      <c r="M79" s="113" t="s">
        <v>275</v>
      </c>
      <c r="N79" s="92" t="n">
        <v>21</v>
      </c>
      <c r="O79" s="92" t="n">
        <v>51</v>
      </c>
      <c r="P79" s="92" t="n">
        <v>24</v>
      </c>
      <c r="Q79" s="92" t="n">
        <v>27</v>
      </c>
    </row>
    <row r="80" customFormat="false" ht="9.75" hidden="false" customHeight="false" outlineLevel="0" collapsed="false">
      <c r="A80" s="112"/>
      <c r="D80" s="113" t="s">
        <v>222</v>
      </c>
      <c r="E80" s="92" t="n">
        <v>44</v>
      </c>
      <c r="F80" s="92" t="n">
        <v>85</v>
      </c>
      <c r="G80" s="92" t="n">
        <v>51</v>
      </c>
      <c r="H80" s="114" t="n">
        <v>34</v>
      </c>
      <c r="I80" s="111"/>
      <c r="J80" s="112"/>
      <c r="M80" s="113" t="s">
        <v>237</v>
      </c>
      <c r="N80" s="92" t="n">
        <v>41</v>
      </c>
      <c r="O80" s="92" t="n">
        <v>62</v>
      </c>
      <c r="P80" s="92" t="n">
        <v>20</v>
      </c>
      <c r="Q80" s="92" t="n">
        <v>42</v>
      </c>
    </row>
    <row r="81" customFormat="false" ht="9.75" hidden="false" customHeight="false" outlineLevel="0" collapsed="false">
      <c r="A81" s="112"/>
      <c r="D81" s="113" t="s">
        <v>226</v>
      </c>
      <c r="E81" s="116" t="s">
        <v>276</v>
      </c>
      <c r="F81" s="116"/>
      <c r="G81" s="116"/>
      <c r="H81" s="116"/>
      <c r="I81" s="111"/>
      <c r="J81" s="112"/>
      <c r="M81" s="113" t="s">
        <v>277</v>
      </c>
      <c r="N81" s="92" t="n">
        <v>58</v>
      </c>
      <c r="O81" s="92" t="n">
        <v>93</v>
      </c>
      <c r="P81" s="92" t="n">
        <v>51</v>
      </c>
      <c r="Q81" s="92" t="n">
        <v>42</v>
      </c>
    </row>
    <row r="82" customFormat="false" ht="9.75" hidden="false" customHeight="false" outlineLevel="0" collapsed="false">
      <c r="A82" s="112"/>
      <c r="D82" s="113" t="s">
        <v>278</v>
      </c>
      <c r="E82" s="92" t="n">
        <v>23</v>
      </c>
      <c r="F82" s="92" t="n">
        <v>53</v>
      </c>
      <c r="G82" s="92" t="n">
        <v>25</v>
      </c>
      <c r="H82" s="114" t="n">
        <v>28</v>
      </c>
      <c r="I82" s="111"/>
      <c r="J82" s="112"/>
      <c r="M82" s="113" t="s">
        <v>238</v>
      </c>
      <c r="N82" s="92" t="n">
        <v>73</v>
      </c>
      <c r="O82" s="92" t="n">
        <v>86</v>
      </c>
      <c r="P82" s="92" t="n">
        <v>71</v>
      </c>
      <c r="Q82" s="92" t="n">
        <v>15</v>
      </c>
    </row>
    <row r="83" customFormat="false" ht="9.75" hidden="false" customHeight="false" outlineLevel="0" collapsed="false">
      <c r="A83" s="112"/>
      <c r="B83" s="113" t="s">
        <v>149</v>
      </c>
      <c r="E83" s="92" t="n">
        <v>294</v>
      </c>
      <c r="F83" s="92" t="n">
        <v>724</v>
      </c>
      <c r="G83" s="92" t="n">
        <v>361</v>
      </c>
      <c r="H83" s="114" t="n">
        <v>363</v>
      </c>
      <c r="I83" s="111"/>
      <c r="J83" s="112"/>
      <c r="M83" s="113" t="s">
        <v>239</v>
      </c>
      <c r="N83" s="92" t="n">
        <v>5</v>
      </c>
      <c r="O83" s="92" t="n">
        <v>14</v>
      </c>
      <c r="P83" s="92" t="n">
        <v>5</v>
      </c>
      <c r="Q83" s="92" t="n">
        <v>9</v>
      </c>
    </row>
    <row r="84" customFormat="false" ht="9.75" hidden="false" customHeight="false" outlineLevel="0" collapsed="false">
      <c r="A84" s="117"/>
      <c r="B84" s="95"/>
      <c r="C84" s="95"/>
      <c r="D84" s="118" t="s">
        <v>218</v>
      </c>
      <c r="E84" s="92" t="n">
        <v>126</v>
      </c>
      <c r="F84" s="92" t="n">
        <v>285</v>
      </c>
      <c r="G84" s="92" t="n">
        <v>141</v>
      </c>
      <c r="H84" s="114" t="n">
        <v>144</v>
      </c>
      <c r="I84" s="111"/>
      <c r="J84" s="112" t="s">
        <v>217</v>
      </c>
      <c r="M84" s="113" t="s">
        <v>240</v>
      </c>
      <c r="N84" s="92" t="n">
        <v>10</v>
      </c>
      <c r="O84" s="92" t="n">
        <v>19</v>
      </c>
      <c r="P84" s="92" t="n">
        <v>9</v>
      </c>
      <c r="Q84" s="92" t="n">
        <v>10</v>
      </c>
    </row>
    <row r="85" customFormat="false" ht="9.75" hidden="false" customHeight="false" outlineLevel="0" collapsed="false">
      <c r="A85" s="112"/>
      <c r="D85" s="113" t="s">
        <v>220</v>
      </c>
      <c r="E85" s="92" t="n">
        <v>89</v>
      </c>
      <c r="F85" s="92" t="n">
        <v>231</v>
      </c>
      <c r="G85" s="92" t="n">
        <v>115</v>
      </c>
      <c r="H85" s="114" t="n">
        <v>116</v>
      </c>
      <c r="I85" s="111"/>
      <c r="J85" s="112" t="s">
        <v>217</v>
      </c>
      <c r="M85" s="113" t="s">
        <v>243</v>
      </c>
      <c r="N85" s="92" t="n">
        <v>6</v>
      </c>
      <c r="O85" s="92" t="n">
        <v>22</v>
      </c>
      <c r="P85" s="92" t="n">
        <v>10</v>
      </c>
      <c r="Q85" s="92" t="n">
        <v>12</v>
      </c>
    </row>
    <row r="86" customFormat="false" ht="9.75" hidden="false" customHeight="false" outlineLevel="0" collapsed="false">
      <c r="A86" s="117"/>
      <c r="B86" s="95"/>
      <c r="C86" s="95"/>
      <c r="D86" s="118" t="s">
        <v>221</v>
      </c>
      <c r="E86" s="92" t="n">
        <v>79</v>
      </c>
      <c r="F86" s="92" t="n">
        <v>208</v>
      </c>
      <c r="G86" s="92" t="n">
        <v>105</v>
      </c>
      <c r="H86" s="114" t="n">
        <v>103</v>
      </c>
      <c r="I86" s="111"/>
      <c r="J86" s="112" t="s">
        <v>217</v>
      </c>
      <c r="M86" s="113" t="s">
        <v>246</v>
      </c>
      <c r="N86" s="92" t="n">
        <v>10</v>
      </c>
      <c r="O86" s="92" t="n">
        <v>19</v>
      </c>
      <c r="P86" s="92" t="n">
        <v>11</v>
      </c>
      <c r="Q86" s="92" t="n">
        <v>8</v>
      </c>
    </row>
    <row r="87" customFormat="false" ht="3.75" hidden="false" customHeight="true" outlineLevel="0" collapsed="false">
      <c r="A87" s="119"/>
      <c r="B87" s="120"/>
      <c r="C87" s="120"/>
      <c r="D87" s="120"/>
      <c r="E87" s="121"/>
      <c r="F87" s="121"/>
      <c r="G87" s="121"/>
      <c r="H87" s="122"/>
      <c r="I87" s="123"/>
      <c r="J87" s="120"/>
      <c r="K87" s="120"/>
      <c r="L87" s="120"/>
      <c r="M87" s="120"/>
      <c r="N87" s="120"/>
      <c r="O87" s="120"/>
      <c r="P87" s="120"/>
      <c r="Q87" s="120"/>
    </row>
    <row r="88" customFormat="false" ht="12" hidden="false" customHeight="false" outlineLevel="0" collapsed="false">
      <c r="A88" s="93" t="s">
        <v>214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s="94" customFormat="true" ht="9.75" hidden="false" customHeight="false" outlineLevel="0" collapsed="false">
      <c r="C89" s="95"/>
      <c r="D89" s="95"/>
      <c r="E89" s="96"/>
      <c r="F89" s="96"/>
      <c r="G89" s="96"/>
      <c r="H89" s="96"/>
      <c r="I89" s="95"/>
      <c r="J89" s="95"/>
      <c r="K89" s="95"/>
      <c r="L89" s="95"/>
      <c r="Q89" s="97" t="s">
        <v>3</v>
      </c>
    </row>
    <row r="90" s="104" customFormat="true" ht="10.5" hidden="false" customHeight="false" outlineLevel="0" collapsed="false">
      <c r="A90" s="98" t="s">
        <v>215</v>
      </c>
      <c r="B90" s="98"/>
      <c r="C90" s="98"/>
      <c r="D90" s="98"/>
      <c r="E90" s="99" t="s">
        <v>6</v>
      </c>
      <c r="F90" s="100" t="s">
        <v>216</v>
      </c>
      <c r="G90" s="100"/>
      <c r="H90" s="100"/>
      <c r="I90" s="101" t="s">
        <v>215</v>
      </c>
      <c r="J90" s="101"/>
      <c r="K90" s="101"/>
      <c r="L90" s="101"/>
      <c r="M90" s="101"/>
      <c r="N90" s="102" t="s">
        <v>6</v>
      </c>
      <c r="O90" s="103" t="s">
        <v>216</v>
      </c>
      <c r="P90" s="103"/>
      <c r="Q90" s="103"/>
    </row>
    <row r="91" s="104" customFormat="true" ht="10.5" hidden="false" customHeight="false" outlineLevel="0" collapsed="false">
      <c r="A91" s="98"/>
      <c r="B91" s="98"/>
      <c r="C91" s="98"/>
      <c r="D91" s="98"/>
      <c r="E91" s="99"/>
      <c r="F91" s="99" t="s">
        <v>13</v>
      </c>
      <c r="G91" s="100" t="s">
        <v>14</v>
      </c>
      <c r="H91" s="100" t="s">
        <v>15</v>
      </c>
      <c r="I91" s="101"/>
      <c r="J91" s="101"/>
      <c r="K91" s="101"/>
      <c r="L91" s="101"/>
      <c r="M91" s="101"/>
      <c r="N91" s="102"/>
      <c r="O91" s="102" t="s">
        <v>13</v>
      </c>
      <c r="P91" s="101" t="s">
        <v>14</v>
      </c>
      <c r="Q91" s="105" t="s">
        <v>15</v>
      </c>
    </row>
    <row r="92" customFormat="false" ht="4.5" hidden="false" customHeight="true" outlineLevel="0" collapsed="false">
      <c r="D92" s="92"/>
      <c r="H92" s="106"/>
      <c r="I92" s="107"/>
      <c r="L92" s="92"/>
      <c r="M92" s="92"/>
      <c r="N92" s="92"/>
      <c r="O92" s="92"/>
    </row>
    <row r="93" customFormat="false" ht="9.75" hidden="false" customHeight="false" outlineLevel="0" collapsed="false">
      <c r="A93" s="112"/>
      <c r="D93" s="113" t="s">
        <v>279</v>
      </c>
      <c r="E93" s="92" t="n">
        <v>4</v>
      </c>
      <c r="F93" s="92" t="n">
        <v>10</v>
      </c>
      <c r="G93" s="92" t="n">
        <v>6</v>
      </c>
      <c r="H93" s="114" t="n">
        <v>4</v>
      </c>
      <c r="I93" s="111"/>
      <c r="J93" s="112"/>
      <c r="M93" s="113" t="s">
        <v>226</v>
      </c>
      <c r="N93" s="92" t="n">
        <v>152</v>
      </c>
      <c r="O93" s="92" t="n">
        <v>351</v>
      </c>
      <c r="P93" s="92" t="n">
        <v>167</v>
      </c>
      <c r="Q93" s="92" t="n">
        <v>184</v>
      </c>
    </row>
    <row r="94" customFormat="false" ht="9.75" hidden="false" customHeight="false" outlineLevel="0" collapsed="false">
      <c r="A94" s="112"/>
      <c r="D94" s="113" t="s">
        <v>248</v>
      </c>
      <c r="E94" s="116" t="s">
        <v>280</v>
      </c>
      <c r="F94" s="116"/>
      <c r="G94" s="116"/>
      <c r="H94" s="116"/>
      <c r="I94" s="111"/>
      <c r="J94" s="112"/>
      <c r="M94" s="113" t="s">
        <v>227</v>
      </c>
      <c r="N94" s="92" t="n">
        <v>114</v>
      </c>
      <c r="O94" s="92" t="n">
        <v>274</v>
      </c>
      <c r="P94" s="92" t="n">
        <v>133</v>
      </c>
      <c r="Q94" s="92" t="n">
        <v>141</v>
      </c>
    </row>
    <row r="95" customFormat="false" ht="9.75" hidden="false" customHeight="false" outlineLevel="0" collapsed="false">
      <c r="A95" s="112"/>
      <c r="D95" s="113" t="s">
        <v>250</v>
      </c>
      <c r="E95" s="92" t="n">
        <v>55</v>
      </c>
      <c r="F95" s="92" t="n">
        <v>109</v>
      </c>
      <c r="G95" s="92" t="n">
        <v>39</v>
      </c>
      <c r="H95" s="114" t="n">
        <v>70</v>
      </c>
      <c r="I95" s="111"/>
      <c r="J95" s="112"/>
      <c r="N95" s="92"/>
      <c r="O95" s="92"/>
      <c r="P95" s="92"/>
      <c r="Q95" s="92"/>
    </row>
    <row r="96" customFormat="false" ht="9.75" hidden="false" customHeight="false" outlineLevel="0" collapsed="false">
      <c r="A96" s="112"/>
      <c r="D96" s="113" t="s">
        <v>253</v>
      </c>
      <c r="E96" s="92" t="n">
        <v>23</v>
      </c>
      <c r="F96" s="92" t="n">
        <v>41</v>
      </c>
      <c r="G96" s="92" t="n">
        <v>18</v>
      </c>
      <c r="H96" s="114" t="n">
        <v>23</v>
      </c>
      <c r="I96" s="111"/>
      <c r="J96" s="108" t="s">
        <v>281</v>
      </c>
      <c r="L96" s="108"/>
      <c r="N96" s="109" t="n">
        <v>4615</v>
      </c>
      <c r="O96" s="109" t="n">
        <v>8562</v>
      </c>
      <c r="P96" s="109" t="n">
        <v>4296</v>
      </c>
      <c r="Q96" s="109" t="n">
        <v>4266</v>
      </c>
    </row>
    <row r="97" customFormat="false" ht="9.75" hidden="false" customHeight="false" outlineLevel="0" collapsed="false">
      <c r="A97" s="112"/>
      <c r="D97" s="113" t="s">
        <v>282</v>
      </c>
      <c r="E97" s="92" t="n">
        <v>10</v>
      </c>
      <c r="F97" s="92" t="n">
        <v>88</v>
      </c>
      <c r="G97" s="92" t="n">
        <v>36</v>
      </c>
      <c r="H97" s="114" t="n">
        <v>52</v>
      </c>
      <c r="I97" s="111"/>
      <c r="J97" s="112" t="s">
        <v>217</v>
      </c>
      <c r="K97" s="113" t="s">
        <v>40</v>
      </c>
      <c r="N97" s="92" t="n">
        <v>204</v>
      </c>
      <c r="O97" s="92" t="n">
        <v>429</v>
      </c>
      <c r="P97" s="92" t="n">
        <v>212</v>
      </c>
      <c r="Q97" s="92" t="n">
        <v>217</v>
      </c>
    </row>
    <row r="98" customFormat="false" ht="9.75" hidden="false" customHeight="false" outlineLevel="0" collapsed="false">
      <c r="A98" s="112"/>
      <c r="D98" s="113" t="s">
        <v>257</v>
      </c>
      <c r="E98" s="116" t="s">
        <v>283</v>
      </c>
      <c r="F98" s="116"/>
      <c r="G98" s="116"/>
      <c r="H98" s="116"/>
      <c r="I98" s="111"/>
      <c r="J98" s="112"/>
      <c r="M98" s="113" t="s">
        <v>284</v>
      </c>
      <c r="N98" s="92" t="n">
        <v>204</v>
      </c>
      <c r="O98" s="92" t="n">
        <v>429</v>
      </c>
      <c r="P98" s="92" t="n">
        <v>212</v>
      </c>
      <c r="Q98" s="92" t="n">
        <v>217</v>
      </c>
    </row>
    <row r="99" customFormat="false" ht="9.75" hidden="false" customHeight="false" outlineLevel="0" collapsed="false">
      <c r="A99" s="112"/>
      <c r="D99" s="113" t="s">
        <v>258</v>
      </c>
      <c r="E99" s="92" t="n">
        <v>47</v>
      </c>
      <c r="F99" s="92" t="n">
        <v>80</v>
      </c>
      <c r="G99" s="92" t="n">
        <v>43</v>
      </c>
      <c r="H99" s="114" t="n">
        <v>37</v>
      </c>
      <c r="I99" s="111"/>
      <c r="J99" s="112" t="s">
        <v>245</v>
      </c>
      <c r="K99" s="113" t="s">
        <v>70</v>
      </c>
      <c r="N99" s="92" t="n">
        <v>236</v>
      </c>
      <c r="O99" s="92" t="n">
        <v>433</v>
      </c>
      <c r="P99" s="92" t="n">
        <v>212</v>
      </c>
      <c r="Q99" s="92" t="n">
        <v>221</v>
      </c>
    </row>
    <row r="100" customFormat="false" ht="9.75" hidden="false" customHeight="false" outlineLevel="0" collapsed="false">
      <c r="A100" s="112" t="s">
        <v>217</v>
      </c>
      <c r="D100" s="113" t="s">
        <v>259</v>
      </c>
      <c r="E100" s="92" t="n">
        <v>24</v>
      </c>
      <c r="F100" s="92" t="n">
        <v>38</v>
      </c>
      <c r="G100" s="92" t="n">
        <v>16</v>
      </c>
      <c r="H100" s="114" t="n">
        <v>22</v>
      </c>
      <c r="I100" s="111"/>
      <c r="J100" s="112" t="s">
        <v>217</v>
      </c>
      <c r="M100" s="113" t="s">
        <v>234</v>
      </c>
      <c r="N100" s="92" t="n">
        <v>19</v>
      </c>
      <c r="O100" s="92" t="n">
        <v>26</v>
      </c>
      <c r="P100" s="92" t="n">
        <v>14</v>
      </c>
      <c r="Q100" s="92" t="n">
        <v>12</v>
      </c>
    </row>
    <row r="101" customFormat="false" ht="9.75" hidden="false" customHeight="false" outlineLevel="0" collapsed="false">
      <c r="A101" s="112" t="s">
        <v>217</v>
      </c>
      <c r="D101" s="113" t="s">
        <v>263</v>
      </c>
      <c r="E101" s="92" t="n">
        <v>8</v>
      </c>
      <c r="F101" s="92" t="n">
        <v>25</v>
      </c>
      <c r="G101" s="92" t="n">
        <v>11</v>
      </c>
      <c r="H101" s="114" t="n">
        <v>14</v>
      </c>
      <c r="I101" s="111"/>
      <c r="J101" s="112" t="s">
        <v>217</v>
      </c>
      <c r="M101" s="113" t="s">
        <v>235</v>
      </c>
      <c r="N101" s="92" t="n">
        <v>40</v>
      </c>
      <c r="O101" s="92" t="n">
        <v>56</v>
      </c>
      <c r="P101" s="92" t="n">
        <v>29</v>
      </c>
      <c r="Q101" s="92" t="n">
        <v>27</v>
      </c>
    </row>
    <row r="102" customFormat="false" ht="9.75" hidden="false" customHeight="false" outlineLevel="0" collapsed="false">
      <c r="A102" s="112"/>
      <c r="D102" s="113" t="s">
        <v>264</v>
      </c>
      <c r="E102" s="92" t="n">
        <v>19</v>
      </c>
      <c r="F102" s="92" t="n">
        <v>32</v>
      </c>
      <c r="G102" s="92" t="n">
        <v>14</v>
      </c>
      <c r="H102" s="114" t="n">
        <v>18</v>
      </c>
      <c r="I102" s="111"/>
      <c r="J102" s="112" t="s">
        <v>217</v>
      </c>
      <c r="M102" s="113" t="s">
        <v>236</v>
      </c>
      <c r="N102" s="92" t="n">
        <v>13</v>
      </c>
      <c r="O102" s="92" t="n">
        <v>20</v>
      </c>
      <c r="P102" s="92" t="n">
        <v>9</v>
      </c>
      <c r="Q102" s="92" t="n">
        <v>11</v>
      </c>
    </row>
    <row r="103" customFormat="false" ht="9.75" hidden="false" customHeight="false" outlineLevel="0" collapsed="false">
      <c r="A103" s="112"/>
      <c r="D103" s="113" t="s">
        <v>265</v>
      </c>
      <c r="E103" s="92" t="n">
        <v>17</v>
      </c>
      <c r="F103" s="92" t="n">
        <v>32</v>
      </c>
      <c r="G103" s="92" t="n">
        <v>17</v>
      </c>
      <c r="H103" s="114" t="n">
        <v>15</v>
      </c>
      <c r="I103" s="111"/>
      <c r="J103" s="112"/>
      <c r="M103" s="113" t="s">
        <v>248</v>
      </c>
      <c r="N103" s="92" t="n">
        <v>16</v>
      </c>
      <c r="O103" s="92" t="n">
        <v>38</v>
      </c>
      <c r="P103" s="92" t="n">
        <v>19</v>
      </c>
      <c r="Q103" s="92" t="n">
        <v>19</v>
      </c>
    </row>
    <row r="104" customFormat="false" ht="9.75" hidden="false" customHeight="false" outlineLevel="0" collapsed="false">
      <c r="A104" s="112"/>
      <c r="B104" s="113" t="s">
        <v>195</v>
      </c>
      <c r="E104" s="92" t="n">
        <v>654</v>
      </c>
      <c r="F104" s="92" t="n">
        <v>1425</v>
      </c>
      <c r="G104" s="92" t="n">
        <v>705</v>
      </c>
      <c r="H104" s="114" t="n">
        <v>720</v>
      </c>
      <c r="I104" s="111"/>
      <c r="J104" s="112"/>
      <c r="M104" s="113" t="s">
        <v>250</v>
      </c>
      <c r="N104" s="92" t="n">
        <v>35</v>
      </c>
      <c r="O104" s="92" t="n">
        <v>56</v>
      </c>
      <c r="P104" s="92" t="n">
        <v>23</v>
      </c>
      <c r="Q104" s="92" t="n">
        <v>33</v>
      </c>
    </row>
    <row r="105" customFormat="false" ht="9.75" hidden="false" customHeight="false" outlineLevel="0" collapsed="false">
      <c r="A105" s="112"/>
      <c r="D105" s="113" t="s">
        <v>218</v>
      </c>
      <c r="E105" s="92" t="n">
        <v>270</v>
      </c>
      <c r="F105" s="92" t="n">
        <v>559</v>
      </c>
      <c r="G105" s="92" t="n">
        <v>266</v>
      </c>
      <c r="H105" s="114" t="n">
        <v>293</v>
      </c>
      <c r="I105" s="111"/>
      <c r="J105" s="112"/>
      <c r="M105" s="113" t="s">
        <v>255</v>
      </c>
      <c r="N105" s="92" t="n">
        <v>28</v>
      </c>
      <c r="O105" s="92" t="n">
        <v>65</v>
      </c>
      <c r="P105" s="92" t="n">
        <v>33</v>
      </c>
      <c r="Q105" s="92" t="n">
        <v>32</v>
      </c>
    </row>
    <row r="106" customFormat="false" ht="9.75" hidden="false" customHeight="false" outlineLevel="0" collapsed="false">
      <c r="A106" s="112"/>
      <c r="D106" s="113" t="s">
        <v>220</v>
      </c>
      <c r="E106" s="92" t="n">
        <v>230</v>
      </c>
      <c r="F106" s="92" t="n">
        <v>509</v>
      </c>
      <c r="G106" s="92" t="n">
        <v>258</v>
      </c>
      <c r="H106" s="114" t="n">
        <v>251</v>
      </c>
      <c r="I106" s="111"/>
      <c r="J106" s="112" t="s">
        <v>217</v>
      </c>
      <c r="M106" s="113" t="s">
        <v>257</v>
      </c>
      <c r="N106" s="92" t="n">
        <v>13</v>
      </c>
      <c r="O106" s="92" t="n">
        <v>37</v>
      </c>
      <c r="P106" s="92" t="n">
        <v>19</v>
      </c>
      <c r="Q106" s="92" t="n">
        <v>18</v>
      </c>
    </row>
    <row r="107" customFormat="false" ht="9.75" hidden="false" customHeight="false" outlineLevel="0" collapsed="false">
      <c r="A107" s="112"/>
      <c r="D107" s="113" t="s">
        <v>221</v>
      </c>
      <c r="E107" s="92" t="n">
        <v>154</v>
      </c>
      <c r="F107" s="92" t="n">
        <v>357</v>
      </c>
      <c r="G107" s="92" t="n">
        <v>181</v>
      </c>
      <c r="H107" s="114" t="n">
        <v>176</v>
      </c>
      <c r="I107" s="111"/>
      <c r="J107" s="112"/>
      <c r="M107" s="113" t="s">
        <v>258</v>
      </c>
      <c r="N107" s="92" t="n">
        <v>72</v>
      </c>
      <c r="O107" s="92" t="n">
        <v>135</v>
      </c>
      <c r="P107" s="92" t="n">
        <v>66</v>
      </c>
      <c r="Q107" s="92" t="n">
        <v>69</v>
      </c>
    </row>
    <row r="108" customFormat="false" ht="9.75" hidden="false" customHeight="false" outlineLevel="0" collapsed="false">
      <c r="A108" s="112" t="s">
        <v>217</v>
      </c>
      <c r="B108" s="113" t="s">
        <v>116</v>
      </c>
      <c r="E108" s="92" t="n">
        <v>106</v>
      </c>
      <c r="F108" s="92" t="n">
        <v>131</v>
      </c>
      <c r="G108" s="92" t="n">
        <v>75</v>
      </c>
      <c r="H108" s="114" t="n">
        <v>56</v>
      </c>
      <c r="I108" s="111"/>
      <c r="J108" s="112"/>
      <c r="K108" s="113" t="s">
        <v>72</v>
      </c>
      <c r="N108" s="92" t="n">
        <v>1251</v>
      </c>
      <c r="O108" s="92" t="n">
        <v>2228</v>
      </c>
      <c r="P108" s="92" t="n">
        <v>1137</v>
      </c>
      <c r="Q108" s="92" t="n">
        <v>1091</v>
      </c>
    </row>
    <row r="109" customFormat="false" ht="9.75" hidden="false" customHeight="false" outlineLevel="0" collapsed="false">
      <c r="A109" s="112"/>
      <c r="D109" s="113" t="s">
        <v>218</v>
      </c>
      <c r="E109" s="92" t="n">
        <v>106</v>
      </c>
      <c r="F109" s="92" t="n">
        <v>131</v>
      </c>
      <c r="G109" s="92" t="n">
        <v>75</v>
      </c>
      <c r="H109" s="114" t="n">
        <v>56</v>
      </c>
      <c r="I109" s="111"/>
      <c r="J109" s="112"/>
      <c r="M109" s="113" t="s">
        <v>272</v>
      </c>
      <c r="N109" s="92" t="n">
        <v>88</v>
      </c>
      <c r="O109" s="92" t="n">
        <v>171</v>
      </c>
      <c r="P109" s="92" t="n">
        <v>85</v>
      </c>
      <c r="Q109" s="92" t="n">
        <v>86</v>
      </c>
    </row>
    <row r="110" customFormat="false" ht="9.75" hidden="false" customHeight="false" outlineLevel="0" collapsed="false">
      <c r="A110" s="112"/>
      <c r="B110" s="113" t="s">
        <v>129</v>
      </c>
      <c r="E110" s="92" t="n">
        <v>1154</v>
      </c>
      <c r="F110" s="92" t="n">
        <v>2010</v>
      </c>
      <c r="G110" s="92" t="n">
        <v>1032</v>
      </c>
      <c r="H110" s="114" t="n">
        <v>978</v>
      </c>
      <c r="I110" s="111"/>
      <c r="J110" s="112"/>
      <c r="M110" s="113" t="s">
        <v>228</v>
      </c>
      <c r="N110" s="92" t="n">
        <v>70</v>
      </c>
      <c r="O110" s="92" t="n">
        <v>101</v>
      </c>
      <c r="P110" s="92" t="n">
        <v>50</v>
      </c>
      <c r="Q110" s="92" t="n">
        <v>51</v>
      </c>
    </row>
    <row r="111" customFormat="false" ht="9.75" hidden="false" customHeight="false" outlineLevel="0" collapsed="false">
      <c r="A111" s="112"/>
      <c r="D111" s="113" t="s">
        <v>272</v>
      </c>
      <c r="E111" s="92" t="n">
        <v>35</v>
      </c>
      <c r="F111" s="92" t="n">
        <v>46</v>
      </c>
      <c r="G111" s="92" t="n">
        <v>29</v>
      </c>
      <c r="H111" s="114" t="n">
        <v>17</v>
      </c>
      <c r="I111" s="111"/>
      <c r="J111" s="112"/>
      <c r="M111" s="113" t="s">
        <v>229</v>
      </c>
      <c r="N111" s="92" t="n">
        <v>33</v>
      </c>
      <c r="O111" s="92" t="n">
        <v>64</v>
      </c>
      <c r="P111" s="92" t="n">
        <v>28</v>
      </c>
      <c r="Q111" s="92" t="n">
        <v>36</v>
      </c>
    </row>
    <row r="112" customFormat="false" ht="9.75" hidden="false" customHeight="false" outlineLevel="0" collapsed="false">
      <c r="A112" s="112"/>
      <c r="D112" s="113" t="s">
        <v>228</v>
      </c>
      <c r="E112" s="92" t="n">
        <v>63</v>
      </c>
      <c r="F112" s="92" t="n">
        <v>133</v>
      </c>
      <c r="G112" s="92" t="n">
        <v>57</v>
      </c>
      <c r="H112" s="114" t="n">
        <v>76</v>
      </c>
      <c r="I112" s="111"/>
      <c r="J112" s="112"/>
      <c r="M112" s="113" t="s">
        <v>230</v>
      </c>
      <c r="N112" s="92" t="n">
        <v>47</v>
      </c>
      <c r="O112" s="92" t="n">
        <v>68</v>
      </c>
      <c r="P112" s="92" t="n">
        <v>30</v>
      </c>
      <c r="Q112" s="92" t="n">
        <v>38</v>
      </c>
    </row>
    <row r="113" customFormat="false" ht="9.75" hidden="false" customHeight="false" outlineLevel="0" collapsed="false">
      <c r="A113" s="112"/>
      <c r="D113" s="113" t="s">
        <v>229</v>
      </c>
      <c r="E113" s="92" t="n">
        <v>27</v>
      </c>
      <c r="F113" s="92" t="n">
        <v>37</v>
      </c>
      <c r="G113" s="92" t="n">
        <v>12</v>
      </c>
      <c r="H113" s="114" t="n">
        <v>25</v>
      </c>
      <c r="I113" s="111"/>
      <c r="J113" s="112"/>
      <c r="M113" s="113" t="s">
        <v>231</v>
      </c>
      <c r="N113" s="115" t="s">
        <v>285</v>
      </c>
      <c r="O113" s="115"/>
      <c r="P113" s="115"/>
      <c r="Q113" s="115"/>
    </row>
    <row r="114" customFormat="false" ht="9.75" hidden="false" customHeight="false" outlineLevel="0" collapsed="false">
      <c r="A114" s="112"/>
      <c r="D114" s="113" t="s">
        <v>230</v>
      </c>
      <c r="E114" s="92" t="n">
        <v>53</v>
      </c>
      <c r="F114" s="92" t="n">
        <v>91</v>
      </c>
      <c r="G114" s="92" t="n">
        <v>38</v>
      </c>
      <c r="H114" s="114" t="n">
        <v>53</v>
      </c>
      <c r="I114" s="111"/>
      <c r="J114" s="112"/>
      <c r="M114" s="113" t="s">
        <v>232</v>
      </c>
      <c r="N114" s="92" t="n">
        <v>63</v>
      </c>
      <c r="O114" s="92" t="n">
        <v>85</v>
      </c>
      <c r="P114" s="92" t="n">
        <v>40</v>
      </c>
      <c r="Q114" s="92" t="n">
        <v>45</v>
      </c>
    </row>
    <row r="115" customFormat="false" ht="9.75" hidden="false" customHeight="false" outlineLevel="0" collapsed="false">
      <c r="A115" s="112"/>
      <c r="D115" s="113" t="s">
        <v>231</v>
      </c>
      <c r="E115" s="92" t="n">
        <v>102</v>
      </c>
      <c r="F115" s="92" t="n">
        <v>115</v>
      </c>
      <c r="G115" s="92" t="n">
        <v>90</v>
      </c>
      <c r="H115" s="114" t="n">
        <v>25</v>
      </c>
      <c r="I115" s="111"/>
      <c r="J115" s="112"/>
      <c r="M115" s="113" t="s">
        <v>233</v>
      </c>
      <c r="N115" s="92" t="n">
        <v>14</v>
      </c>
      <c r="O115" s="92" t="n">
        <v>37</v>
      </c>
      <c r="P115" s="92" t="n">
        <v>19</v>
      </c>
      <c r="Q115" s="92" t="n">
        <v>18</v>
      </c>
    </row>
    <row r="116" customFormat="false" ht="9.75" hidden="false" customHeight="false" outlineLevel="0" collapsed="false">
      <c r="A116" s="112"/>
      <c r="D116" s="113" t="s">
        <v>232</v>
      </c>
      <c r="E116" s="92" t="n">
        <v>28</v>
      </c>
      <c r="F116" s="92" t="n">
        <v>48</v>
      </c>
      <c r="G116" s="92" t="n">
        <v>23</v>
      </c>
      <c r="H116" s="114" t="n">
        <v>25</v>
      </c>
      <c r="I116" s="111"/>
      <c r="J116" s="112"/>
      <c r="M116" s="113" t="s">
        <v>234</v>
      </c>
      <c r="N116" s="92" t="n">
        <v>45</v>
      </c>
      <c r="O116" s="92" t="n">
        <v>93</v>
      </c>
      <c r="P116" s="92" t="n">
        <v>48</v>
      </c>
      <c r="Q116" s="92" t="n">
        <v>45</v>
      </c>
    </row>
    <row r="117" customFormat="false" ht="9.75" hidden="false" customHeight="false" outlineLevel="0" collapsed="false">
      <c r="A117" s="112"/>
      <c r="D117" s="113" t="s">
        <v>233</v>
      </c>
      <c r="E117" s="92" t="n">
        <v>33</v>
      </c>
      <c r="F117" s="92" t="n">
        <v>39</v>
      </c>
      <c r="G117" s="92" t="n">
        <v>32</v>
      </c>
      <c r="H117" s="114" t="n">
        <v>7</v>
      </c>
      <c r="I117" s="111"/>
      <c r="J117" s="112"/>
      <c r="M117" s="113" t="s">
        <v>235</v>
      </c>
      <c r="N117" s="92" t="n">
        <v>17</v>
      </c>
      <c r="O117" s="92" t="n">
        <v>26</v>
      </c>
      <c r="P117" s="92" t="n">
        <v>13</v>
      </c>
      <c r="Q117" s="92" t="n">
        <v>13</v>
      </c>
    </row>
    <row r="118" customFormat="false" ht="9.75" hidden="false" customHeight="false" outlineLevel="0" collapsed="false">
      <c r="A118" s="112"/>
      <c r="D118" s="113" t="s">
        <v>234</v>
      </c>
      <c r="E118" s="92" t="n">
        <v>6</v>
      </c>
      <c r="F118" s="92" t="n">
        <v>14</v>
      </c>
      <c r="G118" s="92" t="n">
        <v>7</v>
      </c>
      <c r="H118" s="114" t="n">
        <v>7</v>
      </c>
      <c r="I118" s="111"/>
      <c r="J118" s="112"/>
      <c r="M118" s="113" t="s">
        <v>236</v>
      </c>
      <c r="N118" s="92" t="n">
        <v>36</v>
      </c>
      <c r="O118" s="92" t="n">
        <v>83</v>
      </c>
      <c r="P118" s="92" t="n">
        <v>35</v>
      </c>
      <c r="Q118" s="92" t="n">
        <v>48</v>
      </c>
    </row>
    <row r="119" customFormat="false" ht="9.75" hidden="false" customHeight="false" outlineLevel="0" collapsed="false">
      <c r="A119" s="112"/>
      <c r="D119" s="113" t="s">
        <v>235</v>
      </c>
      <c r="E119" s="92" t="n">
        <v>26</v>
      </c>
      <c r="F119" s="92" t="n">
        <v>50</v>
      </c>
      <c r="G119" s="92" t="n">
        <v>34</v>
      </c>
      <c r="H119" s="114" t="n">
        <v>16</v>
      </c>
      <c r="I119" s="111"/>
      <c r="J119" s="112"/>
      <c r="M119" s="113" t="s">
        <v>275</v>
      </c>
      <c r="N119" s="92" t="n">
        <v>52</v>
      </c>
      <c r="O119" s="92" t="n">
        <v>101</v>
      </c>
      <c r="P119" s="92" t="n">
        <v>47</v>
      </c>
      <c r="Q119" s="92" t="n">
        <v>54</v>
      </c>
    </row>
    <row r="120" customFormat="false" ht="9.75" hidden="false" customHeight="false" outlineLevel="0" collapsed="false">
      <c r="A120" s="112"/>
      <c r="D120" s="113" t="s">
        <v>236</v>
      </c>
      <c r="E120" s="92" t="n">
        <v>44</v>
      </c>
      <c r="F120" s="92" t="n">
        <v>50</v>
      </c>
      <c r="G120" s="92" t="n">
        <v>25</v>
      </c>
      <c r="H120" s="114" t="n">
        <v>25</v>
      </c>
      <c r="I120" s="111"/>
      <c r="J120" s="112"/>
      <c r="M120" s="113" t="s">
        <v>237</v>
      </c>
      <c r="N120" s="92" t="n">
        <v>118</v>
      </c>
      <c r="O120" s="92" t="n">
        <v>167</v>
      </c>
      <c r="P120" s="92" t="n">
        <v>100</v>
      </c>
      <c r="Q120" s="92" t="n">
        <v>67</v>
      </c>
    </row>
    <row r="121" customFormat="false" ht="9.75" hidden="false" customHeight="false" outlineLevel="0" collapsed="false">
      <c r="A121" s="112"/>
      <c r="D121" s="113" t="s">
        <v>275</v>
      </c>
      <c r="E121" s="92" t="n">
        <v>41</v>
      </c>
      <c r="F121" s="92" t="n">
        <v>73</v>
      </c>
      <c r="G121" s="92" t="n">
        <v>38</v>
      </c>
      <c r="H121" s="114" t="n">
        <v>35</v>
      </c>
      <c r="I121" s="111"/>
      <c r="J121" s="112"/>
      <c r="M121" s="113" t="s">
        <v>277</v>
      </c>
      <c r="N121" s="92" t="n">
        <v>43</v>
      </c>
      <c r="O121" s="92" t="n">
        <v>61</v>
      </c>
      <c r="P121" s="92" t="n">
        <v>34</v>
      </c>
      <c r="Q121" s="92" t="n">
        <v>27</v>
      </c>
    </row>
    <row r="122" customFormat="false" ht="9.75" hidden="false" customHeight="false" outlineLevel="0" collapsed="false">
      <c r="A122" s="112"/>
      <c r="D122" s="113" t="s">
        <v>286</v>
      </c>
      <c r="E122" s="92" t="n">
        <v>12</v>
      </c>
      <c r="F122" s="92" t="n">
        <v>36</v>
      </c>
      <c r="G122" s="92" t="n">
        <v>17</v>
      </c>
      <c r="H122" s="114" t="n">
        <v>19</v>
      </c>
      <c r="I122" s="111"/>
      <c r="J122" s="112"/>
      <c r="M122" s="113" t="s">
        <v>238</v>
      </c>
      <c r="N122" s="92" t="n">
        <v>46</v>
      </c>
      <c r="O122" s="92" t="n">
        <v>71</v>
      </c>
      <c r="P122" s="92" t="n">
        <v>38</v>
      </c>
      <c r="Q122" s="92" t="n">
        <v>33</v>
      </c>
    </row>
    <row r="123" customFormat="false" ht="9.75" hidden="false" customHeight="false" outlineLevel="0" collapsed="false">
      <c r="A123" s="112"/>
      <c r="D123" s="113" t="s">
        <v>277</v>
      </c>
      <c r="E123" s="92" t="n">
        <v>38</v>
      </c>
      <c r="F123" s="92" t="n">
        <v>95</v>
      </c>
      <c r="G123" s="92" t="n">
        <v>42</v>
      </c>
      <c r="H123" s="114" t="n">
        <v>53</v>
      </c>
      <c r="I123" s="111"/>
      <c r="J123" s="112"/>
      <c r="M123" s="113" t="s">
        <v>239</v>
      </c>
      <c r="N123" s="92" t="n">
        <v>15</v>
      </c>
      <c r="O123" s="92" t="n">
        <v>37</v>
      </c>
      <c r="P123" s="92" t="n">
        <v>19</v>
      </c>
      <c r="Q123" s="92" t="n">
        <v>18</v>
      </c>
    </row>
    <row r="124" customFormat="false" ht="9.75" hidden="false" customHeight="false" outlineLevel="0" collapsed="false">
      <c r="A124" s="112"/>
      <c r="D124" s="113" t="s">
        <v>238</v>
      </c>
      <c r="E124" s="92" t="n">
        <v>9</v>
      </c>
      <c r="F124" s="92" t="n">
        <v>23</v>
      </c>
      <c r="G124" s="92" t="n">
        <v>10</v>
      </c>
      <c r="H124" s="114" t="n">
        <v>13</v>
      </c>
      <c r="I124" s="111"/>
      <c r="J124" s="112"/>
      <c r="M124" s="113" t="s">
        <v>240</v>
      </c>
      <c r="N124" s="92" t="n">
        <v>26</v>
      </c>
      <c r="O124" s="92" t="n">
        <v>49</v>
      </c>
      <c r="P124" s="92" t="n">
        <v>22</v>
      </c>
      <c r="Q124" s="92" t="n">
        <v>27</v>
      </c>
    </row>
    <row r="125" customFormat="false" ht="9.75" hidden="false" customHeight="false" outlineLevel="0" collapsed="false">
      <c r="A125" s="112"/>
      <c r="D125" s="113" t="s">
        <v>239</v>
      </c>
      <c r="E125" s="92" t="n">
        <v>33</v>
      </c>
      <c r="F125" s="92" t="n">
        <v>56</v>
      </c>
      <c r="G125" s="92" t="n">
        <v>31</v>
      </c>
      <c r="H125" s="114" t="n">
        <v>25</v>
      </c>
      <c r="I125" s="111"/>
      <c r="J125" s="112"/>
      <c r="M125" s="113" t="s">
        <v>241</v>
      </c>
      <c r="N125" s="92" t="n">
        <v>16</v>
      </c>
      <c r="O125" s="92" t="n">
        <v>17</v>
      </c>
      <c r="P125" s="92" t="n">
        <v>8</v>
      </c>
      <c r="Q125" s="92" t="n">
        <v>9</v>
      </c>
    </row>
    <row r="126" customFormat="false" ht="9.75" hidden="false" customHeight="false" outlineLevel="0" collapsed="false">
      <c r="A126" s="112"/>
      <c r="D126" s="113" t="s">
        <v>240</v>
      </c>
      <c r="E126" s="92" t="n">
        <v>30</v>
      </c>
      <c r="F126" s="92" t="n">
        <v>37</v>
      </c>
      <c r="G126" s="92" t="n">
        <v>23</v>
      </c>
      <c r="H126" s="114" t="n">
        <v>14</v>
      </c>
      <c r="I126" s="111"/>
      <c r="J126" s="112"/>
      <c r="M126" s="113" t="s">
        <v>287</v>
      </c>
      <c r="N126" s="92" t="n">
        <v>58</v>
      </c>
      <c r="O126" s="92" t="n">
        <v>91</v>
      </c>
      <c r="P126" s="92" t="n">
        <v>56</v>
      </c>
      <c r="Q126" s="92" t="n">
        <v>35</v>
      </c>
    </row>
    <row r="127" customFormat="false" ht="9.75" hidden="false" customHeight="false" outlineLevel="0" collapsed="false">
      <c r="A127" s="112"/>
      <c r="D127" s="113" t="s">
        <v>241</v>
      </c>
      <c r="E127" s="92" t="n">
        <v>15</v>
      </c>
      <c r="F127" s="92" t="n">
        <v>41</v>
      </c>
      <c r="G127" s="92" t="n">
        <v>18</v>
      </c>
      <c r="H127" s="114" t="n">
        <v>23</v>
      </c>
      <c r="I127" s="111"/>
      <c r="J127" s="112"/>
      <c r="M127" s="113" t="s">
        <v>246</v>
      </c>
      <c r="N127" s="92" t="n">
        <v>11</v>
      </c>
      <c r="O127" s="92" t="n">
        <v>32</v>
      </c>
      <c r="P127" s="92" t="n">
        <v>17</v>
      </c>
      <c r="Q127" s="92" t="n">
        <v>15</v>
      </c>
    </row>
    <row r="128" customFormat="false" ht="9.75" hidden="false" customHeight="false" outlineLevel="0" collapsed="false">
      <c r="A128" s="112"/>
      <c r="D128" s="113" t="s">
        <v>287</v>
      </c>
      <c r="E128" s="92" t="n">
        <v>11</v>
      </c>
      <c r="F128" s="92" t="n">
        <v>26</v>
      </c>
      <c r="G128" s="92" t="n">
        <v>9</v>
      </c>
      <c r="H128" s="114" t="n">
        <v>17</v>
      </c>
      <c r="I128" s="111"/>
      <c r="J128" s="112"/>
      <c r="M128" s="113" t="s">
        <v>279</v>
      </c>
      <c r="N128" s="92" t="n">
        <v>37</v>
      </c>
      <c r="O128" s="92" t="n">
        <v>50</v>
      </c>
      <c r="P128" s="92" t="n">
        <v>33</v>
      </c>
      <c r="Q128" s="92" t="n">
        <v>17</v>
      </c>
    </row>
    <row r="129" customFormat="false" ht="9.75" hidden="false" customHeight="false" outlineLevel="0" collapsed="false">
      <c r="A129" s="112"/>
      <c r="D129" s="113" t="s">
        <v>243</v>
      </c>
      <c r="E129" s="92" t="n">
        <v>47</v>
      </c>
      <c r="F129" s="92" t="n">
        <v>66</v>
      </c>
      <c r="G129" s="92" t="n">
        <v>27</v>
      </c>
      <c r="H129" s="114" t="n">
        <v>39</v>
      </c>
      <c r="I129" s="111"/>
      <c r="J129" s="112"/>
      <c r="M129" s="113" t="s">
        <v>248</v>
      </c>
      <c r="N129" s="92" t="n">
        <v>42</v>
      </c>
      <c r="O129" s="92" t="n">
        <v>85</v>
      </c>
      <c r="P129" s="92" t="n">
        <v>41</v>
      </c>
      <c r="Q129" s="92" t="n">
        <v>44</v>
      </c>
    </row>
    <row r="130" customFormat="false" ht="9.75" hidden="false" customHeight="false" outlineLevel="0" collapsed="false">
      <c r="A130" s="112"/>
      <c r="D130" s="113" t="s">
        <v>246</v>
      </c>
      <c r="E130" s="92" t="n">
        <v>27</v>
      </c>
      <c r="F130" s="92" t="n">
        <v>52</v>
      </c>
      <c r="G130" s="92" t="n">
        <v>23</v>
      </c>
      <c r="H130" s="114" t="n">
        <v>29</v>
      </c>
      <c r="I130" s="111"/>
      <c r="J130" s="112"/>
      <c r="M130" s="113" t="s">
        <v>250</v>
      </c>
      <c r="N130" s="92" t="n">
        <v>18</v>
      </c>
      <c r="O130" s="92" t="n">
        <v>39</v>
      </c>
      <c r="P130" s="92" t="n">
        <v>19</v>
      </c>
      <c r="Q130" s="92" t="n">
        <v>20</v>
      </c>
    </row>
    <row r="131" customFormat="false" ht="9.75" hidden="false" customHeight="false" outlineLevel="0" collapsed="false">
      <c r="A131" s="112"/>
      <c r="D131" s="113" t="s">
        <v>279</v>
      </c>
      <c r="E131" s="92" t="n">
        <v>24</v>
      </c>
      <c r="F131" s="92" t="n">
        <v>50</v>
      </c>
      <c r="G131" s="92" t="n">
        <v>25</v>
      </c>
      <c r="H131" s="114" t="n">
        <v>25</v>
      </c>
      <c r="I131" s="111"/>
      <c r="J131" s="112"/>
      <c r="M131" s="113" t="s">
        <v>253</v>
      </c>
      <c r="N131" s="92" t="n">
        <v>9</v>
      </c>
      <c r="O131" s="92" t="n">
        <v>23</v>
      </c>
      <c r="P131" s="92" t="n">
        <v>10</v>
      </c>
      <c r="Q131" s="92" t="n">
        <v>13</v>
      </c>
    </row>
    <row r="132" customFormat="false" ht="9.75" hidden="false" customHeight="false" outlineLevel="0" collapsed="false">
      <c r="A132" s="112"/>
      <c r="D132" s="113" t="s">
        <v>248</v>
      </c>
      <c r="E132" s="92" t="n">
        <v>15</v>
      </c>
      <c r="F132" s="92" t="n">
        <v>42</v>
      </c>
      <c r="G132" s="92" t="n">
        <v>20</v>
      </c>
      <c r="H132" s="114" t="n">
        <v>22</v>
      </c>
      <c r="I132" s="111"/>
      <c r="J132" s="112"/>
      <c r="M132" s="113" t="s">
        <v>255</v>
      </c>
      <c r="N132" s="92" t="n">
        <v>13</v>
      </c>
      <c r="O132" s="92" t="n">
        <v>24</v>
      </c>
      <c r="P132" s="92" t="n">
        <v>11</v>
      </c>
      <c r="Q132" s="92" t="n">
        <v>13</v>
      </c>
    </row>
    <row r="133" customFormat="false" ht="9.75" hidden="false" customHeight="false" outlineLevel="0" collapsed="false">
      <c r="A133" s="112"/>
      <c r="D133" s="113" t="s">
        <v>250</v>
      </c>
      <c r="E133" s="92" t="n">
        <v>12</v>
      </c>
      <c r="F133" s="92" t="n">
        <v>26</v>
      </c>
      <c r="G133" s="92" t="n">
        <v>14</v>
      </c>
      <c r="H133" s="114" t="n">
        <v>12</v>
      </c>
      <c r="I133" s="111"/>
      <c r="J133" s="112"/>
      <c r="M133" s="113" t="s">
        <v>257</v>
      </c>
      <c r="N133" s="92" t="n">
        <v>24</v>
      </c>
      <c r="O133" s="92" t="n">
        <v>50</v>
      </c>
      <c r="P133" s="92" t="n">
        <v>29</v>
      </c>
      <c r="Q133" s="92" t="n">
        <v>21</v>
      </c>
    </row>
    <row r="134" customFormat="false" ht="9.75" hidden="false" customHeight="false" outlineLevel="0" collapsed="false">
      <c r="A134" s="112"/>
      <c r="D134" s="113" t="s">
        <v>253</v>
      </c>
      <c r="E134" s="92" t="n">
        <v>12</v>
      </c>
      <c r="F134" s="92" t="n">
        <v>40</v>
      </c>
      <c r="G134" s="92" t="n">
        <v>19</v>
      </c>
      <c r="H134" s="114" t="n">
        <v>21</v>
      </c>
      <c r="I134" s="111"/>
      <c r="J134" s="112"/>
      <c r="M134" s="113" t="s">
        <v>258</v>
      </c>
      <c r="N134" s="92" t="n">
        <v>26</v>
      </c>
      <c r="O134" s="92" t="n">
        <v>58</v>
      </c>
      <c r="P134" s="92" t="n">
        <v>32</v>
      </c>
      <c r="Q134" s="92" t="n">
        <v>26</v>
      </c>
    </row>
    <row r="135" customFormat="false" ht="9.75" hidden="false" customHeight="false" outlineLevel="0" collapsed="false">
      <c r="A135" s="112"/>
      <c r="D135" s="113" t="s">
        <v>255</v>
      </c>
      <c r="E135" s="92" t="n">
        <v>22</v>
      </c>
      <c r="F135" s="92" t="n">
        <v>56</v>
      </c>
      <c r="G135" s="92" t="n">
        <v>26</v>
      </c>
      <c r="H135" s="114" t="n">
        <v>30</v>
      </c>
      <c r="I135" s="111"/>
      <c r="J135" s="112"/>
      <c r="M135" s="113" t="s">
        <v>259</v>
      </c>
      <c r="N135" s="92" t="n">
        <v>22</v>
      </c>
      <c r="O135" s="92" t="n">
        <v>36</v>
      </c>
      <c r="P135" s="92" t="n">
        <v>15</v>
      </c>
      <c r="Q135" s="92" t="n">
        <v>21</v>
      </c>
    </row>
    <row r="136" customFormat="false" ht="9.75" hidden="false" customHeight="false" outlineLevel="0" collapsed="false">
      <c r="A136" s="112"/>
      <c r="D136" s="113" t="s">
        <v>257</v>
      </c>
      <c r="E136" s="116" t="s">
        <v>288</v>
      </c>
      <c r="F136" s="116"/>
      <c r="G136" s="116"/>
      <c r="H136" s="116"/>
      <c r="I136" s="111"/>
      <c r="J136" s="112"/>
      <c r="M136" s="113" t="s">
        <v>260</v>
      </c>
      <c r="N136" s="92" t="n">
        <v>42</v>
      </c>
      <c r="O136" s="92" t="n">
        <v>58</v>
      </c>
      <c r="P136" s="92" t="n">
        <v>32</v>
      </c>
      <c r="Q136" s="92" t="n">
        <v>26</v>
      </c>
    </row>
    <row r="137" customFormat="false" ht="9.75" hidden="false" customHeight="false" outlineLevel="0" collapsed="false">
      <c r="A137" s="112"/>
      <c r="D137" s="113" t="s">
        <v>289</v>
      </c>
      <c r="E137" s="92" t="n">
        <v>107</v>
      </c>
      <c r="F137" s="92" t="n">
        <v>185</v>
      </c>
      <c r="G137" s="92" t="n">
        <v>106</v>
      </c>
      <c r="H137" s="114" t="n">
        <v>79</v>
      </c>
      <c r="I137" s="111"/>
      <c r="J137" s="112"/>
      <c r="M137" s="113" t="s">
        <v>290</v>
      </c>
      <c r="N137" s="92" t="n">
        <v>14</v>
      </c>
      <c r="O137" s="92" t="n">
        <v>34</v>
      </c>
      <c r="P137" s="92" t="n">
        <v>16</v>
      </c>
      <c r="Q137" s="92" t="n">
        <v>18</v>
      </c>
    </row>
    <row r="138" customFormat="false" ht="9.75" hidden="false" customHeight="false" outlineLevel="0" collapsed="false">
      <c r="A138" s="112"/>
      <c r="D138" s="113" t="s">
        <v>259</v>
      </c>
      <c r="E138" s="92" t="n">
        <v>21</v>
      </c>
      <c r="F138" s="92" t="n">
        <v>29</v>
      </c>
      <c r="G138" s="92" t="n">
        <v>20</v>
      </c>
      <c r="H138" s="114" t="n">
        <v>9</v>
      </c>
      <c r="I138" s="111"/>
      <c r="J138" s="112"/>
      <c r="M138" s="113" t="s">
        <v>263</v>
      </c>
      <c r="N138" s="92" t="n">
        <v>28</v>
      </c>
      <c r="O138" s="92" t="n">
        <v>50</v>
      </c>
      <c r="P138" s="92" t="n">
        <v>34</v>
      </c>
      <c r="Q138" s="92" t="n">
        <v>16</v>
      </c>
    </row>
    <row r="139" customFormat="false" ht="9.75" hidden="false" customHeight="false" outlineLevel="0" collapsed="false">
      <c r="A139" s="112"/>
      <c r="D139" s="113" t="s">
        <v>260</v>
      </c>
      <c r="E139" s="92" t="n">
        <v>68</v>
      </c>
      <c r="F139" s="92" t="n">
        <v>99</v>
      </c>
      <c r="G139" s="92" t="n">
        <v>50</v>
      </c>
      <c r="H139" s="114" t="n">
        <v>49</v>
      </c>
      <c r="I139" s="111"/>
      <c r="J139" s="112"/>
      <c r="M139" s="113" t="s">
        <v>264</v>
      </c>
      <c r="N139" s="92" t="n">
        <v>32</v>
      </c>
      <c r="O139" s="92" t="n">
        <v>52</v>
      </c>
      <c r="P139" s="92" t="n">
        <v>23</v>
      </c>
      <c r="Q139" s="92" t="n">
        <v>29</v>
      </c>
    </row>
    <row r="140" customFormat="false" ht="9.75" hidden="false" customHeight="false" outlineLevel="0" collapsed="false">
      <c r="A140" s="112"/>
      <c r="D140" s="113" t="s">
        <v>290</v>
      </c>
      <c r="E140" s="92" t="n">
        <v>53</v>
      </c>
      <c r="F140" s="92" t="n">
        <v>113</v>
      </c>
      <c r="G140" s="92" t="n">
        <v>49</v>
      </c>
      <c r="H140" s="114" t="n">
        <v>64</v>
      </c>
      <c r="I140" s="111"/>
      <c r="J140" s="112"/>
      <c r="M140" s="113" t="s">
        <v>265</v>
      </c>
      <c r="N140" s="92" t="n">
        <v>11</v>
      </c>
      <c r="O140" s="92" t="n">
        <v>17</v>
      </c>
      <c r="P140" s="92" t="n">
        <v>10</v>
      </c>
      <c r="Q140" s="92" t="n">
        <v>7</v>
      </c>
    </row>
    <row r="141" customFormat="false" ht="9.75" hidden="false" customHeight="false" outlineLevel="0" collapsed="false">
      <c r="A141" s="112"/>
      <c r="D141" s="113" t="s">
        <v>263</v>
      </c>
      <c r="E141" s="92" t="n">
        <v>64</v>
      </c>
      <c r="F141" s="92" t="n">
        <v>82</v>
      </c>
      <c r="G141" s="92" t="n">
        <v>47</v>
      </c>
      <c r="H141" s="114" t="n">
        <v>35</v>
      </c>
      <c r="I141" s="111"/>
      <c r="J141" s="112"/>
      <c r="M141" s="113" t="s">
        <v>266</v>
      </c>
      <c r="N141" s="92" t="n">
        <v>13</v>
      </c>
      <c r="O141" s="92" t="n">
        <v>38</v>
      </c>
      <c r="P141" s="92" t="n">
        <v>17</v>
      </c>
      <c r="Q141" s="92" t="n">
        <v>21</v>
      </c>
    </row>
    <row r="142" customFormat="false" ht="9.75" hidden="false" customHeight="false" outlineLevel="0" collapsed="false">
      <c r="A142" s="112"/>
      <c r="D142" s="113" t="s">
        <v>264</v>
      </c>
      <c r="E142" s="92" t="n">
        <v>32</v>
      </c>
      <c r="F142" s="92" t="n">
        <v>47</v>
      </c>
      <c r="G142" s="92" t="n">
        <v>21</v>
      </c>
      <c r="H142" s="114" t="n">
        <v>26</v>
      </c>
      <c r="I142" s="111"/>
      <c r="J142" s="112"/>
      <c r="M142" s="113" t="s">
        <v>267</v>
      </c>
      <c r="N142" s="92" t="n">
        <v>15</v>
      </c>
      <c r="O142" s="92" t="n">
        <v>44</v>
      </c>
      <c r="P142" s="92" t="n">
        <v>20</v>
      </c>
      <c r="Q142" s="92" t="n">
        <v>24</v>
      </c>
    </row>
    <row r="143" customFormat="false" ht="9.75" hidden="false" customHeight="false" outlineLevel="0" collapsed="false">
      <c r="A143" s="112"/>
      <c r="D143" s="113" t="s">
        <v>265</v>
      </c>
      <c r="E143" s="92" t="n">
        <v>30</v>
      </c>
      <c r="F143" s="92" t="n">
        <v>73</v>
      </c>
      <c r="G143" s="92" t="n">
        <v>30</v>
      </c>
      <c r="H143" s="114" t="n">
        <v>43</v>
      </c>
      <c r="I143" s="111"/>
      <c r="J143" s="112"/>
      <c r="M143" s="113" t="s">
        <v>268</v>
      </c>
      <c r="N143" s="92" t="n">
        <v>10</v>
      </c>
      <c r="O143" s="92" t="n">
        <v>26</v>
      </c>
      <c r="P143" s="92" t="n">
        <v>12</v>
      </c>
      <c r="Q143" s="92" t="n">
        <v>14</v>
      </c>
    </row>
    <row r="144" customFormat="false" ht="9.75" hidden="false" customHeight="false" outlineLevel="0" collapsed="false">
      <c r="A144" s="112"/>
      <c r="D144" s="113" t="s">
        <v>266</v>
      </c>
      <c r="E144" s="92" t="n">
        <v>14</v>
      </c>
      <c r="F144" s="92" t="n">
        <v>40</v>
      </c>
      <c r="G144" s="92" t="n">
        <v>20</v>
      </c>
      <c r="H144" s="114" t="n">
        <v>20</v>
      </c>
      <c r="I144" s="111"/>
      <c r="J144" s="112"/>
      <c r="M144" s="113" t="s">
        <v>291</v>
      </c>
      <c r="N144" s="92" t="n">
        <v>49</v>
      </c>
      <c r="O144" s="92" t="n">
        <v>84</v>
      </c>
      <c r="P144" s="92" t="n">
        <v>45</v>
      </c>
      <c r="Q144" s="92" t="n">
        <v>39</v>
      </c>
    </row>
    <row r="145" customFormat="false" ht="9.75" hidden="false" customHeight="false" outlineLevel="0" collapsed="false">
      <c r="A145" s="112"/>
      <c r="B145" s="113" t="s">
        <v>131</v>
      </c>
      <c r="E145" s="92" t="n">
        <v>514</v>
      </c>
      <c r="F145" s="92" t="n">
        <v>1129</v>
      </c>
      <c r="G145" s="92" t="n">
        <v>550</v>
      </c>
      <c r="H145" s="114" t="n">
        <v>579</v>
      </c>
      <c r="I145" s="111"/>
      <c r="J145" s="112"/>
      <c r="M145" s="113" t="s">
        <v>292</v>
      </c>
      <c r="N145" s="115" t="s">
        <v>293</v>
      </c>
      <c r="O145" s="115"/>
      <c r="P145" s="115"/>
      <c r="Q145" s="115"/>
    </row>
    <row r="146" customFormat="false" ht="9.75" hidden="false" customHeight="false" outlineLevel="0" collapsed="false">
      <c r="A146" s="112"/>
      <c r="D146" s="113" t="s">
        <v>272</v>
      </c>
      <c r="E146" s="92" t="n">
        <v>27</v>
      </c>
      <c r="F146" s="92" t="n">
        <v>80</v>
      </c>
      <c r="G146" s="92" t="n">
        <v>34</v>
      </c>
      <c r="H146" s="114" t="n">
        <v>46</v>
      </c>
      <c r="I146" s="111"/>
      <c r="J146" s="112"/>
      <c r="M146" s="113" t="s">
        <v>294</v>
      </c>
      <c r="N146" s="92" t="n">
        <v>25</v>
      </c>
      <c r="O146" s="92" t="n">
        <v>52</v>
      </c>
      <c r="P146" s="92" t="n">
        <v>24</v>
      </c>
      <c r="Q146" s="92" t="n">
        <v>28</v>
      </c>
    </row>
    <row r="147" customFormat="false" ht="9.75" hidden="false" customHeight="false" outlineLevel="0" collapsed="false">
      <c r="A147" s="112"/>
      <c r="D147" s="113" t="s">
        <v>228</v>
      </c>
      <c r="E147" s="92" t="n">
        <v>12</v>
      </c>
      <c r="F147" s="92" t="n">
        <v>33</v>
      </c>
      <c r="G147" s="92" t="n">
        <v>17</v>
      </c>
      <c r="H147" s="114" t="n">
        <v>16</v>
      </c>
      <c r="I147" s="111"/>
      <c r="J147" s="112"/>
      <c r="M147" s="113" t="s">
        <v>295</v>
      </c>
      <c r="N147" s="92" t="n">
        <v>13</v>
      </c>
      <c r="O147" s="92" t="n">
        <v>33</v>
      </c>
      <c r="P147" s="92" t="n">
        <v>16</v>
      </c>
      <c r="Q147" s="92" t="n">
        <v>17</v>
      </c>
    </row>
    <row r="148" customFormat="false" ht="9.75" hidden="false" customHeight="false" outlineLevel="0" collapsed="false">
      <c r="A148" s="112"/>
      <c r="D148" s="113" t="s">
        <v>229</v>
      </c>
      <c r="E148" s="92" t="n">
        <v>34</v>
      </c>
      <c r="F148" s="92" t="n">
        <v>65</v>
      </c>
      <c r="G148" s="92" t="n">
        <v>35</v>
      </c>
      <c r="H148" s="114" t="n">
        <v>30</v>
      </c>
      <c r="I148" s="111"/>
      <c r="J148" s="112"/>
      <c r="M148" s="113" t="s">
        <v>296</v>
      </c>
      <c r="N148" s="92" t="n">
        <v>10</v>
      </c>
      <c r="O148" s="92" t="n">
        <v>21</v>
      </c>
      <c r="P148" s="92" t="n">
        <v>9</v>
      </c>
      <c r="Q148" s="92" t="n">
        <v>12</v>
      </c>
    </row>
    <row r="149" customFormat="false" ht="9.75" hidden="false" customHeight="false" outlineLevel="0" collapsed="false">
      <c r="A149" s="112"/>
      <c r="D149" s="113" t="s">
        <v>230</v>
      </c>
      <c r="E149" s="92" t="n">
        <v>24</v>
      </c>
      <c r="F149" s="92" t="n">
        <v>54</v>
      </c>
      <c r="G149" s="92" t="n">
        <v>21</v>
      </c>
      <c r="H149" s="114" t="n">
        <v>33</v>
      </c>
      <c r="I149" s="111"/>
      <c r="J149" s="112" t="s">
        <v>217</v>
      </c>
      <c r="K149" s="113" t="s">
        <v>78</v>
      </c>
      <c r="N149" s="92" t="n">
        <v>372</v>
      </c>
      <c r="O149" s="92" t="n">
        <v>685</v>
      </c>
      <c r="P149" s="92" t="n">
        <v>317</v>
      </c>
      <c r="Q149" s="92" t="n">
        <v>368</v>
      </c>
    </row>
    <row r="150" customFormat="false" ht="9.75" hidden="false" customHeight="false" outlineLevel="0" collapsed="false">
      <c r="A150" s="112"/>
      <c r="D150" s="113" t="s">
        <v>231</v>
      </c>
      <c r="E150" s="92" t="n">
        <v>8</v>
      </c>
      <c r="F150" s="92" t="n">
        <v>21</v>
      </c>
      <c r="G150" s="92" t="n">
        <v>8</v>
      </c>
      <c r="H150" s="114" t="n">
        <v>13</v>
      </c>
      <c r="I150" s="111"/>
      <c r="J150" s="112" t="s">
        <v>217</v>
      </c>
      <c r="M150" s="113" t="s">
        <v>272</v>
      </c>
      <c r="N150" s="115" t="s">
        <v>297</v>
      </c>
      <c r="O150" s="115"/>
      <c r="P150" s="115"/>
      <c r="Q150" s="115"/>
    </row>
    <row r="151" customFormat="false" ht="9.75" hidden="false" customHeight="false" outlineLevel="0" collapsed="false">
      <c r="A151" s="112"/>
      <c r="D151" s="113" t="s">
        <v>232</v>
      </c>
      <c r="E151" s="116" t="s">
        <v>298</v>
      </c>
      <c r="F151" s="116"/>
      <c r="G151" s="116"/>
      <c r="H151" s="116"/>
      <c r="I151" s="111"/>
      <c r="J151" s="112" t="s">
        <v>217</v>
      </c>
      <c r="M151" s="113" t="s">
        <v>299</v>
      </c>
      <c r="N151" s="92" t="n">
        <v>74</v>
      </c>
      <c r="O151" s="92" t="n">
        <v>150</v>
      </c>
      <c r="P151" s="92" t="n">
        <v>61</v>
      </c>
      <c r="Q151" s="92" t="n">
        <v>89</v>
      </c>
    </row>
    <row r="152" customFormat="false" ht="9.75" hidden="false" customHeight="false" outlineLevel="0" collapsed="false">
      <c r="A152" s="112"/>
      <c r="D152" s="113" t="s">
        <v>300</v>
      </c>
      <c r="E152" s="92" t="n">
        <v>23</v>
      </c>
      <c r="F152" s="92" t="n">
        <v>39</v>
      </c>
      <c r="G152" s="92" t="n">
        <v>22</v>
      </c>
      <c r="H152" s="114" t="n">
        <v>17</v>
      </c>
      <c r="I152" s="111"/>
      <c r="J152" s="112" t="s">
        <v>217</v>
      </c>
      <c r="M152" s="113" t="s">
        <v>240</v>
      </c>
      <c r="N152" s="92" t="n">
        <v>52</v>
      </c>
      <c r="O152" s="92" t="n">
        <v>80</v>
      </c>
      <c r="P152" s="92" t="n">
        <v>36</v>
      </c>
      <c r="Q152" s="92" t="n">
        <v>44</v>
      </c>
    </row>
    <row r="153" customFormat="false" ht="9.75" hidden="false" customHeight="false" outlineLevel="0" collapsed="false">
      <c r="A153" s="112"/>
      <c r="D153" s="113" t="s">
        <v>234</v>
      </c>
      <c r="E153" s="92" t="n">
        <v>13</v>
      </c>
      <c r="F153" s="92" t="n">
        <v>22</v>
      </c>
      <c r="G153" s="92" t="n">
        <v>13</v>
      </c>
      <c r="H153" s="114" t="n">
        <v>9</v>
      </c>
      <c r="I153" s="111"/>
      <c r="J153" s="112"/>
      <c r="M153" s="113" t="s">
        <v>241</v>
      </c>
      <c r="N153" s="92" t="n">
        <v>43</v>
      </c>
      <c r="O153" s="92" t="n">
        <v>91</v>
      </c>
      <c r="P153" s="92" t="n">
        <v>53</v>
      </c>
      <c r="Q153" s="92" t="n">
        <v>38</v>
      </c>
    </row>
    <row r="154" customFormat="false" ht="9.75" hidden="false" customHeight="false" outlineLevel="0" collapsed="false">
      <c r="A154" s="112"/>
      <c r="D154" s="113" t="s">
        <v>235</v>
      </c>
      <c r="E154" s="92" t="n">
        <v>5</v>
      </c>
      <c r="F154" s="92" t="n">
        <v>11</v>
      </c>
      <c r="G154" s="92" t="n">
        <v>2</v>
      </c>
      <c r="H154" s="114" t="n">
        <v>9</v>
      </c>
      <c r="I154" s="111"/>
      <c r="J154" s="112"/>
      <c r="M154" s="113" t="s">
        <v>287</v>
      </c>
      <c r="N154" s="92" t="n">
        <v>15</v>
      </c>
      <c r="O154" s="92" t="n">
        <v>24</v>
      </c>
      <c r="P154" s="92" t="n">
        <v>8</v>
      </c>
      <c r="Q154" s="92" t="n">
        <v>16</v>
      </c>
    </row>
    <row r="155" customFormat="false" ht="9.75" hidden="false" customHeight="false" outlineLevel="0" collapsed="false">
      <c r="A155" s="112"/>
      <c r="D155" s="113" t="s">
        <v>236</v>
      </c>
      <c r="E155" s="92" t="n">
        <v>27</v>
      </c>
      <c r="F155" s="92" t="n">
        <v>64</v>
      </c>
      <c r="G155" s="92" t="n">
        <v>37</v>
      </c>
      <c r="H155" s="114" t="n">
        <v>27</v>
      </c>
      <c r="I155" s="111"/>
      <c r="J155" s="112" t="s">
        <v>217</v>
      </c>
      <c r="M155" s="113" t="s">
        <v>243</v>
      </c>
      <c r="N155" s="92" t="n">
        <v>27</v>
      </c>
      <c r="O155" s="92" t="n">
        <v>39</v>
      </c>
      <c r="P155" s="92" t="n">
        <v>24</v>
      </c>
      <c r="Q155" s="92" t="n">
        <v>15</v>
      </c>
    </row>
    <row r="156" customFormat="false" ht="9.75" hidden="false" customHeight="false" outlineLevel="0" collapsed="false">
      <c r="A156" s="112"/>
      <c r="D156" s="113" t="s">
        <v>275</v>
      </c>
      <c r="E156" s="116" t="s">
        <v>301</v>
      </c>
      <c r="F156" s="116"/>
      <c r="G156" s="116"/>
      <c r="H156" s="116"/>
      <c r="I156" s="111"/>
      <c r="J156" s="112" t="s">
        <v>217</v>
      </c>
      <c r="M156" s="113" t="s">
        <v>246</v>
      </c>
      <c r="N156" s="92" t="n">
        <v>32</v>
      </c>
      <c r="O156" s="92" t="n">
        <v>75</v>
      </c>
      <c r="P156" s="92" t="n">
        <v>36</v>
      </c>
      <c r="Q156" s="92" t="n">
        <v>39</v>
      </c>
    </row>
    <row r="157" customFormat="false" ht="9.75" hidden="false" customHeight="false" outlineLevel="0" collapsed="false">
      <c r="A157" s="112"/>
      <c r="D157" s="113" t="s">
        <v>237</v>
      </c>
      <c r="E157" s="92" t="n">
        <v>10</v>
      </c>
      <c r="F157" s="92" t="n">
        <v>25</v>
      </c>
      <c r="G157" s="92" t="n">
        <v>11</v>
      </c>
      <c r="H157" s="114" t="n">
        <v>14</v>
      </c>
      <c r="I157" s="111"/>
      <c r="J157" s="112" t="s">
        <v>217</v>
      </c>
      <c r="M157" s="113" t="s">
        <v>259</v>
      </c>
      <c r="N157" s="92" t="n">
        <v>16</v>
      </c>
      <c r="O157" s="92" t="n">
        <v>29</v>
      </c>
      <c r="P157" s="92" t="n">
        <v>12</v>
      </c>
      <c r="Q157" s="92" t="n">
        <v>17</v>
      </c>
    </row>
    <row r="158" customFormat="false" ht="9.75" hidden="false" customHeight="false" outlineLevel="0" collapsed="false">
      <c r="A158" s="112"/>
      <c r="D158" s="113" t="s">
        <v>277</v>
      </c>
      <c r="E158" s="92" t="n">
        <v>17</v>
      </c>
      <c r="F158" s="92" t="n">
        <v>42</v>
      </c>
      <c r="G158" s="92" t="n">
        <v>23</v>
      </c>
      <c r="H158" s="114" t="n">
        <v>19</v>
      </c>
      <c r="I158" s="111"/>
      <c r="J158" s="112"/>
      <c r="M158" s="113" t="s">
        <v>260</v>
      </c>
      <c r="N158" s="92" t="n">
        <v>70</v>
      </c>
      <c r="O158" s="92" t="n">
        <v>115</v>
      </c>
      <c r="P158" s="92" t="n">
        <v>56</v>
      </c>
      <c r="Q158" s="92" t="n">
        <v>59</v>
      </c>
    </row>
    <row r="159" customFormat="false" ht="9.75" hidden="false" customHeight="false" outlineLevel="0" collapsed="false">
      <c r="A159" s="112"/>
      <c r="D159" s="113" t="s">
        <v>238</v>
      </c>
      <c r="E159" s="92" t="n">
        <v>6</v>
      </c>
      <c r="F159" s="92" t="n">
        <v>13</v>
      </c>
      <c r="G159" s="92" t="n">
        <v>7</v>
      </c>
      <c r="H159" s="114" t="n">
        <v>6</v>
      </c>
      <c r="I159" s="111"/>
      <c r="J159" s="112"/>
      <c r="M159" s="113" t="s">
        <v>290</v>
      </c>
      <c r="N159" s="92" t="n">
        <v>32</v>
      </c>
      <c r="O159" s="92" t="n">
        <v>60</v>
      </c>
      <c r="P159" s="92" t="n">
        <v>23</v>
      </c>
      <c r="Q159" s="92" t="n">
        <v>37</v>
      </c>
    </row>
    <row r="160" customFormat="false" ht="9.75" hidden="false" customHeight="false" outlineLevel="0" collapsed="false">
      <c r="A160" s="112"/>
      <c r="D160" s="113" t="s">
        <v>239</v>
      </c>
      <c r="E160" s="92" t="n">
        <v>33</v>
      </c>
      <c r="F160" s="92" t="n">
        <v>46</v>
      </c>
      <c r="G160" s="92" t="n">
        <v>29</v>
      </c>
      <c r="H160" s="114" t="n">
        <v>17</v>
      </c>
      <c r="I160" s="111"/>
      <c r="J160" s="112" t="s">
        <v>217</v>
      </c>
      <c r="M160" s="113" t="s">
        <v>263</v>
      </c>
      <c r="N160" s="92" t="n">
        <v>11</v>
      </c>
      <c r="O160" s="92" t="n">
        <v>22</v>
      </c>
      <c r="P160" s="92" t="n">
        <v>8</v>
      </c>
      <c r="Q160" s="92" t="n">
        <v>14</v>
      </c>
    </row>
    <row r="161" customFormat="false" ht="9.75" hidden="false" customHeight="false" outlineLevel="0" collapsed="false">
      <c r="A161" s="112"/>
      <c r="D161" s="113" t="s">
        <v>240</v>
      </c>
      <c r="E161" s="92" t="n">
        <v>45</v>
      </c>
      <c r="F161" s="92" t="n">
        <v>92</v>
      </c>
      <c r="G161" s="92" t="n">
        <v>48</v>
      </c>
      <c r="H161" s="114" t="n">
        <v>44</v>
      </c>
      <c r="I161" s="111"/>
      <c r="J161" s="112"/>
      <c r="K161" s="113" t="s">
        <v>98</v>
      </c>
      <c r="N161" s="92" t="n">
        <v>252</v>
      </c>
      <c r="O161" s="92" t="n">
        <v>571</v>
      </c>
      <c r="P161" s="92" t="n">
        <v>255</v>
      </c>
      <c r="Q161" s="92" t="n">
        <v>316</v>
      </c>
    </row>
    <row r="162" customFormat="false" ht="9.75" hidden="false" customHeight="false" outlineLevel="0" collapsed="false">
      <c r="A162" s="112"/>
      <c r="D162" s="113" t="s">
        <v>241</v>
      </c>
      <c r="E162" s="92" t="n">
        <v>23</v>
      </c>
      <c r="F162" s="92" t="n">
        <v>65</v>
      </c>
      <c r="G162" s="92" t="n">
        <v>33</v>
      </c>
      <c r="H162" s="114" t="n">
        <v>32</v>
      </c>
      <c r="I162" s="111"/>
      <c r="J162" s="112"/>
      <c r="M162" s="113" t="s">
        <v>226</v>
      </c>
      <c r="N162" s="92" t="n">
        <v>86</v>
      </c>
      <c r="O162" s="92" t="n">
        <v>196</v>
      </c>
      <c r="P162" s="92" t="n">
        <v>71</v>
      </c>
      <c r="Q162" s="92" t="n">
        <v>125</v>
      </c>
    </row>
    <row r="163" customFormat="false" ht="9.75" hidden="false" customHeight="false" outlineLevel="0" collapsed="false">
      <c r="A163" s="112"/>
      <c r="D163" s="113" t="s">
        <v>287</v>
      </c>
      <c r="E163" s="92" t="n">
        <v>10</v>
      </c>
      <c r="F163" s="92" t="n">
        <v>22</v>
      </c>
      <c r="G163" s="92" t="n">
        <v>9</v>
      </c>
      <c r="H163" s="114" t="n">
        <v>13</v>
      </c>
      <c r="I163" s="111"/>
      <c r="J163" s="112"/>
      <c r="M163" s="113" t="s">
        <v>227</v>
      </c>
      <c r="N163" s="92" t="n">
        <v>73</v>
      </c>
      <c r="O163" s="92" t="n">
        <v>173</v>
      </c>
      <c r="P163" s="92" t="n">
        <v>90</v>
      </c>
      <c r="Q163" s="92" t="n">
        <v>83</v>
      </c>
    </row>
    <row r="164" customFormat="false" ht="9.75" hidden="false" customHeight="false" outlineLevel="0" collapsed="false">
      <c r="A164" s="112"/>
      <c r="D164" s="113" t="s">
        <v>243</v>
      </c>
      <c r="E164" s="92" t="n">
        <v>17</v>
      </c>
      <c r="F164" s="92" t="n">
        <v>46</v>
      </c>
      <c r="G164" s="92" t="n">
        <v>18</v>
      </c>
      <c r="H164" s="114" t="n">
        <v>28</v>
      </c>
      <c r="I164" s="111"/>
      <c r="J164" s="112"/>
      <c r="M164" s="113" t="s">
        <v>284</v>
      </c>
      <c r="N164" s="92" t="n">
        <v>93</v>
      </c>
      <c r="O164" s="92" t="n">
        <v>202</v>
      </c>
      <c r="P164" s="92" t="n">
        <v>94</v>
      </c>
      <c r="Q164" s="92" t="n">
        <v>108</v>
      </c>
    </row>
    <row r="165" customFormat="false" ht="9.75" hidden="false" customHeight="false" outlineLevel="0" collapsed="false">
      <c r="A165" s="112"/>
      <c r="D165" s="113" t="s">
        <v>246</v>
      </c>
      <c r="E165" s="92" t="n">
        <v>9</v>
      </c>
      <c r="F165" s="92" t="n">
        <v>25</v>
      </c>
      <c r="G165" s="92" t="n">
        <v>11</v>
      </c>
      <c r="H165" s="114" t="n">
        <v>14</v>
      </c>
      <c r="I165" s="111"/>
      <c r="J165" s="112"/>
      <c r="K165" s="113" t="s">
        <v>173</v>
      </c>
      <c r="N165" s="92" t="n">
        <v>518</v>
      </c>
      <c r="O165" s="92" t="n">
        <v>1044</v>
      </c>
      <c r="P165" s="92" t="n">
        <v>514</v>
      </c>
      <c r="Q165" s="92" t="n">
        <v>530</v>
      </c>
    </row>
    <row r="166" customFormat="false" ht="9.75" hidden="false" customHeight="false" outlineLevel="0" collapsed="false">
      <c r="A166" s="112"/>
      <c r="D166" s="113" t="s">
        <v>279</v>
      </c>
      <c r="E166" s="92" t="n">
        <v>20</v>
      </c>
      <c r="F166" s="92" t="n">
        <v>56</v>
      </c>
      <c r="G166" s="92" t="n">
        <v>21</v>
      </c>
      <c r="H166" s="114" t="n">
        <v>35</v>
      </c>
      <c r="I166" s="111"/>
      <c r="J166" s="112"/>
      <c r="M166" s="113" t="s">
        <v>226</v>
      </c>
      <c r="N166" s="92" t="n">
        <v>121</v>
      </c>
      <c r="O166" s="92" t="n">
        <v>255</v>
      </c>
      <c r="P166" s="92" t="n">
        <v>127</v>
      </c>
      <c r="Q166" s="92" t="n">
        <v>128</v>
      </c>
    </row>
    <row r="167" customFormat="false" ht="9.75" hidden="false" customHeight="false" outlineLevel="0" collapsed="false">
      <c r="A167" s="112"/>
      <c r="D167" s="113" t="s">
        <v>248</v>
      </c>
      <c r="E167" s="92" t="n">
        <v>33</v>
      </c>
      <c r="F167" s="92" t="n">
        <v>76</v>
      </c>
      <c r="G167" s="92" t="n">
        <v>33</v>
      </c>
      <c r="H167" s="114" t="n">
        <v>43</v>
      </c>
      <c r="I167" s="111"/>
      <c r="J167" s="112"/>
      <c r="M167" s="113" t="s">
        <v>227</v>
      </c>
      <c r="N167" s="92" t="n">
        <v>193</v>
      </c>
      <c r="O167" s="92" t="n">
        <v>364</v>
      </c>
      <c r="P167" s="92" t="n">
        <v>182</v>
      </c>
      <c r="Q167" s="92" t="n">
        <v>182</v>
      </c>
    </row>
    <row r="168" customFormat="false" ht="9.75" hidden="false" customHeight="false" outlineLevel="0" collapsed="false">
      <c r="A168" s="112"/>
      <c r="D168" s="113" t="s">
        <v>250</v>
      </c>
      <c r="E168" s="92" t="n">
        <v>20</v>
      </c>
      <c r="F168" s="92" t="n">
        <v>41</v>
      </c>
      <c r="G168" s="92" t="n">
        <v>23</v>
      </c>
      <c r="H168" s="114" t="n">
        <v>18</v>
      </c>
      <c r="I168" s="111"/>
      <c r="J168" s="112"/>
      <c r="M168" s="113" t="s">
        <v>284</v>
      </c>
      <c r="N168" s="92" t="n">
        <v>204</v>
      </c>
      <c r="O168" s="92" t="n">
        <v>425</v>
      </c>
      <c r="P168" s="92" t="n">
        <v>205</v>
      </c>
      <c r="Q168" s="92" t="n">
        <v>220</v>
      </c>
    </row>
    <row r="169" customFormat="false" ht="9.75" hidden="false" customHeight="false" outlineLevel="0" collapsed="false">
      <c r="A169" s="112"/>
      <c r="D169" s="113" t="s">
        <v>253</v>
      </c>
      <c r="E169" s="92" t="n">
        <v>25</v>
      </c>
      <c r="F169" s="92" t="n">
        <v>54</v>
      </c>
      <c r="G169" s="92" t="n">
        <v>23</v>
      </c>
      <c r="H169" s="114" t="n">
        <v>31</v>
      </c>
      <c r="I169" s="111"/>
      <c r="J169" s="112" t="s">
        <v>217</v>
      </c>
      <c r="K169" s="113" t="s">
        <v>63</v>
      </c>
      <c r="N169" s="92" t="n">
        <v>185</v>
      </c>
      <c r="O169" s="92" t="n">
        <v>405</v>
      </c>
      <c r="P169" s="92" t="n">
        <v>190</v>
      </c>
      <c r="Q169" s="92" t="n">
        <v>215</v>
      </c>
    </row>
    <row r="170" customFormat="false" ht="9.75" hidden="false" customHeight="false" outlineLevel="0" collapsed="false">
      <c r="A170" s="112"/>
      <c r="D170" s="113" t="s">
        <v>255</v>
      </c>
      <c r="E170" s="92" t="n">
        <v>13</v>
      </c>
      <c r="F170" s="92" t="n">
        <v>28</v>
      </c>
      <c r="G170" s="92" t="n">
        <v>12</v>
      </c>
      <c r="H170" s="114" t="n">
        <v>16</v>
      </c>
      <c r="I170" s="111"/>
      <c r="J170" s="112" t="s">
        <v>217</v>
      </c>
      <c r="M170" s="113" t="s">
        <v>229</v>
      </c>
      <c r="N170" s="92" t="n">
        <v>8</v>
      </c>
      <c r="O170" s="92" t="n">
        <v>23</v>
      </c>
      <c r="P170" s="92" t="n">
        <v>10</v>
      </c>
      <c r="Q170" s="92" t="n">
        <v>13</v>
      </c>
    </row>
    <row r="171" customFormat="false" ht="9.75" hidden="false" customHeight="false" outlineLevel="0" collapsed="false">
      <c r="A171" s="112"/>
      <c r="D171" s="113" t="s">
        <v>257</v>
      </c>
      <c r="E171" s="92" t="n">
        <v>43</v>
      </c>
      <c r="F171" s="92" t="n">
        <v>69</v>
      </c>
      <c r="G171" s="92" t="n">
        <v>41</v>
      </c>
      <c r="H171" s="114" t="n">
        <v>28</v>
      </c>
      <c r="I171" s="111"/>
      <c r="J171" s="112"/>
      <c r="M171" s="113" t="s">
        <v>230</v>
      </c>
      <c r="N171" s="92" t="n">
        <v>24</v>
      </c>
      <c r="O171" s="92" t="n">
        <v>62</v>
      </c>
      <c r="P171" s="92" t="n">
        <v>32</v>
      </c>
      <c r="Q171" s="92" t="n">
        <v>30</v>
      </c>
    </row>
    <row r="172" customFormat="false" ht="9.75" hidden="false" customHeight="false" outlineLevel="0" collapsed="false">
      <c r="A172" s="112"/>
      <c r="D172" s="113" t="s">
        <v>258</v>
      </c>
      <c r="E172" s="92" t="n">
        <v>17</v>
      </c>
      <c r="F172" s="92" t="n">
        <v>40</v>
      </c>
      <c r="G172" s="92" t="n">
        <v>19</v>
      </c>
      <c r="H172" s="114" t="n">
        <v>21</v>
      </c>
      <c r="I172" s="111"/>
      <c r="J172" s="112"/>
      <c r="M172" s="113" t="s">
        <v>231</v>
      </c>
      <c r="N172" s="92" t="n">
        <v>37</v>
      </c>
      <c r="O172" s="92" t="n">
        <v>55</v>
      </c>
      <c r="P172" s="92" t="n">
        <v>27</v>
      </c>
      <c r="Q172" s="92" t="n">
        <v>28</v>
      </c>
    </row>
    <row r="173" customFormat="false" ht="9.75" hidden="false" customHeight="false" outlineLevel="0" collapsed="false">
      <c r="A173" s="112" t="s">
        <v>217</v>
      </c>
      <c r="B173" s="113" t="s">
        <v>133</v>
      </c>
      <c r="E173" s="92" t="n">
        <v>266</v>
      </c>
      <c r="F173" s="92" t="n">
        <v>625</v>
      </c>
      <c r="G173" s="92" t="n">
        <v>300</v>
      </c>
      <c r="H173" s="114" t="n">
        <v>325</v>
      </c>
      <c r="I173" s="111"/>
      <c r="J173" s="112"/>
      <c r="M173" s="113" t="s">
        <v>232</v>
      </c>
      <c r="N173" s="92" t="n">
        <v>30</v>
      </c>
      <c r="O173" s="92" t="n">
        <v>56</v>
      </c>
      <c r="P173" s="92" t="n">
        <v>21</v>
      </c>
      <c r="Q173" s="92" t="n">
        <v>35</v>
      </c>
    </row>
    <row r="174" customFormat="false" ht="3.75" hidden="false" customHeight="true" outlineLevel="0" collapsed="false">
      <c r="A174" s="119"/>
      <c r="B174" s="120"/>
      <c r="C174" s="120"/>
      <c r="D174" s="120"/>
      <c r="E174" s="121"/>
      <c r="F174" s="121"/>
      <c r="G174" s="121"/>
      <c r="H174" s="122"/>
      <c r="I174" s="123"/>
      <c r="J174" s="120"/>
      <c r="K174" s="120"/>
      <c r="L174" s="120"/>
      <c r="M174" s="120"/>
      <c r="N174" s="120"/>
      <c r="O174" s="120"/>
      <c r="P174" s="120"/>
      <c r="Q174" s="120"/>
    </row>
    <row r="175" customFormat="false" ht="12" hidden="false" customHeight="false" outlineLevel="0" collapsed="false">
      <c r="A175" s="93" t="s">
        <v>214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</row>
    <row r="176" s="94" customFormat="true" ht="9.75" hidden="false" customHeight="false" outlineLevel="0" collapsed="false">
      <c r="C176" s="95"/>
      <c r="D176" s="95"/>
      <c r="E176" s="96"/>
      <c r="F176" s="96"/>
      <c r="G176" s="96"/>
      <c r="H176" s="96"/>
      <c r="I176" s="95"/>
      <c r="J176" s="95"/>
      <c r="K176" s="95"/>
      <c r="L176" s="95"/>
      <c r="Q176" s="97" t="s">
        <v>3</v>
      </c>
    </row>
    <row r="177" s="104" customFormat="true" ht="10.5" hidden="false" customHeight="false" outlineLevel="0" collapsed="false">
      <c r="A177" s="98" t="s">
        <v>215</v>
      </c>
      <c r="B177" s="98"/>
      <c r="C177" s="98"/>
      <c r="D177" s="98"/>
      <c r="E177" s="99" t="s">
        <v>6</v>
      </c>
      <c r="F177" s="100" t="s">
        <v>216</v>
      </c>
      <c r="G177" s="100"/>
      <c r="H177" s="100"/>
      <c r="I177" s="101" t="s">
        <v>215</v>
      </c>
      <c r="J177" s="101"/>
      <c r="K177" s="101"/>
      <c r="L177" s="101"/>
      <c r="M177" s="101"/>
      <c r="N177" s="102" t="s">
        <v>6</v>
      </c>
      <c r="O177" s="103" t="s">
        <v>216</v>
      </c>
      <c r="P177" s="103"/>
      <c r="Q177" s="103"/>
    </row>
    <row r="178" s="104" customFormat="true" ht="10.5" hidden="false" customHeight="false" outlineLevel="0" collapsed="false">
      <c r="A178" s="98"/>
      <c r="B178" s="98"/>
      <c r="C178" s="98"/>
      <c r="D178" s="98"/>
      <c r="E178" s="99"/>
      <c r="F178" s="99" t="s">
        <v>13</v>
      </c>
      <c r="G178" s="100" t="s">
        <v>14</v>
      </c>
      <c r="H178" s="100" t="s">
        <v>15</v>
      </c>
      <c r="I178" s="101"/>
      <c r="J178" s="101"/>
      <c r="K178" s="101"/>
      <c r="L178" s="101"/>
      <c r="M178" s="101"/>
      <c r="N178" s="102"/>
      <c r="O178" s="102" t="s">
        <v>13</v>
      </c>
      <c r="P178" s="101" t="s">
        <v>14</v>
      </c>
      <c r="Q178" s="105" t="s">
        <v>15</v>
      </c>
    </row>
    <row r="179" customFormat="false" ht="4.5" hidden="false" customHeight="true" outlineLevel="0" collapsed="false">
      <c r="D179" s="92"/>
      <c r="H179" s="106"/>
      <c r="I179" s="107"/>
      <c r="L179" s="92"/>
      <c r="M179" s="92"/>
      <c r="N179" s="92"/>
      <c r="O179" s="92"/>
    </row>
    <row r="180" customFormat="false" ht="9.75" hidden="false" customHeight="false" outlineLevel="0" collapsed="false">
      <c r="A180" s="112"/>
      <c r="D180" s="113" t="s">
        <v>233</v>
      </c>
      <c r="E180" s="92" t="n">
        <v>27</v>
      </c>
      <c r="F180" s="92" t="n">
        <v>56</v>
      </c>
      <c r="G180" s="92" t="n">
        <v>28</v>
      </c>
      <c r="H180" s="114" t="n">
        <v>28</v>
      </c>
      <c r="I180" s="111"/>
      <c r="J180" s="112"/>
      <c r="M180" s="113" t="s">
        <v>275</v>
      </c>
      <c r="N180" s="92" t="n">
        <v>28</v>
      </c>
      <c r="O180" s="92" t="n">
        <v>47</v>
      </c>
      <c r="P180" s="92" t="n">
        <v>23</v>
      </c>
      <c r="Q180" s="92" t="n">
        <v>24</v>
      </c>
    </row>
    <row r="181" customFormat="false" ht="9.75" hidden="false" customHeight="false" outlineLevel="0" collapsed="false">
      <c r="A181" s="112"/>
      <c r="D181" s="113" t="s">
        <v>234</v>
      </c>
      <c r="E181" s="92" t="n">
        <v>14</v>
      </c>
      <c r="F181" s="92" t="n">
        <v>44</v>
      </c>
      <c r="G181" s="92" t="n">
        <v>19</v>
      </c>
      <c r="H181" s="114" t="n">
        <v>25</v>
      </c>
      <c r="I181" s="111"/>
      <c r="J181" s="112"/>
      <c r="M181" s="113" t="s">
        <v>286</v>
      </c>
      <c r="N181" s="92" t="n">
        <v>27</v>
      </c>
      <c r="O181" s="92" t="n">
        <v>36</v>
      </c>
      <c r="P181" s="92" t="n">
        <v>20</v>
      </c>
      <c r="Q181" s="92" t="n">
        <v>16</v>
      </c>
    </row>
    <row r="182" customFormat="false" ht="9.75" hidden="false" customHeight="false" outlineLevel="0" collapsed="false">
      <c r="A182" s="112"/>
      <c r="D182" s="113" t="s">
        <v>235</v>
      </c>
      <c r="E182" s="92" t="n">
        <v>27</v>
      </c>
      <c r="F182" s="92" t="n">
        <v>58</v>
      </c>
      <c r="G182" s="92" t="n">
        <v>30</v>
      </c>
      <c r="H182" s="114" t="n">
        <v>28</v>
      </c>
      <c r="I182" s="111"/>
      <c r="J182" s="112" t="s">
        <v>217</v>
      </c>
      <c r="M182" s="113" t="s">
        <v>277</v>
      </c>
      <c r="N182" s="92" t="n">
        <v>29</v>
      </c>
      <c r="O182" s="92" t="n">
        <v>75</v>
      </c>
      <c r="P182" s="92" t="n">
        <v>36</v>
      </c>
      <c r="Q182" s="92" t="n">
        <v>39</v>
      </c>
    </row>
    <row r="183" customFormat="false" ht="9.75" hidden="false" customHeight="false" outlineLevel="0" collapsed="false">
      <c r="A183" s="112" t="s">
        <v>217</v>
      </c>
      <c r="D183" s="113" t="s">
        <v>277</v>
      </c>
      <c r="E183" s="92" t="n">
        <v>4</v>
      </c>
      <c r="F183" s="92" t="n">
        <v>14</v>
      </c>
      <c r="G183" s="92" t="n">
        <v>7</v>
      </c>
      <c r="H183" s="114" t="n">
        <v>7</v>
      </c>
      <c r="I183" s="111"/>
      <c r="J183" s="112"/>
      <c r="M183" s="113" t="s">
        <v>238</v>
      </c>
      <c r="N183" s="92" t="n">
        <v>150</v>
      </c>
      <c r="O183" s="92" t="n">
        <v>389</v>
      </c>
      <c r="P183" s="92" t="n">
        <v>192</v>
      </c>
      <c r="Q183" s="92" t="n">
        <v>197</v>
      </c>
    </row>
    <row r="184" customFormat="false" ht="9.75" hidden="false" customHeight="false" outlineLevel="0" collapsed="false">
      <c r="A184" s="112" t="s">
        <v>217</v>
      </c>
      <c r="D184" s="113" t="s">
        <v>260</v>
      </c>
      <c r="E184" s="92" t="n">
        <v>5</v>
      </c>
      <c r="F184" s="92" t="n">
        <v>15</v>
      </c>
      <c r="G184" s="92" t="n">
        <v>8</v>
      </c>
      <c r="H184" s="114" t="n">
        <v>7</v>
      </c>
      <c r="I184" s="111"/>
      <c r="J184" s="112"/>
      <c r="M184" s="113" t="s">
        <v>239</v>
      </c>
      <c r="N184" s="92" t="n">
        <v>10</v>
      </c>
      <c r="O184" s="92" t="n">
        <v>138</v>
      </c>
      <c r="P184" s="92" t="n">
        <v>129</v>
      </c>
      <c r="Q184" s="92" t="n">
        <v>9</v>
      </c>
    </row>
    <row r="185" customFormat="false" ht="9.75" hidden="false" customHeight="false" outlineLevel="0" collapsed="false">
      <c r="A185" s="112" t="s">
        <v>217</v>
      </c>
      <c r="D185" s="113" t="s">
        <v>290</v>
      </c>
      <c r="E185" s="92" t="n">
        <v>9</v>
      </c>
      <c r="F185" s="92" t="n">
        <v>22</v>
      </c>
      <c r="G185" s="92" t="n">
        <v>8</v>
      </c>
      <c r="H185" s="114" t="n">
        <v>14</v>
      </c>
      <c r="I185" s="111"/>
      <c r="J185" s="112"/>
      <c r="M185" s="113" t="s">
        <v>240</v>
      </c>
      <c r="N185" s="92" t="n">
        <v>33</v>
      </c>
      <c r="O185" s="92" t="n">
        <v>73</v>
      </c>
      <c r="P185" s="92" t="n">
        <v>42</v>
      </c>
      <c r="Q185" s="92" t="n">
        <v>31</v>
      </c>
    </row>
    <row r="186" customFormat="false" ht="9.75" hidden="false" customHeight="false" outlineLevel="0" collapsed="false">
      <c r="A186" s="112" t="s">
        <v>217</v>
      </c>
      <c r="B186" s="113" t="s">
        <v>302</v>
      </c>
      <c r="E186" s="92" t="n">
        <v>972</v>
      </c>
      <c r="F186" s="92" t="n">
        <v>1773</v>
      </c>
      <c r="G186" s="92" t="n">
        <v>935</v>
      </c>
      <c r="H186" s="114" t="n">
        <v>838</v>
      </c>
      <c r="I186" s="111"/>
      <c r="J186" s="112"/>
      <c r="M186" s="113" t="s">
        <v>241</v>
      </c>
      <c r="N186" s="92" t="n">
        <v>13</v>
      </c>
      <c r="O186" s="92" t="n">
        <v>31</v>
      </c>
      <c r="P186" s="92" t="n">
        <v>14</v>
      </c>
      <c r="Q186" s="92" t="n">
        <v>17</v>
      </c>
    </row>
    <row r="187" customFormat="false" ht="9.75" hidden="false" customHeight="false" outlineLevel="0" collapsed="false">
      <c r="A187" s="112"/>
      <c r="D187" s="113" t="s">
        <v>272</v>
      </c>
      <c r="E187" s="92" t="n">
        <v>12</v>
      </c>
      <c r="F187" s="92" t="n">
        <v>31</v>
      </c>
      <c r="G187" s="92" t="n">
        <v>15</v>
      </c>
      <c r="H187" s="114" t="n">
        <v>16</v>
      </c>
      <c r="I187" s="111"/>
      <c r="J187" s="112"/>
      <c r="M187" s="113" t="s">
        <v>287</v>
      </c>
      <c r="N187" s="92" t="n">
        <v>74</v>
      </c>
      <c r="O187" s="92" t="n">
        <v>104</v>
      </c>
      <c r="P187" s="92" t="n">
        <v>57</v>
      </c>
      <c r="Q187" s="92" t="n">
        <v>47</v>
      </c>
    </row>
    <row r="188" customFormat="false" ht="9.75" hidden="false" customHeight="false" outlineLevel="0" collapsed="false">
      <c r="A188" s="112"/>
      <c r="D188" s="113" t="s">
        <v>229</v>
      </c>
      <c r="E188" s="92" t="n">
        <v>17</v>
      </c>
      <c r="F188" s="92" t="n">
        <v>25</v>
      </c>
      <c r="G188" s="92" t="n">
        <v>12</v>
      </c>
      <c r="H188" s="114" t="n">
        <v>13</v>
      </c>
      <c r="I188" s="111"/>
      <c r="J188" s="112"/>
      <c r="M188" s="113" t="s">
        <v>243</v>
      </c>
      <c r="N188" s="92" t="n">
        <v>77</v>
      </c>
      <c r="O188" s="92" t="n">
        <v>109</v>
      </c>
      <c r="P188" s="92" t="n">
        <v>53</v>
      </c>
      <c r="Q188" s="92" t="n">
        <v>56</v>
      </c>
    </row>
    <row r="189" customFormat="false" ht="9.75" hidden="false" customHeight="false" outlineLevel="0" collapsed="false">
      <c r="A189" s="112"/>
      <c r="D189" s="113" t="s">
        <v>231</v>
      </c>
      <c r="E189" s="92" t="n">
        <v>15</v>
      </c>
      <c r="F189" s="92" t="n">
        <v>24</v>
      </c>
      <c r="G189" s="92" t="n">
        <v>16</v>
      </c>
      <c r="H189" s="114" t="n">
        <v>8</v>
      </c>
      <c r="I189" s="111"/>
      <c r="J189" s="112"/>
      <c r="M189" s="113" t="s">
        <v>246</v>
      </c>
      <c r="N189" s="92" t="n">
        <v>5</v>
      </c>
      <c r="O189" s="92" t="n">
        <v>13</v>
      </c>
      <c r="P189" s="92" t="n">
        <v>5</v>
      </c>
      <c r="Q189" s="92" t="n">
        <v>8</v>
      </c>
    </row>
    <row r="190" customFormat="false" ht="9.75" hidden="false" customHeight="false" outlineLevel="0" collapsed="false">
      <c r="A190" s="112"/>
      <c r="D190" s="113" t="s">
        <v>232</v>
      </c>
      <c r="E190" s="92" t="n">
        <v>9</v>
      </c>
      <c r="F190" s="92" t="n">
        <v>13</v>
      </c>
      <c r="G190" s="92" t="n">
        <v>5</v>
      </c>
      <c r="H190" s="114" t="n">
        <v>8</v>
      </c>
      <c r="I190" s="111"/>
      <c r="J190" s="112"/>
      <c r="M190" s="113" t="s">
        <v>279</v>
      </c>
      <c r="N190" s="92" t="n">
        <v>89</v>
      </c>
      <c r="O190" s="92" t="n">
        <v>108</v>
      </c>
      <c r="P190" s="92" t="n">
        <v>83</v>
      </c>
      <c r="Q190" s="92" t="n">
        <v>25</v>
      </c>
    </row>
    <row r="191" customFormat="false" ht="9.75" hidden="false" customHeight="false" outlineLevel="0" collapsed="false">
      <c r="A191" s="112"/>
      <c r="D191" s="113" t="s">
        <v>233</v>
      </c>
      <c r="E191" s="92" t="n">
        <v>74</v>
      </c>
      <c r="F191" s="92" t="n">
        <v>89</v>
      </c>
      <c r="G191" s="92" t="n">
        <v>47</v>
      </c>
      <c r="H191" s="114" t="n">
        <v>42</v>
      </c>
      <c r="I191" s="111"/>
      <c r="J191" s="112"/>
      <c r="M191" s="113" t="s">
        <v>248</v>
      </c>
      <c r="N191" s="92" t="n">
        <v>15</v>
      </c>
      <c r="O191" s="92" t="n">
        <v>47</v>
      </c>
      <c r="P191" s="92" t="n">
        <v>17</v>
      </c>
      <c r="Q191" s="92" t="n">
        <v>30</v>
      </c>
    </row>
    <row r="192" customFormat="false" ht="9.75" hidden="false" customHeight="false" outlineLevel="0" collapsed="false">
      <c r="A192" s="112"/>
      <c r="D192" s="113" t="s">
        <v>234</v>
      </c>
      <c r="E192" s="92" t="n">
        <v>18</v>
      </c>
      <c r="F192" s="92" t="n">
        <v>32</v>
      </c>
      <c r="G192" s="92" t="n">
        <v>10</v>
      </c>
      <c r="H192" s="114" t="n">
        <v>22</v>
      </c>
      <c r="I192" s="111"/>
      <c r="J192" s="112"/>
      <c r="M192" s="113" t="s">
        <v>250</v>
      </c>
      <c r="N192" s="92" t="n">
        <v>48</v>
      </c>
      <c r="O192" s="92" t="n">
        <v>77</v>
      </c>
      <c r="P192" s="92" t="n">
        <v>31</v>
      </c>
      <c r="Q192" s="92" t="n">
        <v>46</v>
      </c>
    </row>
    <row r="193" customFormat="false" ht="9.75" hidden="false" customHeight="false" outlineLevel="0" collapsed="false">
      <c r="A193" s="112"/>
      <c r="D193" s="113" t="s">
        <v>235</v>
      </c>
      <c r="E193" s="92" t="n">
        <v>37</v>
      </c>
      <c r="F193" s="92" t="n">
        <v>66</v>
      </c>
      <c r="G193" s="92" t="n">
        <v>38</v>
      </c>
      <c r="H193" s="114" t="n">
        <v>28</v>
      </c>
      <c r="I193" s="111"/>
      <c r="J193" s="112"/>
      <c r="M193" s="113" t="s">
        <v>253</v>
      </c>
      <c r="N193" s="92" t="n">
        <v>11</v>
      </c>
      <c r="O193" s="92" t="n">
        <v>34</v>
      </c>
      <c r="P193" s="92" t="n">
        <v>18</v>
      </c>
      <c r="Q193" s="92" t="n">
        <v>16</v>
      </c>
    </row>
    <row r="194" customFormat="false" ht="9.75" hidden="false" customHeight="false" outlineLevel="0" collapsed="false">
      <c r="A194" s="112"/>
      <c r="D194" s="113" t="s">
        <v>236</v>
      </c>
      <c r="E194" s="92" t="n">
        <v>28</v>
      </c>
      <c r="F194" s="92" t="n">
        <v>77</v>
      </c>
      <c r="G194" s="92" t="n">
        <v>36</v>
      </c>
      <c r="H194" s="114" t="n">
        <v>41</v>
      </c>
      <c r="I194" s="111"/>
      <c r="J194" s="112"/>
      <c r="M194" s="113" t="s">
        <v>255</v>
      </c>
      <c r="N194" s="92" t="n">
        <v>18</v>
      </c>
      <c r="O194" s="92" t="n">
        <v>37</v>
      </c>
      <c r="P194" s="92" t="n">
        <v>19</v>
      </c>
      <c r="Q194" s="92" t="n">
        <v>18</v>
      </c>
    </row>
    <row r="195" customFormat="false" ht="9.75" hidden="false" customHeight="false" outlineLevel="0" collapsed="false">
      <c r="A195" s="112"/>
      <c r="D195" s="113" t="s">
        <v>275</v>
      </c>
      <c r="E195" s="92" t="n">
        <v>72</v>
      </c>
      <c r="F195" s="92" t="n">
        <v>115</v>
      </c>
      <c r="G195" s="92" t="n">
        <v>62</v>
      </c>
      <c r="H195" s="114" t="n">
        <v>53</v>
      </c>
      <c r="I195" s="111"/>
      <c r="J195" s="112"/>
      <c r="M195" s="113" t="s">
        <v>257</v>
      </c>
      <c r="N195" s="92" t="n">
        <v>29</v>
      </c>
      <c r="O195" s="92" t="n">
        <v>77</v>
      </c>
      <c r="P195" s="92" t="n">
        <v>37</v>
      </c>
      <c r="Q195" s="92" t="n">
        <v>40</v>
      </c>
    </row>
    <row r="196" customFormat="false" ht="9.75" hidden="false" customHeight="false" outlineLevel="0" collapsed="false">
      <c r="A196" s="112"/>
      <c r="D196" s="113" t="s">
        <v>286</v>
      </c>
      <c r="E196" s="92" t="n">
        <v>19</v>
      </c>
      <c r="F196" s="92" t="n">
        <v>25</v>
      </c>
      <c r="G196" s="92" t="n">
        <v>12</v>
      </c>
      <c r="H196" s="114" t="n">
        <v>13</v>
      </c>
      <c r="I196" s="111"/>
      <c r="J196" s="112"/>
      <c r="M196" s="113" t="s">
        <v>258</v>
      </c>
      <c r="N196" s="92" t="n">
        <v>23</v>
      </c>
      <c r="O196" s="92" t="n">
        <v>62</v>
      </c>
      <c r="P196" s="92" t="n">
        <v>28</v>
      </c>
      <c r="Q196" s="92" t="n">
        <v>34</v>
      </c>
    </row>
    <row r="197" customFormat="false" ht="9.75" hidden="false" customHeight="false" outlineLevel="0" collapsed="false">
      <c r="A197" s="112"/>
      <c r="D197" s="113" t="s">
        <v>277</v>
      </c>
      <c r="E197" s="92" t="n">
        <v>34</v>
      </c>
      <c r="F197" s="92" t="n">
        <v>86</v>
      </c>
      <c r="G197" s="92" t="n">
        <v>44</v>
      </c>
      <c r="H197" s="114" t="n">
        <v>42</v>
      </c>
      <c r="I197" s="111"/>
      <c r="J197" s="112"/>
      <c r="M197" s="113" t="s">
        <v>259</v>
      </c>
      <c r="N197" s="92" t="n">
        <v>33</v>
      </c>
      <c r="O197" s="92" t="n">
        <v>108</v>
      </c>
      <c r="P197" s="92" t="n">
        <v>49</v>
      </c>
      <c r="Q197" s="92" t="n">
        <v>59</v>
      </c>
    </row>
    <row r="198" customFormat="false" ht="9.75" hidden="false" customHeight="false" outlineLevel="0" collapsed="false">
      <c r="A198" s="112"/>
      <c r="D198" s="113" t="s">
        <v>238</v>
      </c>
      <c r="E198" s="92" t="n">
        <v>41</v>
      </c>
      <c r="F198" s="92" t="n">
        <v>79</v>
      </c>
      <c r="G198" s="92" t="n">
        <v>41</v>
      </c>
      <c r="H198" s="114" t="n">
        <v>38</v>
      </c>
      <c r="I198" s="111"/>
      <c r="J198" s="112" t="s">
        <v>217</v>
      </c>
      <c r="M198" s="113" t="s">
        <v>260</v>
      </c>
      <c r="N198" s="92" t="n">
        <v>24</v>
      </c>
      <c r="O198" s="92" t="n">
        <v>43</v>
      </c>
      <c r="P198" s="92" t="n">
        <v>29</v>
      </c>
      <c r="Q198" s="92" t="n">
        <v>14</v>
      </c>
    </row>
    <row r="199" customFormat="false" ht="9.75" hidden="false" customHeight="false" outlineLevel="0" collapsed="false">
      <c r="A199" s="112"/>
      <c r="D199" s="113" t="s">
        <v>239</v>
      </c>
      <c r="E199" s="92" t="n">
        <v>10</v>
      </c>
      <c r="F199" s="92" t="n">
        <v>28</v>
      </c>
      <c r="G199" s="92" t="n">
        <v>12</v>
      </c>
      <c r="H199" s="114" t="n">
        <v>16</v>
      </c>
      <c r="I199" s="111"/>
      <c r="J199" s="112" t="s">
        <v>217</v>
      </c>
      <c r="M199" s="113" t="s">
        <v>290</v>
      </c>
      <c r="N199" s="92" t="n">
        <v>4</v>
      </c>
      <c r="O199" s="92" t="n">
        <v>11</v>
      </c>
      <c r="P199" s="92" t="n">
        <v>5</v>
      </c>
      <c r="Q199" s="92" t="n">
        <v>6</v>
      </c>
    </row>
    <row r="200" customFormat="false" ht="9.75" hidden="false" customHeight="false" outlineLevel="0" collapsed="false">
      <c r="A200" s="112"/>
      <c r="D200" s="113" t="s">
        <v>240</v>
      </c>
      <c r="E200" s="92" t="n">
        <v>53</v>
      </c>
      <c r="F200" s="92" t="n">
        <v>67</v>
      </c>
      <c r="G200" s="92" t="n">
        <v>42</v>
      </c>
      <c r="H200" s="114" t="n">
        <v>25</v>
      </c>
      <c r="I200" s="111"/>
      <c r="J200" s="112"/>
      <c r="K200" s="113" t="s">
        <v>65</v>
      </c>
      <c r="N200" s="92" t="n">
        <v>439</v>
      </c>
      <c r="O200" s="92" t="n">
        <v>1021</v>
      </c>
      <c r="P200" s="92" t="n">
        <v>550</v>
      </c>
      <c r="Q200" s="92" t="n">
        <v>471</v>
      </c>
    </row>
    <row r="201" customFormat="false" ht="9.75" hidden="false" customHeight="false" outlineLevel="0" collapsed="false">
      <c r="A201" s="112"/>
      <c r="D201" s="113" t="s">
        <v>241</v>
      </c>
      <c r="E201" s="92" t="n">
        <v>15</v>
      </c>
      <c r="F201" s="92" t="n">
        <v>43</v>
      </c>
      <c r="G201" s="92" t="n">
        <v>21</v>
      </c>
      <c r="H201" s="114" t="n">
        <v>22</v>
      </c>
      <c r="I201" s="111"/>
      <c r="J201" s="112"/>
      <c r="M201" s="113" t="s">
        <v>272</v>
      </c>
      <c r="N201" s="92" t="n">
        <v>13</v>
      </c>
      <c r="O201" s="92" t="n">
        <v>22</v>
      </c>
      <c r="P201" s="92" t="n">
        <v>5</v>
      </c>
      <c r="Q201" s="92" t="n">
        <v>17</v>
      </c>
    </row>
    <row r="202" customFormat="false" ht="9.75" hidden="false" customHeight="false" outlineLevel="0" collapsed="false">
      <c r="A202" s="112"/>
      <c r="D202" s="113" t="s">
        <v>287</v>
      </c>
      <c r="E202" s="92" t="n">
        <v>22</v>
      </c>
      <c r="F202" s="92" t="n">
        <v>45</v>
      </c>
      <c r="G202" s="92" t="n">
        <v>15</v>
      </c>
      <c r="H202" s="114" t="n">
        <v>30</v>
      </c>
      <c r="I202" s="111"/>
      <c r="J202" s="112"/>
      <c r="M202" s="113" t="s">
        <v>228</v>
      </c>
      <c r="N202" s="92" t="n">
        <v>15</v>
      </c>
      <c r="O202" s="92" t="n">
        <v>28</v>
      </c>
      <c r="P202" s="92" t="n">
        <v>13</v>
      </c>
      <c r="Q202" s="92" t="n">
        <v>15</v>
      </c>
    </row>
    <row r="203" customFormat="false" ht="9.75" hidden="false" customHeight="false" outlineLevel="0" collapsed="false">
      <c r="A203" s="112"/>
      <c r="D203" s="113" t="s">
        <v>243</v>
      </c>
      <c r="E203" s="92" t="n">
        <v>29</v>
      </c>
      <c r="F203" s="92" t="n">
        <v>65</v>
      </c>
      <c r="G203" s="92" t="n">
        <v>37</v>
      </c>
      <c r="H203" s="114" t="n">
        <v>28</v>
      </c>
      <c r="I203" s="111"/>
      <c r="J203" s="112"/>
      <c r="M203" s="113" t="s">
        <v>229</v>
      </c>
      <c r="N203" s="92" t="n">
        <v>21</v>
      </c>
      <c r="O203" s="92" t="n">
        <v>115</v>
      </c>
      <c r="P203" s="92" t="n">
        <v>92</v>
      </c>
      <c r="Q203" s="92" t="n">
        <v>23</v>
      </c>
    </row>
    <row r="204" customFormat="false" ht="9.75" hidden="false" customHeight="false" outlineLevel="0" collapsed="false">
      <c r="A204" s="112"/>
      <c r="D204" s="113" t="s">
        <v>246</v>
      </c>
      <c r="E204" s="92" t="n">
        <v>21</v>
      </c>
      <c r="F204" s="92" t="n">
        <v>48</v>
      </c>
      <c r="G204" s="92" t="n">
        <v>30</v>
      </c>
      <c r="H204" s="114" t="n">
        <v>18</v>
      </c>
      <c r="I204" s="111"/>
      <c r="J204" s="112"/>
      <c r="M204" s="113" t="s">
        <v>230</v>
      </c>
      <c r="N204" s="92" t="n">
        <v>12</v>
      </c>
      <c r="O204" s="92" t="n">
        <v>29</v>
      </c>
      <c r="P204" s="92" t="n">
        <v>12</v>
      </c>
      <c r="Q204" s="92" t="n">
        <v>17</v>
      </c>
    </row>
    <row r="205" customFormat="false" ht="9.75" hidden="false" customHeight="false" outlineLevel="0" collapsed="false">
      <c r="A205" s="112"/>
      <c r="D205" s="113" t="s">
        <v>279</v>
      </c>
      <c r="E205" s="92" t="n">
        <v>51</v>
      </c>
      <c r="F205" s="92" t="n">
        <v>77</v>
      </c>
      <c r="G205" s="92" t="n">
        <v>45</v>
      </c>
      <c r="H205" s="114" t="n">
        <v>32</v>
      </c>
      <c r="I205" s="111"/>
      <c r="J205" s="112"/>
      <c r="M205" s="113" t="s">
        <v>231</v>
      </c>
      <c r="N205" s="92" t="n">
        <v>37</v>
      </c>
      <c r="O205" s="92" t="n">
        <v>56</v>
      </c>
      <c r="P205" s="92" t="n">
        <v>35</v>
      </c>
      <c r="Q205" s="92" t="n">
        <v>21</v>
      </c>
    </row>
    <row r="206" customFormat="false" ht="9.75" hidden="false" customHeight="false" outlineLevel="0" collapsed="false">
      <c r="A206" s="112"/>
      <c r="D206" s="113" t="s">
        <v>248</v>
      </c>
      <c r="E206" s="92" t="n">
        <v>17</v>
      </c>
      <c r="F206" s="92" t="n">
        <v>32</v>
      </c>
      <c r="G206" s="92" t="n">
        <v>16</v>
      </c>
      <c r="H206" s="114" t="n">
        <v>16</v>
      </c>
      <c r="I206" s="111"/>
      <c r="J206" s="112"/>
      <c r="M206" s="113" t="s">
        <v>273</v>
      </c>
      <c r="N206" s="92" t="n">
        <v>44</v>
      </c>
      <c r="O206" s="92" t="n">
        <v>81</v>
      </c>
      <c r="P206" s="92" t="n">
        <v>47</v>
      </c>
      <c r="Q206" s="92" t="n">
        <v>34</v>
      </c>
    </row>
    <row r="207" customFormat="false" ht="9.75" hidden="false" customHeight="false" outlineLevel="0" collapsed="false">
      <c r="A207" s="112"/>
      <c r="D207" s="113" t="s">
        <v>250</v>
      </c>
      <c r="E207" s="92" t="n">
        <v>21</v>
      </c>
      <c r="F207" s="92" t="n">
        <v>39</v>
      </c>
      <c r="G207" s="92" t="n">
        <v>16</v>
      </c>
      <c r="H207" s="114" t="n">
        <v>23</v>
      </c>
      <c r="I207" s="111"/>
      <c r="J207" s="112"/>
      <c r="M207" s="113" t="s">
        <v>233</v>
      </c>
      <c r="N207" s="115" t="s">
        <v>303</v>
      </c>
      <c r="O207" s="115"/>
      <c r="P207" s="115"/>
      <c r="Q207" s="115"/>
    </row>
    <row r="208" customFormat="false" ht="9.75" hidden="false" customHeight="false" outlineLevel="0" collapsed="false">
      <c r="A208" s="112"/>
      <c r="D208" s="113" t="s">
        <v>253</v>
      </c>
      <c r="E208" s="92" t="n">
        <v>71</v>
      </c>
      <c r="F208" s="92" t="n">
        <v>154</v>
      </c>
      <c r="G208" s="92" t="n">
        <v>66</v>
      </c>
      <c r="H208" s="114" t="n">
        <v>88</v>
      </c>
      <c r="I208" s="111"/>
      <c r="J208" s="112"/>
      <c r="M208" s="113" t="s">
        <v>234</v>
      </c>
      <c r="N208" s="92" t="n">
        <v>47</v>
      </c>
      <c r="O208" s="92" t="n">
        <v>117</v>
      </c>
      <c r="P208" s="92" t="n">
        <v>68</v>
      </c>
      <c r="Q208" s="92" t="n">
        <v>49</v>
      </c>
    </row>
    <row r="209" customFormat="false" ht="9.75" hidden="false" customHeight="false" outlineLevel="0" collapsed="false">
      <c r="A209" s="112"/>
      <c r="D209" s="113" t="s">
        <v>255</v>
      </c>
      <c r="E209" s="92" t="n">
        <v>18</v>
      </c>
      <c r="F209" s="92" t="n">
        <v>39</v>
      </c>
      <c r="G209" s="92" t="n">
        <v>22</v>
      </c>
      <c r="H209" s="114" t="n">
        <v>17</v>
      </c>
      <c r="I209" s="111"/>
      <c r="J209" s="112"/>
      <c r="M209" s="113" t="s">
        <v>235</v>
      </c>
      <c r="N209" s="92" t="n">
        <v>40</v>
      </c>
      <c r="O209" s="92" t="n">
        <v>91</v>
      </c>
      <c r="P209" s="92" t="n">
        <v>40</v>
      </c>
      <c r="Q209" s="92" t="n">
        <v>51</v>
      </c>
    </row>
    <row r="210" customFormat="false" ht="9.75" hidden="false" customHeight="false" outlineLevel="0" collapsed="false">
      <c r="A210" s="112"/>
      <c r="D210" s="113" t="s">
        <v>257</v>
      </c>
      <c r="E210" s="92" t="n">
        <v>57</v>
      </c>
      <c r="F210" s="92" t="n">
        <v>73</v>
      </c>
      <c r="G210" s="92" t="n">
        <v>61</v>
      </c>
      <c r="H210" s="114" t="n">
        <v>12</v>
      </c>
      <c r="I210" s="111"/>
      <c r="J210" s="112"/>
      <c r="M210" s="113" t="s">
        <v>236</v>
      </c>
      <c r="N210" s="92" t="n">
        <v>37</v>
      </c>
      <c r="O210" s="92" t="n">
        <v>66</v>
      </c>
      <c r="P210" s="92" t="n">
        <v>27</v>
      </c>
      <c r="Q210" s="92" t="n">
        <v>39</v>
      </c>
    </row>
    <row r="211" customFormat="false" ht="9.75" hidden="false" customHeight="false" outlineLevel="0" collapsed="false">
      <c r="A211" s="112"/>
      <c r="D211" s="113" t="s">
        <v>258</v>
      </c>
      <c r="E211" s="92" t="n">
        <v>30</v>
      </c>
      <c r="F211" s="92" t="n">
        <v>54</v>
      </c>
      <c r="G211" s="92" t="n">
        <v>27</v>
      </c>
      <c r="H211" s="114" t="n">
        <v>27</v>
      </c>
      <c r="I211" s="111"/>
      <c r="J211" s="112"/>
      <c r="M211" s="113" t="s">
        <v>275</v>
      </c>
      <c r="N211" s="92" t="n">
        <v>23</v>
      </c>
      <c r="O211" s="92" t="n">
        <v>56</v>
      </c>
      <c r="P211" s="92" t="n">
        <v>29</v>
      </c>
      <c r="Q211" s="92" t="n">
        <v>27</v>
      </c>
    </row>
    <row r="212" customFormat="false" ht="9.75" hidden="false" customHeight="false" outlineLevel="0" collapsed="false">
      <c r="A212" s="112"/>
      <c r="D212" s="113" t="s">
        <v>259</v>
      </c>
      <c r="E212" s="92" t="n">
        <v>49</v>
      </c>
      <c r="F212" s="92" t="n">
        <v>71</v>
      </c>
      <c r="G212" s="92" t="n">
        <v>34</v>
      </c>
      <c r="H212" s="114" t="n">
        <v>37</v>
      </c>
      <c r="I212" s="111"/>
      <c r="J212" s="112"/>
      <c r="M212" s="113" t="s">
        <v>286</v>
      </c>
      <c r="N212" s="92" t="n">
        <v>17</v>
      </c>
      <c r="O212" s="92" t="n">
        <v>46</v>
      </c>
      <c r="P212" s="92" t="n">
        <v>22</v>
      </c>
      <c r="Q212" s="92" t="n">
        <v>24</v>
      </c>
    </row>
    <row r="213" customFormat="false" ht="9.75" hidden="false" customHeight="false" outlineLevel="0" collapsed="false">
      <c r="A213" s="112"/>
      <c r="D213" s="113" t="s">
        <v>304</v>
      </c>
      <c r="E213" s="92" t="n">
        <v>39</v>
      </c>
      <c r="F213" s="92" t="n">
        <v>83</v>
      </c>
      <c r="G213" s="92" t="n">
        <v>48</v>
      </c>
      <c r="H213" s="114" t="n">
        <v>35</v>
      </c>
      <c r="I213" s="111"/>
      <c r="J213" s="112"/>
      <c r="M213" s="113" t="s">
        <v>277</v>
      </c>
      <c r="N213" s="92" t="n">
        <v>19</v>
      </c>
      <c r="O213" s="92" t="n">
        <v>46</v>
      </c>
      <c r="P213" s="92" t="n">
        <v>23</v>
      </c>
      <c r="Q213" s="92" t="n">
        <v>23</v>
      </c>
    </row>
    <row r="214" customFormat="false" ht="9.75" hidden="false" customHeight="false" outlineLevel="0" collapsed="false">
      <c r="A214" s="112"/>
      <c r="D214" s="113" t="s">
        <v>290</v>
      </c>
      <c r="E214" s="92" t="n">
        <v>4</v>
      </c>
      <c r="F214" s="92" t="n">
        <v>16</v>
      </c>
      <c r="G214" s="92" t="n">
        <v>9</v>
      </c>
      <c r="H214" s="114" t="n">
        <v>7</v>
      </c>
      <c r="I214" s="111"/>
      <c r="J214" s="112"/>
      <c r="M214" s="113" t="s">
        <v>238</v>
      </c>
      <c r="N214" s="92" t="n">
        <v>22</v>
      </c>
      <c r="O214" s="92" t="n">
        <v>43</v>
      </c>
      <c r="P214" s="92" t="n">
        <v>23</v>
      </c>
      <c r="Q214" s="92" t="n">
        <v>20</v>
      </c>
    </row>
    <row r="215" customFormat="false" ht="9.75" hidden="false" customHeight="false" outlineLevel="0" collapsed="false">
      <c r="A215" s="112"/>
      <c r="D215" s="113" t="s">
        <v>263</v>
      </c>
      <c r="E215" s="92" t="n">
        <v>25</v>
      </c>
      <c r="F215" s="92" t="n">
        <v>40</v>
      </c>
      <c r="G215" s="92" t="n">
        <v>25</v>
      </c>
      <c r="H215" s="114" t="n">
        <v>15</v>
      </c>
      <c r="I215" s="111"/>
      <c r="J215" s="112"/>
      <c r="M215" s="113" t="s">
        <v>239</v>
      </c>
      <c r="N215" s="92" t="n">
        <v>41</v>
      </c>
      <c r="O215" s="92" t="n">
        <v>114</v>
      </c>
      <c r="P215" s="92" t="n">
        <v>56</v>
      </c>
      <c r="Q215" s="92" t="n">
        <v>58</v>
      </c>
    </row>
    <row r="216" customFormat="false" ht="9.75" hidden="false" customHeight="false" outlineLevel="0" collapsed="false">
      <c r="A216" s="112" t="s">
        <v>217</v>
      </c>
      <c r="D216" s="113" t="s">
        <v>264</v>
      </c>
      <c r="E216" s="116" t="s">
        <v>305</v>
      </c>
      <c r="F216" s="116"/>
      <c r="G216" s="116"/>
      <c r="H216" s="116"/>
      <c r="I216" s="111"/>
      <c r="J216" s="112"/>
      <c r="M216" s="113" t="s">
        <v>241</v>
      </c>
      <c r="N216" s="92" t="n">
        <v>9</v>
      </c>
      <c r="O216" s="92" t="n">
        <v>29</v>
      </c>
      <c r="P216" s="92" t="n">
        <v>14</v>
      </c>
      <c r="Q216" s="92" t="n">
        <v>15</v>
      </c>
    </row>
    <row r="217" customFormat="false" ht="9.75" hidden="false" customHeight="false" outlineLevel="0" collapsed="false">
      <c r="A217" s="112" t="s">
        <v>217</v>
      </c>
      <c r="D217" s="113" t="s">
        <v>268</v>
      </c>
      <c r="E217" s="116" t="s">
        <v>306</v>
      </c>
      <c r="F217" s="116"/>
      <c r="G217" s="116"/>
      <c r="H217" s="116"/>
      <c r="I217" s="111"/>
      <c r="J217" s="112"/>
      <c r="M217" s="113" t="s">
        <v>287</v>
      </c>
      <c r="N217" s="92" t="n">
        <v>6</v>
      </c>
      <c r="O217" s="92" t="n">
        <v>16</v>
      </c>
      <c r="P217" s="92" t="n">
        <v>9</v>
      </c>
      <c r="Q217" s="92" t="n">
        <v>7</v>
      </c>
    </row>
    <row r="218" customFormat="false" ht="9.75" hidden="false" customHeight="false" outlineLevel="0" collapsed="false">
      <c r="A218" s="112"/>
      <c r="D218" s="113" t="s">
        <v>291</v>
      </c>
      <c r="E218" s="92" t="n">
        <v>27</v>
      </c>
      <c r="F218" s="92" t="n">
        <v>56</v>
      </c>
      <c r="G218" s="92" t="n">
        <v>27</v>
      </c>
      <c r="H218" s="114" t="n">
        <v>29</v>
      </c>
      <c r="I218" s="111"/>
      <c r="J218" s="112"/>
      <c r="M218" s="113" t="s">
        <v>243</v>
      </c>
      <c r="N218" s="92" t="n">
        <v>18</v>
      </c>
      <c r="O218" s="92" t="n">
        <v>39</v>
      </c>
      <c r="P218" s="92" t="n">
        <v>22</v>
      </c>
      <c r="Q218" s="92" t="n">
        <v>17</v>
      </c>
    </row>
    <row r="219" customFormat="false" ht="9.75" hidden="false" customHeight="false" outlineLevel="0" collapsed="false">
      <c r="A219" s="112"/>
      <c r="D219" s="113" t="s">
        <v>292</v>
      </c>
      <c r="E219" s="92" t="n">
        <v>13</v>
      </c>
      <c r="F219" s="92" t="n">
        <v>27</v>
      </c>
      <c r="G219" s="92" t="n">
        <v>13</v>
      </c>
      <c r="H219" s="114" t="n">
        <v>14</v>
      </c>
      <c r="I219" s="111"/>
      <c r="J219" s="112"/>
      <c r="M219" s="113" t="s">
        <v>246</v>
      </c>
      <c r="N219" s="92" t="n">
        <v>18</v>
      </c>
      <c r="O219" s="92" t="n">
        <v>27</v>
      </c>
      <c r="P219" s="92" t="n">
        <v>13</v>
      </c>
      <c r="Q219" s="92" t="n">
        <v>14</v>
      </c>
    </row>
    <row r="220" customFormat="false" ht="9.75" hidden="false" customHeight="false" outlineLevel="0" collapsed="false">
      <c r="A220" s="112"/>
      <c r="D220" s="113" t="s">
        <v>307</v>
      </c>
      <c r="E220" s="92" t="n">
        <v>24</v>
      </c>
      <c r="F220" s="92" t="n">
        <v>54</v>
      </c>
      <c r="G220" s="92" t="n">
        <v>31</v>
      </c>
      <c r="H220" s="114" t="n">
        <v>23</v>
      </c>
      <c r="I220" s="111"/>
      <c r="J220" s="112" t="s">
        <v>217</v>
      </c>
      <c r="K220" s="113" t="s">
        <v>67</v>
      </c>
      <c r="N220" s="92" t="n">
        <v>66</v>
      </c>
      <c r="O220" s="92" t="n">
        <v>131</v>
      </c>
      <c r="P220" s="92" t="n">
        <v>64</v>
      </c>
      <c r="Q220" s="92" t="n">
        <v>67</v>
      </c>
    </row>
    <row r="221" customFormat="false" ht="9.75" hidden="false" customHeight="false" outlineLevel="0" collapsed="false">
      <c r="A221" s="112"/>
      <c r="B221" s="113" t="s">
        <v>69</v>
      </c>
      <c r="E221" s="92" t="n">
        <v>205</v>
      </c>
      <c r="F221" s="92" t="n">
        <v>313</v>
      </c>
      <c r="G221" s="92" t="n">
        <v>139</v>
      </c>
      <c r="H221" s="114" t="n">
        <v>174</v>
      </c>
      <c r="I221" s="111"/>
      <c r="J221" s="112" t="s">
        <v>217</v>
      </c>
      <c r="M221" s="113" t="s">
        <v>264</v>
      </c>
      <c r="N221" s="92" t="n">
        <v>10</v>
      </c>
      <c r="O221" s="92" t="n">
        <v>28</v>
      </c>
      <c r="P221" s="92" t="n">
        <v>12</v>
      </c>
      <c r="Q221" s="92" t="n">
        <v>16</v>
      </c>
    </row>
    <row r="222" customFormat="false" ht="9.75" hidden="false" customHeight="false" outlineLevel="0" collapsed="false">
      <c r="A222" s="112"/>
      <c r="D222" s="113" t="s">
        <v>226</v>
      </c>
      <c r="E222" s="92" t="n">
        <v>88</v>
      </c>
      <c r="F222" s="92" t="n">
        <v>128</v>
      </c>
      <c r="G222" s="92" t="n">
        <v>67</v>
      </c>
      <c r="H222" s="114" t="n">
        <v>61</v>
      </c>
      <c r="I222" s="111"/>
      <c r="J222" s="112"/>
      <c r="M222" s="113" t="s">
        <v>265</v>
      </c>
      <c r="N222" s="92" t="n">
        <v>30</v>
      </c>
      <c r="O222" s="92" t="n">
        <v>37</v>
      </c>
      <c r="P222" s="92" t="n">
        <v>21</v>
      </c>
      <c r="Q222" s="92" t="n">
        <v>16</v>
      </c>
    </row>
    <row r="223" customFormat="false" ht="9.75" hidden="false" customHeight="false" outlineLevel="0" collapsed="false">
      <c r="A223" s="112"/>
      <c r="D223" s="113" t="s">
        <v>227</v>
      </c>
      <c r="E223" s="92" t="n">
        <v>46</v>
      </c>
      <c r="F223" s="92" t="n">
        <v>57</v>
      </c>
      <c r="G223" s="92" t="n">
        <v>23</v>
      </c>
      <c r="H223" s="114" t="n">
        <v>34</v>
      </c>
      <c r="I223" s="111"/>
      <c r="J223" s="112"/>
      <c r="M223" s="113" t="s">
        <v>266</v>
      </c>
      <c r="N223" s="92" t="n">
        <v>8</v>
      </c>
      <c r="O223" s="92" t="n">
        <v>23</v>
      </c>
      <c r="P223" s="92" t="n">
        <v>9</v>
      </c>
      <c r="Q223" s="92" t="n">
        <v>14</v>
      </c>
    </row>
    <row r="224" customFormat="false" ht="9.75" hidden="false" customHeight="false" outlineLevel="0" collapsed="false">
      <c r="A224" s="112"/>
      <c r="D224" s="113" t="s">
        <v>284</v>
      </c>
      <c r="E224" s="92" t="n">
        <v>71</v>
      </c>
      <c r="F224" s="92" t="n">
        <v>128</v>
      </c>
      <c r="G224" s="92" t="n">
        <v>49</v>
      </c>
      <c r="H224" s="114" t="n">
        <v>79</v>
      </c>
      <c r="I224" s="111"/>
      <c r="J224" s="112"/>
      <c r="M224" s="113" t="s">
        <v>267</v>
      </c>
      <c r="N224" s="92" t="n">
        <v>14</v>
      </c>
      <c r="O224" s="92" t="n">
        <v>26</v>
      </c>
      <c r="P224" s="92" t="n">
        <v>15</v>
      </c>
      <c r="Q224" s="92" t="n">
        <v>11</v>
      </c>
    </row>
    <row r="225" customFormat="false" ht="9.75" hidden="false" customHeight="false" outlineLevel="0" collapsed="false">
      <c r="A225" s="112" t="s">
        <v>217</v>
      </c>
      <c r="B225" s="113" t="s">
        <v>133</v>
      </c>
      <c r="E225" s="92" t="n">
        <v>420</v>
      </c>
      <c r="F225" s="92" t="n">
        <v>681</v>
      </c>
      <c r="G225" s="92" t="n">
        <v>385</v>
      </c>
      <c r="H225" s="114" t="n">
        <v>296</v>
      </c>
      <c r="I225" s="111"/>
      <c r="J225" s="112" t="s">
        <v>217</v>
      </c>
      <c r="M225" s="113" t="s">
        <v>268</v>
      </c>
      <c r="N225" s="92" t="n">
        <v>4</v>
      </c>
      <c r="O225" s="92" t="n">
        <v>17</v>
      </c>
      <c r="P225" s="92" t="n">
        <v>7</v>
      </c>
      <c r="Q225" s="92" t="n">
        <v>10</v>
      </c>
    </row>
    <row r="226" customFormat="false" ht="9.75" hidden="false" customHeight="false" outlineLevel="0" collapsed="false">
      <c r="A226" s="112"/>
      <c r="D226" s="113" t="s">
        <v>284</v>
      </c>
      <c r="E226" s="92" t="n">
        <v>420</v>
      </c>
      <c r="F226" s="92" t="n">
        <v>681</v>
      </c>
      <c r="G226" s="92" t="n">
        <v>385</v>
      </c>
      <c r="H226" s="114" t="n">
        <v>296</v>
      </c>
      <c r="I226" s="111"/>
      <c r="J226" s="112"/>
      <c r="K226" s="113" t="s">
        <v>126</v>
      </c>
      <c r="N226" s="115" t="s">
        <v>127</v>
      </c>
      <c r="O226" s="115"/>
      <c r="P226" s="115"/>
      <c r="Q226" s="115"/>
    </row>
    <row r="227" customFormat="false" ht="9.75" hidden="false" customHeight="false" outlineLevel="0" collapsed="false">
      <c r="A227" s="112" t="s">
        <v>217</v>
      </c>
      <c r="B227" s="113" t="s">
        <v>158</v>
      </c>
      <c r="E227" s="116" t="s">
        <v>308</v>
      </c>
      <c r="F227" s="116"/>
      <c r="G227" s="116"/>
      <c r="H227" s="116"/>
      <c r="I227" s="111"/>
      <c r="J227" s="112"/>
      <c r="M227" s="113" t="s">
        <v>221</v>
      </c>
      <c r="N227" s="115" t="s">
        <v>309</v>
      </c>
      <c r="O227" s="115"/>
      <c r="P227" s="115"/>
      <c r="Q227" s="115"/>
    </row>
    <row r="228" customFormat="false" ht="9.75" hidden="false" customHeight="false" outlineLevel="0" collapsed="false">
      <c r="A228" s="112"/>
      <c r="D228" s="113" t="s">
        <v>232</v>
      </c>
      <c r="E228" s="116" t="s">
        <v>310</v>
      </c>
      <c r="F228" s="116"/>
      <c r="G228" s="116"/>
      <c r="H228" s="116"/>
      <c r="I228" s="111"/>
      <c r="J228" s="112"/>
      <c r="K228" s="113" t="s">
        <v>156</v>
      </c>
      <c r="N228" s="92" t="n">
        <v>240</v>
      </c>
      <c r="O228" s="92" t="n">
        <v>455</v>
      </c>
      <c r="P228" s="92" t="n">
        <v>263</v>
      </c>
      <c r="Q228" s="92" t="n">
        <v>192</v>
      </c>
    </row>
    <row r="229" customFormat="false" ht="9.75" hidden="false" customHeight="false" outlineLevel="0" collapsed="false">
      <c r="A229" s="112"/>
      <c r="H229" s="114"/>
      <c r="I229" s="111"/>
      <c r="J229" s="112"/>
      <c r="M229" s="113" t="s">
        <v>272</v>
      </c>
      <c r="N229" s="115" t="s">
        <v>311</v>
      </c>
      <c r="O229" s="115"/>
      <c r="P229" s="115"/>
      <c r="Q229" s="115"/>
    </row>
    <row r="230" customFormat="false" ht="9.75" hidden="false" customHeight="false" outlineLevel="0" collapsed="false">
      <c r="A230" s="108" t="s">
        <v>312</v>
      </c>
      <c r="C230" s="108"/>
      <c r="E230" s="109" t="n">
        <v>2527</v>
      </c>
      <c r="F230" s="109" t="n">
        <v>5251</v>
      </c>
      <c r="G230" s="109" t="n">
        <v>2747</v>
      </c>
      <c r="H230" s="110" t="n">
        <v>2504</v>
      </c>
      <c r="I230" s="111"/>
      <c r="J230" s="112"/>
      <c r="M230" s="113" t="s">
        <v>299</v>
      </c>
      <c r="N230" s="92" t="n">
        <v>106</v>
      </c>
      <c r="O230" s="92" t="n">
        <v>204</v>
      </c>
      <c r="P230" s="92" t="n">
        <v>110</v>
      </c>
      <c r="Q230" s="92" t="n">
        <v>94</v>
      </c>
    </row>
    <row r="231" customFormat="false" ht="9.75" hidden="false" customHeight="false" outlineLevel="0" collapsed="false">
      <c r="A231" s="112" t="s">
        <v>245</v>
      </c>
      <c r="B231" s="113" t="s">
        <v>70</v>
      </c>
      <c r="E231" s="92" t="n">
        <v>543</v>
      </c>
      <c r="F231" s="92" t="n">
        <v>1093</v>
      </c>
      <c r="G231" s="92" t="n">
        <v>495</v>
      </c>
      <c r="H231" s="114" t="n">
        <v>598</v>
      </c>
      <c r="I231" s="111"/>
      <c r="J231" s="112"/>
      <c r="M231" s="113" t="s">
        <v>313</v>
      </c>
      <c r="N231" s="92" t="n">
        <v>121</v>
      </c>
      <c r="O231" s="92" t="n">
        <v>181</v>
      </c>
      <c r="P231" s="92" t="n">
        <v>104</v>
      </c>
      <c r="Q231" s="92" t="n">
        <v>77</v>
      </c>
    </row>
    <row r="232" customFormat="false" ht="9.75" hidden="false" customHeight="false" outlineLevel="0" collapsed="false">
      <c r="A232" s="112" t="s">
        <v>217</v>
      </c>
      <c r="D232" s="113" t="s">
        <v>272</v>
      </c>
      <c r="E232" s="92" t="n">
        <v>82</v>
      </c>
      <c r="F232" s="92" t="n">
        <v>201</v>
      </c>
      <c r="G232" s="92" t="n">
        <v>52</v>
      </c>
      <c r="H232" s="114" t="n">
        <v>149</v>
      </c>
      <c r="I232" s="111"/>
      <c r="J232" s="112"/>
      <c r="M232" s="113" t="s">
        <v>231</v>
      </c>
      <c r="N232" s="115" t="s">
        <v>314</v>
      </c>
      <c r="O232" s="115"/>
      <c r="P232" s="115"/>
      <c r="Q232" s="115"/>
    </row>
    <row r="233" customFormat="false" ht="9.75" hidden="false" customHeight="false" outlineLevel="0" collapsed="false">
      <c r="A233" s="112"/>
      <c r="D233" s="113" t="s">
        <v>299</v>
      </c>
      <c r="E233" s="92" t="n">
        <v>39</v>
      </c>
      <c r="F233" s="92" t="n">
        <v>72</v>
      </c>
      <c r="G233" s="92" t="n">
        <v>35</v>
      </c>
      <c r="H233" s="114" t="n">
        <v>37</v>
      </c>
      <c r="I233" s="111"/>
      <c r="J233" s="112"/>
      <c r="M233" s="113" t="s">
        <v>273</v>
      </c>
      <c r="N233" s="92" t="n">
        <v>13</v>
      </c>
      <c r="O233" s="92" t="n">
        <v>70</v>
      </c>
      <c r="P233" s="92" t="n">
        <v>49</v>
      </c>
      <c r="Q233" s="92" t="n">
        <v>21</v>
      </c>
    </row>
    <row r="234" customFormat="false" ht="9.75" hidden="false" customHeight="false" outlineLevel="0" collapsed="false">
      <c r="A234" s="112"/>
      <c r="D234" s="113" t="s">
        <v>229</v>
      </c>
      <c r="E234" s="116" t="s">
        <v>315</v>
      </c>
      <c r="F234" s="116"/>
      <c r="G234" s="116"/>
      <c r="H234" s="116"/>
      <c r="I234" s="111"/>
      <c r="J234" s="112" t="s">
        <v>217</v>
      </c>
      <c r="K234" s="113" t="s">
        <v>158</v>
      </c>
      <c r="N234" s="92" t="n">
        <v>212</v>
      </c>
      <c r="O234" s="92" t="n">
        <v>355</v>
      </c>
      <c r="P234" s="92" t="n">
        <v>184</v>
      </c>
      <c r="Q234" s="92" t="n">
        <v>171</v>
      </c>
    </row>
    <row r="235" customFormat="false" ht="9.75" hidden="false" customHeight="false" outlineLevel="0" collapsed="false">
      <c r="A235" s="112"/>
      <c r="D235" s="113" t="s">
        <v>231</v>
      </c>
      <c r="E235" s="92" t="n">
        <v>27</v>
      </c>
      <c r="F235" s="92" t="n">
        <v>73</v>
      </c>
      <c r="G235" s="92" t="n">
        <v>33</v>
      </c>
      <c r="H235" s="114" t="n">
        <v>40</v>
      </c>
      <c r="I235" s="111"/>
      <c r="J235" s="112"/>
      <c r="M235" s="113" t="s">
        <v>272</v>
      </c>
      <c r="N235" s="92" t="n">
        <v>63</v>
      </c>
      <c r="O235" s="92" t="n">
        <v>82</v>
      </c>
      <c r="P235" s="92" t="n">
        <v>39</v>
      </c>
      <c r="Q235" s="92" t="n">
        <v>43</v>
      </c>
    </row>
    <row r="236" customFormat="false" ht="9.75" hidden="false" customHeight="false" outlineLevel="0" collapsed="false">
      <c r="A236" s="112"/>
      <c r="D236" s="113" t="s">
        <v>232</v>
      </c>
      <c r="E236" s="92" t="n">
        <v>32</v>
      </c>
      <c r="F236" s="92" t="n">
        <v>53</v>
      </c>
      <c r="G236" s="92" t="n">
        <v>29</v>
      </c>
      <c r="H236" s="114" t="n">
        <v>24</v>
      </c>
      <c r="I236" s="111"/>
      <c r="J236" s="112"/>
      <c r="M236" s="113" t="s">
        <v>228</v>
      </c>
      <c r="N236" s="92" t="n">
        <v>47</v>
      </c>
      <c r="O236" s="92" t="n">
        <v>85</v>
      </c>
      <c r="P236" s="92" t="n">
        <v>44</v>
      </c>
      <c r="Q236" s="92" t="n">
        <v>41</v>
      </c>
    </row>
    <row r="237" customFormat="false" ht="9.75" hidden="false" customHeight="false" outlineLevel="0" collapsed="false">
      <c r="A237" s="112"/>
      <c r="D237" s="113" t="s">
        <v>233</v>
      </c>
      <c r="E237" s="92" t="n">
        <v>54</v>
      </c>
      <c r="F237" s="92" t="n">
        <v>99</v>
      </c>
      <c r="G237" s="92" t="n">
        <v>54</v>
      </c>
      <c r="H237" s="114" t="n">
        <v>45</v>
      </c>
      <c r="I237" s="111"/>
      <c r="J237" s="112"/>
      <c r="M237" s="113" t="s">
        <v>229</v>
      </c>
      <c r="N237" s="92" t="n">
        <v>7</v>
      </c>
      <c r="O237" s="92" t="n">
        <v>13</v>
      </c>
      <c r="P237" s="92" t="n">
        <v>8</v>
      </c>
      <c r="Q237" s="92" t="n">
        <v>5</v>
      </c>
    </row>
    <row r="238" customFormat="false" ht="9.75" hidden="false" customHeight="false" outlineLevel="0" collapsed="false">
      <c r="A238" s="112" t="s">
        <v>217</v>
      </c>
      <c r="D238" s="113" t="s">
        <v>234</v>
      </c>
      <c r="E238" s="92" t="n">
        <v>45</v>
      </c>
      <c r="F238" s="92" t="n">
        <v>61</v>
      </c>
      <c r="G238" s="92" t="n">
        <v>40</v>
      </c>
      <c r="H238" s="114" t="n">
        <v>21</v>
      </c>
      <c r="I238" s="111"/>
      <c r="J238" s="112"/>
      <c r="M238" s="113" t="s">
        <v>230</v>
      </c>
      <c r="N238" s="92" t="n">
        <v>50</v>
      </c>
      <c r="O238" s="92" t="n">
        <v>97</v>
      </c>
      <c r="P238" s="92" t="n">
        <v>49</v>
      </c>
      <c r="Q238" s="92" t="n">
        <v>48</v>
      </c>
    </row>
    <row r="239" customFormat="false" ht="9.75" hidden="false" customHeight="false" outlineLevel="0" collapsed="false">
      <c r="A239" s="112" t="s">
        <v>217</v>
      </c>
      <c r="D239" s="113" t="s">
        <v>235</v>
      </c>
      <c r="E239" s="92" t="n">
        <v>7</v>
      </c>
      <c r="F239" s="92" t="n">
        <v>13</v>
      </c>
      <c r="G239" s="92" t="n">
        <v>8</v>
      </c>
      <c r="H239" s="114" t="n">
        <v>5</v>
      </c>
      <c r="I239" s="111"/>
      <c r="J239" s="112"/>
      <c r="M239" s="113" t="s">
        <v>231</v>
      </c>
      <c r="N239" s="92" t="n">
        <v>45</v>
      </c>
      <c r="O239" s="92" t="n">
        <v>78</v>
      </c>
      <c r="P239" s="92" t="n">
        <v>44</v>
      </c>
      <c r="Q239" s="92" t="n">
        <v>34</v>
      </c>
    </row>
    <row r="240" customFormat="false" ht="9.75" hidden="false" customHeight="false" outlineLevel="0" collapsed="false">
      <c r="A240" s="112" t="s">
        <v>217</v>
      </c>
      <c r="D240" s="113" t="s">
        <v>236</v>
      </c>
      <c r="E240" s="92" t="n">
        <v>6</v>
      </c>
      <c r="F240" s="92" t="n">
        <v>18</v>
      </c>
      <c r="G240" s="92" t="n">
        <v>9</v>
      </c>
      <c r="H240" s="114" t="n">
        <v>9</v>
      </c>
      <c r="I240" s="111"/>
      <c r="J240" s="112"/>
      <c r="N240" s="92"/>
      <c r="O240" s="92"/>
      <c r="P240" s="92"/>
      <c r="Q240" s="92"/>
    </row>
    <row r="241" customFormat="false" ht="9.75" hidden="false" customHeight="false" outlineLevel="0" collapsed="false">
      <c r="A241" s="112"/>
      <c r="D241" s="113" t="s">
        <v>275</v>
      </c>
      <c r="E241" s="92" t="n">
        <v>30</v>
      </c>
      <c r="F241" s="92" t="n">
        <v>42</v>
      </c>
      <c r="G241" s="92" t="n">
        <v>22</v>
      </c>
      <c r="H241" s="114" t="n">
        <v>20</v>
      </c>
      <c r="I241" s="111"/>
      <c r="J241" s="108" t="s">
        <v>316</v>
      </c>
      <c r="L241" s="108"/>
      <c r="N241" s="109" t="n">
        <v>3548</v>
      </c>
      <c r="O241" s="109" t="n">
        <v>6003</v>
      </c>
      <c r="P241" s="109" t="n">
        <v>3076</v>
      </c>
      <c r="Q241" s="109" t="n">
        <v>2927</v>
      </c>
    </row>
    <row r="242" customFormat="false" ht="9.75" hidden="false" customHeight="false" outlineLevel="0" collapsed="false">
      <c r="A242" s="112"/>
      <c r="D242" s="113" t="s">
        <v>286</v>
      </c>
      <c r="E242" s="92" t="n">
        <v>14</v>
      </c>
      <c r="F242" s="92" t="n">
        <v>32</v>
      </c>
      <c r="G242" s="92" t="n">
        <v>15</v>
      </c>
      <c r="H242" s="114" t="n">
        <v>17</v>
      </c>
      <c r="I242" s="111"/>
      <c r="J242" s="112"/>
      <c r="K242" s="113" t="s">
        <v>317</v>
      </c>
      <c r="N242" s="92" t="n">
        <v>981</v>
      </c>
      <c r="O242" s="92" t="n">
        <v>1586</v>
      </c>
      <c r="P242" s="92" t="n">
        <v>816</v>
      </c>
      <c r="Q242" s="92" t="n">
        <v>770</v>
      </c>
    </row>
    <row r="243" customFormat="false" ht="9.75" hidden="false" customHeight="false" outlineLevel="0" collapsed="false">
      <c r="A243" s="112"/>
      <c r="D243" s="113" t="s">
        <v>277</v>
      </c>
      <c r="E243" s="92" t="n">
        <v>10</v>
      </c>
      <c r="F243" s="92" t="n">
        <v>31</v>
      </c>
      <c r="G243" s="92" t="n">
        <v>13</v>
      </c>
      <c r="H243" s="114" t="n">
        <v>18</v>
      </c>
      <c r="I243" s="111"/>
      <c r="J243" s="112"/>
      <c r="M243" s="113" t="s">
        <v>272</v>
      </c>
      <c r="N243" s="92" t="n">
        <v>7</v>
      </c>
      <c r="O243" s="92" t="n">
        <v>14</v>
      </c>
      <c r="P243" s="92" t="n">
        <v>8</v>
      </c>
      <c r="Q243" s="92" t="n">
        <v>6</v>
      </c>
    </row>
    <row r="244" customFormat="false" ht="9.75" hidden="false" customHeight="false" outlineLevel="0" collapsed="false">
      <c r="A244" s="112"/>
      <c r="D244" s="113" t="s">
        <v>238</v>
      </c>
      <c r="E244" s="92" t="n">
        <v>41</v>
      </c>
      <c r="F244" s="92" t="n">
        <v>84</v>
      </c>
      <c r="G244" s="92" t="n">
        <v>41</v>
      </c>
      <c r="H244" s="114" t="n">
        <v>43</v>
      </c>
      <c r="I244" s="111"/>
      <c r="J244" s="112"/>
      <c r="M244" s="113" t="s">
        <v>228</v>
      </c>
      <c r="N244" s="92" t="n">
        <v>24</v>
      </c>
      <c r="O244" s="92" t="n">
        <v>53</v>
      </c>
      <c r="P244" s="92" t="n">
        <v>25</v>
      </c>
      <c r="Q244" s="92" t="n">
        <v>28</v>
      </c>
    </row>
    <row r="245" customFormat="false" ht="9.75" hidden="false" customHeight="false" outlineLevel="0" collapsed="false">
      <c r="A245" s="112"/>
      <c r="D245" s="113" t="s">
        <v>239</v>
      </c>
      <c r="E245" s="92" t="n">
        <v>21</v>
      </c>
      <c r="F245" s="92" t="n">
        <v>49</v>
      </c>
      <c r="G245" s="92" t="n">
        <v>28</v>
      </c>
      <c r="H245" s="114" t="n">
        <v>21</v>
      </c>
      <c r="I245" s="111"/>
      <c r="J245" s="112"/>
      <c r="M245" s="113" t="s">
        <v>229</v>
      </c>
      <c r="N245" s="92" t="n">
        <v>6</v>
      </c>
      <c r="O245" s="92" t="n">
        <v>13</v>
      </c>
      <c r="P245" s="92" t="n">
        <v>5</v>
      </c>
      <c r="Q245" s="92" t="n">
        <v>8</v>
      </c>
    </row>
    <row r="246" customFormat="false" ht="9.75" hidden="false" customHeight="false" outlineLevel="0" collapsed="false">
      <c r="A246" s="112"/>
      <c r="D246" s="113" t="s">
        <v>240</v>
      </c>
      <c r="E246" s="92" t="n">
        <v>4</v>
      </c>
      <c r="F246" s="92" t="n">
        <v>11</v>
      </c>
      <c r="G246" s="92" t="n">
        <v>4</v>
      </c>
      <c r="H246" s="114" t="n">
        <v>7</v>
      </c>
      <c r="I246" s="111"/>
      <c r="J246" s="112"/>
      <c r="M246" s="113" t="s">
        <v>230</v>
      </c>
      <c r="N246" s="92" t="n">
        <v>26</v>
      </c>
      <c r="O246" s="92" t="n">
        <v>41</v>
      </c>
      <c r="P246" s="92" t="n">
        <v>19</v>
      </c>
      <c r="Q246" s="92" t="n">
        <v>22</v>
      </c>
    </row>
    <row r="247" customFormat="false" ht="9.75" hidden="false" customHeight="false" outlineLevel="0" collapsed="false">
      <c r="A247" s="112"/>
      <c r="D247" s="113" t="s">
        <v>241</v>
      </c>
      <c r="E247" s="92" t="n">
        <v>11</v>
      </c>
      <c r="F247" s="92" t="n">
        <v>24</v>
      </c>
      <c r="G247" s="92" t="n">
        <v>10</v>
      </c>
      <c r="H247" s="114" t="n">
        <v>14</v>
      </c>
      <c r="I247" s="111"/>
      <c r="J247" s="112"/>
      <c r="M247" s="113" t="s">
        <v>231</v>
      </c>
      <c r="N247" s="92" t="n">
        <v>44</v>
      </c>
      <c r="O247" s="92" t="n">
        <v>67</v>
      </c>
      <c r="P247" s="92" t="n">
        <v>28</v>
      </c>
      <c r="Q247" s="92" t="n">
        <v>39</v>
      </c>
    </row>
    <row r="248" customFormat="false" ht="9.75" hidden="false" customHeight="false" outlineLevel="0" collapsed="false">
      <c r="A248" s="112"/>
      <c r="D248" s="113" t="s">
        <v>287</v>
      </c>
      <c r="E248" s="92" t="n">
        <v>9</v>
      </c>
      <c r="F248" s="92" t="n">
        <v>22</v>
      </c>
      <c r="G248" s="92" t="n">
        <v>10</v>
      </c>
      <c r="H248" s="114" t="n">
        <v>12</v>
      </c>
      <c r="I248" s="111"/>
      <c r="J248" s="112"/>
      <c r="M248" s="113" t="s">
        <v>232</v>
      </c>
      <c r="N248" s="92" t="n">
        <v>101</v>
      </c>
      <c r="O248" s="92" t="n">
        <v>167</v>
      </c>
      <c r="P248" s="92" t="n">
        <v>95</v>
      </c>
      <c r="Q248" s="92" t="n">
        <v>72</v>
      </c>
    </row>
    <row r="249" customFormat="false" ht="9.75" hidden="false" customHeight="false" outlineLevel="0" collapsed="false">
      <c r="A249" s="112"/>
      <c r="D249" s="113" t="s">
        <v>318</v>
      </c>
      <c r="E249" s="92" t="n">
        <v>27</v>
      </c>
      <c r="F249" s="92" t="n">
        <v>49</v>
      </c>
      <c r="G249" s="92" t="n">
        <v>23</v>
      </c>
      <c r="H249" s="114" t="n">
        <v>26</v>
      </c>
      <c r="I249" s="111"/>
      <c r="J249" s="112"/>
      <c r="M249" s="113" t="s">
        <v>300</v>
      </c>
      <c r="N249" s="92" t="n">
        <v>11</v>
      </c>
      <c r="O249" s="92" t="n">
        <v>29</v>
      </c>
      <c r="P249" s="92" t="n">
        <v>12</v>
      </c>
      <c r="Q249" s="92" t="n">
        <v>17</v>
      </c>
    </row>
    <row r="250" customFormat="false" ht="9.75" hidden="false" customHeight="false" outlineLevel="0" collapsed="false">
      <c r="A250" s="112"/>
      <c r="D250" s="113" t="s">
        <v>246</v>
      </c>
      <c r="E250" s="116" t="s">
        <v>319</v>
      </c>
      <c r="F250" s="116"/>
      <c r="G250" s="116"/>
      <c r="H250" s="116"/>
      <c r="I250" s="111"/>
      <c r="J250" s="112"/>
      <c r="M250" s="113" t="s">
        <v>234</v>
      </c>
      <c r="N250" s="115" t="s">
        <v>320</v>
      </c>
      <c r="O250" s="115"/>
      <c r="P250" s="115"/>
      <c r="Q250" s="115"/>
    </row>
    <row r="251" customFormat="false" ht="9.75" hidden="false" customHeight="false" outlineLevel="0" collapsed="false">
      <c r="A251" s="112"/>
      <c r="D251" s="113" t="s">
        <v>279</v>
      </c>
      <c r="E251" s="92" t="n">
        <v>34</v>
      </c>
      <c r="F251" s="92" t="n">
        <v>56</v>
      </c>
      <c r="G251" s="92" t="n">
        <v>25</v>
      </c>
      <c r="H251" s="114" t="n">
        <v>31</v>
      </c>
      <c r="I251" s="111"/>
      <c r="J251" s="112"/>
      <c r="M251" s="113" t="s">
        <v>235</v>
      </c>
      <c r="N251" s="115" t="s">
        <v>321</v>
      </c>
      <c r="O251" s="115"/>
      <c r="P251" s="115"/>
      <c r="Q251" s="115"/>
    </row>
    <row r="252" customFormat="false" ht="9.75" hidden="false" customHeight="false" outlineLevel="0" collapsed="false">
      <c r="A252" s="112"/>
      <c r="D252" s="113" t="s">
        <v>253</v>
      </c>
      <c r="E252" s="92" t="n">
        <v>33</v>
      </c>
      <c r="F252" s="92" t="n">
        <v>77</v>
      </c>
      <c r="G252" s="92" t="n">
        <v>35</v>
      </c>
      <c r="H252" s="114" t="n">
        <v>42</v>
      </c>
      <c r="I252" s="111"/>
      <c r="J252" s="112"/>
      <c r="M252" s="113" t="s">
        <v>275</v>
      </c>
      <c r="N252" s="115" t="s">
        <v>322</v>
      </c>
      <c r="O252" s="115"/>
      <c r="P252" s="115"/>
      <c r="Q252" s="115"/>
    </row>
    <row r="253" customFormat="false" ht="9.75" hidden="false" customHeight="false" outlineLevel="0" collapsed="false">
      <c r="A253" s="112" t="s">
        <v>217</v>
      </c>
      <c r="D253" s="113" t="s">
        <v>257</v>
      </c>
      <c r="E253" s="92" t="n">
        <v>17</v>
      </c>
      <c r="F253" s="92" t="n">
        <v>26</v>
      </c>
      <c r="G253" s="92" t="n">
        <v>9</v>
      </c>
      <c r="H253" s="114" t="n">
        <v>17</v>
      </c>
      <c r="I253" s="111"/>
      <c r="J253" s="112"/>
      <c r="M253" s="113" t="s">
        <v>237</v>
      </c>
      <c r="N253" s="92" t="n">
        <v>28</v>
      </c>
      <c r="O253" s="92" t="n">
        <v>52</v>
      </c>
      <c r="P253" s="92" t="n">
        <v>26</v>
      </c>
      <c r="Q253" s="92" t="n">
        <v>26</v>
      </c>
    </row>
    <row r="254" customFormat="false" ht="9.75" hidden="false" customHeight="false" outlineLevel="0" collapsed="false">
      <c r="A254" s="112"/>
      <c r="B254" s="113" t="s">
        <v>204</v>
      </c>
      <c r="E254" s="92" t="n">
        <v>94</v>
      </c>
      <c r="F254" s="92" t="n">
        <v>216</v>
      </c>
      <c r="G254" s="92" t="n">
        <v>98</v>
      </c>
      <c r="H254" s="114" t="n">
        <v>118</v>
      </c>
      <c r="I254" s="111"/>
      <c r="J254" s="112"/>
      <c r="M254" s="113" t="s">
        <v>323</v>
      </c>
      <c r="N254" s="92" t="n">
        <v>14</v>
      </c>
      <c r="O254" s="92" t="n">
        <v>35</v>
      </c>
      <c r="P254" s="92" t="n">
        <v>18</v>
      </c>
      <c r="Q254" s="92" t="n">
        <v>17</v>
      </c>
    </row>
    <row r="255" customFormat="false" ht="9.75" hidden="false" customHeight="false" outlineLevel="0" collapsed="false">
      <c r="A255" s="112"/>
      <c r="D255" s="113" t="s">
        <v>246</v>
      </c>
      <c r="E255" s="92" t="n">
        <v>94</v>
      </c>
      <c r="F255" s="92" t="n">
        <v>216</v>
      </c>
      <c r="G255" s="92" t="n">
        <v>98</v>
      </c>
      <c r="H255" s="114" t="n">
        <v>118</v>
      </c>
      <c r="I255" s="111"/>
      <c r="J255" s="112"/>
      <c r="M255" s="113" t="s">
        <v>238</v>
      </c>
      <c r="N255" s="92" t="n">
        <v>25</v>
      </c>
      <c r="O255" s="92" t="n">
        <v>51</v>
      </c>
      <c r="P255" s="92" t="n">
        <v>19</v>
      </c>
      <c r="Q255" s="92" t="n">
        <v>32</v>
      </c>
    </row>
    <row r="256" customFormat="false" ht="9.75" hidden="false" customHeight="false" outlineLevel="0" collapsed="false">
      <c r="A256" s="112" t="s">
        <v>217</v>
      </c>
      <c r="B256" s="113" t="s">
        <v>63</v>
      </c>
      <c r="E256" s="92" t="n">
        <v>933</v>
      </c>
      <c r="F256" s="92" t="n">
        <v>1980</v>
      </c>
      <c r="G256" s="92" t="n">
        <v>1093</v>
      </c>
      <c r="H256" s="114" t="n">
        <v>887</v>
      </c>
      <c r="I256" s="111"/>
      <c r="J256" s="112"/>
      <c r="M256" s="113" t="s">
        <v>239</v>
      </c>
      <c r="N256" s="92" t="n">
        <v>19</v>
      </c>
      <c r="O256" s="92" t="n">
        <v>31</v>
      </c>
      <c r="P256" s="92" t="n">
        <v>13</v>
      </c>
      <c r="Q256" s="92" t="n">
        <v>18</v>
      </c>
    </row>
    <row r="257" customFormat="false" ht="9.75" hidden="false" customHeight="false" outlineLevel="0" collapsed="false">
      <c r="A257" s="112"/>
      <c r="D257" s="113" t="s">
        <v>272</v>
      </c>
      <c r="E257" s="92" t="n">
        <v>96</v>
      </c>
      <c r="F257" s="92" t="n">
        <v>157</v>
      </c>
      <c r="G257" s="92" t="n">
        <v>110</v>
      </c>
      <c r="H257" s="114" t="n">
        <v>47</v>
      </c>
      <c r="I257" s="111"/>
      <c r="J257" s="112"/>
      <c r="M257" s="113" t="s">
        <v>240</v>
      </c>
      <c r="N257" s="92" t="n">
        <v>101</v>
      </c>
      <c r="O257" s="92" t="n">
        <v>158</v>
      </c>
      <c r="P257" s="92" t="n">
        <v>85</v>
      </c>
      <c r="Q257" s="92" t="n">
        <v>73</v>
      </c>
    </row>
    <row r="258" customFormat="false" ht="9.75" hidden="false" customHeight="false" outlineLevel="0" collapsed="false">
      <c r="A258" s="112"/>
      <c r="D258" s="113" t="s">
        <v>228</v>
      </c>
      <c r="E258" s="92" t="n">
        <v>12</v>
      </c>
      <c r="F258" s="92" t="n">
        <v>26</v>
      </c>
      <c r="G258" s="92" t="n">
        <v>14</v>
      </c>
      <c r="H258" s="114" t="n">
        <v>12</v>
      </c>
      <c r="I258" s="111"/>
      <c r="J258" s="112"/>
      <c r="M258" s="113" t="s">
        <v>241</v>
      </c>
      <c r="N258" s="92" t="n">
        <v>37</v>
      </c>
      <c r="O258" s="92" t="n">
        <v>56</v>
      </c>
      <c r="P258" s="92" t="n">
        <v>30</v>
      </c>
      <c r="Q258" s="92" t="n">
        <v>26</v>
      </c>
    </row>
    <row r="259" customFormat="false" ht="9.75" hidden="false" customHeight="false" outlineLevel="0" collapsed="false">
      <c r="A259" s="112" t="s">
        <v>217</v>
      </c>
      <c r="D259" s="113" t="s">
        <v>229</v>
      </c>
      <c r="E259" s="92" t="n">
        <v>54</v>
      </c>
      <c r="F259" s="92" t="n">
        <v>118</v>
      </c>
      <c r="G259" s="92" t="n">
        <v>49</v>
      </c>
      <c r="H259" s="114" t="n">
        <v>69</v>
      </c>
      <c r="I259" s="111"/>
      <c r="J259" s="112"/>
      <c r="M259" s="113" t="s">
        <v>287</v>
      </c>
      <c r="N259" s="92" t="n">
        <v>99</v>
      </c>
      <c r="O259" s="92" t="n">
        <v>150</v>
      </c>
      <c r="P259" s="92" t="n">
        <v>80</v>
      </c>
      <c r="Q259" s="92" t="n">
        <v>70</v>
      </c>
    </row>
    <row r="260" customFormat="false" ht="9.75" hidden="false" customHeight="false" outlineLevel="0" collapsed="false">
      <c r="A260" s="117"/>
      <c r="B260" s="95"/>
      <c r="C260" s="95"/>
      <c r="D260" s="118" t="s">
        <v>236</v>
      </c>
      <c r="E260" s="92" t="n">
        <v>31</v>
      </c>
      <c r="F260" s="92" t="n">
        <v>60</v>
      </c>
      <c r="G260" s="92" t="n">
        <v>33</v>
      </c>
      <c r="H260" s="114" t="n">
        <v>27</v>
      </c>
      <c r="I260" s="111"/>
      <c r="J260" s="112"/>
      <c r="M260" s="113" t="s">
        <v>243</v>
      </c>
      <c r="N260" s="92" t="n">
        <v>134</v>
      </c>
      <c r="O260" s="92" t="n">
        <v>180</v>
      </c>
      <c r="P260" s="92" t="n">
        <v>115</v>
      </c>
      <c r="Q260" s="92" t="n">
        <v>65</v>
      </c>
    </row>
    <row r="261" customFormat="false" ht="3.75" hidden="false" customHeight="true" outlineLevel="0" collapsed="false">
      <c r="A261" s="119"/>
      <c r="B261" s="120"/>
      <c r="C261" s="120"/>
      <c r="D261" s="120"/>
      <c r="E261" s="121"/>
      <c r="F261" s="121"/>
      <c r="G261" s="121"/>
      <c r="H261" s="122"/>
      <c r="I261" s="123"/>
      <c r="J261" s="120"/>
      <c r="K261" s="120"/>
      <c r="L261" s="120"/>
      <c r="M261" s="120"/>
      <c r="N261" s="120"/>
      <c r="O261" s="120"/>
      <c r="P261" s="120"/>
      <c r="Q261" s="120"/>
    </row>
    <row r="262" customFormat="false" ht="12" hidden="false" customHeight="false" outlineLevel="0" collapsed="false">
      <c r="A262" s="93" t="s">
        <v>214</v>
      </c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</row>
    <row r="263" s="94" customFormat="true" ht="9.75" hidden="false" customHeight="false" outlineLevel="0" collapsed="false">
      <c r="C263" s="95"/>
      <c r="D263" s="95"/>
      <c r="E263" s="96"/>
      <c r="F263" s="96"/>
      <c r="G263" s="96"/>
      <c r="H263" s="96"/>
      <c r="I263" s="95"/>
      <c r="J263" s="95"/>
      <c r="K263" s="95"/>
      <c r="L263" s="95"/>
      <c r="Q263" s="97" t="s">
        <v>3</v>
      </c>
    </row>
    <row r="264" s="104" customFormat="true" ht="10.5" hidden="false" customHeight="false" outlineLevel="0" collapsed="false">
      <c r="A264" s="98" t="s">
        <v>215</v>
      </c>
      <c r="B264" s="98"/>
      <c r="C264" s="98"/>
      <c r="D264" s="98"/>
      <c r="E264" s="99" t="s">
        <v>6</v>
      </c>
      <c r="F264" s="100" t="s">
        <v>216</v>
      </c>
      <c r="G264" s="100"/>
      <c r="H264" s="100"/>
      <c r="I264" s="101" t="s">
        <v>215</v>
      </c>
      <c r="J264" s="101"/>
      <c r="K264" s="101"/>
      <c r="L264" s="101"/>
      <c r="M264" s="101"/>
      <c r="N264" s="102" t="s">
        <v>6</v>
      </c>
      <c r="O264" s="103" t="s">
        <v>216</v>
      </c>
      <c r="P264" s="103"/>
      <c r="Q264" s="103"/>
    </row>
    <row r="265" s="104" customFormat="true" ht="10.5" hidden="false" customHeight="false" outlineLevel="0" collapsed="false">
      <c r="A265" s="98"/>
      <c r="B265" s="98"/>
      <c r="C265" s="98"/>
      <c r="D265" s="98"/>
      <c r="E265" s="99"/>
      <c r="F265" s="99" t="s">
        <v>13</v>
      </c>
      <c r="G265" s="100" t="s">
        <v>14</v>
      </c>
      <c r="H265" s="100" t="s">
        <v>15</v>
      </c>
      <c r="I265" s="101"/>
      <c r="J265" s="101"/>
      <c r="K265" s="101"/>
      <c r="L265" s="101"/>
      <c r="M265" s="101"/>
      <c r="N265" s="102"/>
      <c r="O265" s="102" t="s">
        <v>13</v>
      </c>
      <c r="P265" s="101" t="s">
        <v>14</v>
      </c>
      <c r="Q265" s="105" t="s">
        <v>15</v>
      </c>
    </row>
    <row r="266" customFormat="false" ht="4.5" hidden="false" customHeight="true" outlineLevel="0" collapsed="false">
      <c r="D266" s="92"/>
      <c r="H266" s="106"/>
      <c r="I266" s="107"/>
      <c r="L266" s="92"/>
      <c r="M266" s="92"/>
      <c r="N266" s="92"/>
      <c r="O266" s="92"/>
    </row>
    <row r="267" customFormat="false" ht="9.75" hidden="false" customHeight="false" outlineLevel="0" collapsed="false">
      <c r="A267" s="112"/>
      <c r="D267" s="113" t="s">
        <v>246</v>
      </c>
      <c r="E267" s="92" t="n">
        <v>31</v>
      </c>
      <c r="F267" s="92" t="n">
        <v>42</v>
      </c>
      <c r="G267" s="92" t="n">
        <v>18</v>
      </c>
      <c r="H267" s="114" t="n">
        <v>24</v>
      </c>
      <c r="I267" s="111"/>
      <c r="J267" s="112"/>
      <c r="M267" s="113" t="s">
        <v>286</v>
      </c>
      <c r="N267" s="115" t="s">
        <v>324</v>
      </c>
      <c r="O267" s="115"/>
      <c r="P267" s="115"/>
      <c r="Q267" s="115"/>
    </row>
    <row r="268" customFormat="false" ht="9.75" hidden="false" customHeight="false" outlineLevel="0" collapsed="false">
      <c r="A268" s="112"/>
      <c r="D268" s="113" t="s">
        <v>279</v>
      </c>
      <c r="E268" s="92" t="n">
        <v>29</v>
      </c>
      <c r="F268" s="92" t="n">
        <v>45</v>
      </c>
      <c r="G268" s="92" t="n">
        <v>15</v>
      </c>
      <c r="H268" s="114" t="n">
        <v>30</v>
      </c>
      <c r="I268" s="111"/>
      <c r="J268" s="112"/>
      <c r="M268" s="113" t="s">
        <v>323</v>
      </c>
      <c r="N268" s="92" t="n">
        <v>95</v>
      </c>
      <c r="O268" s="92" t="n">
        <v>177</v>
      </c>
      <c r="P268" s="92" t="n">
        <v>72</v>
      </c>
      <c r="Q268" s="92" t="n">
        <v>105</v>
      </c>
    </row>
    <row r="269" customFormat="false" ht="9.75" hidden="false" customHeight="false" outlineLevel="0" collapsed="false">
      <c r="A269" s="112"/>
      <c r="D269" s="113" t="s">
        <v>325</v>
      </c>
      <c r="E269" s="92" t="n">
        <v>41</v>
      </c>
      <c r="F269" s="92" t="n">
        <v>60</v>
      </c>
      <c r="G269" s="92" t="n">
        <v>22</v>
      </c>
      <c r="H269" s="114" t="n">
        <v>38</v>
      </c>
      <c r="I269" s="111"/>
      <c r="J269" s="112"/>
      <c r="M269" s="113" t="s">
        <v>238</v>
      </c>
      <c r="N269" s="92" t="n">
        <v>29</v>
      </c>
      <c r="O269" s="92" t="n">
        <v>43</v>
      </c>
      <c r="P269" s="92" t="n">
        <v>28</v>
      </c>
      <c r="Q269" s="92" t="n">
        <v>15</v>
      </c>
    </row>
    <row r="270" customFormat="false" ht="9.75" hidden="false" customHeight="false" outlineLevel="0" collapsed="false">
      <c r="A270" s="112"/>
      <c r="D270" s="113" t="s">
        <v>250</v>
      </c>
      <c r="E270" s="92" t="n">
        <v>35</v>
      </c>
      <c r="F270" s="92" t="n">
        <v>56</v>
      </c>
      <c r="G270" s="92" t="n">
        <v>32</v>
      </c>
      <c r="H270" s="114" t="n">
        <v>24</v>
      </c>
      <c r="I270" s="111"/>
      <c r="J270" s="112"/>
      <c r="M270" s="113" t="s">
        <v>239</v>
      </c>
      <c r="N270" s="92" t="n">
        <v>4</v>
      </c>
      <c r="O270" s="92" t="n">
        <v>14</v>
      </c>
      <c r="P270" s="92" t="n">
        <v>7</v>
      </c>
      <c r="Q270" s="92" t="n">
        <v>7</v>
      </c>
    </row>
    <row r="271" customFormat="false" ht="9.75" hidden="false" customHeight="false" outlineLevel="0" collapsed="false">
      <c r="A271" s="112"/>
      <c r="D271" s="113" t="s">
        <v>253</v>
      </c>
      <c r="E271" s="116" t="s">
        <v>326</v>
      </c>
      <c r="F271" s="116"/>
      <c r="G271" s="116"/>
      <c r="H271" s="116"/>
      <c r="I271" s="111"/>
      <c r="J271" s="112"/>
      <c r="M271" s="113" t="s">
        <v>327</v>
      </c>
      <c r="N271" s="92" t="n">
        <v>14</v>
      </c>
      <c r="O271" s="92" t="n">
        <v>33</v>
      </c>
      <c r="P271" s="92" t="n">
        <v>18</v>
      </c>
      <c r="Q271" s="92" t="n">
        <v>15</v>
      </c>
    </row>
    <row r="272" customFormat="false" ht="9.75" hidden="false" customHeight="false" outlineLevel="0" collapsed="false">
      <c r="A272" s="112"/>
      <c r="D272" s="113" t="s">
        <v>282</v>
      </c>
      <c r="E272" s="92" t="n">
        <v>59</v>
      </c>
      <c r="F272" s="92" t="n">
        <v>79</v>
      </c>
      <c r="G272" s="92" t="n">
        <v>55</v>
      </c>
      <c r="H272" s="114" t="n">
        <v>24</v>
      </c>
      <c r="I272" s="111"/>
      <c r="J272" s="112"/>
      <c r="M272" s="113" t="s">
        <v>241</v>
      </c>
      <c r="N272" s="115" t="s">
        <v>328</v>
      </c>
      <c r="O272" s="115"/>
      <c r="P272" s="115"/>
      <c r="Q272" s="115"/>
    </row>
    <row r="273" customFormat="false" ht="9.75" hidden="false" customHeight="false" outlineLevel="0" collapsed="false">
      <c r="A273" s="112"/>
      <c r="D273" s="113" t="s">
        <v>257</v>
      </c>
      <c r="E273" s="92" t="n">
        <v>79</v>
      </c>
      <c r="F273" s="92" t="n">
        <v>153</v>
      </c>
      <c r="G273" s="92" t="n">
        <v>72</v>
      </c>
      <c r="H273" s="114" t="n">
        <v>81</v>
      </c>
      <c r="I273" s="111"/>
      <c r="J273" s="112"/>
      <c r="M273" s="113" t="s">
        <v>243</v>
      </c>
      <c r="N273" s="92" t="n">
        <v>39</v>
      </c>
      <c r="O273" s="92" t="n">
        <v>47</v>
      </c>
      <c r="P273" s="92" t="n">
        <v>29</v>
      </c>
      <c r="Q273" s="92" t="n">
        <v>18</v>
      </c>
    </row>
    <row r="274" customFormat="false" ht="9.75" hidden="false" customHeight="false" outlineLevel="0" collapsed="false">
      <c r="A274" s="112"/>
      <c r="D274" s="113" t="s">
        <v>259</v>
      </c>
      <c r="E274" s="92" t="n">
        <v>14</v>
      </c>
      <c r="F274" s="92" t="n">
        <v>25</v>
      </c>
      <c r="G274" s="92" t="n">
        <v>8</v>
      </c>
      <c r="H274" s="114" t="n">
        <v>17</v>
      </c>
      <c r="I274" s="111"/>
      <c r="J274" s="112"/>
      <c r="M274" s="113" t="s">
        <v>246</v>
      </c>
      <c r="N274" s="92" t="n">
        <v>57</v>
      </c>
      <c r="O274" s="92" t="n">
        <v>81</v>
      </c>
      <c r="P274" s="92" t="n">
        <v>32</v>
      </c>
      <c r="Q274" s="92" t="n">
        <v>49</v>
      </c>
    </row>
    <row r="275" customFormat="false" ht="9.75" hidden="false" customHeight="false" outlineLevel="0" collapsed="false">
      <c r="A275" s="112"/>
      <c r="D275" s="113" t="s">
        <v>304</v>
      </c>
      <c r="E275" s="92" t="n">
        <v>17</v>
      </c>
      <c r="F275" s="92" t="n">
        <v>29</v>
      </c>
      <c r="G275" s="92" t="n">
        <v>16</v>
      </c>
      <c r="H275" s="114" t="n">
        <v>13</v>
      </c>
      <c r="I275" s="111"/>
      <c r="J275" s="112"/>
      <c r="M275" s="113" t="s">
        <v>279</v>
      </c>
      <c r="N275" s="92" t="n">
        <v>72</v>
      </c>
      <c r="O275" s="92" t="n">
        <v>80</v>
      </c>
      <c r="P275" s="92" t="n">
        <v>50</v>
      </c>
      <c r="Q275" s="92" t="n">
        <v>30</v>
      </c>
    </row>
    <row r="276" customFormat="false" ht="9.75" hidden="false" customHeight="false" outlineLevel="0" collapsed="false">
      <c r="A276" s="112"/>
      <c r="D276" s="113" t="s">
        <v>290</v>
      </c>
      <c r="E276" s="116" t="s">
        <v>329</v>
      </c>
      <c r="F276" s="116"/>
      <c r="G276" s="116"/>
      <c r="H276" s="116"/>
      <c r="I276" s="111"/>
      <c r="J276" s="112"/>
      <c r="M276" s="113" t="s">
        <v>248</v>
      </c>
      <c r="N276" s="92" t="n">
        <v>17</v>
      </c>
      <c r="O276" s="92" t="n">
        <v>34</v>
      </c>
      <c r="P276" s="92" t="n">
        <v>16</v>
      </c>
      <c r="Q276" s="92" t="n">
        <v>18</v>
      </c>
    </row>
    <row r="277" customFormat="false" ht="9.75" hidden="false" customHeight="false" outlineLevel="0" collapsed="false">
      <c r="A277" s="112" t="s">
        <v>245</v>
      </c>
      <c r="B277" s="113" t="s">
        <v>70</v>
      </c>
      <c r="E277" s="116" t="s">
        <v>330</v>
      </c>
      <c r="F277" s="116"/>
      <c r="G277" s="116"/>
      <c r="H277" s="116"/>
      <c r="I277" s="111"/>
      <c r="J277" s="112"/>
      <c r="M277" s="113" t="s">
        <v>255</v>
      </c>
      <c r="N277" s="92" t="n">
        <v>27</v>
      </c>
      <c r="O277" s="92" t="n">
        <v>44</v>
      </c>
      <c r="P277" s="92" t="n">
        <v>16</v>
      </c>
      <c r="Q277" s="92" t="n">
        <v>28</v>
      </c>
    </row>
    <row r="278" customFormat="false" ht="9.75" hidden="false" customHeight="false" outlineLevel="0" collapsed="false">
      <c r="A278" s="112" t="s">
        <v>217</v>
      </c>
      <c r="D278" s="113" t="s">
        <v>272</v>
      </c>
      <c r="E278" s="116" t="s">
        <v>331</v>
      </c>
      <c r="F278" s="116"/>
      <c r="G278" s="116"/>
      <c r="H278" s="116"/>
      <c r="I278" s="111"/>
      <c r="J278" s="112"/>
      <c r="M278" s="113" t="s">
        <v>257</v>
      </c>
      <c r="N278" s="92" t="n">
        <v>15</v>
      </c>
      <c r="O278" s="92" t="n">
        <v>24</v>
      </c>
      <c r="P278" s="92" t="n">
        <v>9</v>
      </c>
      <c r="Q278" s="92" t="n">
        <v>15</v>
      </c>
    </row>
    <row r="279" customFormat="false" ht="9.75" hidden="false" customHeight="false" outlineLevel="0" collapsed="false">
      <c r="A279" s="112"/>
      <c r="B279" s="113" t="s">
        <v>74</v>
      </c>
      <c r="E279" s="92" t="n">
        <v>477</v>
      </c>
      <c r="F279" s="92" t="n">
        <v>683</v>
      </c>
      <c r="G279" s="92" t="n">
        <v>405</v>
      </c>
      <c r="H279" s="114" t="n">
        <v>278</v>
      </c>
      <c r="I279" s="111"/>
      <c r="J279" s="112"/>
      <c r="M279" s="113" t="s">
        <v>259</v>
      </c>
      <c r="N279" s="92" t="n">
        <v>55</v>
      </c>
      <c r="O279" s="92" t="n">
        <v>84</v>
      </c>
      <c r="P279" s="92" t="n">
        <v>38</v>
      </c>
      <c r="Q279" s="92" t="n">
        <v>46</v>
      </c>
    </row>
    <row r="280" customFormat="false" ht="9.75" hidden="false" customHeight="false" outlineLevel="0" collapsed="false">
      <c r="A280" s="112"/>
      <c r="D280" s="113" t="s">
        <v>272</v>
      </c>
      <c r="E280" s="92" t="n">
        <v>72</v>
      </c>
      <c r="F280" s="92" t="n">
        <v>87</v>
      </c>
      <c r="G280" s="92" t="n">
        <v>68</v>
      </c>
      <c r="H280" s="114" t="n">
        <v>19</v>
      </c>
      <c r="I280" s="111"/>
      <c r="J280" s="112"/>
      <c r="M280" s="113" t="s">
        <v>260</v>
      </c>
      <c r="N280" s="92" t="n">
        <v>13</v>
      </c>
      <c r="O280" s="92" t="n">
        <v>25</v>
      </c>
      <c r="P280" s="92" t="n">
        <v>15</v>
      </c>
      <c r="Q280" s="92" t="n">
        <v>10</v>
      </c>
    </row>
    <row r="281" customFormat="false" ht="9.75" hidden="false" customHeight="false" outlineLevel="0" collapsed="false">
      <c r="A281" s="112"/>
      <c r="D281" s="113" t="s">
        <v>228</v>
      </c>
      <c r="E281" s="92" t="n">
        <v>4</v>
      </c>
      <c r="F281" s="92" t="n">
        <v>14</v>
      </c>
      <c r="G281" s="92" t="n">
        <v>6</v>
      </c>
      <c r="H281" s="114" t="n">
        <v>8</v>
      </c>
      <c r="I281" s="111"/>
      <c r="J281" s="112"/>
      <c r="M281" s="113" t="s">
        <v>290</v>
      </c>
      <c r="N281" s="92" t="n">
        <v>28</v>
      </c>
      <c r="O281" s="92" t="n">
        <v>31</v>
      </c>
      <c r="P281" s="92" t="n">
        <v>16</v>
      </c>
      <c r="Q281" s="92" t="n">
        <v>15</v>
      </c>
    </row>
    <row r="282" customFormat="false" ht="9.75" hidden="false" customHeight="false" outlineLevel="0" collapsed="false">
      <c r="A282" s="112"/>
      <c r="D282" s="113" t="s">
        <v>229</v>
      </c>
      <c r="E282" s="92" t="n">
        <v>36</v>
      </c>
      <c r="F282" s="92" t="n">
        <v>48</v>
      </c>
      <c r="G282" s="92" t="n">
        <v>24</v>
      </c>
      <c r="H282" s="114" t="n">
        <v>24</v>
      </c>
      <c r="I282" s="111"/>
      <c r="J282" s="112"/>
      <c r="M282" s="113" t="s">
        <v>263</v>
      </c>
      <c r="N282" s="92" t="n">
        <v>24</v>
      </c>
      <c r="O282" s="92" t="n">
        <v>42</v>
      </c>
      <c r="P282" s="92" t="n">
        <v>21</v>
      </c>
      <c r="Q282" s="92" t="n">
        <v>21</v>
      </c>
    </row>
    <row r="283" customFormat="false" ht="9.75" hidden="false" customHeight="false" outlineLevel="0" collapsed="false">
      <c r="A283" s="112"/>
      <c r="D283" s="113" t="s">
        <v>230</v>
      </c>
      <c r="E283" s="92" t="n">
        <v>107</v>
      </c>
      <c r="F283" s="92" t="n">
        <v>162</v>
      </c>
      <c r="G283" s="92" t="n">
        <v>97</v>
      </c>
      <c r="H283" s="114" t="n">
        <v>65</v>
      </c>
      <c r="I283" s="111"/>
      <c r="J283" s="112"/>
      <c r="M283" s="113" t="s">
        <v>264</v>
      </c>
      <c r="N283" s="92" t="n">
        <v>6</v>
      </c>
      <c r="O283" s="92" t="n">
        <v>19</v>
      </c>
      <c r="P283" s="92" t="n">
        <v>11</v>
      </c>
      <c r="Q283" s="92" t="n">
        <v>8</v>
      </c>
    </row>
    <row r="284" customFormat="false" ht="9.75" hidden="false" customHeight="false" outlineLevel="0" collapsed="false">
      <c r="A284" s="112"/>
      <c r="D284" s="113" t="s">
        <v>231</v>
      </c>
      <c r="E284" s="92" t="n">
        <v>44</v>
      </c>
      <c r="F284" s="92" t="n">
        <v>73</v>
      </c>
      <c r="G284" s="92" t="n">
        <v>47</v>
      </c>
      <c r="H284" s="114" t="n">
        <v>26</v>
      </c>
      <c r="I284" s="111"/>
      <c r="J284" s="112"/>
      <c r="M284" s="113" t="s">
        <v>265</v>
      </c>
      <c r="N284" s="92" t="n">
        <v>16</v>
      </c>
      <c r="O284" s="92" t="n">
        <v>19</v>
      </c>
      <c r="P284" s="92" t="n">
        <v>15</v>
      </c>
      <c r="Q284" s="92" t="n">
        <v>4</v>
      </c>
    </row>
    <row r="285" customFormat="false" ht="9.75" hidden="false" customHeight="false" outlineLevel="0" collapsed="false">
      <c r="A285" s="112"/>
      <c r="D285" s="113" t="s">
        <v>300</v>
      </c>
      <c r="E285" s="92" t="n">
        <v>80</v>
      </c>
      <c r="F285" s="92" t="n">
        <v>98</v>
      </c>
      <c r="G285" s="92" t="n">
        <v>62</v>
      </c>
      <c r="H285" s="114" t="n">
        <v>36</v>
      </c>
      <c r="I285" s="111"/>
      <c r="J285" s="112" t="s">
        <v>245</v>
      </c>
      <c r="K285" s="113" t="s">
        <v>136</v>
      </c>
      <c r="N285" s="92" t="n">
        <v>54</v>
      </c>
      <c r="O285" s="92" t="n">
        <v>97</v>
      </c>
      <c r="P285" s="92" t="n">
        <v>42</v>
      </c>
      <c r="Q285" s="92" t="n">
        <v>55</v>
      </c>
    </row>
    <row r="286" customFormat="false" ht="9.75" hidden="false" customHeight="false" outlineLevel="0" collapsed="false">
      <c r="A286" s="112"/>
      <c r="D286" s="113" t="s">
        <v>234</v>
      </c>
      <c r="E286" s="116" t="s">
        <v>332</v>
      </c>
      <c r="F286" s="116"/>
      <c r="G286" s="116"/>
      <c r="H286" s="116"/>
      <c r="I286" s="111"/>
      <c r="J286" s="112" t="s">
        <v>217</v>
      </c>
      <c r="M286" s="113" t="s">
        <v>290</v>
      </c>
      <c r="N286" s="92" t="n">
        <v>8</v>
      </c>
      <c r="O286" s="92" t="n">
        <v>18</v>
      </c>
      <c r="P286" s="92" t="n">
        <v>7</v>
      </c>
      <c r="Q286" s="92" t="n">
        <v>11</v>
      </c>
    </row>
    <row r="287" customFormat="false" ht="9.75" hidden="false" customHeight="false" outlineLevel="0" collapsed="false">
      <c r="A287" s="112"/>
      <c r="D287" s="113" t="s">
        <v>333</v>
      </c>
      <c r="E287" s="92" t="n">
        <v>4</v>
      </c>
      <c r="F287" s="92" t="n">
        <v>12</v>
      </c>
      <c r="G287" s="92" t="n">
        <v>4</v>
      </c>
      <c r="H287" s="114" t="n">
        <v>8</v>
      </c>
      <c r="I287" s="111"/>
      <c r="J287" s="112" t="s">
        <v>217</v>
      </c>
      <c r="M287" s="113" t="s">
        <v>263</v>
      </c>
      <c r="N287" s="92" t="n">
        <v>18</v>
      </c>
      <c r="O287" s="92" t="n">
        <v>36</v>
      </c>
      <c r="P287" s="92" t="n">
        <v>16</v>
      </c>
      <c r="Q287" s="92" t="n">
        <v>20</v>
      </c>
    </row>
    <row r="288" customFormat="false" ht="9.75" hidden="false" customHeight="false" outlineLevel="0" collapsed="false">
      <c r="A288" s="112"/>
      <c r="D288" s="113" t="s">
        <v>236</v>
      </c>
      <c r="E288" s="116" t="s">
        <v>334</v>
      </c>
      <c r="F288" s="116"/>
      <c r="G288" s="116"/>
      <c r="H288" s="116"/>
      <c r="I288" s="111"/>
      <c r="J288" s="112" t="s">
        <v>217</v>
      </c>
      <c r="M288" s="113" t="s">
        <v>335</v>
      </c>
      <c r="N288" s="92" t="n">
        <v>28</v>
      </c>
      <c r="O288" s="92" t="n">
        <v>43</v>
      </c>
      <c r="P288" s="92" t="n">
        <v>19</v>
      </c>
      <c r="Q288" s="92" t="n">
        <v>24</v>
      </c>
    </row>
    <row r="289" customFormat="false" ht="9.75" hidden="false" customHeight="false" outlineLevel="0" collapsed="false">
      <c r="A289" s="112"/>
      <c r="D289" s="113" t="s">
        <v>275</v>
      </c>
      <c r="E289" s="116" t="s">
        <v>336</v>
      </c>
      <c r="F289" s="116"/>
      <c r="G289" s="116"/>
      <c r="H289" s="116"/>
      <c r="I289" s="111"/>
      <c r="J289" s="112" t="s">
        <v>217</v>
      </c>
      <c r="M289" s="113" t="s">
        <v>265</v>
      </c>
      <c r="N289" s="115" t="s">
        <v>337</v>
      </c>
      <c r="O289" s="115"/>
      <c r="P289" s="115"/>
      <c r="Q289" s="115"/>
    </row>
    <row r="290" customFormat="false" ht="9.75" hidden="false" customHeight="false" outlineLevel="0" collapsed="false">
      <c r="A290" s="112"/>
      <c r="D290" s="113" t="s">
        <v>237</v>
      </c>
      <c r="E290" s="92" t="n">
        <v>16</v>
      </c>
      <c r="F290" s="92" t="n">
        <v>20</v>
      </c>
      <c r="G290" s="92" t="n">
        <v>11</v>
      </c>
      <c r="H290" s="114" t="n">
        <v>9</v>
      </c>
      <c r="I290" s="111"/>
      <c r="J290" s="112" t="s">
        <v>217</v>
      </c>
      <c r="K290" s="113" t="s">
        <v>172</v>
      </c>
      <c r="N290" s="92" t="n">
        <v>56</v>
      </c>
      <c r="O290" s="92" t="n">
        <v>110</v>
      </c>
      <c r="P290" s="92" t="n">
        <v>50</v>
      </c>
      <c r="Q290" s="92" t="n">
        <v>60</v>
      </c>
    </row>
    <row r="291" customFormat="false" ht="9.75" hidden="false" customHeight="false" outlineLevel="0" collapsed="false">
      <c r="A291" s="112"/>
      <c r="D291" s="113" t="s">
        <v>277</v>
      </c>
      <c r="E291" s="92" t="n">
        <v>27</v>
      </c>
      <c r="F291" s="92" t="n">
        <v>30</v>
      </c>
      <c r="G291" s="92" t="n">
        <v>16</v>
      </c>
      <c r="H291" s="114" t="n">
        <v>14</v>
      </c>
      <c r="I291" s="111"/>
      <c r="J291" s="112" t="s">
        <v>217</v>
      </c>
      <c r="M291" s="113" t="s">
        <v>338</v>
      </c>
      <c r="N291" s="92" t="n">
        <v>24</v>
      </c>
      <c r="O291" s="92" t="n">
        <v>50</v>
      </c>
      <c r="P291" s="92" t="n">
        <v>23</v>
      </c>
      <c r="Q291" s="92" t="n">
        <v>27</v>
      </c>
    </row>
    <row r="292" customFormat="false" ht="9.75" hidden="false" customHeight="false" outlineLevel="0" collapsed="false">
      <c r="A292" s="112"/>
      <c r="D292" s="113" t="s">
        <v>238</v>
      </c>
      <c r="E292" s="92" t="n">
        <v>15</v>
      </c>
      <c r="F292" s="92" t="n">
        <v>23</v>
      </c>
      <c r="G292" s="92" t="n">
        <v>7</v>
      </c>
      <c r="H292" s="114" t="n">
        <v>16</v>
      </c>
      <c r="I292" s="111"/>
      <c r="J292" s="112" t="s">
        <v>217</v>
      </c>
      <c r="M292" s="113" t="s">
        <v>240</v>
      </c>
      <c r="N292" s="115" t="s">
        <v>339</v>
      </c>
      <c r="O292" s="115"/>
      <c r="P292" s="115"/>
      <c r="Q292" s="115"/>
    </row>
    <row r="293" customFormat="false" ht="9.75" hidden="false" customHeight="false" outlineLevel="0" collapsed="false">
      <c r="A293" s="112"/>
      <c r="D293" s="113" t="s">
        <v>239</v>
      </c>
      <c r="E293" s="92" t="n">
        <v>41</v>
      </c>
      <c r="F293" s="92" t="n">
        <v>78</v>
      </c>
      <c r="G293" s="92" t="n">
        <v>46</v>
      </c>
      <c r="H293" s="114" t="n">
        <v>32</v>
      </c>
      <c r="I293" s="111"/>
      <c r="J293" s="112" t="s">
        <v>217</v>
      </c>
      <c r="M293" s="113" t="s">
        <v>241</v>
      </c>
      <c r="N293" s="92" t="n">
        <v>9</v>
      </c>
      <c r="O293" s="92" t="n">
        <v>10</v>
      </c>
      <c r="P293" s="92" t="n">
        <v>3</v>
      </c>
      <c r="Q293" s="92" t="n">
        <v>7</v>
      </c>
    </row>
    <row r="294" customFormat="false" ht="9.75" hidden="false" customHeight="false" outlineLevel="0" collapsed="false">
      <c r="A294" s="112"/>
      <c r="D294" s="113" t="s">
        <v>240</v>
      </c>
      <c r="E294" s="92" t="n">
        <v>31</v>
      </c>
      <c r="F294" s="92" t="n">
        <v>38</v>
      </c>
      <c r="G294" s="92" t="n">
        <v>17</v>
      </c>
      <c r="H294" s="114" t="n">
        <v>21</v>
      </c>
      <c r="I294" s="111"/>
      <c r="J294" s="112" t="s">
        <v>217</v>
      </c>
      <c r="M294" s="113" t="s">
        <v>287</v>
      </c>
      <c r="N294" s="92" t="n">
        <v>16</v>
      </c>
      <c r="O294" s="92" t="n">
        <v>28</v>
      </c>
      <c r="P294" s="92" t="n">
        <v>16</v>
      </c>
      <c r="Q294" s="92" t="n">
        <v>12</v>
      </c>
    </row>
    <row r="295" customFormat="false" ht="9.75" hidden="false" customHeight="false" outlineLevel="0" collapsed="false">
      <c r="A295" s="112"/>
      <c r="B295" s="113" t="s">
        <v>88</v>
      </c>
      <c r="E295" s="92" t="n">
        <v>494</v>
      </c>
      <c r="F295" s="92" t="n">
        <v>996</v>
      </c>
      <c r="G295" s="92" t="n">
        <v>478</v>
      </c>
      <c r="H295" s="114" t="n">
        <v>518</v>
      </c>
      <c r="I295" s="111"/>
      <c r="J295" s="112" t="s">
        <v>217</v>
      </c>
      <c r="M295" s="113" t="s">
        <v>246</v>
      </c>
      <c r="N295" s="92" t="n">
        <v>7</v>
      </c>
      <c r="O295" s="92" t="n">
        <v>22</v>
      </c>
      <c r="P295" s="92" t="n">
        <v>8</v>
      </c>
      <c r="Q295" s="92" t="n">
        <v>14</v>
      </c>
    </row>
    <row r="296" customFormat="false" ht="9.75" hidden="false" customHeight="false" outlineLevel="0" collapsed="false">
      <c r="A296" s="112"/>
      <c r="D296" s="113" t="s">
        <v>272</v>
      </c>
      <c r="E296" s="92" t="n">
        <v>65</v>
      </c>
      <c r="F296" s="92" t="n">
        <v>122</v>
      </c>
      <c r="G296" s="92" t="n">
        <v>57</v>
      </c>
      <c r="H296" s="114" t="n">
        <v>65</v>
      </c>
      <c r="I296" s="111"/>
      <c r="J296" s="112"/>
      <c r="N296" s="92"/>
      <c r="O296" s="92"/>
      <c r="P296" s="92"/>
      <c r="Q296" s="92"/>
    </row>
    <row r="297" customFormat="false" ht="9.75" hidden="false" customHeight="false" outlineLevel="0" collapsed="false">
      <c r="A297" s="112"/>
      <c r="D297" s="113" t="s">
        <v>228</v>
      </c>
      <c r="E297" s="92" t="n">
        <v>12</v>
      </c>
      <c r="F297" s="92" t="n">
        <v>35</v>
      </c>
      <c r="G297" s="92" t="n">
        <v>17</v>
      </c>
      <c r="H297" s="114" t="n">
        <v>18</v>
      </c>
      <c r="I297" s="111"/>
      <c r="J297" s="108" t="s">
        <v>340</v>
      </c>
      <c r="L297" s="108"/>
      <c r="N297" s="109" t="n">
        <v>2902</v>
      </c>
      <c r="O297" s="109" t="n">
        <v>6383</v>
      </c>
      <c r="P297" s="109" t="n">
        <v>3134</v>
      </c>
      <c r="Q297" s="109" t="n">
        <v>3249</v>
      </c>
    </row>
    <row r="298" customFormat="false" ht="9.75" hidden="false" customHeight="false" outlineLevel="0" collapsed="false">
      <c r="A298" s="112"/>
      <c r="D298" s="113" t="s">
        <v>230</v>
      </c>
      <c r="E298" s="92" t="n">
        <v>15</v>
      </c>
      <c r="F298" s="92" t="n">
        <v>23</v>
      </c>
      <c r="G298" s="92" t="n">
        <v>13</v>
      </c>
      <c r="H298" s="114" t="n">
        <v>10</v>
      </c>
      <c r="I298" s="111"/>
      <c r="J298" s="112" t="s">
        <v>217</v>
      </c>
      <c r="K298" s="113" t="s">
        <v>125</v>
      </c>
      <c r="N298" s="115" t="s">
        <v>341</v>
      </c>
      <c r="O298" s="115"/>
      <c r="P298" s="115"/>
      <c r="Q298" s="115"/>
    </row>
    <row r="299" customFormat="false" ht="9.75" hidden="false" customHeight="false" outlineLevel="0" collapsed="false">
      <c r="A299" s="112"/>
      <c r="D299" s="113" t="s">
        <v>231</v>
      </c>
      <c r="E299" s="92" t="n">
        <v>76</v>
      </c>
      <c r="F299" s="92" t="n">
        <v>151</v>
      </c>
      <c r="G299" s="92" t="n">
        <v>65</v>
      </c>
      <c r="H299" s="114" t="n">
        <v>86</v>
      </c>
      <c r="I299" s="111"/>
      <c r="J299" s="112" t="s">
        <v>217</v>
      </c>
      <c r="M299" s="113" t="s">
        <v>272</v>
      </c>
      <c r="N299" s="115" t="s">
        <v>342</v>
      </c>
      <c r="O299" s="115"/>
      <c r="P299" s="115"/>
      <c r="Q299" s="115"/>
    </row>
    <row r="300" customFormat="false" ht="9.75" hidden="false" customHeight="false" outlineLevel="0" collapsed="false">
      <c r="A300" s="112"/>
      <c r="D300" s="113" t="s">
        <v>232</v>
      </c>
      <c r="E300" s="92" t="n">
        <v>8</v>
      </c>
      <c r="F300" s="92" t="n">
        <v>12</v>
      </c>
      <c r="G300" s="92" t="n">
        <v>6</v>
      </c>
      <c r="H300" s="114" t="n">
        <v>6</v>
      </c>
      <c r="I300" s="111"/>
      <c r="J300" s="112" t="s">
        <v>245</v>
      </c>
      <c r="K300" s="113" t="s">
        <v>136</v>
      </c>
      <c r="N300" s="92" t="n">
        <v>622</v>
      </c>
      <c r="O300" s="92" t="n">
        <v>1276</v>
      </c>
      <c r="P300" s="92" t="n">
        <v>592</v>
      </c>
      <c r="Q300" s="92" t="n">
        <v>684</v>
      </c>
    </row>
    <row r="301" customFormat="false" ht="9.75" hidden="false" customHeight="false" outlineLevel="0" collapsed="false">
      <c r="A301" s="112"/>
      <c r="D301" s="113" t="s">
        <v>233</v>
      </c>
      <c r="E301" s="92" t="n">
        <v>24</v>
      </c>
      <c r="F301" s="92" t="n">
        <v>60</v>
      </c>
      <c r="G301" s="92" t="n">
        <v>31</v>
      </c>
      <c r="H301" s="114" t="n">
        <v>29</v>
      </c>
      <c r="I301" s="111"/>
      <c r="J301" s="112"/>
      <c r="M301" s="113" t="s">
        <v>343</v>
      </c>
      <c r="N301" s="92" t="n">
        <v>54</v>
      </c>
      <c r="O301" s="92" t="n">
        <v>93</v>
      </c>
      <c r="P301" s="92" t="n">
        <v>47</v>
      </c>
      <c r="Q301" s="92" t="n">
        <v>46</v>
      </c>
    </row>
    <row r="302" customFormat="false" ht="9.75" hidden="false" customHeight="false" outlineLevel="0" collapsed="false">
      <c r="A302" s="112"/>
      <c r="D302" s="113" t="s">
        <v>234</v>
      </c>
      <c r="E302" s="92" t="n">
        <v>22</v>
      </c>
      <c r="F302" s="92" t="n">
        <v>31</v>
      </c>
      <c r="G302" s="92" t="n">
        <v>17</v>
      </c>
      <c r="H302" s="114" t="n">
        <v>14</v>
      </c>
      <c r="I302" s="111"/>
      <c r="J302" s="112"/>
      <c r="M302" s="113" t="s">
        <v>228</v>
      </c>
      <c r="N302" s="92" t="n">
        <v>21</v>
      </c>
      <c r="O302" s="92" t="n">
        <v>34</v>
      </c>
      <c r="P302" s="92" t="n">
        <v>15</v>
      </c>
      <c r="Q302" s="92" t="n">
        <v>19</v>
      </c>
    </row>
    <row r="303" customFormat="false" ht="9.75" hidden="false" customHeight="false" outlineLevel="0" collapsed="false">
      <c r="A303" s="112"/>
      <c r="D303" s="113" t="s">
        <v>235</v>
      </c>
      <c r="E303" s="92" t="n">
        <v>19</v>
      </c>
      <c r="F303" s="92" t="n">
        <v>55</v>
      </c>
      <c r="G303" s="92" t="n">
        <v>23</v>
      </c>
      <c r="H303" s="114" t="n">
        <v>32</v>
      </c>
      <c r="I303" s="111"/>
      <c r="J303" s="112"/>
      <c r="M303" s="113" t="s">
        <v>229</v>
      </c>
      <c r="N303" s="92" t="n">
        <v>10</v>
      </c>
      <c r="O303" s="92" t="n">
        <v>23</v>
      </c>
      <c r="P303" s="92" t="n">
        <v>11</v>
      </c>
      <c r="Q303" s="92" t="n">
        <v>12</v>
      </c>
    </row>
    <row r="304" customFormat="false" ht="9.75" hidden="false" customHeight="false" outlineLevel="0" collapsed="false">
      <c r="A304" s="112"/>
      <c r="D304" s="113" t="s">
        <v>236</v>
      </c>
      <c r="E304" s="92" t="n">
        <v>31</v>
      </c>
      <c r="F304" s="92" t="n">
        <v>53</v>
      </c>
      <c r="G304" s="92" t="n">
        <v>28</v>
      </c>
      <c r="H304" s="114" t="n">
        <v>25</v>
      </c>
      <c r="I304" s="111"/>
      <c r="J304" s="112"/>
      <c r="M304" s="113" t="s">
        <v>230</v>
      </c>
      <c r="N304" s="92" t="n">
        <v>8</v>
      </c>
      <c r="O304" s="92" t="n">
        <v>19</v>
      </c>
      <c r="P304" s="92" t="n">
        <v>8</v>
      </c>
      <c r="Q304" s="92" t="n">
        <v>11</v>
      </c>
    </row>
    <row r="305" customFormat="false" ht="9.75" hidden="false" customHeight="false" outlineLevel="0" collapsed="false">
      <c r="A305" s="112"/>
      <c r="D305" s="113" t="s">
        <v>275</v>
      </c>
      <c r="E305" s="92" t="n">
        <v>10</v>
      </c>
      <c r="F305" s="92" t="n">
        <v>39</v>
      </c>
      <c r="G305" s="92" t="n">
        <v>19</v>
      </c>
      <c r="H305" s="114" t="n">
        <v>20</v>
      </c>
      <c r="I305" s="111"/>
      <c r="J305" s="112"/>
      <c r="M305" s="113" t="s">
        <v>231</v>
      </c>
      <c r="N305" s="92" t="n">
        <v>19</v>
      </c>
      <c r="O305" s="92" t="n">
        <v>44</v>
      </c>
      <c r="P305" s="92" t="n">
        <v>22</v>
      </c>
      <c r="Q305" s="92" t="n">
        <v>22</v>
      </c>
    </row>
    <row r="306" customFormat="false" ht="9.75" hidden="false" customHeight="false" outlineLevel="0" collapsed="false">
      <c r="A306" s="112"/>
      <c r="D306" s="113" t="s">
        <v>286</v>
      </c>
      <c r="E306" s="92" t="n">
        <v>10</v>
      </c>
      <c r="F306" s="92" t="n">
        <v>18</v>
      </c>
      <c r="G306" s="92" t="n">
        <v>6</v>
      </c>
      <c r="H306" s="114" t="n">
        <v>12</v>
      </c>
      <c r="I306" s="111"/>
      <c r="J306" s="112" t="s">
        <v>217</v>
      </c>
      <c r="M306" s="113" t="s">
        <v>232</v>
      </c>
      <c r="N306" s="92" t="n">
        <v>14</v>
      </c>
      <c r="O306" s="92" t="n">
        <v>53</v>
      </c>
      <c r="P306" s="92" t="n">
        <v>24</v>
      </c>
      <c r="Q306" s="92" t="n">
        <v>29</v>
      </c>
    </row>
    <row r="307" customFormat="false" ht="9.75" hidden="false" customHeight="false" outlineLevel="0" collapsed="false">
      <c r="A307" s="112"/>
      <c r="D307" s="113" t="s">
        <v>277</v>
      </c>
      <c r="E307" s="92" t="n">
        <v>29</v>
      </c>
      <c r="F307" s="92" t="n">
        <v>38</v>
      </c>
      <c r="G307" s="92" t="n">
        <v>20</v>
      </c>
      <c r="H307" s="114" t="n">
        <v>18</v>
      </c>
      <c r="I307" s="111"/>
      <c r="J307" s="112" t="s">
        <v>217</v>
      </c>
      <c r="M307" s="113" t="s">
        <v>233</v>
      </c>
      <c r="N307" s="92" t="n">
        <v>8</v>
      </c>
      <c r="O307" s="92" t="n">
        <v>26</v>
      </c>
      <c r="P307" s="92" t="n">
        <v>12</v>
      </c>
      <c r="Q307" s="92" t="n">
        <v>14</v>
      </c>
    </row>
    <row r="308" customFormat="false" ht="9.75" hidden="false" customHeight="false" outlineLevel="0" collapsed="false">
      <c r="A308" s="112"/>
      <c r="D308" s="113" t="s">
        <v>238</v>
      </c>
      <c r="E308" s="92" t="n">
        <v>27</v>
      </c>
      <c r="F308" s="92" t="n">
        <v>65</v>
      </c>
      <c r="G308" s="92" t="n">
        <v>30</v>
      </c>
      <c r="H308" s="114" t="n">
        <v>35</v>
      </c>
      <c r="I308" s="111"/>
      <c r="J308" s="112"/>
      <c r="M308" s="113" t="s">
        <v>234</v>
      </c>
      <c r="N308" s="92" t="n">
        <v>31</v>
      </c>
      <c r="O308" s="92" t="n">
        <v>57</v>
      </c>
      <c r="P308" s="92" t="n">
        <v>28</v>
      </c>
      <c r="Q308" s="92" t="n">
        <v>29</v>
      </c>
    </row>
    <row r="309" customFormat="false" ht="9.75" hidden="false" customHeight="false" outlineLevel="0" collapsed="false">
      <c r="A309" s="112"/>
      <c r="D309" s="113" t="s">
        <v>239</v>
      </c>
      <c r="E309" s="92" t="n">
        <v>17</v>
      </c>
      <c r="F309" s="92" t="n">
        <v>46</v>
      </c>
      <c r="G309" s="92" t="n">
        <v>23</v>
      </c>
      <c r="H309" s="114" t="n">
        <v>23</v>
      </c>
      <c r="I309" s="111"/>
      <c r="J309" s="112"/>
      <c r="M309" s="113" t="s">
        <v>235</v>
      </c>
      <c r="N309" s="92" t="n">
        <v>10</v>
      </c>
      <c r="O309" s="92" t="n">
        <v>30</v>
      </c>
      <c r="P309" s="92" t="n">
        <v>11</v>
      </c>
      <c r="Q309" s="92" t="n">
        <v>19</v>
      </c>
    </row>
    <row r="310" customFormat="false" ht="9.75" hidden="false" customHeight="false" outlineLevel="0" collapsed="false">
      <c r="A310" s="112"/>
      <c r="D310" s="113" t="s">
        <v>240</v>
      </c>
      <c r="E310" s="92" t="n">
        <v>35</v>
      </c>
      <c r="F310" s="92" t="n">
        <v>60</v>
      </c>
      <c r="G310" s="92" t="n">
        <v>30</v>
      </c>
      <c r="H310" s="114" t="n">
        <v>30</v>
      </c>
      <c r="I310" s="111"/>
      <c r="J310" s="112"/>
      <c r="M310" s="113" t="s">
        <v>236</v>
      </c>
      <c r="N310" s="115" t="s">
        <v>344</v>
      </c>
      <c r="O310" s="115"/>
      <c r="P310" s="115"/>
      <c r="Q310" s="115"/>
    </row>
    <row r="311" customFormat="false" ht="9.75" hidden="false" customHeight="false" outlineLevel="0" collapsed="false">
      <c r="A311" s="112"/>
      <c r="D311" s="113" t="s">
        <v>241</v>
      </c>
      <c r="E311" s="92" t="n">
        <v>7</v>
      </c>
      <c r="F311" s="92" t="n">
        <v>12</v>
      </c>
      <c r="G311" s="92" t="n">
        <v>6</v>
      </c>
      <c r="H311" s="114" t="n">
        <v>6</v>
      </c>
      <c r="I311" s="111"/>
      <c r="J311" s="112"/>
      <c r="M311" s="113" t="s">
        <v>275</v>
      </c>
      <c r="N311" s="92" t="n">
        <v>5</v>
      </c>
      <c r="O311" s="92" t="n">
        <v>20</v>
      </c>
      <c r="P311" s="92" t="n">
        <v>8</v>
      </c>
      <c r="Q311" s="92" t="n">
        <v>12</v>
      </c>
    </row>
    <row r="312" customFormat="false" ht="9.75" hidden="false" customHeight="false" outlineLevel="0" collapsed="false">
      <c r="A312" s="112"/>
      <c r="D312" s="113" t="s">
        <v>287</v>
      </c>
      <c r="E312" s="116" t="s">
        <v>345</v>
      </c>
      <c r="F312" s="116"/>
      <c r="G312" s="116"/>
      <c r="H312" s="116"/>
      <c r="I312" s="111"/>
      <c r="J312" s="112"/>
      <c r="M312" s="113" t="s">
        <v>286</v>
      </c>
      <c r="N312" s="92" t="n">
        <v>6</v>
      </c>
      <c r="O312" s="92" t="n">
        <v>14</v>
      </c>
      <c r="P312" s="92" t="n">
        <v>8</v>
      </c>
      <c r="Q312" s="92" t="n">
        <v>6</v>
      </c>
    </row>
    <row r="313" customFormat="false" ht="9.75" hidden="false" customHeight="false" outlineLevel="0" collapsed="false">
      <c r="A313" s="112"/>
      <c r="D313" s="113" t="s">
        <v>318</v>
      </c>
      <c r="E313" s="92" t="n">
        <v>38</v>
      </c>
      <c r="F313" s="92" t="n">
        <v>70</v>
      </c>
      <c r="G313" s="92" t="n">
        <v>31</v>
      </c>
      <c r="H313" s="114" t="n">
        <v>39</v>
      </c>
      <c r="I313" s="111"/>
      <c r="J313" s="112" t="s">
        <v>217</v>
      </c>
      <c r="M313" s="113" t="s">
        <v>277</v>
      </c>
      <c r="N313" s="92" t="n">
        <v>13</v>
      </c>
      <c r="O313" s="92" t="n">
        <v>40</v>
      </c>
      <c r="P313" s="92" t="n">
        <v>23</v>
      </c>
      <c r="Q313" s="92" t="n">
        <v>17</v>
      </c>
    </row>
    <row r="314" customFormat="false" ht="9.75" hidden="false" customHeight="false" outlineLevel="0" collapsed="false">
      <c r="A314" s="112"/>
      <c r="D314" s="113" t="s">
        <v>246</v>
      </c>
      <c r="E314" s="92" t="n">
        <v>11</v>
      </c>
      <c r="F314" s="92" t="n">
        <v>22</v>
      </c>
      <c r="G314" s="92" t="n">
        <v>12</v>
      </c>
      <c r="H314" s="114" t="n">
        <v>10</v>
      </c>
      <c r="I314" s="111"/>
      <c r="J314" s="112"/>
      <c r="M314" s="113" t="s">
        <v>238</v>
      </c>
      <c r="N314" s="92" t="n">
        <v>7</v>
      </c>
      <c r="O314" s="92" t="n">
        <v>16</v>
      </c>
      <c r="P314" s="92" t="n">
        <v>7</v>
      </c>
      <c r="Q314" s="92" t="n">
        <v>9</v>
      </c>
    </row>
    <row r="315" customFormat="false" ht="9.75" hidden="false" customHeight="false" outlineLevel="0" collapsed="false">
      <c r="A315" s="112"/>
      <c r="D315" s="113" t="s">
        <v>279</v>
      </c>
      <c r="E315" s="92" t="n">
        <v>11</v>
      </c>
      <c r="F315" s="92" t="n">
        <v>28</v>
      </c>
      <c r="G315" s="92" t="n">
        <v>13</v>
      </c>
      <c r="H315" s="114" t="n">
        <v>15</v>
      </c>
      <c r="I315" s="111"/>
      <c r="J315" s="112"/>
      <c r="M315" s="113" t="s">
        <v>239</v>
      </c>
      <c r="N315" s="92" t="n">
        <v>16</v>
      </c>
      <c r="O315" s="92" t="n">
        <v>29</v>
      </c>
      <c r="P315" s="92" t="n">
        <v>15</v>
      </c>
      <c r="Q315" s="92" t="n">
        <v>14</v>
      </c>
    </row>
    <row r="316" customFormat="false" ht="9.75" hidden="false" customHeight="false" outlineLevel="0" collapsed="false">
      <c r="A316" s="112"/>
      <c r="D316" s="113" t="s">
        <v>250</v>
      </c>
      <c r="E316" s="92" t="n">
        <v>27</v>
      </c>
      <c r="F316" s="92" t="n">
        <v>56</v>
      </c>
      <c r="G316" s="92" t="n">
        <v>31</v>
      </c>
      <c r="H316" s="114" t="n">
        <v>25</v>
      </c>
      <c r="I316" s="111"/>
      <c r="J316" s="112"/>
      <c r="M316" s="113" t="s">
        <v>327</v>
      </c>
      <c r="N316" s="92" t="n">
        <v>10</v>
      </c>
      <c r="O316" s="92" t="n">
        <v>21</v>
      </c>
      <c r="P316" s="92" t="n">
        <v>9</v>
      </c>
      <c r="Q316" s="92" t="n">
        <v>12</v>
      </c>
    </row>
    <row r="317" customFormat="false" ht="9.75" hidden="false" customHeight="false" outlineLevel="0" collapsed="false">
      <c r="A317" s="112"/>
      <c r="B317" s="113" t="s">
        <v>92</v>
      </c>
      <c r="E317" s="92" t="n">
        <v>737</v>
      </c>
      <c r="F317" s="92" t="n">
        <v>1340</v>
      </c>
      <c r="G317" s="92" t="n">
        <v>699</v>
      </c>
      <c r="H317" s="114" t="n">
        <v>641</v>
      </c>
      <c r="I317" s="111"/>
      <c r="J317" s="112"/>
      <c r="M317" s="113" t="s">
        <v>241</v>
      </c>
      <c r="N317" s="115" t="s">
        <v>346</v>
      </c>
      <c r="O317" s="115"/>
      <c r="P317" s="115"/>
      <c r="Q317" s="115"/>
    </row>
    <row r="318" customFormat="false" ht="9.75" hidden="false" customHeight="false" outlineLevel="0" collapsed="false">
      <c r="A318" s="112"/>
      <c r="D318" s="113" t="s">
        <v>272</v>
      </c>
      <c r="E318" s="92" t="n">
        <v>49</v>
      </c>
      <c r="F318" s="92" t="n">
        <v>108</v>
      </c>
      <c r="G318" s="92" t="n">
        <v>51</v>
      </c>
      <c r="H318" s="114" t="n">
        <v>57</v>
      </c>
      <c r="I318" s="111"/>
      <c r="J318" s="112"/>
      <c r="M318" s="113" t="s">
        <v>243</v>
      </c>
      <c r="N318" s="92" t="n">
        <v>20</v>
      </c>
      <c r="O318" s="92" t="n">
        <v>29</v>
      </c>
      <c r="P318" s="92" t="n">
        <v>17</v>
      </c>
      <c r="Q318" s="92" t="n">
        <v>12</v>
      </c>
    </row>
    <row r="319" customFormat="false" ht="9.75" hidden="false" customHeight="false" outlineLevel="0" collapsed="false">
      <c r="A319" s="112"/>
      <c r="D319" s="113" t="s">
        <v>228</v>
      </c>
      <c r="E319" s="92" t="n">
        <v>31</v>
      </c>
      <c r="F319" s="92" t="n">
        <v>73</v>
      </c>
      <c r="G319" s="92" t="n">
        <v>33</v>
      </c>
      <c r="H319" s="114" t="n">
        <v>40</v>
      </c>
      <c r="I319" s="111"/>
      <c r="J319" s="112"/>
      <c r="M319" s="113" t="s">
        <v>246</v>
      </c>
      <c r="N319" s="92" t="n">
        <v>32</v>
      </c>
      <c r="O319" s="92" t="n">
        <v>80</v>
      </c>
      <c r="P319" s="92" t="n">
        <v>28</v>
      </c>
      <c r="Q319" s="92" t="n">
        <v>52</v>
      </c>
    </row>
    <row r="320" customFormat="false" ht="9.75" hidden="false" customHeight="false" outlineLevel="0" collapsed="false">
      <c r="A320" s="112"/>
      <c r="D320" s="113" t="s">
        <v>229</v>
      </c>
      <c r="E320" s="92" t="n">
        <v>20</v>
      </c>
      <c r="F320" s="92" t="n">
        <v>43</v>
      </c>
      <c r="G320" s="92" t="n">
        <v>20</v>
      </c>
      <c r="H320" s="114" t="n">
        <v>23</v>
      </c>
      <c r="I320" s="111"/>
      <c r="J320" s="112"/>
      <c r="M320" s="113" t="s">
        <v>279</v>
      </c>
      <c r="N320" s="92" t="n">
        <v>14</v>
      </c>
      <c r="O320" s="92" t="n">
        <v>30</v>
      </c>
      <c r="P320" s="92" t="n">
        <v>12</v>
      </c>
      <c r="Q320" s="92" t="n">
        <v>18</v>
      </c>
    </row>
    <row r="321" customFormat="false" ht="9.75" hidden="false" customHeight="false" outlineLevel="0" collapsed="false">
      <c r="A321" s="112"/>
      <c r="D321" s="113" t="s">
        <v>230</v>
      </c>
      <c r="E321" s="92" t="n">
        <v>12</v>
      </c>
      <c r="F321" s="92" t="n">
        <v>30</v>
      </c>
      <c r="G321" s="92" t="n">
        <v>11</v>
      </c>
      <c r="H321" s="114" t="n">
        <v>19</v>
      </c>
      <c r="I321" s="111"/>
      <c r="J321" s="112"/>
      <c r="M321" s="113" t="s">
        <v>248</v>
      </c>
      <c r="N321" s="92" t="n">
        <v>17</v>
      </c>
      <c r="O321" s="92" t="n">
        <v>40</v>
      </c>
      <c r="P321" s="92" t="n">
        <v>16</v>
      </c>
      <c r="Q321" s="92" t="n">
        <v>24</v>
      </c>
    </row>
    <row r="322" customFormat="false" ht="9.75" hidden="false" customHeight="false" outlineLevel="0" collapsed="false">
      <c r="A322" s="112"/>
      <c r="D322" s="113" t="s">
        <v>231</v>
      </c>
      <c r="E322" s="92" t="n">
        <v>36</v>
      </c>
      <c r="F322" s="92" t="n">
        <v>72</v>
      </c>
      <c r="G322" s="92" t="n">
        <v>34</v>
      </c>
      <c r="H322" s="114" t="n">
        <v>38</v>
      </c>
      <c r="I322" s="111"/>
      <c r="J322" s="112"/>
      <c r="M322" s="113" t="s">
        <v>250</v>
      </c>
      <c r="N322" s="92" t="n">
        <v>22</v>
      </c>
      <c r="O322" s="92" t="n">
        <v>51</v>
      </c>
      <c r="P322" s="92" t="n">
        <v>25</v>
      </c>
      <c r="Q322" s="92" t="n">
        <v>26</v>
      </c>
    </row>
    <row r="323" customFormat="false" ht="9.75" hidden="false" customHeight="false" outlineLevel="0" collapsed="false">
      <c r="A323" s="112"/>
      <c r="D323" s="113" t="s">
        <v>232</v>
      </c>
      <c r="E323" s="92" t="n">
        <v>46</v>
      </c>
      <c r="F323" s="92" t="n">
        <v>68</v>
      </c>
      <c r="G323" s="92" t="n">
        <v>36</v>
      </c>
      <c r="H323" s="114" t="n">
        <v>32</v>
      </c>
      <c r="I323" s="111"/>
      <c r="J323" s="112"/>
      <c r="M323" s="113" t="s">
        <v>253</v>
      </c>
      <c r="N323" s="92" t="n">
        <v>18</v>
      </c>
      <c r="O323" s="92" t="n">
        <v>40</v>
      </c>
      <c r="P323" s="92" t="n">
        <v>20</v>
      </c>
      <c r="Q323" s="92" t="n">
        <v>20</v>
      </c>
    </row>
    <row r="324" customFormat="false" ht="9.75" hidden="false" customHeight="false" outlineLevel="0" collapsed="false">
      <c r="A324" s="112"/>
      <c r="D324" s="113" t="s">
        <v>233</v>
      </c>
      <c r="E324" s="92" t="n">
        <v>131</v>
      </c>
      <c r="F324" s="92" t="n">
        <v>181</v>
      </c>
      <c r="G324" s="92" t="n">
        <v>82</v>
      </c>
      <c r="H324" s="114" t="n">
        <v>99</v>
      </c>
      <c r="I324" s="111"/>
      <c r="J324" s="112"/>
      <c r="M324" s="113" t="s">
        <v>255</v>
      </c>
      <c r="N324" s="92" t="n">
        <v>57</v>
      </c>
      <c r="O324" s="92" t="n">
        <v>98</v>
      </c>
      <c r="P324" s="92" t="n">
        <v>40</v>
      </c>
      <c r="Q324" s="92" t="n">
        <v>58</v>
      </c>
    </row>
    <row r="325" customFormat="false" ht="9.75" hidden="false" customHeight="false" outlineLevel="0" collapsed="false">
      <c r="A325" s="112"/>
      <c r="D325" s="113" t="s">
        <v>234</v>
      </c>
      <c r="E325" s="92" t="n">
        <v>65</v>
      </c>
      <c r="F325" s="92" t="n">
        <v>113</v>
      </c>
      <c r="G325" s="92" t="n">
        <v>60</v>
      </c>
      <c r="H325" s="114" t="n">
        <v>53</v>
      </c>
      <c r="I325" s="111"/>
      <c r="J325" s="112"/>
      <c r="M325" s="113" t="s">
        <v>257</v>
      </c>
      <c r="N325" s="92" t="n">
        <v>27</v>
      </c>
      <c r="O325" s="92" t="n">
        <v>31</v>
      </c>
      <c r="P325" s="92" t="n">
        <v>20</v>
      </c>
      <c r="Q325" s="92" t="n">
        <v>11</v>
      </c>
    </row>
    <row r="326" customFormat="false" ht="9.75" hidden="false" customHeight="false" outlineLevel="0" collapsed="false">
      <c r="A326" s="112"/>
      <c r="D326" s="113" t="s">
        <v>235</v>
      </c>
      <c r="E326" s="92" t="n">
        <v>21</v>
      </c>
      <c r="F326" s="92" t="n">
        <v>47</v>
      </c>
      <c r="G326" s="92" t="n">
        <v>22</v>
      </c>
      <c r="H326" s="114" t="n">
        <v>25</v>
      </c>
      <c r="I326" s="111"/>
      <c r="J326" s="112"/>
      <c r="M326" s="113" t="s">
        <v>258</v>
      </c>
      <c r="N326" s="92" t="n">
        <v>41</v>
      </c>
      <c r="O326" s="92" t="n">
        <v>79</v>
      </c>
      <c r="P326" s="92" t="n">
        <v>34</v>
      </c>
      <c r="Q326" s="92" t="n">
        <v>45</v>
      </c>
    </row>
    <row r="327" customFormat="false" ht="9.75" hidden="false" customHeight="false" outlineLevel="0" collapsed="false">
      <c r="A327" s="112"/>
      <c r="D327" s="113" t="s">
        <v>236</v>
      </c>
      <c r="E327" s="92" t="n">
        <v>12</v>
      </c>
      <c r="F327" s="92" t="n">
        <v>27</v>
      </c>
      <c r="G327" s="92" t="n">
        <v>16</v>
      </c>
      <c r="H327" s="114" t="n">
        <v>11</v>
      </c>
      <c r="I327" s="111"/>
      <c r="J327" s="112"/>
      <c r="M327" s="113" t="s">
        <v>259</v>
      </c>
      <c r="N327" s="92" t="n">
        <v>44</v>
      </c>
      <c r="O327" s="92" t="n">
        <v>84</v>
      </c>
      <c r="P327" s="92" t="n">
        <v>46</v>
      </c>
      <c r="Q327" s="92" t="n">
        <v>38</v>
      </c>
    </row>
    <row r="328" customFormat="false" ht="9.75" hidden="false" customHeight="false" outlineLevel="0" collapsed="false">
      <c r="A328" s="112"/>
      <c r="D328" s="113" t="s">
        <v>275</v>
      </c>
      <c r="E328" s="92" t="n">
        <v>30</v>
      </c>
      <c r="F328" s="92" t="n">
        <v>48</v>
      </c>
      <c r="G328" s="92" t="n">
        <v>20</v>
      </c>
      <c r="H328" s="114" t="n">
        <v>28</v>
      </c>
      <c r="I328" s="111"/>
      <c r="J328" s="112"/>
      <c r="M328" s="113" t="s">
        <v>260</v>
      </c>
      <c r="N328" s="92" t="n">
        <v>20</v>
      </c>
      <c r="O328" s="92" t="n">
        <v>42</v>
      </c>
      <c r="P328" s="92" t="n">
        <v>18</v>
      </c>
      <c r="Q328" s="92" t="n">
        <v>24</v>
      </c>
    </row>
    <row r="329" customFormat="false" ht="9.75" hidden="false" customHeight="false" outlineLevel="0" collapsed="false">
      <c r="A329" s="112"/>
      <c r="D329" s="113" t="s">
        <v>286</v>
      </c>
      <c r="E329" s="92" t="n">
        <v>66</v>
      </c>
      <c r="F329" s="92" t="n">
        <v>91</v>
      </c>
      <c r="G329" s="92" t="n">
        <v>68</v>
      </c>
      <c r="H329" s="114" t="n">
        <v>23</v>
      </c>
      <c r="I329" s="111"/>
      <c r="J329" s="112" t="s">
        <v>217</v>
      </c>
      <c r="M329" s="113" t="s">
        <v>290</v>
      </c>
      <c r="N329" s="92" t="n">
        <v>5</v>
      </c>
      <c r="O329" s="92" t="n">
        <v>11</v>
      </c>
      <c r="P329" s="92" t="n">
        <v>6</v>
      </c>
      <c r="Q329" s="92" t="n">
        <v>5</v>
      </c>
    </row>
    <row r="330" customFormat="false" ht="9.75" hidden="false" customHeight="false" outlineLevel="0" collapsed="false">
      <c r="A330" s="112"/>
      <c r="D330" s="113" t="s">
        <v>277</v>
      </c>
      <c r="E330" s="92" t="n">
        <v>34</v>
      </c>
      <c r="F330" s="92" t="n">
        <v>75</v>
      </c>
      <c r="G330" s="92" t="n">
        <v>37</v>
      </c>
      <c r="H330" s="114" t="n">
        <v>38</v>
      </c>
      <c r="I330" s="111"/>
      <c r="J330" s="112" t="s">
        <v>217</v>
      </c>
      <c r="M330" s="113" t="s">
        <v>263</v>
      </c>
      <c r="N330" s="92" t="n">
        <v>24</v>
      </c>
      <c r="O330" s="92" t="n">
        <v>51</v>
      </c>
      <c r="P330" s="92" t="n">
        <v>23</v>
      </c>
      <c r="Q330" s="92" t="n">
        <v>28</v>
      </c>
    </row>
    <row r="331" customFormat="false" ht="9.75" hidden="false" customHeight="false" outlineLevel="0" collapsed="false">
      <c r="A331" s="112"/>
      <c r="D331" s="113" t="s">
        <v>238</v>
      </c>
      <c r="E331" s="92" t="n">
        <v>71</v>
      </c>
      <c r="F331" s="92" t="n">
        <v>113</v>
      </c>
      <c r="G331" s="92" t="n">
        <v>56</v>
      </c>
      <c r="H331" s="114" t="n">
        <v>57</v>
      </c>
      <c r="I331" s="111"/>
      <c r="J331" s="112" t="s">
        <v>217</v>
      </c>
      <c r="M331" s="113" t="s">
        <v>264</v>
      </c>
      <c r="N331" s="92" t="n">
        <v>6</v>
      </c>
      <c r="O331" s="92" t="n">
        <v>11</v>
      </c>
      <c r="P331" s="92" t="n">
        <v>4</v>
      </c>
      <c r="Q331" s="92" t="n">
        <v>7</v>
      </c>
    </row>
    <row r="332" customFormat="false" ht="9.75" hidden="false" customHeight="false" outlineLevel="0" collapsed="false">
      <c r="A332" s="112"/>
      <c r="D332" s="113" t="s">
        <v>239</v>
      </c>
      <c r="E332" s="92" t="n">
        <v>76</v>
      </c>
      <c r="F332" s="92" t="n">
        <v>102</v>
      </c>
      <c r="G332" s="92" t="n">
        <v>56</v>
      </c>
      <c r="H332" s="114" t="n">
        <v>46</v>
      </c>
      <c r="I332" s="111"/>
      <c r="J332" s="112" t="s">
        <v>217</v>
      </c>
      <c r="M332" s="113" t="s">
        <v>265</v>
      </c>
      <c r="N332" s="92" t="n">
        <v>43</v>
      </c>
      <c r="O332" s="92" t="n">
        <v>80</v>
      </c>
      <c r="P332" s="92" t="n">
        <v>35</v>
      </c>
      <c r="Q332" s="92" t="n">
        <v>45</v>
      </c>
    </row>
    <row r="333" customFormat="false" ht="9.75" hidden="false" customHeight="false" outlineLevel="0" collapsed="false">
      <c r="A333" s="112"/>
      <c r="D333" s="113" t="s">
        <v>240</v>
      </c>
      <c r="E333" s="92" t="n">
        <v>10</v>
      </c>
      <c r="F333" s="92" t="n">
        <v>108</v>
      </c>
      <c r="G333" s="92" t="n">
        <v>81</v>
      </c>
      <c r="H333" s="114" t="n">
        <v>27</v>
      </c>
      <c r="I333" s="111"/>
      <c r="J333" s="112"/>
      <c r="K333" s="113" t="s">
        <v>142</v>
      </c>
      <c r="N333" s="92" t="n">
        <v>688</v>
      </c>
      <c r="O333" s="92" t="n">
        <v>1738</v>
      </c>
      <c r="P333" s="92" t="n">
        <v>932</v>
      </c>
      <c r="Q333" s="92" t="n">
        <v>806</v>
      </c>
    </row>
    <row r="334" customFormat="false" ht="9.75" hidden="false" customHeight="false" outlineLevel="0" collapsed="false">
      <c r="A334" s="112"/>
      <c r="D334" s="113" t="s">
        <v>347</v>
      </c>
      <c r="E334" s="92" t="n">
        <v>27</v>
      </c>
      <c r="F334" s="92" t="n">
        <v>41</v>
      </c>
      <c r="G334" s="92" t="n">
        <v>16</v>
      </c>
      <c r="H334" s="114" t="n">
        <v>25</v>
      </c>
      <c r="I334" s="111"/>
      <c r="J334" s="112"/>
      <c r="M334" s="113" t="s">
        <v>272</v>
      </c>
      <c r="N334" s="92" t="n">
        <v>56</v>
      </c>
      <c r="O334" s="92" t="n">
        <v>133</v>
      </c>
      <c r="P334" s="92" t="n">
        <v>66</v>
      </c>
      <c r="Q334" s="92" t="n">
        <v>67</v>
      </c>
    </row>
    <row r="335" customFormat="false" ht="9.75" hidden="false" customHeight="false" outlineLevel="0" collapsed="false">
      <c r="A335" s="112"/>
      <c r="D335" s="113" t="s">
        <v>287</v>
      </c>
      <c r="E335" s="116" t="s">
        <v>348</v>
      </c>
      <c r="F335" s="116"/>
      <c r="G335" s="116"/>
      <c r="H335" s="116"/>
      <c r="I335" s="111"/>
      <c r="J335" s="112"/>
      <c r="M335" s="113" t="s">
        <v>228</v>
      </c>
      <c r="N335" s="92" t="n">
        <v>66</v>
      </c>
      <c r="O335" s="92" t="n">
        <v>142</v>
      </c>
      <c r="P335" s="92" t="n">
        <v>61</v>
      </c>
      <c r="Q335" s="92" t="n">
        <v>81</v>
      </c>
    </row>
    <row r="336" customFormat="false" ht="9.75" hidden="false" customHeight="false" outlineLevel="0" collapsed="false">
      <c r="A336" s="112"/>
      <c r="B336" s="113" t="s">
        <v>94</v>
      </c>
      <c r="E336" s="92" t="n">
        <v>749</v>
      </c>
      <c r="F336" s="92" t="n">
        <v>1191</v>
      </c>
      <c r="G336" s="92" t="n">
        <v>586</v>
      </c>
      <c r="H336" s="114" t="n">
        <v>605</v>
      </c>
      <c r="I336" s="111"/>
      <c r="J336" s="112"/>
      <c r="M336" s="113" t="s">
        <v>229</v>
      </c>
      <c r="N336" s="92" t="n">
        <v>22</v>
      </c>
      <c r="O336" s="92" t="n">
        <v>27</v>
      </c>
      <c r="P336" s="92" t="n">
        <v>11</v>
      </c>
      <c r="Q336" s="92" t="n">
        <v>16</v>
      </c>
    </row>
    <row r="337" customFormat="false" ht="9.75" hidden="false" customHeight="false" outlineLevel="0" collapsed="false">
      <c r="A337" s="112"/>
      <c r="D337" s="113" t="s">
        <v>272</v>
      </c>
      <c r="E337" s="92" t="n">
        <v>13</v>
      </c>
      <c r="F337" s="92" t="n">
        <v>15</v>
      </c>
      <c r="G337" s="92" t="n">
        <v>8</v>
      </c>
      <c r="H337" s="114" t="n">
        <v>7</v>
      </c>
      <c r="I337" s="111"/>
      <c r="J337" s="112"/>
      <c r="M337" s="113" t="s">
        <v>230</v>
      </c>
      <c r="N337" s="92" t="n">
        <v>42</v>
      </c>
      <c r="O337" s="92" t="n">
        <v>87</v>
      </c>
      <c r="P337" s="92" t="n">
        <v>40</v>
      </c>
      <c r="Q337" s="92" t="n">
        <v>47</v>
      </c>
    </row>
    <row r="338" customFormat="false" ht="9.75" hidden="false" customHeight="false" outlineLevel="0" collapsed="false">
      <c r="A338" s="112"/>
      <c r="D338" s="113" t="s">
        <v>228</v>
      </c>
      <c r="E338" s="92" t="n">
        <v>19</v>
      </c>
      <c r="F338" s="92" t="n">
        <v>40</v>
      </c>
      <c r="G338" s="92" t="n">
        <v>18</v>
      </c>
      <c r="H338" s="114" t="n">
        <v>22</v>
      </c>
      <c r="I338" s="111"/>
      <c r="J338" s="112"/>
      <c r="M338" s="113" t="s">
        <v>231</v>
      </c>
      <c r="N338" s="92" t="n">
        <v>23</v>
      </c>
      <c r="O338" s="92" t="n">
        <v>38</v>
      </c>
      <c r="P338" s="92" t="n">
        <v>22</v>
      </c>
      <c r="Q338" s="92" t="n">
        <v>16</v>
      </c>
    </row>
    <row r="339" customFormat="false" ht="9.75" hidden="false" customHeight="false" outlineLevel="0" collapsed="false">
      <c r="A339" s="112"/>
      <c r="D339" s="113" t="s">
        <v>229</v>
      </c>
      <c r="E339" s="92" t="n">
        <v>4</v>
      </c>
      <c r="F339" s="92" t="n">
        <v>11</v>
      </c>
      <c r="G339" s="92" t="n">
        <v>4</v>
      </c>
      <c r="H339" s="114" t="n">
        <v>7</v>
      </c>
      <c r="I339" s="111"/>
      <c r="J339" s="112"/>
      <c r="M339" s="113" t="s">
        <v>232</v>
      </c>
      <c r="N339" s="92" t="n">
        <v>169</v>
      </c>
      <c r="O339" s="92" t="n">
        <v>547</v>
      </c>
      <c r="P339" s="92" t="n">
        <v>284</v>
      </c>
      <c r="Q339" s="92" t="n">
        <v>263</v>
      </c>
    </row>
    <row r="340" customFormat="false" ht="9.75" hidden="false" customHeight="false" outlineLevel="0" collapsed="false">
      <c r="A340" s="112"/>
      <c r="D340" s="113" t="s">
        <v>230</v>
      </c>
      <c r="E340" s="92" t="n">
        <v>35</v>
      </c>
      <c r="F340" s="92" t="n">
        <v>44</v>
      </c>
      <c r="G340" s="92" t="n">
        <v>34</v>
      </c>
      <c r="H340" s="114" t="n">
        <v>10</v>
      </c>
      <c r="I340" s="111"/>
      <c r="J340" s="112"/>
      <c r="M340" s="113" t="s">
        <v>234</v>
      </c>
      <c r="N340" s="92" t="n">
        <v>46</v>
      </c>
      <c r="O340" s="92" t="n">
        <v>96</v>
      </c>
      <c r="P340" s="92" t="n">
        <v>66</v>
      </c>
      <c r="Q340" s="92" t="n">
        <v>30</v>
      </c>
    </row>
    <row r="341" customFormat="false" ht="9.75" hidden="false" customHeight="false" outlineLevel="0" collapsed="false">
      <c r="A341" s="112"/>
      <c r="D341" s="113" t="s">
        <v>231</v>
      </c>
      <c r="E341" s="92" t="n">
        <v>20</v>
      </c>
      <c r="F341" s="92" t="n">
        <v>39</v>
      </c>
      <c r="G341" s="92" t="n">
        <v>15</v>
      </c>
      <c r="H341" s="114" t="n">
        <v>24</v>
      </c>
      <c r="I341" s="111"/>
      <c r="J341" s="112"/>
      <c r="M341" s="113" t="s">
        <v>235</v>
      </c>
      <c r="N341" s="92" t="n">
        <v>264</v>
      </c>
      <c r="O341" s="92" t="n">
        <v>668</v>
      </c>
      <c r="P341" s="92" t="n">
        <v>382</v>
      </c>
      <c r="Q341" s="92" t="n">
        <v>286</v>
      </c>
    </row>
    <row r="342" customFormat="false" ht="9.75" hidden="false" customHeight="false" outlineLevel="0" collapsed="false">
      <c r="A342" s="112"/>
      <c r="D342" s="113" t="s">
        <v>273</v>
      </c>
      <c r="E342" s="92" t="n">
        <v>18</v>
      </c>
      <c r="F342" s="92" t="n">
        <v>29</v>
      </c>
      <c r="G342" s="92" t="n">
        <v>15</v>
      </c>
      <c r="H342" s="114" t="n">
        <v>14</v>
      </c>
      <c r="I342" s="111"/>
      <c r="J342" s="112" t="s">
        <v>217</v>
      </c>
      <c r="K342" s="113" t="s">
        <v>144</v>
      </c>
      <c r="N342" s="92" t="n">
        <v>91</v>
      </c>
      <c r="O342" s="92" t="n">
        <v>279</v>
      </c>
      <c r="P342" s="92" t="n">
        <v>146</v>
      </c>
      <c r="Q342" s="92" t="n">
        <v>133</v>
      </c>
    </row>
    <row r="343" customFormat="false" ht="9.75" hidden="false" customHeight="false" outlineLevel="0" collapsed="false">
      <c r="A343" s="112"/>
      <c r="D343" s="113" t="s">
        <v>233</v>
      </c>
      <c r="E343" s="116" t="s">
        <v>349</v>
      </c>
      <c r="F343" s="116"/>
      <c r="G343" s="116"/>
      <c r="H343" s="116"/>
      <c r="I343" s="111"/>
      <c r="J343" s="112" t="s">
        <v>217</v>
      </c>
      <c r="M343" s="113" t="s">
        <v>272</v>
      </c>
      <c r="N343" s="92" t="n">
        <v>91</v>
      </c>
      <c r="O343" s="92" t="n">
        <v>279</v>
      </c>
      <c r="P343" s="92" t="n">
        <v>146</v>
      </c>
      <c r="Q343" s="92" t="n">
        <v>133</v>
      </c>
    </row>
    <row r="344" customFormat="false" ht="9.75" hidden="false" customHeight="false" outlineLevel="0" collapsed="false">
      <c r="A344" s="112"/>
      <c r="D344" s="113" t="s">
        <v>234</v>
      </c>
      <c r="E344" s="92" t="n">
        <v>6</v>
      </c>
      <c r="F344" s="92" t="n">
        <v>17</v>
      </c>
      <c r="G344" s="92" t="n">
        <v>7</v>
      </c>
      <c r="H344" s="114" t="n">
        <v>10</v>
      </c>
      <c r="I344" s="111"/>
      <c r="J344" s="112" t="s">
        <v>217</v>
      </c>
      <c r="K344" s="113" t="s">
        <v>350</v>
      </c>
      <c r="N344" s="92" t="n">
        <v>216</v>
      </c>
      <c r="O344" s="92" t="n">
        <v>381</v>
      </c>
      <c r="P344" s="92" t="n">
        <v>187</v>
      </c>
      <c r="Q344" s="92" t="n">
        <v>194</v>
      </c>
    </row>
    <row r="345" customFormat="false" ht="9.75" hidden="false" customHeight="false" outlineLevel="0" collapsed="false">
      <c r="A345" s="112"/>
      <c r="D345" s="113" t="s">
        <v>235</v>
      </c>
      <c r="E345" s="92" t="n">
        <v>44</v>
      </c>
      <c r="F345" s="92" t="n">
        <v>63</v>
      </c>
      <c r="G345" s="92" t="n">
        <v>32</v>
      </c>
      <c r="H345" s="114" t="n">
        <v>31</v>
      </c>
      <c r="I345" s="111"/>
      <c r="J345" s="112" t="s">
        <v>217</v>
      </c>
      <c r="M345" s="113" t="s">
        <v>272</v>
      </c>
      <c r="N345" s="92" t="n">
        <v>6</v>
      </c>
      <c r="O345" s="92" t="n">
        <v>14</v>
      </c>
      <c r="P345" s="92" t="n">
        <v>5</v>
      </c>
      <c r="Q345" s="92" t="n">
        <v>9</v>
      </c>
    </row>
    <row r="346" customFormat="false" ht="9.75" hidden="false" customHeight="false" outlineLevel="0" collapsed="false">
      <c r="A346" s="112"/>
      <c r="D346" s="113" t="s">
        <v>236</v>
      </c>
      <c r="E346" s="92" t="n">
        <v>15</v>
      </c>
      <c r="F346" s="92" t="n">
        <v>25</v>
      </c>
      <c r="G346" s="92" t="n">
        <v>12</v>
      </c>
      <c r="H346" s="114" t="n">
        <v>13</v>
      </c>
      <c r="I346" s="111"/>
      <c r="J346" s="112"/>
      <c r="M346" s="113" t="s">
        <v>299</v>
      </c>
      <c r="N346" s="92" t="n">
        <v>106</v>
      </c>
      <c r="O346" s="92" t="n">
        <v>187</v>
      </c>
      <c r="P346" s="92" t="n">
        <v>91</v>
      </c>
      <c r="Q346" s="92" t="n">
        <v>96</v>
      </c>
    </row>
    <row r="347" customFormat="false" ht="9.75" hidden="false" customHeight="false" outlineLevel="0" collapsed="false">
      <c r="A347" s="117"/>
      <c r="B347" s="95"/>
      <c r="C347" s="95"/>
      <c r="D347" s="118" t="s">
        <v>275</v>
      </c>
      <c r="E347" s="92" t="n">
        <v>64</v>
      </c>
      <c r="F347" s="92" t="n">
        <v>111</v>
      </c>
      <c r="G347" s="92" t="n">
        <v>48</v>
      </c>
      <c r="H347" s="114" t="n">
        <v>63</v>
      </c>
      <c r="I347" s="111"/>
      <c r="J347" s="112"/>
      <c r="M347" s="113" t="s">
        <v>229</v>
      </c>
      <c r="N347" s="92" t="n">
        <v>8</v>
      </c>
      <c r="O347" s="92" t="n">
        <v>13</v>
      </c>
      <c r="P347" s="92" t="n">
        <v>8</v>
      </c>
      <c r="Q347" s="92" t="n">
        <v>5</v>
      </c>
    </row>
    <row r="348" customFormat="false" ht="3.75" hidden="false" customHeight="true" outlineLevel="0" collapsed="false">
      <c r="A348" s="119"/>
      <c r="B348" s="120"/>
      <c r="C348" s="120"/>
      <c r="D348" s="120"/>
      <c r="E348" s="121"/>
      <c r="F348" s="121"/>
      <c r="G348" s="121"/>
      <c r="H348" s="122"/>
      <c r="I348" s="123"/>
      <c r="J348" s="120"/>
      <c r="K348" s="120"/>
      <c r="L348" s="120"/>
      <c r="M348" s="120"/>
      <c r="N348" s="120"/>
      <c r="O348" s="120"/>
      <c r="P348" s="120"/>
      <c r="Q348" s="120"/>
    </row>
    <row r="349" customFormat="false" ht="12" hidden="false" customHeight="false" outlineLevel="0" collapsed="false">
      <c r="A349" s="93" t="s">
        <v>214</v>
      </c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</row>
    <row r="350" s="94" customFormat="true" ht="9.75" hidden="false" customHeight="false" outlineLevel="0" collapsed="false">
      <c r="C350" s="95"/>
      <c r="D350" s="95"/>
      <c r="E350" s="96"/>
      <c r="F350" s="96"/>
      <c r="G350" s="96"/>
      <c r="H350" s="96"/>
      <c r="I350" s="95"/>
      <c r="J350" s="95"/>
      <c r="K350" s="95"/>
      <c r="L350" s="95"/>
      <c r="Q350" s="97" t="s">
        <v>3</v>
      </c>
    </row>
    <row r="351" s="104" customFormat="true" ht="10.5" hidden="false" customHeight="false" outlineLevel="0" collapsed="false">
      <c r="A351" s="98" t="s">
        <v>215</v>
      </c>
      <c r="B351" s="98"/>
      <c r="C351" s="98"/>
      <c r="D351" s="98"/>
      <c r="E351" s="99" t="s">
        <v>6</v>
      </c>
      <c r="F351" s="100" t="s">
        <v>216</v>
      </c>
      <c r="G351" s="100"/>
      <c r="H351" s="100"/>
      <c r="I351" s="101" t="s">
        <v>215</v>
      </c>
      <c r="J351" s="101"/>
      <c r="K351" s="101"/>
      <c r="L351" s="101"/>
      <c r="M351" s="101"/>
      <c r="N351" s="102" t="s">
        <v>6</v>
      </c>
      <c r="O351" s="103" t="s">
        <v>216</v>
      </c>
      <c r="P351" s="103"/>
      <c r="Q351" s="103"/>
    </row>
    <row r="352" s="104" customFormat="true" ht="10.5" hidden="false" customHeight="false" outlineLevel="0" collapsed="false">
      <c r="A352" s="98"/>
      <c r="B352" s="98"/>
      <c r="C352" s="98"/>
      <c r="D352" s="98"/>
      <c r="E352" s="99"/>
      <c r="F352" s="99" t="s">
        <v>13</v>
      </c>
      <c r="G352" s="100" t="s">
        <v>14</v>
      </c>
      <c r="H352" s="100" t="s">
        <v>15</v>
      </c>
      <c r="I352" s="101"/>
      <c r="J352" s="101"/>
      <c r="K352" s="101"/>
      <c r="L352" s="101"/>
      <c r="M352" s="101"/>
      <c r="N352" s="102"/>
      <c r="O352" s="102" t="s">
        <v>13</v>
      </c>
      <c r="P352" s="101" t="s">
        <v>14</v>
      </c>
      <c r="Q352" s="105" t="s">
        <v>15</v>
      </c>
    </row>
    <row r="353" customFormat="false" ht="4.5" hidden="false" customHeight="true" outlineLevel="0" collapsed="false">
      <c r="D353" s="92"/>
      <c r="H353" s="106"/>
      <c r="I353" s="107"/>
      <c r="L353" s="92"/>
      <c r="M353" s="92"/>
      <c r="N353" s="92"/>
      <c r="O353" s="92"/>
    </row>
    <row r="354" customFormat="false" ht="9.75" hidden="false" customHeight="false" outlineLevel="0" collapsed="false">
      <c r="A354" s="112"/>
      <c r="D354" s="113" t="s">
        <v>230</v>
      </c>
      <c r="E354" s="92" t="n">
        <v>32</v>
      </c>
      <c r="F354" s="92" t="n">
        <v>49</v>
      </c>
      <c r="G354" s="92" t="n">
        <v>26</v>
      </c>
      <c r="H354" s="114" t="n">
        <v>23</v>
      </c>
      <c r="I354" s="111"/>
      <c r="J354" s="112"/>
      <c r="K354" s="113" t="s">
        <v>212</v>
      </c>
      <c r="N354" s="92" t="n">
        <v>847</v>
      </c>
      <c r="O354" s="92" t="n">
        <v>1962</v>
      </c>
      <c r="P354" s="92" t="n">
        <v>975</v>
      </c>
      <c r="Q354" s="92" t="n">
        <v>987</v>
      </c>
    </row>
    <row r="355" customFormat="false" ht="9.75" hidden="false" customHeight="false" outlineLevel="0" collapsed="false">
      <c r="A355" s="112"/>
      <c r="D355" s="113" t="s">
        <v>231</v>
      </c>
      <c r="E355" s="92" t="n">
        <v>23</v>
      </c>
      <c r="F355" s="92" t="n">
        <v>37</v>
      </c>
      <c r="G355" s="92" t="n">
        <v>24</v>
      </c>
      <c r="H355" s="114" t="n">
        <v>13</v>
      </c>
      <c r="I355" s="111"/>
      <c r="J355" s="112"/>
      <c r="M355" s="113" t="s">
        <v>218</v>
      </c>
      <c r="N355" s="92" t="n">
        <v>343</v>
      </c>
      <c r="O355" s="92" t="n">
        <v>754</v>
      </c>
      <c r="P355" s="92" t="n">
        <v>377</v>
      </c>
      <c r="Q355" s="92" t="n">
        <v>377</v>
      </c>
    </row>
    <row r="356" customFormat="false" ht="9.75" hidden="false" customHeight="false" outlineLevel="0" collapsed="false">
      <c r="A356" s="112"/>
      <c r="D356" s="113" t="s">
        <v>232</v>
      </c>
      <c r="E356" s="92" t="n">
        <v>41</v>
      </c>
      <c r="F356" s="92" t="n">
        <v>81</v>
      </c>
      <c r="G356" s="92" t="n">
        <v>33</v>
      </c>
      <c r="H356" s="114" t="n">
        <v>48</v>
      </c>
      <c r="I356" s="111"/>
      <c r="J356" s="112"/>
      <c r="M356" s="113" t="s">
        <v>220</v>
      </c>
      <c r="N356" s="92" t="n">
        <v>283</v>
      </c>
      <c r="O356" s="92" t="n">
        <v>714</v>
      </c>
      <c r="P356" s="92" t="n">
        <v>339</v>
      </c>
      <c r="Q356" s="92" t="n">
        <v>375</v>
      </c>
    </row>
    <row r="357" customFormat="false" ht="9.75" hidden="false" customHeight="false" outlineLevel="0" collapsed="false">
      <c r="A357" s="112"/>
      <c r="B357" s="113" t="s">
        <v>185</v>
      </c>
      <c r="E357" s="92" t="n">
        <v>212</v>
      </c>
      <c r="F357" s="92" t="n">
        <v>483</v>
      </c>
      <c r="G357" s="92" t="n">
        <v>245</v>
      </c>
      <c r="H357" s="114" t="n">
        <v>238</v>
      </c>
      <c r="I357" s="111"/>
      <c r="J357" s="112"/>
      <c r="M357" s="113" t="s">
        <v>221</v>
      </c>
      <c r="N357" s="92" t="n">
        <v>84</v>
      </c>
      <c r="O357" s="92" t="n">
        <v>199</v>
      </c>
      <c r="P357" s="92" t="n">
        <v>99</v>
      </c>
      <c r="Q357" s="92" t="n">
        <v>100</v>
      </c>
    </row>
    <row r="358" customFormat="false" ht="9.75" hidden="false" customHeight="false" outlineLevel="0" collapsed="false">
      <c r="A358" s="112"/>
      <c r="D358" s="113" t="s">
        <v>272</v>
      </c>
      <c r="E358" s="92" t="n">
        <v>10</v>
      </c>
      <c r="F358" s="92" t="n">
        <v>35</v>
      </c>
      <c r="G358" s="92" t="n">
        <v>15</v>
      </c>
      <c r="H358" s="114" t="n">
        <v>20</v>
      </c>
      <c r="I358" s="111"/>
      <c r="J358" s="112"/>
      <c r="M358" s="113" t="s">
        <v>222</v>
      </c>
      <c r="N358" s="92" t="n">
        <v>137</v>
      </c>
      <c r="O358" s="92" t="n">
        <v>295</v>
      </c>
      <c r="P358" s="92" t="n">
        <v>160</v>
      </c>
      <c r="Q358" s="92" t="n">
        <v>135</v>
      </c>
    </row>
    <row r="359" customFormat="false" ht="9.75" hidden="false" customHeight="false" outlineLevel="0" collapsed="false">
      <c r="A359" s="112"/>
      <c r="D359" s="113" t="s">
        <v>228</v>
      </c>
      <c r="E359" s="92" t="n">
        <v>17</v>
      </c>
      <c r="F359" s="92" t="n">
        <v>51</v>
      </c>
      <c r="G359" s="92" t="n">
        <v>24</v>
      </c>
      <c r="H359" s="114" t="n">
        <v>27</v>
      </c>
      <c r="I359" s="111"/>
      <c r="J359" s="112"/>
      <c r="K359" s="113" t="s">
        <v>47</v>
      </c>
      <c r="N359" s="92" t="n">
        <v>688</v>
      </c>
      <c r="O359" s="92" t="n">
        <v>1373</v>
      </c>
      <c r="P359" s="92" t="n">
        <v>669</v>
      </c>
      <c r="Q359" s="92" t="n">
        <v>704</v>
      </c>
    </row>
    <row r="360" customFormat="false" ht="9.75" hidden="false" customHeight="false" outlineLevel="0" collapsed="false">
      <c r="A360" s="112"/>
      <c r="D360" s="113" t="s">
        <v>229</v>
      </c>
      <c r="E360" s="92" t="n">
        <v>28</v>
      </c>
      <c r="F360" s="92" t="n">
        <v>77</v>
      </c>
      <c r="G360" s="92" t="n">
        <v>40</v>
      </c>
      <c r="H360" s="114" t="n">
        <v>37</v>
      </c>
      <c r="I360" s="111"/>
      <c r="J360" s="112"/>
      <c r="M360" s="113" t="s">
        <v>272</v>
      </c>
      <c r="N360" s="92" t="n">
        <v>55</v>
      </c>
      <c r="O360" s="92" t="n">
        <v>82</v>
      </c>
      <c r="P360" s="92" t="n">
        <v>36</v>
      </c>
      <c r="Q360" s="92" t="n">
        <v>46</v>
      </c>
    </row>
    <row r="361" customFormat="false" ht="9.75" hidden="false" customHeight="false" outlineLevel="0" collapsed="false">
      <c r="A361" s="112"/>
      <c r="D361" s="113" t="s">
        <v>230</v>
      </c>
      <c r="E361" s="92" t="n">
        <v>49</v>
      </c>
      <c r="F361" s="92" t="n">
        <v>82</v>
      </c>
      <c r="G361" s="92" t="n">
        <v>43</v>
      </c>
      <c r="H361" s="114" t="n">
        <v>39</v>
      </c>
      <c r="I361" s="111"/>
      <c r="J361" s="112"/>
      <c r="M361" s="113" t="s">
        <v>228</v>
      </c>
      <c r="N361" s="92" t="n">
        <v>18</v>
      </c>
      <c r="O361" s="92" t="n">
        <v>41</v>
      </c>
      <c r="P361" s="92" t="n">
        <v>23</v>
      </c>
      <c r="Q361" s="92" t="n">
        <v>18</v>
      </c>
    </row>
    <row r="362" customFormat="false" ht="9.75" hidden="false" customHeight="false" outlineLevel="0" collapsed="false">
      <c r="A362" s="112"/>
      <c r="D362" s="113" t="s">
        <v>231</v>
      </c>
      <c r="E362" s="92" t="n">
        <v>42</v>
      </c>
      <c r="F362" s="92" t="n">
        <v>79</v>
      </c>
      <c r="G362" s="92" t="n">
        <v>41</v>
      </c>
      <c r="H362" s="114" t="n">
        <v>38</v>
      </c>
      <c r="I362" s="111"/>
      <c r="J362" s="112"/>
      <c r="M362" s="113" t="s">
        <v>229</v>
      </c>
      <c r="N362" s="92" t="n">
        <v>16</v>
      </c>
      <c r="O362" s="92" t="n">
        <v>38</v>
      </c>
      <c r="P362" s="92" t="n">
        <v>16</v>
      </c>
      <c r="Q362" s="92" t="n">
        <v>22</v>
      </c>
    </row>
    <row r="363" customFormat="false" ht="9.75" hidden="false" customHeight="false" outlineLevel="0" collapsed="false">
      <c r="A363" s="112"/>
      <c r="D363" s="113" t="s">
        <v>233</v>
      </c>
      <c r="E363" s="92" t="n">
        <v>28</v>
      </c>
      <c r="F363" s="92" t="n">
        <v>79</v>
      </c>
      <c r="G363" s="92" t="n">
        <v>40</v>
      </c>
      <c r="H363" s="114" t="n">
        <v>39</v>
      </c>
      <c r="I363" s="111"/>
      <c r="J363" s="112"/>
      <c r="M363" s="113" t="s">
        <v>230</v>
      </c>
      <c r="N363" s="92" t="n">
        <v>22</v>
      </c>
      <c r="O363" s="92" t="n">
        <v>55</v>
      </c>
      <c r="P363" s="92" t="n">
        <v>26</v>
      </c>
      <c r="Q363" s="92" t="n">
        <v>29</v>
      </c>
    </row>
    <row r="364" customFormat="false" ht="9.75" hidden="false" customHeight="false" outlineLevel="0" collapsed="false">
      <c r="A364" s="112"/>
      <c r="D364" s="113" t="s">
        <v>235</v>
      </c>
      <c r="E364" s="92" t="n">
        <v>34</v>
      </c>
      <c r="F364" s="92" t="n">
        <v>68</v>
      </c>
      <c r="G364" s="92" t="n">
        <v>35</v>
      </c>
      <c r="H364" s="114" t="n">
        <v>33</v>
      </c>
      <c r="I364" s="111"/>
      <c r="J364" s="112"/>
      <c r="M364" s="113" t="s">
        <v>351</v>
      </c>
      <c r="N364" s="92" t="n">
        <v>16</v>
      </c>
      <c r="O364" s="92" t="n">
        <v>41</v>
      </c>
      <c r="P364" s="92" t="n">
        <v>18</v>
      </c>
      <c r="Q364" s="92" t="n">
        <v>23</v>
      </c>
    </row>
    <row r="365" customFormat="false" ht="9.75" hidden="false" customHeight="false" outlineLevel="0" collapsed="false">
      <c r="A365" s="112"/>
      <c r="D365" s="113" t="s">
        <v>236</v>
      </c>
      <c r="E365" s="92" t="n">
        <v>4</v>
      </c>
      <c r="F365" s="92" t="n">
        <v>12</v>
      </c>
      <c r="G365" s="92" t="n">
        <v>7</v>
      </c>
      <c r="H365" s="114" t="n">
        <v>5</v>
      </c>
      <c r="I365" s="111"/>
      <c r="J365" s="112"/>
      <c r="M365" s="113" t="s">
        <v>232</v>
      </c>
      <c r="N365" s="115" t="s">
        <v>352</v>
      </c>
      <c r="O365" s="115"/>
      <c r="P365" s="115"/>
      <c r="Q365" s="115"/>
    </row>
    <row r="366" customFormat="false" ht="9.75" hidden="false" customHeight="false" outlineLevel="0" collapsed="false">
      <c r="A366" s="112"/>
      <c r="B366" s="113" t="s">
        <v>188</v>
      </c>
      <c r="E366" s="92" t="n">
        <v>353</v>
      </c>
      <c r="F366" s="92" t="n">
        <v>699</v>
      </c>
      <c r="G366" s="92" t="n">
        <v>336</v>
      </c>
      <c r="H366" s="114" t="n">
        <v>363</v>
      </c>
      <c r="I366" s="111"/>
      <c r="J366" s="112"/>
      <c r="M366" s="113" t="s">
        <v>234</v>
      </c>
      <c r="N366" s="92" t="n">
        <v>31</v>
      </c>
      <c r="O366" s="92" t="n">
        <v>82</v>
      </c>
      <c r="P366" s="92" t="n">
        <v>39</v>
      </c>
      <c r="Q366" s="92" t="n">
        <v>43</v>
      </c>
    </row>
    <row r="367" customFormat="false" ht="9.75" hidden="false" customHeight="false" outlineLevel="0" collapsed="false">
      <c r="A367" s="112"/>
      <c r="D367" s="113" t="s">
        <v>272</v>
      </c>
      <c r="E367" s="92" t="n">
        <v>31</v>
      </c>
      <c r="F367" s="92" t="n">
        <v>52</v>
      </c>
      <c r="G367" s="92" t="n">
        <v>22</v>
      </c>
      <c r="H367" s="114" t="n">
        <v>30</v>
      </c>
      <c r="I367" s="111"/>
      <c r="J367" s="112"/>
      <c r="M367" s="113" t="s">
        <v>235</v>
      </c>
      <c r="N367" s="92" t="n">
        <v>10</v>
      </c>
      <c r="O367" s="92" t="n">
        <v>17</v>
      </c>
      <c r="P367" s="92" t="n">
        <v>11</v>
      </c>
      <c r="Q367" s="92" t="n">
        <v>6</v>
      </c>
    </row>
    <row r="368" customFormat="false" ht="9.75" hidden="false" customHeight="false" outlineLevel="0" collapsed="false">
      <c r="A368" s="112"/>
      <c r="D368" s="113" t="s">
        <v>229</v>
      </c>
      <c r="E368" s="92" t="n">
        <v>34</v>
      </c>
      <c r="F368" s="92" t="n">
        <v>72</v>
      </c>
      <c r="G368" s="92" t="n">
        <v>27</v>
      </c>
      <c r="H368" s="114" t="n">
        <v>45</v>
      </c>
      <c r="I368" s="111"/>
      <c r="J368" s="112"/>
      <c r="M368" s="113" t="s">
        <v>236</v>
      </c>
      <c r="N368" s="92" t="n">
        <v>12</v>
      </c>
      <c r="O368" s="92" t="n">
        <v>22</v>
      </c>
      <c r="P368" s="92" t="n">
        <v>11</v>
      </c>
      <c r="Q368" s="92" t="n">
        <v>11</v>
      </c>
    </row>
    <row r="369" customFormat="false" ht="9.75" hidden="false" customHeight="false" outlineLevel="0" collapsed="false">
      <c r="A369" s="112"/>
      <c r="D369" s="113" t="s">
        <v>230</v>
      </c>
      <c r="E369" s="92" t="n">
        <v>64</v>
      </c>
      <c r="F369" s="92" t="n">
        <v>143</v>
      </c>
      <c r="G369" s="92" t="n">
        <v>74</v>
      </c>
      <c r="H369" s="114" t="n">
        <v>69</v>
      </c>
      <c r="I369" s="111"/>
      <c r="J369" s="112"/>
      <c r="M369" s="113" t="s">
        <v>275</v>
      </c>
      <c r="N369" s="92" t="n">
        <v>17</v>
      </c>
      <c r="O369" s="92" t="n">
        <v>38</v>
      </c>
      <c r="P369" s="92" t="n">
        <v>16</v>
      </c>
      <c r="Q369" s="92" t="n">
        <v>22</v>
      </c>
    </row>
    <row r="370" customFormat="false" ht="9.75" hidden="false" customHeight="false" outlineLevel="0" collapsed="false">
      <c r="A370" s="112"/>
      <c r="D370" s="113" t="s">
        <v>231</v>
      </c>
      <c r="E370" s="92" t="n">
        <v>14</v>
      </c>
      <c r="F370" s="92" t="n">
        <v>40</v>
      </c>
      <c r="G370" s="92" t="n">
        <v>17</v>
      </c>
      <c r="H370" s="114" t="n">
        <v>23</v>
      </c>
      <c r="I370" s="111"/>
      <c r="J370" s="112"/>
      <c r="M370" s="113" t="s">
        <v>286</v>
      </c>
      <c r="N370" s="92" t="n">
        <v>31</v>
      </c>
      <c r="O370" s="92" t="n">
        <v>59</v>
      </c>
      <c r="P370" s="92" t="n">
        <v>26</v>
      </c>
      <c r="Q370" s="92" t="n">
        <v>33</v>
      </c>
    </row>
    <row r="371" customFormat="false" ht="9.75" hidden="false" customHeight="false" outlineLevel="0" collapsed="false">
      <c r="A371" s="112"/>
      <c r="D371" s="113" t="s">
        <v>232</v>
      </c>
      <c r="E371" s="92" t="n">
        <v>16</v>
      </c>
      <c r="F371" s="92" t="n">
        <v>39</v>
      </c>
      <c r="G371" s="92" t="n">
        <v>18</v>
      </c>
      <c r="H371" s="114" t="n">
        <v>21</v>
      </c>
      <c r="I371" s="111"/>
      <c r="J371" s="112"/>
      <c r="M371" s="113" t="s">
        <v>277</v>
      </c>
      <c r="N371" s="92" t="n">
        <v>39</v>
      </c>
      <c r="O371" s="92" t="n">
        <v>72</v>
      </c>
      <c r="P371" s="92" t="n">
        <v>40</v>
      </c>
      <c r="Q371" s="92" t="n">
        <v>32</v>
      </c>
    </row>
    <row r="372" customFormat="false" ht="9.75" hidden="false" customHeight="false" outlineLevel="0" collapsed="false">
      <c r="A372" s="112"/>
      <c r="D372" s="113" t="s">
        <v>233</v>
      </c>
      <c r="E372" s="92" t="n">
        <v>21</v>
      </c>
      <c r="F372" s="92" t="n">
        <v>47</v>
      </c>
      <c r="G372" s="92" t="n">
        <v>23</v>
      </c>
      <c r="H372" s="114" t="n">
        <v>24</v>
      </c>
      <c r="I372" s="111"/>
      <c r="J372" s="112"/>
      <c r="M372" s="113" t="s">
        <v>238</v>
      </c>
      <c r="N372" s="92" t="n">
        <v>39</v>
      </c>
      <c r="O372" s="92" t="n">
        <v>100</v>
      </c>
      <c r="P372" s="92" t="n">
        <v>41</v>
      </c>
      <c r="Q372" s="92" t="n">
        <v>59</v>
      </c>
    </row>
    <row r="373" customFormat="false" ht="9.75" hidden="false" customHeight="false" outlineLevel="0" collapsed="false">
      <c r="A373" s="112"/>
      <c r="D373" s="113" t="s">
        <v>234</v>
      </c>
      <c r="E373" s="92" t="n">
        <v>71</v>
      </c>
      <c r="F373" s="92" t="n">
        <v>129</v>
      </c>
      <c r="G373" s="92" t="n">
        <v>61</v>
      </c>
      <c r="H373" s="114" t="n">
        <v>68</v>
      </c>
      <c r="I373" s="111"/>
      <c r="J373" s="112"/>
      <c r="M373" s="113" t="s">
        <v>239</v>
      </c>
      <c r="N373" s="92" t="n">
        <v>45</v>
      </c>
      <c r="O373" s="92" t="n">
        <v>77</v>
      </c>
      <c r="P373" s="92" t="n">
        <v>36</v>
      </c>
      <c r="Q373" s="92" t="n">
        <v>41</v>
      </c>
    </row>
    <row r="374" customFormat="false" ht="9.75" hidden="false" customHeight="false" outlineLevel="0" collapsed="false">
      <c r="A374" s="112"/>
      <c r="D374" s="113" t="s">
        <v>235</v>
      </c>
      <c r="E374" s="92" t="n">
        <v>9</v>
      </c>
      <c r="F374" s="92" t="n">
        <v>22</v>
      </c>
      <c r="G374" s="92" t="n">
        <v>11</v>
      </c>
      <c r="H374" s="114" t="n">
        <v>11</v>
      </c>
      <c r="I374" s="111"/>
      <c r="J374" s="112"/>
      <c r="M374" s="113" t="s">
        <v>240</v>
      </c>
      <c r="N374" s="92" t="n">
        <v>45</v>
      </c>
      <c r="O374" s="92" t="n">
        <v>79</v>
      </c>
      <c r="P374" s="92" t="n">
        <v>35</v>
      </c>
      <c r="Q374" s="92" t="n">
        <v>44</v>
      </c>
    </row>
    <row r="375" customFormat="false" ht="9.75" hidden="false" customHeight="false" outlineLevel="0" collapsed="false">
      <c r="A375" s="112"/>
      <c r="D375" s="113" t="s">
        <v>236</v>
      </c>
      <c r="E375" s="92" t="n">
        <v>9</v>
      </c>
      <c r="F375" s="92" t="n">
        <v>12</v>
      </c>
      <c r="G375" s="92" t="n">
        <v>7</v>
      </c>
      <c r="H375" s="114" t="n">
        <v>5</v>
      </c>
      <c r="I375" s="111"/>
      <c r="J375" s="112"/>
      <c r="M375" s="113" t="s">
        <v>241</v>
      </c>
      <c r="N375" s="92" t="n">
        <v>29</v>
      </c>
      <c r="O375" s="92" t="n">
        <v>60</v>
      </c>
      <c r="P375" s="92" t="n">
        <v>31</v>
      </c>
      <c r="Q375" s="92" t="n">
        <v>29</v>
      </c>
    </row>
    <row r="376" customFormat="false" ht="9.75" hidden="false" customHeight="false" outlineLevel="0" collapsed="false">
      <c r="A376" s="112"/>
      <c r="D376" s="113" t="s">
        <v>275</v>
      </c>
      <c r="E376" s="92" t="n">
        <v>35</v>
      </c>
      <c r="F376" s="92" t="n">
        <v>59</v>
      </c>
      <c r="G376" s="92" t="n">
        <v>27</v>
      </c>
      <c r="H376" s="114" t="n">
        <v>32</v>
      </c>
      <c r="I376" s="111"/>
      <c r="J376" s="112"/>
      <c r="M376" s="113" t="s">
        <v>287</v>
      </c>
      <c r="N376" s="115" t="s">
        <v>353</v>
      </c>
      <c r="O376" s="115"/>
      <c r="P376" s="115"/>
      <c r="Q376" s="115"/>
    </row>
    <row r="377" customFormat="false" ht="9.75" hidden="false" customHeight="false" outlineLevel="0" collapsed="false">
      <c r="A377" s="112"/>
      <c r="D377" s="113" t="s">
        <v>286</v>
      </c>
      <c r="E377" s="92" t="n">
        <v>16</v>
      </c>
      <c r="F377" s="92" t="n">
        <v>24</v>
      </c>
      <c r="G377" s="92" t="n">
        <v>16</v>
      </c>
      <c r="H377" s="114" t="n">
        <v>8</v>
      </c>
      <c r="I377" s="111"/>
      <c r="J377" s="112"/>
      <c r="M377" s="113" t="s">
        <v>318</v>
      </c>
      <c r="N377" s="92" t="n">
        <v>102</v>
      </c>
      <c r="O377" s="92" t="n">
        <v>199</v>
      </c>
      <c r="P377" s="92" t="n">
        <v>95</v>
      </c>
      <c r="Q377" s="92" t="n">
        <v>104</v>
      </c>
    </row>
    <row r="378" customFormat="false" ht="9.75" hidden="false" customHeight="false" outlineLevel="0" collapsed="false">
      <c r="A378" s="112"/>
      <c r="D378" s="113" t="s">
        <v>277</v>
      </c>
      <c r="E378" s="92" t="n">
        <v>29</v>
      </c>
      <c r="F378" s="92" t="n">
        <v>48</v>
      </c>
      <c r="G378" s="92" t="n">
        <v>29</v>
      </c>
      <c r="H378" s="114" t="n">
        <v>19</v>
      </c>
      <c r="I378" s="111"/>
      <c r="J378" s="112"/>
      <c r="M378" s="113" t="s">
        <v>246</v>
      </c>
      <c r="N378" s="92" t="n">
        <v>26</v>
      </c>
      <c r="O378" s="92" t="n">
        <v>49</v>
      </c>
      <c r="P378" s="92" t="n">
        <v>26</v>
      </c>
      <c r="Q378" s="92" t="n">
        <v>23</v>
      </c>
    </row>
    <row r="379" customFormat="false" ht="9.75" hidden="false" customHeight="false" outlineLevel="0" collapsed="false">
      <c r="A379" s="112"/>
      <c r="D379" s="113" t="s">
        <v>238</v>
      </c>
      <c r="E379" s="92" t="n">
        <v>4</v>
      </c>
      <c r="F379" s="92" t="n">
        <v>12</v>
      </c>
      <c r="G379" s="92" t="n">
        <v>4</v>
      </c>
      <c r="H379" s="114" t="n">
        <v>8</v>
      </c>
      <c r="I379" s="111"/>
      <c r="J379" s="112"/>
      <c r="M379" s="113" t="s">
        <v>279</v>
      </c>
      <c r="N379" s="92" t="n">
        <v>40</v>
      </c>
      <c r="O379" s="92" t="n">
        <v>55</v>
      </c>
      <c r="P379" s="92" t="n">
        <v>39</v>
      </c>
      <c r="Q379" s="92" t="n">
        <v>16</v>
      </c>
    </row>
    <row r="380" customFormat="false" ht="9.75" hidden="false" customHeight="false" outlineLevel="0" collapsed="false">
      <c r="A380" s="112" t="s">
        <v>217</v>
      </c>
      <c r="B380" s="113" t="s">
        <v>172</v>
      </c>
      <c r="E380" s="92" t="n">
        <v>720</v>
      </c>
      <c r="F380" s="92" t="n">
        <v>1527</v>
      </c>
      <c r="G380" s="92" t="n">
        <v>696</v>
      </c>
      <c r="H380" s="114" t="n">
        <v>831</v>
      </c>
      <c r="I380" s="111"/>
      <c r="J380" s="112"/>
      <c r="M380" s="113" t="s">
        <v>248</v>
      </c>
      <c r="N380" s="92" t="n">
        <v>12</v>
      </c>
      <c r="O380" s="92" t="n">
        <v>30</v>
      </c>
      <c r="P380" s="92" t="n">
        <v>13</v>
      </c>
      <c r="Q380" s="92" t="n">
        <v>17</v>
      </c>
    </row>
    <row r="381" customFormat="false" ht="9.75" hidden="false" customHeight="false" outlineLevel="0" collapsed="false">
      <c r="A381" s="112"/>
      <c r="D381" s="113" t="s">
        <v>272</v>
      </c>
      <c r="E381" s="92" t="n">
        <v>25</v>
      </c>
      <c r="F381" s="92" t="n">
        <v>76</v>
      </c>
      <c r="G381" s="92" t="n">
        <v>31</v>
      </c>
      <c r="H381" s="114" t="n">
        <v>45</v>
      </c>
      <c r="I381" s="111"/>
      <c r="J381" s="112"/>
      <c r="M381" s="113" t="s">
        <v>250</v>
      </c>
      <c r="N381" s="92" t="n">
        <v>9</v>
      </c>
      <c r="O381" s="92" t="n">
        <v>27</v>
      </c>
      <c r="P381" s="92" t="n">
        <v>12</v>
      </c>
      <c r="Q381" s="92" t="n">
        <v>15</v>
      </c>
    </row>
    <row r="382" customFormat="false" ht="9.75" hidden="false" customHeight="false" outlineLevel="0" collapsed="false">
      <c r="A382" s="112"/>
      <c r="D382" s="113" t="s">
        <v>228</v>
      </c>
      <c r="E382" s="92" t="n">
        <v>23</v>
      </c>
      <c r="F382" s="92" t="n">
        <v>56</v>
      </c>
      <c r="G382" s="92" t="n">
        <v>21</v>
      </c>
      <c r="H382" s="114" t="n">
        <v>35</v>
      </c>
      <c r="I382" s="111"/>
      <c r="J382" s="112"/>
      <c r="M382" s="113" t="s">
        <v>253</v>
      </c>
      <c r="N382" s="92" t="n">
        <v>15</v>
      </c>
      <c r="O382" s="92" t="n">
        <v>38</v>
      </c>
      <c r="P382" s="92" t="n">
        <v>16</v>
      </c>
      <c r="Q382" s="92" t="n">
        <v>22</v>
      </c>
    </row>
    <row r="383" customFormat="false" ht="9.75" hidden="false" customHeight="false" outlineLevel="0" collapsed="false">
      <c r="A383" s="112"/>
      <c r="D383" s="113" t="s">
        <v>229</v>
      </c>
      <c r="E383" s="92" t="n">
        <v>234</v>
      </c>
      <c r="F383" s="92" t="n">
        <v>564</v>
      </c>
      <c r="G383" s="92" t="n">
        <v>245</v>
      </c>
      <c r="H383" s="114" t="n">
        <v>319</v>
      </c>
      <c r="I383" s="111"/>
      <c r="J383" s="112"/>
      <c r="M383" s="113" t="s">
        <v>255</v>
      </c>
      <c r="N383" s="92" t="n">
        <v>42</v>
      </c>
      <c r="O383" s="92" t="n">
        <v>72</v>
      </c>
      <c r="P383" s="92" t="n">
        <v>42</v>
      </c>
      <c r="Q383" s="92" t="n">
        <v>30</v>
      </c>
    </row>
    <row r="384" customFormat="false" ht="9.75" hidden="false" customHeight="false" outlineLevel="0" collapsed="false">
      <c r="A384" s="112"/>
      <c r="D384" s="113" t="s">
        <v>230</v>
      </c>
      <c r="E384" s="92" t="n">
        <v>13</v>
      </c>
      <c r="F384" s="92" t="n">
        <v>30</v>
      </c>
      <c r="G384" s="92" t="n">
        <v>17</v>
      </c>
      <c r="H384" s="114" t="n">
        <v>13</v>
      </c>
      <c r="I384" s="111"/>
      <c r="J384" s="112"/>
      <c r="M384" s="113" t="s">
        <v>257</v>
      </c>
      <c r="N384" s="92" t="n">
        <v>17</v>
      </c>
      <c r="O384" s="92" t="n">
        <v>40</v>
      </c>
      <c r="P384" s="92" t="n">
        <v>21</v>
      </c>
      <c r="Q384" s="92" t="n">
        <v>19</v>
      </c>
    </row>
    <row r="385" customFormat="false" ht="9.75" hidden="false" customHeight="false" outlineLevel="0" collapsed="false">
      <c r="A385" s="112"/>
      <c r="D385" s="113" t="s">
        <v>231</v>
      </c>
      <c r="E385" s="92" t="n">
        <v>49</v>
      </c>
      <c r="F385" s="92" t="n">
        <v>73</v>
      </c>
      <c r="G385" s="92" t="n">
        <v>37</v>
      </c>
      <c r="H385" s="114" t="n">
        <v>36</v>
      </c>
      <c r="I385" s="111"/>
      <c r="J385" s="112"/>
      <c r="K385" s="113" t="s">
        <v>49</v>
      </c>
      <c r="N385" s="92" t="n">
        <v>492</v>
      </c>
      <c r="O385" s="92" t="n">
        <v>1360</v>
      </c>
      <c r="P385" s="92" t="n">
        <v>695</v>
      </c>
      <c r="Q385" s="92" t="n">
        <v>665</v>
      </c>
    </row>
    <row r="386" customFormat="false" ht="9.75" hidden="false" customHeight="false" outlineLevel="0" collapsed="false">
      <c r="A386" s="112"/>
      <c r="D386" s="113" t="s">
        <v>232</v>
      </c>
      <c r="E386" s="92" t="n">
        <v>16</v>
      </c>
      <c r="F386" s="92" t="n">
        <v>35</v>
      </c>
      <c r="G386" s="92" t="n">
        <v>11</v>
      </c>
      <c r="H386" s="114" t="n">
        <v>24</v>
      </c>
      <c r="I386" s="111"/>
      <c r="J386" s="112"/>
      <c r="M386" s="113" t="s">
        <v>272</v>
      </c>
      <c r="N386" s="92" t="n">
        <v>106</v>
      </c>
      <c r="O386" s="92" t="n">
        <v>325</v>
      </c>
      <c r="P386" s="92" t="n">
        <v>165</v>
      </c>
      <c r="Q386" s="92" t="n">
        <v>160</v>
      </c>
    </row>
    <row r="387" customFormat="false" ht="9.75" hidden="false" customHeight="false" outlineLevel="0" collapsed="false">
      <c r="A387" s="112"/>
      <c r="D387" s="113" t="s">
        <v>233</v>
      </c>
      <c r="E387" s="92" t="n">
        <v>28</v>
      </c>
      <c r="F387" s="92" t="n">
        <v>61</v>
      </c>
      <c r="G387" s="92" t="n">
        <v>30</v>
      </c>
      <c r="H387" s="114" t="n">
        <v>31</v>
      </c>
      <c r="I387" s="111"/>
      <c r="J387" s="112"/>
      <c r="M387" s="113" t="s">
        <v>228</v>
      </c>
      <c r="N387" s="92" t="n">
        <v>99</v>
      </c>
      <c r="O387" s="92" t="n">
        <v>256</v>
      </c>
      <c r="P387" s="92" t="n">
        <v>156</v>
      </c>
      <c r="Q387" s="92" t="n">
        <v>100</v>
      </c>
    </row>
    <row r="388" customFormat="false" ht="9.75" hidden="false" customHeight="false" outlineLevel="0" collapsed="false">
      <c r="A388" s="112"/>
      <c r="D388" s="113" t="s">
        <v>234</v>
      </c>
      <c r="E388" s="92" t="n">
        <v>11</v>
      </c>
      <c r="F388" s="92" t="n">
        <v>30</v>
      </c>
      <c r="G388" s="92" t="n">
        <v>12</v>
      </c>
      <c r="H388" s="114" t="n">
        <v>18</v>
      </c>
      <c r="I388" s="111"/>
      <c r="J388" s="112"/>
      <c r="M388" s="113" t="s">
        <v>230</v>
      </c>
      <c r="N388" s="92" t="n">
        <v>32</v>
      </c>
      <c r="O388" s="92" t="n">
        <v>51</v>
      </c>
      <c r="P388" s="92" t="n">
        <v>30</v>
      </c>
      <c r="Q388" s="92" t="n">
        <v>21</v>
      </c>
    </row>
    <row r="389" customFormat="false" ht="9.75" hidden="false" customHeight="false" outlineLevel="0" collapsed="false">
      <c r="A389" s="112"/>
      <c r="D389" s="113" t="s">
        <v>236</v>
      </c>
      <c r="E389" s="92" t="n">
        <v>14</v>
      </c>
      <c r="F389" s="92" t="n">
        <v>25</v>
      </c>
      <c r="G389" s="92" t="n">
        <v>13</v>
      </c>
      <c r="H389" s="114" t="n">
        <v>12</v>
      </c>
      <c r="I389" s="111"/>
      <c r="J389" s="112"/>
      <c r="M389" s="113" t="s">
        <v>231</v>
      </c>
      <c r="N389" s="92" t="n">
        <v>27</v>
      </c>
      <c r="O389" s="92" t="n">
        <v>69</v>
      </c>
      <c r="P389" s="92" t="n">
        <v>32</v>
      </c>
      <c r="Q389" s="92" t="n">
        <v>37</v>
      </c>
    </row>
    <row r="390" customFormat="false" ht="9.75" hidden="false" customHeight="false" outlineLevel="0" collapsed="false">
      <c r="A390" s="112"/>
      <c r="D390" s="113" t="s">
        <v>275</v>
      </c>
      <c r="E390" s="92" t="n">
        <v>21</v>
      </c>
      <c r="F390" s="92" t="n">
        <v>44</v>
      </c>
      <c r="G390" s="92" t="n">
        <v>20</v>
      </c>
      <c r="H390" s="114" t="n">
        <v>24</v>
      </c>
      <c r="I390" s="111"/>
      <c r="J390" s="112"/>
      <c r="M390" s="113" t="s">
        <v>232</v>
      </c>
      <c r="N390" s="92" t="n">
        <v>19</v>
      </c>
      <c r="O390" s="92" t="n">
        <v>51</v>
      </c>
      <c r="P390" s="92" t="n">
        <v>27</v>
      </c>
      <c r="Q390" s="92" t="n">
        <v>24</v>
      </c>
    </row>
    <row r="391" customFormat="false" ht="9.75" hidden="false" customHeight="false" outlineLevel="0" collapsed="false">
      <c r="A391" s="112"/>
      <c r="D391" s="113" t="s">
        <v>286</v>
      </c>
      <c r="E391" s="92" t="n">
        <v>35</v>
      </c>
      <c r="F391" s="92" t="n">
        <v>98</v>
      </c>
      <c r="G391" s="92" t="n">
        <v>53</v>
      </c>
      <c r="H391" s="114" t="n">
        <v>45</v>
      </c>
      <c r="I391" s="111"/>
      <c r="J391" s="112"/>
      <c r="M391" s="113" t="s">
        <v>233</v>
      </c>
      <c r="N391" s="92" t="n">
        <v>21</v>
      </c>
      <c r="O391" s="92" t="n">
        <v>46</v>
      </c>
      <c r="P391" s="92" t="n">
        <v>18</v>
      </c>
      <c r="Q391" s="92" t="n">
        <v>28</v>
      </c>
    </row>
    <row r="392" customFormat="false" ht="9.75" hidden="false" customHeight="false" outlineLevel="0" collapsed="false">
      <c r="A392" s="112"/>
      <c r="D392" s="113" t="s">
        <v>277</v>
      </c>
      <c r="E392" s="92" t="n">
        <v>12</v>
      </c>
      <c r="F392" s="92" t="n">
        <v>30</v>
      </c>
      <c r="G392" s="92" t="n">
        <v>15</v>
      </c>
      <c r="H392" s="114" t="n">
        <v>15</v>
      </c>
      <c r="I392" s="111"/>
      <c r="J392" s="112"/>
      <c r="M392" s="113" t="s">
        <v>354</v>
      </c>
      <c r="N392" s="92" t="n">
        <v>75</v>
      </c>
      <c r="O392" s="92" t="n">
        <v>262</v>
      </c>
      <c r="P392" s="92" t="n">
        <v>121</v>
      </c>
      <c r="Q392" s="92" t="n">
        <v>141</v>
      </c>
    </row>
    <row r="393" customFormat="false" ht="9.75" hidden="false" customHeight="false" outlineLevel="0" collapsed="false">
      <c r="A393" s="112"/>
      <c r="D393" s="113" t="s">
        <v>238</v>
      </c>
      <c r="E393" s="92" t="n">
        <v>25</v>
      </c>
      <c r="F393" s="92" t="n">
        <v>52</v>
      </c>
      <c r="G393" s="92" t="n">
        <v>22</v>
      </c>
      <c r="H393" s="114" t="n">
        <v>30</v>
      </c>
      <c r="I393" s="111"/>
      <c r="J393" s="112"/>
      <c r="M393" s="113" t="s">
        <v>235</v>
      </c>
      <c r="N393" s="92" t="n">
        <v>70</v>
      </c>
      <c r="O393" s="92" t="n">
        <v>214</v>
      </c>
      <c r="P393" s="92" t="n">
        <v>104</v>
      </c>
      <c r="Q393" s="92" t="n">
        <v>110</v>
      </c>
    </row>
    <row r="394" customFormat="false" ht="9.75" hidden="false" customHeight="false" outlineLevel="0" collapsed="false">
      <c r="A394" s="112" t="s">
        <v>217</v>
      </c>
      <c r="D394" s="113" t="s">
        <v>239</v>
      </c>
      <c r="E394" s="92" t="n">
        <v>49</v>
      </c>
      <c r="F394" s="92" t="n">
        <v>82</v>
      </c>
      <c r="G394" s="92" t="n">
        <v>29</v>
      </c>
      <c r="H394" s="114" t="n">
        <v>53</v>
      </c>
      <c r="I394" s="111"/>
      <c r="J394" s="112"/>
      <c r="M394" s="113" t="s">
        <v>236</v>
      </c>
      <c r="N394" s="92" t="n">
        <v>6</v>
      </c>
      <c r="O394" s="92" t="n">
        <v>15</v>
      </c>
      <c r="P394" s="92" t="n">
        <v>5</v>
      </c>
      <c r="Q394" s="92" t="n">
        <v>10</v>
      </c>
    </row>
    <row r="395" customFormat="false" ht="9.75" hidden="false" customHeight="false" outlineLevel="0" collapsed="false">
      <c r="A395" s="112" t="s">
        <v>217</v>
      </c>
      <c r="D395" s="113" t="s">
        <v>240</v>
      </c>
      <c r="E395" s="92" t="n">
        <v>20</v>
      </c>
      <c r="F395" s="92" t="n">
        <v>50</v>
      </c>
      <c r="G395" s="92" t="n">
        <v>18</v>
      </c>
      <c r="H395" s="114" t="n">
        <v>32</v>
      </c>
      <c r="I395" s="111"/>
      <c r="J395" s="112"/>
      <c r="M395" s="113" t="s">
        <v>275</v>
      </c>
      <c r="N395" s="115" t="s">
        <v>355</v>
      </c>
      <c r="O395" s="115"/>
      <c r="P395" s="115"/>
      <c r="Q395" s="115"/>
    </row>
    <row r="396" customFormat="false" ht="9.75" hidden="false" customHeight="false" outlineLevel="0" collapsed="false">
      <c r="A396" s="112" t="s">
        <v>217</v>
      </c>
      <c r="D396" s="113" t="s">
        <v>241</v>
      </c>
      <c r="E396" s="92" t="n">
        <v>77</v>
      </c>
      <c r="F396" s="92" t="n">
        <v>111</v>
      </c>
      <c r="G396" s="92" t="n">
        <v>64</v>
      </c>
      <c r="H396" s="114" t="n">
        <v>47</v>
      </c>
      <c r="I396" s="111"/>
      <c r="J396" s="112"/>
      <c r="M396" s="113" t="s">
        <v>286</v>
      </c>
      <c r="N396" s="92" t="n">
        <v>16</v>
      </c>
      <c r="O396" s="92" t="n">
        <v>38</v>
      </c>
      <c r="P396" s="92" t="n">
        <v>23</v>
      </c>
      <c r="Q396" s="92" t="n">
        <v>15</v>
      </c>
    </row>
    <row r="397" customFormat="false" ht="9.75" hidden="false" customHeight="false" outlineLevel="0" collapsed="false">
      <c r="A397" s="112" t="s">
        <v>217</v>
      </c>
      <c r="D397" s="113" t="s">
        <v>287</v>
      </c>
      <c r="E397" s="92" t="n">
        <v>44</v>
      </c>
      <c r="F397" s="92" t="n">
        <v>67</v>
      </c>
      <c r="G397" s="92" t="n">
        <v>40</v>
      </c>
      <c r="H397" s="114" t="n">
        <v>27</v>
      </c>
      <c r="I397" s="111"/>
      <c r="J397" s="112"/>
      <c r="M397" s="113" t="s">
        <v>277</v>
      </c>
      <c r="N397" s="92" t="n">
        <v>21</v>
      </c>
      <c r="O397" s="92" t="n">
        <v>33</v>
      </c>
      <c r="P397" s="92" t="n">
        <v>14</v>
      </c>
      <c r="Q397" s="92" t="n">
        <v>19</v>
      </c>
    </row>
    <row r="398" customFormat="false" ht="9.75" hidden="false" customHeight="false" outlineLevel="0" collapsed="false">
      <c r="A398" s="112"/>
      <c r="D398" s="113" t="s">
        <v>243</v>
      </c>
      <c r="E398" s="92" t="n">
        <v>18</v>
      </c>
      <c r="F398" s="92" t="n">
        <v>33</v>
      </c>
      <c r="G398" s="92" t="n">
        <v>13</v>
      </c>
      <c r="H398" s="114" t="n">
        <v>20</v>
      </c>
      <c r="I398" s="111"/>
      <c r="J398" s="112" t="s">
        <v>245</v>
      </c>
      <c r="K398" s="113" t="s">
        <v>252</v>
      </c>
      <c r="N398" s="92" t="n">
        <v>287</v>
      </c>
      <c r="O398" s="92" t="n">
        <v>531</v>
      </c>
      <c r="P398" s="92" t="n">
        <v>246</v>
      </c>
      <c r="Q398" s="92" t="n">
        <v>285</v>
      </c>
    </row>
    <row r="399" customFormat="false" ht="9.75" hidden="false" customHeight="false" outlineLevel="0" collapsed="false">
      <c r="A399" s="112" t="s">
        <v>217</v>
      </c>
      <c r="D399" s="113" t="s">
        <v>246</v>
      </c>
      <c r="E399" s="92" t="n">
        <v>6</v>
      </c>
      <c r="F399" s="92" t="n">
        <v>10</v>
      </c>
      <c r="G399" s="92" t="n">
        <v>5</v>
      </c>
      <c r="H399" s="114" t="n">
        <v>5</v>
      </c>
      <c r="I399" s="111"/>
      <c r="J399" s="112"/>
      <c r="M399" s="113" t="s">
        <v>356</v>
      </c>
      <c r="N399" s="92" t="n">
        <v>29</v>
      </c>
      <c r="O399" s="92" t="n">
        <v>59</v>
      </c>
      <c r="P399" s="92" t="n">
        <v>27</v>
      </c>
      <c r="Q399" s="92" t="n">
        <v>32</v>
      </c>
    </row>
    <row r="400" customFormat="false" ht="9.75" hidden="false" customHeight="false" outlineLevel="0" collapsed="false">
      <c r="A400" s="112"/>
      <c r="H400" s="114"/>
      <c r="I400" s="111"/>
      <c r="J400" s="112" t="s">
        <v>217</v>
      </c>
      <c r="M400" s="113" t="s">
        <v>256</v>
      </c>
      <c r="N400" s="92" t="n">
        <v>74</v>
      </c>
      <c r="O400" s="92" t="n">
        <v>161</v>
      </c>
      <c r="P400" s="92" t="n">
        <v>72</v>
      </c>
      <c r="Q400" s="92" t="n">
        <v>89</v>
      </c>
    </row>
    <row r="401" customFormat="false" ht="9.75" hidden="false" customHeight="false" outlineLevel="0" collapsed="false">
      <c r="A401" s="108" t="s">
        <v>357</v>
      </c>
      <c r="C401" s="108"/>
      <c r="E401" s="109" t="n">
        <v>5998</v>
      </c>
      <c r="F401" s="109" t="n">
        <v>13048</v>
      </c>
      <c r="G401" s="109" t="n">
        <v>6241</v>
      </c>
      <c r="H401" s="110" t="n">
        <v>6807</v>
      </c>
      <c r="I401" s="111"/>
      <c r="J401" s="112"/>
      <c r="M401" s="113" t="s">
        <v>358</v>
      </c>
      <c r="N401" s="92" t="n">
        <v>184</v>
      </c>
      <c r="O401" s="92" t="n">
        <v>311</v>
      </c>
      <c r="P401" s="92" t="n">
        <v>147</v>
      </c>
      <c r="Q401" s="92" t="n">
        <v>164</v>
      </c>
    </row>
    <row r="402" customFormat="false" ht="9.75" hidden="false" customHeight="false" outlineLevel="0" collapsed="false">
      <c r="A402" s="112"/>
      <c r="B402" s="113" t="s">
        <v>53</v>
      </c>
      <c r="E402" s="92" t="n">
        <v>173</v>
      </c>
      <c r="F402" s="92" t="n">
        <v>306</v>
      </c>
      <c r="G402" s="92" t="n">
        <v>152</v>
      </c>
      <c r="H402" s="114" t="n">
        <v>154</v>
      </c>
      <c r="I402" s="111"/>
      <c r="J402" s="112"/>
      <c r="K402" s="113" t="s">
        <v>102</v>
      </c>
      <c r="N402" s="92" t="n">
        <v>279</v>
      </c>
      <c r="O402" s="92" t="n">
        <v>570</v>
      </c>
      <c r="P402" s="92" t="n">
        <v>265</v>
      </c>
      <c r="Q402" s="92" t="n">
        <v>305</v>
      </c>
    </row>
    <row r="403" customFormat="false" ht="9.75" hidden="false" customHeight="false" outlineLevel="0" collapsed="false">
      <c r="A403" s="112"/>
      <c r="D403" s="113" t="s">
        <v>220</v>
      </c>
      <c r="E403" s="92" t="n">
        <v>173</v>
      </c>
      <c r="F403" s="92" t="n">
        <v>306</v>
      </c>
      <c r="G403" s="92" t="n">
        <v>152</v>
      </c>
      <c r="H403" s="114" t="n">
        <v>154</v>
      </c>
      <c r="I403" s="111"/>
      <c r="J403" s="112"/>
      <c r="M403" s="113" t="s">
        <v>272</v>
      </c>
      <c r="N403" s="92" t="n">
        <v>8</v>
      </c>
      <c r="O403" s="92" t="n">
        <v>15</v>
      </c>
      <c r="P403" s="92" t="n">
        <v>7</v>
      </c>
      <c r="Q403" s="92" t="n">
        <v>8</v>
      </c>
    </row>
    <row r="404" customFormat="false" ht="9.75" hidden="false" customHeight="false" outlineLevel="0" collapsed="false">
      <c r="A404" s="112"/>
      <c r="B404" s="113" t="s">
        <v>55</v>
      </c>
      <c r="E404" s="92" t="n">
        <v>418</v>
      </c>
      <c r="F404" s="92" t="n">
        <v>635</v>
      </c>
      <c r="G404" s="92" t="n">
        <v>295</v>
      </c>
      <c r="H404" s="114" t="n">
        <v>340</v>
      </c>
      <c r="I404" s="111"/>
      <c r="J404" s="112"/>
      <c r="M404" s="113" t="s">
        <v>228</v>
      </c>
      <c r="N404" s="92" t="n">
        <v>18</v>
      </c>
      <c r="O404" s="92" t="n">
        <v>41</v>
      </c>
      <c r="P404" s="92" t="n">
        <v>22</v>
      </c>
      <c r="Q404" s="92" t="n">
        <v>19</v>
      </c>
    </row>
    <row r="405" customFormat="false" ht="9.75" hidden="false" customHeight="false" outlineLevel="0" collapsed="false">
      <c r="A405" s="112"/>
      <c r="D405" s="113" t="s">
        <v>272</v>
      </c>
      <c r="E405" s="92" t="n">
        <v>33</v>
      </c>
      <c r="F405" s="92" t="n">
        <v>54</v>
      </c>
      <c r="G405" s="92" t="n">
        <v>19</v>
      </c>
      <c r="H405" s="114" t="n">
        <v>35</v>
      </c>
      <c r="I405" s="111"/>
      <c r="J405" s="112"/>
      <c r="M405" s="113" t="s">
        <v>229</v>
      </c>
      <c r="N405" s="92" t="n">
        <v>79</v>
      </c>
      <c r="O405" s="92" t="n">
        <v>137</v>
      </c>
      <c r="P405" s="92" t="n">
        <v>55</v>
      </c>
      <c r="Q405" s="92" t="n">
        <v>82</v>
      </c>
    </row>
    <row r="406" customFormat="false" ht="9.75" hidden="false" customHeight="false" outlineLevel="0" collapsed="false">
      <c r="A406" s="112"/>
      <c r="D406" s="113" t="s">
        <v>228</v>
      </c>
      <c r="E406" s="92" t="n">
        <v>62</v>
      </c>
      <c r="F406" s="92" t="n">
        <v>102</v>
      </c>
      <c r="G406" s="92" t="n">
        <v>46</v>
      </c>
      <c r="H406" s="114" t="n">
        <v>56</v>
      </c>
      <c r="I406" s="111"/>
      <c r="J406" s="112"/>
      <c r="M406" s="113" t="s">
        <v>230</v>
      </c>
      <c r="N406" s="92" t="n">
        <v>23</v>
      </c>
      <c r="O406" s="92" t="n">
        <v>58</v>
      </c>
      <c r="P406" s="92" t="n">
        <v>30</v>
      </c>
      <c r="Q406" s="92" t="n">
        <v>28</v>
      </c>
    </row>
    <row r="407" customFormat="false" ht="9.75" hidden="false" customHeight="false" outlineLevel="0" collapsed="false">
      <c r="A407" s="112"/>
      <c r="D407" s="113" t="s">
        <v>229</v>
      </c>
      <c r="E407" s="92" t="n">
        <v>35</v>
      </c>
      <c r="F407" s="92" t="n">
        <v>52</v>
      </c>
      <c r="G407" s="92" t="n">
        <v>18</v>
      </c>
      <c r="H407" s="114" t="n">
        <v>34</v>
      </c>
      <c r="I407" s="111"/>
      <c r="J407" s="112"/>
      <c r="M407" s="113" t="s">
        <v>231</v>
      </c>
      <c r="N407" s="92" t="n">
        <v>28</v>
      </c>
      <c r="O407" s="92" t="n">
        <v>77</v>
      </c>
      <c r="P407" s="92" t="n">
        <v>36</v>
      </c>
      <c r="Q407" s="92" t="n">
        <v>41</v>
      </c>
    </row>
    <row r="408" customFormat="false" ht="9.75" hidden="false" customHeight="false" outlineLevel="0" collapsed="false">
      <c r="A408" s="112"/>
      <c r="D408" s="113" t="s">
        <v>230</v>
      </c>
      <c r="E408" s="92" t="n">
        <v>19</v>
      </c>
      <c r="F408" s="92" t="n">
        <v>46</v>
      </c>
      <c r="G408" s="92" t="n">
        <v>19</v>
      </c>
      <c r="H408" s="114" t="n">
        <v>27</v>
      </c>
      <c r="I408" s="111"/>
      <c r="J408" s="112"/>
      <c r="M408" s="113" t="s">
        <v>232</v>
      </c>
      <c r="N408" s="92" t="n">
        <v>26</v>
      </c>
      <c r="O408" s="92" t="n">
        <v>54</v>
      </c>
      <c r="P408" s="92" t="n">
        <v>24</v>
      </c>
      <c r="Q408" s="92" t="n">
        <v>30</v>
      </c>
    </row>
    <row r="409" customFormat="false" ht="9.75" hidden="false" customHeight="false" outlineLevel="0" collapsed="false">
      <c r="A409" s="112"/>
      <c r="D409" s="113" t="s">
        <v>231</v>
      </c>
      <c r="E409" s="92" t="n">
        <v>30</v>
      </c>
      <c r="F409" s="92" t="n">
        <v>35</v>
      </c>
      <c r="G409" s="92" t="n">
        <v>26</v>
      </c>
      <c r="H409" s="114" t="n">
        <v>9</v>
      </c>
      <c r="I409" s="111"/>
      <c r="J409" s="112"/>
      <c r="M409" s="113" t="s">
        <v>233</v>
      </c>
      <c r="N409" s="92" t="n">
        <v>10</v>
      </c>
      <c r="O409" s="92" t="n">
        <v>15</v>
      </c>
      <c r="P409" s="92" t="n">
        <v>8</v>
      </c>
      <c r="Q409" s="92" t="n">
        <v>7</v>
      </c>
    </row>
    <row r="410" customFormat="false" ht="9.75" hidden="false" customHeight="false" outlineLevel="0" collapsed="false">
      <c r="A410" s="112"/>
      <c r="D410" s="113" t="s">
        <v>232</v>
      </c>
      <c r="E410" s="92" t="n">
        <v>101</v>
      </c>
      <c r="F410" s="92" t="n">
        <v>121</v>
      </c>
      <c r="G410" s="92" t="n">
        <v>64</v>
      </c>
      <c r="H410" s="114" t="n">
        <v>57</v>
      </c>
      <c r="I410" s="111"/>
      <c r="J410" s="112"/>
      <c r="M410" s="113" t="s">
        <v>234</v>
      </c>
      <c r="N410" s="92" t="n">
        <v>14</v>
      </c>
      <c r="O410" s="92" t="n">
        <v>33</v>
      </c>
      <c r="P410" s="92" t="n">
        <v>17</v>
      </c>
      <c r="Q410" s="92" t="n">
        <v>16</v>
      </c>
    </row>
    <row r="411" customFormat="false" ht="9.75" hidden="false" customHeight="false" outlineLevel="0" collapsed="false">
      <c r="A411" s="112"/>
      <c r="D411" s="113" t="s">
        <v>233</v>
      </c>
      <c r="E411" s="92" t="n">
        <v>12</v>
      </c>
      <c r="F411" s="92" t="n">
        <v>13</v>
      </c>
      <c r="G411" s="92" t="n">
        <v>3</v>
      </c>
      <c r="H411" s="114" t="n">
        <v>10</v>
      </c>
      <c r="I411" s="111"/>
      <c r="J411" s="112"/>
      <c r="M411" s="113" t="s">
        <v>235</v>
      </c>
      <c r="N411" s="92" t="n">
        <v>30</v>
      </c>
      <c r="O411" s="92" t="n">
        <v>67</v>
      </c>
      <c r="P411" s="92" t="n">
        <v>27</v>
      </c>
      <c r="Q411" s="92" t="n">
        <v>40</v>
      </c>
    </row>
    <row r="412" customFormat="false" ht="9.75" hidden="false" customHeight="false" outlineLevel="0" collapsed="false">
      <c r="A412" s="112"/>
      <c r="D412" s="113" t="s">
        <v>234</v>
      </c>
      <c r="E412" s="92" t="n">
        <v>34</v>
      </c>
      <c r="F412" s="92" t="n">
        <v>47</v>
      </c>
      <c r="G412" s="92" t="n">
        <v>25</v>
      </c>
      <c r="H412" s="114" t="n">
        <v>22</v>
      </c>
      <c r="I412" s="111"/>
      <c r="J412" s="112"/>
      <c r="M412" s="113" t="s">
        <v>236</v>
      </c>
      <c r="N412" s="92" t="n">
        <v>25</v>
      </c>
      <c r="O412" s="92" t="n">
        <v>39</v>
      </c>
      <c r="P412" s="92" t="n">
        <v>21</v>
      </c>
      <c r="Q412" s="92" t="n">
        <v>18</v>
      </c>
    </row>
    <row r="413" customFormat="false" ht="9.75" hidden="false" customHeight="false" outlineLevel="0" collapsed="false">
      <c r="A413" s="112"/>
      <c r="D413" s="113" t="s">
        <v>333</v>
      </c>
      <c r="E413" s="92" t="n">
        <v>28</v>
      </c>
      <c r="F413" s="92" t="n">
        <v>54</v>
      </c>
      <c r="G413" s="92" t="n">
        <v>30</v>
      </c>
      <c r="H413" s="114" t="n">
        <v>24</v>
      </c>
      <c r="I413" s="111"/>
      <c r="J413" s="112"/>
      <c r="M413" s="113" t="s">
        <v>275</v>
      </c>
      <c r="N413" s="92" t="n">
        <v>18</v>
      </c>
      <c r="O413" s="92" t="n">
        <v>34</v>
      </c>
      <c r="P413" s="92" t="n">
        <v>18</v>
      </c>
      <c r="Q413" s="92" t="n">
        <v>16</v>
      </c>
    </row>
    <row r="414" customFormat="false" ht="9.75" hidden="false" customHeight="false" outlineLevel="0" collapsed="false">
      <c r="A414" s="112"/>
      <c r="D414" s="113" t="s">
        <v>236</v>
      </c>
      <c r="E414" s="116" t="s">
        <v>359</v>
      </c>
      <c r="F414" s="116"/>
      <c r="G414" s="116"/>
      <c r="H414" s="116"/>
      <c r="I414" s="111"/>
      <c r="J414" s="112"/>
      <c r="K414" s="113" t="s">
        <v>104</v>
      </c>
      <c r="N414" s="92" t="n">
        <v>411</v>
      </c>
      <c r="O414" s="92" t="n">
        <v>872</v>
      </c>
      <c r="P414" s="92" t="n">
        <v>412</v>
      </c>
      <c r="Q414" s="92" t="n">
        <v>460</v>
      </c>
    </row>
    <row r="415" customFormat="false" ht="9.75" hidden="false" customHeight="false" outlineLevel="0" collapsed="false">
      <c r="A415" s="112"/>
      <c r="D415" s="113" t="s">
        <v>275</v>
      </c>
      <c r="E415" s="92" t="n">
        <v>64</v>
      </c>
      <c r="F415" s="92" t="n">
        <v>111</v>
      </c>
      <c r="G415" s="92" t="n">
        <v>45</v>
      </c>
      <c r="H415" s="114" t="n">
        <v>66</v>
      </c>
      <c r="I415" s="111"/>
      <c r="J415" s="112"/>
      <c r="M415" s="113" t="s">
        <v>272</v>
      </c>
      <c r="N415" s="92" t="n">
        <v>53</v>
      </c>
      <c r="O415" s="92" t="n">
        <v>113</v>
      </c>
      <c r="P415" s="92" t="n">
        <v>47</v>
      </c>
      <c r="Q415" s="92" t="n">
        <v>66</v>
      </c>
    </row>
    <row r="416" customFormat="false" ht="9.75" hidden="false" customHeight="false" outlineLevel="0" collapsed="false">
      <c r="A416" s="112"/>
      <c r="B416" s="113" t="s">
        <v>57</v>
      </c>
      <c r="E416" s="92" t="n">
        <v>16</v>
      </c>
      <c r="F416" s="92" t="n">
        <v>36</v>
      </c>
      <c r="G416" s="92" t="n">
        <v>15</v>
      </c>
      <c r="H416" s="114" t="n">
        <v>21</v>
      </c>
      <c r="I416" s="111"/>
      <c r="J416" s="112"/>
      <c r="M416" s="113" t="s">
        <v>228</v>
      </c>
      <c r="N416" s="92" t="n">
        <v>35</v>
      </c>
      <c r="O416" s="92" t="n">
        <v>69</v>
      </c>
      <c r="P416" s="92" t="n">
        <v>31</v>
      </c>
      <c r="Q416" s="92" t="n">
        <v>38</v>
      </c>
    </row>
    <row r="417" customFormat="false" ht="9.75" hidden="false" customHeight="false" outlineLevel="0" collapsed="false">
      <c r="A417" s="112"/>
      <c r="D417" s="113" t="s">
        <v>272</v>
      </c>
      <c r="E417" s="116" t="s">
        <v>360</v>
      </c>
      <c r="F417" s="116"/>
      <c r="G417" s="116"/>
      <c r="H417" s="116"/>
      <c r="I417" s="111"/>
      <c r="J417" s="112"/>
      <c r="M417" s="113" t="s">
        <v>229</v>
      </c>
      <c r="N417" s="92" t="n">
        <v>26</v>
      </c>
      <c r="O417" s="92" t="n">
        <v>62</v>
      </c>
      <c r="P417" s="92" t="n">
        <v>28</v>
      </c>
      <c r="Q417" s="92" t="n">
        <v>34</v>
      </c>
    </row>
    <row r="418" customFormat="false" ht="9.75" hidden="false" customHeight="false" outlineLevel="0" collapsed="false">
      <c r="A418" s="112"/>
      <c r="D418" s="113" t="s">
        <v>299</v>
      </c>
      <c r="E418" s="92" t="n">
        <v>16</v>
      </c>
      <c r="F418" s="92" t="n">
        <v>36</v>
      </c>
      <c r="G418" s="92" t="n">
        <v>15</v>
      </c>
      <c r="H418" s="114" t="n">
        <v>21</v>
      </c>
      <c r="I418" s="111"/>
      <c r="J418" s="112"/>
      <c r="M418" s="113" t="s">
        <v>230</v>
      </c>
      <c r="N418" s="92" t="n">
        <v>7</v>
      </c>
      <c r="O418" s="92" t="n">
        <v>24</v>
      </c>
      <c r="P418" s="92" t="n">
        <v>12</v>
      </c>
      <c r="Q418" s="92" t="n">
        <v>12</v>
      </c>
    </row>
    <row r="419" customFormat="false" ht="9.75" hidden="false" customHeight="false" outlineLevel="0" collapsed="false">
      <c r="A419" s="112" t="s">
        <v>217</v>
      </c>
      <c r="B419" s="113" t="s">
        <v>110</v>
      </c>
      <c r="E419" s="92" t="n">
        <v>180</v>
      </c>
      <c r="F419" s="92" t="n">
        <v>431</v>
      </c>
      <c r="G419" s="92" t="n">
        <v>174</v>
      </c>
      <c r="H419" s="114" t="n">
        <v>257</v>
      </c>
      <c r="I419" s="111"/>
      <c r="J419" s="112"/>
      <c r="M419" s="113" t="s">
        <v>231</v>
      </c>
      <c r="N419" s="92" t="n">
        <v>14</v>
      </c>
      <c r="O419" s="92" t="n">
        <v>32</v>
      </c>
      <c r="P419" s="92" t="n">
        <v>15</v>
      </c>
      <c r="Q419" s="92" t="n">
        <v>17</v>
      </c>
    </row>
    <row r="420" customFormat="false" ht="9.75" hidden="false" customHeight="false" outlineLevel="0" collapsed="false">
      <c r="A420" s="112"/>
      <c r="D420" s="113" t="s">
        <v>284</v>
      </c>
      <c r="E420" s="92" t="n">
        <v>180</v>
      </c>
      <c r="F420" s="92" t="n">
        <v>431</v>
      </c>
      <c r="G420" s="92" t="n">
        <v>174</v>
      </c>
      <c r="H420" s="114" t="n">
        <v>257</v>
      </c>
      <c r="I420" s="111"/>
      <c r="J420" s="112"/>
      <c r="M420" s="113" t="s">
        <v>273</v>
      </c>
      <c r="N420" s="92" t="n">
        <v>34</v>
      </c>
      <c r="O420" s="92" t="n">
        <v>56</v>
      </c>
      <c r="P420" s="92" t="n">
        <v>31</v>
      </c>
      <c r="Q420" s="92" t="n">
        <v>25</v>
      </c>
    </row>
    <row r="421" customFormat="false" ht="9.75" hidden="false" customHeight="false" outlineLevel="0" collapsed="false">
      <c r="A421" s="112" t="s">
        <v>245</v>
      </c>
      <c r="B421" s="113" t="s">
        <v>136</v>
      </c>
      <c r="E421" s="92" t="n">
        <v>25</v>
      </c>
      <c r="F421" s="92" t="n">
        <v>68</v>
      </c>
      <c r="G421" s="92" t="n">
        <v>37</v>
      </c>
      <c r="H421" s="114" t="n">
        <v>31</v>
      </c>
      <c r="I421" s="111"/>
      <c r="J421" s="112"/>
      <c r="M421" s="113" t="s">
        <v>233</v>
      </c>
      <c r="N421" s="115" t="s">
        <v>361</v>
      </c>
      <c r="O421" s="115"/>
      <c r="P421" s="115"/>
      <c r="Q421" s="115"/>
    </row>
    <row r="422" customFormat="false" ht="9.75" hidden="false" customHeight="false" outlineLevel="0" collapsed="false">
      <c r="A422" s="112" t="s">
        <v>217</v>
      </c>
      <c r="D422" s="113" t="s">
        <v>232</v>
      </c>
      <c r="E422" s="116" t="s">
        <v>362</v>
      </c>
      <c r="F422" s="116"/>
      <c r="G422" s="116"/>
      <c r="H422" s="116"/>
      <c r="I422" s="111"/>
      <c r="J422" s="112"/>
      <c r="M422" s="113" t="s">
        <v>234</v>
      </c>
      <c r="N422" s="92" t="n">
        <v>17</v>
      </c>
      <c r="O422" s="92" t="n">
        <v>43</v>
      </c>
      <c r="P422" s="92" t="n">
        <v>22</v>
      </c>
      <c r="Q422" s="92" t="n">
        <v>21</v>
      </c>
    </row>
    <row r="423" customFormat="false" ht="9.75" hidden="false" customHeight="false" outlineLevel="0" collapsed="false">
      <c r="A423" s="112" t="s">
        <v>217</v>
      </c>
      <c r="D423" s="113" t="s">
        <v>300</v>
      </c>
      <c r="E423" s="92" t="n">
        <v>12</v>
      </c>
      <c r="F423" s="92" t="n">
        <v>44</v>
      </c>
      <c r="G423" s="92" t="n">
        <v>22</v>
      </c>
      <c r="H423" s="114" t="n">
        <v>22</v>
      </c>
      <c r="I423" s="111"/>
      <c r="J423" s="112"/>
      <c r="M423" s="113" t="s">
        <v>236</v>
      </c>
      <c r="N423" s="92" t="n">
        <v>19</v>
      </c>
      <c r="O423" s="92" t="n">
        <v>58</v>
      </c>
      <c r="P423" s="92" t="n">
        <v>29</v>
      </c>
      <c r="Q423" s="92" t="n">
        <v>29</v>
      </c>
    </row>
    <row r="424" customFormat="false" ht="9.75" hidden="false" customHeight="false" outlineLevel="0" collapsed="false">
      <c r="A424" s="112" t="s">
        <v>217</v>
      </c>
      <c r="D424" s="113" t="s">
        <v>277</v>
      </c>
      <c r="E424" s="92" t="n">
        <v>13</v>
      </c>
      <c r="F424" s="92" t="n">
        <v>24</v>
      </c>
      <c r="G424" s="92" t="n">
        <v>15</v>
      </c>
      <c r="H424" s="114" t="n">
        <v>9</v>
      </c>
      <c r="I424" s="111"/>
      <c r="J424" s="112"/>
      <c r="M424" s="113" t="s">
        <v>275</v>
      </c>
      <c r="N424" s="92" t="n">
        <v>40</v>
      </c>
      <c r="O424" s="92" t="n">
        <v>61</v>
      </c>
      <c r="P424" s="92" t="n">
        <v>33</v>
      </c>
      <c r="Q424" s="92" t="n">
        <v>28</v>
      </c>
    </row>
    <row r="425" customFormat="false" ht="9.75" hidden="false" customHeight="false" outlineLevel="0" collapsed="false">
      <c r="A425" s="112"/>
      <c r="B425" s="113" t="s">
        <v>164</v>
      </c>
      <c r="E425" s="92" t="n">
        <v>552</v>
      </c>
      <c r="F425" s="92" t="n">
        <v>1052</v>
      </c>
      <c r="G425" s="92" t="n">
        <v>536</v>
      </c>
      <c r="H425" s="114" t="n">
        <v>516</v>
      </c>
      <c r="I425" s="111"/>
      <c r="J425" s="112"/>
      <c r="M425" s="113" t="s">
        <v>286</v>
      </c>
      <c r="N425" s="92" t="n">
        <v>26</v>
      </c>
      <c r="O425" s="92" t="n">
        <v>57</v>
      </c>
      <c r="P425" s="92" t="n">
        <v>29</v>
      </c>
      <c r="Q425" s="92" t="n">
        <v>28</v>
      </c>
    </row>
    <row r="426" customFormat="false" ht="9.75" hidden="false" customHeight="false" outlineLevel="0" collapsed="false">
      <c r="A426" s="112"/>
      <c r="D426" s="113" t="s">
        <v>218</v>
      </c>
      <c r="E426" s="92" t="n">
        <v>155</v>
      </c>
      <c r="F426" s="92" t="n">
        <v>331</v>
      </c>
      <c r="G426" s="92" t="n">
        <v>183</v>
      </c>
      <c r="H426" s="114" t="n">
        <v>148</v>
      </c>
      <c r="I426" s="111"/>
      <c r="J426" s="112"/>
      <c r="M426" s="113" t="s">
        <v>277</v>
      </c>
      <c r="N426" s="92" t="n">
        <v>15</v>
      </c>
      <c r="O426" s="92" t="n">
        <v>40</v>
      </c>
      <c r="P426" s="92" t="n">
        <v>17</v>
      </c>
      <c r="Q426" s="92" t="n">
        <v>23</v>
      </c>
    </row>
    <row r="427" customFormat="false" ht="9.75" hidden="false" customHeight="false" outlineLevel="0" collapsed="false">
      <c r="A427" s="112"/>
      <c r="D427" s="113" t="s">
        <v>220</v>
      </c>
      <c r="E427" s="92" t="n">
        <v>152</v>
      </c>
      <c r="F427" s="92" t="n">
        <v>306</v>
      </c>
      <c r="G427" s="92" t="n">
        <v>143</v>
      </c>
      <c r="H427" s="114" t="n">
        <v>163</v>
      </c>
      <c r="I427" s="111"/>
      <c r="J427" s="112"/>
      <c r="M427" s="113" t="s">
        <v>238</v>
      </c>
      <c r="N427" s="92" t="n">
        <v>21</v>
      </c>
      <c r="O427" s="92" t="n">
        <v>57</v>
      </c>
      <c r="P427" s="92" t="n">
        <v>25</v>
      </c>
      <c r="Q427" s="92" t="n">
        <v>32</v>
      </c>
    </row>
    <row r="428" customFormat="false" ht="9.75" hidden="false" customHeight="false" outlineLevel="0" collapsed="false">
      <c r="A428" s="112"/>
      <c r="D428" s="113" t="s">
        <v>221</v>
      </c>
      <c r="E428" s="92" t="n">
        <v>245</v>
      </c>
      <c r="F428" s="92" t="n">
        <v>415</v>
      </c>
      <c r="G428" s="92" t="n">
        <v>210</v>
      </c>
      <c r="H428" s="114" t="n">
        <v>205</v>
      </c>
      <c r="I428" s="111"/>
      <c r="J428" s="112"/>
      <c r="M428" s="113" t="s">
        <v>239</v>
      </c>
      <c r="N428" s="92" t="n">
        <v>10</v>
      </c>
      <c r="O428" s="92" t="n">
        <v>14</v>
      </c>
      <c r="P428" s="92" t="n">
        <v>9</v>
      </c>
      <c r="Q428" s="92" t="n">
        <v>5</v>
      </c>
    </row>
    <row r="429" customFormat="false" ht="9.75" hidden="false" customHeight="false" outlineLevel="0" collapsed="false">
      <c r="A429" s="112"/>
      <c r="B429" s="113" t="s">
        <v>168</v>
      </c>
      <c r="E429" s="92" t="n">
        <v>194</v>
      </c>
      <c r="F429" s="92" t="n">
        <v>430</v>
      </c>
      <c r="G429" s="92" t="n">
        <v>228</v>
      </c>
      <c r="H429" s="114" t="n">
        <v>202</v>
      </c>
      <c r="I429" s="111"/>
      <c r="J429" s="112"/>
      <c r="M429" s="113" t="s">
        <v>240</v>
      </c>
      <c r="N429" s="92" t="n">
        <v>10</v>
      </c>
      <c r="O429" s="92" t="n">
        <v>21</v>
      </c>
      <c r="P429" s="92" t="n">
        <v>11</v>
      </c>
      <c r="Q429" s="92" t="n">
        <v>10</v>
      </c>
    </row>
    <row r="430" customFormat="false" ht="9.75" hidden="false" customHeight="false" outlineLevel="0" collapsed="false">
      <c r="A430" s="112"/>
      <c r="D430" s="113" t="s">
        <v>343</v>
      </c>
      <c r="E430" s="92" t="n">
        <v>17</v>
      </c>
      <c r="F430" s="92" t="n">
        <v>46</v>
      </c>
      <c r="G430" s="92" t="n">
        <v>21</v>
      </c>
      <c r="H430" s="114" t="n">
        <v>25</v>
      </c>
      <c r="I430" s="111"/>
      <c r="J430" s="112"/>
      <c r="M430" s="113" t="s">
        <v>241</v>
      </c>
      <c r="N430" s="92" t="n">
        <v>27</v>
      </c>
      <c r="O430" s="92" t="n">
        <v>48</v>
      </c>
      <c r="P430" s="92" t="n">
        <v>19</v>
      </c>
      <c r="Q430" s="92" t="n">
        <v>29</v>
      </c>
    </row>
    <row r="431" customFormat="false" ht="9.75" hidden="false" customHeight="false" outlineLevel="0" collapsed="false">
      <c r="A431" s="112"/>
      <c r="D431" s="113" t="s">
        <v>228</v>
      </c>
      <c r="E431" s="116" t="s">
        <v>363</v>
      </c>
      <c r="F431" s="116"/>
      <c r="G431" s="116"/>
      <c r="H431" s="116"/>
      <c r="I431" s="111"/>
      <c r="J431" s="112"/>
      <c r="M431" s="113" t="s">
        <v>287</v>
      </c>
      <c r="N431" s="92" t="n">
        <v>29</v>
      </c>
      <c r="O431" s="92" t="n">
        <v>56</v>
      </c>
      <c r="P431" s="92" t="n">
        <v>22</v>
      </c>
      <c r="Q431" s="92" t="n">
        <v>34</v>
      </c>
    </row>
    <row r="432" customFormat="false" ht="9.75" hidden="false" customHeight="false" outlineLevel="0" collapsed="false">
      <c r="A432" s="112"/>
      <c r="D432" s="113" t="s">
        <v>229</v>
      </c>
      <c r="E432" s="92" t="n">
        <v>132</v>
      </c>
      <c r="F432" s="92" t="n">
        <v>310</v>
      </c>
      <c r="G432" s="92" t="n">
        <v>160</v>
      </c>
      <c r="H432" s="114" t="n">
        <v>150</v>
      </c>
      <c r="I432" s="111"/>
      <c r="J432" s="112"/>
      <c r="M432" s="113" t="s">
        <v>243</v>
      </c>
      <c r="N432" s="92" t="n">
        <v>28</v>
      </c>
      <c r="O432" s="92" t="n">
        <v>61</v>
      </c>
      <c r="P432" s="92" t="n">
        <v>32</v>
      </c>
      <c r="Q432" s="92" t="n">
        <v>29</v>
      </c>
    </row>
    <row r="433" customFormat="false" ht="9.75" hidden="false" customHeight="false" outlineLevel="0" collapsed="false">
      <c r="A433" s="112"/>
      <c r="D433" s="113" t="s">
        <v>275</v>
      </c>
      <c r="E433" s="92" t="n">
        <v>28</v>
      </c>
      <c r="F433" s="92" t="n">
        <v>28</v>
      </c>
      <c r="G433" s="92" t="n">
        <v>28</v>
      </c>
      <c r="H433" s="114" t="n">
        <v>0</v>
      </c>
      <c r="I433" s="111"/>
      <c r="J433" s="112"/>
      <c r="K433" s="113" t="s">
        <v>209</v>
      </c>
      <c r="N433" s="92" t="n">
        <v>11</v>
      </c>
      <c r="O433" s="92" t="n">
        <v>61</v>
      </c>
      <c r="P433" s="92" t="n">
        <v>26</v>
      </c>
      <c r="Q433" s="92" t="n">
        <v>35</v>
      </c>
    </row>
    <row r="434" customFormat="false" ht="9.75" hidden="false" customHeight="false" outlineLevel="0" collapsed="false">
      <c r="A434" s="117"/>
      <c r="B434" s="95"/>
      <c r="C434" s="95"/>
      <c r="D434" s="118" t="s">
        <v>286</v>
      </c>
      <c r="E434" s="92" t="n">
        <v>17</v>
      </c>
      <c r="F434" s="92" t="n">
        <v>46</v>
      </c>
      <c r="G434" s="92" t="n">
        <v>19</v>
      </c>
      <c r="H434" s="114" t="n">
        <v>27</v>
      </c>
      <c r="I434" s="111"/>
      <c r="J434" s="112"/>
      <c r="M434" s="113" t="s">
        <v>228</v>
      </c>
      <c r="N434" s="92" t="n">
        <v>11</v>
      </c>
      <c r="O434" s="92" t="n">
        <v>61</v>
      </c>
      <c r="P434" s="92" t="n">
        <v>26</v>
      </c>
      <c r="Q434" s="92" t="n">
        <v>35</v>
      </c>
    </row>
    <row r="435" customFormat="false" ht="3.75" hidden="false" customHeight="true" outlineLevel="0" collapsed="false">
      <c r="A435" s="119"/>
      <c r="B435" s="120"/>
      <c r="C435" s="120"/>
      <c r="D435" s="120"/>
      <c r="E435" s="121"/>
      <c r="F435" s="121"/>
      <c r="G435" s="121"/>
      <c r="H435" s="122"/>
      <c r="I435" s="123"/>
      <c r="J435" s="120"/>
      <c r="K435" s="120"/>
      <c r="L435" s="120"/>
      <c r="M435" s="120"/>
      <c r="N435" s="120"/>
      <c r="O435" s="120"/>
      <c r="P435" s="120"/>
      <c r="Q435" s="120"/>
    </row>
    <row r="436" customFormat="false" ht="12" hidden="false" customHeight="false" outlineLevel="0" collapsed="false">
      <c r="A436" s="93" t="s">
        <v>214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</row>
    <row r="437" s="94" customFormat="true" ht="9.75" hidden="false" customHeight="false" outlineLevel="0" collapsed="false">
      <c r="C437" s="95"/>
      <c r="D437" s="95"/>
      <c r="E437" s="96"/>
      <c r="F437" s="96"/>
      <c r="G437" s="96"/>
      <c r="H437" s="96"/>
      <c r="I437" s="95"/>
      <c r="J437" s="95"/>
      <c r="K437" s="95"/>
      <c r="L437" s="95"/>
      <c r="Q437" s="97" t="s">
        <v>3</v>
      </c>
    </row>
    <row r="438" s="104" customFormat="true" ht="10.5" hidden="false" customHeight="false" outlineLevel="0" collapsed="false">
      <c r="A438" s="98" t="s">
        <v>215</v>
      </c>
      <c r="B438" s="98"/>
      <c r="C438" s="98"/>
      <c r="D438" s="98"/>
      <c r="E438" s="99" t="s">
        <v>6</v>
      </c>
      <c r="F438" s="100" t="s">
        <v>216</v>
      </c>
      <c r="G438" s="100"/>
      <c r="H438" s="100"/>
      <c r="I438" s="101" t="s">
        <v>215</v>
      </c>
      <c r="J438" s="101"/>
      <c r="K438" s="101"/>
      <c r="L438" s="101"/>
      <c r="M438" s="101"/>
      <c r="N438" s="102" t="s">
        <v>6</v>
      </c>
      <c r="O438" s="103" t="s">
        <v>216</v>
      </c>
      <c r="P438" s="103"/>
      <c r="Q438" s="103"/>
    </row>
    <row r="439" s="104" customFormat="true" ht="10.5" hidden="false" customHeight="false" outlineLevel="0" collapsed="false">
      <c r="A439" s="98"/>
      <c r="B439" s="98"/>
      <c r="C439" s="98"/>
      <c r="D439" s="98"/>
      <c r="E439" s="99"/>
      <c r="F439" s="99" t="s">
        <v>13</v>
      </c>
      <c r="G439" s="100" t="s">
        <v>14</v>
      </c>
      <c r="H439" s="100" t="s">
        <v>15</v>
      </c>
      <c r="I439" s="101"/>
      <c r="J439" s="101"/>
      <c r="K439" s="101"/>
      <c r="L439" s="101"/>
      <c r="M439" s="101"/>
      <c r="N439" s="102"/>
      <c r="O439" s="102" t="s">
        <v>13</v>
      </c>
      <c r="P439" s="101" t="s">
        <v>14</v>
      </c>
      <c r="Q439" s="105" t="s">
        <v>15</v>
      </c>
    </row>
    <row r="440" customFormat="false" ht="4.5" hidden="false" customHeight="true" outlineLevel="0" collapsed="false">
      <c r="D440" s="92"/>
      <c r="H440" s="106"/>
      <c r="I440" s="107"/>
      <c r="L440" s="92"/>
      <c r="M440" s="92"/>
      <c r="N440" s="92"/>
      <c r="O440" s="92"/>
    </row>
    <row r="441" customFormat="false" ht="9.75" hidden="false" customHeight="false" outlineLevel="0" collapsed="false">
      <c r="A441" s="112"/>
      <c r="B441" s="113" t="s">
        <v>211</v>
      </c>
      <c r="E441" s="92" t="n">
        <v>969</v>
      </c>
      <c r="F441" s="92" t="n">
        <v>2298</v>
      </c>
      <c r="G441" s="92" t="n">
        <v>1040</v>
      </c>
      <c r="H441" s="114" t="n">
        <v>1258</v>
      </c>
      <c r="I441" s="111"/>
      <c r="J441" s="112"/>
      <c r="M441" s="113" t="s">
        <v>231</v>
      </c>
      <c r="N441" s="92" t="n">
        <v>10</v>
      </c>
      <c r="O441" s="92" t="n">
        <v>28</v>
      </c>
      <c r="P441" s="92" t="n">
        <v>13</v>
      </c>
      <c r="Q441" s="92" t="n">
        <v>15</v>
      </c>
    </row>
    <row r="442" customFormat="false" ht="9.75" hidden="false" customHeight="false" outlineLevel="0" collapsed="false">
      <c r="A442" s="112"/>
      <c r="D442" s="113" t="s">
        <v>272</v>
      </c>
      <c r="E442" s="92" t="n">
        <v>182</v>
      </c>
      <c r="F442" s="92" t="n">
        <v>366</v>
      </c>
      <c r="G442" s="92" t="n">
        <v>147</v>
      </c>
      <c r="H442" s="114" t="n">
        <v>219</v>
      </c>
      <c r="I442" s="111"/>
      <c r="J442" s="112"/>
      <c r="M442" s="113" t="s">
        <v>232</v>
      </c>
      <c r="N442" s="92" t="n">
        <v>20</v>
      </c>
      <c r="O442" s="92" t="n">
        <v>63</v>
      </c>
      <c r="P442" s="92" t="n">
        <v>31</v>
      </c>
      <c r="Q442" s="92" t="n">
        <v>32</v>
      </c>
    </row>
    <row r="443" customFormat="false" ht="9.75" hidden="false" customHeight="false" outlineLevel="0" collapsed="false">
      <c r="A443" s="112"/>
      <c r="D443" s="113" t="s">
        <v>228</v>
      </c>
      <c r="E443" s="92" t="n">
        <v>154</v>
      </c>
      <c r="F443" s="92" t="n">
        <v>386</v>
      </c>
      <c r="G443" s="92" t="n">
        <v>208</v>
      </c>
      <c r="H443" s="114" t="n">
        <v>178</v>
      </c>
      <c r="I443" s="111"/>
      <c r="J443" s="112"/>
      <c r="M443" s="113" t="s">
        <v>233</v>
      </c>
      <c r="N443" s="92" t="n">
        <v>19</v>
      </c>
      <c r="O443" s="92" t="n">
        <v>48</v>
      </c>
      <c r="P443" s="92" t="n">
        <v>22</v>
      </c>
      <c r="Q443" s="92" t="n">
        <v>26</v>
      </c>
    </row>
    <row r="444" customFormat="false" ht="9.75" hidden="false" customHeight="false" outlineLevel="0" collapsed="false">
      <c r="A444" s="112"/>
      <c r="D444" s="113" t="s">
        <v>229</v>
      </c>
      <c r="E444" s="92" t="n">
        <v>367</v>
      </c>
      <c r="F444" s="92" t="n">
        <v>1007</v>
      </c>
      <c r="G444" s="92" t="n">
        <v>468</v>
      </c>
      <c r="H444" s="114" t="n">
        <v>539</v>
      </c>
      <c r="I444" s="111"/>
      <c r="J444" s="112"/>
      <c r="M444" s="113" t="s">
        <v>234</v>
      </c>
      <c r="N444" s="92" t="n">
        <v>18</v>
      </c>
      <c r="O444" s="92" t="n">
        <v>62</v>
      </c>
      <c r="P444" s="92" t="n">
        <v>24</v>
      </c>
      <c r="Q444" s="92" t="n">
        <v>38</v>
      </c>
    </row>
    <row r="445" customFormat="false" ht="9.75" hidden="false" customHeight="false" outlineLevel="0" collapsed="false">
      <c r="A445" s="112"/>
      <c r="D445" s="113" t="s">
        <v>230</v>
      </c>
      <c r="E445" s="92" t="n">
        <v>266</v>
      </c>
      <c r="F445" s="92" t="n">
        <v>539</v>
      </c>
      <c r="G445" s="92" t="n">
        <v>217</v>
      </c>
      <c r="H445" s="114" t="n">
        <v>322</v>
      </c>
      <c r="I445" s="111"/>
      <c r="J445" s="112"/>
      <c r="M445" s="113" t="s">
        <v>235</v>
      </c>
      <c r="N445" s="92" t="n">
        <v>13</v>
      </c>
      <c r="O445" s="92" t="n">
        <v>38</v>
      </c>
      <c r="P445" s="92" t="n">
        <v>18</v>
      </c>
      <c r="Q445" s="92" t="n">
        <v>20</v>
      </c>
    </row>
    <row r="446" customFormat="false" ht="9.75" hidden="false" customHeight="false" outlineLevel="0" collapsed="false">
      <c r="A446" s="112" t="s">
        <v>217</v>
      </c>
      <c r="B446" s="113" t="s">
        <v>213</v>
      </c>
      <c r="E446" s="92" t="n">
        <v>456</v>
      </c>
      <c r="F446" s="92" t="n">
        <v>1063</v>
      </c>
      <c r="G446" s="92" t="n">
        <v>476</v>
      </c>
      <c r="H446" s="114" t="n">
        <v>587</v>
      </c>
      <c r="I446" s="111"/>
      <c r="J446" s="112"/>
      <c r="M446" s="113" t="s">
        <v>236</v>
      </c>
      <c r="N446" s="92" t="n">
        <v>20</v>
      </c>
      <c r="O446" s="92" t="n">
        <v>57</v>
      </c>
      <c r="P446" s="92" t="n">
        <v>29</v>
      </c>
      <c r="Q446" s="92" t="n">
        <v>28</v>
      </c>
    </row>
    <row r="447" customFormat="false" ht="9.75" hidden="false" customHeight="false" outlineLevel="0" collapsed="false">
      <c r="A447" s="112"/>
      <c r="D447" s="113" t="s">
        <v>343</v>
      </c>
      <c r="E447" s="92" t="n">
        <v>26</v>
      </c>
      <c r="F447" s="92" t="n">
        <v>59</v>
      </c>
      <c r="G447" s="92" t="n">
        <v>32</v>
      </c>
      <c r="H447" s="114" t="n">
        <v>27</v>
      </c>
      <c r="I447" s="111"/>
      <c r="J447" s="112"/>
      <c r="M447" s="113" t="s">
        <v>275</v>
      </c>
      <c r="N447" s="92" t="n">
        <v>19</v>
      </c>
      <c r="O447" s="92" t="n">
        <v>45</v>
      </c>
      <c r="P447" s="92" t="n">
        <v>22</v>
      </c>
      <c r="Q447" s="92" t="n">
        <v>23</v>
      </c>
    </row>
    <row r="448" customFormat="false" ht="9.75" hidden="false" customHeight="false" outlineLevel="0" collapsed="false">
      <c r="A448" s="112"/>
      <c r="D448" s="113" t="s">
        <v>228</v>
      </c>
      <c r="E448" s="116" t="s">
        <v>364</v>
      </c>
      <c r="F448" s="116"/>
      <c r="G448" s="116"/>
      <c r="H448" s="116"/>
      <c r="I448" s="111"/>
      <c r="J448" s="112"/>
      <c r="M448" s="113" t="s">
        <v>286</v>
      </c>
      <c r="N448" s="92" t="n">
        <v>31</v>
      </c>
      <c r="O448" s="92" t="n">
        <v>71</v>
      </c>
      <c r="P448" s="92" t="n">
        <v>41</v>
      </c>
      <c r="Q448" s="92" t="n">
        <v>30</v>
      </c>
    </row>
    <row r="449" customFormat="false" ht="9.75" hidden="false" customHeight="false" outlineLevel="0" collapsed="false">
      <c r="A449" s="112" t="s">
        <v>217</v>
      </c>
      <c r="D449" s="113" t="s">
        <v>229</v>
      </c>
      <c r="E449" s="92" t="n">
        <v>4</v>
      </c>
      <c r="F449" s="92" t="n">
        <v>14</v>
      </c>
      <c r="G449" s="92" t="n">
        <v>6</v>
      </c>
      <c r="H449" s="114" t="n">
        <v>8</v>
      </c>
      <c r="I449" s="111"/>
      <c r="J449" s="112"/>
      <c r="M449" s="113" t="s">
        <v>277</v>
      </c>
      <c r="N449" s="92" t="n">
        <v>26</v>
      </c>
      <c r="O449" s="92" t="n">
        <v>71</v>
      </c>
      <c r="P449" s="92" t="n">
        <v>33</v>
      </c>
      <c r="Q449" s="92" t="n">
        <v>38</v>
      </c>
    </row>
    <row r="450" customFormat="false" ht="9.75" hidden="false" customHeight="false" outlineLevel="0" collapsed="false">
      <c r="A450" s="112"/>
      <c r="D450" s="113" t="s">
        <v>230</v>
      </c>
      <c r="E450" s="116" t="s">
        <v>365</v>
      </c>
      <c r="F450" s="116"/>
      <c r="G450" s="116"/>
      <c r="H450" s="116"/>
      <c r="I450" s="111"/>
      <c r="J450" s="112"/>
      <c r="M450" s="113" t="s">
        <v>238</v>
      </c>
      <c r="N450" s="92" t="n">
        <v>26</v>
      </c>
      <c r="O450" s="92" t="n">
        <v>80</v>
      </c>
      <c r="P450" s="92" t="n">
        <v>38</v>
      </c>
      <c r="Q450" s="92" t="n">
        <v>42</v>
      </c>
    </row>
    <row r="451" customFormat="false" ht="9.75" hidden="false" customHeight="false" outlineLevel="0" collapsed="false">
      <c r="A451" s="112"/>
      <c r="D451" s="113" t="s">
        <v>351</v>
      </c>
      <c r="E451" s="92" t="n">
        <v>27</v>
      </c>
      <c r="F451" s="92" t="n">
        <v>69</v>
      </c>
      <c r="G451" s="92" t="n">
        <v>31</v>
      </c>
      <c r="H451" s="114" t="n">
        <v>38</v>
      </c>
      <c r="I451" s="111"/>
      <c r="J451" s="112"/>
      <c r="M451" s="113" t="s">
        <v>239</v>
      </c>
      <c r="N451" s="92" t="n">
        <v>13</v>
      </c>
      <c r="O451" s="92" t="n">
        <v>26</v>
      </c>
      <c r="P451" s="92" t="n">
        <v>14</v>
      </c>
      <c r="Q451" s="92" t="n">
        <v>12</v>
      </c>
    </row>
    <row r="452" customFormat="false" ht="9.75" hidden="false" customHeight="false" outlineLevel="0" collapsed="false">
      <c r="A452" s="112"/>
      <c r="D452" s="113" t="s">
        <v>232</v>
      </c>
      <c r="E452" s="92" t="n">
        <v>10</v>
      </c>
      <c r="F452" s="92" t="n">
        <v>27</v>
      </c>
      <c r="G452" s="92" t="n">
        <v>10</v>
      </c>
      <c r="H452" s="114" t="n">
        <v>17</v>
      </c>
      <c r="I452" s="111"/>
      <c r="J452" s="112"/>
      <c r="M452" s="113" t="s">
        <v>240</v>
      </c>
      <c r="N452" s="92" t="n">
        <v>30</v>
      </c>
      <c r="O452" s="92" t="n">
        <v>56</v>
      </c>
      <c r="P452" s="92" t="n">
        <v>27</v>
      </c>
      <c r="Q452" s="92" t="n">
        <v>29</v>
      </c>
    </row>
    <row r="453" customFormat="false" ht="9.75" hidden="false" customHeight="false" outlineLevel="0" collapsed="false">
      <c r="A453" s="112"/>
      <c r="D453" s="113" t="s">
        <v>233</v>
      </c>
      <c r="E453" s="92" t="n">
        <v>23</v>
      </c>
      <c r="F453" s="92" t="n">
        <v>62</v>
      </c>
      <c r="G453" s="92" t="n">
        <v>29</v>
      </c>
      <c r="H453" s="114" t="n">
        <v>33</v>
      </c>
      <c r="I453" s="111"/>
      <c r="J453" s="112"/>
      <c r="M453" s="113" t="s">
        <v>241</v>
      </c>
      <c r="N453" s="92" t="n">
        <v>14</v>
      </c>
      <c r="O453" s="92" t="n">
        <v>43</v>
      </c>
      <c r="P453" s="92" t="n">
        <v>19</v>
      </c>
      <c r="Q453" s="92" t="n">
        <v>24</v>
      </c>
    </row>
    <row r="454" customFormat="false" ht="9.75" hidden="false" customHeight="false" outlineLevel="0" collapsed="false">
      <c r="A454" s="112"/>
      <c r="D454" s="113" t="s">
        <v>234</v>
      </c>
      <c r="E454" s="92" t="n">
        <v>8</v>
      </c>
      <c r="F454" s="92" t="n">
        <v>19</v>
      </c>
      <c r="G454" s="92" t="n">
        <v>10</v>
      </c>
      <c r="H454" s="114" t="n">
        <v>9</v>
      </c>
      <c r="I454" s="111"/>
      <c r="J454" s="112"/>
      <c r="M454" s="113" t="s">
        <v>287</v>
      </c>
      <c r="N454" s="92" t="n">
        <v>17</v>
      </c>
      <c r="O454" s="92" t="n">
        <v>47</v>
      </c>
      <c r="P454" s="92" t="n">
        <v>21</v>
      </c>
      <c r="Q454" s="92" t="n">
        <v>26</v>
      </c>
    </row>
    <row r="455" customFormat="false" ht="9.75" hidden="false" customHeight="false" outlineLevel="0" collapsed="false">
      <c r="A455" s="112"/>
      <c r="D455" s="113" t="s">
        <v>235</v>
      </c>
      <c r="E455" s="92" t="n">
        <v>8</v>
      </c>
      <c r="F455" s="92" t="n">
        <v>24</v>
      </c>
      <c r="G455" s="92" t="n">
        <v>9</v>
      </c>
      <c r="H455" s="114" t="n">
        <v>15</v>
      </c>
      <c r="I455" s="111"/>
      <c r="J455" s="112"/>
      <c r="M455" s="113" t="s">
        <v>243</v>
      </c>
      <c r="N455" s="92" t="n">
        <v>42</v>
      </c>
      <c r="O455" s="92" t="n">
        <v>82</v>
      </c>
      <c r="P455" s="92" t="n">
        <v>42</v>
      </c>
      <c r="Q455" s="92" t="n">
        <v>40</v>
      </c>
    </row>
    <row r="456" customFormat="false" ht="9.75" hidden="false" customHeight="false" outlineLevel="0" collapsed="false">
      <c r="A456" s="112"/>
      <c r="D456" s="113" t="s">
        <v>236</v>
      </c>
      <c r="E456" s="92" t="n">
        <v>21</v>
      </c>
      <c r="F456" s="92" t="n">
        <v>70</v>
      </c>
      <c r="G456" s="92" t="n">
        <v>31</v>
      </c>
      <c r="H456" s="114" t="n">
        <v>39</v>
      </c>
      <c r="I456" s="111"/>
      <c r="J456" s="112"/>
      <c r="M456" s="113" t="s">
        <v>246</v>
      </c>
      <c r="N456" s="92" t="n">
        <v>19</v>
      </c>
      <c r="O456" s="92" t="n">
        <v>40</v>
      </c>
      <c r="P456" s="92" t="n">
        <v>23</v>
      </c>
      <c r="Q456" s="92" t="n">
        <v>17</v>
      </c>
    </row>
    <row r="457" customFormat="false" ht="9.75" hidden="false" customHeight="false" outlineLevel="0" collapsed="false">
      <c r="A457" s="112"/>
      <c r="D457" s="113" t="s">
        <v>275</v>
      </c>
      <c r="E457" s="92" t="n">
        <v>10</v>
      </c>
      <c r="F457" s="92" t="n">
        <v>28</v>
      </c>
      <c r="G457" s="92" t="n">
        <v>12</v>
      </c>
      <c r="H457" s="114" t="n">
        <v>16</v>
      </c>
      <c r="I457" s="111"/>
      <c r="J457" s="112" t="s">
        <v>217</v>
      </c>
      <c r="K457" s="113" t="s">
        <v>125</v>
      </c>
      <c r="N457" s="92" t="n">
        <v>150</v>
      </c>
      <c r="O457" s="92" t="n">
        <v>353</v>
      </c>
      <c r="P457" s="92" t="n">
        <v>176</v>
      </c>
      <c r="Q457" s="92" t="n">
        <v>177</v>
      </c>
    </row>
    <row r="458" customFormat="false" ht="9.75" hidden="false" customHeight="false" outlineLevel="0" collapsed="false">
      <c r="A458" s="112"/>
      <c r="D458" s="113" t="s">
        <v>286</v>
      </c>
      <c r="E458" s="92" t="n">
        <v>19</v>
      </c>
      <c r="F458" s="92" t="n">
        <v>45</v>
      </c>
      <c r="G458" s="92" t="n">
        <v>20</v>
      </c>
      <c r="H458" s="114" t="n">
        <v>25</v>
      </c>
      <c r="I458" s="111"/>
      <c r="J458" s="112" t="s">
        <v>217</v>
      </c>
      <c r="M458" s="113" t="s">
        <v>272</v>
      </c>
      <c r="N458" s="92" t="n">
        <v>6</v>
      </c>
      <c r="O458" s="92" t="n">
        <v>13</v>
      </c>
      <c r="P458" s="92" t="n">
        <v>5</v>
      </c>
      <c r="Q458" s="92" t="n">
        <v>8</v>
      </c>
    </row>
    <row r="459" customFormat="false" ht="9.75" hidden="false" customHeight="false" outlineLevel="0" collapsed="false">
      <c r="A459" s="112"/>
      <c r="D459" s="113" t="s">
        <v>277</v>
      </c>
      <c r="E459" s="92" t="n">
        <v>15</v>
      </c>
      <c r="F459" s="92" t="n">
        <v>32</v>
      </c>
      <c r="G459" s="92" t="n">
        <v>16</v>
      </c>
      <c r="H459" s="114" t="n">
        <v>16</v>
      </c>
      <c r="I459" s="111"/>
      <c r="J459" s="112"/>
      <c r="M459" s="113" t="s">
        <v>228</v>
      </c>
      <c r="N459" s="92" t="n">
        <v>16</v>
      </c>
      <c r="O459" s="92" t="n">
        <v>25</v>
      </c>
      <c r="P459" s="92" t="n">
        <v>11</v>
      </c>
      <c r="Q459" s="92" t="n">
        <v>14</v>
      </c>
    </row>
    <row r="460" customFormat="false" ht="9.75" hidden="false" customHeight="false" outlineLevel="0" collapsed="false">
      <c r="A460" s="112"/>
      <c r="D460" s="113" t="s">
        <v>366</v>
      </c>
      <c r="E460" s="92" t="n">
        <v>20</v>
      </c>
      <c r="F460" s="92" t="n">
        <v>59</v>
      </c>
      <c r="G460" s="92" t="n">
        <v>27</v>
      </c>
      <c r="H460" s="114" t="n">
        <v>32</v>
      </c>
      <c r="I460" s="111"/>
      <c r="J460" s="112"/>
      <c r="M460" s="113" t="s">
        <v>229</v>
      </c>
      <c r="N460" s="92" t="n">
        <v>22</v>
      </c>
      <c r="O460" s="92" t="n">
        <v>38</v>
      </c>
      <c r="P460" s="92" t="n">
        <v>18</v>
      </c>
      <c r="Q460" s="92" t="n">
        <v>20</v>
      </c>
    </row>
    <row r="461" customFormat="false" ht="9.75" hidden="false" customHeight="false" outlineLevel="0" collapsed="false">
      <c r="A461" s="112"/>
      <c r="D461" s="113" t="s">
        <v>239</v>
      </c>
      <c r="E461" s="92" t="n">
        <v>10</v>
      </c>
      <c r="F461" s="92" t="n">
        <v>24</v>
      </c>
      <c r="G461" s="92" t="n">
        <v>12</v>
      </c>
      <c r="H461" s="114" t="n">
        <v>12</v>
      </c>
      <c r="I461" s="111"/>
      <c r="J461" s="112"/>
      <c r="M461" s="113" t="s">
        <v>230</v>
      </c>
      <c r="N461" s="92" t="n">
        <v>12</v>
      </c>
      <c r="O461" s="92" t="n">
        <v>32</v>
      </c>
      <c r="P461" s="92" t="n">
        <v>15</v>
      </c>
      <c r="Q461" s="92" t="n">
        <v>17</v>
      </c>
    </row>
    <row r="462" customFormat="false" ht="9.75" hidden="false" customHeight="false" outlineLevel="0" collapsed="false">
      <c r="A462" s="112"/>
      <c r="D462" s="113" t="s">
        <v>240</v>
      </c>
      <c r="E462" s="116" t="s">
        <v>367</v>
      </c>
      <c r="F462" s="116"/>
      <c r="G462" s="116"/>
      <c r="H462" s="116"/>
      <c r="I462" s="111"/>
      <c r="J462" s="112"/>
      <c r="M462" s="113" t="s">
        <v>231</v>
      </c>
      <c r="N462" s="92" t="n">
        <v>9</v>
      </c>
      <c r="O462" s="92" t="n">
        <v>33</v>
      </c>
      <c r="P462" s="92" t="n">
        <v>16</v>
      </c>
      <c r="Q462" s="92" t="n">
        <v>17</v>
      </c>
    </row>
    <row r="463" customFormat="false" ht="9.75" hidden="false" customHeight="false" outlineLevel="0" collapsed="false">
      <c r="A463" s="112"/>
      <c r="D463" s="113" t="s">
        <v>241</v>
      </c>
      <c r="E463" s="92" t="n">
        <v>10</v>
      </c>
      <c r="F463" s="92" t="n">
        <v>32</v>
      </c>
      <c r="G463" s="92" t="n">
        <v>17</v>
      </c>
      <c r="H463" s="114" t="n">
        <v>15</v>
      </c>
      <c r="I463" s="111"/>
      <c r="J463" s="112"/>
      <c r="M463" s="113" t="s">
        <v>232</v>
      </c>
      <c r="N463" s="92" t="n">
        <v>13</v>
      </c>
      <c r="O463" s="92" t="n">
        <v>27</v>
      </c>
      <c r="P463" s="92" t="n">
        <v>16</v>
      </c>
      <c r="Q463" s="92" t="n">
        <v>11</v>
      </c>
    </row>
    <row r="464" customFormat="false" ht="9.75" hidden="false" customHeight="false" outlineLevel="0" collapsed="false">
      <c r="A464" s="112"/>
      <c r="D464" s="113" t="s">
        <v>287</v>
      </c>
      <c r="E464" s="92" t="n">
        <v>13</v>
      </c>
      <c r="F464" s="92" t="n">
        <v>28</v>
      </c>
      <c r="G464" s="92" t="n">
        <v>14</v>
      </c>
      <c r="H464" s="114" t="n">
        <v>14</v>
      </c>
      <c r="I464" s="111"/>
      <c r="J464" s="112"/>
      <c r="M464" s="113" t="s">
        <v>233</v>
      </c>
      <c r="N464" s="92" t="n">
        <v>14</v>
      </c>
      <c r="O464" s="92" t="n">
        <v>22</v>
      </c>
      <c r="P464" s="92" t="n">
        <v>16</v>
      </c>
      <c r="Q464" s="92" t="n">
        <v>6</v>
      </c>
    </row>
    <row r="465" customFormat="false" ht="9.75" hidden="false" customHeight="false" outlineLevel="0" collapsed="false">
      <c r="A465" s="112"/>
      <c r="D465" s="113" t="s">
        <v>243</v>
      </c>
      <c r="E465" s="92" t="n">
        <v>24</v>
      </c>
      <c r="F465" s="92" t="n">
        <v>40</v>
      </c>
      <c r="G465" s="92" t="n">
        <v>18</v>
      </c>
      <c r="H465" s="114" t="n">
        <v>22</v>
      </c>
      <c r="I465" s="111"/>
      <c r="J465" s="112"/>
      <c r="M465" s="113" t="s">
        <v>234</v>
      </c>
      <c r="N465" s="92" t="n">
        <v>14</v>
      </c>
      <c r="O465" s="92" t="n">
        <v>35</v>
      </c>
      <c r="P465" s="92" t="n">
        <v>17</v>
      </c>
      <c r="Q465" s="92" t="n">
        <v>18</v>
      </c>
    </row>
    <row r="466" customFormat="false" ht="9.75" hidden="false" customHeight="false" outlineLevel="0" collapsed="false">
      <c r="A466" s="112"/>
      <c r="D466" s="113" t="s">
        <v>246</v>
      </c>
      <c r="E466" s="92" t="n">
        <v>17</v>
      </c>
      <c r="F466" s="92" t="n">
        <v>40</v>
      </c>
      <c r="G466" s="92" t="n">
        <v>14</v>
      </c>
      <c r="H466" s="114" t="n">
        <v>26</v>
      </c>
      <c r="I466" s="111"/>
      <c r="J466" s="112"/>
      <c r="M466" s="113" t="s">
        <v>235</v>
      </c>
      <c r="N466" s="92" t="n">
        <v>12</v>
      </c>
      <c r="O466" s="92" t="n">
        <v>37</v>
      </c>
      <c r="P466" s="92" t="n">
        <v>22</v>
      </c>
      <c r="Q466" s="92" t="n">
        <v>15</v>
      </c>
    </row>
    <row r="467" customFormat="false" ht="9.75" hidden="false" customHeight="false" outlineLevel="0" collapsed="false">
      <c r="A467" s="112"/>
      <c r="D467" s="113" t="s">
        <v>279</v>
      </c>
      <c r="E467" s="92" t="n">
        <v>29</v>
      </c>
      <c r="F467" s="92" t="n">
        <v>59</v>
      </c>
      <c r="G467" s="92" t="n">
        <v>27</v>
      </c>
      <c r="H467" s="114" t="n">
        <v>32</v>
      </c>
      <c r="I467" s="111"/>
      <c r="J467" s="112"/>
      <c r="M467" s="113" t="s">
        <v>236</v>
      </c>
      <c r="N467" s="92" t="n">
        <v>15</v>
      </c>
      <c r="O467" s="92" t="n">
        <v>49</v>
      </c>
      <c r="P467" s="92" t="n">
        <v>24</v>
      </c>
      <c r="Q467" s="92" t="n">
        <v>25</v>
      </c>
    </row>
    <row r="468" customFormat="false" ht="9.75" hidden="false" customHeight="false" outlineLevel="0" collapsed="false">
      <c r="A468" s="112"/>
      <c r="D468" s="113" t="s">
        <v>248</v>
      </c>
      <c r="E468" s="92" t="n">
        <v>7</v>
      </c>
      <c r="F468" s="92" t="n">
        <v>20</v>
      </c>
      <c r="G468" s="92" t="n">
        <v>8</v>
      </c>
      <c r="H468" s="114" t="n">
        <v>12</v>
      </c>
      <c r="I468" s="111"/>
      <c r="J468" s="112"/>
      <c r="M468" s="113" t="s">
        <v>275</v>
      </c>
      <c r="N468" s="92" t="n">
        <v>10</v>
      </c>
      <c r="O468" s="92" t="n">
        <v>27</v>
      </c>
      <c r="P468" s="92" t="n">
        <v>11</v>
      </c>
      <c r="Q468" s="92" t="n">
        <v>16</v>
      </c>
    </row>
    <row r="469" customFormat="false" ht="9.75" hidden="false" customHeight="false" outlineLevel="0" collapsed="false">
      <c r="A469" s="112"/>
      <c r="D469" s="113" t="s">
        <v>250</v>
      </c>
      <c r="E469" s="92" t="n">
        <v>6</v>
      </c>
      <c r="F469" s="92" t="n">
        <v>21</v>
      </c>
      <c r="G469" s="92" t="n">
        <v>7</v>
      </c>
      <c r="H469" s="114" t="n">
        <v>14</v>
      </c>
      <c r="I469" s="111"/>
      <c r="J469" s="112"/>
      <c r="M469" s="113" t="s">
        <v>286</v>
      </c>
      <c r="N469" s="92" t="n">
        <v>7</v>
      </c>
      <c r="O469" s="92" t="n">
        <v>15</v>
      </c>
      <c r="P469" s="92" t="n">
        <v>5</v>
      </c>
      <c r="Q469" s="92" t="n">
        <v>10</v>
      </c>
    </row>
    <row r="470" customFormat="false" ht="9.75" hidden="false" customHeight="false" outlineLevel="0" collapsed="false">
      <c r="A470" s="112"/>
      <c r="D470" s="113" t="s">
        <v>253</v>
      </c>
      <c r="E470" s="92" t="n">
        <v>28</v>
      </c>
      <c r="F470" s="92" t="n">
        <v>78</v>
      </c>
      <c r="G470" s="92" t="n">
        <v>35</v>
      </c>
      <c r="H470" s="114" t="n">
        <v>43</v>
      </c>
      <c r="I470" s="111"/>
      <c r="J470" s="112"/>
      <c r="K470" s="113" t="s">
        <v>128</v>
      </c>
      <c r="N470" s="92" t="n">
        <v>553</v>
      </c>
      <c r="O470" s="92" t="n">
        <v>966</v>
      </c>
      <c r="P470" s="92" t="n">
        <v>536</v>
      </c>
      <c r="Q470" s="92" t="n">
        <v>430</v>
      </c>
    </row>
    <row r="471" customFormat="false" ht="9.75" hidden="false" customHeight="false" outlineLevel="0" collapsed="false">
      <c r="A471" s="112"/>
      <c r="D471" s="113" t="s">
        <v>255</v>
      </c>
      <c r="E471" s="116" t="s">
        <v>368</v>
      </c>
      <c r="F471" s="116"/>
      <c r="G471" s="116"/>
      <c r="H471" s="116"/>
      <c r="I471" s="111"/>
      <c r="J471" s="112"/>
      <c r="M471" s="113" t="s">
        <v>272</v>
      </c>
      <c r="N471" s="92" t="n">
        <v>14</v>
      </c>
      <c r="O471" s="92" t="n">
        <v>27</v>
      </c>
      <c r="P471" s="92" t="n">
        <v>12</v>
      </c>
      <c r="Q471" s="92" t="n">
        <v>15</v>
      </c>
    </row>
    <row r="472" customFormat="false" ht="9.75" hidden="false" customHeight="false" outlineLevel="0" collapsed="false">
      <c r="A472" s="112"/>
      <c r="D472" s="113" t="s">
        <v>369</v>
      </c>
      <c r="E472" s="92" t="n">
        <v>44</v>
      </c>
      <c r="F472" s="92" t="n">
        <v>68</v>
      </c>
      <c r="G472" s="92" t="n">
        <v>28</v>
      </c>
      <c r="H472" s="114" t="n">
        <v>40</v>
      </c>
      <c r="I472" s="111"/>
      <c r="J472" s="112"/>
      <c r="M472" s="113" t="s">
        <v>228</v>
      </c>
      <c r="N472" s="92" t="n">
        <v>11</v>
      </c>
      <c r="O472" s="92" t="n">
        <v>19</v>
      </c>
      <c r="P472" s="92" t="n">
        <v>10</v>
      </c>
      <c r="Q472" s="92" t="n">
        <v>9</v>
      </c>
    </row>
    <row r="473" customFormat="false" ht="9.75" hidden="false" customHeight="false" outlineLevel="0" collapsed="false">
      <c r="A473" s="112"/>
      <c r="D473" s="113" t="s">
        <v>258</v>
      </c>
      <c r="E473" s="92" t="n">
        <v>23</v>
      </c>
      <c r="F473" s="92" t="n">
        <v>43</v>
      </c>
      <c r="G473" s="92" t="n">
        <v>20</v>
      </c>
      <c r="H473" s="114" t="n">
        <v>23</v>
      </c>
      <c r="I473" s="111"/>
      <c r="J473" s="112"/>
      <c r="M473" s="113" t="s">
        <v>229</v>
      </c>
      <c r="N473" s="92" t="n">
        <v>47</v>
      </c>
      <c r="O473" s="92" t="n">
        <v>102</v>
      </c>
      <c r="P473" s="92" t="n">
        <v>53</v>
      </c>
      <c r="Q473" s="92" t="n">
        <v>49</v>
      </c>
    </row>
    <row r="474" customFormat="false" ht="9.75" hidden="false" customHeight="false" outlineLevel="0" collapsed="false">
      <c r="A474" s="112"/>
      <c r="D474" s="113" t="s">
        <v>259</v>
      </c>
      <c r="E474" s="92" t="n">
        <v>32</v>
      </c>
      <c r="F474" s="92" t="n">
        <v>58</v>
      </c>
      <c r="G474" s="92" t="n">
        <v>25</v>
      </c>
      <c r="H474" s="114" t="n">
        <v>33</v>
      </c>
      <c r="I474" s="111"/>
      <c r="J474" s="112"/>
      <c r="M474" s="113" t="s">
        <v>230</v>
      </c>
      <c r="N474" s="115" t="s">
        <v>370</v>
      </c>
      <c r="O474" s="115"/>
      <c r="P474" s="115"/>
      <c r="Q474" s="115"/>
    </row>
    <row r="475" customFormat="false" ht="9.75" hidden="false" customHeight="false" outlineLevel="0" collapsed="false">
      <c r="A475" s="112"/>
      <c r="D475" s="113" t="s">
        <v>260</v>
      </c>
      <c r="E475" s="92" t="n">
        <v>7</v>
      </c>
      <c r="F475" s="92" t="n">
        <v>16</v>
      </c>
      <c r="G475" s="92" t="n">
        <v>6</v>
      </c>
      <c r="H475" s="114" t="n">
        <v>10</v>
      </c>
      <c r="I475" s="111"/>
      <c r="J475" s="112"/>
      <c r="M475" s="113" t="s">
        <v>351</v>
      </c>
      <c r="N475" s="92" t="n">
        <v>146</v>
      </c>
      <c r="O475" s="92" t="n">
        <v>199</v>
      </c>
      <c r="P475" s="92" t="n">
        <v>110</v>
      </c>
      <c r="Q475" s="92" t="n">
        <v>89</v>
      </c>
    </row>
    <row r="476" customFormat="false" ht="9.75" hidden="false" customHeight="false" outlineLevel="0" collapsed="false">
      <c r="A476" s="112"/>
      <c r="D476" s="113" t="s">
        <v>290</v>
      </c>
      <c r="E476" s="92" t="n">
        <v>15</v>
      </c>
      <c r="F476" s="92" t="n">
        <v>28</v>
      </c>
      <c r="G476" s="92" t="n">
        <v>12</v>
      </c>
      <c r="H476" s="114" t="n">
        <v>16</v>
      </c>
      <c r="I476" s="111"/>
      <c r="J476" s="112"/>
      <c r="M476" s="113" t="s">
        <v>232</v>
      </c>
      <c r="N476" s="92" t="n">
        <v>57</v>
      </c>
      <c r="O476" s="92" t="n">
        <v>77</v>
      </c>
      <c r="P476" s="92" t="n">
        <v>62</v>
      </c>
      <c r="Q476" s="92" t="n">
        <v>15</v>
      </c>
    </row>
    <row r="477" customFormat="false" ht="9.75" hidden="false" customHeight="false" outlineLevel="0" collapsed="false">
      <c r="A477" s="112"/>
      <c r="H477" s="114"/>
      <c r="I477" s="111"/>
      <c r="J477" s="112"/>
      <c r="M477" s="113" t="s">
        <v>235</v>
      </c>
      <c r="N477" s="92" t="n">
        <v>38</v>
      </c>
      <c r="O477" s="92" t="n">
        <v>84</v>
      </c>
      <c r="P477" s="92" t="n">
        <v>36</v>
      </c>
      <c r="Q477" s="92" t="n">
        <v>48</v>
      </c>
    </row>
    <row r="478" customFormat="false" ht="9.75" hidden="false" customHeight="false" outlineLevel="0" collapsed="false">
      <c r="A478" s="108" t="s">
        <v>371</v>
      </c>
      <c r="C478" s="108"/>
      <c r="E478" s="109" t="n">
        <v>6402</v>
      </c>
      <c r="F478" s="109" t="n">
        <v>15072</v>
      </c>
      <c r="G478" s="109" t="n">
        <v>7396</v>
      </c>
      <c r="H478" s="110" t="n">
        <v>7676</v>
      </c>
      <c r="I478" s="111"/>
      <c r="J478" s="112"/>
      <c r="M478" s="113" t="s">
        <v>236</v>
      </c>
      <c r="N478" s="92" t="n">
        <v>7</v>
      </c>
      <c r="O478" s="92" t="n">
        <v>15</v>
      </c>
      <c r="P478" s="92" t="n">
        <v>8</v>
      </c>
      <c r="Q478" s="92" t="n">
        <v>7</v>
      </c>
    </row>
    <row r="479" customFormat="false" ht="9.75" hidden="false" customHeight="false" outlineLevel="0" collapsed="false">
      <c r="A479" s="112" t="s">
        <v>217</v>
      </c>
      <c r="B479" s="113" t="s">
        <v>42</v>
      </c>
      <c r="E479" s="92" t="n">
        <v>885</v>
      </c>
      <c r="F479" s="92" t="n">
        <v>2166</v>
      </c>
      <c r="G479" s="92" t="n">
        <v>1039</v>
      </c>
      <c r="H479" s="114" t="n">
        <v>1127</v>
      </c>
      <c r="I479" s="111"/>
      <c r="J479" s="112"/>
      <c r="M479" s="113" t="s">
        <v>275</v>
      </c>
      <c r="N479" s="92" t="n">
        <v>25</v>
      </c>
      <c r="O479" s="92" t="n">
        <v>48</v>
      </c>
      <c r="P479" s="92" t="n">
        <v>21</v>
      </c>
      <c r="Q479" s="92" t="n">
        <v>27</v>
      </c>
    </row>
    <row r="480" customFormat="false" ht="9.75" hidden="false" customHeight="false" outlineLevel="0" collapsed="false">
      <c r="A480" s="112" t="s">
        <v>217</v>
      </c>
      <c r="D480" s="113" t="s">
        <v>218</v>
      </c>
      <c r="E480" s="92" t="n">
        <v>244</v>
      </c>
      <c r="F480" s="92" t="n">
        <v>615</v>
      </c>
      <c r="G480" s="92" t="n">
        <v>278</v>
      </c>
      <c r="H480" s="114" t="n">
        <v>337</v>
      </c>
      <c r="I480" s="111"/>
      <c r="J480" s="112"/>
      <c r="M480" s="113" t="s">
        <v>286</v>
      </c>
      <c r="N480" s="92" t="n">
        <v>20</v>
      </c>
      <c r="O480" s="92" t="n">
        <v>63</v>
      </c>
      <c r="P480" s="92" t="n">
        <v>31</v>
      </c>
      <c r="Q480" s="92" t="n">
        <v>32</v>
      </c>
    </row>
    <row r="481" customFormat="false" ht="9.75" hidden="false" customHeight="false" outlineLevel="0" collapsed="false">
      <c r="A481" s="112"/>
      <c r="D481" s="113" t="s">
        <v>220</v>
      </c>
      <c r="E481" s="92" t="n">
        <v>111</v>
      </c>
      <c r="F481" s="92" t="n">
        <v>319</v>
      </c>
      <c r="G481" s="92" t="n">
        <v>142</v>
      </c>
      <c r="H481" s="114" t="n">
        <v>177</v>
      </c>
      <c r="I481" s="111"/>
      <c r="J481" s="112"/>
      <c r="M481" s="113" t="s">
        <v>277</v>
      </c>
      <c r="N481" s="92" t="n">
        <v>32</v>
      </c>
      <c r="O481" s="92" t="n">
        <v>58</v>
      </c>
      <c r="P481" s="92" t="n">
        <v>29</v>
      </c>
      <c r="Q481" s="92" t="n">
        <v>29</v>
      </c>
    </row>
    <row r="482" customFormat="false" ht="9.75" hidden="false" customHeight="false" outlineLevel="0" collapsed="false">
      <c r="A482" s="112"/>
      <c r="D482" s="113" t="s">
        <v>221</v>
      </c>
      <c r="E482" s="92" t="n">
        <v>96</v>
      </c>
      <c r="F482" s="92" t="n">
        <v>228</v>
      </c>
      <c r="G482" s="92" t="n">
        <v>103</v>
      </c>
      <c r="H482" s="114" t="n">
        <v>125</v>
      </c>
      <c r="I482" s="111"/>
      <c r="J482" s="112"/>
      <c r="M482" s="113" t="s">
        <v>238</v>
      </c>
      <c r="N482" s="92" t="n">
        <v>64</v>
      </c>
      <c r="O482" s="92" t="n">
        <v>157</v>
      </c>
      <c r="P482" s="92" t="n">
        <v>77</v>
      </c>
      <c r="Q482" s="92" t="n">
        <v>80</v>
      </c>
    </row>
    <row r="483" customFormat="false" ht="9.75" hidden="false" customHeight="false" outlineLevel="0" collapsed="false">
      <c r="A483" s="112"/>
      <c r="D483" s="113" t="s">
        <v>222</v>
      </c>
      <c r="E483" s="92" t="n">
        <v>180</v>
      </c>
      <c r="F483" s="92" t="n">
        <v>441</v>
      </c>
      <c r="G483" s="92" t="n">
        <v>225</v>
      </c>
      <c r="H483" s="114" t="n">
        <v>216</v>
      </c>
      <c r="I483" s="111"/>
      <c r="J483" s="112"/>
      <c r="M483" s="113" t="s">
        <v>239</v>
      </c>
      <c r="N483" s="92" t="n">
        <v>57</v>
      </c>
      <c r="O483" s="92" t="n">
        <v>76</v>
      </c>
      <c r="P483" s="92" t="n">
        <v>52</v>
      </c>
      <c r="Q483" s="92" t="n">
        <v>24</v>
      </c>
    </row>
    <row r="484" customFormat="false" ht="9.75" hidden="false" customHeight="false" outlineLevel="0" collapsed="false">
      <c r="A484" s="112"/>
      <c r="D484" s="113" t="s">
        <v>226</v>
      </c>
      <c r="E484" s="92" t="n">
        <v>146</v>
      </c>
      <c r="F484" s="92" t="n">
        <v>327</v>
      </c>
      <c r="G484" s="92" t="n">
        <v>161</v>
      </c>
      <c r="H484" s="114" t="n">
        <v>166</v>
      </c>
      <c r="I484" s="111"/>
      <c r="J484" s="112"/>
      <c r="M484" s="113" t="s">
        <v>240</v>
      </c>
      <c r="N484" s="92" t="n">
        <v>35</v>
      </c>
      <c r="O484" s="92" t="n">
        <v>41</v>
      </c>
      <c r="P484" s="92" t="n">
        <v>35</v>
      </c>
      <c r="Q484" s="92" t="n">
        <v>6</v>
      </c>
    </row>
    <row r="485" customFormat="false" ht="9.75" hidden="false" customHeight="false" outlineLevel="0" collapsed="false">
      <c r="A485" s="112"/>
      <c r="D485" s="113" t="s">
        <v>227</v>
      </c>
      <c r="E485" s="92" t="n">
        <v>97</v>
      </c>
      <c r="F485" s="92" t="n">
        <v>205</v>
      </c>
      <c r="G485" s="92" t="n">
        <v>115</v>
      </c>
      <c r="H485" s="114" t="n">
        <v>90</v>
      </c>
      <c r="I485" s="111"/>
      <c r="J485" s="112" t="s">
        <v>217</v>
      </c>
      <c r="K485" s="113" t="s">
        <v>144</v>
      </c>
      <c r="N485" s="92" t="n">
        <v>386</v>
      </c>
      <c r="O485" s="92" t="n">
        <v>927</v>
      </c>
      <c r="P485" s="92" t="n">
        <v>512</v>
      </c>
      <c r="Q485" s="92" t="n">
        <v>415</v>
      </c>
    </row>
    <row r="486" customFormat="false" ht="9.75" hidden="false" customHeight="false" outlineLevel="0" collapsed="false">
      <c r="A486" s="112"/>
      <c r="D486" s="113" t="s">
        <v>284</v>
      </c>
      <c r="E486" s="92" t="n">
        <v>11</v>
      </c>
      <c r="F486" s="92" t="n">
        <v>31</v>
      </c>
      <c r="G486" s="92" t="n">
        <v>15</v>
      </c>
      <c r="H486" s="114" t="n">
        <v>16</v>
      </c>
      <c r="I486" s="111"/>
      <c r="J486" s="112" t="s">
        <v>217</v>
      </c>
      <c r="M486" s="113" t="s">
        <v>272</v>
      </c>
      <c r="N486" s="92" t="n">
        <v>130</v>
      </c>
      <c r="O486" s="92" t="n">
        <v>277</v>
      </c>
      <c r="P486" s="92" t="n">
        <v>114</v>
      </c>
      <c r="Q486" s="92" t="n">
        <v>163</v>
      </c>
    </row>
    <row r="487" customFormat="false" ht="9.75" hidden="false" customHeight="false" outlineLevel="0" collapsed="false">
      <c r="A487" s="112"/>
      <c r="B487" s="113" t="s">
        <v>81</v>
      </c>
      <c r="E487" s="92" t="n">
        <v>171</v>
      </c>
      <c r="F487" s="92" t="n">
        <v>481</v>
      </c>
      <c r="G487" s="92" t="n">
        <v>219</v>
      </c>
      <c r="H487" s="114" t="n">
        <v>262</v>
      </c>
      <c r="I487" s="111"/>
      <c r="J487" s="112"/>
      <c r="M487" s="113" t="s">
        <v>228</v>
      </c>
      <c r="N487" s="92" t="n">
        <v>129</v>
      </c>
      <c r="O487" s="92" t="n">
        <v>336</v>
      </c>
      <c r="P487" s="92" t="n">
        <v>181</v>
      </c>
      <c r="Q487" s="92" t="n">
        <v>155</v>
      </c>
    </row>
    <row r="488" customFormat="false" ht="9.75" hidden="false" customHeight="false" outlineLevel="0" collapsed="false">
      <c r="A488" s="112"/>
      <c r="D488" s="113" t="s">
        <v>272</v>
      </c>
      <c r="E488" s="92" t="n">
        <v>24</v>
      </c>
      <c r="F488" s="92" t="n">
        <v>64</v>
      </c>
      <c r="G488" s="92" t="n">
        <v>21</v>
      </c>
      <c r="H488" s="114" t="n">
        <v>43</v>
      </c>
      <c r="I488" s="111"/>
      <c r="J488" s="112"/>
      <c r="M488" s="113" t="s">
        <v>229</v>
      </c>
      <c r="N488" s="92" t="n">
        <v>66</v>
      </c>
      <c r="O488" s="92" t="n">
        <v>112</v>
      </c>
      <c r="P488" s="92" t="n">
        <v>53</v>
      </c>
      <c r="Q488" s="92" t="n">
        <v>59</v>
      </c>
    </row>
    <row r="489" customFormat="false" ht="9.75" hidden="false" customHeight="false" outlineLevel="0" collapsed="false">
      <c r="A489" s="112"/>
      <c r="D489" s="113" t="s">
        <v>228</v>
      </c>
      <c r="E489" s="92" t="n">
        <v>20</v>
      </c>
      <c r="F489" s="92" t="n">
        <v>54</v>
      </c>
      <c r="G489" s="92" t="n">
        <v>27</v>
      </c>
      <c r="H489" s="114" t="n">
        <v>27</v>
      </c>
      <c r="I489" s="111"/>
      <c r="J489" s="112"/>
      <c r="M489" s="113" t="s">
        <v>230</v>
      </c>
      <c r="N489" s="92" t="n">
        <v>28</v>
      </c>
      <c r="O489" s="92" t="n">
        <v>51</v>
      </c>
      <c r="P489" s="92" t="n">
        <v>25</v>
      </c>
      <c r="Q489" s="92" t="n">
        <v>26</v>
      </c>
    </row>
    <row r="490" customFormat="false" ht="9.75" hidden="false" customHeight="false" outlineLevel="0" collapsed="false">
      <c r="A490" s="112"/>
      <c r="D490" s="113" t="s">
        <v>229</v>
      </c>
      <c r="E490" s="92" t="n">
        <v>9</v>
      </c>
      <c r="F490" s="92" t="n">
        <v>35</v>
      </c>
      <c r="G490" s="92" t="n">
        <v>17</v>
      </c>
      <c r="H490" s="114" t="n">
        <v>18</v>
      </c>
      <c r="I490" s="111"/>
      <c r="J490" s="112"/>
      <c r="M490" s="113" t="s">
        <v>231</v>
      </c>
      <c r="N490" s="92" t="n">
        <v>33</v>
      </c>
      <c r="O490" s="92" t="n">
        <v>151</v>
      </c>
      <c r="P490" s="92" t="n">
        <v>139</v>
      </c>
      <c r="Q490" s="92" t="n">
        <v>12</v>
      </c>
    </row>
    <row r="491" customFormat="false" ht="9.75" hidden="false" customHeight="false" outlineLevel="0" collapsed="false">
      <c r="A491" s="112"/>
      <c r="D491" s="113" t="s">
        <v>230</v>
      </c>
      <c r="E491" s="116" t="s">
        <v>372</v>
      </c>
      <c r="F491" s="116"/>
      <c r="G491" s="116"/>
      <c r="H491" s="116"/>
      <c r="I491" s="111"/>
      <c r="J491" s="112"/>
      <c r="K491" s="113" t="s">
        <v>146</v>
      </c>
      <c r="N491" s="92" t="n">
        <v>448</v>
      </c>
      <c r="O491" s="92" t="n">
        <v>1045</v>
      </c>
      <c r="P491" s="92" t="n">
        <v>562</v>
      </c>
      <c r="Q491" s="92" t="n">
        <v>483</v>
      </c>
    </row>
    <row r="492" customFormat="false" ht="9.75" hidden="false" customHeight="false" outlineLevel="0" collapsed="false">
      <c r="A492" s="112"/>
      <c r="D492" s="113" t="s">
        <v>231</v>
      </c>
      <c r="E492" s="92" t="n">
        <v>10</v>
      </c>
      <c r="F492" s="92" t="n">
        <v>27</v>
      </c>
      <c r="G492" s="92" t="n">
        <v>14</v>
      </c>
      <c r="H492" s="114" t="n">
        <v>13</v>
      </c>
      <c r="I492" s="111"/>
      <c r="J492" s="112"/>
      <c r="M492" s="113" t="s">
        <v>228</v>
      </c>
      <c r="N492" s="92" t="n">
        <v>121</v>
      </c>
      <c r="O492" s="92" t="n">
        <v>342</v>
      </c>
      <c r="P492" s="92" t="n">
        <v>186</v>
      </c>
      <c r="Q492" s="92" t="n">
        <v>156</v>
      </c>
    </row>
    <row r="493" customFormat="false" ht="9.75" hidden="false" customHeight="false" outlineLevel="0" collapsed="false">
      <c r="A493" s="112"/>
      <c r="D493" s="113" t="s">
        <v>232</v>
      </c>
      <c r="E493" s="92" t="n">
        <v>7</v>
      </c>
      <c r="F493" s="92" t="n">
        <v>14</v>
      </c>
      <c r="G493" s="92" t="n">
        <v>7</v>
      </c>
      <c r="H493" s="114" t="n">
        <v>7</v>
      </c>
      <c r="I493" s="111"/>
      <c r="J493" s="112"/>
      <c r="M493" s="113" t="s">
        <v>229</v>
      </c>
      <c r="N493" s="92" t="n">
        <v>195</v>
      </c>
      <c r="O493" s="92" t="n">
        <v>560</v>
      </c>
      <c r="P493" s="92" t="n">
        <v>297</v>
      </c>
      <c r="Q493" s="92" t="n">
        <v>263</v>
      </c>
    </row>
    <row r="494" customFormat="false" ht="9.75" hidden="false" customHeight="false" outlineLevel="0" collapsed="false">
      <c r="A494" s="112"/>
      <c r="D494" s="113" t="s">
        <v>233</v>
      </c>
      <c r="E494" s="92" t="n">
        <v>14</v>
      </c>
      <c r="F494" s="92" t="n">
        <v>34</v>
      </c>
      <c r="G494" s="92" t="n">
        <v>17</v>
      </c>
      <c r="H494" s="114" t="n">
        <v>17</v>
      </c>
      <c r="I494" s="111"/>
      <c r="J494" s="112"/>
      <c r="M494" s="113" t="s">
        <v>230</v>
      </c>
      <c r="N494" s="92" t="n">
        <v>132</v>
      </c>
      <c r="O494" s="92" t="n">
        <v>143</v>
      </c>
      <c r="P494" s="92" t="n">
        <v>79</v>
      </c>
      <c r="Q494" s="92" t="n">
        <v>64</v>
      </c>
    </row>
    <row r="495" customFormat="false" ht="9.75" hidden="false" customHeight="false" outlineLevel="0" collapsed="false">
      <c r="A495" s="112"/>
      <c r="D495" s="113" t="s">
        <v>234</v>
      </c>
      <c r="E495" s="92" t="n">
        <v>13</v>
      </c>
      <c r="F495" s="92" t="n">
        <v>39</v>
      </c>
      <c r="G495" s="92" t="n">
        <v>18</v>
      </c>
      <c r="H495" s="114" t="n">
        <v>21</v>
      </c>
      <c r="I495" s="111"/>
      <c r="J495" s="112" t="s">
        <v>217</v>
      </c>
      <c r="K495" s="113" t="s">
        <v>171</v>
      </c>
      <c r="N495" s="92" t="n">
        <v>27</v>
      </c>
      <c r="O495" s="92" t="n">
        <v>45</v>
      </c>
      <c r="P495" s="92" t="n">
        <v>26</v>
      </c>
      <c r="Q495" s="92" t="n">
        <v>19</v>
      </c>
    </row>
    <row r="496" customFormat="false" ht="9.75" hidden="false" customHeight="false" outlineLevel="0" collapsed="false">
      <c r="A496" s="112"/>
      <c r="D496" s="113" t="s">
        <v>235</v>
      </c>
      <c r="E496" s="92" t="n">
        <v>5</v>
      </c>
      <c r="F496" s="92" t="n">
        <v>21</v>
      </c>
      <c r="G496" s="92" t="n">
        <v>7</v>
      </c>
      <c r="H496" s="114" t="n">
        <v>14</v>
      </c>
      <c r="I496" s="111"/>
      <c r="J496" s="112" t="s">
        <v>217</v>
      </c>
      <c r="M496" s="113" t="s">
        <v>272</v>
      </c>
      <c r="N496" s="92" t="n">
        <v>27</v>
      </c>
      <c r="O496" s="92" t="n">
        <v>45</v>
      </c>
      <c r="P496" s="92" t="n">
        <v>26</v>
      </c>
      <c r="Q496" s="92" t="n">
        <v>19</v>
      </c>
    </row>
    <row r="497" customFormat="false" ht="9.75" hidden="false" customHeight="false" outlineLevel="0" collapsed="false">
      <c r="A497" s="112"/>
      <c r="D497" s="113" t="s">
        <v>373</v>
      </c>
      <c r="E497" s="92" t="n">
        <v>33</v>
      </c>
      <c r="F497" s="92" t="n">
        <v>91</v>
      </c>
      <c r="G497" s="92" t="n">
        <v>40</v>
      </c>
      <c r="H497" s="114" t="n">
        <v>51</v>
      </c>
      <c r="I497" s="111"/>
      <c r="J497" s="112"/>
      <c r="K497" s="113" t="s">
        <v>181</v>
      </c>
      <c r="N497" s="92" t="n">
        <v>758</v>
      </c>
      <c r="O497" s="92" t="n">
        <v>1854</v>
      </c>
      <c r="P497" s="92" t="n">
        <v>871</v>
      </c>
      <c r="Q497" s="92" t="n">
        <v>983</v>
      </c>
    </row>
    <row r="498" customFormat="false" ht="9.75" hidden="false" customHeight="false" outlineLevel="0" collapsed="false">
      <c r="A498" s="112"/>
      <c r="D498" s="113" t="s">
        <v>275</v>
      </c>
      <c r="E498" s="116" t="s">
        <v>374</v>
      </c>
      <c r="F498" s="116"/>
      <c r="G498" s="116"/>
      <c r="H498" s="116"/>
      <c r="I498" s="111"/>
      <c r="J498" s="112"/>
      <c r="M498" s="113" t="s">
        <v>218</v>
      </c>
      <c r="N498" s="92" t="n">
        <v>84</v>
      </c>
      <c r="O498" s="92" t="n">
        <v>233</v>
      </c>
      <c r="P498" s="92" t="n">
        <v>104</v>
      </c>
      <c r="Q498" s="92" t="n">
        <v>129</v>
      </c>
    </row>
    <row r="499" customFormat="false" ht="9.75" hidden="false" customHeight="false" outlineLevel="0" collapsed="false">
      <c r="A499" s="112"/>
      <c r="D499" s="113" t="s">
        <v>286</v>
      </c>
      <c r="E499" s="92" t="n">
        <v>8</v>
      </c>
      <c r="F499" s="92" t="n">
        <v>22</v>
      </c>
      <c r="G499" s="92" t="n">
        <v>12</v>
      </c>
      <c r="H499" s="114" t="n">
        <v>10</v>
      </c>
      <c r="I499" s="111"/>
      <c r="J499" s="112"/>
      <c r="M499" s="113" t="s">
        <v>221</v>
      </c>
      <c r="N499" s="92" t="n">
        <v>134</v>
      </c>
      <c r="O499" s="92" t="n">
        <v>311</v>
      </c>
      <c r="P499" s="92" t="n">
        <v>157</v>
      </c>
      <c r="Q499" s="92" t="n">
        <v>154</v>
      </c>
    </row>
    <row r="500" customFormat="false" ht="9.75" hidden="false" customHeight="false" outlineLevel="0" collapsed="false">
      <c r="A500" s="112"/>
      <c r="D500" s="113" t="s">
        <v>323</v>
      </c>
      <c r="E500" s="92" t="n">
        <v>23</v>
      </c>
      <c r="F500" s="92" t="n">
        <v>61</v>
      </c>
      <c r="G500" s="92" t="n">
        <v>31</v>
      </c>
      <c r="H500" s="114" t="n">
        <v>30</v>
      </c>
      <c r="I500" s="111"/>
      <c r="J500" s="112"/>
      <c r="M500" s="113" t="s">
        <v>222</v>
      </c>
      <c r="N500" s="92" t="n">
        <v>112</v>
      </c>
      <c r="O500" s="92" t="n">
        <v>287</v>
      </c>
      <c r="P500" s="92" t="n">
        <v>135</v>
      </c>
      <c r="Q500" s="92" t="n">
        <v>152</v>
      </c>
    </row>
    <row r="501" customFormat="false" ht="9.75" hidden="false" customHeight="false" outlineLevel="0" collapsed="false">
      <c r="A501" s="112"/>
      <c r="D501" s="113" t="s">
        <v>238</v>
      </c>
      <c r="E501" s="92" t="n">
        <v>5</v>
      </c>
      <c r="F501" s="92" t="n">
        <v>19</v>
      </c>
      <c r="G501" s="92" t="n">
        <v>8</v>
      </c>
      <c r="H501" s="114" t="n">
        <v>11</v>
      </c>
      <c r="I501" s="111"/>
      <c r="J501" s="112"/>
      <c r="M501" s="113" t="s">
        <v>226</v>
      </c>
      <c r="N501" s="92" t="n">
        <v>109</v>
      </c>
      <c r="O501" s="92" t="n">
        <v>241</v>
      </c>
      <c r="P501" s="92" t="n">
        <v>118</v>
      </c>
      <c r="Q501" s="92" t="n">
        <v>123</v>
      </c>
    </row>
    <row r="502" customFormat="false" ht="9.75" hidden="false" customHeight="false" outlineLevel="0" collapsed="false">
      <c r="A502" s="112"/>
      <c r="B502" s="113" t="s">
        <v>83</v>
      </c>
      <c r="E502" s="92" t="n">
        <v>230</v>
      </c>
      <c r="F502" s="92" t="n">
        <v>492</v>
      </c>
      <c r="G502" s="92" t="n">
        <v>236</v>
      </c>
      <c r="H502" s="114" t="n">
        <v>256</v>
      </c>
      <c r="I502" s="111"/>
      <c r="J502" s="112"/>
      <c r="M502" s="113" t="s">
        <v>227</v>
      </c>
      <c r="N502" s="92" t="n">
        <v>197</v>
      </c>
      <c r="O502" s="92" t="n">
        <v>460</v>
      </c>
      <c r="P502" s="92" t="n">
        <v>210</v>
      </c>
      <c r="Q502" s="92" t="n">
        <v>250</v>
      </c>
    </row>
    <row r="503" customFormat="false" ht="9.75" hidden="false" customHeight="false" outlineLevel="0" collapsed="false">
      <c r="A503" s="112"/>
      <c r="D503" s="113" t="s">
        <v>272</v>
      </c>
      <c r="E503" s="92" t="n">
        <v>10</v>
      </c>
      <c r="F503" s="92" t="n">
        <v>13</v>
      </c>
      <c r="G503" s="92" t="n">
        <v>6</v>
      </c>
      <c r="H503" s="114" t="n">
        <v>7</v>
      </c>
      <c r="I503" s="111"/>
      <c r="J503" s="112"/>
      <c r="M503" s="113" t="s">
        <v>284</v>
      </c>
      <c r="N503" s="92" t="n">
        <v>122</v>
      </c>
      <c r="O503" s="92" t="n">
        <v>322</v>
      </c>
      <c r="P503" s="92" t="n">
        <v>147</v>
      </c>
      <c r="Q503" s="92" t="n">
        <v>175</v>
      </c>
    </row>
    <row r="504" customFormat="false" ht="9.75" hidden="false" customHeight="false" outlineLevel="0" collapsed="false">
      <c r="A504" s="112"/>
      <c r="D504" s="113" t="s">
        <v>228</v>
      </c>
      <c r="E504" s="92" t="n">
        <v>12</v>
      </c>
      <c r="F504" s="92" t="n">
        <v>25</v>
      </c>
      <c r="G504" s="92" t="n">
        <v>6</v>
      </c>
      <c r="H504" s="114" t="n">
        <v>19</v>
      </c>
      <c r="I504" s="111"/>
      <c r="J504" s="112"/>
      <c r="K504" s="113" t="s">
        <v>38</v>
      </c>
      <c r="N504" s="92" t="n">
        <v>323</v>
      </c>
      <c r="O504" s="92" t="n">
        <v>743</v>
      </c>
      <c r="P504" s="92" t="n">
        <v>324</v>
      </c>
      <c r="Q504" s="92" t="n">
        <v>419</v>
      </c>
    </row>
    <row r="505" customFormat="false" ht="9.75" hidden="false" customHeight="false" outlineLevel="0" collapsed="false">
      <c r="A505" s="112"/>
      <c r="D505" s="113" t="s">
        <v>229</v>
      </c>
      <c r="E505" s="92" t="n">
        <v>21</v>
      </c>
      <c r="F505" s="92" t="n">
        <v>37</v>
      </c>
      <c r="G505" s="92" t="n">
        <v>21</v>
      </c>
      <c r="H505" s="114" t="n">
        <v>16</v>
      </c>
      <c r="I505" s="111"/>
      <c r="J505" s="112"/>
      <c r="M505" s="113" t="s">
        <v>272</v>
      </c>
      <c r="N505" s="92" t="n">
        <v>12</v>
      </c>
      <c r="O505" s="92" t="n">
        <v>33</v>
      </c>
      <c r="P505" s="92" t="n">
        <v>15</v>
      </c>
      <c r="Q505" s="92" t="n">
        <v>18</v>
      </c>
    </row>
    <row r="506" customFormat="false" ht="9.75" hidden="false" customHeight="false" outlineLevel="0" collapsed="false">
      <c r="A506" s="112"/>
      <c r="D506" s="113" t="s">
        <v>230</v>
      </c>
      <c r="E506" s="92" t="n">
        <v>21</v>
      </c>
      <c r="F506" s="92" t="n">
        <v>48</v>
      </c>
      <c r="G506" s="92" t="n">
        <v>26</v>
      </c>
      <c r="H506" s="114" t="n">
        <v>22</v>
      </c>
      <c r="I506" s="111"/>
      <c r="J506" s="112"/>
      <c r="M506" s="113" t="s">
        <v>228</v>
      </c>
      <c r="N506" s="92" t="n">
        <v>26</v>
      </c>
      <c r="O506" s="92" t="n">
        <v>53</v>
      </c>
      <c r="P506" s="92" t="n">
        <v>21</v>
      </c>
      <c r="Q506" s="92" t="n">
        <v>32</v>
      </c>
    </row>
    <row r="507" customFormat="false" ht="9.75" hidden="false" customHeight="false" outlineLevel="0" collapsed="false">
      <c r="A507" s="112"/>
      <c r="D507" s="113" t="s">
        <v>231</v>
      </c>
      <c r="E507" s="92" t="n">
        <v>34</v>
      </c>
      <c r="F507" s="92" t="n">
        <v>78</v>
      </c>
      <c r="G507" s="92" t="n">
        <v>40</v>
      </c>
      <c r="H507" s="114" t="n">
        <v>38</v>
      </c>
      <c r="I507" s="111"/>
      <c r="J507" s="112"/>
      <c r="M507" s="113" t="s">
        <v>229</v>
      </c>
      <c r="N507" s="92" t="n">
        <v>16</v>
      </c>
      <c r="O507" s="92" t="n">
        <v>44</v>
      </c>
      <c r="P507" s="92" t="n">
        <v>18</v>
      </c>
      <c r="Q507" s="92" t="n">
        <v>26</v>
      </c>
    </row>
    <row r="508" customFormat="false" ht="9.75" hidden="false" customHeight="false" outlineLevel="0" collapsed="false">
      <c r="A508" s="112"/>
      <c r="D508" s="113" t="s">
        <v>233</v>
      </c>
      <c r="E508" s="92" t="n">
        <v>4</v>
      </c>
      <c r="F508" s="92" t="n">
        <v>12</v>
      </c>
      <c r="G508" s="92" t="n">
        <v>5</v>
      </c>
      <c r="H508" s="114" t="n">
        <v>7</v>
      </c>
      <c r="I508" s="111"/>
      <c r="J508" s="112"/>
      <c r="M508" s="113" t="s">
        <v>230</v>
      </c>
      <c r="N508" s="92" t="n">
        <v>18</v>
      </c>
      <c r="O508" s="92" t="n">
        <v>53</v>
      </c>
      <c r="P508" s="92" t="n">
        <v>23</v>
      </c>
      <c r="Q508" s="92" t="n">
        <v>30</v>
      </c>
    </row>
    <row r="509" customFormat="false" ht="9.75" hidden="false" customHeight="false" outlineLevel="0" collapsed="false">
      <c r="A509" s="112"/>
      <c r="D509" s="113" t="s">
        <v>234</v>
      </c>
      <c r="E509" s="92" t="n">
        <v>16</v>
      </c>
      <c r="F509" s="92" t="n">
        <v>33</v>
      </c>
      <c r="G509" s="92" t="n">
        <v>12</v>
      </c>
      <c r="H509" s="114" t="n">
        <v>21</v>
      </c>
      <c r="I509" s="111"/>
      <c r="J509" s="112"/>
      <c r="M509" s="113" t="s">
        <v>231</v>
      </c>
      <c r="N509" s="92" t="n">
        <v>154</v>
      </c>
      <c r="O509" s="92" t="n">
        <v>331</v>
      </c>
      <c r="P509" s="92" t="n">
        <v>147</v>
      </c>
      <c r="Q509" s="92" t="n">
        <v>184</v>
      </c>
    </row>
    <row r="510" customFormat="false" ht="9.75" hidden="false" customHeight="false" outlineLevel="0" collapsed="false">
      <c r="A510" s="112"/>
      <c r="D510" s="113" t="s">
        <v>235</v>
      </c>
      <c r="E510" s="92" t="n">
        <v>18</v>
      </c>
      <c r="F510" s="92" t="n">
        <v>40</v>
      </c>
      <c r="G510" s="92" t="n">
        <v>22</v>
      </c>
      <c r="H510" s="114" t="n">
        <v>18</v>
      </c>
      <c r="I510" s="111"/>
      <c r="J510" s="112"/>
      <c r="M510" s="113" t="s">
        <v>232</v>
      </c>
      <c r="N510" s="92" t="n">
        <v>40</v>
      </c>
      <c r="O510" s="92" t="n">
        <v>97</v>
      </c>
      <c r="P510" s="92" t="n">
        <v>46</v>
      </c>
      <c r="Q510" s="92" t="n">
        <v>51</v>
      </c>
    </row>
    <row r="511" customFormat="false" ht="9.75" hidden="false" customHeight="false" outlineLevel="0" collapsed="false">
      <c r="A511" s="112"/>
      <c r="D511" s="113" t="s">
        <v>236</v>
      </c>
      <c r="E511" s="92" t="n">
        <v>16</v>
      </c>
      <c r="F511" s="92" t="n">
        <v>34</v>
      </c>
      <c r="G511" s="92" t="n">
        <v>15</v>
      </c>
      <c r="H511" s="114" t="n">
        <v>19</v>
      </c>
      <c r="I511" s="111"/>
      <c r="J511" s="112"/>
      <c r="M511" s="113" t="s">
        <v>234</v>
      </c>
      <c r="N511" s="92" t="n">
        <v>22</v>
      </c>
      <c r="O511" s="92" t="n">
        <v>51</v>
      </c>
      <c r="P511" s="92" t="n">
        <v>22</v>
      </c>
      <c r="Q511" s="92" t="n">
        <v>29</v>
      </c>
    </row>
    <row r="512" customFormat="false" ht="9.75" hidden="false" customHeight="false" outlineLevel="0" collapsed="false">
      <c r="A512" s="112"/>
      <c r="D512" s="113" t="s">
        <v>375</v>
      </c>
      <c r="E512" s="92" t="n">
        <v>31</v>
      </c>
      <c r="F512" s="92" t="n">
        <v>47</v>
      </c>
      <c r="G512" s="92" t="n">
        <v>28</v>
      </c>
      <c r="H512" s="114" t="n">
        <v>19</v>
      </c>
      <c r="I512" s="111"/>
      <c r="J512" s="112"/>
      <c r="M512" s="113" t="s">
        <v>235</v>
      </c>
      <c r="N512" s="92" t="n">
        <v>16</v>
      </c>
      <c r="O512" s="92" t="n">
        <v>38</v>
      </c>
      <c r="P512" s="92" t="n">
        <v>14</v>
      </c>
      <c r="Q512" s="92" t="n">
        <v>24</v>
      </c>
    </row>
    <row r="513" customFormat="false" ht="9.75" hidden="false" customHeight="false" outlineLevel="0" collapsed="false">
      <c r="A513" s="112"/>
      <c r="D513" s="113" t="s">
        <v>286</v>
      </c>
      <c r="E513" s="116" t="s">
        <v>376</v>
      </c>
      <c r="F513" s="116"/>
      <c r="G513" s="116"/>
      <c r="H513" s="116"/>
      <c r="I513" s="111"/>
      <c r="J513" s="112"/>
      <c r="M513" s="113" t="s">
        <v>236</v>
      </c>
      <c r="N513" s="92" t="n">
        <v>12</v>
      </c>
      <c r="O513" s="92" t="n">
        <v>30</v>
      </c>
      <c r="P513" s="92" t="n">
        <v>12</v>
      </c>
      <c r="Q513" s="92" t="n">
        <v>18</v>
      </c>
    </row>
    <row r="514" customFormat="false" ht="9.75" hidden="false" customHeight="false" outlineLevel="0" collapsed="false">
      <c r="A514" s="112"/>
      <c r="D514" s="113" t="s">
        <v>277</v>
      </c>
      <c r="E514" s="92" t="n">
        <v>12</v>
      </c>
      <c r="F514" s="92" t="n">
        <v>33</v>
      </c>
      <c r="G514" s="92" t="n">
        <v>11</v>
      </c>
      <c r="H514" s="114" t="n">
        <v>22</v>
      </c>
      <c r="I514" s="111"/>
      <c r="J514" s="112"/>
      <c r="M514" s="113" t="s">
        <v>275</v>
      </c>
      <c r="N514" s="92" t="n">
        <v>7</v>
      </c>
      <c r="O514" s="92" t="n">
        <v>13</v>
      </c>
      <c r="P514" s="92" t="n">
        <v>6</v>
      </c>
      <c r="Q514" s="92" t="n">
        <v>7</v>
      </c>
    </row>
    <row r="515" customFormat="false" ht="9.75" hidden="false" customHeight="false" outlineLevel="0" collapsed="false">
      <c r="A515" s="112"/>
      <c r="D515" s="113" t="s">
        <v>238</v>
      </c>
      <c r="E515" s="92" t="n">
        <v>28</v>
      </c>
      <c r="F515" s="92" t="n">
        <v>66</v>
      </c>
      <c r="G515" s="92" t="n">
        <v>32</v>
      </c>
      <c r="H515" s="114" t="n">
        <v>34</v>
      </c>
      <c r="I515" s="111"/>
      <c r="J515" s="112"/>
      <c r="K515" s="113" t="s">
        <v>41</v>
      </c>
      <c r="N515" s="92" t="n">
        <v>136</v>
      </c>
      <c r="O515" s="92" t="n">
        <v>357</v>
      </c>
      <c r="P515" s="92" t="n">
        <v>168</v>
      </c>
      <c r="Q515" s="92" t="n">
        <v>189</v>
      </c>
    </row>
    <row r="516" customFormat="false" ht="9.75" hidden="false" customHeight="false" outlineLevel="0" collapsed="false">
      <c r="A516" s="112"/>
      <c r="D516" s="113" t="s">
        <v>239</v>
      </c>
      <c r="E516" s="92" t="n">
        <v>7</v>
      </c>
      <c r="F516" s="92" t="n">
        <v>26</v>
      </c>
      <c r="G516" s="92" t="n">
        <v>12</v>
      </c>
      <c r="H516" s="114" t="n">
        <v>14</v>
      </c>
      <c r="I516" s="111"/>
      <c r="J516" s="112"/>
      <c r="M516" s="113" t="s">
        <v>272</v>
      </c>
      <c r="N516" s="92" t="n">
        <v>20</v>
      </c>
      <c r="O516" s="92" t="n">
        <v>44</v>
      </c>
      <c r="P516" s="92" t="n">
        <v>23</v>
      </c>
      <c r="Q516" s="92" t="n">
        <v>21</v>
      </c>
    </row>
    <row r="517" customFormat="false" ht="9.75" hidden="false" customHeight="false" outlineLevel="0" collapsed="false">
      <c r="A517" s="112"/>
      <c r="B517" s="113" t="s">
        <v>86</v>
      </c>
      <c r="E517" s="92" t="n">
        <v>425</v>
      </c>
      <c r="F517" s="92" t="n">
        <v>1075</v>
      </c>
      <c r="G517" s="92" t="n">
        <v>523</v>
      </c>
      <c r="H517" s="114" t="n">
        <v>552</v>
      </c>
      <c r="I517" s="111"/>
      <c r="J517" s="112"/>
      <c r="M517" s="113" t="s">
        <v>228</v>
      </c>
      <c r="N517" s="92" t="n">
        <v>13</v>
      </c>
      <c r="O517" s="92" t="n">
        <v>30</v>
      </c>
      <c r="P517" s="92" t="n">
        <v>14</v>
      </c>
      <c r="Q517" s="92" t="n">
        <v>16</v>
      </c>
    </row>
    <row r="518" customFormat="false" ht="9.75" hidden="false" customHeight="false" outlineLevel="0" collapsed="false">
      <c r="A518" s="112"/>
      <c r="D518" s="113" t="s">
        <v>272</v>
      </c>
      <c r="E518" s="92" t="n">
        <v>21</v>
      </c>
      <c r="F518" s="92" t="n">
        <v>45</v>
      </c>
      <c r="G518" s="92" t="n">
        <v>19</v>
      </c>
      <c r="H518" s="114" t="n">
        <v>26</v>
      </c>
      <c r="I518" s="111"/>
      <c r="J518" s="112"/>
      <c r="M518" s="113" t="s">
        <v>229</v>
      </c>
      <c r="N518" s="92" t="n">
        <v>7</v>
      </c>
      <c r="O518" s="92" t="n">
        <v>18</v>
      </c>
      <c r="P518" s="92" t="n">
        <v>8</v>
      </c>
      <c r="Q518" s="92" t="n">
        <v>10</v>
      </c>
    </row>
    <row r="519" customFormat="false" ht="9.75" hidden="false" customHeight="false" outlineLevel="0" collapsed="false">
      <c r="A519" s="112"/>
      <c r="D519" s="113" t="s">
        <v>228</v>
      </c>
      <c r="E519" s="92" t="n">
        <v>9</v>
      </c>
      <c r="F519" s="92" t="n">
        <v>19</v>
      </c>
      <c r="G519" s="92" t="n">
        <v>10</v>
      </c>
      <c r="H519" s="114" t="n">
        <v>9</v>
      </c>
      <c r="I519" s="111"/>
      <c r="J519" s="112"/>
      <c r="M519" s="113" t="s">
        <v>230</v>
      </c>
      <c r="N519" s="92" t="n">
        <v>11</v>
      </c>
      <c r="O519" s="92" t="n">
        <v>29</v>
      </c>
      <c r="P519" s="92" t="n">
        <v>10</v>
      </c>
      <c r="Q519" s="92" t="n">
        <v>19</v>
      </c>
    </row>
    <row r="520" customFormat="false" ht="9.75" hidden="false" customHeight="false" outlineLevel="0" collapsed="false">
      <c r="A520" s="112"/>
      <c r="D520" s="113" t="s">
        <v>229</v>
      </c>
      <c r="E520" s="92" t="n">
        <v>27</v>
      </c>
      <c r="F520" s="92" t="n">
        <v>66</v>
      </c>
      <c r="G520" s="92" t="n">
        <v>29</v>
      </c>
      <c r="H520" s="114" t="n">
        <v>37</v>
      </c>
      <c r="I520" s="111"/>
      <c r="J520" s="112"/>
      <c r="M520" s="113" t="s">
        <v>231</v>
      </c>
      <c r="N520" s="92" t="n">
        <v>34</v>
      </c>
      <c r="O520" s="92" t="n">
        <v>91</v>
      </c>
      <c r="P520" s="92" t="n">
        <v>43</v>
      </c>
      <c r="Q520" s="92" t="n">
        <v>48</v>
      </c>
    </row>
    <row r="521" customFormat="false" ht="9.75" hidden="false" customHeight="false" outlineLevel="0" collapsed="false">
      <c r="A521" s="117"/>
      <c r="B521" s="95"/>
      <c r="C521" s="95"/>
      <c r="D521" s="118" t="s">
        <v>230</v>
      </c>
      <c r="E521" s="92" t="n">
        <v>31</v>
      </c>
      <c r="F521" s="92" t="n">
        <v>88</v>
      </c>
      <c r="G521" s="92" t="n">
        <v>48</v>
      </c>
      <c r="H521" s="114" t="n">
        <v>40</v>
      </c>
      <c r="I521" s="111"/>
      <c r="J521" s="112"/>
      <c r="M521" s="113" t="s">
        <v>232</v>
      </c>
      <c r="N521" s="92" t="n">
        <v>27</v>
      </c>
      <c r="O521" s="92" t="n">
        <v>81</v>
      </c>
      <c r="P521" s="92" t="n">
        <v>42</v>
      </c>
      <c r="Q521" s="92" t="n">
        <v>39</v>
      </c>
    </row>
    <row r="522" customFormat="false" ht="3.75" hidden="false" customHeight="true" outlineLevel="0" collapsed="false">
      <c r="A522" s="119"/>
      <c r="B522" s="120"/>
      <c r="C522" s="120"/>
      <c r="D522" s="120"/>
      <c r="E522" s="121"/>
      <c r="F522" s="121"/>
      <c r="G522" s="121"/>
      <c r="H522" s="122"/>
      <c r="I522" s="123"/>
      <c r="J522" s="120"/>
      <c r="K522" s="120"/>
      <c r="L522" s="120"/>
      <c r="M522" s="120"/>
      <c r="N522" s="120"/>
      <c r="O522" s="120"/>
      <c r="P522" s="120"/>
      <c r="Q522" s="120"/>
    </row>
    <row r="523" customFormat="false" ht="12" hidden="false" customHeight="false" outlineLevel="0" collapsed="false">
      <c r="A523" s="93" t="s">
        <v>214</v>
      </c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</row>
    <row r="524" s="94" customFormat="true" ht="9.75" hidden="false" customHeight="false" outlineLevel="0" collapsed="false">
      <c r="C524" s="95"/>
      <c r="D524" s="95"/>
      <c r="E524" s="96"/>
      <c r="F524" s="96"/>
      <c r="G524" s="96"/>
      <c r="H524" s="96"/>
      <c r="I524" s="95"/>
      <c r="J524" s="95"/>
      <c r="K524" s="95"/>
      <c r="L524" s="95"/>
      <c r="Q524" s="97" t="s">
        <v>3</v>
      </c>
    </row>
    <row r="525" s="104" customFormat="true" ht="10.5" hidden="false" customHeight="false" outlineLevel="0" collapsed="false">
      <c r="A525" s="98" t="s">
        <v>215</v>
      </c>
      <c r="B525" s="98"/>
      <c r="C525" s="98"/>
      <c r="D525" s="98"/>
      <c r="E525" s="99" t="s">
        <v>6</v>
      </c>
      <c r="F525" s="100" t="s">
        <v>216</v>
      </c>
      <c r="G525" s="100"/>
      <c r="H525" s="100"/>
      <c r="I525" s="101" t="s">
        <v>215</v>
      </c>
      <c r="J525" s="101"/>
      <c r="K525" s="101"/>
      <c r="L525" s="101"/>
      <c r="M525" s="101"/>
      <c r="N525" s="102" t="s">
        <v>6</v>
      </c>
      <c r="O525" s="103" t="s">
        <v>216</v>
      </c>
      <c r="P525" s="103"/>
      <c r="Q525" s="103"/>
    </row>
    <row r="526" s="104" customFormat="true" ht="10.5" hidden="false" customHeight="false" outlineLevel="0" collapsed="false">
      <c r="A526" s="98"/>
      <c r="B526" s="98"/>
      <c r="C526" s="98"/>
      <c r="D526" s="98"/>
      <c r="E526" s="99"/>
      <c r="F526" s="99" t="s">
        <v>13</v>
      </c>
      <c r="G526" s="100" t="s">
        <v>14</v>
      </c>
      <c r="H526" s="100" t="s">
        <v>15</v>
      </c>
      <c r="I526" s="101"/>
      <c r="J526" s="101"/>
      <c r="K526" s="101"/>
      <c r="L526" s="101"/>
      <c r="M526" s="101"/>
      <c r="N526" s="102"/>
      <c r="O526" s="102" t="s">
        <v>13</v>
      </c>
      <c r="P526" s="101" t="s">
        <v>14</v>
      </c>
      <c r="Q526" s="105" t="s">
        <v>15</v>
      </c>
    </row>
    <row r="527" customFormat="false" ht="4.5" hidden="false" customHeight="true" outlineLevel="0" collapsed="false">
      <c r="D527" s="92"/>
      <c r="H527" s="106"/>
      <c r="I527" s="107"/>
      <c r="L527" s="92"/>
      <c r="M527" s="92"/>
      <c r="N527" s="92"/>
      <c r="O527" s="92"/>
    </row>
    <row r="528" customFormat="false" ht="9.75" hidden="false" customHeight="false" outlineLevel="0" collapsed="false">
      <c r="A528" s="112"/>
      <c r="D528" s="113" t="s">
        <v>233</v>
      </c>
      <c r="E528" s="92" t="n">
        <v>5</v>
      </c>
      <c r="F528" s="92" t="n">
        <v>12</v>
      </c>
      <c r="G528" s="92" t="n">
        <v>6</v>
      </c>
      <c r="H528" s="114" t="n">
        <v>6</v>
      </c>
      <c r="I528" s="111"/>
      <c r="J528" s="112"/>
      <c r="M528" s="113" t="s">
        <v>232</v>
      </c>
      <c r="N528" s="92" t="n">
        <v>9</v>
      </c>
      <c r="O528" s="92" t="n">
        <v>13</v>
      </c>
      <c r="P528" s="92" t="n">
        <v>7</v>
      </c>
      <c r="Q528" s="92" t="n">
        <v>6</v>
      </c>
    </row>
    <row r="529" customFormat="false" ht="9.75" hidden="false" customHeight="false" outlineLevel="0" collapsed="false">
      <c r="A529" s="112"/>
      <c r="D529" s="113" t="s">
        <v>234</v>
      </c>
      <c r="E529" s="92" t="n">
        <v>19</v>
      </c>
      <c r="F529" s="92" t="n">
        <v>52</v>
      </c>
      <c r="G529" s="92" t="n">
        <v>22</v>
      </c>
      <c r="H529" s="114" t="n">
        <v>30</v>
      </c>
      <c r="I529" s="111"/>
      <c r="J529" s="112" t="s">
        <v>217</v>
      </c>
      <c r="K529" s="113" t="s">
        <v>213</v>
      </c>
      <c r="N529" s="92" t="n">
        <v>11</v>
      </c>
      <c r="O529" s="92" t="n">
        <v>22</v>
      </c>
      <c r="P529" s="92" t="n">
        <v>9</v>
      </c>
      <c r="Q529" s="92" t="n">
        <v>13</v>
      </c>
    </row>
    <row r="530" customFormat="false" ht="9.75" hidden="false" customHeight="false" outlineLevel="0" collapsed="false">
      <c r="A530" s="112"/>
      <c r="B530" s="113" t="s">
        <v>60</v>
      </c>
      <c r="E530" s="92" t="n">
        <v>92</v>
      </c>
      <c r="F530" s="92" t="n">
        <v>200</v>
      </c>
      <c r="G530" s="92" t="n">
        <v>92</v>
      </c>
      <c r="H530" s="114" t="n">
        <v>108</v>
      </c>
      <c r="I530" s="111"/>
      <c r="J530" s="112" t="s">
        <v>217</v>
      </c>
      <c r="M530" s="113" t="s">
        <v>229</v>
      </c>
      <c r="N530" s="92" t="n">
        <v>11</v>
      </c>
      <c r="O530" s="92" t="n">
        <v>22</v>
      </c>
      <c r="P530" s="92" t="n">
        <v>9</v>
      </c>
      <c r="Q530" s="92" t="n">
        <v>13</v>
      </c>
    </row>
    <row r="531" customFormat="false" ht="9.75" hidden="false" customHeight="false" outlineLevel="0" collapsed="false">
      <c r="A531" s="112"/>
      <c r="D531" s="113" t="s">
        <v>272</v>
      </c>
      <c r="E531" s="92" t="n">
        <v>27</v>
      </c>
      <c r="F531" s="92" t="n">
        <v>73</v>
      </c>
      <c r="G531" s="92" t="n">
        <v>36</v>
      </c>
      <c r="H531" s="114" t="n">
        <v>37</v>
      </c>
      <c r="I531" s="111"/>
      <c r="J531" s="112"/>
      <c r="N531" s="92"/>
      <c r="O531" s="92"/>
      <c r="P531" s="92"/>
      <c r="Q531" s="92"/>
    </row>
    <row r="532" customFormat="false" ht="9.75" hidden="false" customHeight="false" outlineLevel="0" collapsed="false">
      <c r="A532" s="112"/>
      <c r="D532" s="113" t="s">
        <v>228</v>
      </c>
      <c r="E532" s="92" t="n">
        <v>6</v>
      </c>
      <c r="F532" s="92" t="n">
        <v>16</v>
      </c>
      <c r="G532" s="92" t="n">
        <v>7</v>
      </c>
      <c r="H532" s="114" t="n">
        <v>9</v>
      </c>
      <c r="I532" s="111"/>
      <c r="J532" s="108" t="s">
        <v>377</v>
      </c>
      <c r="N532" s="109" t="n">
        <v>2425</v>
      </c>
      <c r="O532" s="109" t="n">
        <v>5949</v>
      </c>
      <c r="P532" s="109" t="n">
        <v>2813</v>
      </c>
      <c r="Q532" s="109" t="n">
        <v>3136</v>
      </c>
    </row>
    <row r="533" customFormat="false" ht="9.75" hidden="false" customHeight="false" outlineLevel="0" collapsed="false">
      <c r="A533" s="112"/>
      <c r="D533" s="113" t="s">
        <v>229</v>
      </c>
      <c r="E533" s="92" t="n">
        <v>8</v>
      </c>
      <c r="F533" s="92" t="n">
        <v>17</v>
      </c>
      <c r="G533" s="92" t="n">
        <v>8</v>
      </c>
      <c r="H533" s="114" t="n">
        <v>9</v>
      </c>
      <c r="I533" s="111"/>
      <c r="J533" s="112"/>
      <c r="K533" s="113" t="s">
        <v>183</v>
      </c>
      <c r="N533" s="92" t="n">
        <v>785</v>
      </c>
      <c r="O533" s="92" t="n">
        <v>1722</v>
      </c>
      <c r="P533" s="92" t="n">
        <v>785</v>
      </c>
      <c r="Q533" s="92" t="n">
        <v>937</v>
      </c>
    </row>
    <row r="534" customFormat="false" ht="9.75" hidden="false" customHeight="false" outlineLevel="0" collapsed="false">
      <c r="A534" s="112"/>
      <c r="D534" s="113" t="s">
        <v>230</v>
      </c>
      <c r="E534" s="92" t="n">
        <v>18</v>
      </c>
      <c r="F534" s="92" t="n">
        <v>24</v>
      </c>
      <c r="G534" s="92" t="n">
        <v>14</v>
      </c>
      <c r="H534" s="114" t="n">
        <v>10</v>
      </c>
      <c r="I534" s="111"/>
      <c r="J534" s="112"/>
      <c r="L534" s="113" t="s">
        <v>218</v>
      </c>
      <c r="N534" s="92" t="n">
        <v>312</v>
      </c>
      <c r="O534" s="92" t="n">
        <v>676</v>
      </c>
      <c r="P534" s="92" t="n">
        <v>312</v>
      </c>
      <c r="Q534" s="92" t="n">
        <v>364</v>
      </c>
    </row>
    <row r="535" customFormat="false" ht="9.75" hidden="false" customHeight="false" outlineLevel="0" collapsed="false">
      <c r="A535" s="112"/>
      <c r="D535" s="113" t="s">
        <v>231</v>
      </c>
      <c r="E535" s="92" t="n">
        <v>13</v>
      </c>
      <c r="F535" s="92" t="n">
        <v>41</v>
      </c>
      <c r="G535" s="92" t="n">
        <v>20</v>
      </c>
      <c r="H535" s="114" t="n">
        <v>21</v>
      </c>
      <c r="I535" s="111"/>
      <c r="J535" s="112"/>
      <c r="M535" s="113" t="s">
        <v>229</v>
      </c>
      <c r="N535" s="92" t="n">
        <v>13</v>
      </c>
      <c r="O535" s="92" t="n">
        <v>36</v>
      </c>
      <c r="P535" s="92" t="n">
        <v>15</v>
      </c>
      <c r="Q535" s="92" t="n">
        <v>21</v>
      </c>
    </row>
    <row r="536" customFormat="false" ht="9.75" hidden="false" customHeight="false" outlineLevel="0" collapsed="false">
      <c r="A536" s="112"/>
      <c r="D536" s="113" t="s">
        <v>232</v>
      </c>
      <c r="E536" s="92" t="n">
        <v>20</v>
      </c>
      <c r="F536" s="92" t="n">
        <v>29</v>
      </c>
      <c r="G536" s="92" t="n">
        <v>7</v>
      </c>
      <c r="H536" s="114" t="n">
        <v>22</v>
      </c>
      <c r="I536" s="111"/>
      <c r="J536" s="112"/>
      <c r="M536" s="113" t="s">
        <v>230</v>
      </c>
      <c r="N536" s="92" t="n">
        <v>13</v>
      </c>
      <c r="O536" s="92" t="n">
        <v>26</v>
      </c>
      <c r="P536" s="92" t="n">
        <v>14</v>
      </c>
      <c r="Q536" s="92" t="n">
        <v>12</v>
      </c>
    </row>
    <row r="537" customFormat="false" ht="9.75" hidden="false" customHeight="false" outlineLevel="0" collapsed="false">
      <c r="A537" s="112"/>
      <c r="B537" s="113" t="s">
        <v>71</v>
      </c>
      <c r="E537" s="92" t="n">
        <v>285</v>
      </c>
      <c r="F537" s="92" t="n">
        <v>658</v>
      </c>
      <c r="G537" s="92" t="n">
        <v>321</v>
      </c>
      <c r="H537" s="114" t="n">
        <v>337</v>
      </c>
      <c r="I537" s="111"/>
      <c r="J537" s="112"/>
      <c r="M537" s="113" t="s">
        <v>231</v>
      </c>
      <c r="N537" s="92" t="n">
        <v>12</v>
      </c>
      <c r="O537" s="92" t="n">
        <v>38</v>
      </c>
      <c r="P537" s="92" t="n">
        <v>15</v>
      </c>
      <c r="Q537" s="92" t="n">
        <v>23</v>
      </c>
    </row>
    <row r="538" customFormat="false" ht="9.75" hidden="false" customHeight="false" outlineLevel="0" collapsed="false">
      <c r="A538" s="112"/>
      <c r="D538" s="113" t="s">
        <v>272</v>
      </c>
      <c r="E538" s="116" t="s">
        <v>378</v>
      </c>
      <c r="F538" s="116"/>
      <c r="G538" s="116"/>
      <c r="H538" s="116"/>
      <c r="I538" s="111"/>
      <c r="J538" s="112"/>
      <c r="M538" s="113" t="s">
        <v>232</v>
      </c>
      <c r="N538" s="92" t="n">
        <v>6</v>
      </c>
      <c r="O538" s="92" t="n">
        <v>15</v>
      </c>
      <c r="P538" s="92" t="n">
        <v>7</v>
      </c>
      <c r="Q538" s="92" t="n">
        <v>8</v>
      </c>
    </row>
    <row r="539" customFormat="false" ht="9.75" hidden="false" customHeight="false" outlineLevel="0" collapsed="false">
      <c r="A539" s="112"/>
      <c r="D539" s="113" t="s">
        <v>299</v>
      </c>
      <c r="E539" s="92" t="n">
        <v>35</v>
      </c>
      <c r="F539" s="92" t="n">
        <v>53</v>
      </c>
      <c r="G539" s="92" t="n">
        <v>39</v>
      </c>
      <c r="H539" s="114" t="n">
        <v>14</v>
      </c>
      <c r="I539" s="111"/>
      <c r="J539" s="112"/>
      <c r="M539" s="113" t="s">
        <v>233</v>
      </c>
      <c r="N539" s="92" t="n">
        <v>11</v>
      </c>
      <c r="O539" s="92" t="n">
        <v>30</v>
      </c>
      <c r="P539" s="92" t="n">
        <v>10</v>
      </c>
      <c r="Q539" s="92" t="n">
        <v>20</v>
      </c>
    </row>
    <row r="540" customFormat="false" ht="9.75" hidden="false" customHeight="false" outlineLevel="0" collapsed="false">
      <c r="A540" s="112"/>
      <c r="D540" s="113" t="s">
        <v>229</v>
      </c>
      <c r="E540" s="92" t="n">
        <v>10</v>
      </c>
      <c r="F540" s="92" t="n">
        <v>25</v>
      </c>
      <c r="G540" s="92" t="n">
        <v>10</v>
      </c>
      <c r="H540" s="114" t="n">
        <v>15</v>
      </c>
      <c r="I540" s="111"/>
      <c r="J540" s="112"/>
      <c r="M540" s="113" t="s">
        <v>234</v>
      </c>
      <c r="N540" s="92" t="n">
        <v>8</v>
      </c>
      <c r="O540" s="92" t="n">
        <v>14</v>
      </c>
      <c r="P540" s="92" t="n">
        <v>8</v>
      </c>
      <c r="Q540" s="92" t="n">
        <v>6</v>
      </c>
    </row>
    <row r="541" customFormat="false" ht="9.75" hidden="false" customHeight="false" outlineLevel="0" collapsed="false">
      <c r="A541" s="112"/>
      <c r="D541" s="113" t="s">
        <v>230</v>
      </c>
      <c r="E541" s="92" t="n">
        <v>9</v>
      </c>
      <c r="F541" s="92" t="n">
        <v>23</v>
      </c>
      <c r="G541" s="92" t="n">
        <v>11</v>
      </c>
      <c r="H541" s="114" t="n">
        <v>12</v>
      </c>
      <c r="I541" s="111"/>
      <c r="J541" s="112"/>
      <c r="M541" s="113" t="s">
        <v>235</v>
      </c>
      <c r="N541" s="92" t="n">
        <v>22</v>
      </c>
      <c r="O541" s="92" t="n">
        <v>48</v>
      </c>
      <c r="P541" s="92" t="n">
        <v>22</v>
      </c>
      <c r="Q541" s="92" t="n">
        <v>26</v>
      </c>
    </row>
    <row r="542" customFormat="false" ht="9.75" hidden="false" customHeight="false" outlineLevel="0" collapsed="false">
      <c r="A542" s="112"/>
      <c r="D542" s="113" t="s">
        <v>231</v>
      </c>
      <c r="E542" s="92" t="n">
        <v>15</v>
      </c>
      <c r="F542" s="92" t="n">
        <v>24</v>
      </c>
      <c r="G542" s="92" t="n">
        <v>7</v>
      </c>
      <c r="H542" s="114" t="n">
        <v>17</v>
      </c>
      <c r="I542" s="111"/>
      <c r="J542" s="112"/>
      <c r="M542" s="113" t="s">
        <v>236</v>
      </c>
      <c r="N542" s="92" t="n">
        <v>7</v>
      </c>
      <c r="O542" s="92" t="n">
        <v>14</v>
      </c>
      <c r="P542" s="92" t="n">
        <v>7</v>
      </c>
      <c r="Q542" s="92" t="n">
        <v>7</v>
      </c>
    </row>
    <row r="543" customFormat="false" ht="9.75" hidden="false" customHeight="false" outlineLevel="0" collapsed="false">
      <c r="A543" s="112"/>
      <c r="D543" s="113" t="s">
        <v>232</v>
      </c>
      <c r="E543" s="92" t="n">
        <v>17</v>
      </c>
      <c r="F543" s="92" t="n">
        <v>44</v>
      </c>
      <c r="G543" s="92" t="n">
        <v>19</v>
      </c>
      <c r="H543" s="114" t="n">
        <v>25</v>
      </c>
      <c r="I543" s="111"/>
      <c r="J543" s="112"/>
      <c r="M543" s="113" t="s">
        <v>286</v>
      </c>
      <c r="N543" s="92" t="n">
        <v>25</v>
      </c>
      <c r="O543" s="92" t="n">
        <v>48</v>
      </c>
      <c r="P543" s="92" t="n">
        <v>21</v>
      </c>
      <c r="Q543" s="92" t="n">
        <v>27</v>
      </c>
    </row>
    <row r="544" customFormat="false" ht="9.75" hidden="false" customHeight="false" outlineLevel="0" collapsed="false">
      <c r="A544" s="112"/>
      <c r="D544" s="113" t="s">
        <v>233</v>
      </c>
      <c r="E544" s="92" t="n">
        <v>16</v>
      </c>
      <c r="F544" s="92" t="n">
        <v>29</v>
      </c>
      <c r="G544" s="92" t="n">
        <v>13</v>
      </c>
      <c r="H544" s="114" t="n">
        <v>16</v>
      </c>
      <c r="I544" s="111"/>
      <c r="J544" s="112"/>
      <c r="M544" s="113" t="s">
        <v>277</v>
      </c>
      <c r="N544" s="92" t="n">
        <v>12</v>
      </c>
      <c r="O544" s="92" t="n">
        <v>36</v>
      </c>
      <c r="P544" s="92" t="n">
        <v>18</v>
      </c>
      <c r="Q544" s="92" t="n">
        <v>18</v>
      </c>
    </row>
    <row r="545" customFormat="false" ht="9.75" hidden="false" customHeight="false" outlineLevel="0" collapsed="false">
      <c r="A545" s="112"/>
      <c r="D545" s="113" t="s">
        <v>234</v>
      </c>
      <c r="E545" s="92" t="n">
        <v>26</v>
      </c>
      <c r="F545" s="92" t="n">
        <v>66</v>
      </c>
      <c r="G545" s="92" t="n">
        <v>26</v>
      </c>
      <c r="H545" s="114" t="n">
        <v>40</v>
      </c>
      <c r="I545" s="111"/>
      <c r="J545" s="112"/>
      <c r="M545" s="113" t="s">
        <v>238</v>
      </c>
      <c r="N545" s="92" t="n">
        <v>21</v>
      </c>
      <c r="O545" s="92" t="n">
        <v>35</v>
      </c>
      <c r="P545" s="92" t="n">
        <v>11</v>
      </c>
      <c r="Q545" s="92" t="n">
        <v>24</v>
      </c>
    </row>
    <row r="546" customFormat="false" ht="9.75" hidden="false" customHeight="false" outlineLevel="0" collapsed="false">
      <c r="A546" s="112"/>
      <c r="D546" s="113" t="s">
        <v>235</v>
      </c>
      <c r="E546" s="92" t="n">
        <v>5</v>
      </c>
      <c r="F546" s="92" t="n">
        <v>11</v>
      </c>
      <c r="G546" s="92" t="n">
        <v>6</v>
      </c>
      <c r="H546" s="114" t="n">
        <v>5</v>
      </c>
      <c r="I546" s="111"/>
      <c r="J546" s="112"/>
      <c r="M546" s="113" t="s">
        <v>239</v>
      </c>
      <c r="N546" s="92" t="n">
        <v>35</v>
      </c>
      <c r="O546" s="92" t="n">
        <v>90</v>
      </c>
      <c r="P546" s="92" t="n">
        <v>47</v>
      </c>
      <c r="Q546" s="92" t="n">
        <v>43</v>
      </c>
    </row>
    <row r="547" customFormat="false" ht="9.75" hidden="false" customHeight="false" outlineLevel="0" collapsed="false">
      <c r="A547" s="112"/>
      <c r="D547" s="113" t="s">
        <v>236</v>
      </c>
      <c r="E547" s="92" t="n">
        <v>46</v>
      </c>
      <c r="F547" s="92" t="n">
        <v>75</v>
      </c>
      <c r="G547" s="92" t="n">
        <v>38</v>
      </c>
      <c r="H547" s="114" t="n">
        <v>37</v>
      </c>
      <c r="I547" s="111"/>
      <c r="J547" s="112"/>
      <c r="M547" s="113" t="s">
        <v>240</v>
      </c>
      <c r="N547" s="92" t="n">
        <v>80</v>
      </c>
      <c r="O547" s="92" t="n">
        <v>153</v>
      </c>
      <c r="P547" s="92" t="n">
        <v>63</v>
      </c>
      <c r="Q547" s="92" t="n">
        <v>90</v>
      </c>
    </row>
    <row r="548" customFormat="false" ht="9.75" hidden="false" customHeight="false" outlineLevel="0" collapsed="false">
      <c r="A548" s="112"/>
      <c r="D548" s="113" t="s">
        <v>275</v>
      </c>
      <c r="E548" s="92" t="n">
        <v>4</v>
      </c>
      <c r="F548" s="92" t="n">
        <v>11</v>
      </c>
      <c r="G548" s="92" t="n">
        <v>5</v>
      </c>
      <c r="H548" s="114" t="n">
        <v>6</v>
      </c>
      <c r="I548" s="111"/>
      <c r="J548" s="112"/>
      <c r="M548" s="113" t="s">
        <v>287</v>
      </c>
      <c r="N548" s="92" t="n">
        <v>25</v>
      </c>
      <c r="O548" s="92" t="n">
        <v>43</v>
      </c>
      <c r="P548" s="92" t="n">
        <v>21</v>
      </c>
      <c r="Q548" s="92" t="n">
        <v>22</v>
      </c>
    </row>
    <row r="549" customFormat="false" ht="9.75" hidden="false" customHeight="false" outlineLevel="0" collapsed="false">
      <c r="A549" s="112"/>
      <c r="D549" s="113" t="s">
        <v>277</v>
      </c>
      <c r="E549" s="92" t="n">
        <v>5</v>
      </c>
      <c r="F549" s="92" t="n">
        <v>14</v>
      </c>
      <c r="G549" s="92" t="n">
        <v>6</v>
      </c>
      <c r="H549" s="114" t="n">
        <v>8</v>
      </c>
      <c r="I549" s="111"/>
      <c r="J549" s="112"/>
      <c r="M549" s="113" t="s">
        <v>243</v>
      </c>
      <c r="N549" s="92" t="n">
        <v>22</v>
      </c>
      <c r="O549" s="92" t="n">
        <v>50</v>
      </c>
      <c r="P549" s="92" t="n">
        <v>33</v>
      </c>
      <c r="Q549" s="92" t="n">
        <v>17</v>
      </c>
    </row>
    <row r="550" customFormat="false" ht="9.75" hidden="false" customHeight="false" outlineLevel="0" collapsed="false">
      <c r="A550" s="112"/>
      <c r="D550" s="113" t="s">
        <v>366</v>
      </c>
      <c r="E550" s="92" t="n">
        <v>32</v>
      </c>
      <c r="F550" s="92" t="n">
        <v>84</v>
      </c>
      <c r="G550" s="92" t="n">
        <v>42</v>
      </c>
      <c r="H550" s="114" t="n">
        <v>42</v>
      </c>
      <c r="I550" s="111"/>
      <c r="J550" s="112"/>
      <c r="L550" s="113" t="s">
        <v>220</v>
      </c>
      <c r="N550" s="92" t="n">
        <v>389</v>
      </c>
      <c r="O550" s="92" t="n">
        <v>871</v>
      </c>
      <c r="P550" s="92" t="n">
        <v>402</v>
      </c>
      <c r="Q550" s="92" t="n">
        <v>469</v>
      </c>
    </row>
    <row r="551" customFormat="false" ht="9.75" hidden="false" customHeight="false" outlineLevel="0" collapsed="false">
      <c r="A551" s="112"/>
      <c r="D551" s="113" t="s">
        <v>239</v>
      </c>
      <c r="E551" s="116" t="s">
        <v>379</v>
      </c>
      <c r="F551" s="116"/>
      <c r="G551" s="116"/>
      <c r="H551" s="116"/>
      <c r="I551" s="111"/>
      <c r="J551" s="112"/>
      <c r="M551" s="113" t="s">
        <v>234</v>
      </c>
      <c r="N551" s="92" t="n">
        <v>28</v>
      </c>
      <c r="O551" s="92" t="n">
        <v>60</v>
      </c>
      <c r="P551" s="92" t="n">
        <v>28</v>
      </c>
      <c r="Q551" s="92" t="n">
        <v>32</v>
      </c>
    </row>
    <row r="552" customFormat="false" ht="9.75" hidden="false" customHeight="false" outlineLevel="0" collapsed="false">
      <c r="A552" s="112"/>
      <c r="D552" s="113" t="s">
        <v>241</v>
      </c>
      <c r="E552" s="92" t="n">
        <v>8</v>
      </c>
      <c r="F552" s="92" t="n">
        <v>35</v>
      </c>
      <c r="G552" s="92" t="n">
        <v>17</v>
      </c>
      <c r="H552" s="114" t="n">
        <v>18</v>
      </c>
      <c r="I552" s="111"/>
      <c r="J552" s="112"/>
      <c r="M552" s="113" t="s">
        <v>235</v>
      </c>
      <c r="N552" s="92" t="n">
        <v>10</v>
      </c>
      <c r="O552" s="92" t="n">
        <v>34</v>
      </c>
      <c r="P552" s="92" t="n">
        <v>16</v>
      </c>
      <c r="Q552" s="92" t="n">
        <v>18</v>
      </c>
    </row>
    <row r="553" customFormat="false" ht="9.75" hidden="false" customHeight="false" outlineLevel="0" collapsed="false">
      <c r="A553" s="112"/>
      <c r="D553" s="113" t="s">
        <v>287</v>
      </c>
      <c r="E553" s="92" t="n">
        <v>8</v>
      </c>
      <c r="F553" s="92" t="n">
        <v>25</v>
      </c>
      <c r="G553" s="92" t="n">
        <v>14</v>
      </c>
      <c r="H553" s="114" t="n">
        <v>11</v>
      </c>
      <c r="I553" s="111"/>
      <c r="J553" s="112"/>
      <c r="M553" s="113" t="s">
        <v>236</v>
      </c>
      <c r="N553" s="92" t="n">
        <v>115</v>
      </c>
      <c r="O553" s="92" t="n">
        <v>232</v>
      </c>
      <c r="P553" s="92" t="n">
        <v>114</v>
      </c>
      <c r="Q553" s="92" t="n">
        <v>118</v>
      </c>
    </row>
    <row r="554" customFormat="false" ht="9.75" hidden="false" customHeight="false" outlineLevel="0" collapsed="false">
      <c r="A554" s="112"/>
      <c r="D554" s="113" t="s">
        <v>243</v>
      </c>
      <c r="E554" s="92" t="n">
        <v>22</v>
      </c>
      <c r="F554" s="92" t="n">
        <v>59</v>
      </c>
      <c r="G554" s="92" t="n">
        <v>29</v>
      </c>
      <c r="H554" s="114" t="n">
        <v>30</v>
      </c>
      <c r="I554" s="111"/>
      <c r="J554" s="112"/>
      <c r="M554" s="113" t="s">
        <v>286</v>
      </c>
      <c r="N554" s="92" t="n">
        <v>193</v>
      </c>
      <c r="O554" s="92" t="n">
        <v>469</v>
      </c>
      <c r="P554" s="92" t="n">
        <v>211</v>
      </c>
      <c r="Q554" s="92" t="n">
        <v>258</v>
      </c>
    </row>
    <row r="555" customFormat="false" ht="9.75" hidden="false" customHeight="false" outlineLevel="0" collapsed="false">
      <c r="A555" s="112"/>
      <c r="D555" s="113" t="s">
        <v>279</v>
      </c>
      <c r="E555" s="92" t="n">
        <v>5</v>
      </c>
      <c r="F555" s="92" t="n">
        <v>14</v>
      </c>
      <c r="G555" s="92" t="n">
        <v>6</v>
      </c>
      <c r="H555" s="114" t="n">
        <v>8</v>
      </c>
      <c r="I555" s="111"/>
      <c r="J555" s="112"/>
      <c r="M555" s="113" t="s">
        <v>239</v>
      </c>
      <c r="N555" s="92" t="n">
        <v>5</v>
      </c>
      <c r="O555" s="92" t="n">
        <v>18</v>
      </c>
      <c r="P555" s="92" t="n">
        <v>9</v>
      </c>
      <c r="Q555" s="92" t="n">
        <v>9</v>
      </c>
    </row>
    <row r="556" customFormat="false" ht="9.75" hidden="false" customHeight="false" outlineLevel="0" collapsed="false">
      <c r="A556" s="112"/>
      <c r="D556" s="113" t="s">
        <v>248</v>
      </c>
      <c r="E556" s="92" t="n">
        <v>22</v>
      </c>
      <c r="F556" s="92" t="n">
        <v>66</v>
      </c>
      <c r="G556" s="92" t="n">
        <v>33</v>
      </c>
      <c r="H556" s="114" t="n">
        <v>33</v>
      </c>
      <c r="I556" s="111"/>
      <c r="J556" s="112"/>
      <c r="M556" s="113" t="s">
        <v>240</v>
      </c>
      <c r="N556" s="92" t="n">
        <v>38</v>
      </c>
      <c r="O556" s="92" t="n">
        <v>58</v>
      </c>
      <c r="P556" s="92" t="n">
        <v>24</v>
      </c>
      <c r="Q556" s="92" t="n">
        <v>34</v>
      </c>
    </row>
    <row r="557" customFormat="false" ht="9.75" hidden="false" customHeight="false" outlineLevel="0" collapsed="false">
      <c r="A557" s="112" t="s">
        <v>217</v>
      </c>
      <c r="B557" s="113" t="s">
        <v>75</v>
      </c>
      <c r="E557" s="92" t="n">
        <v>154</v>
      </c>
      <c r="F557" s="92" t="n">
        <v>423</v>
      </c>
      <c r="G557" s="92" t="n">
        <v>198</v>
      </c>
      <c r="H557" s="114" t="n">
        <v>225</v>
      </c>
      <c r="I557" s="111"/>
      <c r="J557" s="112"/>
      <c r="L557" s="113" t="s">
        <v>221</v>
      </c>
      <c r="N557" s="92" t="n">
        <v>84</v>
      </c>
      <c r="O557" s="92" t="n">
        <v>175</v>
      </c>
      <c r="P557" s="92" t="n">
        <v>71</v>
      </c>
      <c r="Q557" s="92" t="n">
        <v>104</v>
      </c>
    </row>
    <row r="558" customFormat="false" ht="9.75" hidden="false" customHeight="false" outlineLevel="0" collapsed="false">
      <c r="A558" s="112"/>
      <c r="D558" s="113" t="s">
        <v>218</v>
      </c>
      <c r="E558" s="92" t="n">
        <v>12</v>
      </c>
      <c r="F558" s="92" t="n">
        <v>26</v>
      </c>
      <c r="G558" s="92" t="n">
        <v>11</v>
      </c>
      <c r="H558" s="114" t="n">
        <v>15</v>
      </c>
      <c r="I558" s="111"/>
      <c r="J558" s="112"/>
      <c r="M558" s="113" t="s">
        <v>272</v>
      </c>
      <c r="N558" s="92" t="n">
        <v>61</v>
      </c>
      <c r="O558" s="92" t="n">
        <v>133</v>
      </c>
      <c r="P558" s="92" t="n">
        <v>56</v>
      </c>
      <c r="Q558" s="92" t="n">
        <v>77</v>
      </c>
    </row>
    <row r="559" customFormat="false" ht="9.75" hidden="false" customHeight="false" outlineLevel="0" collapsed="false">
      <c r="A559" s="112" t="s">
        <v>217</v>
      </c>
      <c r="D559" s="113" t="s">
        <v>220</v>
      </c>
      <c r="E559" s="92" t="n">
        <v>142</v>
      </c>
      <c r="F559" s="92" t="n">
        <v>397</v>
      </c>
      <c r="G559" s="92" t="n">
        <v>187</v>
      </c>
      <c r="H559" s="114" t="n">
        <v>210</v>
      </c>
      <c r="I559" s="111"/>
      <c r="J559" s="112"/>
      <c r="M559" s="113" t="s">
        <v>230</v>
      </c>
      <c r="N559" s="92" t="n">
        <v>23</v>
      </c>
      <c r="O559" s="92" t="n">
        <v>42</v>
      </c>
      <c r="P559" s="92" t="n">
        <v>15</v>
      </c>
      <c r="Q559" s="92" t="n">
        <v>27</v>
      </c>
    </row>
    <row r="560" customFormat="false" ht="9.75" hidden="false" customHeight="false" outlineLevel="0" collapsed="false">
      <c r="A560" s="112"/>
      <c r="B560" s="113" t="s">
        <v>85</v>
      </c>
      <c r="E560" s="92" t="n">
        <v>381</v>
      </c>
      <c r="F560" s="92" t="n">
        <v>888</v>
      </c>
      <c r="G560" s="92" t="n">
        <v>451</v>
      </c>
      <c r="H560" s="114" t="n">
        <v>437</v>
      </c>
      <c r="I560" s="111"/>
      <c r="J560" s="112"/>
      <c r="K560" s="113" t="s">
        <v>380</v>
      </c>
      <c r="N560" s="92" t="n">
        <v>83</v>
      </c>
      <c r="O560" s="92" t="n">
        <v>215</v>
      </c>
      <c r="P560" s="92" t="n">
        <v>104</v>
      </c>
      <c r="Q560" s="92" t="n">
        <v>111</v>
      </c>
    </row>
    <row r="561" customFormat="false" ht="9.75" hidden="false" customHeight="false" outlineLevel="0" collapsed="false">
      <c r="A561" s="112"/>
      <c r="C561" s="113" t="s">
        <v>218</v>
      </c>
      <c r="E561" s="92" t="n">
        <v>59</v>
      </c>
      <c r="F561" s="92" t="n">
        <v>134</v>
      </c>
      <c r="G561" s="92" t="n">
        <v>77</v>
      </c>
      <c r="H561" s="114" t="n">
        <v>57</v>
      </c>
      <c r="I561" s="111"/>
      <c r="J561" s="112"/>
      <c r="M561" s="113" t="s">
        <v>381</v>
      </c>
      <c r="N561" s="92" t="n">
        <v>83</v>
      </c>
      <c r="O561" s="92" t="n">
        <v>215</v>
      </c>
      <c r="P561" s="92" t="n">
        <v>104</v>
      </c>
      <c r="Q561" s="92" t="n">
        <v>111</v>
      </c>
    </row>
    <row r="562" customFormat="false" ht="9.75" hidden="false" customHeight="false" outlineLevel="0" collapsed="false">
      <c r="A562" s="112"/>
      <c r="D562" s="113" t="s">
        <v>272</v>
      </c>
      <c r="E562" s="92" t="n">
        <v>23</v>
      </c>
      <c r="F562" s="92" t="n">
        <v>57</v>
      </c>
      <c r="G562" s="92" t="n">
        <v>29</v>
      </c>
      <c r="H562" s="114" t="n">
        <v>28</v>
      </c>
      <c r="I562" s="111"/>
      <c r="J562" s="112" t="s">
        <v>217</v>
      </c>
      <c r="K562" s="113" t="s">
        <v>99</v>
      </c>
      <c r="N562" s="92" t="n">
        <v>617</v>
      </c>
      <c r="O562" s="92" t="n">
        <v>1880</v>
      </c>
      <c r="P562" s="92" t="n">
        <v>894</v>
      </c>
      <c r="Q562" s="92" t="n">
        <v>986</v>
      </c>
    </row>
    <row r="563" customFormat="false" ht="9.75" hidden="false" customHeight="false" outlineLevel="0" collapsed="false">
      <c r="A563" s="112"/>
      <c r="D563" s="113" t="s">
        <v>228</v>
      </c>
      <c r="E563" s="92" t="n">
        <v>22</v>
      </c>
      <c r="F563" s="92" t="n">
        <v>45</v>
      </c>
      <c r="G563" s="92" t="n">
        <v>27</v>
      </c>
      <c r="H563" s="114" t="n">
        <v>18</v>
      </c>
      <c r="I563" s="111"/>
      <c r="J563" s="112"/>
      <c r="L563" s="113" t="s">
        <v>218</v>
      </c>
      <c r="N563" s="92" t="n">
        <v>178</v>
      </c>
      <c r="O563" s="92" t="n">
        <v>397</v>
      </c>
      <c r="P563" s="92" t="n">
        <v>171</v>
      </c>
      <c r="Q563" s="92" t="n">
        <v>226</v>
      </c>
    </row>
    <row r="564" customFormat="false" ht="9.75" hidden="false" customHeight="false" outlineLevel="0" collapsed="false">
      <c r="A564" s="112"/>
      <c r="D564" s="113" t="s">
        <v>229</v>
      </c>
      <c r="E564" s="92" t="n">
        <v>14</v>
      </c>
      <c r="F564" s="92" t="n">
        <v>32</v>
      </c>
      <c r="G564" s="92" t="n">
        <v>21</v>
      </c>
      <c r="H564" s="114" t="n">
        <v>11</v>
      </c>
      <c r="I564" s="111"/>
      <c r="J564" s="112"/>
      <c r="M564" s="113" t="s">
        <v>272</v>
      </c>
      <c r="N564" s="92" t="n">
        <v>34</v>
      </c>
      <c r="O564" s="92" t="n">
        <v>54</v>
      </c>
      <c r="P564" s="92" t="n">
        <v>19</v>
      </c>
      <c r="Q564" s="92" t="n">
        <v>35</v>
      </c>
    </row>
    <row r="565" customFormat="false" ht="9.75" hidden="false" customHeight="false" outlineLevel="0" collapsed="false">
      <c r="A565" s="112"/>
      <c r="C565" s="113" t="s">
        <v>220</v>
      </c>
      <c r="E565" s="92" t="n">
        <v>61</v>
      </c>
      <c r="F565" s="92" t="n">
        <v>156</v>
      </c>
      <c r="G565" s="92" t="n">
        <v>75</v>
      </c>
      <c r="H565" s="114" t="n">
        <v>81</v>
      </c>
      <c r="I565" s="111"/>
      <c r="J565" s="112"/>
      <c r="M565" s="113" t="s">
        <v>228</v>
      </c>
      <c r="N565" s="92" t="n">
        <v>22</v>
      </c>
      <c r="O565" s="92" t="n">
        <v>53</v>
      </c>
      <c r="P565" s="92" t="n">
        <v>25</v>
      </c>
      <c r="Q565" s="92" t="n">
        <v>28</v>
      </c>
    </row>
    <row r="566" customFormat="false" ht="9.75" hidden="false" customHeight="false" outlineLevel="0" collapsed="false">
      <c r="A566" s="112"/>
      <c r="D566" s="113" t="s">
        <v>272</v>
      </c>
      <c r="E566" s="92" t="n">
        <v>10</v>
      </c>
      <c r="F566" s="92" t="n">
        <v>22</v>
      </c>
      <c r="G566" s="92" t="n">
        <v>11</v>
      </c>
      <c r="H566" s="114" t="n">
        <v>11</v>
      </c>
      <c r="I566" s="111"/>
      <c r="J566" s="112"/>
      <c r="M566" s="113" t="s">
        <v>229</v>
      </c>
      <c r="N566" s="92" t="n">
        <v>45</v>
      </c>
      <c r="O566" s="92" t="n">
        <v>92</v>
      </c>
      <c r="P566" s="92" t="n">
        <v>40</v>
      </c>
      <c r="Q566" s="92" t="n">
        <v>52</v>
      </c>
    </row>
    <row r="567" customFormat="false" ht="9.75" hidden="false" customHeight="false" outlineLevel="0" collapsed="false">
      <c r="A567" s="112"/>
      <c r="D567" s="113" t="s">
        <v>228</v>
      </c>
      <c r="E567" s="92" t="n">
        <v>51</v>
      </c>
      <c r="F567" s="92" t="n">
        <v>134</v>
      </c>
      <c r="G567" s="92" t="n">
        <v>64</v>
      </c>
      <c r="H567" s="114" t="n">
        <v>70</v>
      </c>
      <c r="I567" s="111"/>
      <c r="J567" s="112"/>
      <c r="M567" s="113" t="s">
        <v>230</v>
      </c>
      <c r="N567" s="92" t="n">
        <v>6</v>
      </c>
      <c r="O567" s="92" t="n">
        <v>13</v>
      </c>
      <c r="P567" s="92" t="n">
        <v>5</v>
      </c>
      <c r="Q567" s="92" t="n">
        <v>8</v>
      </c>
    </row>
    <row r="568" customFormat="false" ht="9.75" hidden="false" customHeight="false" outlineLevel="0" collapsed="false">
      <c r="A568" s="112"/>
      <c r="C568" s="113" t="s">
        <v>221</v>
      </c>
      <c r="E568" s="92" t="n">
        <v>261</v>
      </c>
      <c r="F568" s="92" t="n">
        <v>598</v>
      </c>
      <c r="G568" s="92" t="n">
        <v>299</v>
      </c>
      <c r="H568" s="114" t="n">
        <v>299</v>
      </c>
      <c r="I568" s="111"/>
      <c r="J568" s="112"/>
      <c r="M568" s="113" t="s">
        <v>231</v>
      </c>
      <c r="N568" s="92" t="n">
        <v>4</v>
      </c>
      <c r="O568" s="92" t="n">
        <v>10</v>
      </c>
      <c r="P568" s="92" t="n">
        <v>4</v>
      </c>
      <c r="Q568" s="92" t="n">
        <v>6</v>
      </c>
    </row>
    <row r="569" customFormat="false" ht="9.75" hidden="false" customHeight="false" outlineLevel="0" collapsed="false">
      <c r="A569" s="112"/>
      <c r="D569" s="113" t="s">
        <v>272</v>
      </c>
      <c r="E569" s="92" t="n">
        <v>10</v>
      </c>
      <c r="F569" s="92" t="n">
        <v>29</v>
      </c>
      <c r="G569" s="92" t="n">
        <v>12</v>
      </c>
      <c r="H569" s="114" t="n">
        <v>17</v>
      </c>
      <c r="I569" s="111"/>
      <c r="J569" s="112"/>
      <c r="M569" s="113" t="s">
        <v>232</v>
      </c>
      <c r="N569" s="92" t="n">
        <v>6</v>
      </c>
      <c r="O569" s="92" t="n">
        <v>16</v>
      </c>
      <c r="P569" s="92" t="n">
        <v>8</v>
      </c>
      <c r="Q569" s="92" t="n">
        <v>8</v>
      </c>
    </row>
    <row r="570" customFormat="false" ht="9.75" hidden="false" customHeight="false" outlineLevel="0" collapsed="false">
      <c r="A570" s="112"/>
      <c r="D570" s="113" t="s">
        <v>228</v>
      </c>
      <c r="E570" s="92" t="n">
        <v>18</v>
      </c>
      <c r="F570" s="92" t="n">
        <v>50</v>
      </c>
      <c r="G570" s="92" t="n">
        <v>23</v>
      </c>
      <c r="H570" s="114" t="n">
        <v>27</v>
      </c>
      <c r="I570" s="111"/>
      <c r="J570" s="112"/>
      <c r="M570" s="113" t="s">
        <v>233</v>
      </c>
      <c r="N570" s="92" t="n">
        <v>6</v>
      </c>
      <c r="O570" s="92" t="n">
        <v>13</v>
      </c>
      <c r="P570" s="92" t="n">
        <v>5</v>
      </c>
      <c r="Q570" s="92" t="n">
        <v>8</v>
      </c>
    </row>
    <row r="571" customFormat="false" ht="9.75" hidden="false" customHeight="false" outlineLevel="0" collapsed="false">
      <c r="A571" s="112"/>
      <c r="D571" s="113" t="s">
        <v>229</v>
      </c>
      <c r="E571" s="92" t="n">
        <v>22</v>
      </c>
      <c r="F571" s="92" t="n">
        <v>53</v>
      </c>
      <c r="G571" s="92" t="n">
        <v>21</v>
      </c>
      <c r="H571" s="114" t="n">
        <v>32</v>
      </c>
      <c r="I571" s="111"/>
      <c r="J571" s="112"/>
      <c r="M571" s="113" t="s">
        <v>234</v>
      </c>
      <c r="N571" s="92" t="n">
        <v>6</v>
      </c>
      <c r="O571" s="92" t="n">
        <v>14</v>
      </c>
      <c r="P571" s="92" t="n">
        <v>6</v>
      </c>
      <c r="Q571" s="92" t="n">
        <v>8</v>
      </c>
    </row>
    <row r="572" customFormat="false" ht="9.75" hidden="false" customHeight="false" outlineLevel="0" collapsed="false">
      <c r="A572" s="112"/>
      <c r="D572" s="113" t="s">
        <v>230</v>
      </c>
      <c r="E572" s="92" t="n">
        <v>24</v>
      </c>
      <c r="F572" s="92" t="n">
        <v>44</v>
      </c>
      <c r="G572" s="92" t="n">
        <v>23</v>
      </c>
      <c r="H572" s="114" t="n">
        <v>21</v>
      </c>
      <c r="I572" s="111"/>
      <c r="J572" s="112"/>
      <c r="M572" s="113" t="s">
        <v>235</v>
      </c>
      <c r="N572" s="92" t="n">
        <v>23</v>
      </c>
      <c r="O572" s="92" t="n">
        <v>58</v>
      </c>
      <c r="P572" s="92" t="n">
        <v>27</v>
      </c>
      <c r="Q572" s="92" t="n">
        <v>31</v>
      </c>
    </row>
    <row r="573" customFormat="false" ht="9.75" hidden="false" customHeight="false" outlineLevel="0" collapsed="false">
      <c r="A573" s="112"/>
      <c r="D573" s="113" t="s">
        <v>231</v>
      </c>
      <c r="E573" s="92" t="n">
        <v>92</v>
      </c>
      <c r="F573" s="92" t="n">
        <v>199</v>
      </c>
      <c r="G573" s="92" t="n">
        <v>100</v>
      </c>
      <c r="H573" s="114" t="n">
        <v>99</v>
      </c>
      <c r="I573" s="111"/>
      <c r="J573" s="112"/>
      <c r="M573" s="113" t="s">
        <v>236</v>
      </c>
      <c r="N573" s="92" t="n">
        <v>10</v>
      </c>
      <c r="O573" s="92" t="n">
        <v>31</v>
      </c>
      <c r="P573" s="92" t="n">
        <v>15</v>
      </c>
      <c r="Q573" s="92" t="n">
        <v>16</v>
      </c>
    </row>
    <row r="574" customFormat="false" ht="9.75" hidden="false" customHeight="false" outlineLevel="0" collapsed="false">
      <c r="A574" s="112"/>
      <c r="D574" s="113" t="s">
        <v>232</v>
      </c>
      <c r="E574" s="92" t="n">
        <v>37</v>
      </c>
      <c r="F574" s="92" t="n">
        <v>105</v>
      </c>
      <c r="G574" s="92" t="n">
        <v>57</v>
      </c>
      <c r="H574" s="114" t="n">
        <v>48</v>
      </c>
      <c r="I574" s="111"/>
      <c r="J574" s="112"/>
      <c r="M574" s="113" t="s">
        <v>275</v>
      </c>
      <c r="N574" s="92" t="n">
        <v>5</v>
      </c>
      <c r="O574" s="92" t="n">
        <v>17</v>
      </c>
      <c r="P574" s="92" t="n">
        <v>6</v>
      </c>
      <c r="Q574" s="92" t="n">
        <v>11</v>
      </c>
    </row>
    <row r="575" customFormat="false" ht="9.75" hidden="false" customHeight="false" outlineLevel="0" collapsed="false">
      <c r="A575" s="112"/>
      <c r="D575" s="113" t="s">
        <v>233</v>
      </c>
      <c r="E575" s="92" t="n">
        <v>46</v>
      </c>
      <c r="F575" s="92" t="n">
        <v>90</v>
      </c>
      <c r="G575" s="92" t="n">
        <v>52</v>
      </c>
      <c r="H575" s="114" t="n">
        <v>38</v>
      </c>
      <c r="I575" s="111"/>
      <c r="J575" s="112"/>
      <c r="M575" s="113" t="s">
        <v>286</v>
      </c>
      <c r="N575" s="92" t="n">
        <v>11</v>
      </c>
      <c r="O575" s="92" t="n">
        <v>26</v>
      </c>
      <c r="P575" s="92" t="n">
        <v>11</v>
      </c>
      <c r="Q575" s="92" t="n">
        <v>15</v>
      </c>
    </row>
    <row r="576" customFormat="false" ht="9.75" hidden="false" customHeight="false" outlineLevel="0" collapsed="false">
      <c r="A576" s="112"/>
      <c r="D576" s="113" t="s">
        <v>234</v>
      </c>
      <c r="E576" s="92" t="n">
        <v>12</v>
      </c>
      <c r="F576" s="92" t="n">
        <v>28</v>
      </c>
      <c r="G576" s="92" t="n">
        <v>11</v>
      </c>
      <c r="H576" s="114" t="n">
        <v>17</v>
      </c>
      <c r="I576" s="111"/>
      <c r="J576" s="112"/>
      <c r="L576" s="113" t="s">
        <v>220</v>
      </c>
      <c r="N576" s="92" t="n">
        <v>73</v>
      </c>
      <c r="O576" s="92" t="n">
        <v>203</v>
      </c>
      <c r="P576" s="92" t="n">
        <v>95</v>
      </c>
      <c r="Q576" s="92" t="n">
        <v>108</v>
      </c>
    </row>
    <row r="577" customFormat="false" ht="9.75" hidden="false" customHeight="false" outlineLevel="0" collapsed="false">
      <c r="A577" s="112"/>
      <c r="B577" s="113" t="s">
        <v>93</v>
      </c>
      <c r="E577" s="92" t="n">
        <v>200</v>
      </c>
      <c r="F577" s="92" t="n">
        <v>422</v>
      </c>
      <c r="G577" s="92" t="n">
        <v>215</v>
      </c>
      <c r="H577" s="114" t="n">
        <v>207</v>
      </c>
      <c r="I577" s="111"/>
      <c r="J577" s="112"/>
      <c r="M577" s="113" t="s">
        <v>272</v>
      </c>
      <c r="N577" s="92" t="n">
        <v>7</v>
      </c>
      <c r="O577" s="92" t="n">
        <v>16</v>
      </c>
      <c r="P577" s="92" t="n">
        <v>6</v>
      </c>
      <c r="Q577" s="92" t="n">
        <v>10</v>
      </c>
    </row>
    <row r="578" customFormat="false" ht="9.75" hidden="false" customHeight="false" outlineLevel="0" collapsed="false">
      <c r="A578" s="112"/>
      <c r="D578" s="113" t="s">
        <v>218</v>
      </c>
      <c r="E578" s="92" t="n">
        <v>124</v>
      </c>
      <c r="F578" s="92" t="n">
        <v>268</v>
      </c>
      <c r="G578" s="92" t="n">
        <v>139</v>
      </c>
      <c r="H578" s="114" t="n">
        <v>129</v>
      </c>
      <c r="I578" s="111"/>
      <c r="J578" s="112"/>
      <c r="M578" s="113" t="s">
        <v>228</v>
      </c>
      <c r="N578" s="92" t="n">
        <v>11</v>
      </c>
      <c r="O578" s="92" t="n">
        <v>28</v>
      </c>
      <c r="P578" s="92" t="n">
        <v>16</v>
      </c>
      <c r="Q578" s="92" t="n">
        <v>12</v>
      </c>
    </row>
    <row r="579" customFormat="false" ht="9.75" hidden="false" customHeight="false" outlineLevel="0" collapsed="false">
      <c r="A579" s="112"/>
      <c r="D579" s="113" t="s">
        <v>220</v>
      </c>
      <c r="E579" s="92" t="n">
        <v>76</v>
      </c>
      <c r="F579" s="92" t="n">
        <v>154</v>
      </c>
      <c r="G579" s="92" t="n">
        <v>76</v>
      </c>
      <c r="H579" s="114" t="n">
        <v>78</v>
      </c>
      <c r="I579" s="111"/>
      <c r="J579" s="112"/>
      <c r="M579" s="113" t="s">
        <v>229</v>
      </c>
      <c r="N579" s="92" t="n">
        <v>9</v>
      </c>
      <c r="O579" s="92" t="n">
        <v>30</v>
      </c>
      <c r="P579" s="92" t="n">
        <v>15</v>
      </c>
      <c r="Q579" s="92" t="n">
        <v>15</v>
      </c>
    </row>
    <row r="580" customFormat="false" ht="9.75" hidden="false" customHeight="false" outlineLevel="0" collapsed="false">
      <c r="A580" s="112" t="s">
        <v>217</v>
      </c>
      <c r="B580" s="113" t="s">
        <v>106</v>
      </c>
      <c r="E580" s="92" t="n">
        <v>83</v>
      </c>
      <c r="F580" s="92" t="n">
        <v>223</v>
      </c>
      <c r="G580" s="92" t="n">
        <v>103</v>
      </c>
      <c r="H580" s="114" t="n">
        <v>120</v>
      </c>
      <c r="I580" s="111"/>
      <c r="J580" s="112"/>
      <c r="M580" s="113" t="s">
        <v>230</v>
      </c>
      <c r="N580" s="92" t="n">
        <v>9</v>
      </c>
      <c r="O580" s="92" t="n">
        <v>26</v>
      </c>
      <c r="P580" s="92" t="n">
        <v>14</v>
      </c>
      <c r="Q580" s="92" t="n">
        <v>12</v>
      </c>
    </row>
    <row r="581" customFormat="false" ht="9.75" hidden="false" customHeight="false" outlineLevel="0" collapsed="false">
      <c r="A581" s="112"/>
      <c r="D581" s="113" t="s">
        <v>382</v>
      </c>
      <c r="E581" s="92" t="n">
        <v>83</v>
      </c>
      <c r="F581" s="92" t="n">
        <v>223</v>
      </c>
      <c r="G581" s="92" t="n">
        <v>103</v>
      </c>
      <c r="H581" s="114" t="n">
        <v>120</v>
      </c>
      <c r="I581" s="111"/>
      <c r="J581" s="112"/>
      <c r="M581" s="113" t="s">
        <v>231</v>
      </c>
      <c r="N581" s="92" t="n">
        <v>12</v>
      </c>
      <c r="O581" s="92" t="n">
        <v>35</v>
      </c>
      <c r="P581" s="92" t="n">
        <v>15</v>
      </c>
      <c r="Q581" s="92" t="n">
        <v>20</v>
      </c>
    </row>
    <row r="582" customFormat="false" ht="9.75" hidden="false" customHeight="false" outlineLevel="0" collapsed="false">
      <c r="A582" s="112"/>
      <c r="B582" s="113" t="s">
        <v>194</v>
      </c>
      <c r="E582" s="92" t="n">
        <v>429</v>
      </c>
      <c r="F582" s="92" t="n">
        <v>1032</v>
      </c>
      <c r="G582" s="92" t="n">
        <v>484</v>
      </c>
      <c r="H582" s="114" t="n">
        <v>548</v>
      </c>
      <c r="I582" s="111"/>
      <c r="J582" s="112"/>
      <c r="M582" s="113" t="s">
        <v>232</v>
      </c>
      <c r="N582" s="92" t="n">
        <v>6</v>
      </c>
      <c r="O582" s="92" t="n">
        <v>14</v>
      </c>
      <c r="P582" s="92" t="n">
        <v>4</v>
      </c>
      <c r="Q582" s="92" t="n">
        <v>10</v>
      </c>
    </row>
    <row r="583" customFormat="false" ht="9.75" hidden="false" customHeight="false" outlineLevel="0" collapsed="false">
      <c r="A583" s="112"/>
      <c r="C583" s="113" t="s">
        <v>218</v>
      </c>
      <c r="E583" s="92" t="n">
        <v>327</v>
      </c>
      <c r="F583" s="92" t="n">
        <v>781</v>
      </c>
      <c r="G583" s="92" t="n">
        <v>352</v>
      </c>
      <c r="H583" s="114" t="n">
        <v>429</v>
      </c>
      <c r="I583" s="111"/>
      <c r="J583" s="112"/>
      <c r="M583" s="113" t="s">
        <v>233</v>
      </c>
      <c r="N583" s="92" t="n">
        <v>4</v>
      </c>
      <c r="O583" s="92" t="n">
        <v>13</v>
      </c>
      <c r="P583" s="92" t="n">
        <v>6</v>
      </c>
      <c r="Q583" s="92" t="n">
        <v>7</v>
      </c>
    </row>
    <row r="584" customFormat="false" ht="9.75" hidden="false" customHeight="false" outlineLevel="0" collapsed="false">
      <c r="A584" s="112"/>
      <c r="D584" s="113" t="s">
        <v>272</v>
      </c>
      <c r="E584" s="92" t="n">
        <v>16</v>
      </c>
      <c r="F584" s="92" t="n">
        <v>44</v>
      </c>
      <c r="G584" s="92" t="n">
        <v>18</v>
      </c>
      <c r="H584" s="114" t="n">
        <v>26</v>
      </c>
      <c r="I584" s="111"/>
      <c r="J584" s="112"/>
      <c r="M584" s="113" t="s">
        <v>234</v>
      </c>
      <c r="N584" s="92" t="n">
        <v>15</v>
      </c>
      <c r="O584" s="92" t="n">
        <v>41</v>
      </c>
      <c r="P584" s="92" t="n">
        <v>19</v>
      </c>
      <c r="Q584" s="92" t="n">
        <v>22</v>
      </c>
    </row>
    <row r="585" customFormat="false" ht="9.75" hidden="false" customHeight="false" outlineLevel="0" collapsed="false">
      <c r="A585" s="112"/>
      <c r="D585" s="113" t="s">
        <v>228</v>
      </c>
      <c r="E585" s="92" t="n">
        <v>14</v>
      </c>
      <c r="F585" s="92" t="n">
        <v>32</v>
      </c>
      <c r="G585" s="92" t="n">
        <v>16</v>
      </c>
      <c r="H585" s="114" t="n">
        <v>16</v>
      </c>
      <c r="I585" s="111"/>
      <c r="J585" s="112" t="s">
        <v>217</v>
      </c>
      <c r="L585" s="113" t="s">
        <v>221</v>
      </c>
      <c r="N585" s="92" t="n">
        <v>46</v>
      </c>
      <c r="O585" s="92" t="n">
        <v>131</v>
      </c>
      <c r="P585" s="92" t="n">
        <v>60</v>
      </c>
      <c r="Q585" s="92" t="n">
        <v>71</v>
      </c>
    </row>
    <row r="586" customFormat="false" ht="9.75" hidden="false" customHeight="false" outlineLevel="0" collapsed="false">
      <c r="A586" s="112"/>
      <c r="D586" s="113" t="s">
        <v>229</v>
      </c>
      <c r="E586" s="92" t="n">
        <v>10</v>
      </c>
      <c r="F586" s="92" t="n">
        <v>22</v>
      </c>
      <c r="G586" s="92" t="n">
        <v>9</v>
      </c>
      <c r="H586" s="114" t="n">
        <v>13</v>
      </c>
      <c r="I586" s="111"/>
      <c r="J586" s="112"/>
      <c r="M586" s="113" t="s">
        <v>272</v>
      </c>
      <c r="N586" s="92" t="n">
        <v>6</v>
      </c>
      <c r="O586" s="92" t="n">
        <v>19</v>
      </c>
      <c r="P586" s="92" t="n">
        <v>9</v>
      </c>
      <c r="Q586" s="92" t="n">
        <v>10</v>
      </c>
    </row>
    <row r="587" customFormat="false" ht="9.75" hidden="false" customHeight="false" outlineLevel="0" collapsed="false">
      <c r="A587" s="112"/>
      <c r="D587" s="113" t="s">
        <v>230</v>
      </c>
      <c r="E587" s="92" t="n">
        <v>22</v>
      </c>
      <c r="F587" s="92" t="n">
        <v>42</v>
      </c>
      <c r="G587" s="92" t="n">
        <v>16</v>
      </c>
      <c r="H587" s="114" t="n">
        <v>26</v>
      </c>
      <c r="I587" s="111"/>
      <c r="J587" s="112"/>
      <c r="M587" s="113" t="s">
        <v>228</v>
      </c>
      <c r="N587" s="92" t="n">
        <v>8</v>
      </c>
      <c r="O587" s="92" t="n">
        <v>21</v>
      </c>
      <c r="P587" s="92" t="n">
        <v>11</v>
      </c>
      <c r="Q587" s="92" t="n">
        <v>10</v>
      </c>
    </row>
    <row r="588" customFormat="false" ht="9.75" hidden="false" customHeight="false" outlineLevel="0" collapsed="false">
      <c r="A588" s="112"/>
      <c r="D588" s="113" t="s">
        <v>231</v>
      </c>
      <c r="E588" s="92" t="n">
        <v>7</v>
      </c>
      <c r="F588" s="92" t="n">
        <v>21</v>
      </c>
      <c r="G588" s="92" t="n">
        <v>7</v>
      </c>
      <c r="H588" s="114" t="n">
        <v>14</v>
      </c>
      <c r="I588" s="111"/>
      <c r="J588" s="112"/>
      <c r="M588" s="113" t="s">
        <v>229</v>
      </c>
      <c r="N588" s="92" t="n">
        <v>7</v>
      </c>
      <c r="O588" s="92" t="n">
        <v>18</v>
      </c>
      <c r="P588" s="92" t="n">
        <v>8</v>
      </c>
      <c r="Q588" s="92" t="n">
        <v>10</v>
      </c>
    </row>
    <row r="589" customFormat="false" ht="9.75" hidden="false" customHeight="false" outlineLevel="0" collapsed="false">
      <c r="A589" s="112"/>
      <c r="D589" s="113" t="s">
        <v>232</v>
      </c>
      <c r="E589" s="92" t="n">
        <v>13</v>
      </c>
      <c r="F589" s="92" t="n">
        <v>33</v>
      </c>
      <c r="G589" s="92" t="n">
        <v>15</v>
      </c>
      <c r="H589" s="114" t="n">
        <v>18</v>
      </c>
      <c r="I589" s="111"/>
      <c r="J589" s="112"/>
      <c r="M589" s="113" t="s">
        <v>313</v>
      </c>
      <c r="N589" s="92" t="n">
        <v>15</v>
      </c>
      <c r="O589" s="92" t="n">
        <v>42</v>
      </c>
      <c r="P589" s="92" t="n">
        <v>18</v>
      </c>
      <c r="Q589" s="92" t="n">
        <v>24</v>
      </c>
    </row>
    <row r="590" customFormat="false" ht="9.75" hidden="false" customHeight="false" outlineLevel="0" collapsed="false">
      <c r="A590" s="112"/>
      <c r="D590" s="113" t="s">
        <v>233</v>
      </c>
      <c r="E590" s="92" t="n">
        <v>24</v>
      </c>
      <c r="F590" s="92" t="n">
        <v>70</v>
      </c>
      <c r="G590" s="92" t="n">
        <v>36</v>
      </c>
      <c r="H590" s="114" t="n">
        <v>34</v>
      </c>
      <c r="I590" s="111"/>
      <c r="J590" s="112"/>
      <c r="M590" s="113" t="s">
        <v>231</v>
      </c>
      <c r="N590" s="115" t="s">
        <v>383</v>
      </c>
      <c r="O590" s="115"/>
      <c r="P590" s="115"/>
      <c r="Q590" s="115"/>
    </row>
    <row r="591" customFormat="false" ht="9.75" hidden="false" customHeight="false" outlineLevel="0" collapsed="false">
      <c r="A591" s="112"/>
      <c r="D591" s="113" t="s">
        <v>234</v>
      </c>
      <c r="E591" s="92" t="n">
        <v>76</v>
      </c>
      <c r="F591" s="92" t="n">
        <v>172</v>
      </c>
      <c r="G591" s="92" t="n">
        <v>77</v>
      </c>
      <c r="H591" s="114" t="n">
        <v>95</v>
      </c>
      <c r="I591" s="111"/>
      <c r="J591" s="112"/>
      <c r="M591" s="113" t="s">
        <v>235</v>
      </c>
      <c r="N591" s="115" t="s">
        <v>384</v>
      </c>
      <c r="O591" s="115"/>
      <c r="P591" s="115"/>
      <c r="Q591" s="115"/>
    </row>
    <row r="592" customFormat="false" ht="9.75" hidden="false" customHeight="false" outlineLevel="0" collapsed="false">
      <c r="A592" s="112"/>
      <c r="D592" s="113" t="s">
        <v>235</v>
      </c>
      <c r="E592" s="92" t="n">
        <v>20</v>
      </c>
      <c r="F592" s="92" t="n">
        <v>45</v>
      </c>
      <c r="G592" s="92" t="n">
        <v>18</v>
      </c>
      <c r="H592" s="114" t="n">
        <v>27</v>
      </c>
      <c r="I592" s="111"/>
      <c r="J592" s="112"/>
      <c r="M592" s="113" t="s">
        <v>373</v>
      </c>
      <c r="N592" s="92" t="n">
        <v>10</v>
      </c>
      <c r="O592" s="92" t="n">
        <v>31</v>
      </c>
      <c r="P592" s="92" t="n">
        <v>14</v>
      </c>
      <c r="Q592" s="92" t="n">
        <v>17</v>
      </c>
    </row>
    <row r="593" customFormat="false" ht="9.75" hidden="false" customHeight="false" outlineLevel="0" collapsed="false">
      <c r="A593" s="112"/>
      <c r="D593" s="113" t="s">
        <v>236</v>
      </c>
      <c r="E593" s="92" t="n">
        <v>125</v>
      </c>
      <c r="F593" s="92" t="n">
        <v>300</v>
      </c>
      <c r="G593" s="92" t="n">
        <v>140</v>
      </c>
      <c r="H593" s="114" t="n">
        <v>160</v>
      </c>
      <c r="I593" s="111"/>
      <c r="J593" s="112"/>
      <c r="L593" s="113" t="s">
        <v>222</v>
      </c>
      <c r="N593" s="92" t="n">
        <v>24</v>
      </c>
      <c r="O593" s="92" t="n">
        <v>397</v>
      </c>
      <c r="P593" s="92" t="n">
        <v>211</v>
      </c>
      <c r="Q593" s="92" t="n">
        <v>186</v>
      </c>
    </row>
    <row r="594" customFormat="false" ht="9.75" hidden="false" customHeight="false" outlineLevel="0" collapsed="false">
      <c r="A594" s="112"/>
      <c r="C594" s="113" t="s">
        <v>220</v>
      </c>
      <c r="E594" s="92" t="n">
        <v>102</v>
      </c>
      <c r="F594" s="92" t="n">
        <v>251</v>
      </c>
      <c r="G594" s="92" t="n">
        <v>132</v>
      </c>
      <c r="H594" s="114" t="n">
        <v>119</v>
      </c>
      <c r="I594" s="111"/>
      <c r="J594" s="112"/>
      <c r="M594" s="113" t="s">
        <v>272</v>
      </c>
      <c r="N594" s="92" t="n">
        <v>24</v>
      </c>
      <c r="O594" s="92" t="n">
        <v>397</v>
      </c>
      <c r="P594" s="92" t="n">
        <v>211</v>
      </c>
      <c r="Q594" s="92" t="n">
        <v>186</v>
      </c>
    </row>
    <row r="595" customFormat="false" ht="9.75" hidden="false" customHeight="false" outlineLevel="0" collapsed="false">
      <c r="A595" s="112"/>
      <c r="D595" s="113" t="s">
        <v>272</v>
      </c>
      <c r="E595" s="92" t="n">
        <v>10</v>
      </c>
      <c r="F595" s="92" t="n">
        <v>25</v>
      </c>
      <c r="G595" s="92" t="n">
        <v>11</v>
      </c>
      <c r="H595" s="114" t="n">
        <v>14</v>
      </c>
      <c r="I595" s="111"/>
      <c r="J595" s="112"/>
      <c r="L595" s="113" t="s">
        <v>226</v>
      </c>
      <c r="N595" s="92" t="n">
        <v>153</v>
      </c>
      <c r="O595" s="92" t="n">
        <v>315</v>
      </c>
      <c r="P595" s="92" t="n">
        <v>140</v>
      </c>
      <c r="Q595" s="92" t="n">
        <v>175</v>
      </c>
    </row>
    <row r="596" customFormat="false" ht="9.75" hidden="false" customHeight="false" outlineLevel="0" collapsed="false">
      <c r="A596" s="112"/>
      <c r="D596" s="113" t="s">
        <v>228</v>
      </c>
      <c r="E596" s="92" t="n">
        <v>9</v>
      </c>
      <c r="F596" s="92" t="n">
        <v>26</v>
      </c>
      <c r="G596" s="92" t="n">
        <v>11</v>
      </c>
      <c r="H596" s="114" t="n">
        <v>15</v>
      </c>
      <c r="I596" s="111"/>
      <c r="J596" s="112"/>
      <c r="M596" s="113" t="s">
        <v>272</v>
      </c>
      <c r="N596" s="92" t="n">
        <v>20</v>
      </c>
      <c r="O596" s="92" t="n">
        <v>48</v>
      </c>
      <c r="P596" s="92" t="n">
        <v>22</v>
      </c>
      <c r="Q596" s="92" t="n">
        <v>26</v>
      </c>
    </row>
    <row r="597" customFormat="false" ht="9.75" hidden="false" customHeight="false" outlineLevel="0" collapsed="false">
      <c r="A597" s="112"/>
      <c r="D597" s="113" t="s">
        <v>229</v>
      </c>
      <c r="E597" s="92" t="n">
        <v>8</v>
      </c>
      <c r="F597" s="92" t="n">
        <v>15</v>
      </c>
      <c r="G597" s="92" t="n">
        <v>5</v>
      </c>
      <c r="H597" s="114" t="n">
        <v>10</v>
      </c>
      <c r="I597" s="111"/>
      <c r="J597" s="112"/>
      <c r="M597" s="113" t="s">
        <v>228</v>
      </c>
      <c r="N597" s="92" t="n">
        <v>38</v>
      </c>
      <c r="O597" s="92" t="n">
        <v>68</v>
      </c>
      <c r="P597" s="92" t="n">
        <v>24</v>
      </c>
      <c r="Q597" s="92" t="n">
        <v>44</v>
      </c>
    </row>
    <row r="598" customFormat="false" ht="9.75" hidden="false" customHeight="false" outlineLevel="0" collapsed="false">
      <c r="A598" s="112"/>
      <c r="D598" s="113" t="s">
        <v>232</v>
      </c>
      <c r="E598" s="116" t="s">
        <v>385</v>
      </c>
      <c r="F598" s="116"/>
      <c r="G598" s="116"/>
      <c r="H598" s="116"/>
      <c r="I598" s="111"/>
      <c r="J598" s="112"/>
      <c r="M598" s="113" t="s">
        <v>229</v>
      </c>
      <c r="N598" s="92" t="n">
        <v>22</v>
      </c>
      <c r="O598" s="92" t="n">
        <v>54</v>
      </c>
      <c r="P598" s="92" t="n">
        <v>26</v>
      </c>
      <c r="Q598" s="92" t="n">
        <v>28</v>
      </c>
    </row>
    <row r="599" customFormat="false" ht="9.75" hidden="false" customHeight="false" outlineLevel="0" collapsed="false">
      <c r="A599" s="112"/>
      <c r="D599" s="113" t="s">
        <v>354</v>
      </c>
      <c r="E599" s="92" t="n">
        <v>23</v>
      </c>
      <c r="F599" s="92" t="n">
        <v>46</v>
      </c>
      <c r="G599" s="92" t="n">
        <v>30</v>
      </c>
      <c r="H599" s="114" t="n">
        <v>16</v>
      </c>
      <c r="I599" s="111"/>
      <c r="J599" s="112"/>
      <c r="M599" s="113" t="s">
        <v>230</v>
      </c>
      <c r="N599" s="92" t="n">
        <v>11</v>
      </c>
      <c r="O599" s="92" t="n">
        <v>18</v>
      </c>
      <c r="P599" s="92" t="n">
        <v>9</v>
      </c>
      <c r="Q599" s="92" t="n">
        <v>9</v>
      </c>
    </row>
    <row r="600" customFormat="false" ht="9.75" hidden="false" customHeight="false" outlineLevel="0" collapsed="false">
      <c r="A600" s="112"/>
      <c r="D600" s="113" t="s">
        <v>235</v>
      </c>
      <c r="E600" s="92" t="n">
        <v>25</v>
      </c>
      <c r="F600" s="92" t="n">
        <v>58</v>
      </c>
      <c r="G600" s="92" t="n">
        <v>31</v>
      </c>
      <c r="H600" s="114" t="n">
        <v>27</v>
      </c>
      <c r="I600" s="111"/>
      <c r="J600" s="112"/>
      <c r="M600" s="113" t="s">
        <v>231</v>
      </c>
      <c r="N600" s="92" t="n">
        <v>24</v>
      </c>
      <c r="O600" s="92" t="n">
        <v>45</v>
      </c>
      <c r="P600" s="92" t="n">
        <v>20</v>
      </c>
      <c r="Q600" s="92" t="n">
        <v>25</v>
      </c>
    </row>
    <row r="601" customFormat="false" ht="9.75" hidden="false" customHeight="false" outlineLevel="0" collapsed="false">
      <c r="A601" s="112"/>
      <c r="D601" s="113" t="s">
        <v>275</v>
      </c>
      <c r="E601" s="92" t="n">
        <v>4</v>
      </c>
      <c r="F601" s="92" t="n">
        <v>15</v>
      </c>
      <c r="G601" s="92" t="n">
        <v>9</v>
      </c>
      <c r="H601" s="114" t="n">
        <v>6</v>
      </c>
      <c r="I601" s="111"/>
      <c r="J601" s="112"/>
      <c r="M601" s="113" t="s">
        <v>232</v>
      </c>
      <c r="N601" s="92" t="n">
        <v>27</v>
      </c>
      <c r="O601" s="92" t="n">
        <v>61</v>
      </c>
      <c r="P601" s="92" t="n">
        <v>28</v>
      </c>
      <c r="Q601" s="92" t="n">
        <v>33</v>
      </c>
    </row>
    <row r="602" customFormat="false" ht="9.75" hidden="false" customHeight="false" outlineLevel="0" collapsed="false">
      <c r="A602" s="112"/>
      <c r="D602" s="113" t="s">
        <v>286</v>
      </c>
      <c r="E602" s="92" t="n">
        <v>12</v>
      </c>
      <c r="F602" s="92" t="n">
        <v>34</v>
      </c>
      <c r="G602" s="92" t="n">
        <v>18</v>
      </c>
      <c r="H602" s="114" t="n">
        <v>16</v>
      </c>
      <c r="I602" s="111"/>
      <c r="J602" s="112"/>
      <c r="M602" s="113" t="s">
        <v>233</v>
      </c>
      <c r="N602" s="92" t="n">
        <v>11</v>
      </c>
      <c r="O602" s="92" t="n">
        <v>21</v>
      </c>
      <c r="P602" s="92" t="n">
        <v>11</v>
      </c>
      <c r="Q602" s="92" t="n">
        <v>10</v>
      </c>
    </row>
    <row r="603" customFormat="false" ht="9.75" hidden="false" customHeight="false" outlineLevel="0" collapsed="false">
      <c r="A603" s="112"/>
      <c r="D603" s="113" t="s">
        <v>277</v>
      </c>
      <c r="E603" s="92" t="n">
        <v>5</v>
      </c>
      <c r="F603" s="92" t="n">
        <v>14</v>
      </c>
      <c r="G603" s="92" t="n">
        <v>7</v>
      </c>
      <c r="H603" s="114" t="n">
        <v>7</v>
      </c>
      <c r="I603" s="111"/>
      <c r="J603" s="112"/>
      <c r="L603" s="113" t="s">
        <v>227</v>
      </c>
      <c r="N603" s="92" t="n">
        <v>143</v>
      </c>
      <c r="O603" s="92" t="n">
        <v>437</v>
      </c>
      <c r="P603" s="92" t="n">
        <v>217</v>
      </c>
      <c r="Q603" s="92" t="n">
        <v>220</v>
      </c>
    </row>
    <row r="604" customFormat="false" ht="9.75" hidden="false" customHeight="false" outlineLevel="0" collapsed="false">
      <c r="A604" s="112"/>
      <c r="D604" s="113" t="s">
        <v>238</v>
      </c>
      <c r="E604" s="92" t="n">
        <v>6</v>
      </c>
      <c r="F604" s="92" t="n">
        <v>18</v>
      </c>
      <c r="G604" s="92" t="n">
        <v>10</v>
      </c>
      <c r="H604" s="114" t="n">
        <v>8</v>
      </c>
      <c r="I604" s="111"/>
      <c r="J604" s="112"/>
      <c r="M604" s="113" t="s">
        <v>272</v>
      </c>
      <c r="N604" s="92" t="n">
        <v>26</v>
      </c>
      <c r="O604" s="92" t="n">
        <v>80</v>
      </c>
      <c r="P604" s="92" t="n">
        <v>41</v>
      </c>
      <c r="Q604" s="92" t="n">
        <v>39</v>
      </c>
    </row>
    <row r="605" customFormat="false" ht="9.75" hidden="false" customHeight="false" outlineLevel="0" collapsed="false">
      <c r="A605" s="112"/>
      <c r="B605" s="113" t="s">
        <v>200</v>
      </c>
      <c r="E605" s="92" t="n">
        <v>275</v>
      </c>
      <c r="F605" s="92" t="n">
        <v>700</v>
      </c>
      <c r="G605" s="92" t="n">
        <v>331</v>
      </c>
      <c r="H605" s="114" t="n">
        <v>369</v>
      </c>
      <c r="I605" s="111"/>
      <c r="J605" s="112"/>
      <c r="M605" s="113" t="s">
        <v>228</v>
      </c>
      <c r="N605" s="92" t="n">
        <v>117</v>
      </c>
      <c r="O605" s="92" t="n">
        <v>357</v>
      </c>
      <c r="P605" s="92" t="n">
        <v>176</v>
      </c>
      <c r="Q605" s="92" t="n">
        <v>181</v>
      </c>
    </row>
    <row r="606" customFormat="false" ht="9.75" hidden="false" customHeight="false" outlineLevel="0" collapsed="false">
      <c r="A606" s="112"/>
      <c r="D606" s="113" t="s">
        <v>228</v>
      </c>
      <c r="E606" s="92" t="n">
        <v>195</v>
      </c>
      <c r="F606" s="92" t="n">
        <v>496</v>
      </c>
      <c r="G606" s="92" t="n">
        <v>231</v>
      </c>
      <c r="H606" s="114" t="n">
        <v>265</v>
      </c>
      <c r="I606" s="111"/>
      <c r="J606" s="112"/>
      <c r="K606" s="113" t="s">
        <v>135</v>
      </c>
      <c r="N606" s="92" t="n">
        <v>910</v>
      </c>
      <c r="O606" s="92" t="n">
        <v>2090</v>
      </c>
      <c r="P606" s="92" t="n">
        <v>1004</v>
      </c>
      <c r="Q606" s="92" t="n">
        <v>1086</v>
      </c>
    </row>
    <row r="607" customFormat="false" ht="9.75" hidden="false" customHeight="false" outlineLevel="0" collapsed="false">
      <c r="A607" s="112"/>
      <c r="D607" s="113" t="s">
        <v>230</v>
      </c>
      <c r="E607" s="92" t="n">
        <v>54</v>
      </c>
      <c r="F607" s="92" t="n">
        <v>131</v>
      </c>
      <c r="G607" s="92" t="n">
        <v>62</v>
      </c>
      <c r="H607" s="114" t="n">
        <v>69</v>
      </c>
      <c r="I607" s="111"/>
      <c r="J607" s="112"/>
      <c r="L607" s="113" t="s">
        <v>218</v>
      </c>
      <c r="N607" s="92" t="n">
        <v>101</v>
      </c>
      <c r="O607" s="92" t="n">
        <v>217</v>
      </c>
      <c r="P607" s="92" t="n">
        <v>103</v>
      </c>
      <c r="Q607" s="92" t="n">
        <v>114</v>
      </c>
    </row>
    <row r="608" customFormat="false" ht="9.75" hidden="false" customHeight="false" outlineLevel="0" collapsed="false">
      <c r="A608" s="117"/>
      <c r="B608" s="95"/>
      <c r="C608" s="95"/>
      <c r="D608" s="118" t="s">
        <v>231</v>
      </c>
      <c r="E608" s="92" t="n">
        <v>17</v>
      </c>
      <c r="F608" s="92" t="n">
        <v>60</v>
      </c>
      <c r="G608" s="92" t="n">
        <v>31</v>
      </c>
      <c r="H608" s="114" t="n">
        <v>29</v>
      </c>
      <c r="I608" s="111"/>
      <c r="J608" s="112"/>
      <c r="M608" s="113" t="s">
        <v>386</v>
      </c>
      <c r="N608" s="92" t="n">
        <v>101</v>
      </c>
      <c r="O608" s="92" t="n">
        <v>217</v>
      </c>
      <c r="P608" s="92" t="n">
        <v>103</v>
      </c>
      <c r="Q608" s="92" t="n">
        <v>114</v>
      </c>
    </row>
    <row r="609" customFormat="false" ht="3.75" hidden="false" customHeight="true" outlineLevel="0" collapsed="false">
      <c r="A609" s="119"/>
      <c r="B609" s="120"/>
      <c r="C609" s="120"/>
      <c r="D609" s="120"/>
      <c r="E609" s="121"/>
      <c r="F609" s="121"/>
      <c r="G609" s="121"/>
      <c r="H609" s="122"/>
      <c r="I609" s="123"/>
      <c r="J609" s="120"/>
      <c r="K609" s="120"/>
      <c r="L609" s="120"/>
      <c r="M609" s="120"/>
      <c r="N609" s="120"/>
      <c r="O609" s="120"/>
      <c r="P609" s="120"/>
      <c r="Q609" s="120"/>
    </row>
    <row r="610" customFormat="false" ht="12" hidden="false" customHeight="false" outlineLevel="0" collapsed="false">
      <c r="A610" s="93" t="s">
        <v>214</v>
      </c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</row>
    <row r="611" s="94" customFormat="true" ht="9.75" hidden="false" customHeight="false" outlineLevel="0" collapsed="false">
      <c r="C611" s="95"/>
      <c r="D611" s="95"/>
      <c r="E611" s="96"/>
      <c r="F611" s="96"/>
      <c r="G611" s="96"/>
      <c r="H611" s="96"/>
      <c r="I611" s="95"/>
      <c r="J611" s="95"/>
      <c r="K611" s="95"/>
      <c r="L611" s="95"/>
      <c r="Q611" s="97" t="s">
        <v>3</v>
      </c>
    </row>
    <row r="612" s="104" customFormat="true" ht="10.5" hidden="false" customHeight="false" outlineLevel="0" collapsed="false">
      <c r="A612" s="98" t="s">
        <v>215</v>
      </c>
      <c r="B612" s="98"/>
      <c r="C612" s="98"/>
      <c r="D612" s="98"/>
      <c r="E612" s="99" t="s">
        <v>6</v>
      </c>
      <c r="F612" s="100" t="s">
        <v>216</v>
      </c>
      <c r="G612" s="100"/>
      <c r="H612" s="100"/>
      <c r="I612" s="101" t="s">
        <v>215</v>
      </c>
      <c r="J612" s="101"/>
      <c r="K612" s="101"/>
      <c r="L612" s="101"/>
      <c r="M612" s="101"/>
      <c r="N612" s="102" t="s">
        <v>6</v>
      </c>
      <c r="O612" s="103" t="s">
        <v>216</v>
      </c>
      <c r="P612" s="103"/>
      <c r="Q612" s="103"/>
    </row>
    <row r="613" s="104" customFormat="true" ht="10.5" hidden="false" customHeight="false" outlineLevel="0" collapsed="false">
      <c r="A613" s="98"/>
      <c r="B613" s="98"/>
      <c r="C613" s="98"/>
      <c r="D613" s="98"/>
      <c r="E613" s="99"/>
      <c r="F613" s="99" t="s">
        <v>13</v>
      </c>
      <c r="G613" s="100" t="s">
        <v>14</v>
      </c>
      <c r="H613" s="100" t="s">
        <v>15</v>
      </c>
      <c r="I613" s="101"/>
      <c r="J613" s="101"/>
      <c r="K613" s="101"/>
      <c r="L613" s="101"/>
      <c r="M613" s="101"/>
      <c r="N613" s="102"/>
      <c r="O613" s="102" t="s">
        <v>13</v>
      </c>
      <c r="P613" s="101" t="s">
        <v>14</v>
      </c>
      <c r="Q613" s="105" t="s">
        <v>15</v>
      </c>
    </row>
    <row r="614" customFormat="false" ht="4.5" hidden="false" customHeight="true" outlineLevel="0" collapsed="false">
      <c r="D614" s="92"/>
      <c r="H614" s="106"/>
      <c r="I614" s="107"/>
      <c r="L614" s="92"/>
      <c r="M614" s="92"/>
      <c r="N614" s="92"/>
      <c r="O614" s="92"/>
    </row>
    <row r="615" customFormat="false" ht="9.75" hidden="false" customHeight="false" outlineLevel="0" collapsed="false">
      <c r="A615" s="112"/>
      <c r="C615" s="113" t="s">
        <v>220</v>
      </c>
      <c r="E615" s="92" t="n">
        <v>576</v>
      </c>
      <c r="F615" s="92" t="n">
        <v>1407</v>
      </c>
      <c r="G615" s="92" t="n">
        <v>653</v>
      </c>
      <c r="H615" s="114" t="n">
        <v>754</v>
      </c>
      <c r="I615" s="111"/>
      <c r="J615" s="112"/>
      <c r="M615" s="113" t="s">
        <v>246</v>
      </c>
      <c r="N615" s="115" t="s">
        <v>387</v>
      </c>
      <c r="O615" s="115"/>
      <c r="P615" s="115"/>
      <c r="Q615" s="115"/>
    </row>
    <row r="616" customFormat="false" ht="9.75" hidden="false" customHeight="false" outlineLevel="0" collapsed="false">
      <c r="A616" s="112"/>
      <c r="D616" s="113" t="s">
        <v>272</v>
      </c>
      <c r="E616" s="92" t="n">
        <v>5</v>
      </c>
      <c r="F616" s="92" t="n">
        <v>12</v>
      </c>
      <c r="G616" s="92" t="n">
        <v>6</v>
      </c>
      <c r="H616" s="114" t="n">
        <v>6</v>
      </c>
      <c r="I616" s="111"/>
      <c r="J616" s="112"/>
      <c r="M616" s="113" t="s">
        <v>279</v>
      </c>
      <c r="N616" s="115" t="s">
        <v>388</v>
      </c>
      <c r="O616" s="115"/>
      <c r="P616" s="115"/>
      <c r="Q616" s="115"/>
    </row>
    <row r="617" customFormat="false" ht="9.75" hidden="false" customHeight="false" outlineLevel="0" collapsed="false">
      <c r="A617" s="112"/>
      <c r="D617" s="113" t="s">
        <v>228</v>
      </c>
      <c r="E617" s="116" t="s">
        <v>389</v>
      </c>
      <c r="F617" s="116"/>
      <c r="G617" s="116"/>
      <c r="H617" s="116"/>
      <c r="I617" s="111"/>
      <c r="J617" s="112"/>
      <c r="K617" s="113" t="s">
        <v>148</v>
      </c>
      <c r="N617" s="92" t="n">
        <v>789</v>
      </c>
      <c r="O617" s="92" t="n">
        <v>1891</v>
      </c>
      <c r="P617" s="92" t="n">
        <v>831</v>
      </c>
      <c r="Q617" s="92" t="n">
        <v>1060</v>
      </c>
    </row>
    <row r="618" customFormat="false" ht="9.75" hidden="false" customHeight="false" outlineLevel="0" collapsed="false">
      <c r="A618" s="112"/>
      <c r="D618" s="113" t="s">
        <v>229</v>
      </c>
      <c r="E618" s="92" t="n">
        <v>14</v>
      </c>
      <c r="F618" s="92" t="n">
        <v>28</v>
      </c>
      <c r="G618" s="92" t="n">
        <v>12</v>
      </c>
      <c r="H618" s="114" t="n">
        <v>16</v>
      </c>
      <c r="I618" s="111"/>
      <c r="J618" s="112"/>
      <c r="L618" s="113" t="s">
        <v>218</v>
      </c>
      <c r="N618" s="92" t="n">
        <v>303</v>
      </c>
      <c r="O618" s="92" t="n">
        <v>752</v>
      </c>
      <c r="P618" s="92" t="n">
        <v>339</v>
      </c>
      <c r="Q618" s="92" t="n">
        <v>413</v>
      </c>
    </row>
    <row r="619" customFormat="false" ht="9.75" hidden="false" customHeight="false" outlineLevel="0" collapsed="false">
      <c r="A619" s="112"/>
      <c r="D619" s="113" t="s">
        <v>230</v>
      </c>
      <c r="E619" s="92" t="n">
        <v>18</v>
      </c>
      <c r="F619" s="92" t="n">
        <v>49</v>
      </c>
      <c r="G619" s="92" t="n">
        <v>16</v>
      </c>
      <c r="H619" s="114" t="n">
        <v>33</v>
      </c>
      <c r="I619" s="111"/>
      <c r="J619" s="112"/>
      <c r="M619" s="113" t="s">
        <v>272</v>
      </c>
      <c r="N619" s="92" t="n">
        <v>31</v>
      </c>
      <c r="O619" s="92" t="n">
        <v>81</v>
      </c>
      <c r="P619" s="92" t="n">
        <v>39</v>
      </c>
      <c r="Q619" s="92" t="n">
        <v>42</v>
      </c>
    </row>
    <row r="620" customFormat="false" ht="9.75" hidden="false" customHeight="false" outlineLevel="0" collapsed="false">
      <c r="A620" s="112"/>
      <c r="D620" s="113" t="s">
        <v>231</v>
      </c>
      <c r="E620" s="92" t="n">
        <v>20</v>
      </c>
      <c r="F620" s="92" t="n">
        <v>54</v>
      </c>
      <c r="G620" s="92" t="n">
        <v>23</v>
      </c>
      <c r="H620" s="114" t="n">
        <v>31</v>
      </c>
      <c r="I620" s="111"/>
      <c r="J620" s="112"/>
      <c r="M620" s="113" t="s">
        <v>228</v>
      </c>
      <c r="N620" s="92" t="n">
        <v>37</v>
      </c>
      <c r="O620" s="92" t="n">
        <v>78</v>
      </c>
      <c r="P620" s="92" t="n">
        <v>31</v>
      </c>
      <c r="Q620" s="92" t="n">
        <v>47</v>
      </c>
    </row>
    <row r="621" customFormat="false" ht="9.75" hidden="false" customHeight="false" outlineLevel="0" collapsed="false">
      <c r="A621" s="112"/>
      <c r="D621" s="113" t="s">
        <v>232</v>
      </c>
      <c r="E621" s="92" t="n">
        <v>30</v>
      </c>
      <c r="F621" s="92" t="n">
        <v>87</v>
      </c>
      <c r="G621" s="92" t="n">
        <v>44</v>
      </c>
      <c r="H621" s="114" t="n">
        <v>43</v>
      </c>
      <c r="I621" s="111"/>
      <c r="J621" s="112"/>
      <c r="M621" s="113" t="s">
        <v>229</v>
      </c>
      <c r="N621" s="92" t="n">
        <v>58</v>
      </c>
      <c r="O621" s="92" t="n">
        <v>140</v>
      </c>
      <c r="P621" s="92" t="n">
        <v>64</v>
      </c>
      <c r="Q621" s="92" t="n">
        <v>76</v>
      </c>
    </row>
    <row r="622" customFormat="false" ht="9.75" hidden="false" customHeight="false" outlineLevel="0" collapsed="false">
      <c r="A622" s="112"/>
      <c r="D622" s="113" t="s">
        <v>233</v>
      </c>
      <c r="E622" s="92" t="n">
        <v>17</v>
      </c>
      <c r="F622" s="92" t="n">
        <v>23</v>
      </c>
      <c r="G622" s="92" t="n">
        <v>18</v>
      </c>
      <c r="H622" s="114" t="n">
        <v>5</v>
      </c>
      <c r="I622" s="111"/>
      <c r="J622" s="112"/>
      <c r="M622" s="113" t="s">
        <v>230</v>
      </c>
      <c r="N622" s="92" t="n">
        <v>28</v>
      </c>
      <c r="O622" s="92" t="n">
        <v>68</v>
      </c>
      <c r="P622" s="92" t="n">
        <v>31</v>
      </c>
      <c r="Q622" s="92" t="n">
        <v>37</v>
      </c>
    </row>
    <row r="623" customFormat="false" ht="9.75" hidden="false" customHeight="false" outlineLevel="0" collapsed="false">
      <c r="A623" s="112"/>
      <c r="D623" s="113" t="s">
        <v>234</v>
      </c>
      <c r="E623" s="92" t="n">
        <v>29</v>
      </c>
      <c r="F623" s="92" t="n">
        <v>44</v>
      </c>
      <c r="G623" s="92" t="n">
        <v>24</v>
      </c>
      <c r="H623" s="114" t="n">
        <v>20</v>
      </c>
      <c r="I623" s="111"/>
      <c r="J623" s="112"/>
      <c r="M623" s="113" t="s">
        <v>231</v>
      </c>
      <c r="N623" s="92" t="n">
        <v>24</v>
      </c>
      <c r="O623" s="92" t="n">
        <v>58</v>
      </c>
      <c r="P623" s="92" t="n">
        <v>23</v>
      </c>
      <c r="Q623" s="92" t="n">
        <v>35</v>
      </c>
    </row>
    <row r="624" customFormat="false" ht="9.75" hidden="false" customHeight="false" outlineLevel="0" collapsed="false">
      <c r="A624" s="112"/>
      <c r="D624" s="113" t="s">
        <v>235</v>
      </c>
      <c r="E624" s="92" t="n">
        <v>22</v>
      </c>
      <c r="F624" s="92" t="n">
        <v>62</v>
      </c>
      <c r="G624" s="92" t="n">
        <v>30</v>
      </c>
      <c r="H624" s="114" t="n">
        <v>32</v>
      </c>
      <c r="I624" s="111"/>
      <c r="J624" s="112"/>
      <c r="M624" s="113" t="s">
        <v>232</v>
      </c>
      <c r="N624" s="92" t="n">
        <v>14</v>
      </c>
      <c r="O624" s="92" t="n">
        <v>40</v>
      </c>
      <c r="P624" s="92" t="n">
        <v>18</v>
      </c>
      <c r="Q624" s="92" t="n">
        <v>22</v>
      </c>
    </row>
    <row r="625" customFormat="false" ht="9.75" hidden="false" customHeight="false" outlineLevel="0" collapsed="false">
      <c r="A625" s="112"/>
      <c r="D625" s="113" t="s">
        <v>236</v>
      </c>
      <c r="E625" s="92" t="n">
        <v>37</v>
      </c>
      <c r="F625" s="92" t="n">
        <v>105</v>
      </c>
      <c r="G625" s="92" t="n">
        <v>42</v>
      </c>
      <c r="H625" s="114" t="n">
        <v>63</v>
      </c>
      <c r="I625" s="111"/>
      <c r="J625" s="112"/>
      <c r="M625" s="113" t="s">
        <v>233</v>
      </c>
      <c r="N625" s="92" t="n">
        <v>16</v>
      </c>
      <c r="O625" s="92" t="n">
        <v>48</v>
      </c>
      <c r="P625" s="92" t="n">
        <v>22</v>
      </c>
      <c r="Q625" s="92" t="n">
        <v>26</v>
      </c>
    </row>
    <row r="626" customFormat="false" ht="9.75" hidden="false" customHeight="false" outlineLevel="0" collapsed="false">
      <c r="A626" s="112"/>
      <c r="D626" s="113" t="s">
        <v>237</v>
      </c>
      <c r="E626" s="92" t="n">
        <v>25</v>
      </c>
      <c r="F626" s="92" t="n">
        <v>66</v>
      </c>
      <c r="G626" s="92" t="n">
        <v>33</v>
      </c>
      <c r="H626" s="114" t="n">
        <v>33</v>
      </c>
      <c r="I626" s="111"/>
      <c r="J626" s="112"/>
      <c r="M626" s="113" t="s">
        <v>234</v>
      </c>
      <c r="N626" s="92" t="n">
        <v>14</v>
      </c>
      <c r="O626" s="92" t="n">
        <v>37</v>
      </c>
      <c r="P626" s="92" t="n">
        <v>15</v>
      </c>
      <c r="Q626" s="92" t="n">
        <v>22</v>
      </c>
    </row>
    <row r="627" customFormat="false" ht="9.75" hidden="false" customHeight="false" outlineLevel="0" collapsed="false">
      <c r="A627" s="112"/>
      <c r="D627" s="113" t="s">
        <v>277</v>
      </c>
      <c r="E627" s="92" t="n">
        <v>33</v>
      </c>
      <c r="F627" s="92" t="n">
        <v>69</v>
      </c>
      <c r="G627" s="92" t="n">
        <v>31</v>
      </c>
      <c r="H627" s="114" t="n">
        <v>38</v>
      </c>
      <c r="I627" s="111"/>
      <c r="J627" s="112"/>
      <c r="M627" s="113" t="s">
        <v>235</v>
      </c>
      <c r="N627" s="92" t="n">
        <v>10</v>
      </c>
      <c r="O627" s="92" t="n">
        <v>23</v>
      </c>
      <c r="P627" s="92" t="n">
        <v>10</v>
      </c>
      <c r="Q627" s="92" t="n">
        <v>13</v>
      </c>
    </row>
    <row r="628" customFormat="false" ht="9.75" hidden="false" customHeight="false" outlineLevel="0" collapsed="false">
      <c r="A628" s="112"/>
      <c r="D628" s="113" t="s">
        <v>238</v>
      </c>
      <c r="E628" s="92" t="n">
        <v>6</v>
      </c>
      <c r="F628" s="92" t="n">
        <v>14</v>
      </c>
      <c r="G628" s="92" t="n">
        <v>7</v>
      </c>
      <c r="H628" s="114" t="n">
        <v>7</v>
      </c>
      <c r="I628" s="111"/>
      <c r="J628" s="112"/>
      <c r="M628" s="113" t="s">
        <v>236</v>
      </c>
      <c r="N628" s="92" t="n">
        <v>17</v>
      </c>
      <c r="O628" s="92" t="n">
        <v>43</v>
      </c>
      <c r="P628" s="92" t="n">
        <v>22</v>
      </c>
      <c r="Q628" s="92" t="n">
        <v>21</v>
      </c>
    </row>
    <row r="629" customFormat="false" ht="9.75" hidden="false" customHeight="false" outlineLevel="0" collapsed="false">
      <c r="A629" s="112"/>
      <c r="D629" s="113" t="s">
        <v>338</v>
      </c>
      <c r="E629" s="92" t="n">
        <v>25</v>
      </c>
      <c r="F629" s="92" t="n">
        <v>67</v>
      </c>
      <c r="G629" s="92" t="n">
        <v>29</v>
      </c>
      <c r="H629" s="114" t="n">
        <v>38</v>
      </c>
      <c r="I629" s="111"/>
      <c r="J629" s="112"/>
      <c r="M629" s="113" t="s">
        <v>275</v>
      </c>
      <c r="N629" s="92" t="n">
        <v>12</v>
      </c>
      <c r="O629" s="92" t="n">
        <v>23</v>
      </c>
      <c r="P629" s="92" t="n">
        <v>11</v>
      </c>
      <c r="Q629" s="92" t="n">
        <v>12</v>
      </c>
    </row>
    <row r="630" customFormat="false" ht="9.75" hidden="false" customHeight="false" outlineLevel="0" collapsed="false">
      <c r="A630" s="112"/>
      <c r="D630" s="113" t="s">
        <v>240</v>
      </c>
      <c r="E630" s="116" t="s">
        <v>390</v>
      </c>
      <c r="F630" s="116"/>
      <c r="G630" s="116"/>
      <c r="H630" s="116"/>
      <c r="I630" s="111"/>
      <c r="J630" s="112"/>
      <c r="M630" s="113" t="s">
        <v>286</v>
      </c>
      <c r="N630" s="92" t="n">
        <v>5</v>
      </c>
      <c r="O630" s="92" t="n">
        <v>13</v>
      </c>
      <c r="P630" s="92" t="n">
        <v>6</v>
      </c>
      <c r="Q630" s="92" t="n">
        <v>7</v>
      </c>
    </row>
    <row r="631" customFormat="false" ht="9.75" hidden="false" customHeight="false" outlineLevel="0" collapsed="false">
      <c r="A631" s="112"/>
      <c r="D631" s="113" t="s">
        <v>386</v>
      </c>
      <c r="E631" s="92" t="n">
        <v>295</v>
      </c>
      <c r="F631" s="92" t="n">
        <v>727</v>
      </c>
      <c r="G631" s="92" t="n">
        <v>338</v>
      </c>
      <c r="H631" s="114" t="n">
        <v>389</v>
      </c>
      <c r="I631" s="111"/>
      <c r="J631" s="112"/>
      <c r="M631" s="113" t="s">
        <v>277</v>
      </c>
      <c r="N631" s="92" t="n">
        <v>37</v>
      </c>
      <c r="O631" s="92" t="n">
        <v>100</v>
      </c>
      <c r="P631" s="92" t="n">
        <v>47</v>
      </c>
      <c r="Q631" s="92" t="n">
        <v>53</v>
      </c>
    </row>
    <row r="632" customFormat="false" ht="9.75" hidden="false" customHeight="false" outlineLevel="0" collapsed="false">
      <c r="A632" s="112"/>
      <c r="C632" s="113" t="s">
        <v>221</v>
      </c>
      <c r="E632" s="92" t="n">
        <v>75</v>
      </c>
      <c r="F632" s="92" t="n">
        <v>194</v>
      </c>
      <c r="G632" s="92" t="n">
        <v>96</v>
      </c>
      <c r="H632" s="114" t="n">
        <v>98</v>
      </c>
      <c r="I632" s="111"/>
      <c r="J632" s="112"/>
      <c r="L632" s="113" t="s">
        <v>220</v>
      </c>
      <c r="N632" s="92" t="n">
        <v>279</v>
      </c>
      <c r="O632" s="92" t="n">
        <v>627</v>
      </c>
      <c r="P632" s="92" t="n">
        <v>249</v>
      </c>
      <c r="Q632" s="92" t="n">
        <v>378</v>
      </c>
    </row>
    <row r="633" customFormat="false" ht="9.75" hidden="false" customHeight="false" outlineLevel="0" collapsed="false">
      <c r="A633" s="112"/>
      <c r="D633" s="113" t="s">
        <v>386</v>
      </c>
      <c r="E633" s="92" t="n">
        <v>75</v>
      </c>
      <c r="F633" s="92" t="n">
        <v>194</v>
      </c>
      <c r="G633" s="92" t="n">
        <v>96</v>
      </c>
      <c r="H633" s="114" t="n">
        <v>98</v>
      </c>
      <c r="I633" s="111"/>
      <c r="J633" s="112"/>
      <c r="M633" s="113" t="s">
        <v>272</v>
      </c>
      <c r="N633" s="92" t="n">
        <v>95</v>
      </c>
      <c r="O633" s="92" t="n">
        <v>192</v>
      </c>
      <c r="P633" s="92" t="n">
        <v>88</v>
      </c>
      <c r="Q633" s="92" t="n">
        <v>104</v>
      </c>
    </row>
    <row r="634" customFormat="false" ht="9.75" hidden="false" customHeight="false" outlineLevel="0" collapsed="false">
      <c r="A634" s="112"/>
      <c r="C634" s="113" t="s">
        <v>222</v>
      </c>
      <c r="E634" s="92" t="n">
        <v>158</v>
      </c>
      <c r="F634" s="92" t="n">
        <v>272</v>
      </c>
      <c r="G634" s="92" t="n">
        <v>152</v>
      </c>
      <c r="H634" s="114" t="n">
        <v>120</v>
      </c>
      <c r="I634" s="111"/>
      <c r="J634" s="112"/>
      <c r="M634" s="113" t="s">
        <v>228</v>
      </c>
      <c r="N634" s="92" t="n">
        <v>10</v>
      </c>
      <c r="O634" s="92" t="n">
        <v>31</v>
      </c>
      <c r="P634" s="92" t="n">
        <v>17</v>
      </c>
      <c r="Q634" s="92" t="n">
        <v>14</v>
      </c>
    </row>
    <row r="635" customFormat="false" ht="9.75" hidden="false" customHeight="false" outlineLevel="0" collapsed="false">
      <c r="A635" s="112"/>
      <c r="D635" s="113" t="s">
        <v>386</v>
      </c>
      <c r="E635" s="92" t="n">
        <v>158</v>
      </c>
      <c r="F635" s="92" t="n">
        <v>272</v>
      </c>
      <c r="G635" s="92" t="n">
        <v>152</v>
      </c>
      <c r="H635" s="114" t="n">
        <v>120</v>
      </c>
      <c r="I635" s="111"/>
      <c r="J635" s="112"/>
      <c r="M635" s="113" t="s">
        <v>229</v>
      </c>
      <c r="N635" s="92" t="n">
        <v>48</v>
      </c>
      <c r="O635" s="92" t="n">
        <v>144</v>
      </c>
      <c r="P635" s="92" t="n">
        <v>37</v>
      </c>
      <c r="Q635" s="92" t="n">
        <v>107</v>
      </c>
    </row>
    <row r="636" customFormat="false" ht="9.75" hidden="false" customHeight="false" outlineLevel="0" collapsed="false">
      <c r="A636" s="112" t="s">
        <v>217</v>
      </c>
      <c r="B636" s="113" t="s">
        <v>151</v>
      </c>
      <c r="E636" s="116" t="s">
        <v>391</v>
      </c>
      <c r="F636" s="116"/>
      <c r="G636" s="116"/>
      <c r="H636" s="116"/>
      <c r="I636" s="111"/>
      <c r="J636" s="112"/>
      <c r="M636" s="113" t="s">
        <v>230</v>
      </c>
      <c r="N636" s="92" t="n">
        <v>16</v>
      </c>
      <c r="O636" s="92" t="n">
        <v>43</v>
      </c>
      <c r="P636" s="92" t="n">
        <v>21</v>
      </c>
      <c r="Q636" s="92" t="n">
        <v>22</v>
      </c>
    </row>
    <row r="637" customFormat="false" ht="9.75" hidden="false" customHeight="false" outlineLevel="0" collapsed="false">
      <c r="A637" s="112" t="s">
        <v>217</v>
      </c>
      <c r="D637" s="113" t="s">
        <v>218</v>
      </c>
      <c r="E637" s="116" t="s">
        <v>392</v>
      </c>
      <c r="F637" s="116"/>
      <c r="G637" s="116"/>
      <c r="H637" s="116"/>
      <c r="I637" s="111"/>
      <c r="J637" s="112"/>
      <c r="M637" s="113" t="s">
        <v>232</v>
      </c>
      <c r="N637" s="92" t="n">
        <v>110</v>
      </c>
      <c r="O637" s="92" t="n">
        <v>217</v>
      </c>
      <c r="P637" s="92" t="n">
        <v>86</v>
      </c>
      <c r="Q637" s="92" t="n">
        <v>131</v>
      </c>
    </row>
    <row r="638" customFormat="false" ht="9.75" hidden="false" customHeight="false" outlineLevel="0" collapsed="false">
      <c r="A638" s="112" t="s">
        <v>217</v>
      </c>
      <c r="B638" s="113" t="s">
        <v>153</v>
      </c>
      <c r="E638" s="92" t="n">
        <v>30</v>
      </c>
      <c r="F638" s="92" t="n">
        <v>42</v>
      </c>
      <c r="G638" s="92" t="n">
        <v>26</v>
      </c>
      <c r="H638" s="114" t="n">
        <v>16</v>
      </c>
      <c r="I638" s="111"/>
      <c r="J638" s="112"/>
      <c r="L638" s="113" t="s">
        <v>221</v>
      </c>
      <c r="N638" s="92" t="n">
        <v>110</v>
      </c>
      <c r="O638" s="92" t="n">
        <v>275</v>
      </c>
      <c r="P638" s="92" t="n">
        <v>132</v>
      </c>
      <c r="Q638" s="92" t="n">
        <v>143</v>
      </c>
    </row>
    <row r="639" customFormat="false" ht="9.75" hidden="false" customHeight="false" outlineLevel="0" collapsed="false">
      <c r="A639" s="112" t="s">
        <v>217</v>
      </c>
      <c r="C639" s="113" t="s">
        <v>218</v>
      </c>
      <c r="E639" s="92" t="n">
        <v>30</v>
      </c>
      <c r="F639" s="92" t="n">
        <v>42</v>
      </c>
      <c r="G639" s="92" t="n">
        <v>26</v>
      </c>
      <c r="H639" s="114" t="n">
        <v>16</v>
      </c>
      <c r="I639" s="111"/>
      <c r="J639" s="112"/>
      <c r="M639" s="113" t="s">
        <v>272</v>
      </c>
      <c r="N639" s="92" t="n">
        <v>19</v>
      </c>
      <c r="O639" s="92" t="n">
        <v>50</v>
      </c>
      <c r="P639" s="92" t="n">
        <v>23</v>
      </c>
      <c r="Q639" s="92" t="n">
        <v>27</v>
      </c>
    </row>
    <row r="640" customFormat="false" ht="9.75" hidden="false" customHeight="false" outlineLevel="0" collapsed="false">
      <c r="A640" s="112" t="s">
        <v>217</v>
      </c>
      <c r="D640" s="113" t="s">
        <v>343</v>
      </c>
      <c r="E640" s="92" t="n">
        <v>30</v>
      </c>
      <c r="F640" s="92" t="n">
        <v>42</v>
      </c>
      <c r="G640" s="92" t="n">
        <v>26</v>
      </c>
      <c r="H640" s="114" t="n">
        <v>16</v>
      </c>
      <c r="I640" s="111"/>
      <c r="J640" s="112"/>
      <c r="M640" s="113" t="s">
        <v>228</v>
      </c>
      <c r="N640" s="92" t="n">
        <v>18</v>
      </c>
      <c r="O640" s="92" t="n">
        <v>45</v>
      </c>
      <c r="P640" s="92" t="n">
        <v>23</v>
      </c>
      <c r="Q640" s="92" t="n">
        <v>22</v>
      </c>
    </row>
    <row r="641" customFormat="false" ht="9.75" hidden="false" customHeight="false" outlineLevel="0" collapsed="false">
      <c r="A641" s="112" t="s">
        <v>217</v>
      </c>
      <c r="D641" s="113" t="s">
        <v>231</v>
      </c>
      <c r="E641" s="116" t="s">
        <v>393</v>
      </c>
      <c r="F641" s="116"/>
      <c r="G641" s="116"/>
      <c r="H641" s="116"/>
      <c r="I641" s="111"/>
      <c r="J641" s="112"/>
      <c r="M641" s="113" t="s">
        <v>229</v>
      </c>
      <c r="N641" s="92" t="n">
        <v>8</v>
      </c>
      <c r="O641" s="92" t="n">
        <v>18</v>
      </c>
      <c r="P641" s="92" t="n">
        <v>9</v>
      </c>
      <c r="Q641" s="92" t="n">
        <v>9</v>
      </c>
    </row>
    <row r="642" customFormat="false" ht="9.75" hidden="false" customHeight="false" outlineLevel="0" collapsed="false">
      <c r="A642" s="112"/>
      <c r="H642" s="114"/>
      <c r="I642" s="111"/>
      <c r="J642" s="112"/>
      <c r="M642" s="113" t="s">
        <v>313</v>
      </c>
      <c r="N642" s="92" t="n">
        <v>12</v>
      </c>
      <c r="O642" s="92" t="n">
        <v>29</v>
      </c>
      <c r="P642" s="92" t="n">
        <v>16</v>
      </c>
      <c r="Q642" s="92" t="n">
        <v>13</v>
      </c>
    </row>
    <row r="643" customFormat="false" ht="9.75" hidden="false" customHeight="false" outlineLevel="0" collapsed="false">
      <c r="A643" s="108" t="s">
        <v>394</v>
      </c>
      <c r="E643" s="109" t="n">
        <v>5369</v>
      </c>
      <c r="F643" s="109" t="n">
        <v>13697</v>
      </c>
      <c r="G643" s="109" t="n">
        <v>6416</v>
      </c>
      <c r="H643" s="110" t="n">
        <v>7281</v>
      </c>
      <c r="I643" s="111"/>
      <c r="J643" s="112"/>
      <c r="M643" s="113" t="s">
        <v>231</v>
      </c>
      <c r="N643" s="115" t="s">
        <v>395</v>
      </c>
      <c r="O643" s="115"/>
      <c r="P643" s="115"/>
      <c r="Q643" s="115"/>
    </row>
    <row r="644" customFormat="false" ht="9.75" hidden="false" customHeight="false" outlineLevel="0" collapsed="false">
      <c r="A644" s="112" t="s">
        <v>217</v>
      </c>
      <c r="B644" s="113" t="s">
        <v>42</v>
      </c>
      <c r="E644" s="92" t="n">
        <v>48</v>
      </c>
      <c r="F644" s="92" t="n">
        <v>86</v>
      </c>
      <c r="G644" s="92" t="n">
        <v>40</v>
      </c>
      <c r="H644" s="114" t="n">
        <v>46</v>
      </c>
      <c r="I644" s="111"/>
      <c r="J644" s="112"/>
      <c r="M644" s="113" t="s">
        <v>232</v>
      </c>
      <c r="N644" s="92" t="n">
        <v>8</v>
      </c>
      <c r="O644" s="92" t="n">
        <v>20</v>
      </c>
      <c r="P644" s="92" t="n">
        <v>9</v>
      </c>
      <c r="Q644" s="92" t="n">
        <v>11</v>
      </c>
    </row>
    <row r="645" customFormat="false" ht="9.75" hidden="false" customHeight="false" outlineLevel="0" collapsed="false">
      <c r="A645" s="112" t="s">
        <v>217</v>
      </c>
      <c r="D645" s="113" t="s">
        <v>218</v>
      </c>
      <c r="E645" s="92" t="n">
        <v>48</v>
      </c>
      <c r="F645" s="92" t="n">
        <v>86</v>
      </c>
      <c r="G645" s="92" t="n">
        <v>40</v>
      </c>
      <c r="H645" s="114" t="n">
        <v>46</v>
      </c>
      <c r="I645" s="111"/>
      <c r="J645" s="112"/>
      <c r="M645" s="113" t="s">
        <v>233</v>
      </c>
      <c r="N645" s="92" t="n">
        <v>12</v>
      </c>
      <c r="O645" s="92" t="n">
        <v>25</v>
      </c>
      <c r="P645" s="92" t="n">
        <v>12</v>
      </c>
      <c r="Q645" s="92" t="n">
        <v>13</v>
      </c>
    </row>
    <row r="646" customFormat="false" ht="9.75" hidden="false" customHeight="false" outlineLevel="0" collapsed="false">
      <c r="A646" s="112"/>
      <c r="B646" s="113" t="s">
        <v>45</v>
      </c>
      <c r="E646" s="92" t="n">
        <v>473</v>
      </c>
      <c r="F646" s="92" t="n">
        <v>1328</v>
      </c>
      <c r="G646" s="92" t="n">
        <v>629</v>
      </c>
      <c r="H646" s="114" t="n">
        <v>699</v>
      </c>
      <c r="I646" s="111"/>
      <c r="J646" s="112"/>
      <c r="M646" s="113" t="s">
        <v>234</v>
      </c>
      <c r="N646" s="92" t="n">
        <v>10</v>
      </c>
      <c r="O646" s="92" t="n">
        <v>31</v>
      </c>
      <c r="P646" s="92" t="n">
        <v>15</v>
      </c>
      <c r="Q646" s="92" t="n">
        <v>16</v>
      </c>
    </row>
    <row r="647" customFormat="false" ht="9.75" hidden="false" customHeight="false" outlineLevel="0" collapsed="false">
      <c r="A647" s="112"/>
      <c r="D647" s="113" t="s">
        <v>218</v>
      </c>
      <c r="E647" s="92" t="n">
        <v>359</v>
      </c>
      <c r="F647" s="92" t="n">
        <v>1055</v>
      </c>
      <c r="G647" s="92" t="n">
        <v>485</v>
      </c>
      <c r="H647" s="114" t="n">
        <v>570</v>
      </c>
      <c r="I647" s="111"/>
      <c r="J647" s="112"/>
      <c r="M647" s="113" t="s">
        <v>235</v>
      </c>
      <c r="N647" s="92" t="n">
        <v>8</v>
      </c>
      <c r="O647" s="92" t="n">
        <v>18</v>
      </c>
      <c r="P647" s="92" t="n">
        <v>8</v>
      </c>
      <c r="Q647" s="92" t="n">
        <v>10</v>
      </c>
    </row>
    <row r="648" customFormat="false" ht="9.75" hidden="false" customHeight="false" outlineLevel="0" collapsed="false">
      <c r="A648" s="112"/>
      <c r="D648" s="113" t="s">
        <v>220</v>
      </c>
      <c r="E648" s="92" t="n">
        <v>114</v>
      </c>
      <c r="F648" s="92" t="n">
        <v>273</v>
      </c>
      <c r="G648" s="92" t="n">
        <v>144</v>
      </c>
      <c r="H648" s="114" t="n">
        <v>129</v>
      </c>
      <c r="I648" s="111"/>
      <c r="J648" s="112"/>
      <c r="M648" s="113" t="s">
        <v>236</v>
      </c>
      <c r="N648" s="92" t="n">
        <v>5</v>
      </c>
      <c r="O648" s="92" t="n">
        <v>12</v>
      </c>
      <c r="P648" s="92" t="n">
        <v>5</v>
      </c>
      <c r="Q648" s="92" t="n">
        <v>7</v>
      </c>
    </row>
    <row r="649" customFormat="false" ht="9.75" hidden="false" customHeight="false" outlineLevel="0" collapsed="false">
      <c r="A649" s="112"/>
      <c r="B649" s="113" t="s">
        <v>396</v>
      </c>
      <c r="E649" s="92" t="n">
        <v>25</v>
      </c>
      <c r="F649" s="92" t="n">
        <v>50</v>
      </c>
      <c r="G649" s="92" t="n">
        <v>25</v>
      </c>
      <c r="H649" s="114" t="n">
        <v>25</v>
      </c>
      <c r="I649" s="111"/>
      <c r="J649" s="112"/>
      <c r="M649" s="113" t="s">
        <v>275</v>
      </c>
      <c r="N649" s="92" t="n">
        <v>10</v>
      </c>
      <c r="O649" s="92" t="n">
        <v>27</v>
      </c>
      <c r="P649" s="92" t="n">
        <v>12</v>
      </c>
      <c r="Q649" s="92" t="n">
        <v>15</v>
      </c>
    </row>
    <row r="650" customFormat="false" ht="9.75" hidden="false" customHeight="false" outlineLevel="0" collapsed="false">
      <c r="A650" s="112"/>
      <c r="C650" s="113" t="s">
        <v>397</v>
      </c>
      <c r="E650" s="92" t="n">
        <v>25</v>
      </c>
      <c r="F650" s="92" t="n">
        <v>50</v>
      </c>
      <c r="G650" s="92" t="n">
        <v>25</v>
      </c>
      <c r="H650" s="114" t="n">
        <v>25</v>
      </c>
      <c r="I650" s="111"/>
      <c r="J650" s="112"/>
      <c r="L650" s="113" t="s">
        <v>222</v>
      </c>
      <c r="N650" s="92" t="n">
        <v>97</v>
      </c>
      <c r="O650" s="92" t="n">
        <v>237</v>
      </c>
      <c r="P650" s="92" t="n">
        <v>111</v>
      </c>
      <c r="Q650" s="92" t="n">
        <v>126</v>
      </c>
    </row>
    <row r="651" customFormat="false" ht="9.75" hidden="false" customHeight="false" outlineLevel="0" collapsed="false">
      <c r="A651" s="112"/>
      <c r="D651" s="113" t="s">
        <v>398</v>
      </c>
      <c r="E651" s="92" t="n">
        <v>25</v>
      </c>
      <c r="F651" s="92" t="n">
        <v>50</v>
      </c>
      <c r="G651" s="92" t="n">
        <v>25</v>
      </c>
      <c r="H651" s="114" t="n">
        <v>25</v>
      </c>
      <c r="I651" s="111"/>
      <c r="J651" s="112"/>
      <c r="M651" s="113" t="s">
        <v>272</v>
      </c>
      <c r="N651" s="92" t="n">
        <v>10</v>
      </c>
      <c r="O651" s="92" t="n">
        <v>20</v>
      </c>
      <c r="P651" s="92" t="n">
        <v>12</v>
      </c>
      <c r="Q651" s="92" t="n">
        <v>8</v>
      </c>
    </row>
    <row r="652" customFormat="false" ht="9.75" hidden="false" customHeight="false" outlineLevel="0" collapsed="false">
      <c r="A652" s="112"/>
      <c r="D652" s="113" t="s">
        <v>399</v>
      </c>
      <c r="E652" s="116" t="s">
        <v>400</v>
      </c>
      <c r="F652" s="116"/>
      <c r="G652" s="116"/>
      <c r="H652" s="116"/>
      <c r="I652" s="111"/>
      <c r="J652" s="112"/>
      <c r="M652" s="113" t="s">
        <v>228</v>
      </c>
      <c r="N652" s="92" t="n">
        <v>26</v>
      </c>
      <c r="O652" s="92" t="n">
        <v>56</v>
      </c>
      <c r="P652" s="92" t="n">
        <v>23</v>
      </c>
      <c r="Q652" s="92" t="n">
        <v>33</v>
      </c>
    </row>
    <row r="653" customFormat="false" ht="9.75" hidden="false" customHeight="false" outlineLevel="0" collapsed="false">
      <c r="A653" s="112"/>
      <c r="B653" s="113" t="s">
        <v>113</v>
      </c>
      <c r="E653" s="92" t="n">
        <v>591</v>
      </c>
      <c r="F653" s="92" t="n">
        <v>1398</v>
      </c>
      <c r="G653" s="92" t="n">
        <v>608</v>
      </c>
      <c r="H653" s="114" t="n">
        <v>790</v>
      </c>
      <c r="I653" s="111"/>
      <c r="J653" s="112"/>
      <c r="M653" s="113" t="s">
        <v>229</v>
      </c>
      <c r="N653" s="92" t="n">
        <v>6</v>
      </c>
      <c r="O653" s="92" t="n">
        <v>18</v>
      </c>
      <c r="P653" s="92" t="n">
        <v>8</v>
      </c>
      <c r="Q653" s="92" t="n">
        <v>10</v>
      </c>
    </row>
    <row r="654" customFormat="false" ht="9.75" hidden="false" customHeight="false" outlineLevel="0" collapsed="false">
      <c r="A654" s="112"/>
      <c r="C654" s="113" t="s">
        <v>218</v>
      </c>
      <c r="E654" s="92" t="n">
        <v>170</v>
      </c>
      <c r="F654" s="92" t="n">
        <v>456</v>
      </c>
      <c r="G654" s="92" t="n">
        <v>195</v>
      </c>
      <c r="H654" s="114" t="n">
        <v>261</v>
      </c>
      <c r="I654" s="111"/>
      <c r="J654" s="112"/>
      <c r="M654" s="113" t="s">
        <v>230</v>
      </c>
      <c r="N654" s="92" t="n">
        <v>8</v>
      </c>
      <c r="O654" s="92" t="n">
        <v>20</v>
      </c>
      <c r="P654" s="92" t="n">
        <v>8</v>
      </c>
      <c r="Q654" s="92" t="n">
        <v>12</v>
      </c>
    </row>
    <row r="655" customFormat="false" ht="9.75" hidden="false" customHeight="false" outlineLevel="0" collapsed="false">
      <c r="A655" s="112"/>
      <c r="D655" s="113" t="s">
        <v>272</v>
      </c>
      <c r="E655" s="92" t="n">
        <v>11</v>
      </c>
      <c r="F655" s="92" t="n">
        <v>29</v>
      </c>
      <c r="G655" s="92" t="n">
        <v>12</v>
      </c>
      <c r="H655" s="114" t="n">
        <v>17</v>
      </c>
      <c r="I655" s="111"/>
      <c r="J655" s="112"/>
      <c r="M655" s="113" t="s">
        <v>231</v>
      </c>
      <c r="N655" s="92" t="n">
        <v>10</v>
      </c>
      <c r="O655" s="92" t="n">
        <v>26</v>
      </c>
      <c r="P655" s="92" t="n">
        <v>10</v>
      </c>
      <c r="Q655" s="92" t="n">
        <v>16</v>
      </c>
    </row>
    <row r="656" customFormat="false" ht="9.75" hidden="false" customHeight="false" outlineLevel="0" collapsed="false">
      <c r="A656" s="112"/>
      <c r="D656" s="113" t="s">
        <v>228</v>
      </c>
      <c r="E656" s="92" t="n">
        <v>43</v>
      </c>
      <c r="F656" s="92" t="n">
        <v>132</v>
      </c>
      <c r="G656" s="92" t="n">
        <v>64</v>
      </c>
      <c r="H656" s="114" t="n">
        <v>68</v>
      </c>
      <c r="I656" s="111"/>
      <c r="J656" s="112"/>
      <c r="M656" s="113" t="s">
        <v>232</v>
      </c>
      <c r="N656" s="92" t="n">
        <v>8</v>
      </c>
      <c r="O656" s="92" t="n">
        <v>19</v>
      </c>
      <c r="P656" s="92" t="n">
        <v>11</v>
      </c>
      <c r="Q656" s="92" t="n">
        <v>8</v>
      </c>
    </row>
    <row r="657" customFormat="false" ht="9.75" hidden="false" customHeight="false" outlineLevel="0" collapsed="false">
      <c r="A657" s="112"/>
      <c r="D657" s="113" t="s">
        <v>229</v>
      </c>
      <c r="E657" s="92" t="n">
        <v>14</v>
      </c>
      <c r="F657" s="92" t="n">
        <v>44</v>
      </c>
      <c r="G657" s="92" t="n">
        <v>21</v>
      </c>
      <c r="H657" s="114" t="n">
        <v>23</v>
      </c>
      <c r="I657" s="111"/>
      <c r="J657" s="112"/>
      <c r="M657" s="113" t="s">
        <v>233</v>
      </c>
      <c r="N657" s="92" t="n">
        <v>9</v>
      </c>
      <c r="O657" s="92" t="n">
        <v>31</v>
      </c>
      <c r="P657" s="92" t="n">
        <v>14</v>
      </c>
      <c r="Q657" s="92" t="n">
        <v>17</v>
      </c>
    </row>
    <row r="658" customFormat="false" ht="9.75" hidden="false" customHeight="false" outlineLevel="0" collapsed="false">
      <c r="A658" s="112"/>
      <c r="D658" s="113" t="s">
        <v>230</v>
      </c>
      <c r="E658" s="92" t="n">
        <v>12</v>
      </c>
      <c r="F658" s="92" t="n">
        <v>35</v>
      </c>
      <c r="G658" s="92" t="n">
        <v>13</v>
      </c>
      <c r="H658" s="114" t="n">
        <v>22</v>
      </c>
      <c r="I658" s="111"/>
      <c r="J658" s="112"/>
      <c r="M658" s="113" t="s">
        <v>234</v>
      </c>
      <c r="N658" s="92" t="n">
        <v>5</v>
      </c>
      <c r="O658" s="92" t="n">
        <v>11</v>
      </c>
      <c r="P658" s="92" t="n">
        <v>6</v>
      </c>
      <c r="Q658" s="92" t="n">
        <v>5</v>
      </c>
    </row>
    <row r="659" customFormat="false" ht="9.75" hidden="false" customHeight="false" outlineLevel="0" collapsed="false">
      <c r="A659" s="112"/>
      <c r="D659" s="113" t="s">
        <v>231</v>
      </c>
      <c r="E659" s="92" t="n">
        <v>12</v>
      </c>
      <c r="F659" s="92" t="n">
        <v>27</v>
      </c>
      <c r="G659" s="92" t="n">
        <v>10</v>
      </c>
      <c r="H659" s="114" t="n">
        <v>17</v>
      </c>
      <c r="I659" s="111"/>
      <c r="J659" s="112"/>
      <c r="M659" s="113" t="s">
        <v>235</v>
      </c>
      <c r="N659" s="92" t="n">
        <v>4</v>
      </c>
      <c r="O659" s="92" t="n">
        <v>11</v>
      </c>
      <c r="P659" s="92" t="n">
        <v>5</v>
      </c>
      <c r="Q659" s="92" t="n">
        <v>6</v>
      </c>
    </row>
    <row r="660" customFormat="false" ht="9.75" hidden="false" customHeight="false" outlineLevel="0" collapsed="false">
      <c r="A660" s="112"/>
      <c r="D660" s="113" t="s">
        <v>232</v>
      </c>
      <c r="E660" s="92" t="n">
        <v>9</v>
      </c>
      <c r="F660" s="92" t="n">
        <v>25</v>
      </c>
      <c r="G660" s="92" t="n">
        <v>10</v>
      </c>
      <c r="H660" s="114" t="n">
        <v>15</v>
      </c>
      <c r="I660" s="111"/>
      <c r="J660" s="112"/>
      <c r="M660" s="113" t="s">
        <v>373</v>
      </c>
      <c r="N660" s="92" t="n">
        <v>11</v>
      </c>
      <c r="O660" s="92" t="n">
        <v>25</v>
      </c>
      <c r="P660" s="92" t="n">
        <v>14</v>
      </c>
      <c r="Q660" s="92" t="n">
        <v>11</v>
      </c>
    </row>
    <row r="661" customFormat="false" ht="9.75" hidden="false" customHeight="false" outlineLevel="0" collapsed="false">
      <c r="A661" s="112"/>
      <c r="D661" s="113" t="s">
        <v>233</v>
      </c>
      <c r="E661" s="92" t="n">
        <v>13</v>
      </c>
      <c r="F661" s="92" t="n">
        <v>34</v>
      </c>
      <c r="G661" s="92" t="n">
        <v>12</v>
      </c>
      <c r="H661" s="114" t="n">
        <v>22</v>
      </c>
      <c r="I661" s="111"/>
      <c r="J661" s="112"/>
      <c r="M661" s="113" t="s">
        <v>275</v>
      </c>
      <c r="N661" s="115" t="s">
        <v>401</v>
      </c>
      <c r="O661" s="115"/>
      <c r="P661" s="115"/>
      <c r="Q661" s="115"/>
    </row>
    <row r="662" customFormat="false" ht="9.75" hidden="false" customHeight="false" outlineLevel="0" collapsed="false">
      <c r="A662" s="112"/>
      <c r="D662" s="113" t="s">
        <v>234</v>
      </c>
      <c r="E662" s="92" t="n">
        <v>11</v>
      </c>
      <c r="F662" s="92" t="n">
        <v>34</v>
      </c>
      <c r="G662" s="92" t="n">
        <v>15</v>
      </c>
      <c r="H662" s="114" t="n">
        <v>19</v>
      </c>
      <c r="I662" s="111"/>
      <c r="J662" s="112"/>
      <c r="K662" s="113" t="s">
        <v>193</v>
      </c>
      <c r="N662" s="92" t="n">
        <v>584</v>
      </c>
      <c r="O662" s="92" t="n">
        <v>1337</v>
      </c>
      <c r="P662" s="92" t="n">
        <v>622</v>
      </c>
      <c r="Q662" s="92" t="n">
        <v>715</v>
      </c>
    </row>
    <row r="663" customFormat="false" ht="9.75" hidden="false" customHeight="false" outlineLevel="0" collapsed="false">
      <c r="A663" s="112"/>
      <c r="D663" s="113" t="s">
        <v>235</v>
      </c>
      <c r="E663" s="92" t="n">
        <v>13</v>
      </c>
      <c r="F663" s="92" t="n">
        <v>28</v>
      </c>
      <c r="G663" s="92" t="n">
        <v>12</v>
      </c>
      <c r="H663" s="114" t="n">
        <v>16</v>
      </c>
      <c r="I663" s="111"/>
      <c r="J663" s="112"/>
      <c r="K663" s="113" t="s">
        <v>73</v>
      </c>
      <c r="N663" s="92" t="n">
        <v>248</v>
      </c>
      <c r="O663" s="92" t="n">
        <v>638</v>
      </c>
      <c r="P663" s="92" t="n">
        <v>308</v>
      </c>
      <c r="Q663" s="92" t="n">
        <v>330</v>
      </c>
    </row>
    <row r="664" customFormat="false" ht="9.75" hidden="false" customHeight="false" outlineLevel="0" collapsed="false">
      <c r="A664" s="112"/>
      <c r="D664" s="113" t="s">
        <v>236</v>
      </c>
      <c r="E664" s="92" t="n">
        <v>9</v>
      </c>
      <c r="F664" s="92" t="n">
        <v>18</v>
      </c>
      <c r="G664" s="92" t="n">
        <v>6</v>
      </c>
      <c r="H664" s="114" t="n">
        <v>12</v>
      </c>
      <c r="I664" s="111"/>
      <c r="J664" s="112"/>
      <c r="M664" s="113" t="s">
        <v>272</v>
      </c>
      <c r="N664" s="115" t="s">
        <v>402</v>
      </c>
      <c r="O664" s="115"/>
      <c r="P664" s="115"/>
      <c r="Q664" s="115"/>
    </row>
    <row r="665" customFormat="false" ht="9.75" hidden="false" customHeight="false" outlineLevel="0" collapsed="false">
      <c r="A665" s="112"/>
      <c r="D665" s="113" t="s">
        <v>275</v>
      </c>
      <c r="E665" s="92" t="n">
        <v>23</v>
      </c>
      <c r="F665" s="92" t="n">
        <v>50</v>
      </c>
      <c r="G665" s="92" t="n">
        <v>20</v>
      </c>
      <c r="H665" s="114" t="n">
        <v>30</v>
      </c>
      <c r="I665" s="111"/>
      <c r="J665" s="112"/>
      <c r="M665" s="113" t="s">
        <v>299</v>
      </c>
      <c r="N665" s="92" t="n">
        <v>35</v>
      </c>
      <c r="O665" s="92" t="n">
        <v>89</v>
      </c>
      <c r="P665" s="92" t="n">
        <v>45</v>
      </c>
      <c r="Q665" s="92" t="n">
        <v>44</v>
      </c>
    </row>
    <row r="666" customFormat="false" ht="9.75" hidden="false" customHeight="false" outlineLevel="0" collapsed="false">
      <c r="A666" s="112"/>
      <c r="C666" s="113" t="s">
        <v>220</v>
      </c>
      <c r="E666" s="92" t="n">
        <v>421</v>
      </c>
      <c r="F666" s="92" t="n">
        <v>942</v>
      </c>
      <c r="G666" s="92" t="n">
        <v>413</v>
      </c>
      <c r="H666" s="114" t="n">
        <v>529</v>
      </c>
      <c r="I666" s="111"/>
      <c r="J666" s="112"/>
      <c r="M666" s="113" t="s">
        <v>231</v>
      </c>
      <c r="N666" s="92" t="n">
        <v>4</v>
      </c>
      <c r="O666" s="92" t="n">
        <v>14</v>
      </c>
      <c r="P666" s="92" t="n">
        <v>8</v>
      </c>
      <c r="Q666" s="92" t="n">
        <v>6</v>
      </c>
    </row>
    <row r="667" customFormat="false" ht="9.75" hidden="false" customHeight="false" outlineLevel="0" collapsed="false">
      <c r="A667" s="112"/>
      <c r="D667" s="113" t="s">
        <v>272</v>
      </c>
      <c r="E667" s="92" t="n">
        <v>40</v>
      </c>
      <c r="F667" s="92" t="n">
        <v>92</v>
      </c>
      <c r="G667" s="92" t="n">
        <v>43</v>
      </c>
      <c r="H667" s="114" t="n">
        <v>49</v>
      </c>
      <c r="I667" s="111"/>
      <c r="J667" s="112"/>
      <c r="M667" s="113" t="s">
        <v>232</v>
      </c>
      <c r="N667" s="92" t="n">
        <v>155</v>
      </c>
      <c r="O667" s="92" t="n">
        <v>463</v>
      </c>
      <c r="P667" s="92" t="n">
        <v>212</v>
      </c>
      <c r="Q667" s="92" t="n">
        <v>251</v>
      </c>
    </row>
    <row r="668" customFormat="false" ht="9.75" hidden="false" customHeight="false" outlineLevel="0" collapsed="false">
      <c r="A668" s="112"/>
      <c r="D668" s="113" t="s">
        <v>228</v>
      </c>
      <c r="E668" s="92" t="n">
        <v>39</v>
      </c>
      <c r="F668" s="92" t="n">
        <v>84</v>
      </c>
      <c r="G668" s="92" t="n">
        <v>42</v>
      </c>
      <c r="H668" s="114" t="n">
        <v>42</v>
      </c>
      <c r="I668" s="111"/>
      <c r="J668" s="112"/>
      <c r="M668" s="113" t="s">
        <v>234</v>
      </c>
      <c r="N668" s="92" t="n">
        <v>54</v>
      </c>
      <c r="O668" s="92" t="n">
        <v>72</v>
      </c>
      <c r="P668" s="92" t="n">
        <v>43</v>
      </c>
      <c r="Q668" s="92" t="n">
        <v>29</v>
      </c>
    </row>
    <row r="669" customFormat="false" ht="9.75" hidden="false" customHeight="false" outlineLevel="0" collapsed="false">
      <c r="A669" s="112"/>
      <c r="D669" s="113" t="s">
        <v>229</v>
      </c>
      <c r="E669" s="92" t="n">
        <v>30</v>
      </c>
      <c r="F669" s="92" t="n">
        <v>65</v>
      </c>
      <c r="G669" s="92" t="n">
        <v>28</v>
      </c>
      <c r="H669" s="114" t="n">
        <v>37</v>
      </c>
      <c r="I669" s="111"/>
      <c r="J669" s="112" t="s">
        <v>217</v>
      </c>
      <c r="K669" s="113" t="s">
        <v>75</v>
      </c>
      <c r="N669" s="92" t="n">
        <v>83</v>
      </c>
      <c r="O669" s="92" t="n">
        <v>227</v>
      </c>
      <c r="P669" s="92" t="n">
        <v>104</v>
      </c>
      <c r="Q669" s="92" t="n">
        <v>123</v>
      </c>
    </row>
    <row r="670" customFormat="false" ht="9.75" hidden="false" customHeight="false" outlineLevel="0" collapsed="false">
      <c r="A670" s="112"/>
      <c r="D670" s="113" t="s">
        <v>230</v>
      </c>
      <c r="E670" s="92" t="n">
        <v>74</v>
      </c>
      <c r="F670" s="92" t="n">
        <v>163</v>
      </c>
      <c r="G670" s="92" t="n">
        <v>67</v>
      </c>
      <c r="H670" s="114" t="n">
        <v>96</v>
      </c>
      <c r="I670" s="111"/>
      <c r="J670" s="112" t="s">
        <v>217</v>
      </c>
      <c r="M670" s="113" t="s">
        <v>220</v>
      </c>
      <c r="N670" s="92" t="n">
        <v>83</v>
      </c>
      <c r="O670" s="92" t="n">
        <v>227</v>
      </c>
      <c r="P670" s="92" t="n">
        <v>104</v>
      </c>
      <c r="Q670" s="92" t="n">
        <v>123</v>
      </c>
    </row>
    <row r="671" customFormat="false" ht="9.75" hidden="false" customHeight="false" outlineLevel="0" collapsed="false">
      <c r="A671" s="112"/>
      <c r="D671" s="113" t="s">
        <v>231</v>
      </c>
      <c r="E671" s="92" t="n">
        <v>25</v>
      </c>
      <c r="F671" s="92" t="n">
        <v>57</v>
      </c>
      <c r="G671" s="92" t="n">
        <v>26</v>
      </c>
      <c r="H671" s="114" t="n">
        <v>31</v>
      </c>
      <c r="I671" s="111"/>
      <c r="J671" s="112" t="s">
        <v>217</v>
      </c>
      <c r="K671" s="113" t="s">
        <v>106</v>
      </c>
      <c r="N671" s="92" t="n">
        <v>7</v>
      </c>
      <c r="O671" s="92" t="n">
        <v>93</v>
      </c>
      <c r="P671" s="92" t="n">
        <v>23</v>
      </c>
      <c r="Q671" s="92" t="n">
        <v>70</v>
      </c>
    </row>
    <row r="672" customFormat="false" ht="9.75" hidden="false" customHeight="false" outlineLevel="0" collapsed="false">
      <c r="A672" s="112"/>
      <c r="D672" s="113" t="s">
        <v>232</v>
      </c>
      <c r="E672" s="92" t="n">
        <v>54</v>
      </c>
      <c r="F672" s="92" t="n">
        <v>140</v>
      </c>
      <c r="G672" s="92" t="n">
        <v>67</v>
      </c>
      <c r="H672" s="114" t="n">
        <v>73</v>
      </c>
      <c r="I672" s="111"/>
      <c r="J672" s="112"/>
      <c r="M672" s="113" t="s">
        <v>403</v>
      </c>
      <c r="N672" s="115" t="s">
        <v>404</v>
      </c>
      <c r="O672" s="115"/>
      <c r="P672" s="115"/>
      <c r="Q672" s="115"/>
    </row>
    <row r="673" customFormat="false" ht="9.75" hidden="false" customHeight="false" outlineLevel="0" collapsed="false">
      <c r="A673" s="112"/>
      <c r="D673" s="113" t="s">
        <v>233</v>
      </c>
      <c r="E673" s="92" t="n">
        <v>78</v>
      </c>
      <c r="F673" s="92" t="n">
        <v>137</v>
      </c>
      <c r="G673" s="92" t="n">
        <v>55</v>
      </c>
      <c r="H673" s="114" t="n">
        <v>82</v>
      </c>
      <c r="I673" s="111"/>
      <c r="J673" s="112"/>
      <c r="M673" s="113" t="s">
        <v>405</v>
      </c>
      <c r="N673" s="92" t="n">
        <v>7</v>
      </c>
      <c r="O673" s="92" t="n">
        <v>93</v>
      </c>
      <c r="P673" s="92" t="n">
        <v>23</v>
      </c>
      <c r="Q673" s="92" t="n">
        <v>70</v>
      </c>
    </row>
    <row r="674" customFormat="false" ht="9.75" hidden="false" customHeight="false" outlineLevel="0" collapsed="false">
      <c r="A674" s="112"/>
      <c r="D674" s="113" t="s">
        <v>234</v>
      </c>
      <c r="E674" s="92" t="n">
        <v>37</v>
      </c>
      <c r="F674" s="92" t="n">
        <v>95</v>
      </c>
      <c r="G674" s="92" t="n">
        <v>35</v>
      </c>
      <c r="H674" s="114" t="n">
        <v>60</v>
      </c>
      <c r="I674" s="111"/>
      <c r="J674" s="112" t="s">
        <v>217</v>
      </c>
      <c r="K674" s="113" t="s">
        <v>145</v>
      </c>
      <c r="N674" s="92" t="n">
        <v>223</v>
      </c>
      <c r="O674" s="92" t="n">
        <v>586</v>
      </c>
      <c r="P674" s="92" t="n">
        <v>276</v>
      </c>
      <c r="Q674" s="92" t="n">
        <v>310</v>
      </c>
    </row>
    <row r="675" customFormat="false" ht="9.75" hidden="false" customHeight="false" outlineLevel="0" collapsed="false">
      <c r="A675" s="112"/>
      <c r="D675" s="113" t="s">
        <v>235</v>
      </c>
      <c r="E675" s="92" t="n">
        <v>44</v>
      </c>
      <c r="F675" s="92" t="n">
        <v>109</v>
      </c>
      <c r="G675" s="92" t="n">
        <v>50</v>
      </c>
      <c r="H675" s="114" t="n">
        <v>59</v>
      </c>
      <c r="I675" s="111"/>
      <c r="J675" s="112"/>
      <c r="M675" s="113" t="s">
        <v>272</v>
      </c>
      <c r="N675" s="92" t="n">
        <v>17</v>
      </c>
      <c r="O675" s="92" t="n">
        <v>52</v>
      </c>
      <c r="P675" s="92" t="n">
        <v>23</v>
      </c>
      <c r="Q675" s="92" t="n">
        <v>29</v>
      </c>
    </row>
    <row r="676" customFormat="false" ht="9.75" hidden="false" customHeight="false" outlineLevel="0" collapsed="false">
      <c r="A676" s="112"/>
      <c r="B676" s="113" t="s">
        <v>123</v>
      </c>
      <c r="E676" s="92" t="n">
        <v>759</v>
      </c>
      <c r="F676" s="92" t="n">
        <v>1801</v>
      </c>
      <c r="G676" s="92" t="n">
        <v>906</v>
      </c>
      <c r="H676" s="114" t="n">
        <v>895</v>
      </c>
      <c r="I676" s="111"/>
      <c r="J676" s="112"/>
      <c r="M676" s="113" t="s">
        <v>228</v>
      </c>
      <c r="N676" s="92" t="n">
        <v>40</v>
      </c>
      <c r="O676" s="92" t="n">
        <v>84</v>
      </c>
      <c r="P676" s="92" t="n">
        <v>43</v>
      </c>
      <c r="Q676" s="92" t="n">
        <v>41</v>
      </c>
    </row>
    <row r="677" customFormat="false" ht="9.75" hidden="false" customHeight="false" outlineLevel="0" collapsed="false">
      <c r="A677" s="112"/>
      <c r="D677" s="113" t="s">
        <v>272</v>
      </c>
      <c r="E677" s="92" t="n">
        <v>78</v>
      </c>
      <c r="F677" s="92" t="n">
        <v>118</v>
      </c>
      <c r="G677" s="92" t="n">
        <v>40</v>
      </c>
      <c r="H677" s="114" t="n">
        <v>78</v>
      </c>
      <c r="I677" s="111"/>
      <c r="J677" s="112" t="s">
        <v>217</v>
      </c>
      <c r="M677" s="113" t="s">
        <v>229</v>
      </c>
      <c r="N677" s="92" t="n">
        <v>8</v>
      </c>
      <c r="O677" s="92" t="n">
        <v>18</v>
      </c>
      <c r="P677" s="92" t="n">
        <v>8</v>
      </c>
      <c r="Q677" s="92" t="n">
        <v>10</v>
      </c>
    </row>
    <row r="678" customFormat="false" ht="9.75" hidden="false" customHeight="false" outlineLevel="0" collapsed="false">
      <c r="A678" s="112"/>
      <c r="D678" s="113" t="s">
        <v>228</v>
      </c>
      <c r="E678" s="92" t="n">
        <v>40</v>
      </c>
      <c r="F678" s="92" t="n">
        <v>115</v>
      </c>
      <c r="G678" s="92" t="n">
        <v>60</v>
      </c>
      <c r="H678" s="114" t="n">
        <v>55</v>
      </c>
      <c r="I678" s="111"/>
      <c r="J678" s="112" t="s">
        <v>217</v>
      </c>
      <c r="M678" s="113" t="s">
        <v>277</v>
      </c>
      <c r="N678" s="92" t="n">
        <v>5</v>
      </c>
      <c r="O678" s="92" t="n">
        <v>14</v>
      </c>
      <c r="P678" s="92" t="n">
        <v>9</v>
      </c>
      <c r="Q678" s="92" t="n">
        <v>5</v>
      </c>
    </row>
    <row r="679" customFormat="false" ht="9.75" hidden="false" customHeight="false" outlineLevel="0" collapsed="false">
      <c r="A679" s="112"/>
      <c r="D679" s="113" t="s">
        <v>229</v>
      </c>
      <c r="E679" s="92" t="n">
        <v>10</v>
      </c>
      <c r="F679" s="92" t="n">
        <v>21</v>
      </c>
      <c r="G679" s="92" t="n">
        <v>11</v>
      </c>
      <c r="H679" s="114" t="n">
        <v>10</v>
      </c>
      <c r="I679" s="111"/>
      <c r="J679" s="112"/>
      <c r="M679" s="113" t="s">
        <v>239</v>
      </c>
      <c r="N679" s="92" t="n">
        <v>23</v>
      </c>
      <c r="O679" s="92" t="n">
        <v>72</v>
      </c>
      <c r="P679" s="92" t="n">
        <v>37</v>
      </c>
      <c r="Q679" s="92" t="n">
        <v>35</v>
      </c>
    </row>
    <row r="680" customFormat="false" ht="9.75" hidden="false" customHeight="false" outlineLevel="0" collapsed="false">
      <c r="A680" s="112"/>
      <c r="D680" s="113" t="s">
        <v>313</v>
      </c>
      <c r="E680" s="92" t="n">
        <v>12</v>
      </c>
      <c r="F680" s="92" t="n">
        <v>30</v>
      </c>
      <c r="G680" s="92" t="n">
        <v>15</v>
      </c>
      <c r="H680" s="114" t="n">
        <v>15</v>
      </c>
      <c r="I680" s="111"/>
      <c r="J680" s="112"/>
      <c r="M680" s="113" t="s">
        <v>240</v>
      </c>
      <c r="N680" s="92" t="n">
        <v>20</v>
      </c>
      <c r="O680" s="92" t="n">
        <v>32</v>
      </c>
      <c r="P680" s="92" t="n">
        <v>16</v>
      </c>
      <c r="Q680" s="92" t="n">
        <v>16</v>
      </c>
    </row>
    <row r="681" customFormat="false" ht="9.75" hidden="false" customHeight="false" outlineLevel="0" collapsed="false">
      <c r="A681" s="112"/>
      <c r="D681" s="113" t="s">
        <v>231</v>
      </c>
      <c r="E681" s="116" t="s">
        <v>406</v>
      </c>
      <c r="F681" s="116"/>
      <c r="G681" s="116"/>
      <c r="H681" s="116"/>
      <c r="I681" s="111"/>
      <c r="J681" s="112"/>
      <c r="M681" s="113" t="s">
        <v>241</v>
      </c>
      <c r="N681" s="92" t="n">
        <v>10</v>
      </c>
      <c r="O681" s="92" t="n">
        <v>25</v>
      </c>
      <c r="P681" s="92" t="n">
        <v>11</v>
      </c>
      <c r="Q681" s="92" t="n">
        <v>14</v>
      </c>
    </row>
    <row r="682" customFormat="false" ht="9.75" hidden="false" customHeight="false" outlineLevel="0" collapsed="false">
      <c r="A682" s="112"/>
      <c r="D682" s="113" t="s">
        <v>232</v>
      </c>
      <c r="E682" s="92" t="n">
        <v>7</v>
      </c>
      <c r="F682" s="92" t="n">
        <v>16</v>
      </c>
      <c r="G682" s="92" t="n">
        <v>7</v>
      </c>
      <c r="H682" s="114" t="n">
        <v>9</v>
      </c>
      <c r="I682" s="111"/>
      <c r="J682" s="112"/>
      <c r="M682" s="113" t="s">
        <v>287</v>
      </c>
      <c r="N682" s="92" t="n">
        <v>82</v>
      </c>
      <c r="O682" s="92" t="n">
        <v>236</v>
      </c>
      <c r="P682" s="92" t="n">
        <v>106</v>
      </c>
      <c r="Q682" s="92" t="n">
        <v>130</v>
      </c>
    </row>
    <row r="683" customFormat="false" ht="9.75" hidden="false" customHeight="false" outlineLevel="0" collapsed="false">
      <c r="A683" s="112"/>
      <c r="D683" s="113" t="s">
        <v>233</v>
      </c>
      <c r="E683" s="92" t="n">
        <v>10</v>
      </c>
      <c r="F683" s="92" t="n">
        <v>23</v>
      </c>
      <c r="G683" s="92" t="n">
        <v>11</v>
      </c>
      <c r="H683" s="114" t="n">
        <v>12</v>
      </c>
      <c r="I683" s="111"/>
      <c r="J683" s="112"/>
      <c r="M683" s="113" t="s">
        <v>243</v>
      </c>
      <c r="N683" s="92" t="n">
        <v>12</v>
      </c>
      <c r="O683" s="92" t="n">
        <v>39</v>
      </c>
      <c r="P683" s="92" t="n">
        <v>17</v>
      </c>
      <c r="Q683" s="92" t="n">
        <v>22</v>
      </c>
    </row>
    <row r="684" customFormat="false" ht="9.75" hidden="false" customHeight="false" outlineLevel="0" collapsed="false">
      <c r="A684" s="112"/>
      <c r="D684" s="113" t="s">
        <v>234</v>
      </c>
      <c r="E684" s="92" t="n">
        <v>16</v>
      </c>
      <c r="F684" s="92" t="n">
        <v>31</v>
      </c>
      <c r="G684" s="92" t="n">
        <v>13</v>
      </c>
      <c r="H684" s="114" t="n">
        <v>18</v>
      </c>
      <c r="I684" s="111"/>
      <c r="J684" s="112" t="s">
        <v>217</v>
      </c>
      <c r="M684" s="113" t="s">
        <v>279</v>
      </c>
      <c r="N684" s="92" t="n">
        <v>6</v>
      </c>
      <c r="O684" s="92" t="n">
        <v>14</v>
      </c>
      <c r="P684" s="92" t="n">
        <v>6</v>
      </c>
      <c r="Q684" s="92" t="n">
        <v>8</v>
      </c>
    </row>
    <row r="685" customFormat="false" ht="9.75" hidden="false" customHeight="false" outlineLevel="0" collapsed="false">
      <c r="A685" s="112"/>
      <c r="D685" s="113" t="s">
        <v>235</v>
      </c>
      <c r="E685" s="92" t="n">
        <v>10</v>
      </c>
      <c r="F685" s="92" t="n">
        <v>27</v>
      </c>
      <c r="G685" s="92" t="n">
        <v>12</v>
      </c>
      <c r="H685" s="114" t="n">
        <v>15</v>
      </c>
      <c r="I685" s="111"/>
      <c r="J685" s="112" t="s">
        <v>217</v>
      </c>
      <c r="K685" s="113" t="s">
        <v>147</v>
      </c>
      <c r="N685" s="92" t="n">
        <v>316</v>
      </c>
      <c r="O685" s="92" t="n">
        <v>879</v>
      </c>
      <c r="P685" s="92" t="n">
        <v>418</v>
      </c>
      <c r="Q685" s="92" t="n">
        <v>461</v>
      </c>
    </row>
    <row r="686" customFormat="false" ht="9.75" hidden="false" customHeight="false" outlineLevel="0" collapsed="false">
      <c r="A686" s="112"/>
      <c r="D686" s="113" t="s">
        <v>236</v>
      </c>
      <c r="E686" s="92" t="n">
        <v>28</v>
      </c>
      <c r="F686" s="92" t="n">
        <v>78</v>
      </c>
      <c r="G686" s="92" t="n">
        <v>36</v>
      </c>
      <c r="H686" s="114" t="n">
        <v>42</v>
      </c>
      <c r="I686" s="111"/>
      <c r="J686" s="112"/>
      <c r="M686" s="113" t="s">
        <v>272</v>
      </c>
      <c r="N686" s="92" t="n">
        <v>14</v>
      </c>
      <c r="O686" s="92" t="n">
        <v>43</v>
      </c>
      <c r="P686" s="92" t="n">
        <v>19</v>
      </c>
      <c r="Q686" s="92" t="n">
        <v>24</v>
      </c>
    </row>
    <row r="687" customFormat="false" ht="9.75" hidden="false" customHeight="false" outlineLevel="0" collapsed="false">
      <c r="A687" s="112"/>
      <c r="D687" s="113" t="s">
        <v>275</v>
      </c>
      <c r="E687" s="92" t="n">
        <v>11</v>
      </c>
      <c r="F687" s="92" t="n">
        <v>25</v>
      </c>
      <c r="G687" s="92" t="n">
        <v>8</v>
      </c>
      <c r="H687" s="114" t="n">
        <v>17</v>
      </c>
      <c r="I687" s="111"/>
      <c r="J687" s="112"/>
      <c r="M687" s="113" t="s">
        <v>228</v>
      </c>
      <c r="N687" s="92" t="n">
        <v>15</v>
      </c>
      <c r="O687" s="92" t="n">
        <v>45</v>
      </c>
      <c r="P687" s="92" t="n">
        <v>20</v>
      </c>
      <c r="Q687" s="92" t="n">
        <v>25</v>
      </c>
    </row>
    <row r="688" customFormat="false" ht="9.75" hidden="false" customHeight="false" outlineLevel="0" collapsed="false">
      <c r="A688" s="112"/>
      <c r="D688" s="113" t="s">
        <v>286</v>
      </c>
      <c r="E688" s="92" t="n">
        <v>67</v>
      </c>
      <c r="F688" s="92" t="n">
        <v>157</v>
      </c>
      <c r="G688" s="92" t="n">
        <v>80</v>
      </c>
      <c r="H688" s="114" t="n">
        <v>77</v>
      </c>
      <c r="I688" s="111"/>
      <c r="J688" s="112"/>
      <c r="M688" s="113" t="s">
        <v>229</v>
      </c>
      <c r="N688" s="92" t="n">
        <v>34</v>
      </c>
      <c r="O688" s="92" t="n">
        <v>83</v>
      </c>
      <c r="P688" s="92" t="n">
        <v>49</v>
      </c>
      <c r="Q688" s="92" t="n">
        <v>34</v>
      </c>
    </row>
    <row r="689" customFormat="false" ht="9.75" hidden="false" customHeight="false" outlineLevel="0" collapsed="false">
      <c r="A689" s="112"/>
      <c r="D689" s="113" t="s">
        <v>277</v>
      </c>
      <c r="E689" s="92" t="n">
        <v>87</v>
      </c>
      <c r="F689" s="92" t="n">
        <v>188</v>
      </c>
      <c r="G689" s="92" t="n">
        <v>88</v>
      </c>
      <c r="H689" s="114" t="n">
        <v>100</v>
      </c>
      <c r="I689" s="111"/>
      <c r="J689" s="112"/>
      <c r="M689" s="113" t="s">
        <v>230</v>
      </c>
      <c r="N689" s="92" t="n">
        <v>16</v>
      </c>
      <c r="O689" s="92" t="n">
        <v>41</v>
      </c>
      <c r="P689" s="92" t="n">
        <v>19</v>
      </c>
      <c r="Q689" s="92" t="n">
        <v>22</v>
      </c>
    </row>
    <row r="690" customFormat="false" ht="9.75" hidden="false" customHeight="false" outlineLevel="0" collapsed="false">
      <c r="A690" s="112"/>
      <c r="D690" s="113" t="s">
        <v>238</v>
      </c>
      <c r="E690" s="92" t="n">
        <v>91</v>
      </c>
      <c r="F690" s="92" t="n">
        <v>204</v>
      </c>
      <c r="G690" s="92" t="n">
        <v>107</v>
      </c>
      <c r="H690" s="114" t="n">
        <v>97</v>
      </c>
      <c r="I690" s="111"/>
      <c r="J690" s="112"/>
      <c r="M690" s="113" t="s">
        <v>231</v>
      </c>
      <c r="N690" s="92" t="n">
        <v>57</v>
      </c>
      <c r="O690" s="92" t="n">
        <v>144</v>
      </c>
      <c r="P690" s="92" t="n">
        <v>71</v>
      </c>
      <c r="Q690" s="92" t="n">
        <v>73</v>
      </c>
    </row>
    <row r="691" customFormat="false" ht="9.75" hidden="false" customHeight="false" outlineLevel="0" collapsed="false">
      <c r="A691" s="112"/>
      <c r="D691" s="113" t="s">
        <v>239</v>
      </c>
      <c r="E691" s="92" t="n">
        <v>18</v>
      </c>
      <c r="F691" s="92" t="n">
        <v>57</v>
      </c>
      <c r="G691" s="92" t="n">
        <v>29</v>
      </c>
      <c r="H691" s="114" t="n">
        <v>28</v>
      </c>
      <c r="I691" s="111"/>
      <c r="J691" s="112"/>
      <c r="M691" s="113" t="s">
        <v>232</v>
      </c>
      <c r="N691" s="92" t="n">
        <v>57</v>
      </c>
      <c r="O691" s="92" t="n">
        <v>153</v>
      </c>
      <c r="P691" s="92" t="n">
        <v>73</v>
      </c>
      <c r="Q691" s="92" t="n">
        <v>80</v>
      </c>
    </row>
    <row r="692" customFormat="false" ht="9.75" hidden="false" customHeight="false" outlineLevel="0" collapsed="false">
      <c r="A692" s="112"/>
      <c r="D692" s="113" t="s">
        <v>327</v>
      </c>
      <c r="E692" s="92" t="n">
        <v>168</v>
      </c>
      <c r="F692" s="92" t="n">
        <v>406</v>
      </c>
      <c r="G692" s="92" t="n">
        <v>238</v>
      </c>
      <c r="H692" s="114" t="n">
        <v>168</v>
      </c>
      <c r="I692" s="111"/>
      <c r="J692" s="112"/>
      <c r="M692" s="113" t="s">
        <v>233</v>
      </c>
      <c r="N692" s="92" t="n">
        <v>6</v>
      </c>
      <c r="O692" s="92" t="n">
        <v>12</v>
      </c>
      <c r="P692" s="92" t="n">
        <v>5</v>
      </c>
      <c r="Q692" s="92" t="n">
        <v>7</v>
      </c>
    </row>
    <row r="693" customFormat="false" ht="9.75" hidden="false" customHeight="false" outlineLevel="0" collapsed="false">
      <c r="A693" s="112"/>
      <c r="D693" s="113" t="s">
        <v>241</v>
      </c>
      <c r="E693" s="92" t="n">
        <v>47</v>
      </c>
      <c r="F693" s="92" t="n">
        <v>137</v>
      </c>
      <c r="G693" s="92" t="n">
        <v>73</v>
      </c>
      <c r="H693" s="114" t="n">
        <v>64</v>
      </c>
      <c r="I693" s="111"/>
      <c r="J693" s="112"/>
      <c r="M693" s="113" t="s">
        <v>234</v>
      </c>
      <c r="N693" s="92" t="n">
        <v>45</v>
      </c>
      <c r="O693" s="92" t="n">
        <v>152</v>
      </c>
      <c r="P693" s="92" t="n">
        <v>69</v>
      </c>
      <c r="Q693" s="92" t="n">
        <v>83</v>
      </c>
    </row>
    <row r="694" customFormat="false" ht="9.75" hidden="false" customHeight="false" outlineLevel="0" collapsed="false">
      <c r="A694" s="112"/>
      <c r="D694" s="113" t="s">
        <v>287</v>
      </c>
      <c r="E694" s="92" t="n">
        <v>42</v>
      </c>
      <c r="F694" s="92" t="n">
        <v>120</v>
      </c>
      <c r="G694" s="92" t="n">
        <v>56</v>
      </c>
      <c r="H694" s="114" t="n">
        <v>64</v>
      </c>
      <c r="I694" s="111"/>
      <c r="J694" s="112"/>
      <c r="M694" s="113" t="s">
        <v>235</v>
      </c>
      <c r="N694" s="92" t="n">
        <v>7</v>
      </c>
      <c r="O694" s="92" t="n">
        <v>16</v>
      </c>
      <c r="P694" s="92" t="n">
        <v>9</v>
      </c>
      <c r="Q694" s="92" t="n">
        <v>7</v>
      </c>
    </row>
    <row r="695" customFormat="false" ht="9.75" hidden="false" customHeight="false" outlineLevel="0" collapsed="false">
      <c r="A695" s="117"/>
      <c r="B695" s="95"/>
      <c r="C695" s="95"/>
      <c r="D695" s="118" t="s">
        <v>318</v>
      </c>
      <c r="E695" s="92" t="n">
        <v>17</v>
      </c>
      <c r="F695" s="92" t="n">
        <v>48</v>
      </c>
      <c r="G695" s="92" t="n">
        <v>22</v>
      </c>
      <c r="H695" s="114" t="n">
        <v>26</v>
      </c>
      <c r="I695" s="111"/>
      <c r="J695" s="112"/>
      <c r="M695" s="113" t="s">
        <v>236</v>
      </c>
      <c r="N695" s="92" t="n">
        <v>15</v>
      </c>
      <c r="O695" s="92" t="n">
        <v>45</v>
      </c>
      <c r="P695" s="92" t="n">
        <v>23</v>
      </c>
      <c r="Q695" s="92" t="n">
        <v>22</v>
      </c>
    </row>
    <row r="696" customFormat="false" ht="3.75" hidden="false" customHeight="true" outlineLevel="0" collapsed="false">
      <c r="A696" s="119"/>
      <c r="B696" s="120"/>
      <c r="C696" s="120"/>
      <c r="D696" s="120"/>
      <c r="E696" s="121"/>
      <c r="F696" s="121"/>
      <c r="G696" s="121"/>
      <c r="H696" s="122"/>
      <c r="I696" s="123"/>
      <c r="J696" s="120"/>
      <c r="K696" s="120"/>
      <c r="L696" s="120"/>
      <c r="M696" s="120"/>
      <c r="N696" s="120"/>
      <c r="O696" s="120"/>
      <c r="P696" s="120"/>
      <c r="Q696" s="120"/>
    </row>
    <row r="697" customFormat="false" ht="12" hidden="false" customHeight="false" outlineLevel="0" collapsed="false">
      <c r="A697" s="93" t="s">
        <v>214</v>
      </c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</row>
    <row r="698" s="94" customFormat="true" ht="9.75" hidden="false" customHeight="false" outlineLevel="0" collapsed="false">
      <c r="C698" s="95"/>
      <c r="D698" s="95"/>
      <c r="E698" s="96"/>
      <c r="F698" s="96"/>
      <c r="G698" s="96"/>
      <c r="H698" s="96"/>
      <c r="I698" s="95"/>
      <c r="J698" s="95"/>
      <c r="K698" s="95"/>
      <c r="L698" s="95"/>
      <c r="Q698" s="97" t="s">
        <v>3</v>
      </c>
    </row>
    <row r="699" s="104" customFormat="true" ht="10.5" hidden="false" customHeight="false" outlineLevel="0" collapsed="false">
      <c r="A699" s="98" t="s">
        <v>215</v>
      </c>
      <c r="B699" s="98"/>
      <c r="C699" s="98"/>
      <c r="D699" s="98"/>
      <c r="E699" s="99" t="s">
        <v>6</v>
      </c>
      <c r="F699" s="100" t="s">
        <v>216</v>
      </c>
      <c r="G699" s="100"/>
      <c r="H699" s="100"/>
      <c r="I699" s="101" t="s">
        <v>215</v>
      </c>
      <c r="J699" s="101"/>
      <c r="K699" s="101"/>
      <c r="L699" s="101"/>
      <c r="M699" s="101"/>
      <c r="N699" s="102" t="s">
        <v>6</v>
      </c>
      <c r="O699" s="103" t="s">
        <v>216</v>
      </c>
      <c r="P699" s="103"/>
      <c r="Q699" s="103"/>
    </row>
    <row r="700" s="104" customFormat="true" ht="10.5" hidden="false" customHeight="false" outlineLevel="0" collapsed="false">
      <c r="A700" s="98"/>
      <c r="B700" s="98"/>
      <c r="C700" s="98"/>
      <c r="D700" s="98"/>
      <c r="E700" s="99"/>
      <c r="F700" s="99" t="s">
        <v>13</v>
      </c>
      <c r="G700" s="100" t="s">
        <v>14</v>
      </c>
      <c r="H700" s="100" t="s">
        <v>15</v>
      </c>
      <c r="I700" s="101"/>
      <c r="J700" s="101"/>
      <c r="K700" s="101"/>
      <c r="L700" s="101"/>
      <c r="M700" s="101"/>
      <c r="N700" s="102"/>
      <c r="O700" s="102" t="s">
        <v>13</v>
      </c>
      <c r="P700" s="101" t="s">
        <v>14</v>
      </c>
      <c r="Q700" s="105" t="s">
        <v>15</v>
      </c>
    </row>
    <row r="701" customFormat="false" ht="4.5" hidden="false" customHeight="true" outlineLevel="0" collapsed="false">
      <c r="D701" s="92"/>
      <c r="H701" s="106"/>
      <c r="I701" s="107"/>
      <c r="L701" s="92"/>
      <c r="M701" s="92"/>
      <c r="N701" s="92"/>
      <c r="O701" s="92"/>
    </row>
    <row r="702" customFormat="false" ht="9.75" hidden="false" customHeight="false" outlineLevel="0" collapsed="false">
      <c r="A702" s="112"/>
      <c r="D702" s="113" t="s">
        <v>286</v>
      </c>
      <c r="E702" s="92" t="n">
        <v>18</v>
      </c>
      <c r="F702" s="92" t="n">
        <v>52</v>
      </c>
      <c r="G702" s="92" t="n">
        <v>24</v>
      </c>
      <c r="H702" s="114" t="n">
        <v>28</v>
      </c>
      <c r="I702" s="111"/>
      <c r="J702" s="112"/>
      <c r="M702" s="113" t="s">
        <v>272</v>
      </c>
      <c r="N702" s="92" t="n">
        <v>5</v>
      </c>
      <c r="O702" s="92" t="n">
        <v>16</v>
      </c>
      <c r="P702" s="92" t="n">
        <v>9</v>
      </c>
      <c r="Q702" s="92" t="n">
        <v>7</v>
      </c>
    </row>
    <row r="703" customFormat="false" ht="9.75" hidden="false" customHeight="false" outlineLevel="0" collapsed="false">
      <c r="A703" s="112"/>
      <c r="D703" s="113" t="s">
        <v>277</v>
      </c>
      <c r="E703" s="92" t="n">
        <v>18</v>
      </c>
      <c r="F703" s="92" t="n">
        <v>52</v>
      </c>
      <c r="G703" s="92" t="n">
        <v>21</v>
      </c>
      <c r="H703" s="114" t="n">
        <v>31</v>
      </c>
      <c r="I703" s="111"/>
      <c r="J703" s="112"/>
      <c r="M703" s="113" t="s">
        <v>228</v>
      </c>
      <c r="N703" s="92" t="n">
        <v>11</v>
      </c>
      <c r="O703" s="92" t="n">
        <v>23</v>
      </c>
      <c r="P703" s="92" t="n">
        <v>12</v>
      </c>
      <c r="Q703" s="92" t="n">
        <v>11</v>
      </c>
    </row>
    <row r="704" customFormat="false" ht="9.75" hidden="false" customHeight="false" outlineLevel="0" collapsed="false">
      <c r="A704" s="112" t="s">
        <v>217</v>
      </c>
      <c r="D704" s="113" t="s">
        <v>239</v>
      </c>
      <c r="E704" s="92" t="n">
        <v>14</v>
      </c>
      <c r="F704" s="92" t="n">
        <v>41</v>
      </c>
      <c r="G704" s="92" t="n">
        <v>16</v>
      </c>
      <c r="H704" s="114" t="n">
        <v>25</v>
      </c>
      <c r="I704" s="111"/>
      <c r="J704" s="112"/>
      <c r="M704" s="113" t="s">
        <v>229</v>
      </c>
      <c r="N704" s="92" t="n">
        <v>11</v>
      </c>
      <c r="O704" s="92" t="n">
        <v>34</v>
      </c>
      <c r="P704" s="92" t="n">
        <v>21</v>
      </c>
      <c r="Q704" s="92" t="n">
        <v>13</v>
      </c>
    </row>
    <row r="705" customFormat="false" ht="9.75" hidden="false" customHeight="false" outlineLevel="0" collapsed="false">
      <c r="A705" s="112"/>
      <c r="B705" s="113" t="s">
        <v>29</v>
      </c>
      <c r="E705" s="92" t="n">
        <v>763</v>
      </c>
      <c r="F705" s="92" t="n">
        <v>2121</v>
      </c>
      <c r="G705" s="92" t="n">
        <v>1014</v>
      </c>
      <c r="H705" s="114" t="n">
        <v>1107</v>
      </c>
      <c r="I705" s="111"/>
      <c r="J705" s="112"/>
      <c r="M705" s="113" t="s">
        <v>230</v>
      </c>
      <c r="N705" s="92" t="n">
        <v>5</v>
      </c>
      <c r="O705" s="92" t="n">
        <v>13</v>
      </c>
      <c r="P705" s="92" t="n">
        <v>5</v>
      </c>
      <c r="Q705" s="92" t="n">
        <v>8</v>
      </c>
    </row>
    <row r="706" customFormat="false" ht="9.75" hidden="false" customHeight="false" outlineLevel="0" collapsed="false">
      <c r="A706" s="112"/>
      <c r="D706" s="113" t="s">
        <v>218</v>
      </c>
      <c r="E706" s="92" t="n">
        <v>133</v>
      </c>
      <c r="F706" s="92" t="n">
        <v>339</v>
      </c>
      <c r="G706" s="92" t="n">
        <v>156</v>
      </c>
      <c r="H706" s="114" t="n">
        <v>183</v>
      </c>
      <c r="I706" s="111"/>
      <c r="J706" s="112"/>
      <c r="M706" s="113" t="s">
        <v>231</v>
      </c>
      <c r="N706" s="92" t="n">
        <v>9</v>
      </c>
      <c r="O706" s="92" t="n">
        <v>23</v>
      </c>
      <c r="P706" s="92" t="n">
        <v>8</v>
      </c>
      <c r="Q706" s="92" t="n">
        <v>15</v>
      </c>
    </row>
    <row r="707" customFormat="false" ht="9.75" hidden="false" customHeight="false" outlineLevel="0" collapsed="false">
      <c r="A707" s="112"/>
      <c r="D707" s="113" t="s">
        <v>220</v>
      </c>
      <c r="E707" s="92" t="n">
        <v>10</v>
      </c>
      <c r="F707" s="92" t="n">
        <v>26</v>
      </c>
      <c r="G707" s="92" t="n">
        <v>11</v>
      </c>
      <c r="H707" s="114" t="n">
        <v>15</v>
      </c>
      <c r="I707" s="111"/>
      <c r="J707" s="112"/>
      <c r="M707" s="113" t="s">
        <v>232</v>
      </c>
      <c r="N707" s="92" t="n">
        <v>7</v>
      </c>
      <c r="O707" s="92" t="n">
        <v>19</v>
      </c>
      <c r="P707" s="92" t="n">
        <v>9</v>
      </c>
      <c r="Q707" s="92" t="n">
        <v>10</v>
      </c>
    </row>
    <row r="708" customFormat="false" ht="9.75" hidden="false" customHeight="false" outlineLevel="0" collapsed="false">
      <c r="A708" s="112"/>
      <c r="D708" s="113" t="s">
        <v>221</v>
      </c>
      <c r="E708" s="92" t="n">
        <v>169</v>
      </c>
      <c r="F708" s="92" t="n">
        <v>510</v>
      </c>
      <c r="G708" s="92" t="n">
        <v>260</v>
      </c>
      <c r="H708" s="114" t="n">
        <v>250</v>
      </c>
      <c r="I708" s="111"/>
      <c r="J708" s="112"/>
      <c r="M708" s="113" t="s">
        <v>233</v>
      </c>
      <c r="N708" s="92" t="n">
        <v>13</v>
      </c>
      <c r="O708" s="92" t="n">
        <v>24</v>
      </c>
      <c r="P708" s="92" t="n">
        <v>12</v>
      </c>
      <c r="Q708" s="92" t="n">
        <v>12</v>
      </c>
    </row>
    <row r="709" customFormat="false" ht="9.75" hidden="false" customHeight="false" outlineLevel="0" collapsed="false">
      <c r="A709" s="112"/>
      <c r="D709" s="113" t="s">
        <v>222</v>
      </c>
      <c r="E709" s="92" t="n">
        <v>227</v>
      </c>
      <c r="F709" s="92" t="n">
        <v>667</v>
      </c>
      <c r="G709" s="92" t="n">
        <v>308</v>
      </c>
      <c r="H709" s="114" t="n">
        <v>359</v>
      </c>
      <c r="I709" s="111"/>
      <c r="J709" s="112"/>
      <c r="M709" s="113" t="s">
        <v>234</v>
      </c>
      <c r="N709" s="92" t="n">
        <v>25</v>
      </c>
      <c r="O709" s="92" t="n">
        <v>85</v>
      </c>
      <c r="P709" s="92" t="n">
        <v>40</v>
      </c>
      <c r="Q709" s="92" t="n">
        <v>45</v>
      </c>
    </row>
    <row r="710" customFormat="false" ht="9.75" hidden="false" customHeight="false" outlineLevel="0" collapsed="false">
      <c r="A710" s="112"/>
      <c r="D710" s="113" t="s">
        <v>226</v>
      </c>
      <c r="E710" s="92" t="n">
        <v>224</v>
      </c>
      <c r="F710" s="92" t="n">
        <v>579</v>
      </c>
      <c r="G710" s="92" t="n">
        <v>279</v>
      </c>
      <c r="H710" s="114" t="n">
        <v>300</v>
      </c>
      <c r="I710" s="111"/>
      <c r="J710" s="112"/>
      <c r="M710" s="113" t="s">
        <v>235</v>
      </c>
      <c r="N710" s="92" t="n">
        <v>26</v>
      </c>
      <c r="O710" s="92" t="n">
        <v>52</v>
      </c>
      <c r="P710" s="92" t="n">
        <v>22</v>
      </c>
      <c r="Q710" s="92" t="n">
        <v>30</v>
      </c>
    </row>
    <row r="711" customFormat="false" ht="9.75" hidden="false" customHeight="false" outlineLevel="0" collapsed="false">
      <c r="A711" s="112"/>
      <c r="B711" s="113" t="s">
        <v>190</v>
      </c>
      <c r="E711" s="92" t="n">
        <v>460</v>
      </c>
      <c r="F711" s="92" t="n">
        <v>1262</v>
      </c>
      <c r="G711" s="92" t="n">
        <v>612</v>
      </c>
      <c r="H711" s="114" t="n">
        <v>650</v>
      </c>
      <c r="I711" s="111"/>
      <c r="J711" s="112"/>
      <c r="M711" s="113" t="s">
        <v>236</v>
      </c>
      <c r="N711" s="92" t="n">
        <v>9</v>
      </c>
      <c r="O711" s="92" t="n">
        <v>23</v>
      </c>
      <c r="P711" s="92" t="n">
        <v>11</v>
      </c>
      <c r="Q711" s="92" t="n">
        <v>12</v>
      </c>
    </row>
    <row r="712" customFormat="false" ht="9.75" hidden="false" customHeight="false" outlineLevel="0" collapsed="false">
      <c r="A712" s="112"/>
      <c r="D712" s="113" t="s">
        <v>218</v>
      </c>
      <c r="E712" s="92" t="n">
        <v>277</v>
      </c>
      <c r="F712" s="92" t="n">
        <v>812</v>
      </c>
      <c r="G712" s="92" t="n">
        <v>401</v>
      </c>
      <c r="H712" s="114" t="n">
        <v>411</v>
      </c>
      <c r="I712" s="111"/>
      <c r="J712" s="112"/>
      <c r="M712" s="113" t="s">
        <v>275</v>
      </c>
      <c r="N712" s="92" t="n">
        <v>27</v>
      </c>
      <c r="O712" s="92" t="n">
        <v>67</v>
      </c>
      <c r="P712" s="92" t="n">
        <v>33</v>
      </c>
      <c r="Q712" s="92" t="n">
        <v>34</v>
      </c>
    </row>
    <row r="713" customFormat="false" ht="9.75" hidden="false" customHeight="false" outlineLevel="0" collapsed="false">
      <c r="A713" s="112"/>
      <c r="D713" s="113" t="s">
        <v>220</v>
      </c>
      <c r="E713" s="92" t="n">
        <v>183</v>
      </c>
      <c r="F713" s="92" t="n">
        <v>450</v>
      </c>
      <c r="G713" s="92" t="n">
        <v>211</v>
      </c>
      <c r="H713" s="114" t="n">
        <v>239</v>
      </c>
      <c r="I713" s="111"/>
      <c r="J713" s="112"/>
      <c r="M713" s="113" t="s">
        <v>286</v>
      </c>
      <c r="N713" s="92" t="n">
        <v>13</v>
      </c>
      <c r="O713" s="92" t="n">
        <v>35</v>
      </c>
      <c r="P713" s="92" t="n">
        <v>17</v>
      </c>
      <c r="Q713" s="92" t="n">
        <v>18</v>
      </c>
    </row>
    <row r="714" customFormat="false" ht="9.75" hidden="false" customHeight="false" outlineLevel="0" collapsed="false">
      <c r="A714" s="112"/>
      <c r="H714" s="114"/>
      <c r="I714" s="111"/>
      <c r="J714" s="112"/>
      <c r="M714" s="113" t="s">
        <v>277</v>
      </c>
      <c r="N714" s="92" t="n">
        <v>10</v>
      </c>
      <c r="O714" s="92" t="n">
        <v>27</v>
      </c>
      <c r="P714" s="92" t="n">
        <v>11</v>
      </c>
      <c r="Q714" s="92" t="n">
        <v>16</v>
      </c>
    </row>
    <row r="715" customFormat="false" ht="9.75" hidden="false" customHeight="false" outlineLevel="0" collapsed="false">
      <c r="A715" s="108" t="s">
        <v>407</v>
      </c>
      <c r="E715" s="109" t="n">
        <v>3184</v>
      </c>
      <c r="F715" s="109" t="n">
        <v>8301</v>
      </c>
      <c r="G715" s="109" t="n">
        <v>4029</v>
      </c>
      <c r="H715" s="110" t="n">
        <v>4272</v>
      </c>
      <c r="I715" s="111"/>
      <c r="J715" s="112"/>
      <c r="M715" s="113" t="s">
        <v>238</v>
      </c>
      <c r="N715" s="92" t="n">
        <v>44</v>
      </c>
      <c r="O715" s="92" t="n">
        <v>100</v>
      </c>
      <c r="P715" s="92" t="n">
        <v>47</v>
      </c>
      <c r="Q715" s="92" t="n">
        <v>53</v>
      </c>
    </row>
    <row r="716" customFormat="false" ht="9.75" hidden="false" customHeight="false" outlineLevel="0" collapsed="false">
      <c r="A716" s="112"/>
      <c r="B716" s="113" t="s">
        <v>115</v>
      </c>
      <c r="E716" s="92" t="n">
        <v>122</v>
      </c>
      <c r="F716" s="92" t="n">
        <v>363</v>
      </c>
      <c r="G716" s="92" t="n">
        <v>177</v>
      </c>
      <c r="H716" s="114" t="n">
        <v>186</v>
      </c>
      <c r="I716" s="111"/>
      <c r="J716" s="112"/>
      <c r="M716" s="113" t="s">
        <v>239</v>
      </c>
      <c r="N716" s="92" t="n">
        <v>7</v>
      </c>
      <c r="O716" s="92" t="n">
        <v>23</v>
      </c>
      <c r="P716" s="92" t="n">
        <v>11</v>
      </c>
      <c r="Q716" s="92" t="n">
        <v>12</v>
      </c>
    </row>
    <row r="717" customFormat="false" ht="9.75" hidden="false" customHeight="false" outlineLevel="0" collapsed="false">
      <c r="A717" s="112"/>
      <c r="D717" s="113" t="s">
        <v>272</v>
      </c>
      <c r="E717" s="92" t="n">
        <v>10</v>
      </c>
      <c r="F717" s="92" t="n">
        <v>10</v>
      </c>
      <c r="G717" s="92" t="n">
        <v>9</v>
      </c>
      <c r="H717" s="114" t="n">
        <v>1</v>
      </c>
      <c r="I717" s="111"/>
      <c r="J717" s="112"/>
      <c r="M717" s="113" t="s">
        <v>240</v>
      </c>
      <c r="N717" s="92" t="n">
        <v>7</v>
      </c>
      <c r="O717" s="92" t="n">
        <v>24</v>
      </c>
      <c r="P717" s="92" t="n">
        <v>11</v>
      </c>
      <c r="Q717" s="92" t="n">
        <v>13</v>
      </c>
    </row>
    <row r="718" customFormat="false" ht="9.75" hidden="false" customHeight="false" outlineLevel="0" collapsed="false">
      <c r="A718" s="112"/>
      <c r="D718" s="113" t="s">
        <v>228</v>
      </c>
      <c r="E718" s="92" t="n">
        <v>51</v>
      </c>
      <c r="F718" s="92" t="n">
        <v>147</v>
      </c>
      <c r="G718" s="92" t="n">
        <v>70</v>
      </c>
      <c r="H718" s="114" t="n">
        <v>77</v>
      </c>
      <c r="I718" s="111"/>
      <c r="J718" s="112"/>
      <c r="N718" s="92"/>
      <c r="O718" s="92"/>
      <c r="P718" s="92"/>
      <c r="Q718" s="92"/>
    </row>
    <row r="719" customFormat="false" ht="9.75" hidden="false" customHeight="false" outlineLevel="0" collapsed="false">
      <c r="A719" s="112"/>
      <c r="D719" s="113" t="s">
        <v>229</v>
      </c>
      <c r="E719" s="92" t="n">
        <v>6</v>
      </c>
      <c r="F719" s="92" t="n">
        <v>21</v>
      </c>
      <c r="G719" s="92" t="n">
        <v>12</v>
      </c>
      <c r="H719" s="114" t="n">
        <v>9</v>
      </c>
      <c r="I719" s="111"/>
      <c r="J719" s="108" t="s">
        <v>408</v>
      </c>
      <c r="N719" s="109" t="n">
        <v>3589</v>
      </c>
      <c r="O719" s="109" t="n">
        <v>9096</v>
      </c>
      <c r="P719" s="109" t="n">
        <v>4390</v>
      </c>
      <c r="Q719" s="109" t="n">
        <v>4706</v>
      </c>
    </row>
    <row r="720" customFormat="false" ht="9.75" hidden="false" customHeight="false" outlineLevel="0" collapsed="false">
      <c r="A720" s="112"/>
      <c r="D720" s="113" t="s">
        <v>230</v>
      </c>
      <c r="E720" s="92" t="n">
        <v>23</v>
      </c>
      <c r="F720" s="92" t="n">
        <v>76</v>
      </c>
      <c r="G720" s="92" t="n">
        <v>33</v>
      </c>
      <c r="H720" s="114" t="n">
        <v>43</v>
      </c>
      <c r="I720" s="111"/>
      <c r="J720" s="112"/>
      <c r="K720" s="113" t="s">
        <v>150</v>
      </c>
      <c r="N720" s="92" t="n">
        <v>789</v>
      </c>
      <c r="O720" s="92" t="n">
        <v>1830</v>
      </c>
      <c r="P720" s="92" t="n">
        <v>891</v>
      </c>
      <c r="Q720" s="92" t="n">
        <v>939</v>
      </c>
    </row>
    <row r="721" customFormat="false" ht="9.75" hidden="false" customHeight="false" outlineLevel="0" collapsed="false">
      <c r="A721" s="112"/>
      <c r="D721" s="113" t="s">
        <v>231</v>
      </c>
      <c r="E721" s="92" t="n">
        <v>32</v>
      </c>
      <c r="F721" s="92" t="n">
        <v>109</v>
      </c>
      <c r="G721" s="92" t="n">
        <v>53</v>
      </c>
      <c r="H721" s="114" t="n">
        <v>56</v>
      </c>
      <c r="I721" s="111"/>
      <c r="J721" s="112"/>
      <c r="M721" s="113" t="s">
        <v>272</v>
      </c>
      <c r="N721" s="92" t="n">
        <v>33</v>
      </c>
      <c r="O721" s="92" t="n">
        <v>91</v>
      </c>
      <c r="P721" s="92" t="n">
        <v>35</v>
      </c>
      <c r="Q721" s="92" t="n">
        <v>56</v>
      </c>
    </row>
    <row r="722" customFormat="false" ht="9.75" hidden="false" customHeight="false" outlineLevel="0" collapsed="false">
      <c r="A722" s="112"/>
      <c r="B722" s="113" t="s">
        <v>117</v>
      </c>
      <c r="E722" s="92" t="n">
        <v>285</v>
      </c>
      <c r="F722" s="92" t="n">
        <v>862</v>
      </c>
      <c r="G722" s="92" t="n">
        <v>412</v>
      </c>
      <c r="H722" s="114" t="n">
        <v>450</v>
      </c>
      <c r="I722" s="111"/>
      <c r="J722" s="112"/>
      <c r="M722" s="113" t="s">
        <v>228</v>
      </c>
      <c r="N722" s="92" t="n">
        <v>74</v>
      </c>
      <c r="O722" s="92" t="n">
        <v>120</v>
      </c>
      <c r="P722" s="92" t="n">
        <v>61</v>
      </c>
      <c r="Q722" s="92" t="n">
        <v>59</v>
      </c>
    </row>
    <row r="723" customFormat="false" ht="9.75" hidden="false" customHeight="false" outlineLevel="0" collapsed="false">
      <c r="A723" s="112"/>
      <c r="D723" s="113" t="s">
        <v>272</v>
      </c>
      <c r="E723" s="92" t="n">
        <v>218</v>
      </c>
      <c r="F723" s="92" t="n">
        <v>678</v>
      </c>
      <c r="G723" s="92" t="n">
        <v>322</v>
      </c>
      <c r="H723" s="114" t="n">
        <v>356</v>
      </c>
      <c r="I723" s="111"/>
      <c r="J723" s="112"/>
      <c r="M723" s="113" t="s">
        <v>229</v>
      </c>
      <c r="N723" s="92" t="n">
        <v>97</v>
      </c>
      <c r="O723" s="92" t="n">
        <v>178</v>
      </c>
      <c r="P723" s="92" t="n">
        <v>82</v>
      </c>
      <c r="Q723" s="92" t="n">
        <v>96</v>
      </c>
    </row>
    <row r="724" customFormat="false" ht="9.75" hidden="false" customHeight="false" outlineLevel="0" collapsed="false">
      <c r="A724" s="112"/>
      <c r="D724" s="113" t="s">
        <v>228</v>
      </c>
      <c r="E724" s="92" t="n">
        <v>67</v>
      </c>
      <c r="F724" s="92" t="n">
        <v>184</v>
      </c>
      <c r="G724" s="92" t="n">
        <v>90</v>
      </c>
      <c r="H724" s="114" t="n">
        <v>94</v>
      </c>
      <c r="I724" s="111"/>
      <c r="J724" s="112"/>
      <c r="M724" s="113" t="s">
        <v>230</v>
      </c>
      <c r="N724" s="92" t="n">
        <v>58</v>
      </c>
      <c r="O724" s="92" t="n">
        <v>168</v>
      </c>
      <c r="P724" s="92" t="n">
        <v>80</v>
      </c>
      <c r="Q724" s="92" t="n">
        <v>88</v>
      </c>
    </row>
    <row r="725" customFormat="false" ht="9.75" hidden="false" customHeight="false" outlineLevel="0" collapsed="false">
      <c r="A725" s="112"/>
      <c r="B725" s="113" t="s">
        <v>207</v>
      </c>
      <c r="E725" s="92" t="n">
        <v>308</v>
      </c>
      <c r="F725" s="92" t="n">
        <v>757</v>
      </c>
      <c r="G725" s="92" t="n">
        <v>383</v>
      </c>
      <c r="H725" s="114" t="n">
        <v>374</v>
      </c>
      <c r="I725" s="111"/>
      <c r="J725" s="112"/>
      <c r="M725" s="113" t="s">
        <v>231</v>
      </c>
      <c r="N725" s="92" t="n">
        <v>33</v>
      </c>
      <c r="O725" s="92" t="n">
        <v>89</v>
      </c>
      <c r="P725" s="92" t="n">
        <v>42</v>
      </c>
      <c r="Q725" s="92" t="n">
        <v>47</v>
      </c>
    </row>
    <row r="726" customFormat="false" ht="9.75" hidden="false" customHeight="false" outlineLevel="0" collapsed="false">
      <c r="A726" s="112"/>
      <c r="D726" s="113" t="s">
        <v>272</v>
      </c>
      <c r="E726" s="92" t="n">
        <v>55</v>
      </c>
      <c r="F726" s="92" t="n">
        <v>115</v>
      </c>
      <c r="G726" s="92" t="n">
        <v>54</v>
      </c>
      <c r="H726" s="114" t="n">
        <v>61</v>
      </c>
      <c r="I726" s="111"/>
      <c r="J726" s="112"/>
      <c r="M726" s="113" t="s">
        <v>232</v>
      </c>
      <c r="N726" s="92" t="n">
        <v>34</v>
      </c>
      <c r="O726" s="92" t="n">
        <v>104</v>
      </c>
      <c r="P726" s="92" t="n">
        <v>52</v>
      </c>
      <c r="Q726" s="92" t="n">
        <v>52</v>
      </c>
    </row>
    <row r="727" customFormat="false" ht="9.75" hidden="false" customHeight="false" outlineLevel="0" collapsed="false">
      <c r="A727" s="112"/>
      <c r="D727" s="113" t="s">
        <v>228</v>
      </c>
      <c r="E727" s="92" t="n">
        <v>11</v>
      </c>
      <c r="F727" s="92" t="n">
        <v>25</v>
      </c>
      <c r="G727" s="92" t="n">
        <v>13</v>
      </c>
      <c r="H727" s="114" t="n">
        <v>12</v>
      </c>
      <c r="I727" s="111"/>
      <c r="J727" s="112"/>
      <c r="M727" s="113" t="s">
        <v>233</v>
      </c>
      <c r="N727" s="92" t="n">
        <v>32</v>
      </c>
      <c r="O727" s="92" t="n">
        <v>57</v>
      </c>
      <c r="P727" s="92" t="n">
        <v>28</v>
      </c>
      <c r="Q727" s="92" t="n">
        <v>29</v>
      </c>
    </row>
    <row r="728" customFormat="false" ht="9.75" hidden="false" customHeight="false" outlineLevel="0" collapsed="false">
      <c r="A728" s="112"/>
      <c r="D728" s="113" t="s">
        <v>229</v>
      </c>
      <c r="E728" s="92" t="n">
        <v>13</v>
      </c>
      <c r="F728" s="92" t="n">
        <v>46</v>
      </c>
      <c r="G728" s="92" t="n">
        <v>20</v>
      </c>
      <c r="H728" s="114" t="n">
        <v>26</v>
      </c>
      <c r="I728" s="111"/>
      <c r="J728" s="112"/>
      <c r="M728" s="113" t="s">
        <v>234</v>
      </c>
      <c r="N728" s="92" t="n">
        <v>29</v>
      </c>
      <c r="O728" s="92" t="n">
        <v>80</v>
      </c>
      <c r="P728" s="92" t="n">
        <v>42</v>
      </c>
      <c r="Q728" s="92" t="n">
        <v>38</v>
      </c>
    </row>
    <row r="729" customFormat="false" ht="9.75" hidden="false" customHeight="false" outlineLevel="0" collapsed="false">
      <c r="A729" s="112"/>
      <c r="D729" s="113" t="s">
        <v>230</v>
      </c>
      <c r="E729" s="92" t="n">
        <v>33</v>
      </c>
      <c r="F729" s="92" t="n">
        <v>77</v>
      </c>
      <c r="G729" s="92" t="n">
        <v>45</v>
      </c>
      <c r="H729" s="114" t="n">
        <v>32</v>
      </c>
      <c r="I729" s="111"/>
      <c r="J729" s="112"/>
      <c r="M729" s="113" t="s">
        <v>235</v>
      </c>
      <c r="N729" s="92" t="n">
        <v>46</v>
      </c>
      <c r="O729" s="92" t="n">
        <v>113</v>
      </c>
      <c r="P729" s="92" t="n">
        <v>54</v>
      </c>
      <c r="Q729" s="92" t="n">
        <v>59</v>
      </c>
    </row>
    <row r="730" customFormat="false" ht="9.75" hidden="false" customHeight="false" outlineLevel="0" collapsed="false">
      <c r="A730" s="112"/>
      <c r="D730" s="113" t="s">
        <v>231</v>
      </c>
      <c r="E730" s="92" t="n">
        <v>52</v>
      </c>
      <c r="F730" s="92" t="n">
        <v>146</v>
      </c>
      <c r="G730" s="92" t="n">
        <v>66</v>
      </c>
      <c r="H730" s="114" t="n">
        <v>80</v>
      </c>
      <c r="I730" s="111"/>
      <c r="J730" s="112"/>
      <c r="M730" s="113" t="s">
        <v>236</v>
      </c>
      <c r="N730" s="92" t="n">
        <v>28</v>
      </c>
      <c r="O730" s="92" t="n">
        <v>37</v>
      </c>
      <c r="P730" s="92" t="n">
        <v>20</v>
      </c>
      <c r="Q730" s="92" t="n">
        <v>17</v>
      </c>
    </row>
    <row r="731" customFormat="false" ht="9.75" hidden="false" customHeight="false" outlineLevel="0" collapsed="false">
      <c r="A731" s="112"/>
      <c r="D731" s="113" t="s">
        <v>232</v>
      </c>
      <c r="E731" s="92" t="n">
        <v>17</v>
      </c>
      <c r="F731" s="92" t="n">
        <v>46</v>
      </c>
      <c r="G731" s="92" t="n">
        <v>21</v>
      </c>
      <c r="H731" s="114" t="n">
        <v>25</v>
      </c>
      <c r="I731" s="111"/>
      <c r="J731" s="112"/>
      <c r="M731" s="113" t="s">
        <v>375</v>
      </c>
      <c r="N731" s="92" t="n">
        <v>68</v>
      </c>
      <c r="O731" s="92" t="n">
        <v>134</v>
      </c>
      <c r="P731" s="92" t="n">
        <v>65</v>
      </c>
      <c r="Q731" s="92" t="n">
        <v>69</v>
      </c>
    </row>
    <row r="732" customFormat="false" ht="9.75" hidden="false" customHeight="false" outlineLevel="0" collapsed="false">
      <c r="A732" s="112"/>
      <c r="D732" s="113" t="s">
        <v>233</v>
      </c>
      <c r="E732" s="92" t="n">
        <v>65</v>
      </c>
      <c r="F732" s="92" t="n">
        <v>159</v>
      </c>
      <c r="G732" s="92" t="n">
        <v>87</v>
      </c>
      <c r="H732" s="114" t="n">
        <v>72</v>
      </c>
      <c r="I732" s="111"/>
      <c r="J732" s="112"/>
      <c r="M732" s="113" t="s">
        <v>286</v>
      </c>
      <c r="N732" s="115" t="s">
        <v>409</v>
      </c>
      <c r="O732" s="115"/>
      <c r="P732" s="115"/>
      <c r="Q732" s="115"/>
    </row>
    <row r="733" customFormat="false" ht="9.75" hidden="false" customHeight="false" outlineLevel="0" collapsed="false">
      <c r="A733" s="112"/>
      <c r="D733" s="113" t="s">
        <v>234</v>
      </c>
      <c r="E733" s="92" t="n">
        <v>62</v>
      </c>
      <c r="F733" s="92" t="n">
        <v>143</v>
      </c>
      <c r="G733" s="92" t="n">
        <v>77</v>
      </c>
      <c r="H733" s="114" t="n">
        <v>66</v>
      </c>
      <c r="I733" s="111"/>
      <c r="J733" s="112"/>
      <c r="M733" s="113" t="s">
        <v>277</v>
      </c>
      <c r="N733" s="92" t="n">
        <v>35</v>
      </c>
      <c r="O733" s="92" t="n">
        <v>116</v>
      </c>
      <c r="P733" s="92" t="n">
        <v>59</v>
      </c>
      <c r="Q733" s="92" t="n">
        <v>57</v>
      </c>
    </row>
    <row r="734" customFormat="false" ht="9.75" hidden="false" customHeight="false" outlineLevel="0" collapsed="false">
      <c r="A734" s="112"/>
      <c r="B734" s="113" t="s">
        <v>210</v>
      </c>
      <c r="E734" s="92" t="n">
        <v>323</v>
      </c>
      <c r="F734" s="92" t="n">
        <v>835</v>
      </c>
      <c r="G734" s="92" t="n">
        <v>396</v>
      </c>
      <c r="H734" s="114" t="n">
        <v>439</v>
      </c>
      <c r="I734" s="111"/>
      <c r="J734" s="112"/>
      <c r="M734" s="113" t="s">
        <v>238</v>
      </c>
      <c r="N734" s="92" t="n">
        <v>26</v>
      </c>
      <c r="O734" s="92" t="n">
        <v>67</v>
      </c>
      <c r="P734" s="92" t="n">
        <v>30</v>
      </c>
      <c r="Q734" s="92" t="n">
        <v>37</v>
      </c>
    </row>
    <row r="735" customFormat="false" ht="9.75" hidden="false" customHeight="false" outlineLevel="0" collapsed="false">
      <c r="A735" s="112"/>
      <c r="D735" s="113" t="s">
        <v>272</v>
      </c>
      <c r="E735" s="92" t="n">
        <v>33</v>
      </c>
      <c r="F735" s="92" t="n">
        <v>82</v>
      </c>
      <c r="G735" s="92" t="n">
        <v>37</v>
      </c>
      <c r="H735" s="114" t="n">
        <v>45</v>
      </c>
      <c r="I735" s="111"/>
      <c r="J735" s="112"/>
      <c r="M735" s="113" t="s">
        <v>239</v>
      </c>
      <c r="N735" s="92" t="n">
        <v>25</v>
      </c>
      <c r="O735" s="92" t="n">
        <v>65</v>
      </c>
      <c r="P735" s="92" t="n">
        <v>33</v>
      </c>
      <c r="Q735" s="92" t="n">
        <v>32</v>
      </c>
    </row>
    <row r="736" customFormat="false" ht="9.75" hidden="false" customHeight="false" outlineLevel="0" collapsed="false">
      <c r="A736" s="112"/>
      <c r="D736" s="113" t="s">
        <v>228</v>
      </c>
      <c r="E736" s="92" t="n">
        <v>49</v>
      </c>
      <c r="F736" s="92" t="n">
        <v>93</v>
      </c>
      <c r="G736" s="92" t="n">
        <v>53</v>
      </c>
      <c r="H736" s="114" t="n">
        <v>40</v>
      </c>
      <c r="I736" s="111"/>
      <c r="J736" s="112"/>
      <c r="M736" s="113" t="s">
        <v>240</v>
      </c>
      <c r="N736" s="92" t="n">
        <v>9</v>
      </c>
      <c r="O736" s="92" t="n">
        <v>27</v>
      </c>
      <c r="P736" s="92" t="n">
        <v>13</v>
      </c>
      <c r="Q736" s="92" t="n">
        <v>14</v>
      </c>
    </row>
    <row r="737" customFormat="false" ht="9.75" hidden="false" customHeight="false" outlineLevel="0" collapsed="false">
      <c r="A737" s="112"/>
      <c r="D737" s="113" t="s">
        <v>229</v>
      </c>
      <c r="E737" s="92" t="n">
        <v>12</v>
      </c>
      <c r="F737" s="92" t="n">
        <v>27</v>
      </c>
      <c r="G737" s="92" t="n">
        <v>12</v>
      </c>
      <c r="H737" s="114" t="n">
        <v>15</v>
      </c>
      <c r="I737" s="111"/>
      <c r="J737" s="112"/>
      <c r="M737" s="113" t="s">
        <v>241</v>
      </c>
      <c r="N737" s="92" t="n">
        <v>25</v>
      </c>
      <c r="O737" s="92" t="n">
        <v>75</v>
      </c>
      <c r="P737" s="92" t="n">
        <v>38</v>
      </c>
      <c r="Q737" s="92" t="n">
        <v>37</v>
      </c>
    </row>
    <row r="738" customFormat="false" ht="9.75" hidden="false" customHeight="false" outlineLevel="0" collapsed="false">
      <c r="A738" s="112"/>
      <c r="D738" s="113" t="s">
        <v>230</v>
      </c>
      <c r="E738" s="92" t="n">
        <v>8</v>
      </c>
      <c r="F738" s="92" t="n">
        <v>20</v>
      </c>
      <c r="G738" s="92" t="n">
        <v>10</v>
      </c>
      <c r="H738" s="114" t="n">
        <v>10</v>
      </c>
      <c r="I738" s="111"/>
      <c r="J738" s="112"/>
      <c r="M738" s="113" t="s">
        <v>287</v>
      </c>
      <c r="N738" s="92" t="n">
        <v>14</v>
      </c>
      <c r="O738" s="92" t="n">
        <v>40</v>
      </c>
      <c r="P738" s="92" t="n">
        <v>18</v>
      </c>
      <c r="Q738" s="92" t="n">
        <v>22</v>
      </c>
    </row>
    <row r="739" customFormat="false" ht="9.75" hidden="false" customHeight="false" outlineLevel="0" collapsed="false">
      <c r="A739" s="112"/>
      <c r="D739" s="113" t="s">
        <v>231</v>
      </c>
      <c r="E739" s="92" t="n">
        <v>14</v>
      </c>
      <c r="F739" s="92" t="n">
        <v>47</v>
      </c>
      <c r="G739" s="92" t="n">
        <v>21</v>
      </c>
      <c r="H739" s="114" t="n">
        <v>26</v>
      </c>
      <c r="I739" s="111"/>
      <c r="J739" s="112"/>
      <c r="M739" s="113" t="s">
        <v>243</v>
      </c>
      <c r="N739" s="92" t="n">
        <v>4</v>
      </c>
      <c r="O739" s="92" t="n">
        <v>11</v>
      </c>
      <c r="P739" s="92" t="n">
        <v>5</v>
      </c>
      <c r="Q739" s="92" t="n">
        <v>6</v>
      </c>
    </row>
    <row r="740" customFormat="false" ht="9.75" hidden="false" customHeight="false" outlineLevel="0" collapsed="false">
      <c r="A740" s="112"/>
      <c r="D740" s="113" t="s">
        <v>232</v>
      </c>
      <c r="E740" s="92" t="n">
        <v>38</v>
      </c>
      <c r="F740" s="92" t="n">
        <v>109</v>
      </c>
      <c r="G740" s="92" t="n">
        <v>49</v>
      </c>
      <c r="H740" s="114" t="n">
        <v>60</v>
      </c>
      <c r="I740" s="111"/>
      <c r="J740" s="112"/>
      <c r="M740" s="113" t="s">
        <v>246</v>
      </c>
      <c r="N740" s="92" t="n">
        <v>17</v>
      </c>
      <c r="O740" s="92" t="n">
        <v>38</v>
      </c>
      <c r="P740" s="92" t="n">
        <v>19</v>
      </c>
      <c r="Q740" s="92" t="n">
        <v>19</v>
      </c>
    </row>
    <row r="741" customFormat="false" ht="9.75" hidden="false" customHeight="false" outlineLevel="0" collapsed="false">
      <c r="A741" s="112"/>
      <c r="D741" s="113" t="s">
        <v>233</v>
      </c>
      <c r="E741" s="92" t="n">
        <v>20</v>
      </c>
      <c r="F741" s="92" t="n">
        <v>48</v>
      </c>
      <c r="G741" s="92" t="n">
        <v>24</v>
      </c>
      <c r="H741" s="114" t="n">
        <v>24</v>
      </c>
      <c r="I741" s="111"/>
      <c r="J741" s="112"/>
      <c r="M741" s="113" t="s">
        <v>279</v>
      </c>
      <c r="N741" s="92" t="n">
        <v>16</v>
      </c>
      <c r="O741" s="92" t="n">
        <v>51</v>
      </c>
      <c r="P741" s="92" t="n">
        <v>26</v>
      </c>
      <c r="Q741" s="92" t="n">
        <v>25</v>
      </c>
    </row>
    <row r="742" customFormat="false" ht="9.75" hidden="false" customHeight="false" outlineLevel="0" collapsed="false">
      <c r="A742" s="112"/>
      <c r="D742" s="113" t="s">
        <v>234</v>
      </c>
      <c r="E742" s="92" t="n">
        <v>13</v>
      </c>
      <c r="F742" s="92" t="n">
        <v>35</v>
      </c>
      <c r="G742" s="92" t="n">
        <v>14</v>
      </c>
      <c r="H742" s="114" t="n">
        <v>21</v>
      </c>
      <c r="I742" s="111"/>
      <c r="J742" s="112"/>
      <c r="M742" s="113" t="s">
        <v>248</v>
      </c>
      <c r="N742" s="92" t="n">
        <v>86</v>
      </c>
      <c r="O742" s="92" t="n">
        <v>169</v>
      </c>
      <c r="P742" s="92" t="n">
        <v>89</v>
      </c>
      <c r="Q742" s="92" t="n">
        <v>80</v>
      </c>
    </row>
    <row r="743" customFormat="false" ht="9.75" hidden="false" customHeight="false" outlineLevel="0" collapsed="false">
      <c r="A743" s="112"/>
      <c r="D743" s="113" t="s">
        <v>235</v>
      </c>
      <c r="E743" s="92" t="n">
        <v>18</v>
      </c>
      <c r="F743" s="92" t="n">
        <v>57</v>
      </c>
      <c r="G743" s="92" t="n">
        <v>27</v>
      </c>
      <c r="H743" s="114" t="n">
        <v>30</v>
      </c>
      <c r="I743" s="111"/>
      <c r="J743" s="112"/>
      <c r="K743" s="113" t="s">
        <v>152</v>
      </c>
      <c r="N743" s="92" t="n">
        <v>248</v>
      </c>
      <c r="O743" s="92" t="n">
        <v>616</v>
      </c>
      <c r="P743" s="92" t="n">
        <v>310</v>
      </c>
      <c r="Q743" s="92" t="n">
        <v>306</v>
      </c>
    </row>
    <row r="744" customFormat="false" ht="9.75" hidden="false" customHeight="false" outlineLevel="0" collapsed="false">
      <c r="A744" s="112"/>
      <c r="D744" s="113" t="s">
        <v>236</v>
      </c>
      <c r="E744" s="92" t="n">
        <v>32</v>
      </c>
      <c r="F744" s="92" t="n">
        <v>77</v>
      </c>
      <c r="G744" s="92" t="n">
        <v>39</v>
      </c>
      <c r="H744" s="114" t="n">
        <v>38</v>
      </c>
      <c r="I744" s="111"/>
      <c r="J744" s="112"/>
      <c r="M744" s="113" t="s">
        <v>272</v>
      </c>
      <c r="N744" s="92" t="n">
        <v>18</v>
      </c>
      <c r="O744" s="92" t="n">
        <v>51</v>
      </c>
      <c r="P744" s="92" t="n">
        <v>27</v>
      </c>
      <c r="Q744" s="92" t="n">
        <v>24</v>
      </c>
    </row>
    <row r="745" customFormat="false" ht="9.75" hidden="false" customHeight="false" outlineLevel="0" collapsed="false">
      <c r="A745" s="112"/>
      <c r="D745" s="113" t="s">
        <v>275</v>
      </c>
      <c r="E745" s="92" t="n">
        <v>5</v>
      </c>
      <c r="F745" s="92" t="n">
        <v>17</v>
      </c>
      <c r="G745" s="92" t="n">
        <v>9</v>
      </c>
      <c r="H745" s="114" t="n">
        <v>8</v>
      </c>
      <c r="I745" s="111"/>
      <c r="J745" s="112"/>
      <c r="M745" s="113" t="s">
        <v>228</v>
      </c>
      <c r="N745" s="92" t="n">
        <v>13</v>
      </c>
      <c r="O745" s="92" t="n">
        <v>37</v>
      </c>
      <c r="P745" s="92" t="n">
        <v>15</v>
      </c>
      <c r="Q745" s="92" t="n">
        <v>22</v>
      </c>
    </row>
    <row r="746" customFormat="false" ht="9.75" hidden="false" customHeight="false" outlineLevel="0" collapsed="false">
      <c r="A746" s="112"/>
      <c r="D746" s="113" t="s">
        <v>286</v>
      </c>
      <c r="E746" s="92" t="n">
        <v>15</v>
      </c>
      <c r="F746" s="92" t="n">
        <v>43</v>
      </c>
      <c r="G746" s="92" t="n">
        <v>19</v>
      </c>
      <c r="H746" s="114" t="n">
        <v>24</v>
      </c>
      <c r="I746" s="111"/>
      <c r="J746" s="112"/>
      <c r="M746" s="113" t="s">
        <v>229</v>
      </c>
      <c r="N746" s="92" t="n">
        <v>6</v>
      </c>
      <c r="O746" s="92" t="n">
        <v>11</v>
      </c>
      <c r="P746" s="92" t="n">
        <v>4</v>
      </c>
      <c r="Q746" s="92" t="n">
        <v>7</v>
      </c>
    </row>
    <row r="747" customFormat="false" ht="9.75" hidden="false" customHeight="false" outlineLevel="0" collapsed="false">
      <c r="A747" s="112"/>
      <c r="D747" s="113" t="s">
        <v>238</v>
      </c>
      <c r="E747" s="92" t="n">
        <v>49</v>
      </c>
      <c r="F747" s="92" t="n">
        <v>131</v>
      </c>
      <c r="G747" s="92" t="n">
        <v>56</v>
      </c>
      <c r="H747" s="114" t="n">
        <v>75</v>
      </c>
      <c r="I747" s="111"/>
      <c r="J747" s="112"/>
      <c r="M747" s="113" t="s">
        <v>230</v>
      </c>
      <c r="N747" s="92" t="n">
        <v>9</v>
      </c>
      <c r="O747" s="92" t="n">
        <v>26</v>
      </c>
      <c r="P747" s="92" t="n">
        <v>10</v>
      </c>
      <c r="Q747" s="92" t="n">
        <v>16</v>
      </c>
    </row>
    <row r="748" customFormat="false" ht="9.75" hidden="false" customHeight="false" outlineLevel="0" collapsed="false">
      <c r="A748" s="112"/>
      <c r="D748" s="113" t="s">
        <v>239</v>
      </c>
      <c r="E748" s="92" t="n">
        <v>17</v>
      </c>
      <c r="F748" s="92" t="n">
        <v>49</v>
      </c>
      <c r="G748" s="92" t="n">
        <v>26</v>
      </c>
      <c r="H748" s="114" t="n">
        <v>23</v>
      </c>
      <c r="I748" s="111"/>
      <c r="J748" s="112"/>
      <c r="M748" s="113" t="s">
        <v>231</v>
      </c>
      <c r="N748" s="92" t="n">
        <v>42</v>
      </c>
      <c r="O748" s="92" t="n">
        <v>64</v>
      </c>
      <c r="P748" s="92" t="n">
        <v>43</v>
      </c>
      <c r="Q748" s="92" t="n">
        <v>21</v>
      </c>
    </row>
    <row r="749" customFormat="false" ht="9.75" hidden="false" customHeight="false" outlineLevel="0" collapsed="false">
      <c r="A749" s="112"/>
      <c r="B749" s="113" t="s">
        <v>52</v>
      </c>
      <c r="E749" s="92" t="n">
        <v>652</v>
      </c>
      <c r="F749" s="92" t="n">
        <v>1570</v>
      </c>
      <c r="G749" s="92" t="n">
        <v>791</v>
      </c>
      <c r="H749" s="114" t="n">
        <v>779</v>
      </c>
      <c r="I749" s="111"/>
      <c r="J749" s="112"/>
      <c r="M749" s="113" t="s">
        <v>232</v>
      </c>
      <c r="N749" s="92" t="n">
        <v>26</v>
      </c>
      <c r="O749" s="92" t="n">
        <v>61</v>
      </c>
      <c r="P749" s="92" t="n">
        <v>33</v>
      </c>
      <c r="Q749" s="92" t="n">
        <v>28</v>
      </c>
    </row>
    <row r="750" customFormat="false" ht="9.75" hidden="false" customHeight="false" outlineLevel="0" collapsed="false">
      <c r="A750" s="112"/>
      <c r="D750" s="113" t="s">
        <v>272</v>
      </c>
      <c r="E750" s="92" t="n">
        <v>76</v>
      </c>
      <c r="F750" s="92" t="n">
        <v>133</v>
      </c>
      <c r="G750" s="92" t="n">
        <v>74</v>
      </c>
      <c r="H750" s="114" t="n">
        <v>59</v>
      </c>
      <c r="I750" s="111"/>
      <c r="J750" s="112"/>
      <c r="M750" s="113" t="s">
        <v>233</v>
      </c>
      <c r="N750" s="92" t="n">
        <v>23</v>
      </c>
      <c r="O750" s="92" t="n">
        <v>65</v>
      </c>
      <c r="P750" s="92" t="n">
        <v>29</v>
      </c>
      <c r="Q750" s="92" t="n">
        <v>36</v>
      </c>
    </row>
    <row r="751" customFormat="false" ht="9.75" hidden="false" customHeight="false" outlineLevel="0" collapsed="false">
      <c r="A751" s="112"/>
      <c r="D751" s="113" t="s">
        <v>228</v>
      </c>
      <c r="E751" s="92" t="n">
        <v>42</v>
      </c>
      <c r="F751" s="92" t="n">
        <v>87</v>
      </c>
      <c r="G751" s="92" t="n">
        <v>46</v>
      </c>
      <c r="H751" s="114" t="n">
        <v>41</v>
      </c>
      <c r="I751" s="111"/>
      <c r="J751" s="112"/>
      <c r="M751" s="113" t="s">
        <v>234</v>
      </c>
      <c r="N751" s="92" t="n">
        <v>6</v>
      </c>
      <c r="O751" s="92" t="n">
        <v>16</v>
      </c>
      <c r="P751" s="92" t="n">
        <v>8</v>
      </c>
      <c r="Q751" s="92" t="n">
        <v>8</v>
      </c>
    </row>
    <row r="752" customFormat="false" ht="9.75" hidden="false" customHeight="false" outlineLevel="0" collapsed="false">
      <c r="A752" s="112"/>
      <c r="D752" s="113" t="s">
        <v>229</v>
      </c>
      <c r="E752" s="92" t="n">
        <v>21</v>
      </c>
      <c r="F752" s="92" t="n">
        <v>54</v>
      </c>
      <c r="G752" s="92" t="n">
        <v>20</v>
      </c>
      <c r="H752" s="114" t="n">
        <v>34</v>
      </c>
      <c r="I752" s="111"/>
      <c r="J752" s="112"/>
      <c r="M752" s="113" t="s">
        <v>235</v>
      </c>
      <c r="N752" s="92" t="n">
        <v>17</v>
      </c>
      <c r="O752" s="92" t="n">
        <v>43</v>
      </c>
      <c r="P752" s="92" t="n">
        <v>21</v>
      </c>
      <c r="Q752" s="92" t="n">
        <v>22</v>
      </c>
    </row>
    <row r="753" customFormat="false" ht="9.75" hidden="false" customHeight="false" outlineLevel="0" collapsed="false">
      <c r="A753" s="112"/>
      <c r="D753" s="113" t="s">
        <v>230</v>
      </c>
      <c r="E753" s="92" t="n">
        <v>60</v>
      </c>
      <c r="F753" s="92" t="n">
        <v>140</v>
      </c>
      <c r="G753" s="92" t="n">
        <v>72</v>
      </c>
      <c r="H753" s="114" t="n">
        <v>68</v>
      </c>
      <c r="I753" s="111"/>
      <c r="J753" s="112"/>
      <c r="M753" s="113" t="s">
        <v>236</v>
      </c>
      <c r="N753" s="92" t="n">
        <v>15</v>
      </c>
      <c r="O753" s="92" t="n">
        <v>40</v>
      </c>
      <c r="P753" s="92" t="n">
        <v>20</v>
      </c>
      <c r="Q753" s="92" t="n">
        <v>20</v>
      </c>
    </row>
    <row r="754" customFormat="false" ht="9.75" hidden="false" customHeight="false" outlineLevel="0" collapsed="false">
      <c r="A754" s="112"/>
      <c r="D754" s="113" t="s">
        <v>231</v>
      </c>
      <c r="E754" s="92" t="n">
        <v>62</v>
      </c>
      <c r="F754" s="92" t="n">
        <v>181</v>
      </c>
      <c r="G754" s="92" t="n">
        <v>91</v>
      </c>
      <c r="H754" s="114" t="n">
        <v>90</v>
      </c>
      <c r="I754" s="111"/>
      <c r="J754" s="112"/>
      <c r="M754" s="113" t="s">
        <v>275</v>
      </c>
      <c r="N754" s="92" t="n">
        <v>6</v>
      </c>
      <c r="O754" s="92" t="n">
        <v>14</v>
      </c>
      <c r="P754" s="92" t="n">
        <v>7</v>
      </c>
      <c r="Q754" s="92" t="n">
        <v>7</v>
      </c>
    </row>
    <row r="755" customFormat="false" ht="9.75" hidden="false" customHeight="false" outlineLevel="0" collapsed="false">
      <c r="A755" s="112"/>
      <c r="D755" s="113" t="s">
        <v>232</v>
      </c>
      <c r="E755" s="92" t="n">
        <v>8</v>
      </c>
      <c r="F755" s="92" t="n">
        <v>27</v>
      </c>
      <c r="G755" s="92" t="n">
        <v>15</v>
      </c>
      <c r="H755" s="114" t="n">
        <v>12</v>
      </c>
      <c r="I755" s="111"/>
      <c r="J755" s="112"/>
      <c r="M755" s="113" t="s">
        <v>286</v>
      </c>
      <c r="N755" s="92" t="n">
        <v>9</v>
      </c>
      <c r="O755" s="92" t="n">
        <v>27</v>
      </c>
      <c r="P755" s="92" t="n">
        <v>14</v>
      </c>
      <c r="Q755" s="92" t="n">
        <v>13</v>
      </c>
    </row>
    <row r="756" customFormat="false" ht="9.75" hidden="false" customHeight="false" outlineLevel="0" collapsed="false">
      <c r="A756" s="112"/>
      <c r="D756" s="113" t="s">
        <v>233</v>
      </c>
      <c r="E756" s="92" t="n">
        <v>128</v>
      </c>
      <c r="F756" s="92" t="n">
        <v>382</v>
      </c>
      <c r="G756" s="92" t="n">
        <v>187</v>
      </c>
      <c r="H756" s="114" t="n">
        <v>195</v>
      </c>
      <c r="I756" s="111"/>
      <c r="J756" s="112"/>
      <c r="M756" s="113" t="s">
        <v>238</v>
      </c>
      <c r="N756" s="92" t="n">
        <v>9</v>
      </c>
      <c r="O756" s="92" t="n">
        <v>35</v>
      </c>
      <c r="P756" s="92" t="n">
        <v>14</v>
      </c>
      <c r="Q756" s="92" t="n">
        <v>21</v>
      </c>
    </row>
    <row r="757" customFormat="false" ht="9.75" hidden="false" customHeight="false" outlineLevel="0" collapsed="false">
      <c r="A757" s="112"/>
      <c r="D757" s="113" t="s">
        <v>234</v>
      </c>
      <c r="E757" s="92" t="n">
        <v>16</v>
      </c>
      <c r="F757" s="92" t="n">
        <v>44</v>
      </c>
      <c r="G757" s="92" t="n">
        <v>19</v>
      </c>
      <c r="H757" s="114" t="n">
        <v>25</v>
      </c>
      <c r="I757" s="111"/>
      <c r="J757" s="112"/>
      <c r="M757" s="113" t="s">
        <v>239</v>
      </c>
      <c r="N757" s="92" t="n">
        <v>6</v>
      </c>
      <c r="O757" s="92" t="n">
        <v>15</v>
      </c>
      <c r="P757" s="92" t="n">
        <v>5</v>
      </c>
      <c r="Q757" s="92" t="n">
        <v>10</v>
      </c>
    </row>
    <row r="758" customFormat="false" ht="9.75" hidden="false" customHeight="false" outlineLevel="0" collapsed="false">
      <c r="A758" s="112"/>
      <c r="D758" s="113" t="s">
        <v>235</v>
      </c>
      <c r="E758" s="92" t="n">
        <v>46</v>
      </c>
      <c r="F758" s="92" t="n">
        <v>106</v>
      </c>
      <c r="G758" s="92" t="n">
        <v>51</v>
      </c>
      <c r="H758" s="114" t="n">
        <v>55</v>
      </c>
      <c r="I758" s="111"/>
      <c r="J758" s="112"/>
      <c r="M758" s="113" t="s">
        <v>240</v>
      </c>
      <c r="N758" s="92" t="n">
        <v>12</v>
      </c>
      <c r="O758" s="92" t="n">
        <v>28</v>
      </c>
      <c r="P758" s="92" t="n">
        <v>15</v>
      </c>
      <c r="Q758" s="92" t="n">
        <v>13</v>
      </c>
    </row>
    <row r="759" customFormat="false" ht="9.75" hidden="false" customHeight="false" outlineLevel="0" collapsed="false">
      <c r="A759" s="112"/>
      <c r="D759" s="113" t="s">
        <v>236</v>
      </c>
      <c r="E759" s="92" t="n">
        <v>30</v>
      </c>
      <c r="F759" s="92" t="n">
        <v>59</v>
      </c>
      <c r="G759" s="92" t="n">
        <v>31</v>
      </c>
      <c r="H759" s="114" t="n">
        <v>28</v>
      </c>
      <c r="I759" s="111"/>
      <c r="J759" s="112"/>
      <c r="M759" s="113" t="s">
        <v>241</v>
      </c>
      <c r="N759" s="92" t="n">
        <v>12</v>
      </c>
      <c r="O759" s="92" t="n">
        <v>31</v>
      </c>
      <c r="P759" s="92" t="n">
        <v>16</v>
      </c>
      <c r="Q759" s="92" t="n">
        <v>15</v>
      </c>
    </row>
    <row r="760" customFormat="false" ht="9.75" hidden="false" customHeight="false" outlineLevel="0" collapsed="false">
      <c r="A760" s="112"/>
      <c r="D760" s="113" t="s">
        <v>275</v>
      </c>
      <c r="E760" s="92" t="n">
        <v>25</v>
      </c>
      <c r="F760" s="92" t="n">
        <v>56</v>
      </c>
      <c r="G760" s="92" t="n">
        <v>30</v>
      </c>
      <c r="H760" s="114" t="n">
        <v>26</v>
      </c>
      <c r="I760" s="111"/>
      <c r="J760" s="112"/>
      <c r="M760" s="113" t="s">
        <v>287</v>
      </c>
      <c r="N760" s="92" t="n">
        <v>19</v>
      </c>
      <c r="O760" s="92" t="n">
        <v>52</v>
      </c>
      <c r="P760" s="92" t="n">
        <v>29</v>
      </c>
      <c r="Q760" s="92" t="n">
        <v>23</v>
      </c>
    </row>
    <row r="761" customFormat="false" ht="9.75" hidden="false" customHeight="false" outlineLevel="0" collapsed="false">
      <c r="A761" s="112"/>
      <c r="D761" s="113" t="s">
        <v>286</v>
      </c>
      <c r="E761" s="92" t="n">
        <v>35</v>
      </c>
      <c r="F761" s="92" t="n">
        <v>71</v>
      </c>
      <c r="G761" s="92" t="n">
        <v>33</v>
      </c>
      <c r="H761" s="114" t="n">
        <v>38</v>
      </c>
      <c r="I761" s="111"/>
      <c r="J761" s="112"/>
      <c r="K761" s="113" t="s">
        <v>77</v>
      </c>
      <c r="N761" s="92" t="n">
        <v>1326</v>
      </c>
      <c r="O761" s="92" t="n">
        <v>3569</v>
      </c>
      <c r="P761" s="92" t="n">
        <v>1719</v>
      </c>
      <c r="Q761" s="92" t="n">
        <v>1850</v>
      </c>
    </row>
    <row r="762" customFormat="false" ht="9.75" hidden="false" customHeight="false" outlineLevel="0" collapsed="false">
      <c r="A762" s="112"/>
      <c r="D762" s="113" t="s">
        <v>277</v>
      </c>
      <c r="E762" s="92" t="n">
        <v>21</v>
      </c>
      <c r="F762" s="92" t="n">
        <v>55</v>
      </c>
      <c r="G762" s="92" t="n">
        <v>28</v>
      </c>
      <c r="H762" s="114" t="n">
        <v>27</v>
      </c>
      <c r="I762" s="111"/>
      <c r="J762" s="112"/>
      <c r="M762" s="113" t="s">
        <v>272</v>
      </c>
      <c r="N762" s="92" t="n">
        <v>996</v>
      </c>
      <c r="O762" s="92" t="n">
        <v>2683</v>
      </c>
      <c r="P762" s="92" t="n">
        <v>1293</v>
      </c>
      <c r="Q762" s="92" t="n">
        <v>1390</v>
      </c>
    </row>
    <row r="763" customFormat="false" ht="9.75" hidden="false" customHeight="false" outlineLevel="0" collapsed="false">
      <c r="A763" s="112"/>
      <c r="D763" s="113" t="s">
        <v>238</v>
      </c>
      <c r="E763" s="92" t="n">
        <v>31</v>
      </c>
      <c r="F763" s="92" t="n">
        <v>76</v>
      </c>
      <c r="G763" s="92" t="n">
        <v>41</v>
      </c>
      <c r="H763" s="114" t="n">
        <v>35</v>
      </c>
      <c r="I763" s="111"/>
      <c r="J763" s="112"/>
      <c r="M763" s="113" t="s">
        <v>229</v>
      </c>
      <c r="N763" s="92" t="n">
        <v>22</v>
      </c>
      <c r="O763" s="92" t="n">
        <v>35</v>
      </c>
      <c r="P763" s="92" t="n">
        <v>21</v>
      </c>
      <c r="Q763" s="92" t="n">
        <v>14</v>
      </c>
    </row>
    <row r="764" customFormat="false" ht="9.75" hidden="false" customHeight="false" outlineLevel="0" collapsed="false">
      <c r="A764" s="112"/>
      <c r="D764" s="113" t="s">
        <v>239</v>
      </c>
      <c r="E764" s="92" t="n">
        <v>51</v>
      </c>
      <c r="F764" s="92" t="n">
        <v>99</v>
      </c>
      <c r="G764" s="92" t="n">
        <v>53</v>
      </c>
      <c r="H764" s="114" t="n">
        <v>46</v>
      </c>
      <c r="I764" s="111"/>
      <c r="J764" s="112"/>
      <c r="M764" s="113" t="s">
        <v>230</v>
      </c>
      <c r="N764" s="115" t="s">
        <v>410</v>
      </c>
      <c r="O764" s="115"/>
      <c r="P764" s="115"/>
      <c r="Q764" s="115"/>
    </row>
    <row r="765" customFormat="false" ht="9.75" hidden="false" customHeight="false" outlineLevel="0" collapsed="false">
      <c r="A765" s="112"/>
      <c r="B765" s="113" t="s">
        <v>54</v>
      </c>
      <c r="E765" s="92" t="n">
        <v>304</v>
      </c>
      <c r="F765" s="92" t="n">
        <v>698</v>
      </c>
      <c r="G765" s="92" t="n">
        <v>366</v>
      </c>
      <c r="H765" s="114" t="n">
        <v>332</v>
      </c>
      <c r="I765" s="111"/>
      <c r="J765" s="112"/>
      <c r="M765" s="113" t="s">
        <v>351</v>
      </c>
      <c r="N765" s="92" t="n">
        <v>282</v>
      </c>
      <c r="O765" s="92" t="n">
        <v>781</v>
      </c>
      <c r="P765" s="92" t="n">
        <v>375</v>
      </c>
      <c r="Q765" s="92" t="n">
        <v>406</v>
      </c>
    </row>
    <row r="766" customFormat="false" ht="9.75" hidden="false" customHeight="false" outlineLevel="0" collapsed="false">
      <c r="A766" s="112"/>
      <c r="D766" s="113" t="s">
        <v>272</v>
      </c>
      <c r="E766" s="92" t="n">
        <v>32</v>
      </c>
      <c r="F766" s="92" t="n">
        <v>43</v>
      </c>
      <c r="G766" s="92" t="n">
        <v>29</v>
      </c>
      <c r="H766" s="114" t="n">
        <v>14</v>
      </c>
      <c r="I766" s="111"/>
      <c r="J766" s="112"/>
      <c r="M766" s="113" t="s">
        <v>232</v>
      </c>
      <c r="N766" s="92" t="n">
        <v>26</v>
      </c>
      <c r="O766" s="92" t="n">
        <v>70</v>
      </c>
      <c r="P766" s="92" t="n">
        <v>30</v>
      </c>
      <c r="Q766" s="92" t="n">
        <v>40</v>
      </c>
    </row>
    <row r="767" customFormat="false" ht="9.75" hidden="false" customHeight="false" outlineLevel="0" collapsed="false">
      <c r="A767" s="112"/>
      <c r="D767" s="113" t="s">
        <v>229</v>
      </c>
      <c r="E767" s="92" t="n">
        <v>47</v>
      </c>
      <c r="F767" s="92" t="n">
        <v>88</v>
      </c>
      <c r="G767" s="92" t="n">
        <v>49</v>
      </c>
      <c r="H767" s="114" t="n">
        <v>39</v>
      </c>
      <c r="I767" s="111"/>
      <c r="J767" s="112" t="s">
        <v>217</v>
      </c>
      <c r="K767" s="113" t="s">
        <v>145</v>
      </c>
      <c r="N767" s="92" t="n">
        <v>430</v>
      </c>
      <c r="O767" s="92" t="n">
        <v>1081</v>
      </c>
      <c r="P767" s="92" t="n">
        <v>494</v>
      </c>
      <c r="Q767" s="92" t="n">
        <v>587</v>
      </c>
    </row>
    <row r="768" customFormat="false" ht="9.75" hidden="false" customHeight="false" outlineLevel="0" collapsed="false">
      <c r="A768" s="112"/>
      <c r="D768" s="113" t="s">
        <v>230</v>
      </c>
      <c r="E768" s="92" t="n">
        <v>41</v>
      </c>
      <c r="F768" s="92" t="n">
        <v>97</v>
      </c>
      <c r="G768" s="92" t="n">
        <v>53</v>
      </c>
      <c r="H768" s="114" t="n">
        <v>44</v>
      </c>
      <c r="I768" s="111"/>
      <c r="J768" s="112" t="s">
        <v>217</v>
      </c>
      <c r="M768" s="113" t="s">
        <v>229</v>
      </c>
      <c r="N768" s="92" t="n">
        <v>129</v>
      </c>
      <c r="O768" s="92" t="n">
        <v>356</v>
      </c>
      <c r="P768" s="92" t="n">
        <v>160</v>
      </c>
      <c r="Q768" s="92" t="n">
        <v>196</v>
      </c>
    </row>
    <row r="769" customFormat="false" ht="9.75" hidden="false" customHeight="false" outlineLevel="0" collapsed="false">
      <c r="A769" s="112"/>
      <c r="D769" s="113" t="s">
        <v>231</v>
      </c>
      <c r="E769" s="92" t="n">
        <v>57</v>
      </c>
      <c r="F769" s="92" t="n">
        <v>130</v>
      </c>
      <c r="G769" s="92" t="n">
        <v>67</v>
      </c>
      <c r="H769" s="114" t="n">
        <v>63</v>
      </c>
      <c r="I769" s="111"/>
      <c r="J769" s="112"/>
      <c r="M769" s="113" t="s">
        <v>230</v>
      </c>
      <c r="N769" s="92" t="n">
        <v>26</v>
      </c>
      <c r="O769" s="92" t="n">
        <v>75</v>
      </c>
      <c r="P769" s="92" t="n">
        <v>37</v>
      </c>
      <c r="Q769" s="92" t="n">
        <v>38</v>
      </c>
    </row>
    <row r="770" customFormat="false" ht="9.75" hidden="false" customHeight="false" outlineLevel="0" collapsed="false">
      <c r="A770" s="112"/>
      <c r="D770" s="113" t="s">
        <v>232</v>
      </c>
      <c r="E770" s="92" t="n">
        <v>86</v>
      </c>
      <c r="F770" s="92" t="n">
        <v>245</v>
      </c>
      <c r="G770" s="92" t="n">
        <v>119</v>
      </c>
      <c r="H770" s="114" t="n">
        <v>126</v>
      </c>
      <c r="I770" s="111"/>
      <c r="J770" s="112"/>
      <c r="M770" s="113" t="s">
        <v>231</v>
      </c>
      <c r="N770" s="92" t="n">
        <v>21</v>
      </c>
      <c r="O770" s="92" t="n">
        <v>42</v>
      </c>
      <c r="P770" s="92" t="n">
        <v>22</v>
      </c>
      <c r="Q770" s="92" t="n">
        <v>20</v>
      </c>
    </row>
    <row r="771" customFormat="false" ht="9.75" hidden="false" customHeight="false" outlineLevel="0" collapsed="false">
      <c r="A771" s="112"/>
      <c r="D771" s="113" t="s">
        <v>233</v>
      </c>
      <c r="E771" s="92" t="n">
        <v>13</v>
      </c>
      <c r="F771" s="92" t="n">
        <v>33</v>
      </c>
      <c r="G771" s="92" t="n">
        <v>18</v>
      </c>
      <c r="H771" s="114" t="n">
        <v>15</v>
      </c>
      <c r="I771" s="111"/>
      <c r="J771" s="112"/>
      <c r="M771" s="113" t="s">
        <v>232</v>
      </c>
      <c r="N771" s="92" t="n">
        <v>4</v>
      </c>
      <c r="O771" s="92" t="n">
        <v>10</v>
      </c>
      <c r="P771" s="92" t="n">
        <v>6</v>
      </c>
      <c r="Q771" s="92" t="n">
        <v>4</v>
      </c>
    </row>
    <row r="772" customFormat="false" ht="9.75" hidden="false" customHeight="false" outlineLevel="0" collapsed="false">
      <c r="A772" s="112"/>
      <c r="D772" s="113" t="s">
        <v>234</v>
      </c>
      <c r="E772" s="92" t="n">
        <v>28</v>
      </c>
      <c r="F772" s="92" t="n">
        <v>62</v>
      </c>
      <c r="G772" s="92" t="n">
        <v>31</v>
      </c>
      <c r="H772" s="114" t="n">
        <v>31</v>
      </c>
      <c r="I772" s="111"/>
      <c r="J772" s="112"/>
      <c r="M772" s="113" t="s">
        <v>233</v>
      </c>
      <c r="N772" s="115" t="s">
        <v>411</v>
      </c>
      <c r="O772" s="115"/>
      <c r="P772" s="115"/>
      <c r="Q772" s="115"/>
    </row>
    <row r="773" customFormat="false" ht="9.75" hidden="false" customHeight="false" outlineLevel="0" collapsed="false">
      <c r="A773" s="112"/>
      <c r="B773" s="113" t="s">
        <v>79</v>
      </c>
      <c r="E773" s="92" t="n">
        <v>512</v>
      </c>
      <c r="F773" s="92" t="n">
        <v>1335</v>
      </c>
      <c r="G773" s="92" t="n">
        <v>624</v>
      </c>
      <c r="H773" s="114" t="n">
        <v>711</v>
      </c>
      <c r="I773" s="111"/>
      <c r="J773" s="112"/>
      <c r="M773" s="113" t="s">
        <v>234</v>
      </c>
      <c r="N773" s="92" t="n">
        <v>9</v>
      </c>
      <c r="O773" s="92" t="n">
        <v>23</v>
      </c>
      <c r="P773" s="92" t="n">
        <v>11</v>
      </c>
      <c r="Q773" s="92" t="n">
        <v>12</v>
      </c>
    </row>
    <row r="774" customFormat="false" ht="9.75" hidden="false" customHeight="false" outlineLevel="0" collapsed="false">
      <c r="A774" s="112"/>
      <c r="D774" s="113" t="s">
        <v>272</v>
      </c>
      <c r="E774" s="92" t="n">
        <v>505</v>
      </c>
      <c r="F774" s="92" t="n">
        <v>1313</v>
      </c>
      <c r="G774" s="92" t="n">
        <v>614</v>
      </c>
      <c r="H774" s="114" t="n">
        <v>699</v>
      </c>
      <c r="I774" s="111"/>
      <c r="J774" s="112"/>
      <c r="M774" s="113" t="s">
        <v>333</v>
      </c>
      <c r="N774" s="92" t="n">
        <v>13</v>
      </c>
      <c r="O774" s="92" t="n">
        <v>36</v>
      </c>
      <c r="P774" s="92" t="n">
        <v>17</v>
      </c>
      <c r="Q774" s="92" t="n">
        <v>19</v>
      </c>
    </row>
    <row r="775" customFormat="false" ht="9.75" hidden="false" customHeight="false" outlineLevel="0" collapsed="false">
      <c r="A775" s="112"/>
      <c r="D775" s="113" t="s">
        <v>229</v>
      </c>
      <c r="E775" s="92" t="n">
        <v>7</v>
      </c>
      <c r="F775" s="92" t="n">
        <v>22</v>
      </c>
      <c r="G775" s="92" t="n">
        <v>10</v>
      </c>
      <c r="H775" s="114" t="n">
        <v>12</v>
      </c>
      <c r="I775" s="111"/>
      <c r="J775" s="112"/>
      <c r="M775" s="113" t="s">
        <v>236</v>
      </c>
      <c r="N775" s="92" t="n">
        <v>8</v>
      </c>
      <c r="O775" s="92" t="n">
        <v>19</v>
      </c>
      <c r="P775" s="92" t="n">
        <v>9</v>
      </c>
      <c r="Q775" s="92" t="n">
        <v>10</v>
      </c>
    </row>
    <row r="776" customFormat="false" ht="9.75" hidden="false" customHeight="false" outlineLevel="0" collapsed="false">
      <c r="A776" s="112"/>
      <c r="B776" s="113" t="s">
        <v>82</v>
      </c>
      <c r="E776" s="92" t="n">
        <v>449</v>
      </c>
      <c r="F776" s="92" t="n">
        <v>1293</v>
      </c>
      <c r="G776" s="92" t="n">
        <v>601</v>
      </c>
      <c r="H776" s="114" t="n">
        <v>692</v>
      </c>
      <c r="I776" s="111"/>
      <c r="J776" s="112"/>
      <c r="M776" s="113" t="s">
        <v>275</v>
      </c>
      <c r="N776" s="92" t="n">
        <v>7</v>
      </c>
      <c r="O776" s="92" t="n">
        <v>21</v>
      </c>
      <c r="P776" s="92" t="n">
        <v>9</v>
      </c>
      <c r="Q776" s="92" t="n">
        <v>12</v>
      </c>
    </row>
    <row r="777" customFormat="false" ht="9.75" hidden="false" customHeight="false" outlineLevel="0" collapsed="false">
      <c r="A777" s="112"/>
      <c r="D777" s="113" t="s">
        <v>231</v>
      </c>
      <c r="E777" s="92" t="n">
        <v>299</v>
      </c>
      <c r="F777" s="92" t="n">
        <v>906</v>
      </c>
      <c r="G777" s="92" t="n">
        <v>415</v>
      </c>
      <c r="H777" s="114" t="n">
        <v>491</v>
      </c>
      <c r="I777" s="111"/>
      <c r="J777" s="112"/>
      <c r="M777" s="113" t="s">
        <v>286</v>
      </c>
      <c r="N777" s="92" t="n">
        <v>9</v>
      </c>
      <c r="O777" s="92" t="n">
        <v>29</v>
      </c>
      <c r="P777" s="92" t="n">
        <v>13</v>
      </c>
      <c r="Q777" s="92" t="n">
        <v>16</v>
      </c>
    </row>
    <row r="778" customFormat="false" ht="9.75" hidden="false" customHeight="false" outlineLevel="0" collapsed="false">
      <c r="A778" s="112"/>
      <c r="D778" s="113" t="s">
        <v>232</v>
      </c>
      <c r="E778" s="92" t="n">
        <v>39</v>
      </c>
      <c r="F778" s="92" t="n">
        <v>97</v>
      </c>
      <c r="G778" s="92" t="n">
        <v>45</v>
      </c>
      <c r="H778" s="114" t="n">
        <v>52</v>
      </c>
      <c r="I778" s="111"/>
      <c r="J778" s="112" t="s">
        <v>217</v>
      </c>
      <c r="M778" s="113" t="s">
        <v>277</v>
      </c>
      <c r="N778" s="92" t="n">
        <v>5</v>
      </c>
      <c r="O778" s="92" t="n">
        <v>14</v>
      </c>
      <c r="P778" s="92" t="n">
        <v>6</v>
      </c>
      <c r="Q778" s="92" t="n">
        <v>8</v>
      </c>
    </row>
    <row r="779" customFormat="false" ht="9.75" hidden="false" customHeight="false" outlineLevel="0" collapsed="false">
      <c r="A779" s="112"/>
      <c r="D779" s="113" t="s">
        <v>233</v>
      </c>
      <c r="E779" s="92" t="n">
        <v>19</v>
      </c>
      <c r="F779" s="92" t="n">
        <v>59</v>
      </c>
      <c r="G779" s="92" t="n">
        <v>27</v>
      </c>
      <c r="H779" s="114" t="n">
        <v>32</v>
      </c>
      <c r="I779" s="111"/>
      <c r="J779" s="112"/>
      <c r="M779" s="113" t="s">
        <v>246</v>
      </c>
      <c r="N779" s="115" t="s">
        <v>412</v>
      </c>
      <c r="O779" s="115"/>
      <c r="P779" s="115"/>
      <c r="Q779" s="115"/>
    </row>
    <row r="780" customFormat="false" ht="9.75" hidden="false" customHeight="false" outlineLevel="0" collapsed="false">
      <c r="A780" s="112"/>
      <c r="D780" s="113" t="s">
        <v>234</v>
      </c>
      <c r="E780" s="92" t="n">
        <v>75</v>
      </c>
      <c r="F780" s="92" t="n">
        <v>189</v>
      </c>
      <c r="G780" s="92" t="n">
        <v>92</v>
      </c>
      <c r="H780" s="114" t="n">
        <v>97</v>
      </c>
      <c r="I780" s="111"/>
      <c r="J780" s="112" t="s">
        <v>217</v>
      </c>
      <c r="M780" s="113" t="s">
        <v>247</v>
      </c>
      <c r="N780" s="92" t="n">
        <v>44</v>
      </c>
      <c r="O780" s="92" t="n">
        <v>105</v>
      </c>
      <c r="P780" s="92" t="n">
        <v>50</v>
      </c>
      <c r="Q780" s="92" t="n">
        <v>55</v>
      </c>
    </row>
    <row r="781" customFormat="false" ht="9.75" hidden="false" customHeight="false" outlineLevel="0" collapsed="false">
      <c r="A781" s="112"/>
      <c r="D781" s="113" t="s">
        <v>235</v>
      </c>
      <c r="E781" s="92" t="n">
        <v>17</v>
      </c>
      <c r="F781" s="92" t="n">
        <v>42</v>
      </c>
      <c r="G781" s="92" t="n">
        <v>22</v>
      </c>
      <c r="H781" s="114" t="n">
        <v>20</v>
      </c>
      <c r="I781" s="111"/>
      <c r="J781" s="112"/>
      <c r="M781" s="113" t="s">
        <v>248</v>
      </c>
      <c r="N781" s="92" t="n">
        <v>155</v>
      </c>
      <c r="O781" s="92" t="n">
        <v>351</v>
      </c>
      <c r="P781" s="92" t="n">
        <v>154</v>
      </c>
      <c r="Q781" s="92" t="n">
        <v>197</v>
      </c>
    </row>
    <row r="782" customFormat="false" ht="9.75" hidden="false" customHeight="false" outlineLevel="0" collapsed="false">
      <c r="A782" s="117"/>
      <c r="B782" s="118" t="s">
        <v>138</v>
      </c>
      <c r="C782" s="95"/>
      <c r="D782" s="95"/>
      <c r="E782" s="92" t="n">
        <v>229</v>
      </c>
      <c r="F782" s="92" t="n">
        <v>588</v>
      </c>
      <c r="G782" s="92" t="n">
        <v>279</v>
      </c>
      <c r="H782" s="114" t="n">
        <v>309</v>
      </c>
      <c r="I782" s="111"/>
      <c r="J782" s="112" t="s">
        <v>217</v>
      </c>
      <c r="K782" s="113" t="s">
        <v>147</v>
      </c>
      <c r="N782" s="92" t="n">
        <v>29</v>
      </c>
      <c r="O782" s="92" t="n">
        <v>80</v>
      </c>
      <c r="P782" s="92" t="n">
        <v>36</v>
      </c>
      <c r="Q782" s="92" t="n">
        <v>44</v>
      </c>
    </row>
    <row r="783" customFormat="false" ht="3.75" hidden="false" customHeight="true" outlineLevel="0" collapsed="false">
      <c r="A783" s="119"/>
      <c r="B783" s="120"/>
      <c r="C783" s="120"/>
      <c r="D783" s="120"/>
      <c r="E783" s="121"/>
      <c r="F783" s="121"/>
      <c r="G783" s="121"/>
      <c r="H783" s="122"/>
      <c r="I783" s="123"/>
      <c r="J783" s="120"/>
      <c r="K783" s="120"/>
      <c r="L783" s="120"/>
      <c r="M783" s="120"/>
      <c r="N783" s="120"/>
      <c r="O783" s="120"/>
      <c r="P783" s="120"/>
      <c r="Q783" s="120"/>
    </row>
    <row r="784" customFormat="false" ht="12" hidden="false" customHeight="false" outlineLevel="0" collapsed="false">
      <c r="A784" s="93" t="s">
        <v>214</v>
      </c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</row>
    <row r="785" s="94" customFormat="true" ht="9.75" hidden="false" customHeight="false" outlineLevel="0" collapsed="false">
      <c r="C785" s="95"/>
      <c r="D785" s="95"/>
      <c r="E785" s="96"/>
      <c r="F785" s="96"/>
      <c r="G785" s="96"/>
      <c r="H785" s="96"/>
      <c r="I785" s="95"/>
      <c r="J785" s="95"/>
      <c r="K785" s="95"/>
      <c r="L785" s="95"/>
      <c r="Q785" s="97" t="s">
        <v>3</v>
      </c>
    </row>
    <row r="786" s="104" customFormat="true" ht="10.5" hidden="false" customHeight="false" outlineLevel="0" collapsed="false">
      <c r="A786" s="98" t="s">
        <v>215</v>
      </c>
      <c r="B786" s="98"/>
      <c r="C786" s="98"/>
      <c r="D786" s="98"/>
      <c r="E786" s="99" t="s">
        <v>6</v>
      </c>
      <c r="F786" s="100" t="s">
        <v>216</v>
      </c>
      <c r="G786" s="100"/>
      <c r="H786" s="100"/>
      <c r="I786" s="101" t="s">
        <v>215</v>
      </c>
      <c r="J786" s="101"/>
      <c r="K786" s="101"/>
      <c r="L786" s="101"/>
      <c r="M786" s="101"/>
      <c r="N786" s="102" t="s">
        <v>6</v>
      </c>
      <c r="O786" s="103" t="s">
        <v>216</v>
      </c>
      <c r="P786" s="103"/>
      <c r="Q786" s="103"/>
    </row>
    <row r="787" s="104" customFormat="true" ht="10.5" hidden="false" customHeight="false" outlineLevel="0" collapsed="false">
      <c r="A787" s="98"/>
      <c r="B787" s="98"/>
      <c r="C787" s="98"/>
      <c r="D787" s="98"/>
      <c r="E787" s="99"/>
      <c r="F787" s="99" t="s">
        <v>13</v>
      </c>
      <c r="G787" s="100" t="s">
        <v>14</v>
      </c>
      <c r="H787" s="100" t="s">
        <v>15</v>
      </c>
      <c r="I787" s="101"/>
      <c r="J787" s="101"/>
      <c r="K787" s="101"/>
      <c r="L787" s="101"/>
      <c r="M787" s="101"/>
      <c r="N787" s="102"/>
      <c r="O787" s="102" t="s">
        <v>13</v>
      </c>
      <c r="P787" s="101" t="s">
        <v>14</v>
      </c>
      <c r="Q787" s="105" t="s">
        <v>15</v>
      </c>
    </row>
    <row r="788" customFormat="false" ht="4.5" hidden="false" customHeight="true" outlineLevel="0" collapsed="false">
      <c r="D788" s="92"/>
      <c r="H788" s="106"/>
      <c r="I788" s="107"/>
      <c r="L788" s="92"/>
      <c r="M788" s="92"/>
      <c r="N788" s="92"/>
      <c r="O788" s="92"/>
    </row>
    <row r="789" customFormat="false" ht="9.75" hidden="false" customHeight="false" outlineLevel="0" collapsed="false">
      <c r="A789" s="112"/>
      <c r="D789" s="113" t="s">
        <v>366</v>
      </c>
      <c r="E789" s="92" t="n">
        <v>29</v>
      </c>
      <c r="F789" s="92" t="n">
        <v>80</v>
      </c>
      <c r="G789" s="92" t="n">
        <v>36</v>
      </c>
      <c r="H789" s="114" t="n">
        <v>44</v>
      </c>
      <c r="I789" s="111"/>
      <c r="J789" s="112" t="s">
        <v>217</v>
      </c>
      <c r="K789" s="113" t="s">
        <v>130</v>
      </c>
      <c r="N789" s="92" t="n">
        <v>642</v>
      </c>
      <c r="O789" s="92" t="n">
        <v>1183</v>
      </c>
      <c r="P789" s="92" t="n">
        <v>658</v>
      </c>
      <c r="Q789" s="92" t="n">
        <v>525</v>
      </c>
    </row>
    <row r="790" customFormat="false" ht="9.75" hidden="false" customHeight="false" outlineLevel="0" collapsed="false">
      <c r="A790" s="112" t="s">
        <v>217</v>
      </c>
      <c r="D790" s="113" t="s">
        <v>239</v>
      </c>
      <c r="E790" s="116" t="s">
        <v>413</v>
      </c>
      <c r="F790" s="116"/>
      <c r="G790" s="116"/>
      <c r="H790" s="116"/>
      <c r="I790" s="111"/>
      <c r="J790" s="112" t="s">
        <v>217</v>
      </c>
      <c r="M790" s="113" t="s">
        <v>218</v>
      </c>
      <c r="N790" s="92" t="n">
        <v>351</v>
      </c>
      <c r="O790" s="92" t="n">
        <v>600</v>
      </c>
      <c r="P790" s="92" t="n">
        <v>355</v>
      </c>
      <c r="Q790" s="92" t="n">
        <v>245</v>
      </c>
    </row>
    <row r="791" customFormat="false" ht="9.75" hidden="false" customHeight="false" outlineLevel="0" collapsed="false">
      <c r="A791" s="112"/>
      <c r="B791" s="113" t="s">
        <v>196</v>
      </c>
      <c r="E791" s="92" t="n">
        <v>484</v>
      </c>
      <c r="F791" s="92" t="n">
        <v>1249</v>
      </c>
      <c r="G791" s="92" t="n">
        <v>613</v>
      </c>
      <c r="H791" s="114" t="n">
        <v>636</v>
      </c>
      <c r="I791" s="111"/>
      <c r="J791" s="112" t="s">
        <v>217</v>
      </c>
      <c r="M791" s="113" t="s">
        <v>220</v>
      </c>
      <c r="N791" s="92" t="n">
        <v>110</v>
      </c>
      <c r="O791" s="92" t="n">
        <v>220</v>
      </c>
      <c r="P791" s="92" t="n">
        <v>106</v>
      </c>
      <c r="Q791" s="92" t="n">
        <v>114</v>
      </c>
    </row>
    <row r="792" customFormat="false" ht="9.75" hidden="false" customHeight="false" outlineLevel="0" collapsed="false">
      <c r="A792" s="112"/>
      <c r="D792" s="113" t="s">
        <v>272</v>
      </c>
      <c r="E792" s="92" t="n">
        <v>4</v>
      </c>
      <c r="F792" s="92" t="n">
        <v>15</v>
      </c>
      <c r="G792" s="92" t="n">
        <v>9</v>
      </c>
      <c r="H792" s="114" t="n">
        <v>6</v>
      </c>
      <c r="I792" s="111"/>
      <c r="J792" s="112"/>
      <c r="M792" s="113" t="s">
        <v>221</v>
      </c>
      <c r="N792" s="92" t="n">
        <v>181</v>
      </c>
      <c r="O792" s="92" t="n">
        <v>363</v>
      </c>
      <c r="P792" s="92" t="n">
        <v>197</v>
      </c>
      <c r="Q792" s="92" t="n">
        <v>166</v>
      </c>
    </row>
    <row r="793" customFormat="false" ht="9.75" hidden="false" customHeight="false" outlineLevel="0" collapsed="false">
      <c r="A793" s="112"/>
      <c r="D793" s="113" t="s">
        <v>228</v>
      </c>
      <c r="E793" s="92" t="n">
        <v>21</v>
      </c>
      <c r="F793" s="92" t="n">
        <v>43</v>
      </c>
      <c r="G793" s="92" t="n">
        <v>25</v>
      </c>
      <c r="H793" s="114" t="n">
        <v>18</v>
      </c>
      <c r="I793" s="111"/>
      <c r="J793" s="112"/>
      <c r="K793" s="113" t="s">
        <v>154</v>
      </c>
      <c r="N793" s="92" t="n">
        <v>737</v>
      </c>
      <c r="O793" s="92" t="n">
        <v>1609</v>
      </c>
      <c r="P793" s="92" t="n">
        <v>789</v>
      </c>
      <c r="Q793" s="92" t="n">
        <v>820</v>
      </c>
    </row>
    <row r="794" customFormat="false" ht="9.75" hidden="false" customHeight="false" outlineLevel="0" collapsed="false">
      <c r="A794" s="112"/>
      <c r="D794" s="113" t="s">
        <v>229</v>
      </c>
      <c r="E794" s="92" t="n">
        <v>92</v>
      </c>
      <c r="F794" s="92" t="n">
        <v>234</v>
      </c>
      <c r="G794" s="92" t="n">
        <v>114</v>
      </c>
      <c r="H794" s="114" t="n">
        <v>120</v>
      </c>
      <c r="I794" s="111"/>
      <c r="J794" s="112"/>
      <c r="M794" s="113" t="s">
        <v>218</v>
      </c>
      <c r="N794" s="92" t="n">
        <v>188</v>
      </c>
      <c r="O794" s="92" t="n">
        <v>389</v>
      </c>
      <c r="P794" s="92" t="n">
        <v>204</v>
      </c>
      <c r="Q794" s="92" t="n">
        <v>185</v>
      </c>
    </row>
    <row r="795" customFormat="false" ht="9.75" hidden="false" customHeight="false" outlineLevel="0" collapsed="false">
      <c r="A795" s="112"/>
      <c r="D795" s="113" t="s">
        <v>230</v>
      </c>
      <c r="E795" s="92" t="n">
        <v>65</v>
      </c>
      <c r="F795" s="92" t="n">
        <v>136</v>
      </c>
      <c r="G795" s="92" t="n">
        <v>70</v>
      </c>
      <c r="H795" s="114" t="n">
        <v>66</v>
      </c>
      <c r="I795" s="111"/>
      <c r="J795" s="112"/>
      <c r="M795" s="113" t="s">
        <v>220</v>
      </c>
      <c r="N795" s="92" t="n">
        <v>314</v>
      </c>
      <c r="O795" s="92" t="n">
        <v>750</v>
      </c>
      <c r="P795" s="92" t="n">
        <v>349</v>
      </c>
      <c r="Q795" s="92" t="n">
        <v>401</v>
      </c>
    </row>
    <row r="796" customFormat="false" ht="9.75" hidden="false" customHeight="false" outlineLevel="0" collapsed="false">
      <c r="A796" s="112"/>
      <c r="D796" s="113" t="s">
        <v>231</v>
      </c>
      <c r="E796" s="92" t="n">
        <v>20</v>
      </c>
      <c r="F796" s="92" t="n">
        <v>55</v>
      </c>
      <c r="G796" s="92" t="n">
        <v>24</v>
      </c>
      <c r="H796" s="114" t="n">
        <v>31</v>
      </c>
      <c r="I796" s="111"/>
      <c r="J796" s="112"/>
      <c r="M796" s="113" t="s">
        <v>221</v>
      </c>
      <c r="N796" s="92" t="n">
        <v>235</v>
      </c>
      <c r="O796" s="92" t="n">
        <v>470</v>
      </c>
      <c r="P796" s="92" t="n">
        <v>236</v>
      </c>
      <c r="Q796" s="92" t="n">
        <v>234</v>
      </c>
    </row>
    <row r="797" customFormat="false" ht="9.75" hidden="false" customHeight="false" outlineLevel="0" collapsed="false">
      <c r="A797" s="112"/>
      <c r="D797" s="113" t="s">
        <v>232</v>
      </c>
      <c r="E797" s="92" t="n">
        <v>31</v>
      </c>
      <c r="F797" s="92" t="n">
        <v>69</v>
      </c>
      <c r="G797" s="92" t="n">
        <v>34</v>
      </c>
      <c r="H797" s="114" t="n">
        <v>35</v>
      </c>
      <c r="I797" s="111"/>
      <c r="J797" s="112"/>
      <c r="K797" s="113" t="s">
        <v>160</v>
      </c>
      <c r="N797" s="92" t="n">
        <v>346</v>
      </c>
      <c r="O797" s="92" t="n">
        <v>564</v>
      </c>
      <c r="P797" s="92" t="n">
        <v>297</v>
      </c>
      <c r="Q797" s="92" t="n">
        <v>267</v>
      </c>
    </row>
    <row r="798" customFormat="false" ht="9.75" hidden="false" customHeight="false" outlineLevel="0" collapsed="false">
      <c r="A798" s="112"/>
      <c r="D798" s="113" t="s">
        <v>233</v>
      </c>
      <c r="E798" s="92" t="n">
        <v>48</v>
      </c>
      <c r="F798" s="92" t="n">
        <v>116</v>
      </c>
      <c r="G798" s="92" t="n">
        <v>54</v>
      </c>
      <c r="H798" s="114" t="n">
        <v>62</v>
      </c>
      <c r="I798" s="111"/>
      <c r="J798" s="112"/>
      <c r="M798" s="113" t="s">
        <v>218</v>
      </c>
      <c r="N798" s="92" t="n">
        <v>122</v>
      </c>
      <c r="O798" s="92" t="n">
        <v>171</v>
      </c>
      <c r="P798" s="92" t="n">
        <v>95</v>
      </c>
      <c r="Q798" s="92" t="n">
        <v>76</v>
      </c>
    </row>
    <row r="799" customFormat="false" ht="9.75" hidden="false" customHeight="false" outlineLevel="0" collapsed="false">
      <c r="A799" s="112"/>
      <c r="D799" s="113" t="s">
        <v>234</v>
      </c>
      <c r="E799" s="92" t="n">
        <v>11</v>
      </c>
      <c r="F799" s="92" t="n">
        <v>42</v>
      </c>
      <c r="G799" s="92" t="n">
        <v>22</v>
      </c>
      <c r="H799" s="114" t="n">
        <v>20</v>
      </c>
      <c r="I799" s="111"/>
      <c r="J799" s="112"/>
      <c r="M799" s="113" t="s">
        <v>220</v>
      </c>
      <c r="N799" s="92" t="n">
        <v>224</v>
      </c>
      <c r="O799" s="92" t="n">
        <v>393</v>
      </c>
      <c r="P799" s="92" t="n">
        <v>202</v>
      </c>
      <c r="Q799" s="92" t="n">
        <v>191</v>
      </c>
    </row>
    <row r="800" customFormat="false" ht="9.75" hidden="false" customHeight="false" outlineLevel="0" collapsed="false">
      <c r="A800" s="112"/>
      <c r="D800" s="113" t="s">
        <v>235</v>
      </c>
      <c r="E800" s="92" t="n">
        <v>8</v>
      </c>
      <c r="F800" s="92" t="n">
        <v>22</v>
      </c>
      <c r="G800" s="92" t="n">
        <v>11</v>
      </c>
      <c r="H800" s="114" t="n">
        <v>11</v>
      </c>
      <c r="I800" s="111"/>
      <c r="J800" s="112"/>
      <c r="K800" s="113" t="s">
        <v>201</v>
      </c>
      <c r="N800" s="92" t="n">
        <v>1197</v>
      </c>
      <c r="O800" s="92" t="n">
        <v>2494</v>
      </c>
      <c r="P800" s="92" t="n">
        <v>1297</v>
      </c>
      <c r="Q800" s="92" t="n">
        <v>1197</v>
      </c>
    </row>
    <row r="801" customFormat="false" ht="9.75" hidden="false" customHeight="false" outlineLevel="0" collapsed="false">
      <c r="A801" s="112"/>
      <c r="D801" s="113" t="s">
        <v>236</v>
      </c>
      <c r="E801" s="92" t="n">
        <v>12</v>
      </c>
      <c r="F801" s="92" t="n">
        <v>43</v>
      </c>
      <c r="G801" s="92" t="n">
        <v>23</v>
      </c>
      <c r="H801" s="114" t="n">
        <v>20</v>
      </c>
      <c r="I801" s="111"/>
      <c r="J801" s="112"/>
      <c r="M801" s="113" t="s">
        <v>218</v>
      </c>
      <c r="N801" s="92" t="n">
        <v>298</v>
      </c>
      <c r="O801" s="92" t="n">
        <v>871</v>
      </c>
      <c r="P801" s="92" t="n">
        <v>449</v>
      </c>
      <c r="Q801" s="92" t="n">
        <v>422</v>
      </c>
    </row>
    <row r="802" customFormat="false" ht="9.75" hidden="false" customHeight="false" outlineLevel="0" collapsed="false">
      <c r="A802" s="112"/>
      <c r="D802" s="113" t="s">
        <v>275</v>
      </c>
      <c r="E802" s="92" t="n">
        <v>34</v>
      </c>
      <c r="F802" s="92" t="n">
        <v>86</v>
      </c>
      <c r="G802" s="92" t="n">
        <v>39</v>
      </c>
      <c r="H802" s="114" t="n">
        <v>47</v>
      </c>
      <c r="I802" s="111"/>
      <c r="J802" s="112"/>
      <c r="M802" s="113" t="s">
        <v>220</v>
      </c>
      <c r="N802" s="92" t="n">
        <v>499</v>
      </c>
      <c r="O802" s="92" t="n">
        <v>884</v>
      </c>
      <c r="P802" s="92" t="n">
        <v>463</v>
      </c>
      <c r="Q802" s="92" t="n">
        <v>421</v>
      </c>
    </row>
    <row r="803" customFormat="false" ht="9.75" hidden="false" customHeight="false" outlineLevel="0" collapsed="false">
      <c r="A803" s="112"/>
      <c r="D803" s="113" t="s">
        <v>286</v>
      </c>
      <c r="E803" s="92" t="n">
        <v>37</v>
      </c>
      <c r="F803" s="92" t="n">
        <v>118</v>
      </c>
      <c r="G803" s="92" t="n">
        <v>61</v>
      </c>
      <c r="H803" s="114" t="n">
        <v>57</v>
      </c>
      <c r="I803" s="111"/>
      <c r="J803" s="112"/>
      <c r="M803" s="113" t="s">
        <v>221</v>
      </c>
      <c r="N803" s="92" t="n">
        <v>168</v>
      </c>
      <c r="O803" s="92" t="n">
        <v>343</v>
      </c>
      <c r="P803" s="92" t="n">
        <v>168</v>
      </c>
      <c r="Q803" s="92" t="n">
        <v>175</v>
      </c>
    </row>
    <row r="804" customFormat="false" ht="9.75" hidden="false" customHeight="false" outlineLevel="0" collapsed="false">
      <c r="A804" s="112"/>
      <c r="D804" s="113" t="s">
        <v>277</v>
      </c>
      <c r="E804" s="92" t="n">
        <v>30</v>
      </c>
      <c r="F804" s="92" t="n">
        <v>75</v>
      </c>
      <c r="G804" s="92" t="n">
        <v>39</v>
      </c>
      <c r="H804" s="114" t="n">
        <v>36</v>
      </c>
      <c r="I804" s="111"/>
      <c r="J804" s="112"/>
      <c r="M804" s="113" t="s">
        <v>222</v>
      </c>
      <c r="N804" s="92" t="n">
        <v>232</v>
      </c>
      <c r="O804" s="92" t="n">
        <v>396</v>
      </c>
      <c r="P804" s="92" t="n">
        <v>217</v>
      </c>
      <c r="Q804" s="92" t="n">
        <v>179</v>
      </c>
    </row>
    <row r="805" customFormat="false" ht="9.75" hidden="false" customHeight="false" outlineLevel="0" collapsed="false">
      <c r="A805" s="112"/>
      <c r="D805" s="113" t="s">
        <v>238</v>
      </c>
      <c r="E805" s="92" t="n">
        <v>21</v>
      </c>
      <c r="F805" s="92" t="n">
        <v>58</v>
      </c>
      <c r="G805" s="92" t="n">
        <v>25</v>
      </c>
      <c r="H805" s="114" t="n">
        <v>33</v>
      </c>
      <c r="I805" s="111"/>
      <c r="J805" s="112" t="s">
        <v>245</v>
      </c>
      <c r="K805" s="113" t="s">
        <v>36</v>
      </c>
      <c r="N805" s="115" t="s">
        <v>414</v>
      </c>
      <c r="O805" s="115"/>
      <c r="P805" s="115"/>
      <c r="Q805" s="115"/>
    </row>
    <row r="806" customFormat="false" ht="9.75" hidden="false" customHeight="false" outlineLevel="0" collapsed="false">
      <c r="A806" s="112"/>
      <c r="D806" s="113" t="s">
        <v>239</v>
      </c>
      <c r="E806" s="92" t="n">
        <v>24</v>
      </c>
      <c r="F806" s="92" t="n">
        <v>65</v>
      </c>
      <c r="G806" s="92" t="n">
        <v>29</v>
      </c>
      <c r="H806" s="114" t="n">
        <v>36</v>
      </c>
      <c r="I806" s="111"/>
      <c r="J806" s="112" t="s">
        <v>217</v>
      </c>
      <c r="M806" s="113" t="s">
        <v>226</v>
      </c>
      <c r="N806" s="115" t="s">
        <v>415</v>
      </c>
      <c r="O806" s="115"/>
      <c r="P806" s="115"/>
      <c r="Q806" s="115"/>
    </row>
    <row r="807" customFormat="false" ht="9.75" hidden="false" customHeight="false" outlineLevel="0" collapsed="false">
      <c r="A807" s="112"/>
      <c r="D807" s="113" t="s">
        <v>240</v>
      </c>
      <c r="E807" s="92" t="n">
        <v>26</v>
      </c>
      <c r="F807" s="92" t="n">
        <v>72</v>
      </c>
      <c r="G807" s="92" t="n">
        <v>34</v>
      </c>
      <c r="H807" s="114" t="n">
        <v>38</v>
      </c>
      <c r="I807" s="111"/>
      <c r="J807" s="112" t="s">
        <v>217</v>
      </c>
      <c r="K807" s="113" t="s">
        <v>44</v>
      </c>
      <c r="N807" s="92" t="n">
        <v>42</v>
      </c>
      <c r="O807" s="92" t="n">
        <v>87</v>
      </c>
      <c r="P807" s="92" t="n">
        <v>39</v>
      </c>
      <c r="Q807" s="92" t="n">
        <v>48</v>
      </c>
    </row>
    <row r="808" customFormat="false" ht="9.75" hidden="false" customHeight="false" outlineLevel="0" collapsed="false">
      <c r="A808" s="112"/>
      <c r="B808" s="113" t="s">
        <v>198</v>
      </c>
      <c r="E808" s="92" t="n">
        <v>283</v>
      </c>
      <c r="F808" s="92" t="n">
        <v>671</v>
      </c>
      <c r="G808" s="92" t="n">
        <v>327</v>
      </c>
      <c r="H808" s="114" t="n">
        <v>344</v>
      </c>
      <c r="I808" s="111"/>
      <c r="J808" s="112" t="s">
        <v>217</v>
      </c>
      <c r="M808" s="113" t="s">
        <v>218</v>
      </c>
      <c r="N808" s="92" t="n">
        <v>42</v>
      </c>
      <c r="O808" s="92" t="n">
        <v>87</v>
      </c>
      <c r="P808" s="92" t="n">
        <v>39</v>
      </c>
      <c r="Q808" s="92" t="n">
        <v>48</v>
      </c>
    </row>
    <row r="809" customFormat="false" ht="9.75" hidden="false" customHeight="false" outlineLevel="0" collapsed="false">
      <c r="A809" s="112"/>
      <c r="D809" s="113" t="s">
        <v>272</v>
      </c>
      <c r="E809" s="116" t="s">
        <v>416</v>
      </c>
      <c r="F809" s="116"/>
      <c r="G809" s="116"/>
      <c r="H809" s="116"/>
      <c r="I809" s="111"/>
      <c r="J809" s="112"/>
      <c r="K809" s="113" t="s">
        <v>96</v>
      </c>
      <c r="N809" s="92" t="n">
        <v>450</v>
      </c>
      <c r="O809" s="92" t="n">
        <v>1032</v>
      </c>
      <c r="P809" s="92" t="n">
        <v>508</v>
      </c>
      <c r="Q809" s="92" t="n">
        <v>524</v>
      </c>
    </row>
    <row r="810" customFormat="false" ht="9.75" hidden="false" customHeight="false" outlineLevel="0" collapsed="false">
      <c r="A810" s="112"/>
      <c r="D810" s="113" t="s">
        <v>228</v>
      </c>
      <c r="E810" s="116" t="s">
        <v>417</v>
      </c>
      <c r="F810" s="116"/>
      <c r="G810" s="116"/>
      <c r="H810" s="116"/>
      <c r="I810" s="111"/>
      <c r="J810" s="112"/>
      <c r="M810" s="113" t="s">
        <v>218</v>
      </c>
      <c r="N810" s="92" t="n">
        <v>101</v>
      </c>
      <c r="O810" s="92" t="n">
        <v>243</v>
      </c>
      <c r="P810" s="92" t="n">
        <v>115</v>
      </c>
      <c r="Q810" s="92" t="n">
        <v>128</v>
      </c>
    </row>
    <row r="811" customFormat="false" ht="9.75" hidden="false" customHeight="false" outlineLevel="0" collapsed="false">
      <c r="A811" s="112"/>
      <c r="D811" s="113" t="s">
        <v>418</v>
      </c>
      <c r="E811" s="92" t="n">
        <v>12</v>
      </c>
      <c r="F811" s="92" t="n">
        <v>35</v>
      </c>
      <c r="G811" s="92" t="n">
        <v>16</v>
      </c>
      <c r="H811" s="114" t="n">
        <v>19</v>
      </c>
      <c r="I811" s="111"/>
      <c r="J811" s="112"/>
      <c r="M811" s="113" t="s">
        <v>220</v>
      </c>
      <c r="N811" s="92" t="n">
        <v>50</v>
      </c>
      <c r="O811" s="92" t="n">
        <v>116</v>
      </c>
      <c r="P811" s="92" t="n">
        <v>59</v>
      </c>
      <c r="Q811" s="92" t="n">
        <v>57</v>
      </c>
    </row>
    <row r="812" customFormat="false" ht="9.75" hidden="false" customHeight="false" outlineLevel="0" collapsed="false">
      <c r="A812" s="112"/>
      <c r="D812" s="113" t="s">
        <v>230</v>
      </c>
      <c r="E812" s="92" t="n">
        <v>14</v>
      </c>
      <c r="F812" s="92" t="n">
        <v>32</v>
      </c>
      <c r="G812" s="92" t="n">
        <v>12</v>
      </c>
      <c r="H812" s="114" t="n">
        <v>20</v>
      </c>
      <c r="I812" s="111"/>
      <c r="J812" s="112"/>
      <c r="M812" s="113" t="s">
        <v>221</v>
      </c>
      <c r="N812" s="92" t="n">
        <v>66</v>
      </c>
      <c r="O812" s="92" t="n">
        <v>153</v>
      </c>
      <c r="P812" s="92" t="n">
        <v>78</v>
      </c>
      <c r="Q812" s="92" t="n">
        <v>75</v>
      </c>
    </row>
    <row r="813" customFormat="false" ht="9.75" hidden="false" customHeight="false" outlineLevel="0" collapsed="false">
      <c r="A813" s="112"/>
      <c r="D813" s="113" t="s">
        <v>231</v>
      </c>
      <c r="E813" s="92" t="n">
        <v>13</v>
      </c>
      <c r="F813" s="92" t="n">
        <v>37</v>
      </c>
      <c r="G813" s="92" t="n">
        <v>17</v>
      </c>
      <c r="H813" s="114" t="n">
        <v>20</v>
      </c>
      <c r="I813" s="111"/>
      <c r="J813" s="112"/>
      <c r="M813" s="113" t="s">
        <v>222</v>
      </c>
      <c r="N813" s="92" t="n">
        <v>48</v>
      </c>
      <c r="O813" s="92" t="n">
        <v>112</v>
      </c>
      <c r="P813" s="92" t="n">
        <v>51</v>
      </c>
      <c r="Q813" s="92" t="n">
        <v>61</v>
      </c>
    </row>
    <row r="814" customFormat="false" ht="9.75" hidden="false" customHeight="false" outlineLevel="0" collapsed="false">
      <c r="A814" s="112"/>
      <c r="D814" s="113" t="s">
        <v>233</v>
      </c>
      <c r="E814" s="92" t="n">
        <v>25</v>
      </c>
      <c r="F814" s="92" t="n">
        <v>80</v>
      </c>
      <c r="G814" s="92" t="n">
        <v>36</v>
      </c>
      <c r="H814" s="114" t="n">
        <v>44</v>
      </c>
      <c r="I814" s="111"/>
      <c r="J814" s="112"/>
      <c r="M814" s="113" t="s">
        <v>226</v>
      </c>
      <c r="N814" s="92" t="n">
        <v>106</v>
      </c>
      <c r="O814" s="92" t="n">
        <v>215</v>
      </c>
      <c r="P814" s="92" t="n">
        <v>112</v>
      </c>
      <c r="Q814" s="92" t="n">
        <v>103</v>
      </c>
    </row>
    <row r="815" customFormat="false" ht="9.75" hidden="false" customHeight="false" outlineLevel="0" collapsed="false">
      <c r="A815" s="112"/>
      <c r="D815" s="113" t="s">
        <v>234</v>
      </c>
      <c r="E815" s="92" t="n">
        <v>32</v>
      </c>
      <c r="F815" s="92" t="n">
        <v>62</v>
      </c>
      <c r="G815" s="92" t="n">
        <v>30</v>
      </c>
      <c r="H815" s="114" t="n">
        <v>32</v>
      </c>
      <c r="I815" s="111"/>
      <c r="J815" s="112"/>
      <c r="M815" s="113" t="s">
        <v>227</v>
      </c>
      <c r="N815" s="92" t="n">
        <v>44</v>
      </c>
      <c r="O815" s="92" t="n">
        <v>115</v>
      </c>
      <c r="P815" s="92" t="n">
        <v>50</v>
      </c>
      <c r="Q815" s="92" t="n">
        <v>65</v>
      </c>
    </row>
    <row r="816" customFormat="false" ht="9.75" hidden="false" customHeight="false" outlineLevel="0" collapsed="false">
      <c r="A816" s="112"/>
      <c r="D816" s="113" t="s">
        <v>235</v>
      </c>
      <c r="E816" s="92" t="n">
        <v>8</v>
      </c>
      <c r="F816" s="92" t="n">
        <v>24</v>
      </c>
      <c r="G816" s="92" t="n">
        <v>9</v>
      </c>
      <c r="H816" s="114" t="n">
        <v>15</v>
      </c>
      <c r="I816" s="111"/>
      <c r="J816" s="112"/>
      <c r="M816" s="113" t="s">
        <v>284</v>
      </c>
      <c r="N816" s="92" t="n">
        <v>35</v>
      </c>
      <c r="O816" s="92" t="n">
        <v>78</v>
      </c>
      <c r="P816" s="92" t="n">
        <v>43</v>
      </c>
      <c r="Q816" s="92" t="n">
        <v>35</v>
      </c>
    </row>
    <row r="817" customFormat="false" ht="9.75" hidden="false" customHeight="false" outlineLevel="0" collapsed="false">
      <c r="A817" s="112"/>
      <c r="D817" s="113" t="s">
        <v>275</v>
      </c>
      <c r="E817" s="92" t="n">
        <v>18</v>
      </c>
      <c r="F817" s="92" t="n">
        <v>29</v>
      </c>
      <c r="G817" s="92" t="n">
        <v>12</v>
      </c>
      <c r="H817" s="114" t="n">
        <v>17</v>
      </c>
      <c r="I817" s="111"/>
      <c r="J817" s="112" t="s">
        <v>217</v>
      </c>
      <c r="K817" s="113" t="s">
        <v>99</v>
      </c>
      <c r="N817" s="92" t="n">
        <v>38</v>
      </c>
      <c r="O817" s="92" t="n">
        <v>109</v>
      </c>
      <c r="P817" s="92" t="n">
        <v>48</v>
      </c>
      <c r="Q817" s="92" t="n">
        <v>61</v>
      </c>
    </row>
    <row r="818" customFormat="false" ht="9.75" hidden="false" customHeight="false" outlineLevel="0" collapsed="false">
      <c r="A818" s="112"/>
      <c r="D818" s="113" t="s">
        <v>286</v>
      </c>
      <c r="E818" s="92" t="n">
        <v>39</v>
      </c>
      <c r="F818" s="92" t="n">
        <v>124</v>
      </c>
      <c r="G818" s="92" t="n">
        <v>62</v>
      </c>
      <c r="H818" s="114" t="n">
        <v>62</v>
      </c>
      <c r="I818" s="111"/>
      <c r="J818" s="112" t="s">
        <v>217</v>
      </c>
      <c r="L818" s="113" t="s">
        <v>221</v>
      </c>
      <c r="N818" s="92" t="n">
        <v>38</v>
      </c>
      <c r="O818" s="92" t="n">
        <v>109</v>
      </c>
      <c r="P818" s="92" t="n">
        <v>48</v>
      </c>
      <c r="Q818" s="92" t="n">
        <v>61</v>
      </c>
    </row>
    <row r="819" customFormat="false" ht="9.75" hidden="false" customHeight="false" outlineLevel="0" collapsed="false">
      <c r="A819" s="112"/>
      <c r="D819" s="113" t="s">
        <v>323</v>
      </c>
      <c r="E819" s="92" t="n">
        <v>22</v>
      </c>
      <c r="F819" s="92" t="n">
        <v>62</v>
      </c>
      <c r="G819" s="92" t="n">
        <v>29</v>
      </c>
      <c r="H819" s="114" t="n">
        <v>33</v>
      </c>
      <c r="I819" s="111"/>
      <c r="J819" s="112"/>
      <c r="M819" s="113" t="s">
        <v>234</v>
      </c>
      <c r="N819" s="92" t="n">
        <v>7</v>
      </c>
      <c r="O819" s="92" t="n">
        <v>20</v>
      </c>
      <c r="P819" s="92" t="n">
        <v>9</v>
      </c>
      <c r="Q819" s="92" t="n">
        <v>11</v>
      </c>
    </row>
    <row r="820" customFormat="false" ht="9.75" hidden="false" customHeight="false" outlineLevel="0" collapsed="false">
      <c r="A820" s="112"/>
      <c r="D820" s="113" t="s">
        <v>238</v>
      </c>
      <c r="E820" s="92" t="n">
        <v>86</v>
      </c>
      <c r="F820" s="92" t="n">
        <v>150</v>
      </c>
      <c r="G820" s="92" t="n">
        <v>88</v>
      </c>
      <c r="H820" s="114" t="n">
        <v>62</v>
      </c>
      <c r="I820" s="111"/>
      <c r="J820" s="112"/>
      <c r="M820" s="113" t="s">
        <v>386</v>
      </c>
      <c r="N820" s="92" t="n">
        <v>31</v>
      </c>
      <c r="O820" s="92" t="n">
        <v>89</v>
      </c>
      <c r="P820" s="92" t="n">
        <v>39</v>
      </c>
      <c r="Q820" s="92" t="n">
        <v>50</v>
      </c>
    </row>
    <row r="821" customFormat="false" ht="9.75" hidden="false" customHeight="false" outlineLevel="0" collapsed="false">
      <c r="A821" s="112"/>
      <c r="D821" s="113" t="s">
        <v>239</v>
      </c>
      <c r="E821" s="92" t="n">
        <v>14</v>
      </c>
      <c r="F821" s="92" t="n">
        <v>36</v>
      </c>
      <c r="G821" s="92" t="n">
        <v>16</v>
      </c>
      <c r="H821" s="114" t="n">
        <v>20</v>
      </c>
      <c r="I821" s="111"/>
      <c r="J821" s="112"/>
      <c r="K821" s="113" t="s">
        <v>119</v>
      </c>
      <c r="N821" s="92" t="n">
        <v>675</v>
      </c>
      <c r="O821" s="92" t="n">
        <v>1511</v>
      </c>
      <c r="P821" s="92" t="n">
        <v>758</v>
      </c>
      <c r="Q821" s="92" t="n">
        <v>753</v>
      </c>
    </row>
    <row r="822" customFormat="false" ht="9.75" hidden="false" customHeight="false" outlineLevel="0" collapsed="false">
      <c r="A822" s="112"/>
      <c r="H822" s="114"/>
      <c r="I822" s="111"/>
      <c r="J822" s="112"/>
      <c r="M822" s="113" t="s">
        <v>218</v>
      </c>
      <c r="N822" s="92" t="n">
        <v>162</v>
      </c>
      <c r="O822" s="92" t="n">
        <v>435</v>
      </c>
      <c r="P822" s="92" t="n">
        <v>217</v>
      </c>
      <c r="Q822" s="92" t="n">
        <v>218</v>
      </c>
    </row>
    <row r="823" customFormat="false" ht="9.75" hidden="false" customHeight="false" outlineLevel="0" collapsed="false">
      <c r="A823" s="108" t="s">
        <v>419</v>
      </c>
      <c r="E823" s="109" t="n">
        <v>2605</v>
      </c>
      <c r="F823" s="109" t="n">
        <v>5495</v>
      </c>
      <c r="G823" s="109" t="n">
        <v>2541</v>
      </c>
      <c r="H823" s="110" t="n">
        <v>2954</v>
      </c>
      <c r="I823" s="111"/>
      <c r="J823" s="112"/>
      <c r="M823" s="113" t="s">
        <v>220</v>
      </c>
      <c r="N823" s="92" t="n">
        <v>118</v>
      </c>
      <c r="O823" s="92" t="n">
        <v>315</v>
      </c>
      <c r="P823" s="92" t="n">
        <v>153</v>
      </c>
      <c r="Q823" s="92" t="n">
        <v>162</v>
      </c>
    </row>
    <row r="824" customFormat="false" ht="9.75" hidden="false" customHeight="false" outlineLevel="0" collapsed="false">
      <c r="A824" s="112"/>
      <c r="B824" s="113" t="s">
        <v>66</v>
      </c>
      <c r="E824" s="92" t="n">
        <v>125</v>
      </c>
      <c r="F824" s="92" t="n">
        <v>248</v>
      </c>
      <c r="G824" s="92" t="n">
        <v>115</v>
      </c>
      <c r="H824" s="114" t="n">
        <v>133</v>
      </c>
      <c r="I824" s="111"/>
      <c r="J824" s="112"/>
      <c r="M824" s="113" t="s">
        <v>221</v>
      </c>
      <c r="N824" s="92" t="n">
        <v>224</v>
      </c>
      <c r="O824" s="92" t="n">
        <v>450</v>
      </c>
      <c r="P824" s="92" t="n">
        <v>231</v>
      </c>
      <c r="Q824" s="92" t="n">
        <v>219</v>
      </c>
    </row>
    <row r="825" customFormat="false" ht="9.75" hidden="false" customHeight="false" outlineLevel="0" collapsed="false">
      <c r="A825" s="112"/>
      <c r="B825" s="113" t="s">
        <v>176</v>
      </c>
      <c r="E825" s="92" t="n">
        <v>280</v>
      </c>
      <c r="F825" s="92" t="n">
        <v>643</v>
      </c>
      <c r="G825" s="92" t="n">
        <v>289</v>
      </c>
      <c r="H825" s="114" t="n">
        <v>354</v>
      </c>
      <c r="I825" s="111"/>
      <c r="J825" s="112"/>
      <c r="M825" s="113" t="s">
        <v>222</v>
      </c>
      <c r="N825" s="92" t="n">
        <v>81</v>
      </c>
      <c r="O825" s="92" t="n">
        <v>162</v>
      </c>
      <c r="P825" s="92" t="n">
        <v>83</v>
      </c>
      <c r="Q825" s="92" t="n">
        <v>79</v>
      </c>
    </row>
    <row r="826" customFormat="false" ht="9.75" hidden="false" customHeight="false" outlineLevel="0" collapsed="false">
      <c r="A826" s="112" t="s">
        <v>245</v>
      </c>
      <c r="B826" s="113" t="s">
        <v>56</v>
      </c>
      <c r="E826" s="92" t="n">
        <v>499</v>
      </c>
      <c r="F826" s="92" t="n">
        <v>1170</v>
      </c>
      <c r="G826" s="92" t="n">
        <v>528</v>
      </c>
      <c r="H826" s="114" t="n">
        <v>642</v>
      </c>
      <c r="I826" s="111"/>
      <c r="J826" s="112"/>
      <c r="M826" s="113" t="s">
        <v>226</v>
      </c>
      <c r="N826" s="92" t="n">
        <v>90</v>
      </c>
      <c r="O826" s="92" t="n">
        <v>149</v>
      </c>
      <c r="P826" s="92" t="n">
        <v>74</v>
      </c>
      <c r="Q826" s="92" t="n">
        <v>75</v>
      </c>
    </row>
    <row r="827" customFormat="false" ht="9.75" hidden="false" customHeight="false" outlineLevel="0" collapsed="false">
      <c r="A827" s="112"/>
      <c r="D827" s="113" t="s">
        <v>420</v>
      </c>
      <c r="E827" s="92" t="n">
        <v>499</v>
      </c>
      <c r="F827" s="92" t="n">
        <v>1170</v>
      </c>
      <c r="G827" s="92" t="n">
        <v>528</v>
      </c>
      <c r="H827" s="114" t="n">
        <v>642</v>
      </c>
      <c r="I827" s="111"/>
      <c r="J827" s="112"/>
      <c r="K827" s="113" t="s">
        <v>124</v>
      </c>
      <c r="N827" s="92" t="n">
        <v>504</v>
      </c>
      <c r="O827" s="92" t="n">
        <v>902</v>
      </c>
      <c r="P827" s="92" t="n">
        <v>465</v>
      </c>
      <c r="Q827" s="92" t="n">
        <v>437</v>
      </c>
    </row>
    <row r="828" customFormat="false" ht="9.75" hidden="false" customHeight="false" outlineLevel="0" collapsed="false">
      <c r="A828" s="112"/>
      <c r="B828" s="113" t="s">
        <v>421</v>
      </c>
      <c r="E828" s="116" t="s">
        <v>91</v>
      </c>
      <c r="F828" s="116"/>
      <c r="G828" s="116"/>
      <c r="H828" s="116"/>
      <c r="I828" s="111"/>
      <c r="J828" s="112"/>
      <c r="M828" s="113" t="s">
        <v>218</v>
      </c>
      <c r="N828" s="92" t="n">
        <v>237</v>
      </c>
      <c r="O828" s="92" t="n">
        <v>412</v>
      </c>
      <c r="P828" s="92" t="n">
        <v>229</v>
      </c>
      <c r="Q828" s="92" t="n">
        <v>183</v>
      </c>
    </row>
    <row r="829" customFormat="false" ht="9.75" hidden="false" customHeight="false" outlineLevel="0" collapsed="false">
      <c r="A829" s="112"/>
      <c r="C829" s="113" t="s">
        <v>422</v>
      </c>
      <c r="E829" s="116" t="s">
        <v>91</v>
      </c>
      <c r="F829" s="116"/>
      <c r="G829" s="116"/>
      <c r="H829" s="116"/>
      <c r="I829" s="111"/>
      <c r="J829" s="112"/>
      <c r="M829" s="113" t="s">
        <v>220</v>
      </c>
      <c r="N829" s="92" t="n">
        <v>88</v>
      </c>
      <c r="O829" s="92" t="n">
        <v>198</v>
      </c>
      <c r="P829" s="92" t="n">
        <v>93</v>
      </c>
      <c r="Q829" s="92" t="n">
        <v>105</v>
      </c>
    </row>
    <row r="830" customFormat="false" ht="9.75" hidden="false" customHeight="false" outlineLevel="0" collapsed="false">
      <c r="A830" s="112"/>
      <c r="D830" s="113" t="s">
        <v>423</v>
      </c>
      <c r="E830" s="116" t="s">
        <v>424</v>
      </c>
      <c r="F830" s="116"/>
      <c r="G830" s="116"/>
      <c r="H830" s="116"/>
      <c r="I830" s="111"/>
      <c r="J830" s="112"/>
      <c r="M830" s="113" t="s">
        <v>221</v>
      </c>
      <c r="N830" s="92" t="n">
        <v>179</v>
      </c>
      <c r="O830" s="92" t="n">
        <v>292</v>
      </c>
      <c r="P830" s="92" t="n">
        <v>143</v>
      </c>
      <c r="Q830" s="92" t="n">
        <v>149</v>
      </c>
    </row>
    <row r="831" customFormat="false" ht="9.75" hidden="false" customHeight="false" outlineLevel="0" collapsed="false">
      <c r="A831" s="112"/>
      <c r="B831" s="113" t="s">
        <v>166</v>
      </c>
      <c r="E831" s="116" t="s">
        <v>167</v>
      </c>
      <c r="F831" s="116"/>
      <c r="G831" s="116"/>
      <c r="H831" s="116"/>
      <c r="I831" s="111"/>
      <c r="J831" s="112"/>
      <c r="K831" s="113" t="s">
        <v>143</v>
      </c>
      <c r="N831" s="92" t="n">
        <v>745</v>
      </c>
      <c r="O831" s="92" t="n">
        <v>1112</v>
      </c>
      <c r="P831" s="92" t="n">
        <v>550</v>
      </c>
      <c r="Q831" s="92" t="n">
        <v>562</v>
      </c>
    </row>
    <row r="832" customFormat="false" ht="9.75" hidden="false" customHeight="false" outlineLevel="0" collapsed="false">
      <c r="A832" s="112"/>
      <c r="B832" s="113" t="s">
        <v>174</v>
      </c>
      <c r="E832" s="92" t="n">
        <v>1225</v>
      </c>
      <c r="F832" s="92" t="n">
        <v>2400</v>
      </c>
      <c r="G832" s="92" t="n">
        <v>1107</v>
      </c>
      <c r="H832" s="114" t="n">
        <v>1293</v>
      </c>
      <c r="I832" s="111"/>
      <c r="J832" s="112"/>
      <c r="M832" s="113" t="s">
        <v>218</v>
      </c>
      <c r="N832" s="92" t="n">
        <v>51</v>
      </c>
      <c r="O832" s="92" t="n">
        <v>83</v>
      </c>
      <c r="P832" s="92" t="n">
        <v>42</v>
      </c>
      <c r="Q832" s="92" t="n">
        <v>41</v>
      </c>
    </row>
    <row r="833" customFormat="false" ht="9.75" hidden="false" customHeight="false" outlineLevel="0" collapsed="false">
      <c r="A833" s="112"/>
      <c r="D833" s="113" t="s">
        <v>218</v>
      </c>
      <c r="E833" s="92" t="n">
        <v>602</v>
      </c>
      <c r="F833" s="92" t="n">
        <v>1145</v>
      </c>
      <c r="G833" s="92" t="n">
        <v>523</v>
      </c>
      <c r="H833" s="114" t="n">
        <v>622</v>
      </c>
      <c r="I833" s="111"/>
      <c r="J833" s="112"/>
      <c r="M833" s="113" t="s">
        <v>220</v>
      </c>
      <c r="N833" s="92" t="n">
        <v>21</v>
      </c>
      <c r="O833" s="92" t="n">
        <v>55</v>
      </c>
      <c r="P833" s="92" t="n">
        <v>26</v>
      </c>
      <c r="Q833" s="92" t="n">
        <v>29</v>
      </c>
    </row>
    <row r="834" customFormat="false" ht="9.75" hidden="false" customHeight="false" outlineLevel="0" collapsed="false">
      <c r="A834" s="112"/>
      <c r="D834" s="113" t="s">
        <v>220</v>
      </c>
      <c r="E834" s="92" t="n">
        <v>623</v>
      </c>
      <c r="F834" s="92" t="n">
        <v>1255</v>
      </c>
      <c r="G834" s="92" t="n">
        <v>584</v>
      </c>
      <c r="H834" s="114" t="n">
        <v>671</v>
      </c>
      <c r="I834" s="111"/>
      <c r="J834" s="112"/>
      <c r="M834" s="113" t="s">
        <v>221</v>
      </c>
      <c r="N834" s="92" t="n">
        <v>154</v>
      </c>
      <c r="O834" s="92" t="n">
        <v>221</v>
      </c>
      <c r="P834" s="92" t="n">
        <v>124</v>
      </c>
      <c r="Q834" s="92" t="n">
        <v>97</v>
      </c>
    </row>
    <row r="835" customFormat="false" ht="9.75" hidden="false" customHeight="false" outlineLevel="0" collapsed="false">
      <c r="A835" s="112"/>
      <c r="B835" s="113" t="s">
        <v>177</v>
      </c>
      <c r="E835" s="92" t="n">
        <v>476</v>
      </c>
      <c r="F835" s="92" t="n">
        <v>1034</v>
      </c>
      <c r="G835" s="92" t="n">
        <v>502</v>
      </c>
      <c r="H835" s="114" t="n">
        <v>532</v>
      </c>
      <c r="I835" s="111"/>
      <c r="J835" s="112"/>
      <c r="M835" s="113" t="s">
        <v>222</v>
      </c>
      <c r="N835" s="92" t="n">
        <v>121</v>
      </c>
      <c r="O835" s="92" t="n">
        <v>181</v>
      </c>
      <c r="P835" s="92" t="n">
        <v>84</v>
      </c>
      <c r="Q835" s="92" t="n">
        <v>97</v>
      </c>
    </row>
    <row r="836" customFormat="false" ht="9.75" hidden="false" customHeight="false" outlineLevel="0" collapsed="false">
      <c r="A836" s="112"/>
      <c r="D836" s="113" t="s">
        <v>272</v>
      </c>
      <c r="E836" s="92" t="n">
        <v>34</v>
      </c>
      <c r="F836" s="92" t="n">
        <v>63</v>
      </c>
      <c r="G836" s="92" t="n">
        <v>25</v>
      </c>
      <c r="H836" s="114" t="n">
        <v>38</v>
      </c>
      <c r="I836" s="111"/>
      <c r="J836" s="112"/>
      <c r="M836" s="113" t="s">
        <v>226</v>
      </c>
      <c r="N836" s="92" t="n">
        <v>398</v>
      </c>
      <c r="O836" s="92" t="n">
        <v>572</v>
      </c>
      <c r="P836" s="92" t="n">
        <v>274</v>
      </c>
      <c r="Q836" s="92" t="n">
        <v>298</v>
      </c>
    </row>
    <row r="837" customFormat="false" ht="9.75" hidden="false" customHeight="false" outlineLevel="0" collapsed="false">
      <c r="A837" s="112"/>
      <c r="D837" s="113" t="s">
        <v>299</v>
      </c>
      <c r="E837" s="92" t="n">
        <v>85</v>
      </c>
      <c r="F837" s="92" t="n">
        <v>104</v>
      </c>
      <c r="G837" s="92" t="n">
        <v>42</v>
      </c>
      <c r="H837" s="114" t="n">
        <v>62</v>
      </c>
      <c r="I837" s="111"/>
      <c r="J837" s="112" t="s">
        <v>217</v>
      </c>
      <c r="K837" s="113" t="s">
        <v>153</v>
      </c>
      <c r="N837" s="92" t="n">
        <v>454</v>
      </c>
      <c r="O837" s="92" t="n">
        <v>1030</v>
      </c>
      <c r="P837" s="92" t="n">
        <v>491</v>
      </c>
      <c r="Q837" s="92" t="n">
        <v>539</v>
      </c>
    </row>
    <row r="838" customFormat="false" ht="9.75" hidden="false" customHeight="false" outlineLevel="0" collapsed="false">
      <c r="A838" s="112"/>
      <c r="D838" s="113" t="s">
        <v>229</v>
      </c>
      <c r="E838" s="116" t="s">
        <v>425</v>
      </c>
      <c r="F838" s="116"/>
      <c r="G838" s="116"/>
      <c r="H838" s="116"/>
      <c r="I838" s="111"/>
      <c r="J838" s="112" t="s">
        <v>217</v>
      </c>
      <c r="L838" s="113" t="s">
        <v>218</v>
      </c>
      <c r="N838" s="92" t="n">
        <v>59</v>
      </c>
      <c r="O838" s="92" t="n">
        <v>149</v>
      </c>
      <c r="P838" s="92" t="n">
        <v>63</v>
      </c>
      <c r="Q838" s="92" t="n">
        <v>86</v>
      </c>
    </row>
    <row r="839" customFormat="false" ht="9.75" hidden="false" customHeight="false" outlineLevel="0" collapsed="false">
      <c r="A839" s="112"/>
      <c r="D839" s="113" t="s">
        <v>230</v>
      </c>
      <c r="E839" s="92" t="n">
        <v>17</v>
      </c>
      <c r="F839" s="92" t="n">
        <v>29</v>
      </c>
      <c r="G839" s="92" t="n">
        <v>15</v>
      </c>
      <c r="H839" s="114" t="n">
        <v>14</v>
      </c>
      <c r="I839" s="111"/>
      <c r="J839" s="112" t="s">
        <v>217</v>
      </c>
      <c r="M839" s="113" t="s">
        <v>272</v>
      </c>
      <c r="N839" s="92" t="n">
        <v>4</v>
      </c>
      <c r="O839" s="92" t="n">
        <v>10</v>
      </c>
      <c r="P839" s="92" t="n">
        <v>4</v>
      </c>
      <c r="Q839" s="92" t="n">
        <v>6</v>
      </c>
    </row>
    <row r="840" customFormat="false" ht="9.75" hidden="false" customHeight="false" outlineLevel="0" collapsed="false">
      <c r="A840" s="112"/>
      <c r="D840" s="113" t="s">
        <v>231</v>
      </c>
      <c r="E840" s="92" t="n">
        <v>20</v>
      </c>
      <c r="F840" s="92" t="n">
        <v>39</v>
      </c>
      <c r="G840" s="92" t="n">
        <v>17</v>
      </c>
      <c r="H840" s="114" t="n">
        <v>22</v>
      </c>
      <c r="I840" s="111"/>
      <c r="J840" s="112"/>
      <c r="M840" s="113" t="s">
        <v>228</v>
      </c>
      <c r="N840" s="92" t="n">
        <v>17</v>
      </c>
      <c r="O840" s="92" t="n">
        <v>34</v>
      </c>
      <c r="P840" s="92" t="n">
        <v>17</v>
      </c>
      <c r="Q840" s="92" t="n">
        <v>17</v>
      </c>
    </row>
    <row r="841" customFormat="false" ht="9.75" hidden="false" customHeight="false" outlineLevel="0" collapsed="false">
      <c r="A841" s="112"/>
      <c r="D841" s="113" t="s">
        <v>232</v>
      </c>
      <c r="E841" s="92" t="n">
        <v>17</v>
      </c>
      <c r="F841" s="92" t="n">
        <v>34</v>
      </c>
      <c r="G841" s="92" t="n">
        <v>18</v>
      </c>
      <c r="H841" s="114" t="n">
        <v>16</v>
      </c>
      <c r="I841" s="111"/>
      <c r="J841" s="112"/>
      <c r="M841" s="113" t="s">
        <v>418</v>
      </c>
      <c r="N841" s="92" t="n">
        <v>21</v>
      </c>
      <c r="O841" s="92" t="n">
        <v>63</v>
      </c>
      <c r="P841" s="92" t="n">
        <v>25</v>
      </c>
      <c r="Q841" s="92" t="n">
        <v>38</v>
      </c>
    </row>
    <row r="842" customFormat="false" ht="9.75" hidden="false" customHeight="false" outlineLevel="0" collapsed="false">
      <c r="A842" s="112"/>
      <c r="D842" s="113" t="s">
        <v>233</v>
      </c>
      <c r="E842" s="92" t="n">
        <v>14</v>
      </c>
      <c r="F842" s="92" t="n">
        <v>37</v>
      </c>
      <c r="G842" s="92" t="n">
        <v>17</v>
      </c>
      <c r="H842" s="114" t="n">
        <v>20</v>
      </c>
      <c r="I842" s="111"/>
      <c r="J842" s="112"/>
      <c r="M842" s="113" t="s">
        <v>230</v>
      </c>
      <c r="N842" s="92" t="n">
        <v>17</v>
      </c>
      <c r="O842" s="92" t="n">
        <v>42</v>
      </c>
      <c r="P842" s="92" t="n">
        <v>17</v>
      </c>
      <c r="Q842" s="92" t="n">
        <v>25</v>
      </c>
    </row>
    <row r="843" customFormat="false" ht="9.75" hidden="false" customHeight="false" outlineLevel="0" collapsed="false">
      <c r="A843" s="112"/>
      <c r="D843" s="113" t="s">
        <v>234</v>
      </c>
      <c r="E843" s="92" t="n">
        <v>8</v>
      </c>
      <c r="F843" s="92" t="n">
        <v>22</v>
      </c>
      <c r="G843" s="92" t="n">
        <v>11</v>
      </c>
      <c r="H843" s="114" t="n">
        <v>11</v>
      </c>
      <c r="I843" s="111"/>
      <c r="J843" s="112" t="s">
        <v>217</v>
      </c>
      <c r="M843" s="113" t="s">
        <v>231</v>
      </c>
      <c r="N843" s="115" t="s">
        <v>426</v>
      </c>
      <c r="O843" s="115"/>
      <c r="P843" s="115"/>
      <c r="Q843" s="115"/>
    </row>
    <row r="844" customFormat="false" ht="9.75" hidden="false" customHeight="false" outlineLevel="0" collapsed="false">
      <c r="A844" s="112"/>
      <c r="D844" s="113" t="s">
        <v>235</v>
      </c>
      <c r="E844" s="92" t="n">
        <v>7</v>
      </c>
      <c r="F844" s="92" t="n">
        <v>21</v>
      </c>
      <c r="G844" s="92" t="n">
        <v>11</v>
      </c>
      <c r="H844" s="114" t="n">
        <v>10</v>
      </c>
      <c r="I844" s="111"/>
      <c r="J844" s="112"/>
      <c r="L844" s="113" t="s">
        <v>220</v>
      </c>
      <c r="N844" s="92" t="n">
        <v>129</v>
      </c>
      <c r="O844" s="92" t="n">
        <v>256</v>
      </c>
      <c r="P844" s="92" t="n">
        <v>129</v>
      </c>
      <c r="Q844" s="92" t="n">
        <v>127</v>
      </c>
    </row>
    <row r="845" customFormat="false" ht="9.75" hidden="false" customHeight="false" outlineLevel="0" collapsed="false">
      <c r="A845" s="112"/>
      <c r="D845" s="113" t="s">
        <v>236</v>
      </c>
      <c r="E845" s="92" t="n">
        <v>10</v>
      </c>
      <c r="F845" s="92" t="n">
        <v>25</v>
      </c>
      <c r="G845" s="92" t="n">
        <v>13</v>
      </c>
      <c r="H845" s="114" t="n">
        <v>12</v>
      </c>
      <c r="I845" s="111"/>
      <c r="J845" s="112"/>
      <c r="M845" s="113" t="s">
        <v>386</v>
      </c>
      <c r="N845" s="92" t="n">
        <v>129</v>
      </c>
      <c r="O845" s="92" t="n">
        <v>256</v>
      </c>
      <c r="P845" s="92" t="n">
        <v>129</v>
      </c>
      <c r="Q845" s="92" t="n">
        <v>127</v>
      </c>
    </row>
    <row r="846" customFormat="false" ht="9.75" hidden="false" customHeight="false" outlineLevel="0" collapsed="false">
      <c r="A846" s="112"/>
      <c r="D846" s="113" t="s">
        <v>275</v>
      </c>
      <c r="E846" s="92" t="n">
        <v>19</v>
      </c>
      <c r="F846" s="92" t="n">
        <v>34</v>
      </c>
      <c r="G846" s="92" t="n">
        <v>22</v>
      </c>
      <c r="H846" s="114" t="n">
        <v>12</v>
      </c>
      <c r="I846" s="111"/>
      <c r="J846" s="112"/>
      <c r="L846" s="113" t="s">
        <v>221</v>
      </c>
      <c r="N846" s="92" t="n">
        <v>90</v>
      </c>
      <c r="O846" s="92" t="n">
        <v>185</v>
      </c>
      <c r="P846" s="92" t="n">
        <v>80</v>
      </c>
      <c r="Q846" s="92" t="n">
        <v>105</v>
      </c>
    </row>
    <row r="847" customFormat="false" ht="9.75" hidden="false" customHeight="false" outlineLevel="0" collapsed="false">
      <c r="A847" s="112"/>
      <c r="D847" s="113" t="s">
        <v>277</v>
      </c>
      <c r="E847" s="116" t="s">
        <v>427</v>
      </c>
      <c r="F847" s="116"/>
      <c r="G847" s="116"/>
      <c r="H847" s="116"/>
      <c r="I847" s="111"/>
      <c r="J847" s="112"/>
      <c r="M847" s="113" t="s">
        <v>386</v>
      </c>
      <c r="N847" s="92" t="n">
        <v>90</v>
      </c>
      <c r="O847" s="92" t="n">
        <v>185</v>
      </c>
      <c r="P847" s="92" t="n">
        <v>80</v>
      </c>
      <c r="Q847" s="92" t="n">
        <v>105</v>
      </c>
    </row>
    <row r="848" customFormat="false" ht="9.75" hidden="false" customHeight="false" outlineLevel="0" collapsed="false">
      <c r="A848" s="112"/>
      <c r="D848" s="113" t="s">
        <v>366</v>
      </c>
      <c r="E848" s="92" t="n">
        <v>60</v>
      </c>
      <c r="F848" s="92" t="n">
        <v>122</v>
      </c>
      <c r="G848" s="92" t="n">
        <v>65</v>
      </c>
      <c r="H848" s="114" t="n">
        <v>57</v>
      </c>
      <c r="I848" s="111"/>
      <c r="J848" s="112"/>
      <c r="L848" s="113" t="s">
        <v>222</v>
      </c>
      <c r="N848" s="92" t="n">
        <v>86</v>
      </c>
      <c r="O848" s="92" t="n">
        <v>206</v>
      </c>
      <c r="P848" s="92" t="n">
        <v>97</v>
      </c>
      <c r="Q848" s="92" t="n">
        <v>109</v>
      </c>
    </row>
    <row r="849" customFormat="false" ht="9.75" hidden="false" customHeight="false" outlineLevel="0" collapsed="false">
      <c r="A849" s="112"/>
      <c r="D849" s="113" t="s">
        <v>239</v>
      </c>
      <c r="E849" s="92" t="n">
        <v>164</v>
      </c>
      <c r="F849" s="92" t="n">
        <v>310</v>
      </c>
      <c r="G849" s="92" t="n">
        <v>135</v>
      </c>
      <c r="H849" s="114" t="n">
        <v>175</v>
      </c>
      <c r="I849" s="111"/>
      <c r="J849" s="112"/>
      <c r="M849" s="113" t="s">
        <v>272</v>
      </c>
      <c r="N849" s="92" t="n">
        <v>16</v>
      </c>
      <c r="O849" s="92" t="n">
        <v>55</v>
      </c>
      <c r="P849" s="92" t="n">
        <v>27</v>
      </c>
      <c r="Q849" s="92" t="n">
        <v>28</v>
      </c>
    </row>
    <row r="850" customFormat="false" ht="9.75" hidden="false" customHeight="false" outlineLevel="0" collapsed="false">
      <c r="A850" s="112"/>
      <c r="D850" s="113" t="s">
        <v>327</v>
      </c>
      <c r="E850" s="92" t="n">
        <v>21</v>
      </c>
      <c r="F850" s="92" t="n">
        <v>194</v>
      </c>
      <c r="G850" s="92" t="n">
        <v>111</v>
      </c>
      <c r="H850" s="114" t="n">
        <v>83</v>
      </c>
      <c r="I850" s="111"/>
      <c r="J850" s="112"/>
      <c r="M850" s="113" t="s">
        <v>386</v>
      </c>
      <c r="N850" s="92" t="n">
        <v>70</v>
      </c>
      <c r="O850" s="92" t="n">
        <v>151</v>
      </c>
      <c r="P850" s="92" t="n">
        <v>70</v>
      </c>
      <c r="Q850" s="92" t="n">
        <v>81</v>
      </c>
    </row>
    <row r="851" customFormat="false" ht="9.75" hidden="false" customHeight="false" outlineLevel="0" collapsed="false">
      <c r="A851" s="112"/>
      <c r="D851" s="113" t="s">
        <v>241</v>
      </c>
      <c r="E851" s="116" t="s">
        <v>428</v>
      </c>
      <c r="F851" s="116"/>
      <c r="G851" s="116"/>
      <c r="H851" s="116"/>
      <c r="I851" s="111"/>
      <c r="J851" s="112"/>
      <c r="L851" s="113" t="s">
        <v>226</v>
      </c>
      <c r="N851" s="92" t="n">
        <v>90</v>
      </c>
      <c r="O851" s="92" t="n">
        <v>234</v>
      </c>
      <c r="P851" s="92" t="n">
        <v>122</v>
      </c>
      <c r="Q851" s="92" t="n">
        <v>112</v>
      </c>
    </row>
    <row r="852" customFormat="false" ht="9.75" hidden="false" customHeight="false" outlineLevel="0" collapsed="false">
      <c r="A852" s="112"/>
      <c r="H852" s="114"/>
      <c r="I852" s="111"/>
      <c r="J852" s="112"/>
      <c r="M852" s="113" t="s">
        <v>386</v>
      </c>
      <c r="N852" s="92" t="n">
        <v>90</v>
      </c>
      <c r="O852" s="92" t="n">
        <v>234</v>
      </c>
      <c r="P852" s="92" t="n">
        <v>122</v>
      </c>
      <c r="Q852" s="92" t="n">
        <v>112</v>
      </c>
    </row>
    <row r="853" customFormat="false" ht="9.75" hidden="false" customHeight="false" outlineLevel="0" collapsed="false">
      <c r="A853" s="108" t="s">
        <v>429</v>
      </c>
      <c r="E853" s="109" t="n">
        <v>8125</v>
      </c>
      <c r="F853" s="109" t="n">
        <v>16314</v>
      </c>
      <c r="G853" s="109" t="n">
        <v>8315</v>
      </c>
      <c r="H853" s="110" t="n">
        <v>7999</v>
      </c>
      <c r="I853" s="111"/>
      <c r="J853" s="112"/>
      <c r="K853" s="113" t="s">
        <v>430</v>
      </c>
      <c r="N853" s="92" t="n">
        <v>601</v>
      </c>
      <c r="O853" s="92" t="n">
        <v>1069</v>
      </c>
      <c r="P853" s="92" t="n">
        <v>589</v>
      </c>
      <c r="Q853" s="92" t="n">
        <v>480</v>
      </c>
    </row>
    <row r="854" customFormat="false" ht="9.75" hidden="false" customHeight="false" outlineLevel="0" collapsed="false">
      <c r="A854" s="112" t="s">
        <v>217</v>
      </c>
      <c r="B854" s="113" t="s">
        <v>48</v>
      </c>
      <c r="E854" s="92" t="n">
        <v>478</v>
      </c>
      <c r="F854" s="92" t="n">
        <v>834</v>
      </c>
      <c r="G854" s="92" t="n">
        <v>417</v>
      </c>
      <c r="H854" s="114" t="n">
        <v>417</v>
      </c>
      <c r="I854" s="111"/>
      <c r="J854" s="112"/>
      <c r="M854" s="113" t="s">
        <v>218</v>
      </c>
      <c r="N854" s="92" t="n">
        <v>128</v>
      </c>
      <c r="O854" s="92" t="n">
        <v>235</v>
      </c>
      <c r="P854" s="92" t="n">
        <v>121</v>
      </c>
      <c r="Q854" s="92" t="n">
        <v>114</v>
      </c>
    </row>
    <row r="855" customFormat="false" ht="9.75" hidden="false" customHeight="false" outlineLevel="0" collapsed="false">
      <c r="A855" s="112"/>
      <c r="D855" s="113" t="s">
        <v>218</v>
      </c>
      <c r="E855" s="92" t="n">
        <v>159</v>
      </c>
      <c r="F855" s="92" t="n">
        <v>259</v>
      </c>
      <c r="G855" s="92" t="n">
        <v>125</v>
      </c>
      <c r="H855" s="114" t="n">
        <v>134</v>
      </c>
      <c r="I855" s="111"/>
      <c r="J855" s="112"/>
      <c r="M855" s="113" t="s">
        <v>220</v>
      </c>
      <c r="N855" s="92" t="n">
        <v>218</v>
      </c>
      <c r="O855" s="92" t="n">
        <v>410</v>
      </c>
      <c r="P855" s="92" t="n">
        <v>227</v>
      </c>
      <c r="Q855" s="92" t="n">
        <v>183</v>
      </c>
    </row>
    <row r="856" customFormat="false" ht="9.75" hidden="false" customHeight="false" outlineLevel="0" collapsed="false">
      <c r="A856" s="112"/>
      <c r="D856" s="113" t="s">
        <v>220</v>
      </c>
      <c r="E856" s="92" t="n">
        <v>166</v>
      </c>
      <c r="F856" s="92" t="n">
        <v>271</v>
      </c>
      <c r="G856" s="92" t="n">
        <v>147</v>
      </c>
      <c r="H856" s="114" t="n">
        <v>124</v>
      </c>
      <c r="I856" s="111"/>
      <c r="J856" s="112"/>
      <c r="M856" s="113" t="s">
        <v>221</v>
      </c>
      <c r="N856" s="92" t="n">
        <v>101</v>
      </c>
      <c r="O856" s="92" t="n">
        <v>167</v>
      </c>
      <c r="P856" s="92" t="n">
        <v>101</v>
      </c>
      <c r="Q856" s="92" t="n">
        <v>66</v>
      </c>
    </row>
    <row r="857" customFormat="false" ht="9.75" hidden="false" customHeight="false" outlineLevel="0" collapsed="false">
      <c r="A857" s="112" t="s">
        <v>217</v>
      </c>
      <c r="D857" s="113" t="s">
        <v>221</v>
      </c>
      <c r="E857" s="92" t="n">
        <v>153</v>
      </c>
      <c r="F857" s="92" t="n">
        <v>304</v>
      </c>
      <c r="G857" s="92" t="n">
        <v>145</v>
      </c>
      <c r="H857" s="114" t="n">
        <v>159</v>
      </c>
      <c r="I857" s="111"/>
      <c r="J857" s="112"/>
      <c r="M857" s="113" t="s">
        <v>431</v>
      </c>
      <c r="N857" s="92" t="n">
        <v>154</v>
      </c>
      <c r="O857" s="92" t="n">
        <v>257</v>
      </c>
      <c r="P857" s="92" t="n">
        <v>140</v>
      </c>
      <c r="Q857" s="92" t="n">
        <v>117</v>
      </c>
    </row>
    <row r="858" customFormat="false" ht="9.75" hidden="false" customHeight="false" outlineLevel="0" collapsed="false">
      <c r="A858" s="112"/>
      <c r="B858" s="113" t="s">
        <v>51</v>
      </c>
      <c r="E858" s="92" t="n">
        <v>415</v>
      </c>
      <c r="F858" s="92" t="n">
        <v>1041</v>
      </c>
      <c r="G858" s="92" t="n">
        <v>502</v>
      </c>
      <c r="H858" s="114" t="n">
        <v>539</v>
      </c>
      <c r="I858" s="111"/>
      <c r="J858" s="112" t="s">
        <v>217</v>
      </c>
      <c r="K858" s="113" t="s">
        <v>206</v>
      </c>
      <c r="N858" s="92" t="n">
        <v>16</v>
      </c>
      <c r="O858" s="92" t="n">
        <v>24</v>
      </c>
      <c r="P858" s="92" t="n">
        <v>14</v>
      </c>
      <c r="Q858" s="92" t="n">
        <v>10</v>
      </c>
    </row>
    <row r="859" customFormat="false" ht="9.75" hidden="false" customHeight="false" outlineLevel="0" collapsed="false">
      <c r="A859" s="112"/>
      <c r="D859" s="113" t="s">
        <v>218</v>
      </c>
      <c r="E859" s="92" t="n">
        <v>159</v>
      </c>
      <c r="F859" s="92" t="n">
        <v>357</v>
      </c>
      <c r="G859" s="92" t="n">
        <v>181</v>
      </c>
      <c r="H859" s="114" t="n">
        <v>176</v>
      </c>
      <c r="I859" s="111"/>
      <c r="J859" s="112" t="s">
        <v>217</v>
      </c>
      <c r="M859" s="113" t="s">
        <v>432</v>
      </c>
      <c r="N859" s="92" t="n">
        <v>16</v>
      </c>
      <c r="O859" s="92" t="n">
        <v>24</v>
      </c>
      <c r="P859" s="92" t="n">
        <v>14</v>
      </c>
      <c r="Q859" s="92" t="n">
        <v>10</v>
      </c>
    </row>
    <row r="860" customFormat="false" ht="9.75" hidden="false" customHeight="false" outlineLevel="0" collapsed="false">
      <c r="A860" s="112"/>
      <c r="D860" s="113" t="s">
        <v>220</v>
      </c>
      <c r="E860" s="92" t="n">
        <v>191</v>
      </c>
      <c r="F860" s="92" t="n">
        <v>502</v>
      </c>
      <c r="G860" s="92" t="n">
        <v>240</v>
      </c>
      <c r="H860" s="114" t="n">
        <v>262</v>
      </c>
      <c r="I860" s="111"/>
      <c r="J860" s="112" t="s">
        <v>217</v>
      </c>
      <c r="M860" s="113" t="s">
        <v>220</v>
      </c>
      <c r="N860" s="115" t="s">
        <v>433</v>
      </c>
      <c r="O860" s="115"/>
      <c r="P860" s="115"/>
      <c r="Q860" s="115"/>
    </row>
    <row r="861" customFormat="false" ht="9.75" hidden="false" customHeight="false" outlineLevel="0" collapsed="false">
      <c r="A861" s="112"/>
      <c r="D861" s="113" t="s">
        <v>221</v>
      </c>
      <c r="E861" s="92" t="n">
        <v>65</v>
      </c>
      <c r="F861" s="92" t="n">
        <v>182</v>
      </c>
      <c r="G861" s="92" t="n">
        <v>81</v>
      </c>
      <c r="H861" s="114" t="n">
        <v>101</v>
      </c>
      <c r="I861" s="111"/>
      <c r="J861" s="112"/>
      <c r="N861" s="92"/>
      <c r="O861" s="92"/>
      <c r="P861" s="92"/>
      <c r="Q861" s="92"/>
    </row>
    <row r="862" customFormat="false" ht="9.75" hidden="false" customHeight="false" outlineLevel="0" collapsed="false">
      <c r="A862" s="112"/>
      <c r="B862" s="113" t="s">
        <v>120</v>
      </c>
      <c r="E862" s="92" t="n">
        <v>785</v>
      </c>
      <c r="F862" s="92" t="n">
        <v>1713</v>
      </c>
      <c r="G862" s="92" t="n">
        <v>893</v>
      </c>
      <c r="H862" s="114" t="n">
        <v>820</v>
      </c>
      <c r="I862" s="111"/>
      <c r="J862" s="108" t="s">
        <v>434</v>
      </c>
      <c r="N862" s="109" t="n">
        <v>3683</v>
      </c>
      <c r="O862" s="109" t="n">
        <v>6952</v>
      </c>
      <c r="P862" s="109" t="n">
        <v>3697</v>
      </c>
      <c r="Q862" s="109" t="n">
        <v>3255</v>
      </c>
    </row>
    <row r="863" customFormat="false" ht="9.75" hidden="false" customHeight="false" outlineLevel="0" collapsed="false">
      <c r="A863" s="112"/>
      <c r="D863" s="113" t="s">
        <v>218</v>
      </c>
      <c r="E863" s="92" t="n">
        <v>85</v>
      </c>
      <c r="F863" s="92" t="n">
        <v>204</v>
      </c>
      <c r="G863" s="92" t="n">
        <v>102</v>
      </c>
      <c r="H863" s="114" t="n">
        <v>102</v>
      </c>
      <c r="I863" s="111"/>
      <c r="J863" s="112" t="s">
        <v>217</v>
      </c>
      <c r="K863" s="113" t="s">
        <v>48</v>
      </c>
      <c r="N863" s="92" t="n">
        <v>157</v>
      </c>
      <c r="O863" s="92" t="n">
        <v>220</v>
      </c>
      <c r="P863" s="92" t="n">
        <v>140</v>
      </c>
      <c r="Q863" s="92" t="n">
        <v>80</v>
      </c>
    </row>
    <row r="864" customFormat="false" ht="9.75" hidden="false" customHeight="false" outlineLevel="0" collapsed="false">
      <c r="A864" s="112"/>
      <c r="D864" s="113" t="s">
        <v>220</v>
      </c>
      <c r="E864" s="92" t="n">
        <v>60</v>
      </c>
      <c r="F864" s="92" t="n">
        <v>138</v>
      </c>
      <c r="G864" s="92" t="n">
        <v>69</v>
      </c>
      <c r="H864" s="114" t="n">
        <v>69</v>
      </c>
      <c r="I864" s="111"/>
      <c r="J864" s="112" t="s">
        <v>217</v>
      </c>
      <c r="M864" s="113" t="s">
        <v>221</v>
      </c>
      <c r="N864" s="92" t="n">
        <v>157</v>
      </c>
      <c r="O864" s="92" t="n">
        <v>220</v>
      </c>
      <c r="P864" s="92" t="n">
        <v>140</v>
      </c>
      <c r="Q864" s="92" t="n">
        <v>80</v>
      </c>
    </row>
    <row r="865" customFormat="false" ht="9.75" hidden="false" customHeight="false" outlineLevel="0" collapsed="false">
      <c r="A865" s="112"/>
      <c r="D865" s="113" t="s">
        <v>221</v>
      </c>
      <c r="E865" s="92" t="n">
        <v>145</v>
      </c>
      <c r="F865" s="92" t="n">
        <v>274</v>
      </c>
      <c r="G865" s="92" t="n">
        <v>141</v>
      </c>
      <c r="H865" s="114" t="n">
        <v>133</v>
      </c>
      <c r="I865" s="111"/>
      <c r="J865" s="112"/>
      <c r="K865" s="113" t="s">
        <v>59</v>
      </c>
      <c r="N865" s="92" t="n">
        <v>281</v>
      </c>
      <c r="O865" s="92" t="n">
        <v>552</v>
      </c>
      <c r="P865" s="92" t="n">
        <v>275</v>
      </c>
      <c r="Q865" s="92" t="n">
        <v>277</v>
      </c>
    </row>
    <row r="866" customFormat="false" ht="9.75" hidden="false" customHeight="false" outlineLevel="0" collapsed="false">
      <c r="A866" s="112"/>
      <c r="D866" s="113" t="s">
        <v>222</v>
      </c>
      <c r="E866" s="92" t="n">
        <v>91</v>
      </c>
      <c r="F866" s="92" t="n">
        <v>204</v>
      </c>
      <c r="G866" s="92" t="n">
        <v>99</v>
      </c>
      <c r="H866" s="114" t="n">
        <v>105</v>
      </c>
      <c r="I866" s="111"/>
      <c r="J866" s="112"/>
      <c r="M866" s="113" t="s">
        <v>218</v>
      </c>
      <c r="N866" s="92" t="n">
        <v>97</v>
      </c>
      <c r="O866" s="92" t="n">
        <v>212</v>
      </c>
      <c r="P866" s="92" t="n">
        <v>92</v>
      </c>
      <c r="Q866" s="92" t="n">
        <v>120</v>
      </c>
    </row>
    <row r="867" customFormat="false" ht="9.75" hidden="false" customHeight="false" outlineLevel="0" collapsed="false">
      <c r="A867" s="112"/>
      <c r="D867" s="113" t="s">
        <v>226</v>
      </c>
      <c r="E867" s="92" t="n">
        <v>187</v>
      </c>
      <c r="F867" s="92" t="n">
        <v>376</v>
      </c>
      <c r="G867" s="92" t="n">
        <v>213</v>
      </c>
      <c r="H867" s="114" t="n">
        <v>163</v>
      </c>
      <c r="I867" s="111"/>
      <c r="J867" s="112"/>
      <c r="M867" s="113" t="s">
        <v>220</v>
      </c>
      <c r="N867" s="92" t="n">
        <v>184</v>
      </c>
      <c r="O867" s="92" t="n">
        <v>340</v>
      </c>
      <c r="P867" s="92" t="n">
        <v>183</v>
      </c>
      <c r="Q867" s="92" t="n">
        <v>157</v>
      </c>
    </row>
    <row r="868" customFormat="false" ht="9.75" hidden="false" customHeight="false" outlineLevel="0" collapsed="false">
      <c r="A868" s="112"/>
      <c r="D868" s="113" t="s">
        <v>227</v>
      </c>
      <c r="E868" s="92" t="n">
        <v>118</v>
      </c>
      <c r="F868" s="92" t="n">
        <v>306</v>
      </c>
      <c r="G868" s="92" t="n">
        <v>155</v>
      </c>
      <c r="H868" s="114" t="n">
        <v>151</v>
      </c>
      <c r="I868" s="111"/>
      <c r="J868" s="112" t="s">
        <v>217</v>
      </c>
      <c r="K868" s="113" t="s">
        <v>64</v>
      </c>
      <c r="N868" s="92" t="n">
        <v>160</v>
      </c>
      <c r="O868" s="92" t="n">
        <v>257</v>
      </c>
      <c r="P868" s="92" t="n">
        <v>143</v>
      </c>
      <c r="Q868" s="92" t="n">
        <v>114</v>
      </c>
    </row>
    <row r="869" customFormat="false" ht="9.75" hidden="false" customHeight="false" outlineLevel="0" collapsed="false">
      <c r="A869" s="117"/>
      <c r="B869" s="95"/>
      <c r="C869" s="95"/>
      <c r="D869" s="118" t="s">
        <v>284</v>
      </c>
      <c r="E869" s="92" t="n">
        <v>99</v>
      </c>
      <c r="F869" s="92" t="n">
        <v>211</v>
      </c>
      <c r="G869" s="92" t="n">
        <v>114</v>
      </c>
      <c r="H869" s="114" t="n">
        <v>97</v>
      </c>
      <c r="I869" s="111"/>
      <c r="J869" s="112"/>
      <c r="M869" s="113" t="s">
        <v>218</v>
      </c>
      <c r="N869" s="92" t="n">
        <v>113</v>
      </c>
      <c r="O869" s="92" t="n">
        <v>186</v>
      </c>
      <c r="P869" s="92" t="n">
        <v>91</v>
      </c>
      <c r="Q869" s="92" t="n">
        <v>95</v>
      </c>
    </row>
    <row r="870" customFormat="false" ht="3.75" hidden="false" customHeight="true" outlineLevel="0" collapsed="false">
      <c r="A870" s="119"/>
      <c r="B870" s="120"/>
      <c r="C870" s="120"/>
      <c r="D870" s="120"/>
      <c r="E870" s="121"/>
      <c r="F870" s="121"/>
      <c r="G870" s="121"/>
      <c r="H870" s="122"/>
      <c r="I870" s="123"/>
      <c r="J870" s="120"/>
      <c r="K870" s="120"/>
      <c r="L870" s="120"/>
      <c r="M870" s="120"/>
      <c r="N870" s="120"/>
      <c r="O870" s="120"/>
      <c r="P870" s="120"/>
      <c r="Q870" s="120"/>
    </row>
    <row r="871" customFormat="false" ht="12" hidden="false" customHeight="false" outlineLevel="0" collapsed="false">
      <c r="A871" s="93" t="s">
        <v>214</v>
      </c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</row>
    <row r="872" s="94" customFormat="true" ht="9.75" hidden="false" customHeight="false" outlineLevel="0" collapsed="false">
      <c r="C872" s="95"/>
      <c r="D872" s="95"/>
      <c r="E872" s="96"/>
      <c r="F872" s="96"/>
      <c r="G872" s="96"/>
      <c r="H872" s="96"/>
      <c r="I872" s="95"/>
      <c r="J872" s="95"/>
      <c r="K872" s="95"/>
      <c r="L872" s="95"/>
      <c r="Q872" s="97" t="s">
        <v>3</v>
      </c>
    </row>
    <row r="873" s="104" customFormat="true" ht="10.5" hidden="false" customHeight="false" outlineLevel="0" collapsed="false">
      <c r="A873" s="98" t="s">
        <v>215</v>
      </c>
      <c r="B873" s="98"/>
      <c r="C873" s="98"/>
      <c r="D873" s="98"/>
      <c r="E873" s="99" t="s">
        <v>6</v>
      </c>
      <c r="F873" s="100" t="s">
        <v>216</v>
      </c>
      <c r="G873" s="100"/>
      <c r="H873" s="100"/>
      <c r="I873" s="101" t="s">
        <v>215</v>
      </c>
      <c r="J873" s="101"/>
      <c r="K873" s="101"/>
      <c r="L873" s="101"/>
      <c r="M873" s="101"/>
      <c r="N873" s="102" t="s">
        <v>6</v>
      </c>
      <c r="O873" s="103" t="s">
        <v>216</v>
      </c>
      <c r="P873" s="103"/>
      <c r="Q873" s="103"/>
    </row>
    <row r="874" s="104" customFormat="true" ht="10.5" hidden="false" customHeight="false" outlineLevel="0" collapsed="false">
      <c r="A874" s="98"/>
      <c r="B874" s="98"/>
      <c r="C874" s="98"/>
      <c r="D874" s="98"/>
      <c r="E874" s="99"/>
      <c r="F874" s="99" t="s">
        <v>13</v>
      </c>
      <c r="G874" s="100" t="s">
        <v>14</v>
      </c>
      <c r="H874" s="100" t="s">
        <v>15</v>
      </c>
      <c r="I874" s="101"/>
      <c r="J874" s="101"/>
      <c r="K874" s="101"/>
      <c r="L874" s="101"/>
      <c r="M874" s="101"/>
      <c r="N874" s="102"/>
      <c r="O874" s="102" t="s">
        <v>13</v>
      </c>
      <c r="P874" s="101" t="s">
        <v>14</v>
      </c>
      <c r="Q874" s="105" t="s">
        <v>15</v>
      </c>
    </row>
    <row r="875" customFormat="false" ht="4.5" hidden="false" customHeight="true" outlineLevel="0" collapsed="false">
      <c r="D875" s="92"/>
      <c r="H875" s="106"/>
      <c r="I875" s="107"/>
      <c r="L875" s="92"/>
      <c r="M875" s="92"/>
      <c r="N875" s="92"/>
      <c r="O875" s="92"/>
    </row>
    <row r="876" customFormat="false" ht="9.75" hidden="false" customHeight="false" outlineLevel="0" collapsed="false">
      <c r="A876" s="112" t="s">
        <v>217</v>
      </c>
      <c r="D876" s="113" t="s">
        <v>220</v>
      </c>
      <c r="E876" s="92" t="n">
        <v>47</v>
      </c>
      <c r="F876" s="92" t="n">
        <v>71</v>
      </c>
      <c r="G876" s="92" t="n">
        <v>52</v>
      </c>
      <c r="H876" s="114" t="n">
        <v>19</v>
      </c>
      <c r="I876" s="111"/>
      <c r="J876" s="112"/>
      <c r="M876" s="113" t="s">
        <v>220</v>
      </c>
      <c r="N876" s="92" t="n">
        <v>179</v>
      </c>
      <c r="O876" s="92" t="n">
        <v>286</v>
      </c>
      <c r="P876" s="92" t="n">
        <v>171</v>
      </c>
      <c r="Q876" s="92" t="n">
        <v>115</v>
      </c>
    </row>
    <row r="877" customFormat="false" ht="9.75" hidden="false" customHeight="false" outlineLevel="0" collapsed="false">
      <c r="A877" s="112" t="s">
        <v>217</v>
      </c>
      <c r="B877" s="113" t="s">
        <v>108</v>
      </c>
      <c r="E877" s="92" t="n">
        <v>154</v>
      </c>
      <c r="F877" s="92" t="n">
        <v>215</v>
      </c>
      <c r="G877" s="92" t="n">
        <v>134</v>
      </c>
      <c r="H877" s="114" t="n">
        <v>81</v>
      </c>
      <c r="I877" s="111"/>
      <c r="J877" s="112"/>
      <c r="K877" s="113" t="s">
        <v>122</v>
      </c>
      <c r="N877" s="92" t="n">
        <v>20</v>
      </c>
      <c r="O877" s="92" t="n">
        <v>20</v>
      </c>
      <c r="P877" s="92" t="n">
        <v>19</v>
      </c>
      <c r="Q877" s="92" t="n">
        <v>1</v>
      </c>
    </row>
    <row r="878" customFormat="false" ht="9.75" hidden="false" customHeight="false" outlineLevel="0" collapsed="false">
      <c r="A878" s="112"/>
      <c r="D878" s="113" t="s">
        <v>221</v>
      </c>
      <c r="E878" s="92" t="n">
        <v>59</v>
      </c>
      <c r="F878" s="92" t="n">
        <v>89</v>
      </c>
      <c r="G878" s="92" t="n">
        <v>58</v>
      </c>
      <c r="H878" s="114" t="n">
        <v>31</v>
      </c>
      <c r="I878" s="111"/>
      <c r="J878" s="112"/>
      <c r="K878" s="113" t="s">
        <v>141</v>
      </c>
      <c r="N878" s="92" t="n">
        <v>841</v>
      </c>
      <c r="O878" s="92" t="n">
        <v>1881</v>
      </c>
      <c r="P878" s="92" t="n">
        <v>916</v>
      </c>
      <c r="Q878" s="92" t="n">
        <v>965</v>
      </c>
    </row>
    <row r="879" customFormat="false" ht="9.75" hidden="false" customHeight="false" outlineLevel="0" collapsed="false">
      <c r="A879" s="112"/>
      <c r="D879" s="113" t="s">
        <v>222</v>
      </c>
      <c r="E879" s="92" t="n">
        <v>95</v>
      </c>
      <c r="F879" s="92" t="n">
        <v>126</v>
      </c>
      <c r="G879" s="92" t="n">
        <v>76</v>
      </c>
      <c r="H879" s="114" t="n">
        <v>50</v>
      </c>
      <c r="I879" s="111"/>
      <c r="J879" s="112"/>
      <c r="M879" s="113" t="s">
        <v>218</v>
      </c>
      <c r="N879" s="92" t="n">
        <v>187</v>
      </c>
      <c r="O879" s="92" t="n">
        <v>371</v>
      </c>
      <c r="P879" s="92" t="n">
        <v>188</v>
      </c>
      <c r="Q879" s="92" t="n">
        <v>183</v>
      </c>
    </row>
    <row r="880" customFormat="false" ht="9.75" hidden="false" customHeight="false" outlineLevel="0" collapsed="false">
      <c r="A880" s="112" t="s">
        <v>217</v>
      </c>
      <c r="B880" s="113" t="s">
        <v>130</v>
      </c>
      <c r="E880" s="92" t="n">
        <v>336</v>
      </c>
      <c r="F880" s="92" t="n">
        <v>631</v>
      </c>
      <c r="G880" s="92" t="n">
        <v>371</v>
      </c>
      <c r="H880" s="114" t="n">
        <v>260</v>
      </c>
      <c r="I880" s="111"/>
      <c r="J880" s="112"/>
      <c r="M880" s="113" t="s">
        <v>220</v>
      </c>
      <c r="N880" s="92" t="n">
        <v>233</v>
      </c>
      <c r="O880" s="92" t="n">
        <v>550</v>
      </c>
      <c r="P880" s="92" t="n">
        <v>257</v>
      </c>
      <c r="Q880" s="92" t="n">
        <v>293</v>
      </c>
    </row>
    <row r="881" customFormat="false" ht="9.75" hidden="false" customHeight="false" outlineLevel="0" collapsed="false">
      <c r="A881" s="112" t="s">
        <v>217</v>
      </c>
      <c r="D881" s="113" t="s">
        <v>218</v>
      </c>
      <c r="E881" s="92" t="n">
        <v>79</v>
      </c>
      <c r="F881" s="92" t="n">
        <v>200</v>
      </c>
      <c r="G881" s="92" t="n">
        <v>95</v>
      </c>
      <c r="H881" s="114" t="n">
        <v>105</v>
      </c>
      <c r="I881" s="111"/>
      <c r="J881" s="112"/>
      <c r="M881" s="113" t="s">
        <v>221</v>
      </c>
      <c r="N881" s="92" t="n">
        <v>38</v>
      </c>
      <c r="O881" s="92" t="n">
        <v>108</v>
      </c>
      <c r="P881" s="92" t="n">
        <v>50</v>
      </c>
      <c r="Q881" s="92" t="n">
        <v>58</v>
      </c>
    </row>
    <row r="882" customFormat="false" ht="9.75" hidden="false" customHeight="false" outlineLevel="0" collapsed="false">
      <c r="A882" s="112" t="s">
        <v>217</v>
      </c>
      <c r="D882" s="113" t="s">
        <v>220</v>
      </c>
      <c r="E882" s="92" t="n">
        <v>257</v>
      </c>
      <c r="F882" s="92" t="n">
        <v>431</v>
      </c>
      <c r="G882" s="92" t="n">
        <v>276</v>
      </c>
      <c r="H882" s="114" t="n">
        <v>155</v>
      </c>
      <c r="I882" s="111"/>
      <c r="J882" s="112"/>
      <c r="M882" s="113" t="s">
        <v>222</v>
      </c>
      <c r="N882" s="92" t="n">
        <v>178</v>
      </c>
      <c r="O882" s="92" t="n">
        <v>444</v>
      </c>
      <c r="P882" s="92" t="n">
        <v>225</v>
      </c>
      <c r="Q882" s="92" t="n">
        <v>219</v>
      </c>
    </row>
    <row r="883" customFormat="false" ht="9.75" hidden="false" customHeight="false" outlineLevel="0" collapsed="false">
      <c r="A883" s="112"/>
      <c r="B883" s="113" t="s">
        <v>162</v>
      </c>
      <c r="E883" s="92" t="n">
        <v>307</v>
      </c>
      <c r="F883" s="92" t="n">
        <v>623</v>
      </c>
      <c r="G883" s="92" t="n">
        <v>342</v>
      </c>
      <c r="H883" s="114" t="n">
        <v>281</v>
      </c>
      <c r="I883" s="111"/>
      <c r="J883" s="112"/>
      <c r="M883" s="113" t="s">
        <v>226</v>
      </c>
      <c r="N883" s="92" t="n">
        <v>157</v>
      </c>
      <c r="O883" s="92" t="n">
        <v>306</v>
      </c>
      <c r="P883" s="92" t="n">
        <v>148</v>
      </c>
      <c r="Q883" s="92" t="n">
        <v>158</v>
      </c>
    </row>
    <row r="884" customFormat="false" ht="9.75" hidden="false" customHeight="false" outlineLevel="0" collapsed="false">
      <c r="A884" s="112"/>
      <c r="D884" s="113" t="s">
        <v>218</v>
      </c>
      <c r="E884" s="92" t="n">
        <v>65</v>
      </c>
      <c r="F884" s="92" t="n">
        <v>118</v>
      </c>
      <c r="G884" s="92" t="n">
        <v>62</v>
      </c>
      <c r="H884" s="114" t="n">
        <v>56</v>
      </c>
      <c r="I884" s="111"/>
      <c r="J884" s="112"/>
      <c r="M884" s="113" t="s">
        <v>227</v>
      </c>
      <c r="N884" s="92" t="n">
        <v>48</v>
      </c>
      <c r="O884" s="92" t="n">
        <v>102</v>
      </c>
      <c r="P884" s="92" t="n">
        <v>48</v>
      </c>
      <c r="Q884" s="92" t="n">
        <v>54</v>
      </c>
    </row>
    <row r="885" customFormat="false" ht="9.75" hidden="false" customHeight="false" outlineLevel="0" collapsed="false">
      <c r="A885" s="112"/>
      <c r="D885" s="113" t="s">
        <v>220</v>
      </c>
      <c r="E885" s="92" t="n">
        <v>113</v>
      </c>
      <c r="F885" s="92" t="n">
        <v>212</v>
      </c>
      <c r="G885" s="92" t="n">
        <v>116</v>
      </c>
      <c r="H885" s="114" t="n">
        <v>96</v>
      </c>
      <c r="I885" s="111"/>
      <c r="J885" s="112"/>
      <c r="K885" s="113" t="s">
        <v>163</v>
      </c>
      <c r="N885" s="92" t="n">
        <v>19</v>
      </c>
      <c r="O885" s="92" t="n">
        <v>24</v>
      </c>
      <c r="P885" s="92" t="n">
        <v>16</v>
      </c>
      <c r="Q885" s="92" t="n">
        <v>8</v>
      </c>
    </row>
    <row r="886" customFormat="false" ht="9.75" hidden="false" customHeight="false" outlineLevel="0" collapsed="false">
      <c r="A886" s="112"/>
      <c r="D886" s="113" t="s">
        <v>221</v>
      </c>
      <c r="E886" s="92" t="n">
        <v>129</v>
      </c>
      <c r="F886" s="92" t="n">
        <v>293</v>
      </c>
      <c r="G886" s="92" t="n">
        <v>164</v>
      </c>
      <c r="H886" s="114" t="n">
        <v>129</v>
      </c>
      <c r="I886" s="111"/>
      <c r="J886" s="112"/>
      <c r="K886" s="113" t="s">
        <v>192</v>
      </c>
      <c r="N886" s="92" t="n">
        <v>358</v>
      </c>
      <c r="O886" s="92" t="n">
        <v>709</v>
      </c>
      <c r="P886" s="92" t="n">
        <v>352</v>
      </c>
      <c r="Q886" s="92" t="n">
        <v>357</v>
      </c>
    </row>
    <row r="887" customFormat="false" ht="9.75" hidden="false" customHeight="false" outlineLevel="0" collapsed="false">
      <c r="A887" s="112"/>
      <c r="B887" s="113" t="s">
        <v>191</v>
      </c>
      <c r="E887" s="92" t="n">
        <v>285</v>
      </c>
      <c r="F887" s="92" t="n">
        <v>598</v>
      </c>
      <c r="G887" s="92" t="n">
        <v>309</v>
      </c>
      <c r="H887" s="114" t="n">
        <v>289</v>
      </c>
      <c r="I887" s="111"/>
      <c r="J887" s="112"/>
      <c r="M887" s="113" t="s">
        <v>218</v>
      </c>
      <c r="N887" s="92" t="n">
        <v>214</v>
      </c>
      <c r="O887" s="92" t="n">
        <v>404</v>
      </c>
      <c r="P887" s="92" t="n">
        <v>211</v>
      </c>
      <c r="Q887" s="92" t="n">
        <v>193</v>
      </c>
    </row>
    <row r="888" customFormat="false" ht="9.75" hidden="false" customHeight="false" outlineLevel="0" collapsed="false">
      <c r="A888" s="112"/>
      <c r="D888" s="113" t="s">
        <v>218</v>
      </c>
      <c r="E888" s="92" t="n">
        <v>89</v>
      </c>
      <c r="F888" s="92" t="n">
        <v>192</v>
      </c>
      <c r="G888" s="92" t="n">
        <v>102</v>
      </c>
      <c r="H888" s="114" t="n">
        <v>90</v>
      </c>
      <c r="I888" s="111"/>
      <c r="J888" s="112"/>
      <c r="M888" s="113" t="s">
        <v>220</v>
      </c>
      <c r="N888" s="92" t="n">
        <v>134</v>
      </c>
      <c r="O888" s="92" t="n">
        <v>287</v>
      </c>
      <c r="P888" s="92" t="n">
        <v>132</v>
      </c>
      <c r="Q888" s="92" t="n">
        <v>155</v>
      </c>
    </row>
    <row r="889" customFormat="false" ht="9.75" hidden="false" customHeight="false" outlineLevel="0" collapsed="false">
      <c r="A889" s="112"/>
      <c r="D889" s="113" t="s">
        <v>220</v>
      </c>
      <c r="E889" s="92" t="n">
        <v>196</v>
      </c>
      <c r="F889" s="92" t="n">
        <v>406</v>
      </c>
      <c r="G889" s="92" t="n">
        <v>207</v>
      </c>
      <c r="H889" s="114" t="n">
        <v>199</v>
      </c>
      <c r="I889" s="111"/>
      <c r="J889" s="112"/>
      <c r="M889" s="113" t="s">
        <v>221</v>
      </c>
      <c r="N889" s="92" t="n">
        <v>10</v>
      </c>
      <c r="O889" s="92" t="n">
        <v>18</v>
      </c>
      <c r="P889" s="92" t="n">
        <v>9</v>
      </c>
      <c r="Q889" s="92" t="n">
        <v>9</v>
      </c>
    </row>
    <row r="890" customFormat="false" ht="9.75" hidden="false" customHeight="false" outlineLevel="0" collapsed="false">
      <c r="A890" s="112" t="s">
        <v>245</v>
      </c>
      <c r="B890" s="113" t="s">
        <v>36</v>
      </c>
      <c r="E890" s="92" t="n">
        <v>103</v>
      </c>
      <c r="F890" s="92" t="n">
        <v>171</v>
      </c>
      <c r="G890" s="92" t="n">
        <v>87</v>
      </c>
      <c r="H890" s="114" t="n">
        <v>84</v>
      </c>
      <c r="I890" s="111"/>
      <c r="J890" s="112" t="s">
        <v>217</v>
      </c>
      <c r="K890" s="113" t="s">
        <v>206</v>
      </c>
      <c r="N890" s="92" t="n">
        <v>192</v>
      </c>
      <c r="O890" s="92" t="n">
        <v>255</v>
      </c>
      <c r="P890" s="92" t="n">
        <v>143</v>
      </c>
      <c r="Q890" s="92" t="n">
        <v>112</v>
      </c>
    </row>
    <row r="891" customFormat="false" ht="9.75" hidden="false" customHeight="false" outlineLevel="0" collapsed="false">
      <c r="A891" s="112"/>
      <c r="D891" s="113" t="s">
        <v>222</v>
      </c>
      <c r="E891" s="92" t="n">
        <v>64</v>
      </c>
      <c r="F891" s="92" t="n">
        <v>103</v>
      </c>
      <c r="G891" s="92" t="n">
        <v>57</v>
      </c>
      <c r="H891" s="114" t="n">
        <v>46</v>
      </c>
      <c r="I891" s="111"/>
      <c r="J891" s="112" t="s">
        <v>217</v>
      </c>
      <c r="M891" s="113" t="s">
        <v>218</v>
      </c>
      <c r="N891" s="92" t="n">
        <v>14</v>
      </c>
      <c r="O891" s="92" t="n">
        <v>34</v>
      </c>
      <c r="P891" s="92" t="n">
        <v>14</v>
      </c>
      <c r="Q891" s="92" t="n">
        <v>20</v>
      </c>
    </row>
    <row r="892" customFormat="false" ht="9.75" hidden="false" customHeight="false" outlineLevel="0" collapsed="false">
      <c r="A892" s="112" t="s">
        <v>217</v>
      </c>
      <c r="D892" s="113" t="s">
        <v>226</v>
      </c>
      <c r="E892" s="92" t="n">
        <v>39</v>
      </c>
      <c r="F892" s="92" t="n">
        <v>68</v>
      </c>
      <c r="G892" s="92" t="n">
        <v>30</v>
      </c>
      <c r="H892" s="114" t="n">
        <v>38</v>
      </c>
      <c r="I892" s="111"/>
      <c r="J892" s="112" t="s">
        <v>217</v>
      </c>
      <c r="M892" s="113" t="s">
        <v>220</v>
      </c>
      <c r="N892" s="92" t="n">
        <v>35</v>
      </c>
      <c r="O892" s="92" t="n">
        <v>49</v>
      </c>
      <c r="P892" s="92" t="n">
        <v>18</v>
      </c>
      <c r="Q892" s="92" t="n">
        <v>31</v>
      </c>
    </row>
    <row r="893" customFormat="false" ht="9.75" hidden="false" customHeight="false" outlineLevel="0" collapsed="false">
      <c r="A893" s="112" t="s">
        <v>217</v>
      </c>
      <c r="B893" s="113" t="s">
        <v>44</v>
      </c>
      <c r="E893" s="92" t="n">
        <v>470</v>
      </c>
      <c r="F893" s="92" t="n">
        <v>796</v>
      </c>
      <c r="G893" s="92" t="n">
        <v>450</v>
      </c>
      <c r="H893" s="114" t="n">
        <v>346</v>
      </c>
      <c r="I893" s="111"/>
      <c r="J893" s="112"/>
      <c r="M893" s="113" t="s">
        <v>221</v>
      </c>
      <c r="N893" s="92" t="n">
        <v>143</v>
      </c>
      <c r="O893" s="92" t="n">
        <v>172</v>
      </c>
      <c r="P893" s="92" t="n">
        <v>111</v>
      </c>
      <c r="Q893" s="92" t="n">
        <v>61</v>
      </c>
    </row>
    <row r="894" customFormat="false" ht="9.75" hidden="false" customHeight="false" outlineLevel="0" collapsed="false">
      <c r="A894" s="117" t="s">
        <v>217</v>
      </c>
      <c r="B894" s="95"/>
      <c r="C894" s="95"/>
      <c r="D894" s="118" t="s">
        <v>218</v>
      </c>
      <c r="E894" s="92" t="n">
        <v>291</v>
      </c>
      <c r="F894" s="92" t="n">
        <v>510</v>
      </c>
      <c r="G894" s="92" t="n">
        <v>279</v>
      </c>
      <c r="H894" s="114" t="n">
        <v>231</v>
      </c>
      <c r="I894" s="111"/>
      <c r="J894" s="95"/>
      <c r="K894" s="95"/>
      <c r="L894" s="95"/>
      <c r="M894" s="95"/>
      <c r="N894" s="95"/>
      <c r="O894" s="95"/>
      <c r="P894" s="95"/>
      <c r="Q894" s="95"/>
    </row>
    <row r="895" customFormat="false" ht="3.75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4"/>
      <c r="I895" s="123"/>
      <c r="J895" s="120"/>
      <c r="K895" s="120"/>
      <c r="L895" s="120"/>
      <c r="M895" s="120"/>
      <c r="N895" s="120"/>
      <c r="O895" s="120"/>
      <c r="P895" s="120"/>
      <c r="Q895" s="120"/>
    </row>
    <row r="896" customFormat="false" ht="9.75" hidden="false" customHeight="false" outlineLevel="0" collapsed="false">
      <c r="E896" s="91"/>
      <c r="F896" s="91"/>
      <c r="G896" s="91"/>
      <c r="H896" s="91"/>
    </row>
  </sheetData>
  <mergeCells count="176">
    <mergeCell ref="A1:Q1"/>
    <mergeCell ref="A3:D4"/>
    <mergeCell ref="E3:E4"/>
    <mergeCell ref="F3:H3"/>
    <mergeCell ref="I3:M4"/>
    <mergeCell ref="N3:N4"/>
    <mergeCell ref="O3:Q3"/>
    <mergeCell ref="N48:Q48"/>
    <mergeCell ref="N51:Q51"/>
    <mergeCell ref="N52:Q52"/>
    <mergeCell ref="N58:Q58"/>
    <mergeCell ref="N66:Q66"/>
    <mergeCell ref="N75:Q75"/>
    <mergeCell ref="E81:H81"/>
    <mergeCell ref="A88:Q88"/>
    <mergeCell ref="A90:D91"/>
    <mergeCell ref="E90:E91"/>
    <mergeCell ref="F90:H90"/>
    <mergeCell ref="I90:M91"/>
    <mergeCell ref="N90:N91"/>
    <mergeCell ref="O90:Q90"/>
    <mergeCell ref="E94:H94"/>
    <mergeCell ref="E98:H98"/>
    <mergeCell ref="N113:Q113"/>
    <mergeCell ref="E136:H136"/>
    <mergeCell ref="N145:Q145"/>
    <mergeCell ref="N150:Q150"/>
    <mergeCell ref="E151:H151"/>
    <mergeCell ref="E156:H156"/>
    <mergeCell ref="A175:Q175"/>
    <mergeCell ref="A177:D178"/>
    <mergeCell ref="E177:E178"/>
    <mergeCell ref="F177:H177"/>
    <mergeCell ref="I177:M178"/>
    <mergeCell ref="N177:N178"/>
    <mergeCell ref="O177:Q177"/>
    <mergeCell ref="N207:Q207"/>
    <mergeCell ref="E216:H216"/>
    <mergeCell ref="E217:H217"/>
    <mergeCell ref="N226:Q226"/>
    <mergeCell ref="E227:H227"/>
    <mergeCell ref="N227:Q227"/>
    <mergeCell ref="E228:H228"/>
    <mergeCell ref="N229:Q229"/>
    <mergeCell ref="N232:Q232"/>
    <mergeCell ref="E234:H234"/>
    <mergeCell ref="E250:H250"/>
    <mergeCell ref="N250:Q250"/>
    <mergeCell ref="N251:Q251"/>
    <mergeCell ref="N252:Q252"/>
    <mergeCell ref="A262:Q262"/>
    <mergeCell ref="A264:D265"/>
    <mergeCell ref="E264:E265"/>
    <mergeCell ref="F264:H264"/>
    <mergeCell ref="I264:M265"/>
    <mergeCell ref="N264:N265"/>
    <mergeCell ref="O264:Q264"/>
    <mergeCell ref="N267:Q267"/>
    <mergeCell ref="E271:H271"/>
    <mergeCell ref="N272:Q272"/>
    <mergeCell ref="E276:H276"/>
    <mergeCell ref="E277:H277"/>
    <mergeCell ref="E278:H278"/>
    <mergeCell ref="E286:H286"/>
    <mergeCell ref="E288:H288"/>
    <mergeCell ref="E289:H289"/>
    <mergeCell ref="N289:Q289"/>
    <mergeCell ref="N292:Q292"/>
    <mergeCell ref="N298:Q298"/>
    <mergeCell ref="N299:Q299"/>
    <mergeCell ref="N310:Q310"/>
    <mergeCell ref="E312:H312"/>
    <mergeCell ref="N317:Q317"/>
    <mergeCell ref="E335:H335"/>
    <mergeCell ref="E343:H343"/>
    <mergeCell ref="A349:Q349"/>
    <mergeCell ref="A351:D352"/>
    <mergeCell ref="E351:E352"/>
    <mergeCell ref="F351:H351"/>
    <mergeCell ref="I351:M352"/>
    <mergeCell ref="N351:N352"/>
    <mergeCell ref="O351:Q351"/>
    <mergeCell ref="N365:Q365"/>
    <mergeCell ref="N376:Q376"/>
    <mergeCell ref="N395:Q395"/>
    <mergeCell ref="E414:H414"/>
    <mergeCell ref="E417:H417"/>
    <mergeCell ref="N421:Q421"/>
    <mergeCell ref="E422:H422"/>
    <mergeCell ref="E431:H431"/>
    <mergeCell ref="A436:Q436"/>
    <mergeCell ref="A438:D439"/>
    <mergeCell ref="E438:E439"/>
    <mergeCell ref="F438:H438"/>
    <mergeCell ref="I438:M439"/>
    <mergeCell ref="N438:N439"/>
    <mergeCell ref="O438:Q438"/>
    <mergeCell ref="E448:H448"/>
    <mergeCell ref="E450:H450"/>
    <mergeCell ref="E462:H462"/>
    <mergeCell ref="E471:H471"/>
    <mergeCell ref="N474:Q474"/>
    <mergeCell ref="E491:H491"/>
    <mergeCell ref="E498:H498"/>
    <mergeCell ref="E513:H513"/>
    <mergeCell ref="A523:Q523"/>
    <mergeCell ref="A525:D526"/>
    <mergeCell ref="E525:E526"/>
    <mergeCell ref="F525:H525"/>
    <mergeCell ref="I525:M526"/>
    <mergeCell ref="N525:N526"/>
    <mergeCell ref="O525:Q525"/>
    <mergeCell ref="E538:H538"/>
    <mergeCell ref="E551:H551"/>
    <mergeCell ref="N590:Q590"/>
    <mergeCell ref="N591:Q591"/>
    <mergeCell ref="E598:H598"/>
    <mergeCell ref="A610:Q610"/>
    <mergeCell ref="A612:D613"/>
    <mergeCell ref="E612:E613"/>
    <mergeCell ref="F612:H612"/>
    <mergeCell ref="I612:M613"/>
    <mergeCell ref="N612:N613"/>
    <mergeCell ref="O612:Q612"/>
    <mergeCell ref="N615:Q615"/>
    <mergeCell ref="N616:Q616"/>
    <mergeCell ref="E617:H617"/>
    <mergeCell ref="E630:H630"/>
    <mergeCell ref="E636:H636"/>
    <mergeCell ref="E637:H637"/>
    <mergeCell ref="E641:H641"/>
    <mergeCell ref="N643:Q643"/>
    <mergeCell ref="E652:H652"/>
    <mergeCell ref="N661:Q661"/>
    <mergeCell ref="N664:Q664"/>
    <mergeCell ref="N672:Q672"/>
    <mergeCell ref="E681:H681"/>
    <mergeCell ref="A697:Q697"/>
    <mergeCell ref="A699:D700"/>
    <mergeCell ref="E699:E700"/>
    <mergeCell ref="F699:H699"/>
    <mergeCell ref="I699:M700"/>
    <mergeCell ref="N699:N700"/>
    <mergeCell ref="O699:Q699"/>
    <mergeCell ref="N732:Q732"/>
    <mergeCell ref="N764:Q764"/>
    <mergeCell ref="N772:Q772"/>
    <mergeCell ref="N779:Q779"/>
    <mergeCell ref="A784:Q784"/>
    <mergeCell ref="A786:D787"/>
    <mergeCell ref="E786:E787"/>
    <mergeCell ref="F786:H786"/>
    <mergeCell ref="I786:M787"/>
    <mergeCell ref="N786:N787"/>
    <mergeCell ref="O786:Q786"/>
    <mergeCell ref="E790:H790"/>
    <mergeCell ref="N805:Q805"/>
    <mergeCell ref="N806:Q806"/>
    <mergeCell ref="E809:H809"/>
    <mergeCell ref="E810:H810"/>
    <mergeCell ref="E828:H828"/>
    <mergeCell ref="E829:H829"/>
    <mergeCell ref="E830:H830"/>
    <mergeCell ref="E831:H831"/>
    <mergeCell ref="E838:H838"/>
    <mergeCell ref="N843:Q843"/>
    <mergeCell ref="E847:H847"/>
    <mergeCell ref="E851:H851"/>
    <mergeCell ref="N860:Q860"/>
    <mergeCell ref="A871:Q871"/>
    <mergeCell ref="A873:D874"/>
    <mergeCell ref="E873:E874"/>
    <mergeCell ref="F873:H873"/>
    <mergeCell ref="I873:M874"/>
    <mergeCell ref="N873:N874"/>
    <mergeCell ref="O873:Q8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6:55:30Z</dcterms:created>
  <dc:creator>830524</dc:creator>
  <dc:description/>
  <dc:language>en-US</dc:language>
  <cp:lastModifiedBy>830524</cp:lastModifiedBy>
  <cp:lastPrinted>2001-05-10T06:23:20Z</cp:lastPrinted>
  <dcterms:modified xsi:type="dcterms:W3CDTF">2004-03-11T08:09:45Z</dcterms:modified>
  <cp:revision>0</cp:revision>
  <dc:subject/>
  <dc:title/>
</cp:coreProperties>
</file>