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?_x0015_?NEN" vbProcedure="false">[2]KOUGYOU!CI$20304</definedName>
    <definedName function="false" hidden="false" name="三重" vbProcedure="false">[4]!三重</definedName>
    <definedName function="false" hidden="false" name="凡例y" vbProcedure="false">[3]凡例6data!$A$5912</definedName>
    <definedName function="false" hidden="false" name="千種" vbProcedure="false">'[1]'!$I$3</definedName>
    <definedName function="false" hidden="false" name="名古屋全区" vbProcedure="false">[4]!名古屋全区</definedName>
    <definedName function="false" hidden="false" name="名古屋市界" vbProcedure="false">[4]!名古屋市界</definedName>
    <definedName function="false" hidden="false" name="岐阜" vbProcedure="false">[4]!岐阜</definedName>
    <definedName function="false" hidden="false" name="愛知市町村" vbProcedure="false">[4]!愛知市町村</definedName>
    <definedName function="false" hidden="false" name="愛知県" vbProcedure="false">[4]!愛知県</definedName>
    <definedName function="false" hidden="false" name="表１０１" vbProcedure="false">'[1]'!$A$1:$J$15</definedName>
    <definedName function="false" hidden="false" name="表１０２" vbProcedure="false">'[1]'!$A$1:$F$17</definedName>
    <definedName function="false" hidden="false" name="表１０３" vbProcedure="false">'[1]'!$A$1:$M$23</definedName>
    <definedName function="false" hidden="false" name="表１０４" vbProcedure="false">'[1]'!$A$1:$M$16</definedName>
    <definedName function="false" hidden="false" name="表１０５" vbProcedure="false">'[1]'!$A$1:$M$24</definedName>
    <definedName function="false" hidden="false" name="表１０６" vbProcedure="false">'[1]'!$A$1:$H$19</definedName>
    <definedName function="false" hidden="false" name="表１０７" vbProcedure="false">'[1]'!$A$1:$N$56</definedName>
    <definedName function="false" hidden="false" name="表２０１" vbProcedure="false">'[1]'!$A$1:$J$22</definedName>
    <definedName function="false" hidden="false" name="表２０２" vbProcedure="false">'[1]'!$A$1:$F$23</definedName>
    <definedName function="false" hidden="false" name="表２０３" vbProcedure="false">'[1]'!$A$1:$H$22</definedName>
    <definedName function="false" hidden="false" name="表３０１" vbProcedure="false">'[1]'!$A$1:$N$22</definedName>
    <definedName function="false" hidden="false" name="表３０２" vbProcedure="false">'[1]'!$A$1:$N$22</definedName>
    <definedName function="false" hidden="false" name="表３０３" vbProcedure="false">'[1]'!$A$1:$F$21</definedName>
    <definedName function="false" hidden="false" name="表３０４" vbProcedure="false">'[1]'!$A$1:$Q$40</definedName>
    <definedName function="false" hidden="false" name="表３０５" vbProcedure="false">'[1]'!$A$1:$K$41</definedName>
    <definedName function="false" hidden="false" name="表４０１" vbProcedure="false">'[1]'!$A$1:$N$80</definedName>
    <definedName function="false" hidden="false" name="表４０２" vbProcedure="false">'[1]'!$A$1:$O$23</definedName>
    <definedName function="false" hidden="false" name="表５０１" vbProcedure="false">'[1]'!$A$1:$G$20</definedName>
    <definedName function="false" hidden="false" name="表５０２" vbProcedure="false">'[1]'!$A$1:$J$34</definedName>
    <definedName function="false" hidden="false" name="表５０３" vbProcedure="false">'[1]'!$A$1:$Q$59</definedName>
    <definedName function="false" hidden="false" name="距離圏" vbProcedure="false">[4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7</t>
    </r>
    <r>
      <rPr>
        <sz val="8"/>
        <rFont val="Noto Sans"/>
        <family val="2"/>
      </rPr>
      <t xml:space="preserve">表　常住地又は従業地による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～　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大都市</t>
    </r>
  </si>
  <si>
    <t xml:space="preserve">都市別</t>
  </si>
  <si>
    <t xml:space="preserve">常住地による就業者数</t>
  </si>
  <si>
    <t xml:space="preserve">従業地による就業者数</t>
  </si>
  <si>
    <t xml:space="preserve">流入超過</t>
  </si>
  <si>
    <r>
      <rPr>
        <sz val="7"/>
        <rFont val="Noto Sans"/>
        <family val="2"/>
      </rPr>
      <t xml:space="preserve">昼 夜 間
人口比率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就業者</t>
    </r>
    <r>
      <rPr>
        <sz val="6"/>
        <rFont val="HG丸ｺﾞｼｯｸM-PRO"/>
        <family val="3"/>
        <charset val="128"/>
      </rPr>
      <t xml:space="preserve">)</t>
    </r>
  </si>
  <si>
    <t xml:space="preserve">総数</t>
  </si>
  <si>
    <t xml:space="preserve">自宅外自区</t>
  </si>
  <si>
    <t xml:space="preserve">市内他区</t>
  </si>
  <si>
    <t xml:space="preserve">県内</t>
  </si>
  <si>
    <t xml:space="preserve">他県</t>
  </si>
  <si>
    <t xml:space="preserve">県内他市</t>
  </si>
  <si>
    <t xml:space="preserve">で従業</t>
  </si>
  <si>
    <t xml:space="preserve">に常住</t>
  </si>
  <si>
    <t xml:space="preserve">名古屋市</t>
  </si>
  <si>
    <t xml:space="preserve">札幌市</t>
  </si>
  <si>
    <t xml:space="preserve">仙台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.0;[RED]\-#,##0.0"/>
    <numFmt numFmtId="168" formatCode="\ ###,###,##0;\-###,##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7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8"/>
      <name val="ff4550G-ﾌﾟﾚﾐｱﾑ(体験版)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区別" xfId="22"/>
    <cellStyle name="標準_表7-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320;&#22259;/&#30476;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320;&#22259;/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B625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2109375" defaultRowHeight="9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08"/>
    <col collapsed="false" customWidth="true" hidden="false" outlineLevel="0" max="7" min="3" style="1" width="8.93"/>
    <col collapsed="false" customWidth="true" hidden="false" outlineLevel="0" max="8" min="8" style="1" width="9.21"/>
    <col collapsed="false" customWidth="true" hidden="false" outlineLevel="0" max="9" min="9" style="1" width="9.36"/>
    <col collapsed="false" customWidth="true" hidden="false" outlineLevel="0" max="10" min="10" style="1" width="7.51"/>
    <col collapsed="false" customWidth="true" hidden="false" outlineLevel="0" max="12" min="11" style="1" width="9.07"/>
    <col collapsed="false" customWidth="true" hidden="false" outlineLevel="0" max="13" min="13" style="1" width="6.52"/>
    <col collapsed="false" customWidth="false" hidden="false" outlineLevel="0" max="257" min="14" style="1" width="10.2"/>
  </cols>
  <sheetData>
    <row r="1" s="3" customFormat="true" ht="17.25" hidden="false" customHeight="true" outlineLevel="0" collapsed="false">
      <c r="A1" s="2" t="s">
        <v>0</v>
      </c>
      <c r="C1" s="4"/>
      <c r="D1" s="5"/>
      <c r="E1" s="5"/>
      <c r="F1" s="5"/>
      <c r="G1" s="5"/>
      <c r="H1" s="5"/>
      <c r="I1" s="5"/>
      <c r="J1" s="5"/>
      <c r="K1" s="5"/>
      <c r="L1" s="6" t="n">
        <v>36800</v>
      </c>
      <c r="M1" s="6"/>
    </row>
    <row r="2" s="11" customFormat="true" ht="9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/>
      <c r="J2" s="9"/>
      <c r="K2" s="9"/>
      <c r="L2" s="8" t="s">
        <v>4</v>
      </c>
      <c r="M2" s="10" t="s">
        <v>5</v>
      </c>
    </row>
    <row r="3" s="11" customFormat="true" ht="9" hidden="false" customHeight="true" outlineLevel="0" collapsed="false">
      <c r="A3" s="7"/>
      <c r="B3" s="7"/>
      <c r="C3" s="12" t="s">
        <v>6</v>
      </c>
      <c r="D3" s="13"/>
      <c r="E3" s="13"/>
      <c r="F3" s="13"/>
      <c r="G3" s="13"/>
      <c r="H3" s="12" t="s">
        <v>6</v>
      </c>
      <c r="I3" s="13"/>
      <c r="J3" s="13"/>
      <c r="K3" s="13"/>
      <c r="L3" s="8"/>
      <c r="M3" s="10"/>
    </row>
    <row r="4" s="11" customFormat="true" ht="9" hidden="false" customHeight="true" outlineLevel="0" collapsed="false">
      <c r="A4" s="7"/>
      <c r="B4" s="7"/>
      <c r="C4" s="12"/>
      <c r="D4" s="14" t="s">
        <v>7</v>
      </c>
      <c r="E4" s="15" t="s">
        <v>8</v>
      </c>
      <c r="F4" s="15" t="s">
        <v>9</v>
      </c>
      <c r="G4" s="15" t="s">
        <v>10</v>
      </c>
      <c r="H4" s="12"/>
      <c r="I4" s="14" t="s">
        <v>8</v>
      </c>
      <c r="J4" s="14" t="s">
        <v>11</v>
      </c>
      <c r="K4" s="14" t="s">
        <v>10</v>
      </c>
      <c r="L4" s="8"/>
      <c r="M4" s="10"/>
    </row>
    <row r="5" s="11" customFormat="true" ht="12" hidden="false" customHeight="true" outlineLevel="0" collapsed="false">
      <c r="A5" s="7"/>
      <c r="B5" s="7"/>
      <c r="C5" s="12"/>
      <c r="D5" s="16" t="s">
        <v>12</v>
      </c>
      <c r="E5" s="16" t="s">
        <v>12</v>
      </c>
      <c r="F5" s="16" t="s">
        <v>12</v>
      </c>
      <c r="G5" s="16" t="s">
        <v>12</v>
      </c>
      <c r="H5" s="12"/>
      <c r="I5" s="16" t="s">
        <v>13</v>
      </c>
      <c r="J5" s="16" t="s">
        <v>13</v>
      </c>
      <c r="K5" s="16" t="s">
        <v>13</v>
      </c>
      <c r="L5" s="8"/>
      <c r="M5" s="10"/>
    </row>
    <row r="6" s="11" customFormat="true" ht="21.75" hidden="false" customHeight="true" outlineLevel="0" collapsed="false">
      <c r="A6" s="17" t="s">
        <v>6</v>
      </c>
      <c r="C6" s="18"/>
      <c r="D6" s="19"/>
      <c r="E6" s="19"/>
      <c r="F6" s="19"/>
      <c r="G6" s="19"/>
      <c r="H6" s="19"/>
      <c r="I6" s="19"/>
      <c r="J6" s="19"/>
      <c r="K6" s="19"/>
    </row>
    <row r="7" s="11" customFormat="true" ht="12.75" hidden="false" customHeight="true" outlineLevel="0" collapsed="false">
      <c r="B7" s="20" t="s">
        <v>14</v>
      </c>
      <c r="C7" s="21" t="n">
        <v>1109920</v>
      </c>
      <c r="D7" s="22" t="n">
        <v>341805</v>
      </c>
      <c r="E7" s="22" t="n">
        <v>486032</v>
      </c>
      <c r="F7" s="22" t="n">
        <v>138314</v>
      </c>
      <c r="G7" s="22" t="n">
        <v>15238</v>
      </c>
      <c r="H7" s="22" t="n">
        <v>1425173</v>
      </c>
      <c r="I7" s="22" t="n">
        <v>486032</v>
      </c>
      <c r="J7" s="22" t="n">
        <v>378408</v>
      </c>
      <c r="K7" s="22" t="n">
        <v>90397</v>
      </c>
      <c r="L7" s="22" t="n">
        <f aca="false">H7-C7</f>
        <v>315253</v>
      </c>
      <c r="M7" s="23" t="n">
        <f aca="false">ROUND(H7/C7*100,1)</f>
        <v>128.4</v>
      </c>
    </row>
    <row r="8" s="11" customFormat="true" ht="12.75" hidden="false" customHeight="true" outlineLevel="0" collapsed="false">
      <c r="B8" s="20" t="s">
        <v>15</v>
      </c>
      <c r="C8" s="24" t="n">
        <v>851060</v>
      </c>
      <c r="D8" s="25" t="n">
        <v>332551</v>
      </c>
      <c r="E8" s="25" t="n">
        <v>409581</v>
      </c>
      <c r="F8" s="25" t="n">
        <v>48820</v>
      </c>
      <c r="G8" s="25" t="n">
        <v>949</v>
      </c>
      <c r="H8" s="25" t="n">
        <v>873401</v>
      </c>
      <c r="I8" s="25" t="n">
        <v>409581</v>
      </c>
      <c r="J8" s="25" t="n">
        <v>71303</v>
      </c>
      <c r="K8" s="25" t="n">
        <v>807</v>
      </c>
      <c r="L8" s="22" t="n">
        <f aca="false">H8-C8</f>
        <v>22341</v>
      </c>
      <c r="M8" s="23" t="n">
        <f aca="false">ROUND(H8/C8*100,1)</f>
        <v>102.6</v>
      </c>
    </row>
    <row r="9" s="11" customFormat="true" ht="12.75" hidden="false" customHeight="true" outlineLevel="0" collapsed="false">
      <c r="B9" s="20" t="s">
        <v>16</v>
      </c>
      <c r="C9" s="24" t="n">
        <v>482945</v>
      </c>
      <c r="D9" s="25" t="n">
        <v>214909</v>
      </c>
      <c r="E9" s="25" t="n">
        <v>187779</v>
      </c>
      <c r="F9" s="25" t="n">
        <v>36742</v>
      </c>
      <c r="G9" s="25" t="n">
        <v>5173</v>
      </c>
      <c r="H9" s="25" t="n">
        <v>546613</v>
      </c>
      <c r="I9" s="25" t="n">
        <v>187779</v>
      </c>
      <c r="J9" s="25" t="n">
        <v>98036</v>
      </c>
      <c r="K9" s="25" t="n">
        <v>7547</v>
      </c>
      <c r="L9" s="22" t="n">
        <f aca="false">H9-C9</f>
        <v>63668</v>
      </c>
      <c r="M9" s="23" t="n">
        <f aca="false">ROUND(H9/C9*100,1)</f>
        <v>113.2</v>
      </c>
    </row>
    <row r="10" s="11" customFormat="true" ht="12.75" hidden="false" customHeight="true" outlineLevel="0" collapsed="false">
      <c r="B10" s="20" t="s">
        <v>17</v>
      </c>
      <c r="C10" s="24" t="n">
        <v>434594</v>
      </c>
      <c r="D10" s="25" t="n">
        <v>136542</v>
      </c>
      <c r="E10" s="25" t="n">
        <v>91660</v>
      </c>
      <c r="F10" s="25" t="n">
        <v>71674</v>
      </c>
      <c r="G10" s="25" t="n">
        <v>104918</v>
      </c>
      <c r="H10" s="25" t="n">
        <v>407601</v>
      </c>
      <c r="I10" s="25" t="n">
        <v>91660</v>
      </c>
      <c r="J10" s="25" t="n">
        <v>129192</v>
      </c>
      <c r="K10" s="25" t="n">
        <v>20407</v>
      </c>
      <c r="L10" s="22" t="n">
        <f aca="false">H10-C10</f>
        <v>-26993</v>
      </c>
      <c r="M10" s="23" t="n">
        <f aca="false">ROUND(H10/C10*100,1)</f>
        <v>93.8</v>
      </c>
    </row>
    <row r="11" s="11" customFormat="true" ht="12.75" hidden="false" customHeight="true" outlineLevel="0" collapsed="false">
      <c r="B11" s="20" t="s">
        <v>18</v>
      </c>
      <c r="C11" s="24" t="n">
        <v>4243053</v>
      </c>
      <c r="D11" s="25" t="n">
        <v>1362882</v>
      </c>
      <c r="E11" s="25" t="n">
        <v>1981287</v>
      </c>
      <c r="F11" s="25" t="n">
        <v>78541</v>
      </c>
      <c r="G11" s="25" t="n">
        <v>261852</v>
      </c>
      <c r="H11" s="25" t="n">
        <v>6993133</v>
      </c>
      <c r="I11" s="25" t="n">
        <v>1981287</v>
      </c>
      <c r="J11" s="25" t="n">
        <v>532846</v>
      </c>
      <c r="K11" s="25" t="n">
        <v>2557627</v>
      </c>
      <c r="L11" s="22" t="n">
        <f aca="false">H11-C11</f>
        <v>2750080</v>
      </c>
      <c r="M11" s="23" t="n">
        <f aca="false">ROUND(H11/C11*100,1)</f>
        <v>164.8</v>
      </c>
    </row>
    <row r="12" s="11" customFormat="true" ht="12.75" hidden="false" customHeight="true" outlineLevel="0" collapsed="false">
      <c r="B12" s="20" t="s">
        <v>19</v>
      </c>
      <c r="C12" s="24" t="n">
        <v>649403</v>
      </c>
      <c r="D12" s="25" t="n">
        <v>172251</v>
      </c>
      <c r="E12" s="25" t="n">
        <v>89561</v>
      </c>
      <c r="F12" s="25" t="n">
        <v>73445</v>
      </c>
      <c r="G12" s="25" t="n">
        <v>262273</v>
      </c>
      <c r="H12" s="25" t="n">
        <v>526582</v>
      </c>
      <c r="I12" s="25" t="n">
        <v>89561</v>
      </c>
      <c r="J12" s="25" t="n">
        <v>138161</v>
      </c>
      <c r="K12" s="25" t="n">
        <v>74736</v>
      </c>
      <c r="L12" s="22" t="n">
        <f aca="false">H12-C12</f>
        <v>-122821</v>
      </c>
      <c r="M12" s="23" t="n">
        <f aca="false">ROUND(H12/C12*100,1)</f>
        <v>81.1</v>
      </c>
    </row>
    <row r="13" s="11" customFormat="true" ht="12.75" hidden="false" customHeight="true" outlineLevel="0" collapsed="false">
      <c r="B13" s="20" t="s">
        <v>20</v>
      </c>
      <c r="C13" s="24" t="n">
        <v>1699750</v>
      </c>
      <c r="D13" s="25" t="n">
        <v>434044</v>
      </c>
      <c r="E13" s="25" t="n">
        <v>504674</v>
      </c>
      <c r="F13" s="25" t="n">
        <v>199855</v>
      </c>
      <c r="G13" s="25" t="n">
        <v>438320</v>
      </c>
      <c r="H13" s="25" t="n">
        <v>1407778</v>
      </c>
      <c r="I13" s="25" t="n">
        <v>504674</v>
      </c>
      <c r="J13" s="25" t="n">
        <v>251615</v>
      </c>
      <c r="K13" s="25" t="n">
        <v>94588</v>
      </c>
      <c r="L13" s="22" t="n">
        <f aca="false">H13-C13</f>
        <v>-291972</v>
      </c>
      <c r="M13" s="23" t="n">
        <f aca="false">ROUND(H13/C13*100,1)</f>
        <v>82.8</v>
      </c>
    </row>
    <row r="14" s="11" customFormat="true" ht="12.75" hidden="false" customHeight="true" outlineLevel="0" collapsed="false">
      <c r="B14" s="20" t="s">
        <v>21</v>
      </c>
      <c r="C14" s="24" t="n">
        <v>694650</v>
      </c>
      <c r="D14" s="25" t="n">
        <v>238084</v>
      </c>
      <c r="E14" s="25" t="n">
        <v>251809</v>
      </c>
      <c r="F14" s="25" t="n">
        <v>38012</v>
      </c>
      <c r="G14" s="25" t="n">
        <v>61012</v>
      </c>
      <c r="H14" s="25" t="n">
        <v>780909</v>
      </c>
      <c r="I14" s="25" t="n">
        <v>251809</v>
      </c>
      <c r="J14" s="25" t="n">
        <v>96387</v>
      </c>
      <c r="K14" s="25" t="n">
        <v>88896</v>
      </c>
      <c r="L14" s="22" t="n">
        <f aca="false">H14-C14</f>
        <v>86259</v>
      </c>
      <c r="M14" s="23" t="n">
        <f aca="false">ROUND(H14/C14*100,1)</f>
        <v>112.4</v>
      </c>
    </row>
    <row r="15" s="11" customFormat="true" ht="12.75" hidden="false" customHeight="true" outlineLevel="0" collapsed="false">
      <c r="B15" s="20" t="s">
        <v>22</v>
      </c>
      <c r="C15" s="24" t="n">
        <v>1231235</v>
      </c>
      <c r="D15" s="25" t="n">
        <v>382416</v>
      </c>
      <c r="E15" s="25" t="n">
        <v>482659</v>
      </c>
      <c r="F15" s="25" t="n">
        <v>160381</v>
      </c>
      <c r="G15" s="25" t="n">
        <v>50368</v>
      </c>
      <c r="H15" s="25" t="n">
        <v>2251768</v>
      </c>
      <c r="I15" s="25" t="n">
        <v>482659</v>
      </c>
      <c r="J15" s="25" t="n">
        <v>751104</v>
      </c>
      <c r="K15" s="25" t="n">
        <v>480178</v>
      </c>
      <c r="L15" s="22" t="n">
        <f aca="false">H15-C15</f>
        <v>1020533</v>
      </c>
      <c r="M15" s="23" t="n">
        <f aca="false">ROUND(H15/C15*100,1)</f>
        <v>182.9</v>
      </c>
    </row>
    <row r="16" s="11" customFormat="true" ht="12.75" hidden="false" customHeight="true" outlineLevel="0" collapsed="false">
      <c r="B16" s="20" t="s">
        <v>23</v>
      </c>
      <c r="C16" s="24" t="n">
        <v>673157</v>
      </c>
      <c r="D16" s="25" t="n">
        <v>214128</v>
      </c>
      <c r="E16" s="25" t="n">
        <v>256416</v>
      </c>
      <c r="F16" s="25" t="n">
        <v>79150</v>
      </c>
      <c r="G16" s="25" t="n">
        <v>71635</v>
      </c>
      <c r="H16" s="25" t="n">
        <v>701954</v>
      </c>
      <c r="I16" s="25" t="n">
        <v>256416</v>
      </c>
      <c r="J16" s="25" t="n">
        <v>148229</v>
      </c>
      <c r="K16" s="25" t="n">
        <v>31353</v>
      </c>
      <c r="L16" s="22" t="n">
        <f aca="false">H16-C16</f>
        <v>28797</v>
      </c>
      <c r="M16" s="23" t="n">
        <f aca="false">ROUND(H16/C16*100,1)</f>
        <v>104.3</v>
      </c>
    </row>
    <row r="17" s="11" customFormat="true" ht="12.75" hidden="false" customHeight="true" outlineLevel="0" collapsed="false">
      <c r="B17" s="20" t="s">
        <v>24</v>
      </c>
      <c r="C17" s="24" t="n">
        <v>565487</v>
      </c>
      <c r="D17" s="25" t="n">
        <v>223509</v>
      </c>
      <c r="E17" s="25" t="n">
        <v>239317</v>
      </c>
      <c r="F17" s="25" t="n">
        <v>49430</v>
      </c>
      <c r="G17" s="25" t="n">
        <v>4024</v>
      </c>
      <c r="H17" s="25" t="n">
        <v>593716</v>
      </c>
      <c r="I17" s="25" t="n">
        <v>239317</v>
      </c>
      <c r="J17" s="25" t="n">
        <v>74232</v>
      </c>
      <c r="K17" s="25" t="n">
        <v>7451</v>
      </c>
      <c r="L17" s="22" t="n">
        <f aca="false">H17-C17</f>
        <v>28229</v>
      </c>
      <c r="M17" s="23" t="n">
        <f aca="false">ROUND(H17/C17*100,1)</f>
        <v>105</v>
      </c>
    </row>
    <row r="18" s="11" customFormat="true" ht="12.75" hidden="false" customHeight="true" outlineLevel="0" collapsed="false">
      <c r="B18" s="20" t="s">
        <v>25</v>
      </c>
      <c r="C18" s="24" t="n">
        <v>452085</v>
      </c>
      <c r="D18" s="25" t="n">
        <v>231540</v>
      </c>
      <c r="E18" s="25" t="n">
        <v>141540</v>
      </c>
      <c r="F18" s="25" t="n">
        <v>34106</v>
      </c>
      <c r="G18" s="25" t="n">
        <v>6077</v>
      </c>
      <c r="H18" s="25" t="n">
        <v>478999</v>
      </c>
      <c r="I18" s="25" t="n">
        <v>141540</v>
      </c>
      <c r="J18" s="25" t="n">
        <v>58727</v>
      </c>
      <c r="K18" s="25" t="n">
        <v>8370</v>
      </c>
      <c r="L18" s="22" t="n">
        <f aca="false">H18-C18</f>
        <v>26914</v>
      </c>
      <c r="M18" s="23" t="n">
        <f aca="false">ROUND(H18/C18*100,1)</f>
        <v>106</v>
      </c>
    </row>
    <row r="19" s="11" customFormat="true" ht="12.75" hidden="false" customHeight="true" outlineLevel="0" collapsed="false">
      <c r="B19" s="20" t="s">
        <v>26</v>
      </c>
      <c r="C19" s="24" t="n">
        <v>645887</v>
      </c>
      <c r="D19" s="25" t="n">
        <v>265555</v>
      </c>
      <c r="E19" s="25" t="n">
        <v>268411</v>
      </c>
      <c r="F19" s="25" t="n">
        <v>53534</v>
      </c>
      <c r="G19" s="25" t="n">
        <v>6479</v>
      </c>
      <c r="H19" s="25" t="n">
        <v>804654</v>
      </c>
      <c r="I19" s="25" t="n">
        <v>268411</v>
      </c>
      <c r="J19" s="25" t="n">
        <v>204027</v>
      </c>
      <c r="K19" s="25" t="n">
        <v>14753</v>
      </c>
      <c r="L19" s="22" t="n">
        <f aca="false">H19-C19</f>
        <v>158767</v>
      </c>
      <c r="M19" s="23" t="n">
        <f aca="false">ROUND(H19/C19*100,1)</f>
        <v>124.6</v>
      </c>
    </row>
    <row r="20" s="11" customFormat="true" ht="21.75" hidden="false" customHeight="true" outlineLevel="0" collapsed="false">
      <c r="A20" s="26" t="s">
        <v>27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11" customFormat="true" ht="12.75" hidden="false" customHeight="true" outlineLevel="0" collapsed="false">
      <c r="B21" s="20" t="s">
        <v>14</v>
      </c>
      <c r="C21" s="21" t="n">
        <v>667134</v>
      </c>
      <c r="D21" s="22" t="n">
        <v>170538</v>
      </c>
      <c r="E21" s="22" t="n">
        <v>307046</v>
      </c>
      <c r="F21" s="22" t="n">
        <v>107670</v>
      </c>
      <c r="G21" s="22" t="n">
        <v>13143</v>
      </c>
      <c r="H21" s="22" t="n">
        <v>877505</v>
      </c>
      <c r="I21" s="22" t="n">
        <v>307046</v>
      </c>
      <c r="J21" s="22" t="n">
        <v>261520</v>
      </c>
      <c r="K21" s="22" t="n">
        <v>69664</v>
      </c>
      <c r="L21" s="22" t="n">
        <f aca="false">H21-C21</f>
        <v>210371</v>
      </c>
      <c r="M21" s="23" t="n">
        <f aca="false">ROUND(H21/C21*100,1)</f>
        <v>131.5</v>
      </c>
    </row>
    <row r="22" s="11" customFormat="true" ht="12.75" hidden="false" customHeight="true" outlineLevel="0" collapsed="false">
      <c r="B22" s="20" t="s">
        <v>15</v>
      </c>
      <c r="C22" s="24" t="n">
        <v>501299</v>
      </c>
      <c r="D22" s="25" t="n">
        <v>172478</v>
      </c>
      <c r="E22" s="25" t="n">
        <v>258717</v>
      </c>
      <c r="F22" s="25" t="n">
        <v>35866</v>
      </c>
      <c r="G22" s="25" t="n">
        <v>863</v>
      </c>
      <c r="H22" s="25" t="n">
        <v>517162</v>
      </c>
      <c r="I22" s="25" t="n">
        <v>258717</v>
      </c>
      <c r="J22" s="25" t="n">
        <v>51869</v>
      </c>
      <c r="K22" s="25" t="n">
        <v>723</v>
      </c>
      <c r="L22" s="22" t="n">
        <f aca="false">H22-C22</f>
        <v>15863</v>
      </c>
      <c r="M22" s="23" t="n">
        <f aca="false">ROUND(H22/C22*100,1)</f>
        <v>103.2</v>
      </c>
    </row>
    <row r="23" s="11" customFormat="true" ht="12.75" hidden="false" customHeight="true" outlineLevel="0" collapsed="false">
      <c r="B23" s="20" t="s">
        <v>16</v>
      </c>
      <c r="C23" s="21" t="n">
        <v>287188</v>
      </c>
      <c r="D23" s="22" t="n">
        <v>115068</v>
      </c>
      <c r="E23" s="22" t="n">
        <v>119860</v>
      </c>
      <c r="F23" s="22" t="n">
        <v>26673</v>
      </c>
      <c r="G23" s="22" t="n">
        <v>4714</v>
      </c>
      <c r="H23" s="22" t="n">
        <v>331143</v>
      </c>
      <c r="I23" s="22" t="n">
        <v>119860</v>
      </c>
      <c r="J23" s="22" t="n">
        <v>68707</v>
      </c>
      <c r="K23" s="22" t="n">
        <v>6635</v>
      </c>
      <c r="L23" s="22" t="n">
        <f aca="false">H23-C23</f>
        <v>43955</v>
      </c>
      <c r="M23" s="23" t="n">
        <f aca="false">ROUND(H23/C23*100,1)</f>
        <v>115.3</v>
      </c>
    </row>
    <row r="24" s="11" customFormat="true" ht="12.75" hidden="false" customHeight="true" outlineLevel="0" collapsed="false">
      <c r="B24" s="20" t="s">
        <v>17</v>
      </c>
      <c r="C24" s="24" t="n">
        <v>267813</v>
      </c>
      <c r="D24" s="25" t="n">
        <v>68763</v>
      </c>
      <c r="E24" s="25" t="n">
        <v>53905</v>
      </c>
      <c r="F24" s="25" t="n">
        <v>49046</v>
      </c>
      <c r="G24" s="25" t="n">
        <v>80159</v>
      </c>
      <c r="H24" s="25" t="n">
        <v>245516</v>
      </c>
      <c r="I24" s="25" t="n">
        <v>53905</v>
      </c>
      <c r="J24" s="25" t="n">
        <v>89965</v>
      </c>
      <c r="K24" s="25" t="n">
        <v>16943</v>
      </c>
      <c r="L24" s="22" t="n">
        <f aca="false">H24-C24</f>
        <v>-22297</v>
      </c>
      <c r="M24" s="23" t="n">
        <f aca="false">ROUND(H24/C24*100,1)</f>
        <v>91.7</v>
      </c>
    </row>
    <row r="25" s="11" customFormat="true" ht="12.75" hidden="false" customHeight="true" outlineLevel="0" collapsed="false">
      <c r="B25" s="20" t="s">
        <v>18</v>
      </c>
      <c r="C25" s="24" t="n">
        <v>2498992</v>
      </c>
      <c r="D25" s="25" t="n">
        <v>733824</v>
      </c>
      <c r="E25" s="25" t="n">
        <v>1205715</v>
      </c>
      <c r="F25" s="25" t="n">
        <v>51944</v>
      </c>
      <c r="G25" s="25" t="n">
        <v>197161</v>
      </c>
      <c r="H25" s="25" t="n">
        <v>4505819</v>
      </c>
      <c r="I25" s="25" t="n">
        <v>1205715</v>
      </c>
      <c r="J25" s="25" t="n">
        <v>372689</v>
      </c>
      <c r="K25" s="25" t="n">
        <v>1883243</v>
      </c>
      <c r="L25" s="22" t="n">
        <f aca="false">H25-C25</f>
        <v>2006827</v>
      </c>
      <c r="M25" s="23" t="n">
        <f aca="false">ROUND(H25/C25*100,1)</f>
        <v>180.3</v>
      </c>
    </row>
    <row r="26" s="11" customFormat="true" ht="12.75" hidden="false" customHeight="true" outlineLevel="0" collapsed="false">
      <c r="B26" s="20" t="s">
        <v>19</v>
      </c>
      <c r="C26" s="24" t="n">
        <v>411632</v>
      </c>
      <c r="D26" s="25" t="n">
        <v>93007</v>
      </c>
      <c r="E26" s="25" t="n">
        <v>57662</v>
      </c>
      <c r="F26" s="25" t="n">
        <v>52462</v>
      </c>
      <c r="G26" s="25" t="n">
        <v>179448</v>
      </c>
      <c r="H26" s="25" t="n">
        <v>342166</v>
      </c>
      <c r="I26" s="25" t="n">
        <v>57662</v>
      </c>
      <c r="J26" s="25" t="n">
        <v>105359</v>
      </c>
      <c r="K26" s="25" t="n">
        <v>57085</v>
      </c>
      <c r="L26" s="22" t="n">
        <f aca="false">H26-C26</f>
        <v>-69466</v>
      </c>
      <c r="M26" s="23" t="n">
        <f aca="false">ROUND(H26/C26*100,1)</f>
        <v>83.1</v>
      </c>
    </row>
    <row r="27" s="11" customFormat="true" ht="12.75" hidden="false" customHeight="true" outlineLevel="0" collapsed="false">
      <c r="B27" s="20" t="s">
        <v>20</v>
      </c>
      <c r="C27" s="24" t="n">
        <v>1071869</v>
      </c>
      <c r="D27" s="25" t="n">
        <v>218091</v>
      </c>
      <c r="E27" s="25" t="n">
        <v>313397</v>
      </c>
      <c r="F27" s="25" t="n">
        <v>147268</v>
      </c>
      <c r="G27" s="25" t="n">
        <v>325855</v>
      </c>
      <c r="H27" s="25" t="n">
        <v>853329</v>
      </c>
      <c r="I27" s="25" t="n">
        <v>313397</v>
      </c>
      <c r="J27" s="25" t="n">
        <v>180059</v>
      </c>
      <c r="K27" s="25" t="n">
        <v>74524</v>
      </c>
      <c r="L27" s="22" t="n">
        <f aca="false">H27-C27</f>
        <v>-218540</v>
      </c>
      <c r="M27" s="23" t="n">
        <f aca="false">ROUND(H27/C27*100,1)</f>
        <v>79.6</v>
      </c>
    </row>
    <row r="28" s="11" customFormat="true" ht="12.75" hidden="false" customHeight="true" outlineLevel="0" collapsed="false">
      <c r="B28" s="20" t="s">
        <v>21</v>
      </c>
      <c r="C28" s="24" t="n">
        <v>401035</v>
      </c>
      <c r="D28" s="25" t="n">
        <v>121915</v>
      </c>
      <c r="E28" s="25" t="n">
        <v>150670</v>
      </c>
      <c r="F28" s="25" t="n">
        <v>26731</v>
      </c>
      <c r="G28" s="25" t="n">
        <v>45073</v>
      </c>
      <c r="H28" s="25" t="n">
        <v>458483</v>
      </c>
      <c r="I28" s="25" t="n">
        <v>150670</v>
      </c>
      <c r="J28" s="25" t="n">
        <v>64223</v>
      </c>
      <c r="K28" s="25" t="n">
        <v>65029</v>
      </c>
      <c r="L28" s="22" t="n">
        <f aca="false">H28-C28</f>
        <v>57448</v>
      </c>
      <c r="M28" s="23" t="n">
        <f aca="false">ROUND(H28/C28*100,1)</f>
        <v>114.3</v>
      </c>
    </row>
    <row r="29" s="11" customFormat="true" ht="12.75" hidden="false" customHeight="true" outlineLevel="0" collapsed="false">
      <c r="B29" s="20" t="s">
        <v>22</v>
      </c>
      <c r="C29" s="24" t="n">
        <v>725668</v>
      </c>
      <c r="D29" s="25" t="n">
        <v>200268</v>
      </c>
      <c r="E29" s="25" t="n">
        <v>284184</v>
      </c>
      <c r="F29" s="25" t="n">
        <v>116087</v>
      </c>
      <c r="G29" s="25" t="n">
        <v>38939</v>
      </c>
      <c r="H29" s="25" t="n">
        <v>1434388</v>
      </c>
      <c r="I29" s="25" t="n">
        <v>284184</v>
      </c>
      <c r="J29" s="25" t="n">
        <v>511156</v>
      </c>
      <c r="K29" s="25" t="n">
        <v>352590</v>
      </c>
      <c r="L29" s="22" t="n">
        <f aca="false">H29-C29</f>
        <v>708720</v>
      </c>
      <c r="M29" s="23" t="n">
        <f aca="false">ROUND(H29/C29*100,1)</f>
        <v>197.7</v>
      </c>
    </row>
    <row r="30" s="11" customFormat="true" ht="12.75" hidden="false" customHeight="true" outlineLevel="0" collapsed="false">
      <c r="B30" s="20" t="s">
        <v>23</v>
      </c>
      <c r="C30" s="24" t="n">
        <v>400360</v>
      </c>
      <c r="D30" s="25" t="n">
        <v>102225</v>
      </c>
      <c r="E30" s="25" t="n">
        <v>159628</v>
      </c>
      <c r="F30" s="25" t="n">
        <v>55189</v>
      </c>
      <c r="G30" s="25" t="n">
        <v>55464</v>
      </c>
      <c r="H30" s="25" t="n">
        <v>416942</v>
      </c>
      <c r="I30" s="25" t="n">
        <v>159628</v>
      </c>
      <c r="J30" s="25" t="n">
        <v>102485</v>
      </c>
      <c r="K30" s="25" t="n">
        <v>24750</v>
      </c>
      <c r="L30" s="22" t="n">
        <f aca="false">H30-C30</f>
        <v>16582</v>
      </c>
      <c r="M30" s="23" t="n">
        <f aca="false">ROUND(H30/C30*100,1)</f>
        <v>104.1</v>
      </c>
    </row>
    <row r="31" s="11" customFormat="true" ht="12.75" hidden="false" customHeight="true" outlineLevel="0" collapsed="false">
      <c r="B31" s="20" t="s">
        <v>24</v>
      </c>
      <c r="C31" s="24" t="n">
        <v>331137</v>
      </c>
      <c r="D31" s="25" t="n">
        <v>112844</v>
      </c>
      <c r="E31" s="25" t="n">
        <v>152239</v>
      </c>
      <c r="F31" s="25" t="n">
        <v>36684</v>
      </c>
      <c r="G31" s="25" t="n">
        <v>3605</v>
      </c>
      <c r="H31" s="25" t="n">
        <v>346902</v>
      </c>
      <c r="I31" s="25" t="n">
        <v>152239</v>
      </c>
      <c r="J31" s="25" t="n">
        <v>49701</v>
      </c>
      <c r="K31" s="25" t="n">
        <v>6353</v>
      </c>
      <c r="L31" s="22" t="n">
        <f aca="false">H31-C31</f>
        <v>15765</v>
      </c>
      <c r="M31" s="23" t="n">
        <f aca="false">ROUND(H31/C31*100,1)</f>
        <v>104.8</v>
      </c>
    </row>
    <row r="32" s="11" customFormat="true" ht="12.75" hidden="false" customHeight="true" outlineLevel="0" collapsed="false">
      <c r="B32" s="20" t="s">
        <v>25</v>
      </c>
      <c r="C32" s="24" t="n">
        <v>260358</v>
      </c>
      <c r="D32" s="25" t="n">
        <v>119664</v>
      </c>
      <c r="E32" s="25" t="n">
        <v>90105</v>
      </c>
      <c r="F32" s="25" t="n">
        <v>24907</v>
      </c>
      <c r="G32" s="25" t="n">
        <v>4827</v>
      </c>
      <c r="H32" s="25" t="n">
        <v>278880</v>
      </c>
      <c r="I32" s="25" t="n">
        <v>90105</v>
      </c>
      <c r="J32" s="25" t="n">
        <v>41787</v>
      </c>
      <c r="K32" s="25" t="n">
        <v>6469</v>
      </c>
      <c r="L32" s="22" t="n">
        <f aca="false">H32-C32</f>
        <v>18522</v>
      </c>
      <c r="M32" s="23" t="n">
        <f aca="false">ROUND(H32/C32*100,1)</f>
        <v>107.1</v>
      </c>
    </row>
    <row r="33" s="11" customFormat="true" ht="12.75" hidden="false" customHeight="true" outlineLevel="0" collapsed="false">
      <c r="B33" s="20" t="s">
        <v>26</v>
      </c>
      <c r="C33" s="24" t="n">
        <v>367028</v>
      </c>
      <c r="D33" s="25" t="n">
        <v>134697</v>
      </c>
      <c r="E33" s="25" t="n">
        <v>160737</v>
      </c>
      <c r="F33" s="25" t="n">
        <v>37140</v>
      </c>
      <c r="G33" s="25" t="n">
        <v>5634</v>
      </c>
      <c r="H33" s="25" t="n">
        <v>473375</v>
      </c>
      <c r="I33" s="25" t="n">
        <v>160737</v>
      </c>
      <c r="J33" s="25" t="n">
        <v>137293</v>
      </c>
      <c r="K33" s="25" t="n">
        <v>11828</v>
      </c>
      <c r="L33" s="22" t="n">
        <f aca="false">H33-C33</f>
        <v>106347</v>
      </c>
      <c r="M33" s="23" t="n">
        <f aca="false">ROUND(H33/C33*100,1)</f>
        <v>129</v>
      </c>
    </row>
    <row r="34" s="11" customFormat="true" ht="21.75" hidden="false" customHeight="true" outlineLevel="0" collapsed="false">
      <c r="A34" s="26" t="s">
        <v>28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s="11" customFormat="true" ht="12.75" hidden="false" customHeight="true" outlineLevel="0" collapsed="false">
      <c r="B35" s="20" t="s">
        <v>14</v>
      </c>
      <c r="C35" s="21" t="n">
        <v>442786</v>
      </c>
      <c r="D35" s="22" t="n">
        <v>171267</v>
      </c>
      <c r="E35" s="22" t="n">
        <v>178986</v>
      </c>
      <c r="F35" s="22" t="n">
        <v>30644</v>
      </c>
      <c r="G35" s="22" t="n">
        <v>2095</v>
      </c>
      <c r="H35" s="22" t="n">
        <v>547668</v>
      </c>
      <c r="I35" s="22" t="n">
        <v>178986</v>
      </c>
      <c r="J35" s="22" t="n">
        <v>116888</v>
      </c>
      <c r="K35" s="22" t="n">
        <v>20733</v>
      </c>
      <c r="L35" s="22" t="n">
        <f aca="false">H35-C35</f>
        <v>104882</v>
      </c>
      <c r="M35" s="23" t="n">
        <f aca="false">ROUND(H35/C35*100,1)</f>
        <v>123.7</v>
      </c>
    </row>
    <row r="36" s="11" customFormat="true" ht="12.75" hidden="false" customHeight="true" outlineLevel="0" collapsed="false">
      <c r="B36" s="20" t="s">
        <v>15</v>
      </c>
      <c r="C36" s="24" t="n">
        <v>349761</v>
      </c>
      <c r="D36" s="25" t="n">
        <v>160073</v>
      </c>
      <c r="E36" s="25" t="n">
        <v>150864</v>
      </c>
      <c r="F36" s="25" t="n">
        <v>12954</v>
      </c>
      <c r="G36" s="25" t="n">
        <v>86</v>
      </c>
      <c r="H36" s="25" t="n">
        <v>356239</v>
      </c>
      <c r="I36" s="25" t="n">
        <v>150864</v>
      </c>
      <c r="J36" s="25" t="n">
        <v>19434</v>
      </c>
      <c r="K36" s="25" t="n">
        <v>84</v>
      </c>
      <c r="L36" s="22" t="n">
        <f aca="false">H36-C36</f>
        <v>6478</v>
      </c>
      <c r="M36" s="23" t="n">
        <f aca="false">ROUND(H36/C36*100,1)</f>
        <v>101.9</v>
      </c>
    </row>
    <row r="37" s="11" customFormat="true" ht="12.75" hidden="false" customHeight="true" outlineLevel="0" collapsed="false">
      <c r="B37" s="20" t="s">
        <v>16</v>
      </c>
      <c r="C37" s="24" t="n">
        <v>195757</v>
      </c>
      <c r="D37" s="25" t="n">
        <v>99841</v>
      </c>
      <c r="E37" s="25" t="n">
        <v>67919</v>
      </c>
      <c r="F37" s="25" t="n">
        <v>10069</v>
      </c>
      <c r="G37" s="25" t="n">
        <v>459</v>
      </c>
      <c r="H37" s="25" t="n">
        <v>215470</v>
      </c>
      <c r="I37" s="25" t="n">
        <v>67919</v>
      </c>
      <c r="J37" s="25" t="n">
        <v>29329</v>
      </c>
      <c r="K37" s="25" t="n">
        <v>912</v>
      </c>
      <c r="L37" s="22" t="n">
        <f aca="false">H37-C37</f>
        <v>19713</v>
      </c>
      <c r="M37" s="23" t="n">
        <f aca="false">ROUND(H37/C37*100,1)</f>
        <v>110.1</v>
      </c>
    </row>
    <row r="38" s="11" customFormat="true" ht="12.75" hidden="false" customHeight="true" outlineLevel="0" collapsed="false">
      <c r="B38" s="20" t="s">
        <v>17</v>
      </c>
      <c r="C38" s="24" t="n">
        <v>166781</v>
      </c>
      <c r="D38" s="25" t="n">
        <v>67779</v>
      </c>
      <c r="E38" s="25" t="n">
        <v>37755</v>
      </c>
      <c r="F38" s="25" t="n">
        <v>22628</v>
      </c>
      <c r="G38" s="25" t="n">
        <v>24759</v>
      </c>
      <c r="H38" s="25" t="n">
        <v>162085</v>
      </c>
      <c r="I38" s="25" t="n">
        <v>37755</v>
      </c>
      <c r="J38" s="25" t="n">
        <v>39227</v>
      </c>
      <c r="K38" s="25" t="n">
        <v>3464</v>
      </c>
      <c r="L38" s="22" t="n">
        <f aca="false">H38-C38</f>
        <v>-4696</v>
      </c>
      <c r="M38" s="23" t="n">
        <f aca="false">ROUND(H38/C38*100,1)</f>
        <v>97.2</v>
      </c>
    </row>
    <row r="39" s="11" customFormat="true" ht="12.75" hidden="false" customHeight="true" outlineLevel="0" collapsed="false">
      <c r="B39" s="20" t="s">
        <v>18</v>
      </c>
      <c r="C39" s="24" t="n">
        <v>1744061</v>
      </c>
      <c r="D39" s="25" t="n">
        <v>629058</v>
      </c>
      <c r="E39" s="25" t="n">
        <v>775572</v>
      </c>
      <c r="F39" s="25" t="n">
        <v>26597</v>
      </c>
      <c r="G39" s="25" t="n">
        <v>64691</v>
      </c>
      <c r="H39" s="25" t="n">
        <v>2487314</v>
      </c>
      <c r="I39" s="25" t="n">
        <v>775572</v>
      </c>
      <c r="J39" s="25" t="n">
        <v>160157</v>
      </c>
      <c r="K39" s="25" t="n">
        <v>674384</v>
      </c>
      <c r="L39" s="22" t="n">
        <f aca="false">H39-C39</f>
        <v>743253</v>
      </c>
      <c r="M39" s="23" t="n">
        <f aca="false">ROUND(H39/C39*100,1)</f>
        <v>142.6</v>
      </c>
    </row>
    <row r="40" s="11" customFormat="true" ht="12.75" hidden="false" customHeight="true" outlineLevel="0" collapsed="false">
      <c r="B40" s="20" t="s">
        <v>19</v>
      </c>
      <c r="C40" s="24" t="n">
        <v>237771</v>
      </c>
      <c r="D40" s="25" t="n">
        <v>79244</v>
      </c>
      <c r="E40" s="25" t="n">
        <v>31899</v>
      </c>
      <c r="F40" s="25" t="n">
        <v>20983</v>
      </c>
      <c r="G40" s="25" t="n">
        <v>82825</v>
      </c>
      <c r="H40" s="25" t="n">
        <v>184416</v>
      </c>
      <c r="I40" s="25" t="n">
        <v>31899</v>
      </c>
      <c r="J40" s="25" t="n">
        <v>32802</v>
      </c>
      <c r="K40" s="25" t="n">
        <v>17651</v>
      </c>
      <c r="L40" s="22" t="n">
        <f aca="false">H40-C40</f>
        <v>-53355</v>
      </c>
      <c r="M40" s="23" t="n">
        <f aca="false">ROUND(H40/C40*100,1)</f>
        <v>77.6</v>
      </c>
    </row>
    <row r="41" s="11" customFormat="true" ht="12.75" hidden="false" customHeight="true" outlineLevel="0" collapsed="false">
      <c r="B41" s="20" t="s">
        <v>20</v>
      </c>
      <c r="C41" s="24" t="n">
        <v>627881</v>
      </c>
      <c r="D41" s="25" t="n">
        <v>215953</v>
      </c>
      <c r="E41" s="25" t="n">
        <v>191277</v>
      </c>
      <c r="F41" s="25" t="n">
        <v>52587</v>
      </c>
      <c r="G41" s="25" t="n">
        <v>112465</v>
      </c>
      <c r="H41" s="25" t="n">
        <v>554449</v>
      </c>
      <c r="I41" s="25" t="n">
        <v>191277</v>
      </c>
      <c r="J41" s="25" t="n">
        <v>71556</v>
      </c>
      <c r="K41" s="25" t="n">
        <v>20064</v>
      </c>
      <c r="L41" s="22" t="n">
        <f aca="false">H41-C41</f>
        <v>-73432</v>
      </c>
      <c r="M41" s="23" t="n">
        <f aca="false">ROUND(H41/C41*100,1)</f>
        <v>88.3</v>
      </c>
    </row>
    <row r="42" s="11" customFormat="true" ht="12.75" hidden="false" customHeight="true" outlineLevel="0" collapsed="false">
      <c r="B42" s="20" t="s">
        <v>21</v>
      </c>
      <c r="C42" s="24" t="n">
        <v>293615</v>
      </c>
      <c r="D42" s="25" t="n">
        <v>116169</v>
      </c>
      <c r="E42" s="25" t="n">
        <v>101139</v>
      </c>
      <c r="F42" s="25" t="n">
        <v>11281</v>
      </c>
      <c r="G42" s="25" t="n">
        <v>15939</v>
      </c>
      <c r="H42" s="25" t="n">
        <v>322426</v>
      </c>
      <c r="I42" s="25" t="n">
        <v>101139</v>
      </c>
      <c r="J42" s="25" t="n">
        <v>32164</v>
      </c>
      <c r="K42" s="25" t="n">
        <v>23867</v>
      </c>
      <c r="L42" s="22" t="n">
        <f aca="false">H42-C42</f>
        <v>28811</v>
      </c>
      <c r="M42" s="23" t="n">
        <f aca="false">ROUND(H42/C42*100,1)</f>
        <v>109.8</v>
      </c>
    </row>
    <row r="43" s="11" customFormat="true" ht="12.75" hidden="false" customHeight="true" outlineLevel="0" collapsed="false">
      <c r="B43" s="20" t="s">
        <v>22</v>
      </c>
      <c r="C43" s="24" t="n">
        <v>505567</v>
      </c>
      <c r="D43" s="25" t="n">
        <v>182148</v>
      </c>
      <c r="E43" s="25" t="n">
        <v>198475</v>
      </c>
      <c r="F43" s="25" t="n">
        <v>44294</v>
      </c>
      <c r="G43" s="25" t="n">
        <v>11429</v>
      </c>
      <c r="H43" s="25" t="n">
        <v>817380</v>
      </c>
      <c r="I43" s="25" t="n">
        <v>198475</v>
      </c>
      <c r="J43" s="25" t="n">
        <v>239948</v>
      </c>
      <c r="K43" s="25" t="n">
        <v>127588</v>
      </c>
      <c r="L43" s="22" t="n">
        <f aca="false">H43-C43</f>
        <v>311813</v>
      </c>
      <c r="M43" s="23" t="n">
        <f aca="false">ROUND(H43/C43*100,1)</f>
        <v>161.7</v>
      </c>
    </row>
    <row r="44" s="11" customFormat="true" ht="12.75" hidden="false" customHeight="true" outlineLevel="0" collapsed="false">
      <c r="B44" s="20" t="s">
        <v>23</v>
      </c>
      <c r="C44" s="24" t="n">
        <v>272797</v>
      </c>
      <c r="D44" s="25" t="n">
        <v>111903</v>
      </c>
      <c r="E44" s="25" t="n">
        <v>96788</v>
      </c>
      <c r="F44" s="25" t="n">
        <v>23961</v>
      </c>
      <c r="G44" s="25" t="n">
        <v>16171</v>
      </c>
      <c r="H44" s="25" t="n">
        <v>285012</v>
      </c>
      <c r="I44" s="25" t="n">
        <v>96788</v>
      </c>
      <c r="J44" s="25" t="n">
        <v>45744</v>
      </c>
      <c r="K44" s="25" t="n">
        <v>6603</v>
      </c>
      <c r="L44" s="22" t="n">
        <f aca="false">H44-C44</f>
        <v>12215</v>
      </c>
      <c r="M44" s="23" t="n">
        <f aca="false">ROUND(H44/C44*100,1)</f>
        <v>104.5</v>
      </c>
    </row>
    <row r="45" s="11" customFormat="true" ht="12.75" hidden="false" customHeight="true" outlineLevel="0" collapsed="false">
      <c r="B45" s="20" t="s">
        <v>24</v>
      </c>
      <c r="C45" s="24" t="n">
        <v>234350</v>
      </c>
      <c r="D45" s="25" t="n">
        <v>110665</v>
      </c>
      <c r="E45" s="25" t="n">
        <v>87078</v>
      </c>
      <c r="F45" s="25" t="n">
        <v>12746</v>
      </c>
      <c r="G45" s="25" t="n">
        <v>419</v>
      </c>
      <c r="H45" s="25" t="n">
        <v>246814</v>
      </c>
      <c r="I45" s="25" t="n">
        <v>87078</v>
      </c>
      <c r="J45" s="25" t="n">
        <v>24531</v>
      </c>
      <c r="K45" s="25" t="n">
        <v>1098</v>
      </c>
      <c r="L45" s="22" t="n">
        <f aca="false">H45-C45</f>
        <v>12464</v>
      </c>
      <c r="M45" s="23" t="n">
        <f aca="false">ROUND(H45/C45*100,1)</f>
        <v>105.3</v>
      </c>
    </row>
    <row r="46" s="11" customFormat="true" ht="12.75" hidden="false" customHeight="true" outlineLevel="0" collapsed="false">
      <c r="B46" s="20" t="s">
        <v>25</v>
      </c>
      <c r="C46" s="24" t="n">
        <v>191727</v>
      </c>
      <c r="D46" s="25" t="n">
        <v>111876</v>
      </c>
      <c r="E46" s="25" t="n">
        <v>51435</v>
      </c>
      <c r="F46" s="25" t="n">
        <v>9199</v>
      </c>
      <c r="G46" s="25" t="n">
        <v>1250</v>
      </c>
      <c r="H46" s="25" t="n">
        <v>200119</v>
      </c>
      <c r="I46" s="25" t="n">
        <v>51435</v>
      </c>
      <c r="J46" s="25" t="n">
        <v>16940</v>
      </c>
      <c r="K46" s="25" t="n">
        <v>1901</v>
      </c>
      <c r="L46" s="22" t="n">
        <f aca="false">H46-C46</f>
        <v>8392</v>
      </c>
      <c r="M46" s="23" t="n">
        <f aca="false">ROUND(H46/C46*100,1)</f>
        <v>104.4</v>
      </c>
    </row>
    <row r="47" s="11" customFormat="true" ht="12.75" hidden="false" customHeight="true" outlineLevel="0" collapsed="false">
      <c r="B47" s="20" t="s">
        <v>26</v>
      </c>
      <c r="C47" s="24" t="n">
        <v>278859</v>
      </c>
      <c r="D47" s="25" t="n">
        <v>130858</v>
      </c>
      <c r="E47" s="25" t="n">
        <v>107674</v>
      </c>
      <c r="F47" s="25" t="n">
        <v>16394</v>
      </c>
      <c r="G47" s="25" t="n">
        <v>845</v>
      </c>
      <c r="H47" s="25" t="n">
        <v>331279</v>
      </c>
      <c r="I47" s="25" t="n">
        <v>107674</v>
      </c>
      <c r="J47" s="25" t="n">
        <v>66734</v>
      </c>
      <c r="K47" s="25" t="n">
        <v>2925</v>
      </c>
      <c r="L47" s="22" t="n">
        <f aca="false">H47-C47</f>
        <v>52420</v>
      </c>
      <c r="M47" s="23" t="n">
        <f aca="false">ROUND(H47/C47*100,1)</f>
        <v>118.8</v>
      </c>
    </row>
    <row r="48" s="11" customFormat="true" ht="4.5" hidden="false" customHeight="true" outlineLevel="0" collapsed="false">
      <c r="A48" s="27"/>
      <c r="B48" s="27"/>
      <c r="C48" s="28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s="11" customFormat="true" ht="15.75" hidden="false" customHeight="true" outlineLevel="0" collapsed="false">
      <c r="A49" s="29"/>
    </row>
    <row r="50" s="11" customFormat="true" ht="9.75" hidden="false" customHeight="false" outlineLevel="0" collapsed="false"/>
    <row r="51" s="11" customFormat="true" ht="9.75" hidden="false" customHeight="false" outlineLevel="0" collapsed="false"/>
    <row r="52" s="11" customFormat="true" ht="9.75" hidden="false" customHeight="false" outlineLevel="0" collapsed="false"/>
    <row r="53" s="11" customFormat="true" ht="9.75" hidden="false" customHeight="false" outlineLevel="0" collapsed="false"/>
    <row r="54" s="11" customFormat="true" ht="9.75" hidden="false" customHeight="false" outlineLevel="0" collapsed="false"/>
    <row r="55" s="11" customFormat="true" ht="9.75" hidden="false" customHeight="false" outlineLevel="0" collapsed="false"/>
    <row r="56" s="11" customFormat="true" ht="9.75" hidden="false" customHeight="false" outlineLevel="0" collapsed="false"/>
    <row r="57" s="11" customFormat="true" ht="9.75" hidden="false" customHeight="false" outlineLevel="0" collapsed="false"/>
    <row r="58" s="11" customFormat="true" ht="9.75" hidden="false" customHeight="false" outlineLevel="0" collapsed="false"/>
    <row r="59" s="11" customFormat="true" ht="9.75" hidden="false" customHeight="false" outlineLevel="0" collapsed="false"/>
    <row r="60" s="11" customFormat="true" ht="9.75" hidden="false" customHeight="false" outlineLevel="0" collapsed="false"/>
    <row r="61" s="11" customFormat="true" ht="9.75" hidden="false" customHeight="false" outlineLevel="0" collapsed="false"/>
    <row r="62" s="11" customFormat="true" ht="9.75" hidden="false" customHeight="false" outlineLevel="0" collapsed="false"/>
    <row r="63" s="11" customFormat="true" ht="9.75" hidden="false" customHeight="false" outlineLevel="0" collapsed="false"/>
    <row r="64" s="11" customFormat="true" ht="9.75" hidden="false" customHeight="false" outlineLevel="0" collapsed="false"/>
    <row r="65" s="11" customFormat="true" ht="9.75" hidden="false" customHeight="false" outlineLevel="0" collapsed="false"/>
    <row r="66" s="11" customFormat="true" ht="9.75" hidden="false" customHeight="false" outlineLevel="0" collapsed="false"/>
    <row r="67" s="11" customFormat="true" ht="9.75" hidden="false" customHeight="false" outlineLevel="0" collapsed="false"/>
    <row r="68" s="11" customFormat="true" ht="9.75" hidden="false" customHeight="false" outlineLevel="0" collapsed="false"/>
    <row r="69" s="11" customFormat="true" ht="9.75" hidden="false" customHeight="false" outlineLevel="0" collapsed="false"/>
    <row r="70" s="11" customFormat="true" ht="9.75" hidden="false" customHeight="false" outlineLevel="0" collapsed="false"/>
    <row r="71" s="11" customFormat="true" ht="9.75" hidden="false" customHeight="false" outlineLevel="0" collapsed="false"/>
    <row r="72" s="11" customFormat="true" ht="9.75" hidden="false" customHeight="false" outlineLevel="0" collapsed="false"/>
    <row r="73" s="11" customFormat="true" ht="9.75" hidden="false" customHeight="false" outlineLevel="0" collapsed="false"/>
    <row r="74" s="11" customFormat="true" ht="9.75" hidden="false" customHeight="false" outlineLevel="0" collapsed="false"/>
    <row r="75" s="11" customFormat="true" ht="9.75" hidden="false" customHeight="false" outlineLevel="0" collapsed="false"/>
    <row r="76" s="11" customFormat="true" ht="9.75" hidden="false" customHeight="false" outlineLevel="0" collapsed="false"/>
    <row r="77" s="11" customFormat="true" ht="9.75" hidden="false" customHeight="false" outlineLevel="0" collapsed="false"/>
    <row r="78" s="11" customFormat="true" ht="9.75" hidden="false" customHeight="false" outlineLevel="0" collapsed="false"/>
    <row r="79" s="11" customFormat="true" ht="9.75" hidden="false" customHeight="false" outlineLevel="0" collapsed="false"/>
    <row r="80" s="11" customFormat="true" ht="9.75" hidden="false" customHeight="false" outlineLevel="0" collapsed="false"/>
    <row r="81" s="11" customFormat="true" ht="9.75" hidden="false" customHeight="false" outlineLevel="0" collapsed="false"/>
    <row r="82" s="11" customFormat="true" ht="9.75" hidden="false" customHeight="false" outlineLevel="0" collapsed="false"/>
    <row r="83" s="11" customFormat="true" ht="9.75" hidden="false" customHeight="false" outlineLevel="0" collapsed="false"/>
    <row r="84" s="11" customFormat="true" ht="9.75" hidden="false" customHeight="false" outlineLevel="0" collapsed="false"/>
    <row r="85" s="11" customFormat="true" ht="9.75" hidden="false" customHeight="false" outlineLevel="0" collapsed="false"/>
    <row r="86" s="11" customFormat="true" ht="9.75" hidden="false" customHeight="false" outlineLevel="0" collapsed="false"/>
    <row r="87" s="11" customFormat="true" ht="9.75" hidden="false" customHeight="false" outlineLevel="0" collapsed="false"/>
  </sheetData>
  <mergeCells count="8">
    <mergeCell ref="L1:M1"/>
    <mergeCell ref="A2:B5"/>
    <mergeCell ref="C2:G2"/>
    <mergeCell ref="H2:K2"/>
    <mergeCell ref="L2:L5"/>
    <mergeCell ref="M2:M5"/>
    <mergeCell ref="C3:C5"/>
    <mergeCell ref="H3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12:46Z</dcterms:created>
  <dc:creator>830524</dc:creator>
  <dc:description/>
  <dc:language>en-US</dc:language>
  <cp:lastModifiedBy>830524</cp:lastModifiedBy>
  <dcterms:modified xsi:type="dcterms:W3CDTF">2004-03-11T10:12:54Z</dcterms:modified>
  <cp:revision>0</cp:revision>
  <dc:subject/>
  <dc:title/>
</cp:coreProperties>
</file>