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6'!$A$1:$N$50</definedName>
    <definedName function="false" hidden="false" name="?_x0015_?NEN" vbProcedure="false">[2]KOUGYOU!CI$20304</definedName>
    <definedName function="false" hidden="false" name="三重" vbProcedure="false">[4]!三重</definedName>
    <definedName function="false" hidden="false" name="凡例y" vbProcedure="false">[3]凡例6data!$A$5912</definedName>
    <definedName function="false" hidden="false" name="千種" vbProcedure="false">'[1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表１０１" vbProcedure="false">'[1]'!$A$1:$J$15</definedName>
    <definedName function="false" hidden="false" name="表１０２" vbProcedure="false">'[1]'!$A$1:$F$17</definedName>
    <definedName function="false" hidden="false" name="表１０３" vbProcedure="false">'[1]'!$A$1:$M$23</definedName>
    <definedName function="false" hidden="false" name="表１０４" vbProcedure="false">'[1]'!$A$1:$M$16</definedName>
    <definedName function="false" hidden="false" name="表１０５" vbProcedure="false">'[1]'!$A$1:$M$24</definedName>
    <definedName function="false" hidden="false" name="表１０６" vbProcedure="false">'[1]'!$A$1:$H$19</definedName>
    <definedName function="false" hidden="false" name="表１０７" vbProcedure="false">'[1]'!$A$1:$N$56</definedName>
    <definedName function="false" hidden="false" name="表２０１" vbProcedure="false">'[1]'!$A$1:$J$22</definedName>
    <definedName function="false" hidden="false" name="表２０２" vbProcedure="false">'[1]'!$A$1:$F$23</definedName>
    <definedName function="false" hidden="false" name="表２０３" vbProcedure="false">'[1]'!$A$1:$H$22</definedName>
    <definedName function="false" hidden="false" name="表３０１" vbProcedure="false">'[1]'!$A$1:$N$22</definedName>
    <definedName function="false" hidden="false" name="表３０２" vbProcedure="false">'[1]'!$A$1:$N$22</definedName>
    <definedName function="false" hidden="false" name="表３０３" vbProcedure="false">'[1]'!$A$1:$F$21</definedName>
    <definedName function="false" hidden="false" name="表３０４" vbProcedure="false">'[1]'!$A$1:$Q$40</definedName>
    <definedName function="false" hidden="false" name="表３０５" vbProcedure="false">'[1]'!$A$1:$K$41</definedName>
    <definedName function="false" hidden="false" name="表４０１" vbProcedure="false">'[1]'!$A$1:$N$80</definedName>
    <definedName function="false" hidden="false" name="表４０２" vbProcedure="false">'[1]'!$A$1:$O$23</definedName>
    <definedName function="false" hidden="false" name="表５０１" vbProcedure="false">'[1]'!$A$1:$G$20</definedName>
    <definedName function="false" hidden="false" name="表５０２" vbProcedure="false">'[1]'!$A$1:$J$34</definedName>
    <definedName function="false" hidden="false" name="表５０３" vbProcedure="false">'[1]'!$A$1:$Q$59</definedName>
    <definedName function="false" hidden="false" name="距離圏" vbProcedure="false">[4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6</t>
    </r>
    <r>
      <rPr>
        <sz val="8"/>
        <rFont val="Noto Sans"/>
        <family val="2"/>
      </rPr>
      <t xml:space="preserve">表　常住地又は従業地・通学地による男女別人口　～　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大都市</t>
    </r>
  </si>
  <si>
    <t xml:space="preserve">都市別</t>
  </si>
  <si>
    <t xml:space="preserve">常住地による人口</t>
  </si>
  <si>
    <t xml:space="preserve">従業地・通学地による人口</t>
  </si>
  <si>
    <t xml:space="preserve">流入超過</t>
  </si>
  <si>
    <t xml:space="preserve">昼 夜 間
人口
比率</t>
  </si>
  <si>
    <r>
      <rPr>
        <sz val="7"/>
        <rFont val="Noto Sans"/>
        <family val="2"/>
      </rPr>
      <t xml:space="preserve">総数
</t>
    </r>
    <r>
      <rPr>
        <sz val="6"/>
        <rFont val="Noto Sans"/>
        <family val="2"/>
      </rPr>
      <t xml:space="preserve">（夜間人口）</t>
    </r>
  </si>
  <si>
    <r>
      <rPr>
        <sz val="7"/>
        <rFont val="Noto Sans"/>
        <family val="2"/>
      </rPr>
      <t xml:space="preserve">総数
</t>
    </r>
    <r>
      <rPr>
        <sz val="6"/>
        <rFont val="Noto Sans"/>
        <family val="2"/>
      </rPr>
      <t xml:space="preserve">（昼間人口）</t>
    </r>
  </si>
  <si>
    <t xml:space="preserve">従　　業　　地　　・　　通　　学　　地</t>
  </si>
  <si>
    <t xml:space="preserve">市内他区
に常住</t>
  </si>
  <si>
    <t xml:space="preserve">県内他市
に常住</t>
  </si>
  <si>
    <t xml:space="preserve">他県に常住</t>
  </si>
  <si>
    <t xml:space="preserve">自宅</t>
  </si>
  <si>
    <t xml:space="preserve">自区</t>
  </si>
  <si>
    <t xml:space="preserve">市内他区</t>
  </si>
  <si>
    <t xml:space="preserve">県内</t>
  </si>
  <si>
    <t xml:space="preserve">県外</t>
  </si>
  <si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自宅外</t>
    </r>
    <r>
      <rPr>
        <sz val="7"/>
        <rFont val="HG丸ｺﾞｼｯｸM-PRO"/>
        <family val="3"/>
        <charset val="128"/>
      </rPr>
      <t xml:space="preserve">)</t>
    </r>
  </si>
  <si>
    <t xml:space="preserve">総数</t>
  </si>
  <si>
    <t xml:space="preserve">名古屋市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男</t>
  </si>
  <si>
    <t xml:space="preserve">女</t>
  </si>
  <si>
    <t xml:space="preserve">注）総数には労働力状態不詳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.0;[RED]\-#,##0.0"/>
    <numFmt numFmtId="168" formatCode="\ ###,###,##0;\-###,##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ff4550G-ﾌﾟﾚﾐｱﾑ(体験版)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区別" xfId="22"/>
    <cellStyle name="標準_表7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B625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2109375" defaultRowHeight="9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8.08"/>
    <col collapsed="false" customWidth="true" hidden="false" outlineLevel="0" max="3" min="3" style="1" width="8.65"/>
    <col collapsed="false" customWidth="true" hidden="false" outlineLevel="0" max="4" min="4" style="1" width="7.37"/>
    <col collapsed="false" customWidth="true" hidden="false" outlineLevel="0" max="6" min="5" style="1" width="9.07"/>
    <col collapsed="false" customWidth="true" hidden="false" outlineLevel="0" max="8" min="7" style="1" width="7.51"/>
    <col collapsed="false" customWidth="true" hidden="false" outlineLevel="0" max="9" min="9" style="1" width="9.21"/>
    <col collapsed="false" customWidth="true" hidden="false" outlineLevel="0" max="10" min="10" style="1" width="8.65"/>
    <col collapsed="false" customWidth="true" hidden="false" outlineLevel="0" max="11" min="11" style="1" width="7.23"/>
    <col collapsed="false" customWidth="true" hidden="false" outlineLevel="0" max="13" min="12" style="1" width="8.36"/>
    <col collapsed="false" customWidth="true" hidden="false" outlineLevel="0" max="14" min="14" style="1" width="5.25"/>
    <col collapsed="false" customWidth="false" hidden="false" outlineLevel="0" max="257" min="15" style="1" width="10.2"/>
  </cols>
  <sheetData>
    <row r="1" s="3" customFormat="true" ht="17.25" hidden="false" customHeight="true" outlineLevel="0" collapsed="false">
      <c r="A1" s="2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6" t="n">
        <v>36800</v>
      </c>
      <c r="N1" s="6"/>
    </row>
    <row r="2" s="11" customFormat="true" ht="1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9" t="s">
        <v>3</v>
      </c>
      <c r="J2" s="9"/>
      <c r="K2" s="9"/>
      <c r="L2" s="9"/>
      <c r="M2" s="8" t="s">
        <v>4</v>
      </c>
      <c r="N2" s="10" t="s">
        <v>5</v>
      </c>
    </row>
    <row r="3" s="11" customFormat="true" ht="7.5" hidden="false" customHeight="true" outlineLevel="0" collapsed="false">
      <c r="A3" s="7"/>
      <c r="B3" s="7"/>
      <c r="C3" s="12" t="s">
        <v>6</v>
      </c>
      <c r="D3" s="13"/>
      <c r="E3" s="13"/>
      <c r="F3" s="13"/>
      <c r="G3" s="13"/>
      <c r="H3" s="13"/>
      <c r="I3" s="12" t="s">
        <v>7</v>
      </c>
      <c r="J3" s="14"/>
      <c r="K3" s="13"/>
      <c r="L3" s="13"/>
      <c r="M3" s="8"/>
      <c r="N3" s="10"/>
    </row>
    <row r="4" s="11" customFormat="true" ht="11.25" hidden="false" customHeight="true" outlineLevel="0" collapsed="false">
      <c r="A4" s="7"/>
      <c r="B4" s="7"/>
      <c r="C4" s="12"/>
      <c r="D4" s="15" t="s">
        <v>8</v>
      </c>
      <c r="E4" s="15"/>
      <c r="F4" s="15"/>
      <c r="G4" s="15"/>
      <c r="H4" s="15"/>
      <c r="I4" s="12"/>
      <c r="J4" s="16" t="s">
        <v>9</v>
      </c>
      <c r="K4" s="16" t="s">
        <v>10</v>
      </c>
      <c r="L4" s="17" t="s">
        <v>11</v>
      </c>
      <c r="M4" s="8"/>
      <c r="N4" s="10"/>
    </row>
    <row r="5" s="11" customFormat="true" ht="11.25" hidden="false" customHeight="true" outlineLevel="0" collapsed="false">
      <c r="A5" s="7"/>
      <c r="B5" s="7"/>
      <c r="C5" s="12"/>
      <c r="D5" s="18" t="s">
        <v>12</v>
      </c>
      <c r="E5" s="19" t="s">
        <v>13</v>
      </c>
      <c r="F5" s="18" t="s">
        <v>14</v>
      </c>
      <c r="G5" s="18" t="s">
        <v>15</v>
      </c>
      <c r="H5" s="18" t="s">
        <v>16</v>
      </c>
      <c r="I5" s="12"/>
      <c r="J5" s="16"/>
      <c r="K5" s="16"/>
      <c r="L5" s="16"/>
      <c r="M5" s="8"/>
      <c r="N5" s="10"/>
    </row>
    <row r="6" s="11" customFormat="true" ht="11.25" hidden="false" customHeight="true" outlineLevel="0" collapsed="false">
      <c r="A6" s="7"/>
      <c r="B6" s="7"/>
      <c r="C6" s="12"/>
      <c r="D6" s="18"/>
      <c r="E6" s="20" t="s">
        <v>17</v>
      </c>
      <c r="F6" s="18"/>
      <c r="G6" s="18"/>
      <c r="H6" s="18"/>
      <c r="I6" s="12"/>
      <c r="J6" s="16"/>
      <c r="K6" s="16"/>
      <c r="L6" s="16"/>
      <c r="M6" s="8"/>
      <c r="N6" s="10"/>
    </row>
    <row r="7" s="11" customFormat="true" ht="21.75" hidden="false" customHeight="true" outlineLevel="0" collapsed="false">
      <c r="A7" s="21" t="s">
        <v>18</v>
      </c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11" customFormat="true" ht="18" hidden="false" customHeight="true" outlineLevel="0" collapsed="false">
      <c r="B8" s="24" t="s">
        <v>19</v>
      </c>
      <c r="C8" s="25" t="n">
        <v>2148949</v>
      </c>
      <c r="D8" s="26" t="n">
        <v>128531</v>
      </c>
      <c r="E8" s="26" t="n">
        <v>546963</v>
      </c>
      <c r="F8" s="26" t="n">
        <v>553849</v>
      </c>
      <c r="G8" s="26" t="n">
        <v>163432</v>
      </c>
      <c r="H8" s="26" t="n">
        <v>17712</v>
      </c>
      <c r="I8" s="26" t="n">
        <v>2514549</v>
      </c>
      <c r="J8" s="26" t="n">
        <v>553849</v>
      </c>
      <c r="K8" s="26" t="n">
        <v>438013</v>
      </c>
      <c r="L8" s="26" t="n">
        <v>108731</v>
      </c>
      <c r="M8" s="26" t="n">
        <f aca="false">I8-C8</f>
        <v>365600</v>
      </c>
      <c r="N8" s="27" t="n">
        <f aca="false">ROUND(I8/C8*100,1)</f>
        <v>117</v>
      </c>
    </row>
    <row r="9" s="11" customFormat="true" ht="12.75" hidden="false" customHeight="true" outlineLevel="0" collapsed="false">
      <c r="B9" s="24" t="s">
        <v>20</v>
      </c>
      <c r="C9" s="25" t="n">
        <v>1797479</v>
      </c>
      <c r="D9" s="26" t="n">
        <v>59159</v>
      </c>
      <c r="E9" s="26" t="n">
        <v>540919</v>
      </c>
      <c r="F9" s="26" t="n">
        <v>463282</v>
      </c>
      <c r="G9" s="26" t="n">
        <v>61125</v>
      </c>
      <c r="H9" s="26" t="n">
        <v>1067</v>
      </c>
      <c r="I9" s="26" t="n">
        <v>1820757</v>
      </c>
      <c r="J9" s="26" t="n">
        <v>463282</v>
      </c>
      <c r="K9" s="26" t="n">
        <v>84562</v>
      </c>
      <c r="L9" s="26" t="n">
        <v>908</v>
      </c>
      <c r="M9" s="26" t="n">
        <f aca="false">I9-C9</f>
        <v>23278</v>
      </c>
      <c r="N9" s="27" t="n">
        <f aca="false">ROUND(I9/C9*100,1)</f>
        <v>101.3</v>
      </c>
    </row>
    <row r="10" s="11" customFormat="true" ht="12.75" hidden="false" customHeight="true" outlineLevel="0" collapsed="false">
      <c r="B10" s="24" t="s">
        <v>21</v>
      </c>
      <c r="C10" s="28" t="n">
        <v>1007628</v>
      </c>
      <c r="D10" s="26" t="n">
        <v>38342</v>
      </c>
      <c r="E10" s="26" t="n">
        <v>345187</v>
      </c>
      <c r="F10" s="26" t="n">
        <v>221422</v>
      </c>
      <c r="G10" s="26" t="n">
        <v>43276</v>
      </c>
      <c r="H10" s="26" t="n">
        <v>5679</v>
      </c>
      <c r="I10" s="26" t="n">
        <v>1090162</v>
      </c>
      <c r="J10" s="26" t="n">
        <v>221422</v>
      </c>
      <c r="K10" s="26" t="n">
        <v>119846</v>
      </c>
      <c r="L10" s="26" t="n">
        <v>11643</v>
      </c>
      <c r="M10" s="26" t="n">
        <f aca="false">I10-C10</f>
        <v>82534</v>
      </c>
      <c r="N10" s="27" t="n">
        <f aca="false">ROUND(I10/C10*100,1)</f>
        <v>108.2</v>
      </c>
    </row>
    <row r="11" s="11" customFormat="true" ht="12.75" hidden="false" customHeight="true" outlineLevel="0" collapsed="false">
      <c r="B11" s="24" t="s">
        <v>22</v>
      </c>
      <c r="C11" s="28" t="n">
        <v>883008</v>
      </c>
      <c r="D11" s="29" t="n">
        <v>29800</v>
      </c>
      <c r="E11" s="29" t="n">
        <v>222319</v>
      </c>
      <c r="F11" s="29" t="n">
        <v>108142</v>
      </c>
      <c r="G11" s="29" t="n">
        <v>84445</v>
      </c>
      <c r="H11" s="29" t="n">
        <v>117430</v>
      </c>
      <c r="I11" s="29" t="n">
        <v>858702</v>
      </c>
      <c r="J11" s="29" t="n">
        <v>108142</v>
      </c>
      <c r="K11" s="29" t="n">
        <v>152647</v>
      </c>
      <c r="L11" s="29" t="n">
        <v>24922</v>
      </c>
      <c r="M11" s="26" t="n">
        <f aca="false">I11-C11</f>
        <v>-24306</v>
      </c>
      <c r="N11" s="27" t="n">
        <f aca="false">ROUND(I11/C11*100,1)</f>
        <v>97.2</v>
      </c>
    </row>
    <row r="12" s="11" customFormat="true" ht="12.75" hidden="false" customHeight="true" outlineLevel="0" collapsed="false">
      <c r="B12" s="24" t="s">
        <v>23</v>
      </c>
      <c r="C12" s="28" t="n">
        <v>8092268</v>
      </c>
      <c r="D12" s="26" t="n">
        <v>558491</v>
      </c>
      <c r="E12" s="26" t="n">
        <v>1971755</v>
      </c>
      <c r="F12" s="26" t="n">
        <v>2281237</v>
      </c>
      <c r="G12" s="26" t="n">
        <v>118128</v>
      </c>
      <c r="H12" s="26" t="n">
        <v>319510</v>
      </c>
      <c r="I12" s="26" t="n">
        <v>11125135</v>
      </c>
      <c r="J12" s="26" t="n">
        <v>2281237</v>
      </c>
      <c r="K12" s="26" t="n">
        <v>611666</v>
      </c>
      <c r="L12" s="26" t="n">
        <v>2858839</v>
      </c>
      <c r="M12" s="26" t="n">
        <f aca="false">I12-C12</f>
        <v>3032867</v>
      </c>
      <c r="N12" s="27" t="n">
        <f aca="false">ROUND(I12/C12*100,1)</f>
        <v>137.5</v>
      </c>
    </row>
    <row r="13" s="11" customFormat="true" ht="12.75" hidden="false" customHeight="true" outlineLevel="0" collapsed="false">
      <c r="B13" s="24" t="s">
        <v>24</v>
      </c>
      <c r="C13" s="25" t="n">
        <v>1249029</v>
      </c>
      <c r="D13" s="26" t="n">
        <v>51873</v>
      </c>
      <c r="E13" s="26" t="n">
        <v>275428</v>
      </c>
      <c r="F13" s="26" t="n">
        <v>103214</v>
      </c>
      <c r="G13" s="26" t="n">
        <v>87565</v>
      </c>
      <c r="H13" s="26" t="n">
        <v>300613</v>
      </c>
      <c r="I13" s="26" t="n">
        <v>1097090</v>
      </c>
      <c r="J13" s="26" t="n">
        <v>103214</v>
      </c>
      <c r="K13" s="26" t="n">
        <v>148680</v>
      </c>
      <c r="L13" s="26" t="n">
        <v>87559</v>
      </c>
      <c r="M13" s="26" t="n">
        <f aca="false">I13-C13</f>
        <v>-151939</v>
      </c>
      <c r="N13" s="27" t="n">
        <f aca="false">ROUND(I13/C13*100,1)</f>
        <v>87.8</v>
      </c>
    </row>
    <row r="14" s="11" customFormat="true" ht="12.75" hidden="false" customHeight="true" outlineLevel="0" collapsed="false">
      <c r="B14" s="24" t="s">
        <v>25</v>
      </c>
      <c r="C14" s="25" t="n">
        <v>3414860</v>
      </c>
      <c r="D14" s="26" t="n">
        <v>122857</v>
      </c>
      <c r="E14" s="26" t="n">
        <v>736427</v>
      </c>
      <c r="F14" s="26" t="n">
        <v>589178</v>
      </c>
      <c r="G14" s="26" t="n">
        <v>230463</v>
      </c>
      <c r="H14" s="26" t="n">
        <v>500162</v>
      </c>
      <c r="I14" s="26" t="n">
        <v>3091166</v>
      </c>
      <c r="J14" s="26" t="n">
        <v>589178</v>
      </c>
      <c r="K14" s="26" t="n">
        <v>288268</v>
      </c>
      <c r="L14" s="26" t="n">
        <v>118663</v>
      </c>
      <c r="M14" s="26" t="n">
        <f aca="false">I14-C14</f>
        <v>-323694</v>
      </c>
      <c r="N14" s="27" t="n">
        <f aca="false">ROUND(I14/C14*100,1)</f>
        <v>90.5</v>
      </c>
    </row>
    <row r="15" s="11" customFormat="true" ht="12.75" hidden="false" customHeight="true" outlineLevel="0" collapsed="false">
      <c r="B15" s="24" t="s">
        <v>26</v>
      </c>
      <c r="C15" s="25" t="n">
        <v>1454368</v>
      </c>
      <c r="D15" s="26" t="n">
        <v>105733</v>
      </c>
      <c r="E15" s="26" t="n">
        <v>397972</v>
      </c>
      <c r="F15" s="26" t="n">
        <v>298602</v>
      </c>
      <c r="G15" s="26" t="n">
        <v>43576</v>
      </c>
      <c r="H15" s="26" t="n">
        <v>73684</v>
      </c>
      <c r="I15" s="26" t="n">
        <v>1584626</v>
      </c>
      <c r="J15" s="26" t="n">
        <v>298602</v>
      </c>
      <c r="K15" s="26" t="n">
        <v>114037</v>
      </c>
      <c r="L15" s="26" t="n">
        <v>133481</v>
      </c>
      <c r="M15" s="26" t="n">
        <f aca="false">I15-C15</f>
        <v>130258</v>
      </c>
      <c r="N15" s="27" t="n">
        <f aca="false">ROUND(I15/C15*100,1)</f>
        <v>109</v>
      </c>
    </row>
    <row r="16" s="11" customFormat="true" ht="12.75" hidden="false" customHeight="true" outlineLevel="0" collapsed="false">
      <c r="B16" s="24" t="s">
        <v>27</v>
      </c>
      <c r="C16" s="25" t="n">
        <v>2595394</v>
      </c>
      <c r="D16" s="26" t="n">
        <v>155411</v>
      </c>
      <c r="E16" s="26" t="n">
        <v>596867</v>
      </c>
      <c r="F16" s="26" t="n">
        <v>537979</v>
      </c>
      <c r="G16" s="26" t="n">
        <v>197810</v>
      </c>
      <c r="H16" s="26" t="n">
        <v>66301</v>
      </c>
      <c r="I16" s="26" t="n">
        <v>3664414</v>
      </c>
      <c r="J16" s="26" t="n">
        <v>537979</v>
      </c>
      <c r="K16" s="26" t="n">
        <v>817982</v>
      </c>
      <c r="L16" s="26" t="n">
        <v>515149</v>
      </c>
      <c r="M16" s="26" t="n">
        <f aca="false">I16-C16</f>
        <v>1069020</v>
      </c>
      <c r="N16" s="27" t="n">
        <f aca="false">ROUND(I16/C16*100,1)</f>
        <v>141.2</v>
      </c>
    </row>
    <row r="17" s="11" customFormat="true" ht="12.75" hidden="false" customHeight="true" outlineLevel="0" collapsed="false">
      <c r="B17" s="24" t="s">
        <v>28</v>
      </c>
      <c r="C17" s="25" t="n">
        <v>1492143</v>
      </c>
      <c r="D17" s="26" t="n">
        <v>51828</v>
      </c>
      <c r="E17" s="26" t="n">
        <v>372802</v>
      </c>
      <c r="F17" s="26" t="n">
        <v>297641</v>
      </c>
      <c r="G17" s="26" t="n">
        <v>92371</v>
      </c>
      <c r="H17" s="26" t="n">
        <v>82247</v>
      </c>
      <c r="I17" s="26" t="n">
        <v>1536716</v>
      </c>
      <c r="J17" s="26" t="n">
        <v>297641</v>
      </c>
      <c r="K17" s="26" t="n">
        <v>176441</v>
      </c>
      <c r="L17" s="26" t="n">
        <v>42750</v>
      </c>
      <c r="M17" s="26" t="n">
        <f aca="false">I17-C17</f>
        <v>44573</v>
      </c>
      <c r="N17" s="27" t="n">
        <f aca="false">ROUND(I17/C17*100,1)</f>
        <v>103</v>
      </c>
    </row>
    <row r="18" s="11" customFormat="true" ht="12.75" hidden="false" customHeight="true" outlineLevel="0" collapsed="false">
      <c r="B18" s="24" t="s">
        <v>29</v>
      </c>
      <c r="C18" s="25" t="n">
        <v>1124765</v>
      </c>
      <c r="D18" s="26" t="n">
        <v>49207</v>
      </c>
      <c r="E18" s="26" t="n">
        <v>351915</v>
      </c>
      <c r="F18" s="26" t="n">
        <v>273555</v>
      </c>
      <c r="G18" s="26" t="n">
        <v>54889</v>
      </c>
      <c r="H18" s="26" t="n">
        <v>4671</v>
      </c>
      <c r="I18" s="26" t="n">
        <v>1163405</v>
      </c>
      <c r="J18" s="26" t="n">
        <v>273555</v>
      </c>
      <c r="K18" s="26" t="n">
        <v>89353</v>
      </c>
      <c r="L18" s="26" t="n">
        <v>8847</v>
      </c>
      <c r="M18" s="26" t="n">
        <f aca="false">I18-C18</f>
        <v>38640</v>
      </c>
      <c r="N18" s="27" t="n">
        <f aca="false">ROUND(I18/C18*100,1)</f>
        <v>103.4</v>
      </c>
    </row>
    <row r="19" s="11" customFormat="true" ht="12.75" hidden="false" customHeight="true" outlineLevel="0" collapsed="false">
      <c r="B19" s="24" t="s">
        <v>30</v>
      </c>
      <c r="C19" s="25" t="n">
        <v>1010127</v>
      </c>
      <c r="D19" s="26" t="n">
        <v>38822</v>
      </c>
      <c r="E19" s="26" t="n">
        <v>347721</v>
      </c>
      <c r="F19" s="26" t="n">
        <v>162497</v>
      </c>
      <c r="G19" s="26" t="n">
        <v>39549</v>
      </c>
      <c r="H19" s="26" t="n">
        <v>7019</v>
      </c>
      <c r="I19" s="26" t="n">
        <v>1044966</v>
      </c>
      <c r="J19" s="26" t="n">
        <v>162497</v>
      </c>
      <c r="K19" s="26" t="n">
        <v>70847</v>
      </c>
      <c r="L19" s="26" t="n">
        <v>10560</v>
      </c>
      <c r="M19" s="26" t="n">
        <f aca="false">I19-C19</f>
        <v>34839</v>
      </c>
      <c r="N19" s="27" t="n">
        <f aca="false">ROUND(I19/C19*100,1)</f>
        <v>103.4</v>
      </c>
    </row>
    <row r="20" s="11" customFormat="true" ht="12.75" hidden="false" customHeight="true" outlineLevel="0" collapsed="false">
      <c r="B20" s="24" t="s">
        <v>31</v>
      </c>
      <c r="C20" s="25" t="n">
        <v>1336662</v>
      </c>
      <c r="D20" s="26" t="n">
        <v>51908</v>
      </c>
      <c r="E20" s="26" t="n">
        <v>430726</v>
      </c>
      <c r="F20" s="26" t="n">
        <v>310266</v>
      </c>
      <c r="G20" s="26" t="n">
        <v>63460</v>
      </c>
      <c r="H20" s="26" t="n">
        <v>7184</v>
      </c>
      <c r="I20" s="26" t="n">
        <v>1531174</v>
      </c>
      <c r="J20" s="26" t="n">
        <v>310266</v>
      </c>
      <c r="K20" s="26" t="n">
        <v>246569</v>
      </c>
      <c r="L20" s="26" t="n">
        <v>18587</v>
      </c>
      <c r="M20" s="26" t="n">
        <f aca="false">I20-C20</f>
        <v>194512</v>
      </c>
      <c r="N20" s="27" t="n">
        <f aca="false">ROUND(I20/C20*100,1)</f>
        <v>114.6</v>
      </c>
    </row>
    <row r="21" s="11" customFormat="true" ht="21.75" hidden="false" customHeight="true" outlineLevel="0" collapsed="false">
      <c r="A21" s="30" t="s">
        <v>32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1" customFormat="true" ht="18" hidden="false" customHeight="true" outlineLevel="0" collapsed="false">
      <c r="B22" s="24" t="s">
        <v>19</v>
      </c>
      <c r="C22" s="25" t="n">
        <v>1065172</v>
      </c>
      <c r="D22" s="26" t="n">
        <v>68737</v>
      </c>
      <c r="E22" s="26" t="n">
        <v>277332</v>
      </c>
      <c r="F22" s="26" t="n">
        <v>342269</v>
      </c>
      <c r="G22" s="26" t="n">
        <v>121002</v>
      </c>
      <c r="H22" s="26" t="n">
        <v>14793</v>
      </c>
      <c r="I22" s="26" t="n">
        <v>1300756</v>
      </c>
      <c r="J22" s="26" t="n">
        <v>342269</v>
      </c>
      <c r="K22" s="26" t="n">
        <v>292267</v>
      </c>
      <c r="L22" s="26" t="n">
        <v>79112</v>
      </c>
      <c r="M22" s="26" t="n">
        <f aca="false">I22-C22</f>
        <v>235584</v>
      </c>
      <c r="N22" s="27" t="n">
        <f aca="false">ROUND(I22/C22*100,1)</f>
        <v>122.1</v>
      </c>
    </row>
    <row r="23" s="11" customFormat="true" ht="12.75" hidden="false" customHeight="true" outlineLevel="0" collapsed="false">
      <c r="B23" s="24" t="s">
        <v>20</v>
      </c>
      <c r="C23" s="28" t="n">
        <v>853911</v>
      </c>
      <c r="D23" s="29" t="n">
        <v>33375</v>
      </c>
      <c r="E23" s="29" t="n">
        <v>282231</v>
      </c>
      <c r="F23" s="29" t="n">
        <v>286424</v>
      </c>
      <c r="G23" s="29" t="n">
        <v>42382</v>
      </c>
      <c r="H23" s="29" t="n">
        <v>935</v>
      </c>
      <c r="I23" s="29" t="n">
        <v>870046</v>
      </c>
      <c r="J23" s="29" t="n">
        <v>286424</v>
      </c>
      <c r="K23" s="29" t="n">
        <v>58661</v>
      </c>
      <c r="L23" s="29" t="n">
        <v>791</v>
      </c>
      <c r="M23" s="26" t="n">
        <f aca="false">I23-C23</f>
        <v>16135</v>
      </c>
      <c r="N23" s="27" t="n">
        <f aca="false">ROUND(I23/C23*100,1)</f>
        <v>101.9</v>
      </c>
    </row>
    <row r="24" s="11" customFormat="true" ht="12.75" hidden="false" customHeight="true" outlineLevel="0" collapsed="false">
      <c r="B24" s="24" t="s">
        <v>21</v>
      </c>
      <c r="C24" s="25" t="n">
        <v>495957</v>
      </c>
      <c r="D24" s="26" t="n">
        <v>20873</v>
      </c>
      <c r="E24" s="26" t="n">
        <v>183926</v>
      </c>
      <c r="F24" s="26" t="n">
        <v>137804</v>
      </c>
      <c r="G24" s="26" t="n">
        <v>30154</v>
      </c>
      <c r="H24" s="26" t="n">
        <v>4974</v>
      </c>
      <c r="I24" s="26" t="n">
        <v>548832</v>
      </c>
      <c r="J24" s="26" t="n">
        <v>137804</v>
      </c>
      <c r="K24" s="26" t="n">
        <v>79288</v>
      </c>
      <c r="L24" s="26" t="n">
        <v>8715</v>
      </c>
      <c r="M24" s="26" t="n">
        <f aca="false">I24-C24</f>
        <v>52875</v>
      </c>
      <c r="N24" s="27" t="n">
        <f aca="false">ROUND(I24/C24*100,1)</f>
        <v>110.7</v>
      </c>
    </row>
    <row r="25" s="11" customFormat="true" ht="12.75" hidden="false" customHeight="true" outlineLevel="0" collapsed="false">
      <c r="B25" s="24" t="s">
        <v>22</v>
      </c>
      <c r="C25" s="28" t="n">
        <v>445112</v>
      </c>
      <c r="D25" s="29" t="n">
        <v>15940</v>
      </c>
      <c r="E25" s="29" t="n">
        <v>113278</v>
      </c>
      <c r="F25" s="29" t="n">
        <v>62480</v>
      </c>
      <c r="G25" s="29" t="n">
        <v>56590</v>
      </c>
      <c r="H25" s="29" t="n">
        <v>86582</v>
      </c>
      <c r="I25" s="29" t="n">
        <v>422638</v>
      </c>
      <c r="J25" s="29" t="n">
        <v>62480</v>
      </c>
      <c r="K25" s="29" t="n">
        <v>101260</v>
      </c>
      <c r="L25" s="29" t="n">
        <v>19438</v>
      </c>
      <c r="M25" s="26" t="n">
        <f aca="false">I25-C25</f>
        <v>-22474</v>
      </c>
      <c r="N25" s="27" t="n">
        <f aca="false">ROUND(I25/C25*100,1)</f>
        <v>95</v>
      </c>
    </row>
    <row r="26" s="11" customFormat="true" ht="12.75" hidden="false" customHeight="true" outlineLevel="0" collapsed="false">
      <c r="B26" s="24" t="s">
        <v>23</v>
      </c>
      <c r="C26" s="25" t="n">
        <v>4016617</v>
      </c>
      <c r="D26" s="26" t="n">
        <v>310348</v>
      </c>
      <c r="E26" s="26" t="n">
        <v>1052010</v>
      </c>
      <c r="F26" s="26" t="n">
        <v>1359642</v>
      </c>
      <c r="G26" s="26" t="n">
        <v>71073</v>
      </c>
      <c r="H26" s="26" t="n">
        <v>230121</v>
      </c>
      <c r="I26" s="26" t="n">
        <v>6173153</v>
      </c>
      <c r="J26" s="26" t="n">
        <v>1359642</v>
      </c>
      <c r="K26" s="26" t="n">
        <v>415769</v>
      </c>
      <c r="L26" s="26" t="n">
        <v>2041961</v>
      </c>
      <c r="M26" s="26" t="n">
        <f aca="false">I26-C26</f>
        <v>2156536</v>
      </c>
      <c r="N26" s="27" t="n">
        <f aca="false">ROUND(I26/C26*100,1)</f>
        <v>153.7</v>
      </c>
    </row>
    <row r="27" s="11" customFormat="true" ht="12.75" hidden="false" customHeight="true" outlineLevel="0" collapsed="false">
      <c r="B27" s="24" t="s">
        <v>24</v>
      </c>
      <c r="C27" s="28" t="n">
        <v>649384</v>
      </c>
      <c r="D27" s="29" t="n">
        <v>29053</v>
      </c>
      <c r="E27" s="29" t="n">
        <v>147281</v>
      </c>
      <c r="F27" s="29" t="n">
        <v>64405</v>
      </c>
      <c r="G27" s="29" t="n">
        <v>60393</v>
      </c>
      <c r="H27" s="29" t="n">
        <v>199878</v>
      </c>
      <c r="I27" s="29" t="n">
        <v>563966</v>
      </c>
      <c r="J27" s="29" t="n">
        <v>64405</v>
      </c>
      <c r="K27" s="29" t="n">
        <v>110816</v>
      </c>
      <c r="L27" s="29" t="n">
        <v>64037</v>
      </c>
      <c r="M27" s="26" t="n">
        <f aca="false">I27-C27</f>
        <v>-85418</v>
      </c>
      <c r="N27" s="27" t="n">
        <f aca="false">ROUND(I27/C27*100,1)</f>
        <v>86.8</v>
      </c>
    </row>
    <row r="28" s="11" customFormat="true" ht="12.75" hidden="false" customHeight="true" outlineLevel="0" collapsed="false">
      <c r="B28" s="24" t="s">
        <v>25</v>
      </c>
      <c r="C28" s="28" t="n">
        <v>1727309</v>
      </c>
      <c r="D28" s="29" t="n">
        <v>67258</v>
      </c>
      <c r="E28" s="29" t="n">
        <v>378358</v>
      </c>
      <c r="F28" s="29" t="n">
        <v>357216</v>
      </c>
      <c r="G28" s="29" t="n">
        <v>162685</v>
      </c>
      <c r="H28" s="29" t="n">
        <v>359430</v>
      </c>
      <c r="I28" s="29" t="n">
        <v>1494554</v>
      </c>
      <c r="J28" s="29" t="n">
        <v>357216</v>
      </c>
      <c r="K28" s="29" t="n">
        <v>200240</v>
      </c>
      <c r="L28" s="29" t="n">
        <v>89120</v>
      </c>
      <c r="M28" s="26" t="n">
        <f aca="false">I28-C28</f>
        <v>-232755</v>
      </c>
      <c r="N28" s="27" t="n">
        <f aca="false">ROUND(I28/C28*100,1)</f>
        <v>86.5</v>
      </c>
    </row>
    <row r="29" s="11" customFormat="true" ht="12.75" hidden="false" customHeight="true" outlineLevel="0" collapsed="false">
      <c r="B29" s="24" t="s">
        <v>26</v>
      </c>
      <c r="C29" s="28" t="n">
        <v>696151</v>
      </c>
      <c r="D29" s="29" t="n">
        <v>56646</v>
      </c>
      <c r="E29" s="29" t="n">
        <v>205366</v>
      </c>
      <c r="F29" s="29" t="n">
        <v>174892</v>
      </c>
      <c r="G29" s="29" t="n">
        <v>29667</v>
      </c>
      <c r="H29" s="29" t="n">
        <v>52690</v>
      </c>
      <c r="I29" s="29" t="n">
        <v>773994</v>
      </c>
      <c r="J29" s="29" t="n">
        <v>174892</v>
      </c>
      <c r="K29" s="29" t="n">
        <v>72945</v>
      </c>
      <c r="L29" s="29" t="n">
        <v>87255</v>
      </c>
      <c r="M29" s="26" t="n">
        <f aca="false">I29-C29</f>
        <v>77843</v>
      </c>
      <c r="N29" s="27" t="n">
        <f aca="false">ROUND(I29/C29*100,1)</f>
        <v>111.2</v>
      </c>
    </row>
    <row r="30" s="11" customFormat="true" ht="12.75" hidden="false" customHeight="true" outlineLevel="0" collapsed="false">
      <c r="B30" s="24" t="s">
        <v>27</v>
      </c>
      <c r="C30" s="28" t="n">
        <v>1270533</v>
      </c>
      <c r="D30" s="29" t="n">
        <v>86190</v>
      </c>
      <c r="E30" s="29" t="n">
        <v>311149</v>
      </c>
      <c r="F30" s="29" t="n">
        <v>311267</v>
      </c>
      <c r="G30" s="29" t="n">
        <v>137823</v>
      </c>
      <c r="H30" s="29" t="n">
        <v>46726</v>
      </c>
      <c r="I30" s="29" t="n">
        <v>2002983</v>
      </c>
      <c r="J30" s="29" t="n">
        <v>311267</v>
      </c>
      <c r="K30" s="29" t="n">
        <v>544588</v>
      </c>
      <c r="L30" s="29" t="n">
        <v>372411</v>
      </c>
      <c r="M30" s="26" t="n">
        <f aca="false">I30-C30</f>
        <v>732450</v>
      </c>
      <c r="N30" s="27" t="n">
        <f aca="false">ROUND(I30/C30*100,1)</f>
        <v>157.6</v>
      </c>
    </row>
    <row r="31" s="11" customFormat="true" ht="12.75" hidden="false" customHeight="true" outlineLevel="0" collapsed="false">
      <c r="B31" s="24" t="s">
        <v>28</v>
      </c>
      <c r="C31" s="28" t="n">
        <v>712946</v>
      </c>
      <c r="D31" s="29" t="n">
        <v>27854</v>
      </c>
      <c r="E31" s="29" t="n">
        <v>183708</v>
      </c>
      <c r="F31" s="29" t="n">
        <v>179577</v>
      </c>
      <c r="G31" s="29" t="n">
        <v>61742</v>
      </c>
      <c r="H31" s="29" t="n">
        <v>62029</v>
      </c>
      <c r="I31" s="29" t="n">
        <v>734260</v>
      </c>
      <c r="J31" s="29" t="n">
        <v>179577</v>
      </c>
      <c r="K31" s="29" t="n">
        <v>114552</v>
      </c>
      <c r="L31" s="29" t="n">
        <v>30533</v>
      </c>
      <c r="M31" s="26" t="n">
        <f aca="false">I31-C31</f>
        <v>21314</v>
      </c>
      <c r="N31" s="27" t="n">
        <f aca="false">ROUND(I31/C31*100,1)</f>
        <v>103</v>
      </c>
    </row>
    <row r="32" s="11" customFormat="true" ht="12.75" hidden="false" customHeight="true" outlineLevel="0" collapsed="false">
      <c r="B32" s="24" t="s">
        <v>29</v>
      </c>
      <c r="C32" s="28" t="n">
        <v>546638</v>
      </c>
      <c r="D32" s="29" t="n">
        <v>25765</v>
      </c>
      <c r="E32" s="29" t="n">
        <v>179226</v>
      </c>
      <c r="F32" s="29" t="n">
        <v>169318</v>
      </c>
      <c r="G32" s="29" t="n">
        <v>39395</v>
      </c>
      <c r="H32" s="29" t="n">
        <v>3969</v>
      </c>
      <c r="I32" s="29" t="n">
        <v>567497</v>
      </c>
      <c r="J32" s="29" t="n">
        <v>169318</v>
      </c>
      <c r="K32" s="29" t="n">
        <v>57202</v>
      </c>
      <c r="L32" s="29" t="n">
        <v>7021</v>
      </c>
      <c r="M32" s="26" t="n">
        <f aca="false">I32-C32</f>
        <v>20859</v>
      </c>
      <c r="N32" s="27" t="n">
        <f aca="false">ROUND(I32/C32*100,1)</f>
        <v>103.8</v>
      </c>
    </row>
    <row r="33" s="11" customFormat="true" ht="12.75" hidden="false" customHeight="true" outlineLevel="0" collapsed="false">
      <c r="B33" s="24" t="s">
        <v>30</v>
      </c>
      <c r="C33" s="28" t="n">
        <v>477758</v>
      </c>
      <c r="D33" s="29" t="n">
        <v>20855</v>
      </c>
      <c r="E33" s="29" t="n">
        <v>180216</v>
      </c>
      <c r="F33" s="29" t="n">
        <v>100671</v>
      </c>
      <c r="G33" s="29" t="n">
        <v>28005</v>
      </c>
      <c r="H33" s="29" t="n">
        <v>5206</v>
      </c>
      <c r="I33" s="29" t="n">
        <v>499991</v>
      </c>
      <c r="J33" s="29" t="n">
        <v>100671</v>
      </c>
      <c r="K33" s="29" t="n">
        <v>47815</v>
      </c>
      <c r="L33" s="29" t="n">
        <v>7629</v>
      </c>
      <c r="M33" s="26" t="n">
        <f aca="false">I33-C33</f>
        <v>22233</v>
      </c>
      <c r="N33" s="27" t="n">
        <f aca="false">ROUND(I33/C33*100,1)</f>
        <v>104.7</v>
      </c>
    </row>
    <row r="34" s="11" customFormat="true" ht="12.75" hidden="false" customHeight="true" outlineLevel="0" collapsed="false">
      <c r="B34" s="24" t="s">
        <v>31</v>
      </c>
      <c r="C34" s="28" t="n">
        <v>644560</v>
      </c>
      <c r="D34" s="29" t="n">
        <v>28820</v>
      </c>
      <c r="E34" s="29" t="n">
        <v>223734</v>
      </c>
      <c r="F34" s="29" t="n">
        <v>182471</v>
      </c>
      <c r="G34" s="29" t="n">
        <v>42442</v>
      </c>
      <c r="H34" s="29" t="n">
        <v>6025</v>
      </c>
      <c r="I34" s="29" t="n">
        <v>769547</v>
      </c>
      <c r="J34" s="29" t="n">
        <v>182471</v>
      </c>
      <c r="K34" s="29" t="n">
        <v>159515</v>
      </c>
      <c r="L34" s="29" t="n">
        <v>13939</v>
      </c>
      <c r="M34" s="26" t="n">
        <f aca="false">I34-C34</f>
        <v>124987</v>
      </c>
      <c r="N34" s="27" t="n">
        <f aca="false">ROUND(I34/C34*100,1)</f>
        <v>119.4</v>
      </c>
    </row>
    <row r="35" s="11" customFormat="true" ht="21.75" hidden="false" customHeight="true" outlineLevel="0" collapsed="false">
      <c r="A35" s="30" t="s">
        <v>33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11" customFormat="true" ht="18" hidden="false" customHeight="true" outlineLevel="0" collapsed="false">
      <c r="B36" s="24" t="s">
        <v>19</v>
      </c>
      <c r="C36" s="25" t="n">
        <v>1083777</v>
      </c>
      <c r="D36" s="26" t="n">
        <v>59794</v>
      </c>
      <c r="E36" s="26" t="n">
        <v>269631</v>
      </c>
      <c r="F36" s="26" t="n">
        <v>211580</v>
      </c>
      <c r="G36" s="26" t="n">
        <v>42430</v>
      </c>
      <c r="H36" s="26" t="n">
        <v>2919</v>
      </c>
      <c r="I36" s="26" t="n">
        <v>1213793</v>
      </c>
      <c r="J36" s="26" t="n">
        <v>211580</v>
      </c>
      <c r="K36" s="26" t="n">
        <v>145746</v>
      </c>
      <c r="L36" s="26" t="n">
        <v>29619</v>
      </c>
      <c r="M36" s="26" t="n">
        <f aca="false">I36-C36</f>
        <v>130016</v>
      </c>
      <c r="N36" s="27" t="n">
        <f aca="false">ROUND(I36/C36*100,1)</f>
        <v>112</v>
      </c>
    </row>
    <row r="37" s="11" customFormat="true" ht="12.75" hidden="false" customHeight="true" outlineLevel="0" collapsed="false">
      <c r="B37" s="24" t="s">
        <v>20</v>
      </c>
      <c r="C37" s="28" t="n">
        <v>943568</v>
      </c>
      <c r="D37" s="29" t="n">
        <v>25784</v>
      </c>
      <c r="E37" s="29" t="n">
        <v>258688</v>
      </c>
      <c r="F37" s="29" t="n">
        <v>176858</v>
      </c>
      <c r="G37" s="29" t="n">
        <v>18743</v>
      </c>
      <c r="H37" s="29" t="n">
        <v>132</v>
      </c>
      <c r="I37" s="29" t="n">
        <v>950711</v>
      </c>
      <c r="J37" s="29" t="n">
        <v>176858</v>
      </c>
      <c r="K37" s="29" t="n">
        <v>25901</v>
      </c>
      <c r="L37" s="29" t="n">
        <v>117</v>
      </c>
      <c r="M37" s="26" t="n">
        <f aca="false">I37-C37</f>
        <v>7143</v>
      </c>
      <c r="N37" s="27" t="n">
        <f aca="false">ROUND(I37/C37*100,1)</f>
        <v>100.8</v>
      </c>
    </row>
    <row r="38" s="11" customFormat="true" ht="12.75" hidden="false" customHeight="true" outlineLevel="0" collapsed="false">
      <c r="B38" s="24" t="s">
        <v>21</v>
      </c>
      <c r="C38" s="25" t="n">
        <v>511671</v>
      </c>
      <c r="D38" s="26" t="n">
        <v>17469</v>
      </c>
      <c r="E38" s="26" t="n">
        <v>161261</v>
      </c>
      <c r="F38" s="26" t="n">
        <v>83618</v>
      </c>
      <c r="G38" s="26" t="n">
        <v>13122</v>
      </c>
      <c r="H38" s="26" t="n">
        <v>705</v>
      </c>
      <c r="I38" s="26" t="n">
        <v>541330</v>
      </c>
      <c r="J38" s="26" t="n">
        <v>83618</v>
      </c>
      <c r="K38" s="26" t="n">
        <v>40558</v>
      </c>
      <c r="L38" s="26" t="n">
        <v>2928</v>
      </c>
      <c r="M38" s="26" t="n">
        <f aca="false">I38-C38</f>
        <v>29659</v>
      </c>
      <c r="N38" s="27" t="n">
        <f aca="false">ROUND(I38/C38*100,1)</f>
        <v>105.8</v>
      </c>
    </row>
    <row r="39" s="11" customFormat="true" ht="12.75" hidden="false" customHeight="true" outlineLevel="0" collapsed="false">
      <c r="B39" s="24" t="s">
        <v>22</v>
      </c>
      <c r="C39" s="28" t="n">
        <v>437896</v>
      </c>
      <c r="D39" s="29" t="n">
        <v>13860</v>
      </c>
      <c r="E39" s="29" t="n">
        <v>109041</v>
      </c>
      <c r="F39" s="29" t="n">
        <v>45662</v>
      </c>
      <c r="G39" s="29" t="n">
        <v>27855</v>
      </c>
      <c r="H39" s="29" t="n">
        <v>30848</v>
      </c>
      <c r="I39" s="29" t="n">
        <v>436064</v>
      </c>
      <c r="J39" s="29" t="n">
        <v>45662</v>
      </c>
      <c r="K39" s="29" t="n">
        <v>51387</v>
      </c>
      <c r="L39" s="29" t="n">
        <v>5484</v>
      </c>
      <c r="M39" s="26" t="n">
        <f aca="false">I39-C39</f>
        <v>-1832</v>
      </c>
      <c r="N39" s="27" t="n">
        <f aca="false">ROUND(I39/C39*100,1)</f>
        <v>99.6</v>
      </c>
    </row>
    <row r="40" s="11" customFormat="true" ht="12.75" hidden="false" customHeight="true" outlineLevel="0" collapsed="false">
      <c r="B40" s="24" t="s">
        <v>23</v>
      </c>
      <c r="C40" s="28" t="n">
        <v>4075651</v>
      </c>
      <c r="D40" s="29" t="n">
        <v>248143</v>
      </c>
      <c r="E40" s="29" t="n">
        <v>919745</v>
      </c>
      <c r="F40" s="29" t="n">
        <v>921595</v>
      </c>
      <c r="G40" s="29" t="n">
        <v>47055</v>
      </c>
      <c r="H40" s="29" t="n">
        <v>89389</v>
      </c>
      <c r="I40" s="29" t="n">
        <v>4951982</v>
      </c>
      <c r="J40" s="29" t="n">
        <v>921595</v>
      </c>
      <c r="K40" s="29" t="n">
        <v>195897</v>
      </c>
      <c r="L40" s="29" t="n">
        <v>816878</v>
      </c>
      <c r="M40" s="26" t="n">
        <f aca="false">I40-C40</f>
        <v>876331</v>
      </c>
      <c r="N40" s="27" t="n">
        <f aca="false">ROUND(I40/C40*100,1)</f>
        <v>121.5</v>
      </c>
    </row>
    <row r="41" s="11" customFormat="true" ht="12.75" hidden="false" customHeight="true" outlineLevel="0" collapsed="false">
      <c r="B41" s="24" t="s">
        <v>24</v>
      </c>
      <c r="C41" s="28" t="n">
        <v>599645</v>
      </c>
      <c r="D41" s="29" t="n">
        <v>22820</v>
      </c>
      <c r="E41" s="29" t="n">
        <v>128147</v>
      </c>
      <c r="F41" s="29" t="n">
        <v>38809</v>
      </c>
      <c r="G41" s="29" t="n">
        <v>27172</v>
      </c>
      <c r="H41" s="29" t="n">
        <v>100735</v>
      </c>
      <c r="I41" s="29" t="n">
        <v>533124</v>
      </c>
      <c r="J41" s="29" t="n">
        <v>38809</v>
      </c>
      <c r="K41" s="29" t="n">
        <v>37864</v>
      </c>
      <c r="L41" s="29" t="n">
        <v>23522</v>
      </c>
      <c r="M41" s="26" t="n">
        <f aca="false">I41-C41</f>
        <v>-66521</v>
      </c>
      <c r="N41" s="27" t="n">
        <f aca="false">ROUND(I41/C41*100,1)</f>
        <v>88.9</v>
      </c>
    </row>
    <row r="42" s="11" customFormat="true" ht="12.75" hidden="false" customHeight="true" outlineLevel="0" collapsed="false">
      <c r="B42" s="24" t="s">
        <v>25</v>
      </c>
      <c r="C42" s="28" t="n">
        <v>1687551</v>
      </c>
      <c r="D42" s="29" t="n">
        <v>55599</v>
      </c>
      <c r="E42" s="29" t="n">
        <v>358069</v>
      </c>
      <c r="F42" s="29" t="n">
        <v>231962</v>
      </c>
      <c r="G42" s="29" t="n">
        <v>67778</v>
      </c>
      <c r="H42" s="29" t="n">
        <v>140732</v>
      </c>
      <c r="I42" s="29" t="n">
        <v>1596612</v>
      </c>
      <c r="J42" s="29" t="n">
        <v>231962</v>
      </c>
      <c r="K42" s="29" t="n">
        <v>88028</v>
      </c>
      <c r="L42" s="29" t="n">
        <v>29543</v>
      </c>
      <c r="M42" s="26" t="n">
        <f aca="false">I42-C42</f>
        <v>-90939</v>
      </c>
      <c r="N42" s="27" t="n">
        <f aca="false">ROUND(I42/C42*100,1)</f>
        <v>94.6</v>
      </c>
    </row>
    <row r="43" s="11" customFormat="true" ht="12.75" hidden="false" customHeight="true" outlineLevel="0" collapsed="false">
      <c r="B43" s="24" t="s">
        <v>26</v>
      </c>
      <c r="C43" s="28" t="n">
        <v>758217</v>
      </c>
      <c r="D43" s="29" t="n">
        <v>49087</v>
      </c>
      <c r="E43" s="29" t="n">
        <v>192606</v>
      </c>
      <c r="F43" s="29" t="n">
        <v>123710</v>
      </c>
      <c r="G43" s="29" t="n">
        <v>13909</v>
      </c>
      <c r="H43" s="29" t="n">
        <v>20994</v>
      </c>
      <c r="I43" s="29" t="n">
        <v>810632</v>
      </c>
      <c r="J43" s="29" t="n">
        <v>123710</v>
      </c>
      <c r="K43" s="29" t="n">
        <v>41092</v>
      </c>
      <c r="L43" s="29" t="n">
        <v>46226</v>
      </c>
      <c r="M43" s="26" t="n">
        <f aca="false">I43-C43</f>
        <v>52415</v>
      </c>
      <c r="N43" s="27" t="n">
        <f aca="false">ROUND(I43/C43*100,1)</f>
        <v>106.9</v>
      </c>
    </row>
    <row r="44" s="11" customFormat="true" ht="12.75" hidden="false" customHeight="true" outlineLevel="0" collapsed="false">
      <c r="B44" s="24" t="s">
        <v>27</v>
      </c>
      <c r="C44" s="28" t="n">
        <v>1324861</v>
      </c>
      <c r="D44" s="29" t="n">
        <v>69221</v>
      </c>
      <c r="E44" s="29" t="n">
        <v>285718</v>
      </c>
      <c r="F44" s="29" t="n">
        <v>226712</v>
      </c>
      <c r="G44" s="29" t="n">
        <v>59987</v>
      </c>
      <c r="H44" s="29" t="n">
        <v>19575</v>
      </c>
      <c r="I44" s="29" t="n">
        <v>1661431</v>
      </c>
      <c r="J44" s="29" t="n">
        <v>226712</v>
      </c>
      <c r="K44" s="29" t="n">
        <v>273394</v>
      </c>
      <c r="L44" s="29" t="n">
        <v>142738</v>
      </c>
      <c r="M44" s="26" t="n">
        <f aca="false">I44-C44</f>
        <v>336570</v>
      </c>
      <c r="N44" s="27" t="n">
        <f aca="false">ROUND(I44/C44*100,1)</f>
        <v>125.4</v>
      </c>
    </row>
    <row r="45" s="11" customFormat="true" ht="12.75" hidden="false" customHeight="true" outlineLevel="0" collapsed="false">
      <c r="B45" s="24" t="s">
        <v>28</v>
      </c>
      <c r="C45" s="28" t="n">
        <v>779197</v>
      </c>
      <c r="D45" s="29" t="n">
        <v>23974</v>
      </c>
      <c r="E45" s="29" t="n">
        <v>189094</v>
      </c>
      <c r="F45" s="29" t="n">
        <v>118064</v>
      </c>
      <c r="G45" s="29" t="n">
        <v>30629</v>
      </c>
      <c r="H45" s="29" t="n">
        <v>20218</v>
      </c>
      <c r="I45" s="29" t="n">
        <v>802456</v>
      </c>
      <c r="J45" s="29" t="n">
        <v>118064</v>
      </c>
      <c r="K45" s="29" t="n">
        <v>61889</v>
      </c>
      <c r="L45" s="29" t="n">
        <v>12217</v>
      </c>
      <c r="M45" s="26" t="n">
        <f aca="false">I45-C45</f>
        <v>23259</v>
      </c>
      <c r="N45" s="27" t="n">
        <f aca="false">ROUND(I45/C45*100,1)</f>
        <v>103</v>
      </c>
    </row>
    <row r="46" s="11" customFormat="true" ht="12.75" hidden="false" customHeight="true" outlineLevel="0" collapsed="false">
      <c r="B46" s="24" t="s">
        <v>29</v>
      </c>
      <c r="C46" s="28" t="n">
        <v>578127</v>
      </c>
      <c r="D46" s="29" t="n">
        <v>23442</v>
      </c>
      <c r="E46" s="29" t="n">
        <v>172689</v>
      </c>
      <c r="F46" s="29" t="n">
        <v>104237</v>
      </c>
      <c r="G46" s="29" t="n">
        <v>15494</v>
      </c>
      <c r="H46" s="29" t="n">
        <v>702</v>
      </c>
      <c r="I46" s="29" t="n">
        <v>595908</v>
      </c>
      <c r="J46" s="29" t="n">
        <v>104237</v>
      </c>
      <c r="K46" s="29" t="n">
        <v>32151</v>
      </c>
      <c r="L46" s="29" t="n">
        <v>1826</v>
      </c>
      <c r="M46" s="26" t="n">
        <f aca="false">I46-C46</f>
        <v>17781</v>
      </c>
      <c r="N46" s="27" t="n">
        <f aca="false">ROUND(I46/C46*100,1)</f>
        <v>103.1</v>
      </c>
    </row>
    <row r="47" s="11" customFormat="true" ht="12.75" hidden="false" customHeight="true" outlineLevel="0" collapsed="false">
      <c r="B47" s="24" t="s">
        <v>30</v>
      </c>
      <c r="C47" s="28" t="n">
        <v>532369</v>
      </c>
      <c r="D47" s="29" t="n">
        <v>17967</v>
      </c>
      <c r="E47" s="29" t="n">
        <v>167505</v>
      </c>
      <c r="F47" s="29" t="n">
        <v>61826</v>
      </c>
      <c r="G47" s="29" t="n">
        <v>11544</v>
      </c>
      <c r="H47" s="29" t="n">
        <v>1813</v>
      </c>
      <c r="I47" s="29" t="n">
        <v>544975</v>
      </c>
      <c r="J47" s="29" t="n">
        <v>61826</v>
      </c>
      <c r="K47" s="29" t="n">
        <v>23032</v>
      </c>
      <c r="L47" s="29" t="n">
        <v>2931</v>
      </c>
      <c r="M47" s="26" t="n">
        <f aca="false">I47-C47</f>
        <v>12606</v>
      </c>
      <c r="N47" s="27" t="n">
        <f aca="false">ROUND(I47/C47*100,1)</f>
        <v>102.4</v>
      </c>
    </row>
    <row r="48" s="11" customFormat="true" ht="12.75" hidden="false" customHeight="true" outlineLevel="0" collapsed="false">
      <c r="B48" s="24" t="s">
        <v>31</v>
      </c>
      <c r="C48" s="28" t="n">
        <v>692102</v>
      </c>
      <c r="D48" s="29" t="n">
        <v>23088</v>
      </c>
      <c r="E48" s="29" t="n">
        <v>206992</v>
      </c>
      <c r="F48" s="29" t="n">
        <v>127795</v>
      </c>
      <c r="G48" s="29" t="n">
        <v>21018</v>
      </c>
      <c r="H48" s="29" t="n">
        <v>1159</v>
      </c>
      <c r="I48" s="29" t="n">
        <v>761627</v>
      </c>
      <c r="J48" s="29" t="n">
        <v>127795</v>
      </c>
      <c r="K48" s="29" t="n">
        <v>87054</v>
      </c>
      <c r="L48" s="29" t="n">
        <v>4648</v>
      </c>
      <c r="M48" s="26" t="n">
        <f aca="false">I48-C48</f>
        <v>69525</v>
      </c>
      <c r="N48" s="27" t="n">
        <f aca="false">ROUND(I48/C48*100,1)</f>
        <v>110</v>
      </c>
    </row>
    <row r="49" s="11" customFormat="true" ht="4.5" hidden="false" customHeight="true" outlineLevel="0" collapsed="false">
      <c r="A49" s="31"/>
      <c r="B49" s="31"/>
      <c r="C49" s="32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11" customFormat="true" ht="15.75" hidden="false" customHeight="true" outlineLevel="0" collapsed="false">
      <c r="A50" s="33" t="s">
        <v>34</v>
      </c>
    </row>
    <row r="51" s="11" customFormat="true" ht="9.75" hidden="false" customHeight="false" outlineLevel="0" collapsed="false"/>
    <row r="52" s="11" customFormat="true" ht="9.75" hidden="false" customHeight="false" outlineLevel="0" collapsed="false"/>
    <row r="53" s="11" customFormat="true" ht="9.75" hidden="false" customHeight="false" outlineLevel="0" collapsed="false"/>
    <row r="54" s="11" customFormat="true" ht="9.75" hidden="false" customHeight="false" outlineLevel="0" collapsed="false"/>
    <row r="55" s="11" customFormat="true" ht="9.75" hidden="false" customHeight="false" outlineLevel="0" collapsed="false"/>
    <row r="56" s="11" customFormat="true" ht="9.75" hidden="false" customHeight="false" outlineLevel="0" collapsed="false"/>
    <row r="57" s="11" customFormat="true" ht="9.75" hidden="false" customHeight="false" outlineLevel="0" collapsed="false"/>
    <row r="58" s="11" customFormat="true" ht="9.75" hidden="false" customHeight="false" outlineLevel="0" collapsed="false"/>
    <row r="59" s="11" customFormat="true" ht="9.75" hidden="false" customHeight="false" outlineLevel="0" collapsed="false"/>
    <row r="60" s="11" customFormat="true" ht="9.75" hidden="false" customHeight="false" outlineLevel="0" collapsed="false"/>
    <row r="61" s="11" customFormat="true" ht="9.75" hidden="false" customHeight="false" outlineLevel="0" collapsed="false"/>
    <row r="62" s="11" customFormat="true" ht="9.75" hidden="false" customHeight="false" outlineLevel="0" collapsed="false"/>
    <row r="63" s="11" customFormat="true" ht="9.75" hidden="false" customHeight="false" outlineLevel="0" collapsed="false"/>
    <row r="64" s="11" customFormat="true" ht="9.75" hidden="false" customHeight="false" outlineLevel="0" collapsed="false"/>
    <row r="65" s="11" customFormat="true" ht="9.75" hidden="false" customHeight="false" outlineLevel="0" collapsed="false"/>
    <row r="66" s="11" customFormat="true" ht="9.75" hidden="false" customHeight="false" outlineLevel="0" collapsed="false"/>
    <row r="67" s="11" customFormat="true" ht="9.75" hidden="false" customHeight="false" outlineLevel="0" collapsed="false"/>
    <row r="68" s="11" customFormat="true" ht="9.75" hidden="false" customHeight="false" outlineLevel="0" collapsed="false"/>
    <row r="69" s="11" customFormat="true" ht="9.75" hidden="false" customHeight="false" outlineLevel="0" collapsed="false"/>
    <row r="70" s="11" customFormat="true" ht="9.75" hidden="false" customHeight="false" outlineLevel="0" collapsed="false"/>
    <row r="71" s="11" customFormat="true" ht="9.75" hidden="false" customHeight="false" outlineLevel="0" collapsed="false"/>
    <row r="72" s="11" customFormat="true" ht="9.75" hidden="false" customHeight="false" outlineLevel="0" collapsed="false"/>
    <row r="73" s="11" customFormat="true" ht="9.75" hidden="false" customHeight="false" outlineLevel="0" collapsed="false"/>
    <row r="74" s="11" customFormat="true" ht="9.75" hidden="false" customHeight="false" outlineLevel="0" collapsed="false"/>
    <row r="75" s="11" customFormat="true" ht="9.75" hidden="false" customHeight="false" outlineLevel="0" collapsed="false"/>
    <row r="76" s="11" customFormat="true" ht="9.75" hidden="false" customHeight="false" outlineLevel="0" collapsed="false"/>
    <row r="77" s="11" customFormat="true" ht="9.75" hidden="false" customHeight="false" outlineLevel="0" collapsed="false"/>
    <row r="78" s="11" customFormat="true" ht="9.75" hidden="false" customHeight="false" outlineLevel="0" collapsed="false"/>
    <row r="79" s="11" customFormat="true" ht="9.75" hidden="false" customHeight="false" outlineLevel="0" collapsed="false"/>
    <row r="80" s="11" customFormat="true" ht="9.75" hidden="false" customHeight="false" outlineLevel="0" collapsed="false"/>
    <row r="81" s="11" customFormat="true" ht="9.75" hidden="false" customHeight="false" outlineLevel="0" collapsed="false"/>
    <row r="82" s="11" customFormat="true" ht="9.75" hidden="false" customHeight="false" outlineLevel="0" collapsed="false"/>
    <row r="83" s="11" customFormat="true" ht="9.75" hidden="false" customHeight="false" outlineLevel="0" collapsed="false"/>
    <row r="84" s="11" customFormat="true" ht="9.75" hidden="false" customHeight="false" outlineLevel="0" collapsed="false"/>
    <row r="85" s="11" customFormat="true" ht="9.75" hidden="false" customHeight="false" outlineLevel="0" collapsed="false"/>
    <row r="86" s="11" customFormat="true" ht="9.75" hidden="false" customHeight="false" outlineLevel="0" collapsed="false"/>
  </sheetData>
  <mergeCells count="16">
    <mergeCell ref="M1:N1"/>
    <mergeCell ref="A2:B6"/>
    <mergeCell ref="C2:H2"/>
    <mergeCell ref="I2:L2"/>
    <mergeCell ref="M2:M6"/>
    <mergeCell ref="N2:N6"/>
    <mergeCell ref="C3:C6"/>
    <mergeCell ref="I3:I6"/>
    <mergeCell ref="D4:H4"/>
    <mergeCell ref="J4:J6"/>
    <mergeCell ref="K4:K6"/>
    <mergeCell ref="L4:L6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2:31Z</dcterms:created>
  <dc:creator>830524</dc:creator>
  <dc:description/>
  <dc:language>en-US</dc:language>
  <cp:lastModifiedBy>830524</cp:lastModifiedBy>
  <dcterms:modified xsi:type="dcterms:W3CDTF">2004-03-11T10:12:39Z</dcterms:modified>
  <cp:revision>0</cp:revision>
  <dc:subject/>
  <dc:title/>
</cp:coreProperties>
</file>