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5'!$A$1:$Q$59</definedName>
    <definedName function="false" hidden="false" name="?_x0015_?NEN" vbProcedure="false">[1]KOUGYOU!CI$20304</definedName>
    <definedName function="false" hidden="false" name="三重" vbProcedure="false">[3]!三重</definedName>
    <definedName function="false" hidden="false" name="凡例y" vbProcedure="false">[2]凡例6data!$A$5912</definedName>
    <definedName function="false" hidden="false" name="千種" vbProcedure="false">#REF!</definedName>
    <definedName function="false" hidden="false" name="名古屋全区" vbProcedure="false">[3]!名古屋全区</definedName>
    <definedName function="false" hidden="false" name="名古屋市界" vbProcedure="false">[3]!名古屋市界</definedName>
    <definedName function="false" hidden="false" name="岐阜" vbProcedure="false">[3]!岐阜</definedName>
    <definedName function="false" hidden="false" name="愛知市町村" vbProcedure="false">[3]!愛知市町村</definedName>
    <definedName function="false" hidden="false" name="愛知県" vbProcedure="false">[3]!愛知県</definedName>
    <definedName function="false" hidden="false" name="表１０１" vbProcedure="false">#REF!</definedName>
    <definedName function="false" hidden="false" name="表１０２" vbProcedure="false">#REF!</definedName>
    <definedName function="false" hidden="false" name="表１０３" vbProcedure="false">#REF!</definedName>
    <definedName function="false" hidden="false" name="表１０４" vbProcedure="false">#REF!</definedName>
    <definedName function="false" hidden="false" name="表１０５" vbProcedure="false">#REF!</definedName>
    <definedName function="false" hidden="false" name="表１０６" vbProcedure="false">#REF!</definedName>
    <definedName function="false" hidden="false" name="表１０７" vbProcedure="false">#REF!</definedName>
    <definedName function="false" hidden="false" name="表２０１" vbProcedure="false">#REF!</definedName>
    <definedName function="false" hidden="false" name="表２０２" vbProcedure="false">#REF!</definedName>
    <definedName function="false" hidden="false" name="表２０３" vbProcedure="false">#REF!</definedName>
    <definedName function="false" hidden="false" name="表３０１" vbProcedure="false">#REF!</definedName>
    <definedName function="false" hidden="false" name="表３０２" vbProcedure="false">#REF!</definedName>
    <definedName function="false" hidden="false" name="表３０３" vbProcedure="false">#REF!</definedName>
    <definedName function="false" hidden="false" name="表３０４" vbProcedure="false">#REF!</definedName>
    <definedName function="false" hidden="false" name="表３０５" vbProcedure="false">#REF!</definedName>
    <definedName function="false" hidden="false" name="表４０１" vbProcedure="false">#REF!</definedName>
    <definedName function="false" hidden="false" name="表４０２" vbProcedure="false">#REF!</definedName>
    <definedName function="false" hidden="false" name="表５０１" vbProcedure="false">#REF!</definedName>
    <definedName function="false" hidden="false" name="表５０２" vbProcedure="false">#REF!</definedName>
    <definedName function="false" hidden="false" name="表５０３" vbProcedure="false">#REF!</definedName>
    <definedName function="false" hidden="false" name="距離圏" vbProcedure="false">[3]!距離圏</definedName>
    <definedName function="false" hidden="false" localSheetId="0" name="表５０３" vbProcedure="false">'25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5"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25</t>
    </r>
    <r>
      <rPr>
        <sz val="8"/>
        <rFont val="Noto Sans"/>
        <family val="2"/>
      </rPr>
      <t xml:space="preserve">表　</t>
    </r>
    <r>
      <rPr>
        <sz val="8"/>
        <rFont val="HG丸ｺﾞｼｯｸM-PRO"/>
        <family val="3"/>
        <charset val="128"/>
      </rPr>
      <t xml:space="preserve">13</t>
    </r>
    <r>
      <rPr>
        <sz val="8"/>
        <rFont val="Noto Sans"/>
        <family val="2"/>
      </rPr>
      <t xml:space="preserve">大都市の区別常住人口、昼間人口、昼夜間人口比率</t>
    </r>
  </si>
  <si>
    <t xml:space="preserve">市区別</t>
  </si>
  <si>
    <t xml:space="preserve">常住人口</t>
  </si>
  <si>
    <t xml:space="preserve">昼間人口</t>
  </si>
  <si>
    <t xml:space="preserve">昼夜間
人口比率</t>
  </si>
  <si>
    <t xml:space="preserve">札幌市</t>
  </si>
  <si>
    <t xml:space="preserve">横浜市</t>
  </si>
  <si>
    <t xml:space="preserve">浪速区</t>
  </si>
  <si>
    <t xml:space="preserve">中央区</t>
  </si>
  <si>
    <t xml:space="preserve">鶴見区</t>
  </si>
  <si>
    <t xml:space="preserve">西淀川区</t>
  </si>
  <si>
    <t xml:space="preserve">北区</t>
  </si>
  <si>
    <t xml:space="preserve">神奈川区</t>
  </si>
  <si>
    <t xml:space="preserve">東淀川区</t>
  </si>
  <si>
    <t xml:space="preserve">東区</t>
  </si>
  <si>
    <t xml:space="preserve">西区</t>
  </si>
  <si>
    <t xml:space="preserve">東成区</t>
  </si>
  <si>
    <t xml:space="preserve">白石区</t>
  </si>
  <si>
    <t xml:space="preserve">中区</t>
  </si>
  <si>
    <t xml:space="preserve">生野区</t>
  </si>
  <si>
    <t xml:space="preserve">豊平区</t>
  </si>
  <si>
    <t xml:space="preserve">南区</t>
  </si>
  <si>
    <t xml:space="preserve">旭区</t>
  </si>
  <si>
    <t xml:space="preserve">保土ヶ谷区</t>
  </si>
  <si>
    <t xml:space="preserve">城東区</t>
  </si>
  <si>
    <t xml:space="preserve">磯子区</t>
  </si>
  <si>
    <t xml:space="preserve">阿倍野区</t>
  </si>
  <si>
    <t xml:space="preserve">厚別区</t>
  </si>
  <si>
    <t xml:space="preserve">金沢区</t>
  </si>
  <si>
    <t xml:space="preserve">住吉区</t>
  </si>
  <si>
    <t xml:space="preserve">手稲区</t>
  </si>
  <si>
    <t xml:space="preserve">港北区</t>
  </si>
  <si>
    <t xml:space="preserve">東住吉区</t>
  </si>
  <si>
    <t xml:space="preserve">清田区</t>
  </si>
  <si>
    <t xml:space="preserve">戸塚区</t>
  </si>
  <si>
    <t xml:space="preserve">西成区</t>
  </si>
  <si>
    <t xml:space="preserve">仙台市</t>
  </si>
  <si>
    <t xml:space="preserve">港南区</t>
  </si>
  <si>
    <t xml:space="preserve">淀川区</t>
  </si>
  <si>
    <t xml:space="preserve">青葉区</t>
  </si>
  <si>
    <t xml:space="preserve">宮城野区</t>
  </si>
  <si>
    <t xml:space="preserve">緑区</t>
  </si>
  <si>
    <t xml:space="preserve">住之江区</t>
  </si>
  <si>
    <t xml:space="preserve">若林区</t>
  </si>
  <si>
    <t xml:space="preserve">瀬谷区</t>
  </si>
  <si>
    <t xml:space="preserve">平野区</t>
  </si>
  <si>
    <t xml:space="preserve">太白区</t>
  </si>
  <si>
    <t xml:space="preserve">栄区</t>
  </si>
  <si>
    <t xml:space="preserve">泉区</t>
  </si>
  <si>
    <t xml:space="preserve">千葉市</t>
  </si>
  <si>
    <t xml:space="preserve">神戸市</t>
  </si>
  <si>
    <t xml:space="preserve">都筑区</t>
  </si>
  <si>
    <t xml:space="preserve">東灘区</t>
  </si>
  <si>
    <t xml:space="preserve">花見川区</t>
  </si>
  <si>
    <t xml:space="preserve">名古屋市</t>
  </si>
  <si>
    <t xml:space="preserve">灘区</t>
  </si>
  <si>
    <t xml:space="preserve">稲毛区</t>
  </si>
  <si>
    <t xml:space="preserve">千種区</t>
  </si>
  <si>
    <t xml:space="preserve">兵庫区</t>
  </si>
  <si>
    <t xml:space="preserve">若葉区</t>
  </si>
  <si>
    <t xml:space="preserve">長田区</t>
  </si>
  <si>
    <t xml:space="preserve">須磨区</t>
  </si>
  <si>
    <t xml:space="preserve">美浜区</t>
  </si>
  <si>
    <t xml:space="preserve">垂水区</t>
  </si>
  <si>
    <t xml:space="preserve">東京都</t>
  </si>
  <si>
    <t xml:space="preserve">中村区</t>
  </si>
  <si>
    <t xml:space="preserve">千代田区</t>
  </si>
  <si>
    <t xml:space="preserve">昭和区</t>
  </si>
  <si>
    <t xml:space="preserve">港区</t>
  </si>
  <si>
    <t xml:space="preserve">瑞穂区</t>
  </si>
  <si>
    <t xml:space="preserve">広島市</t>
  </si>
  <si>
    <t xml:space="preserve">新宿区</t>
  </si>
  <si>
    <t xml:space="preserve">熱田区</t>
  </si>
  <si>
    <t xml:space="preserve">文京区</t>
  </si>
  <si>
    <t xml:space="preserve">中川区</t>
  </si>
  <si>
    <t xml:space="preserve">台東区</t>
  </si>
  <si>
    <t xml:space="preserve">墨田区</t>
  </si>
  <si>
    <t xml:space="preserve">江東区</t>
  </si>
  <si>
    <t xml:space="preserve">守山区</t>
  </si>
  <si>
    <t xml:space="preserve">安佐南区</t>
  </si>
  <si>
    <t xml:space="preserve">品川区</t>
  </si>
  <si>
    <t xml:space="preserve">安佐北区</t>
  </si>
  <si>
    <t xml:space="preserve">目黒区</t>
  </si>
  <si>
    <t xml:space="preserve">名東区</t>
  </si>
  <si>
    <t xml:space="preserve">安芸区</t>
  </si>
  <si>
    <t xml:space="preserve">大田区</t>
  </si>
  <si>
    <t xml:space="preserve">天白区</t>
  </si>
  <si>
    <t xml:space="preserve">佐伯区</t>
  </si>
  <si>
    <t xml:space="preserve">世田谷区</t>
  </si>
  <si>
    <t xml:space="preserve">京都市</t>
  </si>
  <si>
    <t xml:space="preserve">北九州市</t>
  </si>
  <si>
    <t xml:space="preserve">渋谷区</t>
  </si>
  <si>
    <t xml:space="preserve">門司区</t>
  </si>
  <si>
    <t xml:space="preserve">中野区</t>
  </si>
  <si>
    <t xml:space="preserve">上京区</t>
  </si>
  <si>
    <t xml:space="preserve">若松区</t>
  </si>
  <si>
    <t xml:space="preserve">杉並区</t>
  </si>
  <si>
    <t xml:space="preserve">左京区</t>
  </si>
  <si>
    <t xml:space="preserve">戸畑区</t>
  </si>
  <si>
    <t xml:space="preserve">豊島区</t>
  </si>
  <si>
    <t xml:space="preserve">中京区</t>
  </si>
  <si>
    <t xml:space="preserve">小倉北区</t>
  </si>
  <si>
    <t xml:space="preserve">東山区</t>
  </si>
  <si>
    <t xml:space="preserve">小倉南区</t>
  </si>
  <si>
    <t xml:space="preserve">荒川区</t>
  </si>
  <si>
    <t xml:space="preserve">下京区</t>
  </si>
  <si>
    <t xml:space="preserve">八幡東区</t>
  </si>
  <si>
    <t xml:space="preserve">板橋区</t>
  </si>
  <si>
    <t xml:space="preserve">八幡西区</t>
  </si>
  <si>
    <t xml:space="preserve">練馬区</t>
  </si>
  <si>
    <t xml:space="preserve">右京区</t>
  </si>
  <si>
    <t xml:space="preserve">福岡市</t>
  </si>
  <si>
    <t xml:space="preserve">足立区</t>
  </si>
  <si>
    <t xml:space="preserve">伏見区</t>
  </si>
  <si>
    <t xml:space="preserve">葛飾区</t>
  </si>
  <si>
    <t xml:space="preserve">山科区</t>
  </si>
  <si>
    <t xml:space="preserve">博多区</t>
  </si>
  <si>
    <t xml:space="preserve">江戸川区</t>
  </si>
  <si>
    <t xml:space="preserve">西京区</t>
  </si>
  <si>
    <t xml:space="preserve">川崎市</t>
  </si>
  <si>
    <t xml:space="preserve">大阪市</t>
  </si>
  <si>
    <t xml:space="preserve">川崎区</t>
  </si>
  <si>
    <t xml:space="preserve">都島区</t>
  </si>
  <si>
    <t xml:space="preserve">幸区</t>
  </si>
  <si>
    <t xml:space="preserve">福島区</t>
  </si>
  <si>
    <t xml:space="preserve">城南区</t>
  </si>
  <si>
    <t xml:space="preserve">中原区</t>
  </si>
  <si>
    <t xml:space="preserve">此花区</t>
  </si>
  <si>
    <t xml:space="preserve">早良区</t>
  </si>
  <si>
    <t xml:space="preserve">高津区</t>
  </si>
  <si>
    <t xml:space="preserve">多摩区</t>
  </si>
  <si>
    <t xml:space="preserve">宮前区</t>
  </si>
  <si>
    <t xml:space="preserve">大正区</t>
  </si>
  <si>
    <t xml:space="preserve">麻生区</t>
  </si>
  <si>
    <t xml:space="preserve">天王寺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0.0"/>
    <numFmt numFmtId="168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7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行政区" xfId="20"/>
    <cellStyle name="標準_行政区 (2)" xfId="21"/>
    <cellStyle name="標準_表7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&#22320;&#22259;/&#30476;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&#22320;&#22259;/M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87"/>
    <col collapsed="false" customWidth="true" hidden="false" outlineLevel="0" max="4" min="3" style="3" width="8.12"/>
    <col collapsed="false" customWidth="true" hidden="false" outlineLevel="0" max="5" min="5" style="3" width="5.62"/>
    <col collapsed="false" customWidth="true" hidden="false" outlineLevel="0" max="6" min="6" style="3" width="0.36"/>
    <col collapsed="false" customWidth="true" hidden="false" outlineLevel="0" max="7" min="7" style="3" width="0.62"/>
    <col collapsed="false" customWidth="true" hidden="false" outlineLevel="0" max="8" min="8" style="3" width="7.87"/>
    <col collapsed="false" customWidth="true" hidden="false" outlineLevel="0" max="10" min="9" style="3" width="8.12"/>
    <col collapsed="false" customWidth="true" hidden="false" outlineLevel="0" max="11" min="11" style="3" width="5.62"/>
    <col collapsed="false" customWidth="true" hidden="false" outlineLevel="0" max="12" min="12" style="3" width="0.36"/>
    <col collapsed="false" customWidth="true" hidden="false" outlineLevel="0" max="13" min="13" style="3" width="0.62"/>
    <col collapsed="false" customWidth="true" hidden="false" outlineLevel="0" max="14" min="14" style="3" width="7.87"/>
    <col collapsed="false" customWidth="true" hidden="false" outlineLevel="0" max="16" min="15" style="3" width="8.12"/>
    <col collapsed="false" customWidth="true" hidden="false" outlineLevel="0" max="17" min="17" style="2" width="5.36"/>
    <col collapsed="false" customWidth="true" hidden="false" outlineLevel="0" max="19" min="18" style="3" width="7.49"/>
    <col collapsed="false" customWidth="true" hidden="false" outlineLevel="0" max="20" min="20" style="3" width="5.87"/>
    <col collapsed="false" customWidth="true" hidden="false" outlineLevel="0" max="21" min="21" style="3" width="5.75"/>
    <col collapsed="false" customWidth="true" hidden="false" outlineLevel="0" max="22" min="22" style="3" width="6.49"/>
    <col collapsed="false" customWidth="true" hidden="false" outlineLevel="0" max="23" min="23" style="3" width="1.99"/>
    <col collapsed="false" customWidth="true" hidden="false" outlineLevel="0" max="24" min="24" style="3" width="6.37"/>
    <col collapsed="false" customWidth="true" hidden="false" outlineLevel="0" max="26" min="25" style="3" width="6.49"/>
    <col collapsed="false" customWidth="true" hidden="false" outlineLevel="0" max="27" min="27" style="3" width="5.75"/>
    <col collapsed="false" customWidth="false" hidden="false" outlineLevel="0" max="257" min="28" style="3" width="8.99"/>
  </cols>
  <sheetData>
    <row r="1" customFormat="false" ht="17.25" hidden="false" customHeight="true" outlineLevel="0" collapsed="false">
      <c r="A1" s="4" t="s">
        <v>0</v>
      </c>
      <c r="P1" s="5" t="n">
        <v>36800</v>
      </c>
      <c r="Q1" s="5"/>
    </row>
    <row r="2" customFormat="false" ht="20.25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8" t="s">
        <v>4</v>
      </c>
      <c r="F2" s="9"/>
      <c r="G2" s="10" t="s">
        <v>1</v>
      </c>
      <c r="H2" s="10"/>
      <c r="I2" s="7" t="s">
        <v>2</v>
      </c>
      <c r="J2" s="7" t="s">
        <v>3</v>
      </c>
      <c r="K2" s="8" t="s">
        <v>4</v>
      </c>
      <c r="L2" s="9"/>
      <c r="M2" s="10" t="s">
        <v>1</v>
      </c>
      <c r="N2" s="10"/>
      <c r="O2" s="7" t="s">
        <v>2</v>
      </c>
      <c r="P2" s="7" t="s">
        <v>3</v>
      </c>
      <c r="Q2" s="8" t="s">
        <v>4</v>
      </c>
    </row>
    <row r="3" s="2" customFormat="true" ht="14.25" hidden="false" customHeight="true" outlineLevel="0" collapsed="false">
      <c r="A3" s="11" t="s">
        <v>5</v>
      </c>
      <c r="B3" s="11"/>
      <c r="C3" s="12" t="n">
        <v>1797479</v>
      </c>
      <c r="D3" s="13" t="n">
        <v>1820757</v>
      </c>
      <c r="E3" s="14" t="n">
        <f aca="false">ROUND(D3/C3*100,1)</f>
        <v>101.3</v>
      </c>
      <c r="F3" s="15"/>
      <c r="G3" s="16" t="s">
        <v>6</v>
      </c>
      <c r="H3" s="16"/>
      <c r="I3" s="12" t="n">
        <v>3414860</v>
      </c>
      <c r="J3" s="13" t="n">
        <v>3091166</v>
      </c>
      <c r="K3" s="17" t="n">
        <f aca="false">ROUND(J3/I3*100,1)</f>
        <v>90.5</v>
      </c>
      <c r="L3" s="18"/>
      <c r="M3" s="19"/>
      <c r="N3" s="20" t="s">
        <v>7</v>
      </c>
      <c r="O3" s="21" t="n">
        <v>49950</v>
      </c>
      <c r="P3" s="22" t="n">
        <v>94926</v>
      </c>
      <c r="Q3" s="14" t="n">
        <f aca="false">ROUND(P3/O3*100,1)</f>
        <v>190</v>
      </c>
      <c r="R3" s="3"/>
      <c r="S3" s="3"/>
      <c r="T3" s="3"/>
      <c r="U3" s="15"/>
      <c r="V3" s="0"/>
    </row>
    <row r="4" s="2" customFormat="true" ht="14.25" hidden="false" customHeight="true" outlineLevel="0" collapsed="false">
      <c r="A4" s="23"/>
      <c r="B4" s="20" t="s">
        <v>8</v>
      </c>
      <c r="C4" s="21" t="n">
        <v>172602</v>
      </c>
      <c r="D4" s="22" t="n">
        <v>374423</v>
      </c>
      <c r="E4" s="24" t="n">
        <f aca="false">ROUND(D4/C4*100,1)</f>
        <v>216.9</v>
      </c>
      <c r="F4" s="25"/>
      <c r="G4" s="26"/>
      <c r="H4" s="20" t="s">
        <v>9</v>
      </c>
      <c r="I4" s="21" t="n">
        <v>253241</v>
      </c>
      <c r="J4" s="22" t="n">
        <v>241897</v>
      </c>
      <c r="K4" s="14" t="n">
        <f aca="false">ROUND(J4/I4*100,1)</f>
        <v>95.5</v>
      </c>
      <c r="L4" s="0"/>
      <c r="M4" s="19"/>
      <c r="N4" s="20" t="s">
        <v>10</v>
      </c>
      <c r="O4" s="21" t="n">
        <v>92327</v>
      </c>
      <c r="P4" s="22" t="n">
        <v>100922</v>
      </c>
      <c r="Q4" s="14" t="n">
        <f aca="false">ROUND(P4/O4*100,1)</f>
        <v>109.3</v>
      </c>
      <c r="R4" s="3"/>
      <c r="S4" s="3"/>
      <c r="T4" s="3"/>
      <c r="U4" s="25"/>
      <c r="V4" s="0"/>
    </row>
    <row r="5" s="2" customFormat="true" ht="14.25" hidden="false" customHeight="true" outlineLevel="0" collapsed="false">
      <c r="A5" s="23"/>
      <c r="B5" s="20" t="s">
        <v>11</v>
      </c>
      <c r="C5" s="21" t="n">
        <v>255664</v>
      </c>
      <c r="D5" s="22" t="n">
        <v>240764</v>
      </c>
      <c r="E5" s="14" t="n">
        <f aca="false">ROUND(D5/C5*100,1)</f>
        <v>94.2</v>
      </c>
      <c r="F5" s="25"/>
      <c r="G5" s="26"/>
      <c r="H5" s="20" t="s">
        <v>12</v>
      </c>
      <c r="I5" s="21" t="n">
        <v>210060</v>
      </c>
      <c r="J5" s="22" t="n">
        <v>213688</v>
      </c>
      <c r="K5" s="14" t="n">
        <f aca="false">ROUND(J5/I5*100,1)</f>
        <v>101.7</v>
      </c>
      <c r="L5" s="0"/>
      <c r="M5" s="19"/>
      <c r="N5" s="20" t="s">
        <v>13</v>
      </c>
      <c r="O5" s="21" t="n">
        <v>183686</v>
      </c>
      <c r="P5" s="22" t="n">
        <v>168778</v>
      </c>
      <c r="Q5" s="14" t="n">
        <f aca="false">ROUND(P5/O5*100,1)</f>
        <v>91.9</v>
      </c>
      <c r="R5" s="3"/>
      <c r="S5" s="3"/>
      <c r="T5" s="3"/>
      <c r="U5" s="25"/>
      <c r="V5" s="0"/>
    </row>
    <row r="6" s="2" customFormat="true" ht="14.25" hidden="false" customHeight="true" outlineLevel="0" collapsed="false">
      <c r="A6" s="23"/>
      <c r="B6" s="20" t="s">
        <v>14</v>
      </c>
      <c r="C6" s="21" t="n">
        <v>248901</v>
      </c>
      <c r="D6" s="22" t="n">
        <v>228803</v>
      </c>
      <c r="E6" s="14" t="n">
        <f aca="false">ROUND(D6/C6*100,1)</f>
        <v>91.9</v>
      </c>
      <c r="F6" s="25"/>
      <c r="G6" s="26"/>
      <c r="H6" s="20" t="s">
        <v>15</v>
      </c>
      <c r="I6" s="21" t="n">
        <v>77787</v>
      </c>
      <c r="J6" s="22" t="n">
        <v>163196</v>
      </c>
      <c r="K6" s="14" t="n">
        <f aca="false">ROUND(J6/I6*100,1)</f>
        <v>209.8</v>
      </c>
      <c r="L6" s="0"/>
      <c r="M6" s="19"/>
      <c r="N6" s="20" t="s">
        <v>16</v>
      </c>
      <c r="O6" s="21" t="n">
        <v>78346</v>
      </c>
      <c r="P6" s="22" t="n">
        <v>83488</v>
      </c>
      <c r="Q6" s="14" t="n">
        <f aca="false">ROUND(P6/O6*100,1)</f>
        <v>106.6</v>
      </c>
      <c r="R6" s="3"/>
      <c r="S6" s="3"/>
      <c r="T6" s="3"/>
      <c r="U6" s="25"/>
      <c r="V6" s="0"/>
    </row>
    <row r="7" s="2" customFormat="true" ht="14.25" hidden="false" customHeight="true" outlineLevel="0" collapsed="false">
      <c r="A7" s="23"/>
      <c r="B7" s="20" t="s">
        <v>17</v>
      </c>
      <c r="C7" s="21" t="n">
        <v>194479</v>
      </c>
      <c r="D7" s="22" t="n">
        <v>189457</v>
      </c>
      <c r="E7" s="14" t="n">
        <f aca="false">ROUND(D7/C7*100,1)</f>
        <v>97.4</v>
      </c>
      <c r="F7" s="25"/>
      <c r="G7" s="26"/>
      <c r="H7" s="20" t="s">
        <v>18</v>
      </c>
      <c r="I7" s="21" t="n">
        <v>123851</v>
      </c>
      <c r="J7" s="22" t="n">
        <v>250575</v>
      </c>
      <c r="K7" s="14" t="n">
        <f aca="false">ROUND(J7/I7*100,1)</f>
        <v>202.3</v>
      </c>
      <c r="L7" s="0"/>
      <c r="M7" s="27"/>
      <c r="N7" s="20" t="s">
        <v>19</v>
      </c>
      <c r="O7" s="21" t="n">
        <v>142497</v>
      </c>
      <c r="P7" s="22" t="n">
        <v>136671</v>
      </c>
      <c r="Q7" s="14" t="n">
        <f aca="false">ROUND(P7/O7*100,1)</f>
        <v>95.9</v>
      </c>
      <c r="R7" s="3"/>
      <c r="S7" s="3"/>
      <c r="T7" s="3"/>
      <c r="U7" s="25"/>
      <c r="V7" s="0"/>
    </row>
    <row r="8" s="2" customFormat="true" ht="14.25" hidden="false" customHeight="true" outlineLevel="0" collapsed="false">
      <c r="A8" s="23"/>
      <c r="B8" s="20" t="s">
        <v>20</v>
      </c>
      <c r="C8" s="21" t="n">
        <v>200078</v>
      </c>
      <c r="D8" s="22" t="n">
        <v>175279</v>
      </c>
      <c r="E8" s="14" t="n">
        <f aca="false">ROUND(D8/C8*100,1)</f>
        <v>87.6</v>
      </c>
      <c r="F8" s="25"/>
      <c r="G8" s="26"/>
      <c r="H8" s="20" t="s">
        <v>21</v>
      </c>
      <c r="I8" s="21" t="n">
        <v>194126</v>
      </c>
      <c r="J8" s="22" t="n">
        <v>149145</v>
      </c>
      <c r="K8" s="14" t="n">
        <f aca="false">ROUND(J8/I8*100,1)</f>
        <v>76.8</v>
      </c>
      <c r="L8" s="0"/>
      <c r="M8" s="27"/>
      <c r="N8" s="20" t="s">
        <v>22</v>
      </c>
      <c r="O8" s="21" t="n">
        <v>99195</v>
      </c>
      <c r="P8" s="22" t="n">
        <v>89409</v>
      </c>
      <c r="Q8" s="14" t="n">
        <f aca="false">ROUND(P8/O8*100,1)</f>
        <v>90.1</v>
      </c>
      <c r="R8" s="3"/>
      <c r="S8" s="3"/>
      <c r="T8" s="3"/>
      <c r="U8" s="25"/>
      <c r="V8" s="0"/>
    </row>
    <row r="9" s="2" customFormat="true" ht="14.25" hidden="false" customHeight="true" outlineLevel="0" collapsed="false">
      <c r="A9" s="23"/>
      <c r="B9" s="20" t="s">
        <v>21</v>
      </c>
      <c r="C9" s="21" t="n">
        <v>155474</v>
      </c>
      <c r="D9" s="22" t="n">
        <v>130667</v>
      </c>
      <c r="E9" s="14" t="n">
        <f aca="false">ROUND(D9/C9*100,1)</f>
        <v>84</v>
      </c>
      <c r="F9" s="25"/>
      <c r="G9" s="26"/>
      <c r="H9" s="28" t="s">
        <v>23</v>
      </c>
      <c r="I9" s="21" t="n">
        <v>201498</v>
      </c>
      <c r="J9" s="22" t="n">
        <v>162702</v>
      </c>
      <c r="K9" s="14" t="n">
        <f aca="false">ROUND(J9/I9*100,1)</f>
        <v>80.7</v>
      </c>
      <c r="L9" s="0"/>
      <c r="M9" s="27"/>
      <c r="N9" s="20" t="s">
        <v>24</v>
      </c>
      <c r="O9" s="21" t="n">
        <v>157673</v>
      </c>
      <c r="P9" s="22" t="n">
        <v>145021</v>
      </c>
      <c r="Q9" s="14" t="n">
        <f aca="false">ROUND(P9/O9*100,1)</f>
        <v>92</v>
      </c>
      <c r="R9" s="3"/>
      <c r="S9" s="3"/>
      <c r="T9" s="3"/>
      <c r="U9" s="25"/>
      <c r="V9" s="0"/>
    </row>
    <row r="10" s="2" customFormat="true" ht="14.25" hidden="false" customHeight="true" outlineLevel="0" collapsed="false">
      <c r="A10" s="29"/>
      <c r="B10" s="20" t="s">
        <v>15</v>
      </c>
      <c r="C10" s="21" t="n">
        <v>197638</v>
      </c>
      <c r="D10" s="22" t="n">
        <v>174654</v>
      </c>
      <c r="E10" s="14" t="n">
        <f aca="false">ROUND(D10/C10*100,1)</f>
        <v>88.4</v>
      </c>
      <c r="F10" s="25"/>
      <c r="G10" s="26"/>
      <c r="H10" s="20" t="s">
        <v>25</v>
      </c>
      <c r="I10" s="21" t="n">
        <v>164304</v>
      </c>
      <c r="J10" s="22" t="n">
        <v>128808</v>
      </c>
      <c r="K10" s="14" t="n">
        <f aca="false">ROUND(J10/I10*100,1)</f>
        <v>78.4</v>
      </c>
      <c r="L10" s="30"/>
      <c r="M10" s="27"/>
      <c r="N10" s="20" t="s">
        <v>26</v>
      </c>
      <c r="O10" s="21" t="n">
        <v>103771</v>
      </c>
      <c r="P10" s="22" t="n">
        <v>117708</v>
      </c>
      <c r="Q10" s="14" t="n">
        <f aca="false">ROUND(P10/O10*100,1)</f>
        <v>113.4</v>
      </c>
      <c r="R10" s="3"/>
      <c r="S10" s="3"/>
      <c r="T10" s="3"/>
      <c r="U10" s="25"/>
      <c r="V10" s="0"/>
    </row>
    <row r="11" s="2" customFormat="true" ht="14.25" hidden="false" customHeight="true" outlineLevel="0" collapsed="false">
      <c r="A11" s="23"/>
      <c r="B11" s="20" t="s">
        <v>27</v>
      </c>
      <c r="C11" s="21" t="n">
        <v>127580</v>
      </c>
      <c r="D11" s="22" t="n">
        <v>111609</v>
      </c>
      <c r="E11" s="24" t="n">
        <f aca="false">ROUND(D11/C11*100,1)</f>
        <v>87.5</v>
      </c>
      <c r="F11" s="25"/>
      <c r="G11" s="26"/>
      <c r="H11" s="20" t="s">
        <v>28</v>
      </c>
      <c r="I11" s="21" t="n">
        <v>205371</v>
      </c>
      <c r="J11" s="22" t="n">
        <v>185456</v>
      </c>
      <c r="K11" s="14" t="n">
        <f aca="false">ROUND(J11/I11*100,1)</f>
        <v>90.3</v>
      </c>
      <c r="L11" s="31"/>
      <c r="M11" s="27"/>
      <c r="N11" s="20" t="s">
        <v>29</v>
      </c>
      <c r="O11" s="21" t="n">
        <v>161039</v>
      </c>
      <c r="P11" s="22" t="n">
        <v>142915</v>
      </c>
      <c r="Q11" s="14" t="n">
        <f aca="false">ROUND(P11/O11*100,1)</f>
        <v>88.7</v>
      </c>
      <c r="R11" s="3"/>
      <c r="S11" s="3"/>
      <c r="T11" s="3"/>
      <c r="U11" s="25"/>
      <c r="V11" s="0"/>
    </row>
    <row r="12" s="2" customFormat="true" ht="14.25" hidden="false" customHeight="true" outlineLevel="0" collapsed="false">
      <c r="A12" s="23"/>
      <c r="B12" s="20" t="s">
        <v>30</v>
      </c>
      <c r="C12" s="21" t="n">
        <v>135656</v>
      </c>
      <c r="D12" s="22" t="n">
        <v>107533</v>
      </c>
      <c r="E12" s="24" t="n">
        <f aca="false">ROUND(D12/C12*100,1)</f>
        <v>79.3</v>
      </c>
      <c r="F12" s="25"/>
      <c r="G12" s="26"/>
      <c r="H12" s="20" t="s">
        <v>31</v>
      </c>
      <c r="I12" s="21" t="n">
        <v>292733</v>
      </c>
      <c r="J12" s="22" t="n">
        <v>276674</v>
      </c>
      <c r="K12" s="14" t="n">
        <f aca="false">ROUND(J12/I12*100,1)</f>
        <v>94.5</v>
      </c>
      <c r="L12" s="32"/>
      <c r="M12" s="27"/>
      <c r="N12" s="20" t="s">
        <v>32</v>
      </c>
      <c r="O12" s="21" t="n">
        <v>139361</v>
      </c>
      <c r="P12" s="22" t="n">
        <v>121883</v>
      </c>
      <c r="Q12" s="14" t="n">
        <f aca="false">ROUND(P12/O12*100,1)</f>
        <v>87.5</v>
      </c>
      <c r="R12" s="3"/>
      <c r="S12" s="3"/>
      <c r="T12" s="3"/>
      <c r="U12" s="25"/>
      <c r="V12" s="0"/>
    </row>
    <row r="13" s="2" customFormat="true" ht="14.25" hidden="false" customHeight="true" outlineLevel="0" collapsed="false">
      <c r="A13" s="23"/>
      <c r="B13" s="20" t="s">
        <v>33</v>
      </c>
      <c r="C13" s="21" t="n">
        <v>109407</v>
      </c>
      <c r="D13" s="22" t="n">
        <v>87568</v>
      </c>
      <c r="E13" s="24" t="n">
        <f aca="false">ROUND(D13/C13*100,1)</f>
        <v>80</v>
      </c>
      <c r="F13" s="25"/>
      <c r="G13" s="26"/>
      <c r="H13" s="20" t="s">
        <v>34</v>
      </c>
      <c r="I13" s="21" t="n">
        <v>250865</v>
      </c>
      <c r="J13" s="22" t="n">
        <v>214652</v>
      </c>
      <c r="K13" s="14" t="n">
        <f aca="false">ROUND(J13/I13*100,1)</f>
        <v>85.6</v>
      </c>
      <c r="L13" s="32"/>
      <c r="M13" s="27"/>
      <c r="N13" s="20" t="s">
        <v>35</v>
      </c>
      <c r="O13" s="21" t="n">
        <v>136388</v>
      </c>
      <c r="P13" s="22" t="n">
        <v>126356</v>
      </c>
      <c r="Q13" s="14" t="n">
        <f aca="false">ROUND(P13/O13*100,1)</f>
        <v>92.6</v>
      </c>
      <c r="R13" s="3"/>
      <c r="S13" s="3"/>
      <c r="T13" s="3"/>
      <c r="U13" s="25"/>
      <c r="V13" s="0"/>
    </row>
    <row r="14" s="2" customFormat="true" ht="14.25" hidden="false" customHeight="true" outlineLevel="0" collapsed="false">
      <c r="A14" s="11" t="s">
        <v>36</v>
      </c>
      <c r="B14" s="11"/>
      <c r="C14" s="12" t="n">
        <v>1007628</v>
      </c>
      <c r="D14" s="13" t="n">
        <v>1090162</v>
      </c>
      <c r="E14" s="17" t="n">
        <f aca="false">ROUND(D14/C14*100,1)</f>
        <v>108.2</v>
      </c>
      <c r="F14" s="15"/>
      <c r="G14" s="26"/>
      <c r="H14" s="20" t="s">
        <v>37</v>
      </c>
      <c r="I14" s="21" t="n">
        <v>221491</v>
      </c>
      <c r="J14" s="22" t="n">
        <v>163325</v>
      </c>
      <c r="K14" s="14" t="n">
        <f aca="false">ROUND(J14/I14*100,1)</f>
        <v>73.7</v>
      </c>
      <c r="L14" s="32"/>
      <c r="M14" s="27"/>
      <c r="N14" s="20" t="s">
        <v>38</v>
      </c>
      <c r="O14" s="21" t="n">
        <v>163271</v>
      </c>
      <c r="P14" s="22" t="n">
        <v>218410</v>
      </c>
      <c r="Q14" s="14" t="n">
        <f aca="false">ROUND(P14/O14*100,1)</f>
        <v>133.8</v>
      </c>
      <c r="R14" s="3"/>
      <c r="S14" s="3"/>
      <c r="T14" s="3"/>
      <c r="U14" s="25"/>
      <c r="V14" s="0"/>
    </row>
    <row r="15" s="2" customFormat="true" ht="14.25" hidden="false" customHeight="true" outlineLevel="0" collapsed="false">
      <c r="A15" s="23"/>
      <c r="B15" s="20" t="s">
        <v>39</v>
      </c>
      <c r="C15" s="21" t="n">
        <v>277585</v>
      </c>
      <c r="D15" s="22" t="n">
        <v>412199</v>
      </c>
      <c r="E15" s="24" t="n">
        <f aca="false">ROUND(D15/C15*100,1)</f>
        <v>148.5</v>
      </c>
      <c r="F15" s="25"/>
      <c r="G15" s="26"/>
      <c r="H15" s="20" t="s">
        <v>22</v>
      </c>
      <c r="I15" s="21" t="n">
        <v>251757</v>
      </c>
      <c r="J15" s="22" t="n">
        <v>183172</v>
      </c>
      <c r="K15" s="14" t="n">
        <f aca="false">ROUND(J15/I15*100,1)</f>
        <v>72.8</v>
      </c>
      <c r="L15" s="32"/>
      <c r="M15" s="27"/>
      <c r="N15" s="20" t="s">
        <v>9</v>
      </c>
      <c r="O15" s="21" t="n">
        <v>101958</v>
      </c>
      <c r="P15" s="22" t="n">
        <v>91277</v>
      </c>
      <c r="Q15" s="14" t="n">
        <f aca="false">ROUND(P15/O15*100,1)</f>
        <v>89.5</v>
      </c>
      <c r="R15" s="3"/>
      <c r="S15" s="3"/>
      <c r="T15" s="3"/>
      <c r="U15" s="25"/>
      <c r="V15" s="0"/>
    </row>
    <row r="16" s="2" customFormat="true" ht="14.25" hidden="false" customHeight="true" outlineLevel="0" collapsed="false">
      <c r="A16" s="23"/>
      <c r="B16" s="20" t="s">
        <v>40</v>
      </c>
      <c r="C16" s="21" t="n">
        <v>178771</v>
      </c>
      <c r="D16" s="22" t="n">
        <v>198885</v>
      </c>
      <c r="E16" s="24" t="n">
        <f aca="false">ROUND(D16/C16*100,1)</f>
        <v>111.3</v>
      </c>
      <c r="F16" s="25"/>
      <c r="G16" s="26"/>
      <c r="H16" s="20" t="s">
        <v>41</v>
      </c>
      <c r="I16" s="21" t="n">
        <v>157974</v>
      </c>
      <c r="J16" s="22" t="n">
        <v>128989</v>
      </c>
      <c r="K16" s="14" t="n">
        <f aca="false">ROUND(J16/I16*100,1)</f>
        <v>81.7</v>
      </c>
      <c r="L16" s="32"/>
      <c r="M16" s="27"/>
      <c r="N16" s="20" t="s">
        <v>42</v>
      </c>
      <c r="O16" s="21" t="n">
        <v>135232</v>
      </c>
      <c r="P16" s="22" t="n">
        <v>144483</v>
      </c>
      <c r="Q16" s="14" t="n">
        <f aca="false">ROUND(P16/O16*100,1)</f>
        <v>106.8</v>
      </c>
      <c r="R16" s="3"/>
      <c r="S16" s="3"/>
      <c r="T16" s="3"/>
      <c r="U16" s="25"/>
      <c r="V16" s="0"/>
    </row>
    <row r="17" s="2" customFormat="true" ht="14.25" hidden="false" customHeight="true" outlineLevel="0" collapsed="false">
      <c r="A17" s="23"/>
      <c r="B17" s="20" t="s">
        <v>43</v>
      </c>
      <c r="C17" s="21" t="n">
        <v>129697</v>
      </c>
      <c r="D17" s="22" t="n">
        <v>136285</v>
      </c>
      <c r="E17" s="24" t="n">
        <f aca="false">ROUND(D17/C17*100,1)</f>
        <v>105.1</v>
      </c>
      <c r="F17" s="25"/>
      <c r="G17" s="26"/>
      <c r="H17" s="20" t="s">
        <v>44</v>
      </c>
      <c r="I17" s="21" t="n">
        <v>121663</v>
      </c>
      <c r="J17" s="22" t="n">
        <v>92474</v>
      </c>
      <c r="K17" s="14" t="n">
        <f aca="false">ROUND(J17/I17*100,1)</f>
        <v>76</v>
      </c>
      <c r="L17" s="33"/>
      <c r="M17" s="27"/>
      <c r="N17" s="20" t="s">
        <v>45</v>
      </c>
      <c r="O17" s="21" t="n">
        <v>201682</v>
      </c>
      <c r="P17" s="22" t="n">
        <v>185221</v>
      </c>
      <c r="Q17" s="14" t="n">
        <f aca="false">ROUND(P17/O17*100,1)</f>
        <v>91.8</v>
      </c>
      <c r="R17" s="3"/>
      <c r="S17" s="3"/>
      <c r="T17" s="3"/>
      <c r="U17" s="25"/>
      <c r="V17" s="0"/>
    </row>
    <row r="18" s="2" customFormat="true" ht="14.25" hidden="false" customHeight="true" outlineLevel="0" collapsed="false">
      <c r="A18" s="23"/>
      <c r="B18" s="20" t="s">
        <v>46</v>
      </c>
      <c r="C18" s="21" t="n">
        <v>221429</v>
      </c>
      <c r="D18" s="22" t="n">
        <v>174347</v>
      </c>
      <c r="E18" s="24" t="n">
        <f aca="false">ROUND(D18/C18*100,1)</f>
        <v>78.7</v>
      </c>
      <c r="F18" s="25"/>
      <c r="G18" s="26"/>
      <c r="H18" s="20" t="s">
        <v>47</v>
      </c>
      <c r="I18" s="21" t="n">
        <v>117917</v>
      </c>
      <c r="J18" s="22" t="n">
        <v>85167</v>
      </c>
      <c r="K18" s="14" t="n">
        <f aca="false">ROUND(J18/I18*100,1)</f>
        <v>72.2</v>
      </c>
      <c r="L18" s="31"/>
      <c r="M18" s="27"/>
      <c r="N18" s="20" t="s">
        <v>11</v>
      </c>
      <c r="O18" s="21" t="n">
        <v>91649</v>
      </c>
      <c r="P18" s="22" t="n">
        <v>433923</v>
      </c>
      <c r="Q18" s="14" t="n">
        <f aca="false">ROUND(P18/O18*100,1)</f>
        <v>473.5</v>
      </c>
      <c r="R18" s="3"/>
      <c r="S18" s="3"/>
      <c r="T18" s="3"/>
      <c r="U18" s="25"/>
      <c r="V18" s="0"/>
    </row>
    <row r="19" s="2" customFormat="true" ht="14.25" hidden="false" customHeight="true" outlineLevel="0" collapsed="false">
      <c r="B19" s="20" t="s">
        <v>48</v>
      </c>
      <c r="C19" s="21" t="n">
        <v>200146</v>
      </c>
      <c r="D19" s="22" t="n">
        <v>168446</v>
      </c>
      <c r="E19" s="24" t="n">
        <f aca="false">ROUND(D19/C19*100,1)</f>
        <v>84.2</v>
      </c>
      <c r="F19" s="25"/>
      <c r="G19" s="26"/>
      <c r="H19" s="20" t="s">
        <v>48</v>
      </c>
      <c r="I19" s="21" t="n">
        <v>146659</v>
      </c>
      <c r="J19" s="22" t="n">
        <v>103408</v>
      </c>
      <c r="K19" s="14" t="n">
        <f aca="false">ROUND(J19/I19*100,1)</f>
        <v>70.5</v>
      </c>
      <c r="L19" s="32"/>
      <c r="M19" s="27"/>
      <c r="N19" s="20" t="s">
        <v>8</v>
      </c>
      <c r="O19" s="21" t="n">
        <v>55305</v>
      </c>
      <c r="P19" s="22" t="n">
        <v>523897</v>
      </c>
      <c r="Q19" s="14" t="n">
        <f aca="false">ROUND(P19/O19*100,1)</f>
        <v>947.3</v>
      </c>
      <c r="R19" s="3"/>
      <c r="S19" s="3"/>
      <c r="T19" s="3"/>
      <c r="U19" s="25"/>
      <c r="V19" s="0"/>
    </row>
    <row r="20" s="2" customFormat="true" ht="14.25" hidden="false" customHeight="true" outlineLevel="0" collapsed="false">
      <c r="A20" s="11" t="s">
        <v>49</v>
      </c>
      <c r="B20" s="11"/>
      <c r="C20" s="12" t="n">
        <v>883008</v>
      </c>
      <c r="D20" s="13" t="n">
        <v>858702</v>
      </c>
      <c r="E20" s="17" t="n">
        <f aca="false">ROUND(D20/C20*100,1)</f>
        <v>97.2</v>
      </c>
      <c r="F20" s="15"/>
      <c r="G20" s="26"/>
      <c r="H20" s="20" t="s">
        <v>39</v>
      </c>
      <c r="I20" s="21" t="n">
        <v>269894</v>
      </c>
      <c r="J20" s="22" t="n">
        <v>197131</v>
      </c>
      <c r="K20" s="14" t="n">
        <f aca="false">ROUND(J20/I20*100,1)</f>
        <v>73</v>
      </c>
      <c r="L20" s="33"/>
      <c r="M20" s="16" t="s">
        <v>50</v>
      </c>
      <c r="N20" s="16"/>
      <c r="O20" s="12" t="n">
        <v>1492143</v>
      </c>
      <c r="P20" s="13" t="n">
        <v>1536716</v>
      </c>
      <c r="Q20" s="17" t="n">
        <f aca="false">ROUND(P20/O20*100,1)</f>
        <v>103</v>
      </c>
      <c r="R20" s="3"/>
      <c r="S20" s="3"/>
      <c r="T20" s="3"/>
      <c r="U20" s="25"/>
      <c r="V20" s="0"/>
    </row>
    <row r="21" s="2" customFormat="true" ht="14.25" hidden="false" customHeight="true" outlineLevel="0" collapsed="false">
      <c r="B21" s="20" t="s">
        <v>8</v>
      </c>
      <c r="C21" s="21" t="n">
        <v>170481</v>
      </c>
      <c r="D21" s="22" t="n">
        <v>245371</v>
      </c>
      <c r="E21" s="24" t="n">
        <f aca="false">ROUND(D21/C21*100,1)</f>
        <v>143.9</v>
      </c>
      <c r="F21" s="25"/>
      <c r="G21" s="26"/>
      <c r="H21" s="20" t="s">
        <v>51</v>
      </c>
      <c r="I21" s="21" t="n">
        <v>153669</v>
      </c>
      <c r="J21" s="22" t="n">
        <v>150707</v>
      </c>
      <c r="K21" s="14" t="n">
        <f aca="false">ROUND(J21/I21*100,1)</f>
        <v>98.1</v>
      </c>
      <c r="L21" s="32"/>
      <c r="M21" s="26"/>
      <c r="N21" s="20" t="s">
        <v>52</v>
      </c>
      <c r="O21" s="21" t="n">
        <v>190865</v>
      </c>
      <c r="P21" s="22" t="n">
        <v>186392</v>
      </c>
      <c r="Q21" s="14" t="n">
        <f aca="false">ROUND(P21/O21*100,1)</f>
        <v>97.7</v>
      </c>
      <c r="R21" s="3"/>
      <c r="S21" s="3"/>
      <c r="T21" s="3"/>
    </row>
    <row r="22" s="2" customFormat="true" ht="14.25" hidden="false" customHeight="true" outlineLevel="0" collapsed="false">
      <c r="B22" s="20" t="s">
        <v>53</v>
      </c>
      <c r="C22" s="21" t="n">
        <v>179529</v>
      </c>
      <c r="D22" s="22" t="n">
        <v>131443</v>
      </c>
      <c r="E22" s="24" t="n">
        <f aca="false">ROUND(D22/C22*100,1)</f>
        <v>73.2</v>
      </c>
      <c r="F22" s="25"/>
      <c r="G22" s="16" t="s">
        <v>54</v>
      </c>
      <c r="H22" s="16"/>
      <c r="I22" s="12" t="n">
        <v>2148949</v>
      </c>
      <c r="J22" s="13" t="n">
        <v>2514549</v>
      </c>
      <c r="K22" s="34" t="n">
        <f aca="false">ROUND(J22/I22*100,1)</f>
        <v>117</v>
      </c>
      <c r="L22" s="35"/>
      <c r="M22" s="26"/>
      <c r="N22" s="20" t="s">
        <v>55</v>
      </c>
      <c r="O22" s="21" t="n">
        <v>120494</v>
      </c>
      <c r="P22" s="22" t="n">
        <v>122185</v>
      </c>
      <c r="Q22" s="14" t="n">
        <f aca="false">ROUND(P22/O22*100,1)</f>
        <v>101.4</v>
      </c>
      <c r="R22" s="3"/>
      <c r="S22" s="3"/>
      <c r="T22" s="3"/>
    </row>
    <row r="23" s="2" customFormat="true" ht="14.25" hidden="false" customHeight="true" outlineLevel="0" collapsed="false">
      <c r="B23" s="20" t="s">
        <v>56</v>
      </c>
      <c r="C23" s="21" t="n">
        <v>147475</v>
      </c>
      <c r="D23" s="22" t="n">
        <v>135926</v>
      </c>
      <c r="E23" s="24" t="n">
        <f aca="false">ROUND(D23/C23*100,1)</f>
        <v>92.2</v>
      </c>
      <c r="F23" s="25"/>
      <c r="G23" s="36"/>
      <c r="H23" s="20" t="s">
        <v>57</v>
      </c>
      <c r="I23" s="21" t="n">
        <v>147390</v>
      </c>
      <c r="J23" s="22" t="n">
        <v>165941</v>
      </c>
      <c r="K23" s="24" t="n">
        <f aca="false">ROUND(J23/I23*100,1)</f>
        <v>112.6</v>
      </c>
      <c r="L23" s="32"/>
      <c r="M23" s="26"/>
      <c r="N23" s="20" t="s">
        <v>58</v>
      </c>
      <c r="O23" s="21" t="n">
        <v>106883</v>
      </c>
      <c r="P23" s="22" t="n">
        <v>138828</v>
      </c>
      <c r="Q23" s="14" t="n">
        <f aca="false">ROUND(P23/O23*100,1)</f>
        <v>129.9</v>
      </c>
      <c r="R23" s="3"/>
      <c r="S23" s="3"/>
      <c r="T23" s="3"/>
    </row>
    <row r="24" s="2" customFormat="true" ht="14.25" hidden="false" customHeight="true" outlineLevel="0" collapsed="false">
      <c r="B24" s="20" t="s">
        <v>59</v>
      </c>
      <c r="C24" s="21" t="n">
        <v>149276</v>
      </c>
      <c r="D24" s="22" t="n">
        <v>123238</v>
      </c>
      <c r="E24" s="24" t="n">
        <f aca="false">ROUND(D24/C24*100,1)</f>
        <v>82.6</v>
      </c>
      <c r="F24" s="25"/>
      <c r="G24" s="36"/>
      <c r="H24" s="20" t="s">
        <v>14</v>
      </c>
      <c r="I24" s="21" t="n">
        <v>64957</v>
      </c>
      <c r="J24" s="22" t="n">
        <v>117782</v>
      </c>
      <c r="K24" s="24" t="n">
        <f aca="false">ROUND(J24/I24*100,1)</f>
        <v>181.3</v>
      </c>
      <c r="L24" s="32"/>
      <c r="M24" s="26"/>
      <c r="N24" s="20" t="s">
        <v>60</v>
      </c>
      <c r="O24" s="21" t="n">
        <v>105216</v>
      </c>
      <c r="P24" s="22" t="n">
        <v>110683</v>
      </c>
      <c r="Q24" s="14" t="n">
        <f aca="false">ROUND(P24/O24*100,1)</f>
        <v>105.2</v>
      </c>
      <c r="R24" s="3"/>
      <c r="S24" s="3"/>
      <c r="T24" s="3"/>
    </row>
    <row r="25" s="2" customFormat="true" ht="14.25" hidden="false" customHeight="true" outlineLevel="0" collapsed="false">
      <c r="B25" s="20" t="s">
        <v>41</v>
      </c>
      <c r="C25" s="21" t="n">
        <v>101721</v>
      </c>
      <c r="D25" s="22" t="n">
        <v>79268</v>
      </c>
      <c r="E25" s="24" t="n">
        <f aca="false">ROUND(D25/C25*100,1)</f>
        <v>77.9</v>
      </c>
      <c r="F25" s="25"/>
      <c r="G25" s="36"/>
      <c r="H25" s="20" t="s">
        <v>11</v>
      </c>
      <c r="I25" s="21" t="n">
        <v>166324</v>
      </c>
      <c r="J25" s="22" t="n">
        <v>148957</v>
      </c>
      <c r="K25" s="24" t="n">
        <f aca="false">ROUND(J25/I25*100,1)</f>
        <v>89.6</v>
      </c>
      <c r="L25" s="32"/>
      <c r="M25" s="26"/>
      <c r="N25" s="20" t="s">
        <v>61</v>
      </c>
      <c r="O25" s="21" t="n">
        <v>173925</v>
      </c>
      <c r="P25" s="22" t="n">
        <v>144000</v>
      </c>
      <c r="Q25" s="14" t="n">
        <f aca="false">ROUND(P25/O25*100,1)</f>
        <v>82.8</v>
      </c>
      <c r="R25" s="3"/>
      <c r="S25" s="3"/>
      <c r="T25" s="3"/>
    </row>
    <row r="26" s="2" customFormat="true" ht="14.25" hidden="false" customHeight="true" outlineLevel="0" collapsed="false">
      <c r="B26" s="20" t="s">
        <v>62</v>
      </c>
      <c r="C26" s="21" t="n">
        <v>134526</v>
      </c>
      <c r="D26" s="22" t="n">
        <v>143456</v>
      </c>
      <c r="E26" s="24" t="n">
        <f aca="false">ROUND(D26/C26*100,1)</f>
        <v>106.6</v>
      </c>
      <c r="F26" s="25"/>
      <c r="G26" s="36"/>
      <c r="H26" s="20" t="s">
        <v>15</v>
      </c>
      <c r="I26" s="21" t="n">
        <v>138086</v>
      </c>
      <c r="J26" s="22" t="n">
        <v>148545</v>
      </c>
      <c r="K26" s="24" t="n">
        <f aca="false">ROUND(J26/I26*100,1)</f>
        <v>107.6</v>
      </c>
      <c r="L26" s="32"/>
      <c r="M26" s="26"/>
      <c r="N26" s="20" t="s">
        <v>63</v>
      </c>
      <c r="O26" s="21" t="n">
        <v>226151</v>
      </c>
      <c r="P26" s="22" t="n">
        <v>163274</v>
      </c>
      <c r="Q26" s="14" t="n">
        <f aca="false">ROUND(P26/O26*100,1)</f>
        <v>72.2</v>
      </c>
      <c r="R26" s="3"/>
      <c r="S26" s="3"/>
      <c r="T26" s="3"/>
    </row>
    <row r="27" s="2" customFormat="true" ht="14.25" hidden="false" customHeight="true" outlineLevel="0" collapsed="false">
      <c r="A27" s="11" t="s">
        <v>64</v>
      </c>
      <c r="B27" s="11"/>
      <c r="C27" s="12" t="n">
        <v>8092268</v>
      </c>
      <c r="D27" s="13" t="n">
        <v>11125135</v>
      </c>
      <c r="E27" s="17" t="n">
        <f aca="false">ROUND(D27/C27*100,1)</f>
        <v>137.5</v>
      </c>
      <c r="F27" s="15"/>
      <c r="G27" s="36"/>
      <c r="H27" s="20" t="s">
        <v>65</v>
      </c>
      <c r="I27" s="21" t="n">
        <v>134745</v>
      </c>
      <c r="J27" s="22" t="n">
        <v>239614</v>
      </c>
      <c r="K27" s="24" t="n">
        <f aca="false">ROUND(J27/I27*100,1)</f>
        <v>177.8</v>
      </c>
      <c r="L27" s="32"/>
      <c r="M27" s="26"/>
      <c r="N27" s="20" t="s">
        <v>11</v>
      </c>
      <c r="O27" s="21" t="n">
        <v>225124</v>
      </c>
      <c r="P27" s="22" t="n">
        <v>170827</v>
      </c>
      <c r="Q27" s="14" t="n">
        <f aca="false">ROUND(P27/O27*100,1)</f>
        <v>75.9</v>
      </c>
      <c r="R27" s="3"/>
      <c r="S27" s="3"/>
      <c r="T27" s="3"/>
    </row>
    <row r="28" s="2" customFormat="true" ht="14.25" hidden="false" customHeight="true" outlineLevel="0" collapsed="false">
      <c r="A28" s="23"/>
      <c r="B28" s="20" t="s">
        <v>66</v>
      </c>
      <c r="C28" s="21" t="n">
        <v>36016</v>
      </c>
      <c r="D28" s="22" t="n">
        <v>855172</v>
      </c>
      <c r="E28" s="37" t="n">
        <f aca="false">ROUND(D28/C28*100,1)</f>
        <v>2374.4</v>
      </c>
      <c r="F28" s="25"/>
      <c r="G28" s="36"/>
      <c r="H28" s="20" t="s">
        <v>18</v>
      </c>
      <c r="I28" s="21" t="n">
        <v>59409</v>
      </c>
      <c r="J28" s="22" t="n">
        <v>331186</v>
      </c>
      <c r="K28" s="24" t="n">
        <f aca="false">ROUND(J28/I28*100,1)</f>
        <v>557.5</v>
      </c>
      <c r="L28" s="32"/>
      <c r="M28" s="27"/>
      <c r="N28" s="20" t="s">
        <v>8</v>
      </c>
      <c r="O28" s="21" t="n">
        <v>107886</v>
      </c>
      <c r="P28" s="22" t="n">
        <v>280227</v>
      </c>
      <c r="Q28" s="14" t="n">
        <f aca="false">ROUND(P28/O28*100,1)</f>
        <v>259.7</v>
      </c>
      <c r="R28" s="3"/>
      <c r="S28" s="3"/>
      <c r="T28" s="3"/>
    </row>
    <row r="29" s="2" customFormat="true" ht="14.25" hidden="false" customHeight="true" outlineLevel="0" collapsed="false">
      <c r="A29" s="23"/>
      <c r="B29" s="20" t="s">
        <v>8</v>
      </c>
      <c r="C29" s="21" t="n">
        <v>72233</v>
      </c>
      <c r="D29" s="22" t="n">
        <v>648366</v>
      </c>
      <c r="E29" s="37" t="n">
        <f aca="false">ROUND(D29/C29*100,1)</f>
        <v>897.6</v>
      </c>
      <c r="F29" s="25"/>
      <c r="G29" s="36"/>
      <c r="H29" s="20" t="s">
        <v>67</v>
      </c>
      <c r="I29" s="21" t="n">
        <v>104093</v>
      </c>
      <c r="J29" s="22" t="n">
        <v>120629</v>
      </c>
      <c r="K29" s="24" t="n">
        <f aca="false">ROUND(J29/I29*100,1)</f>
        <v>115.9</v>
      </c>
      <c r="L29" s="32"/>
      <c r="M29" s="27"/>
      <c r="N29" s="20" t="s">
        <v>15</v>
      </c>
      <c r="O29" s="21" t="n">
        <v>235599</v>
      </c>
      <c r="P29" s="22" t="n">
        <v>220300</v>
      </c>
      <c r="Q29" s="14" t="n">
        <f aca="false">ROUND(P29/O29*100,1)</f>
        <v>93.5</v>
      </c>
      <c r="R29" s="3"/>
      <c r="S29" s="3"/>
      <c r="T29" s="3"/>
      <c r="U29" s="38"/>
      <c r="V29" s="38"/>
      <c r="W29" s="38"/>
      <c r="X29" s="38"/>
      <c r="Y29" s="38"/>
      <c r="Z29" s="38"/>
    </row>
    <row r="30" s="2" customFormat="true" ht="14.25" hidden="false" customHeight="true" outlineLevel="0" collapsed="false">
      <c r="B30" s="20" t="s">
        <v>68</v>
      </c>
      <c r="C30" s="21" t="n">
        <v>159336</v>
      </c>
      <c r="D30" s="22" t="n">
        <v>837658</v>
      </c>
      <c r="E30" s="24" t="n">
        <f aca="false">ROUND(D30/C30*100,1)</f>
        <v>525.7</v>
      </c>
      <c r="F30" s="25"/>
      <c r="G30" s="36"/>
      <c r="H30" s="20" t="s">
        <v>69</v>
      </c>
      <c r="I30" s="21" t="n">
        <v>103257</v>
      </c>
      <c r="J30" s="22" t="n">
        <v>106497</v>
      </c>
      <c r="K30" s="24" t="n">
        <f aca="false">ROUND(J30/I30*100,1)</f>
        <v>103.1</v>
      </c>
      <c r="L30" s="32"/>
      <c r="M30" s="16" t="s">
        <v>70</v>
      </c>
      <c r="N30" s="16"/>
      <c r="O30" s="12" t="n">
        <v>1124765</v>
      </c>
      <c r="P30" s="13" t="n">
        <v>1163405</v>
      </c>
      <c r="Q30" s="17" t="n">
        <f aca="false">ROUND(P30/O30*100,1)</f>
        <v>103.4</v>
      </c>
      <c r="R30" s="3"/>
      <c r="S30" s="3"/>
      <c r="T30" s="3"/>
      <c r="U30" s="38"/>
      <c r="V30" s="38"/>
      <c r="W30" s="38"/>
      <c r="X30" s="38"/>
      <c r="Y30" s="38"/>
      <c r="Z30" s="38"/>
    </row>
    <row r="31" s="2" customFormat="true" ht="14.25" hidden="false" customHeight="true" outlineLevel="0" collapsed="false">
      <c r="B31" s="20" t="s">
        <v>71</v>
      </c>
      <c r="C31" s="21" t="n">
        <v>286173</v>
      </c>
      <c r="D31" s="22" t="n">
        <v>798611</v>
      </c>
      <c r="E31" s="24" t="n">
        <f aca="false">ROUND(D31/C31*100,1)</f>
        <v>279.1</v>
      </c>
      <c r="F31" s="25"/>
      <c r="G31" s="36"/>
      <c r="H31" s="20" t="s">
        <v>72</v>
      </c>
      <c r="I31" s="21" t="n">
        <v>62063</v>
      </c>
      <c r="J31" s="22" t="n">
        <v>89426</v>
      </c>
      <c r="K31" s="24" t="n">
        <f aca="false">ROUND(J31/I31*100,1)</f>
        <v>144.1</v>
      </c>
      <c r="L31" s="32"/>
      <c r="M31" s="26"/>
      <c r="N31" s="20" t="s">
        <v>18</v>
      </c>
      <c r="O31" s="21" t="n">
        <v>124673</v>
      </c>
      <c r="P31" s="22" t="n">
        <v>250990</v>
      </c>
      <c r="Q31" s="14" t="n">
        <f aca="false">ROUND(P31/O31*100,1)</f>
        <v>201.3</v>
      </c>
      <c r="R31" s="3"/>
      <c r="S31" s="3"/>
      <c r="T31" s="3"/>
      <c r="U31" s="38"/>
      <c r="V31" s="38"/>
      <c r="W31" s="38"/>
      <c r="X31" s="38"/>
      <c r="Y31" s="38"/>
      <c r="Z31" s="38"/>
    </row>
    <row r="32" s="2" customFormat="true" ht="14.25" hidden="false" customHeight="true" outlineLevel="0" collapsed="false">
      <c r="B32" s="20" t="s">
        <v>73</v>
      </c>
      <c r="C32" s="21" t="n">
        <v>175872</v>
      </c>
      <c r="D32" s="22" t="n">
        <v>342603</v>
      </c>
      <c r="E32" s="24" t="n">
        <f aca="false">ROUND(D32/C32*100,1)</f>
        <v>194.8</v>
      </c>
      <c r="F32" s="25"/>
      <c r="G32" s="36"/>
      <c r="H32" s="20" t="s">
        <v>74</v>
      </c>
      <c r="I32" s="21" t="n">
        <v>207492</v>
      </c>
      <c r="J32" s="22" t="n">
        <v>188005</v>
      </c>
      <c r="K32" s="24" t="n">
        <f aca="false">ROUND(J32/I32*100,1)</f>
        <v>90.6</v>
      </c>
      <c r="L32" s="32"/>
      <c r="M32" s="26"/>
      <c r="N32" s="20" t="s">
        <v>14</v>
      </c>
      <c r="O32" s="21" t="n">
        <v>123202</v>
      </c>
      <c r="P32" s="22" t="n">
        <v>104849</v>
      </c>
      <c r="Q32" s="14" t="n">
        <f aca="false">ROUND(P32/O32*100,1)</f>
        <v>85.1</v>
      </c>
      <c r="R32" s="3"/>
      <c r="S32" s="3"/>
      <c r="T32" s="3"/>
      <c r="U32" s="38"/>
      <c r="V32" s="38"/>
      <c r="W32" s="38"/>
      <c r="X32" s="38"/>
      <c r="Y32" s="38"/>
      <c r="Z32" s="38"/>
    </row>
    <row r="33" s="2" customFormat="true" ht="14.25" hidden="false" customHeight="true" outlineLevel="0" collapsed="false">
      <c r="B33" s="20" t="s">
        <v>75</v>
      </c>
      <c r="C33" s="21" t="n">
        <v>156073</v>
      </c>
      <c r="D33" s="22" t="n">
        <v>317700</v>
      </c>
      <c r="E33" s="24" t="n">
        <f aca="false">ROUND(D33/C33*100,1)</f>
        <v>203.6</v>
      </c>
      <c r="F33" s="25"/>
      <c r="G33" s="36"/>
      <c r="H33" s="20" t="s">
        <v>68</v>
      </c>
      <c r="I33" s="21" t="n">
        <v>151317</v>
      </c>
      <c r="J33" s="22" t="n">
        <v>173527</v>
      </c>
      <c r="K33" s="24" t="n">
        <f aca="false">ROUND(J33/I33*100,1)</f>
        <v>114.7</v>
      </c>
      <c r="L33" s="32"/>
      <c r="M33" s="26"/>
      <c r="N33" s="20" t="s">
        <v>21</v>
      </c>
      <c r="O33" s="21" t="n">
        <v>135364</v>
      </c>
      <c r="P33" s="22" t="n">
        <v>155291</v>
      </c>
      <c r="Q33" s="14" t="n">
        <f aca="false">ROUND(P33/O33*100,1)</f>
        <v>114.7</v>
      </c>
      <c r="R33" s="3"/>
      <c r="S33" s="3"/>
      <c r="T33" s="3"/>
      <c r="U33" s="38"/>
      <c r="V33" s="38"/>
      <c r="W33" s="38"/>
      <c r="X33" s="38"/>
      <c r="Y33" s="38"/>
      <c r="Z33" s="38"/>
    </row>
    <row r="34" s="2" customFormat="true" ht="14.25" hidden="false" customHeight="true" outlineLevel="0" collapsed="false">
      <c r="B34" s="20" t="s">
        <v>76</v>
      </c>
      <c r="C34" s="21" t="n">
        <v>215865</v>
      </c>
      <c r="D34" s="22" t="n">
        <v>257972</v>
      </c>
      <c r="E34" s="24" t="n">
        <f aca="false">ROUND(D34/C34*100,1)</f>
        <v>119.5</v>
      </c>
      <c r="F34" s="25"/>
      <c r="G34" s="36"/>
      <c r="H34" s="20" t="s">
        <v>21</v>
      </c>
      <c r="I34" s="21" t="n">
        <v>147658</v>
      </c>
      <c r="J34" s="22" t="n">
        <v>146864</v>
      </c>
      <c r="K34" s="24" t="n">
        <f aca="false">ROUND(J34/I34*100,1)</f>
        <v>99.5</v>
      </c>
      <c r="L34" s="32"/>
      <c r="M34" s="26"/>
      <c r="N34" s="20" t="s">
        <v>15</v>
      </c>
      <c r="O34" s="21" t="n">
        <v>179325</v>
      </c>
      <c r="P34" s="22" t="n">
        <v>190054</v>
      </c>
      <c r="Q34" s="14" t="n">
        <f aca="false">ROUND(P34/O34*100,1)</f>
        <v>106</v>
      </c>
      <c r="R34" s="3"/>
      <c r="S34" s="3"/>
      <c r="T34" s="3"/>
      <c r="U34" s="38"/>
      <c r="V34" s="38"/>
      <c r="W34" s="38"/>
      <c r="X34" s="38"/>
      <c r="Y34" s="38"/>
      <c r="Z34" s="38"/>
    </row>
    <row r="35" s="2" customFormat="true" ht="14.25" hidden="false" customHeight="true" outlineLevel="0" collapsed="false">
      <c r="B35" s="20" t="s">
        <v>77</v>
      </c>
      <c r="C35" s="21" t="n">
        <v>376784</v>
      </c>
      <c r="D35" s="22" t="n">
        <v>454680</v>
      </c>
      <c r="E35" s="24" t="n">
        <f aca="false">ROUND(D35/C35*100,1)</f>
        <v>120.7</v>
      </c>
      <c r="F35" s="25"/>
      <c r="G35" s="36"/>
      <c r="H35" s="20" t="s">
        <v>78</v>
      </c>
      <c r="I35" s="21" t="n">
        <v>153617</v>
      </c>
      <c r="J35" s="22" t="n">
        <v>126729</v>
      </c>
      <c r="K35" s="24" t="n">
        <f aca="false">ROUND(J35/I35*100,1)</f>
        <v>82.5</v>
      </c>
      <c r="L35" s="32"/>
      <c r="M35" s="26"/>
      <c r="N35" s="20" t="s">
        <v>79</v>
      </c>
      <c r="O35" s="21" t="n">
        <v>203664</v>
      </c>
      <c r="P35" s="22" t="n">
        <v>171731</v>
      </c>
      <c r="Q35" s="14" t="n">
        <f aca="false">ROUND(P35/O35*100,1)</f>
        <v>84.3</v>
      </c>
      <c r="R35" s="3"/>
      <c r="S35" s="3"/>
      <c r="T35" s="3"/>
      <c r="U35" s="38"/>
      <c r="V35" s="38"/>
      <c r="W35" s="38"/>
      <c r="X35" s="38"/>
      <c r="Y35" s="38"/>
      <c r="Z35" s="38"/>
    </row>
    <row r="36" s="2" customFormat="true" ht="14.25" hidden="false" customHeight="true" outlineLevel="0" collapsed="false">
      <c r="B36" s="20" t="s">
        <v>80</v>
      </c>
      <c r="C36" s="21" t="n">
        <v>322682</v>
      </c>
      <c r="D36" s="22" t="n">
        <v>478529</v>
      </c>
      <c r="E36" s="24" t="n">
        <f aca="false">ROUND(D36/C36*100,1)</f>
        <v>148.3</v>
      </c>
      <c r="F36" s="25"/>
      <c r="G36" s="36"/>
      <c r="H36" s="20" t="s">
        <v>41</v>
      </c>
      <c r="I36" s="21" t="n">
        <v>205510</v>
      </c>
      <c r="J36" s="22" t="n">
        <v>154940</v>
      </c>
      <c r="K36" s="24" t="n">
        <f aca="false">ROUND(J36/I36*100,1)</f>
        <v>75.4</v>
      </c>
      <c r="L36" s="33"/>
      <c r="N36" s="20" t="s">
        <v>81</v>
      </c>
      <c r="O36" s="21" t="n">
        <v>156361</v>
      </c>
      <c r="P36" s="22" t="n">
        <v>128906</v>
      </c>
      <c r="Q36" s="14" t="n">
        <f aca="false">ROUND(P36/O36*100,1)</f>
        <v>82.4</v>
      </c>
      <c r="R36" s="3"/>
      <c r="S36" s="3"/>
      <c r="T36" s="3"/>
      <c r="U36" s="38"/>
      <c r="V36" s="38"/>
      <c r="W36" s="38"/>
      <c r="X36" s="38"/>
      <c r="Y36" s="38"/>
      <c r="Z36" s="38"/>
    </row>
    <row r="37" customFormat="false" ht="14.25" hidden="false" customHeight="true" outlineLevel="0" collapsed="false">
      <c r="A37" s="2"/>
      <c r="B37" s="20" t="s">
        <v>82</v>
      </c>
      <c r="C37" s="21" t="n">
        <v>239489</v>
      </c>
      <c r="D37" s="22" t="n">
        <v>267322</v>
      </c>
      <c r="E37" s="24" t="n">
        <f aca="false">ROUND(D37/C37*100,1)</f>
        <v>111.6</v>
      </c>
      <c r="F37" s="25"/>
      <c r="G37" s="36"/>
      <c r="H37" s="20" t="s">
        <v>83</v>
      </c>
      <c r="I37" s="21" t="n">
        <v>151128</v>
      </c>
      <c r="J37" s="22" t="n">
        <v>125593</v>
      </c>
      <c r="K37" s="24" t="n">
        <f aca="false">ROUND(J37/I37*100,1)</f>
        <v>83.1</v>
      </c>
      <c r="L37" s="33"/>
      <c r="M37" s="26"/>
      <c r="N37" s="20" t="s">
        <v>84</v>
      </c>
      <c r="O37" s="21" t="n">
        <v>75367</v>
      </c>
      <c r="P37" s="22" t="n">
        <v>62303</v>
      </c>
      <c r="Q37" s="14" t="n">
        <f aca="false">ROUND(P37/O37*100,1)</f>
        <v>82.7</v>
      </c>
      <c r="U37" s="38"/>
      <c r="V37" s="38"/>
      <c r="Y37" s="39"/>
      <c r="Z37" s="39"/>
    </row>
    <row r="38" customFormat="false" ht="14.25" hidden="false" customHeight="true" outlineLevel="0" collapsed="false">
      <c r="A38" s="2"/>
      <c r="B38" s="20" t="s">
        <v>85</v>
      </c>
      <c r="C38" s="21" t="n">
        <v>650323</v>
      </c>
      <c r="D38" s="22" t="n">
        <v>655573</v>
      </c>
      <c r="E38" s="24" t="n">
        <f aca="false">ROUND(D38/C38*100,1)</f>
        <v>100.8</v>
      </c>
      <c r="F38" s="25"/>
      <c r="G38" s="36"/>
      <c r="H38" s="20" t="s">
        <v>86</v>
      </c>
      <c r="I38" s="21" t="n">
        <v>151903</v>
      </c>
      <c r="J38" s="22" t="n">
        <v>130314</v>
      </c>
      <c r="K38" s="24" t="n">
        <f aca="false">ROUND(J38/I38*100,1)</f>
        <v>85.8</v>
      </c>
      <c r="L38" s="40"/>
      <c r="M38" s="27"/>
      <c r="N38" s="20" t="s">
        <v>87</v>
      </c>
      <c r="O38" s="21" t="n">
        <v>126809</v>
      </c>
      <c r="P38" s="22" t="n">
        <v>99281</v>
      </c>
      <c r="Q38" s="14" t="n">
        <f aca="false">ROUND(P38/O38*100,1)</f>
        <v>78.3</v>
      </c>
      <c r="U38" s="38"/>
      <c r="V38" s="38"/>
      <c r="Y38" s="39"/>
      <c r="Z38" s="39"/>
    </row>
    <row r="39" customFormat="false" ht="14.25" hidden="false" customHeight="true" outlineLevel="0" collapsed="false">
      <c r="A39" s="2"/>
      <c r="B39" s="20" t="s">
        <v>88</v>
      </c>
      <c r="C39" s="21" t="n">
        <v>796874</v>
      </c>
      <c r="D39" s="22" t="n">
        <v>706522</v>
      </c>
      <c r="E39" s="24" t="n">
        <f aca="false">ROUND(D39/C39*100,1)</f>
        <v>88.7</v>
      </c>
      <c r="F39" s="25"/>
      <c r="G39" s="16" t="s">
        <v>89</v>
      </c>
      <c r="H39" s="16"/>
      <c r="I39" s="12" t="n">
        <v>1454368</v>
      </c>
      <c r="J39" s="13" t="n">
        <v>1584626</v>
      </c>
      <c r="K39" s="17" t="n">
        <f aca="false">ROUND(J39/I39*100,1)</f>
        <v>109</v>
      </c>
      <c r="L39" s="32"/>
      <c r="M39" s="16" t="s">
        <v>90</v>
      </c>
      <c r="N39" s="16"/>
      <c r="O39" s="12" t="n">
        <v>1010127</v>
      </c>
      <c r="P39" s="13" t="n">
        <v>1044966</v>
      </c>
      <c r="Q39" s="17" t="n">
        <f aca="false">ROUND(P39/O39*100,1)</f>
        <v>103.4</v>
      </c>
      <c r="U39" s="38"/>
      <c r="V39" s="38"/>
    </row>
    <row r="40" customFormat="false" ht="14.25" hidden="false" customHeight="true" outlineLevel="0" collapsed="false">
      <c r="A40" s="2"/>
      <c r="B40" s="20" t="s">
        <v>91</v>
      </c>
      <c r="C40" s="21" t="n">
        <v>196337</v>
      </c>
      <c r="D40" s="22" t="n">
        <v>549715</v>
      </c>
      <c r="E40" s="24" t="n">
        <f aca="false">ROUND(D40/C40*100,1)</f>
        <v>280</v>
      </c>
      <c r="F40" s="25"/>
      <c r="G40" s="26"/>
      <c r="H40" s="20" t="s">
        <v>11</v>
      </c>
      <c r="I40" s="21" t="n">
        <v>125101</v>
      </c>
      <c r="J40" s="22" t="n">
        <v>130388</v>
      </c>
      <c r="K40" s="14" t="n">
        <f aca="false">ROUND(J40/I40*100,1)</f>
        <v>104.2</v>
      </c>
      <c r="L40" s="32"/>
      <c r="M40" s="26"/>
      <c r="N40" s="20" t="s">
        <v>92</v>
      </c>
      <c r="O40" s="21" t="n">
        <v>114559</v>
      </c>
      <c r="P40" s="22" t="n">
        <v>110518</v>
      </c>
      <c r="Q40" s="14" t="n">
        <f aca="false">ROUND(P40/O40*100,1)</f>
        <v>96.5</v>
      </c>
      <c r="U40" s="38"/>
      <c r="V40" s="38"/>
    </row>
    <row r="41" customFormat="false" ht="14.25" hidden="false" customHeight="true" outlineLevel="0" collapsed="false">
      <c r="A41" s="2"/>
      <c r="B41" s="20" t="s">
        <v>93</v>
      </c>
      <c r="C41" s="21" t="n">
        <v>309513</v>
      </c>
      <c r="D41" s="22" t="n">
        <v>272250</v>
      </c>
      <c r="E41" s="24" t="n">
        <f aca="false">ROUND(D41/C41*100,1)</f>
        <v>88</v>
      </c>
      <c r="F41" s="25"/>
      <c r="G41" s="26"/>
      <c r="H41" s="20" t="s">
        <v>94</v>
      </c>
      <c r="I41" s="21" t="n">
        <v>83625</v>
      </c>
      <c r="J41" s="22" t="n">
        <v>101593</v>
      </c>
      <c r="K41" s="14" t="n">
        <f aca="false">ROUND(J41/I41*100,1)</f>
        <v>121.5</v>
      </c>
      <c r="L41" s="32"/>
      <c r="M41" s="26"/>
      <c r="N41" s="20" t="s">
        <v>95</v>
      </c>
      <c r="O41" s="21" t="n">
        <v>89358</v>
      </c>
      <c r="P41" s="22" t="n">
        <v>85554</v>
      </c>
      <c r="Q41" s="14" t="n">
        <f aca="false">ROUND(P41/O41*100,1)</f>
        <v>95.7</v>
      </c>
      <c r="U41" s="38"/>
      <c r="V41" s="38"/>
    </row>
    <row r="42" customFormat="false" ht="14.25" hidden="false" customHeight="true" outlineLevel="0" collapsed="false">
      <c r="A42" s="2"/>
      <c r="B42" s="20" t="s">
        <v>96</v>
      </c>
      <c r="C42" s="21" t="n">
        <v>520095</v>
      </c>
      <c r="D42" s="22" t="n">
        <v>427162</v>
      </c>
      <c r="E42" s="24" t="n">
        <f aca="false">ROUND(D42/C42*100,1)</f>
        <v>82.1</v>
      </c>
      <c r="F42" s="25"/>
      <c r="G42" s="26"/>
      <c r="H42" s="20" t="s">
        <v>97</v>
      </c>
      <c r="I42" s="21" t="n">
        <v>168704</v>
      </c>
      <c r="J42" s="22" t="n">
        <v>171428</v>
      </c>
      <c r="K42" s="14" t="n">
        <f aca="false">ROUND(J42/I42*100,1)</f>
        <v>101.6</v>
      </c>
      <c r="L42" s="32"/>
      <c r="M42" s="26"/>
      <c r="N42" s="20" t="s">
        <v>98</v>
      </c>
      <c r="O42" s="21" t="n">
        <v>64941</v>
      </c>
      <c r="P42" s="22" t="n">
        <v>77258</v>
      </c>
      <c r="Q42" s="14" t="n">
        <f aca="false">ROUND(P42/O42*100,1)</f>
        <v>119</v>
      </c>
      <c r="U42" s="38"/>
      <c r="V42" s="38"/>
    </row>
    <row r="43" customFormat="false" ht="14.25" hidden="false" customHeight="true" outlineLevel="0" collapsed="false">
      <c r="A43" s="2"/>
      <c r="B43" s="20" t="s">
        <v>99</v>
      </c>
      <c r="C43" s="21" t="n">
        <v>248201</v>
      </c>
      <c r="D43" s="22" t="n">
        <v>408802</v>
      </c>
      <c r="E43" s="24" t="n">
        <f aca="false">ROUND(D43/C43*100,1)</f>
        <v>164.7</v>
      </c>
      <c r="F43" s="25"/>
      <c r="G43" s="26"/>
      <c r="H43" s="20" t="s">
        <v>100</v>
      </c>
      <c r="I43" s="21" t="n">
        <v>93394</v>
      </c>
      <c r="J43" s="22" t="n">
        <v>154759</v>
      </c>
      <c r="K43" s="14" t="n">
        <f aca="false">ROUND(J43/I43*100,1)</f>
        <v>165.7</v>
      </c>
      <c r="L43" s="32"/>
      <c r="M43" s="26"/>
      <c r="N43" s="20" t="s">
        <v>101</v>
      </c>
      <c r="O43" s="21" t="n">
        <v>187347</v>
      </c>
      <c r="P43" s="22" t="n">
        <v>254816</v>
      </c>
      <c r="Q43" s="14" t="n">
        <f aca="false">ROUND(P43/O43*100,1)</f>
        <v>136</v>
      </c>
      <c r="U43" s="38"/>
      <c r="V43" s="38"/>
    </row>
    <row r="44" customFormat="false" ht="14.25" hidden="false" customHeight="true" outlineLevel="0" collapsed="false">
      <c r="A44" s="2"/>
      <c r="B44" s="20" t="s">
        <v>11</v>
      </c>
      <c r="C44" s="21" t="n">
        <v>326671</v>
      </c>
      <c r="D44" s="22" t="n">
        <v>308653</v>
      </c>
      <c r="E44" s="24" t="n">
        <f aca="false">ROUND(D44/C44*100,1)</f>
        <v>94.5</v>
      </c>
      <c r="F44" s="25"/>
      <c r="G44" s="26"/>
      <c r="H44" s="20" t="s">
        <v>102</v>
      </c>
      <c r="I44" s="21" t="n">
        <v>44799</v>
      </c>
      <c r="J44" s="22" t="n">
        <v>61962</v>
      </c>
      <c r="K44" s="14" t="n">
        <f aca="false">ROUND(J44/I44*100,1)</f>
        <v>138.3</v>
      </c>
      <c r="L44" s="32"/>
      <c r="M44" s="26"/>
      <c r="N44" s="20" t="s">
        <v>103</v>
      </c>
      <c r="O44" s="21" t="n">
        <v>213219</v>
      </c>
      <c r="P44" s="22" t="n">
        <v>184120</v>
      </c>
      <c r="Q44" s="14" t="n">
        <f aca="false">ROUND(P44/O44*100,1)</f>
        <v>86.4</v>
      </c>
      <c r="U44" s="38"/>
      <c r="V44" s="38"/>
    </row>
    <row r="45" customFormat="false" ht="14.25" hidden="false" customHeight="true" outlineLevel="0" collapsed="false">
      <c r="A45" s="2"/>
      <c r="B45" s="20" t="s">
        <v>104</v>
      </c>
      <c r="C45" s="21" t="n">
        <v>180441</v>
      </c>
      <c r="D45" s="22" t="n">
        <v>176358</v>
      </c>
      <c r="E45" s="24" t="n">
        <f aca="false">ROUND(D45/C45*100,1)</f>
        <v>97.7</v>
      </c>
      <c r="F45" s="25"/>
      <c r="G45" s="26"/>
      <c r="H45" s="20" t="s">
        <v>105</v>
      </c>
      <c r="I45" s="21" t="n">
        <v>70786</v>
      </c>
      <c r="J45" s="22" t="n">
        <v>137257</v>
      </c>
      <c r="K45" s="14" t="n">
        <f aca="false">ROUND(J45/I45*100,1)</f>
        <v>193.9</v>
      </c>
      <c r="L45" s="32"/>
      <c r="M45" s="26"/>
      <c r="N45" s="20" t="s">
        <v>106</v>
      </c>
      <c r="O45" s="21" t="n">
        <v>80584</v>
      </c>
      <c r="P45" s="22" t="n">
        <v>82643</v>
      </c>
      <c r="Q45" s="14" t="n">
        <f aca="false">ROUND(P45/O45*100,1)</f>
        <v>102.6</v>
      </c>
      <c r="U45" s="38"/>
      <c r="V45" s="38"/>
    </row>
    <row r="46" customFormat="false" ht="14.25" hidden="false" customHeight="true" outlineLevel="0" collapsed="false">
      <c r="A46" s="2"/>
      <c r="B46" s="20" t="s">
        <v>107</v>
      </c>
      <c r="C46" s="21" t="n">
        <v>512459</v>
      </c>
      <c r="D46" s="22" t="n">
        <v>470917</v>
      </c>
      <c r="E46" s="24" t="n">
        <f aca="false">ROUND(D46/C46*100,1)</f>
        <v>91.9</v>
      </c>
      <c r="F46" s="25"/>
      <c r="G46" s="26"/>
      <c r="H46" s="20" t="s">
        <v>21</v>
      </c>
      <c r="I46" s="21" t="n">
        <v>96521</v>
      </c>
      <c r="J46" s="22" t="n">
        <v>138129</v>
      </c>
      <c r="K46" s="14" t="n">
        <f aca="false">ROUND(J46/I46*100,1)</f>
        <v>143.1</v>
      </c>
      <c r="L46" s="32"/>
      <c r="M46" s="26"/>
      <c r="N46" s="20" t="s">
        <v>108</v>
      </c>
      <c r="O46" s="21" t="n">
        <v>260119</v>
      </c>
      <c r="P46" s="22" t="n">
        <v>250057</v>
      </c>
      <c r="Q46" s="14" t="n">
        <f aca="false">ROUND(P46/O46*100,1)</f>
        <v>96.1</v>
      </c>
    </row>
    <row r="47" customFormat="false" ht="14.25" hidden="false" customHeight="true" outlineLevel="0" collapsed="false">
      <c r="A47" s="2"/>
      <c r="B47" s="20" t="s">
        <v>109</v>
      </c>
      <c r="C47" s="21" t="n">
        <v>654150</v>
      </c>
      <c r="D47" s="22" t="n">
        <v>507286</v>
      </c>
      <c r="E47" s="24" t="n">
        <f aca="false">ROUND(D47/C47*100,1)</f>
        <v>77.5</v>
      </c>
      <c r="F47" s="25"/>
      <c r="G47" s="27"/>
      <c r="H47" s="20" t="s">
        <v>110</v>
      </c>
      <c r="I47" s="21" t="n">
        <v>190801</v>
      </c>
      <c r="J47" s="22" t="n">
        <v>180132</v>
      </c>
      <c r="K47" s="14" t="n">
        <f aca="false">ROUND(J47/I47*100,1)</f>
        <v>94.4</v>
      </c>
      <c r="L47" s="32"/>
      <c r="M47" s="16" t="s">
        <v>111</v>
      </c>
      <c r="N47" s="16"/>
      <c r="O47" s="12" t="n">
        <v>1336662</v>
      </c>
      <c r="P47" s="13" t="n">
        <v>1531174</v>
      </c>
      <c r="Q47" s="17" t="n">
        <f aca="false">ROUND(P47/O47*100,1)</f>
        <v>114.6</v>
      </c>
    </row>
    <row r="48" customFormat="false" ht="14.25" hidden="false" customHeight="true" outlineLevel="0" collapsed="false">
      <c r="A48" s="2"/>
      <c r="B48" s="20" t="s">
        <v>112</v>
      </c>
      <c r="C48" s="21" t="n">
        <v>616064</v>
      </c>
      <c r="D48" s="22" t="n">
        <v>535321</v>
      </c>
      <c r="E48" s="24" t="n">
        <f aca="false">ROUND(D48/C48*100,1)</f>
        <v>86.9</v>
      </c>
      <c r="F48" s="25"/>
      <c r="G48" s="27"/>
      <c r="H48" s="20" t="s">
        <v>113</v>
      </c>
      <c r="I48" s="21" t="n">
        <v>287501</v>
      </c>
      <c r="J48" s="22" t="n">
        <v>270192</v>
      </c>
      <c r="K48" s="14" t="n">
        <f aca="false">ROUND(J48/I48*100,1)</f>
        <v>94</v>
      </c>
      <c r="L48" s="33"/>
      <c r="M48" s="26"/>
      <c r="N48" s="20" t="s">
        <v>14</v>
      </c>
      <c r="O48" s="21" t="n">
        <v>267003</v>
      </c>
      <c r="P48" s="22" t="n">
        <v>266807</v>
      </c>
      <c r="Q48" s="14" t="n">
        <f aca="false">ROUND(P48/O48*100,1)</f>
        <v>99.9</v>
      </c>
    </row>
    <row r="49" customFormat="false" ht="14.25" hidden="false" customHeight="true" outlineLevel="0" collapsed="false">
      <c r="A49" s="2"/>
      <c r="B49" s="20" t="s">
        <v>114</v>
      </c>
      <c r="C49" s="21" t="n">
        <v>421496</v>
      </c>
      <c r="D49" s="22" t="n">
        <v>345365</v>
      </c>
      <c r="E49" s="24" t="n">
        <f aca="false">ROUND(D49/C49*100,1)</f>
        <v>81.9</v>
      </c>
      <c r="F49" s="25"/>
      <c r="G49" s="27"/>
      <c r="H49" s="20" t="s">
        <v>115</v>
      </c>
      <c r="I49" s="21" t="n">
        <v>137331</v>
      </c>
      <c r="J49" s="22" t="n">
        <v>117820</v>
      </c>
      <c r="K49" s="14" t="n">
        <f aca="false">ROUND(J49/I49*100,1)</f>
        <v>85.8</v>
      </c>
      <c r="L49" s="31"/>
      <c r="M49" s="2"/>
      <c r="N49" s="20" t="s">
        <v>116</v>
      </c>
      <c r="O49" s="21" t="n">
        <v>180454</v>
      </c>
      <c r="P49" s="22" t="n">
        <v>359392</v>
      </c>
      <c r="Q49" s="14" t="n">
        <f aca="false">ROUND(P49/O49*100,1)</f>
        <v>199.2</v>
      </c>
    </row>
    <row r="50" customFormat="false" ht="14.25" hidden="false" customHeight="true" outlineLevel="0" collapsed="false">
      <c r="A50" s="2"/>
      <c r="B50" s="20" t="s">
        <v>117</v>
      </c>
      <c r="C50" s="21" t="n">
        <v>619121</v>
      </c>
      <c r="D50" s="22" t="n">
        <v>502598</v>
      </c>
      <c r="E50" s="24" t="n">
        <f aca="false">ROUND(D50/C50*100,1)</f>
        <v>81.2</v>
      </c>
      <c r="F50" s="25"/>
      <c r="G50" s="27"/>
      <c r="H50" s="20" t="s">
        <v>118</v>
      </c>
      <c r="I50" s="21" t="n">
        <v>155805</v>
      </c>
      <c r="J50" s="22" t="n">
        <v>120966</v>
      </c>
      <c r="K50" s="14" t="n">
        <f aca="false">ROUND(J50/I50*100,1)</f>
        <v>77.6</v>
      </c>
      <c r="L50" s="40"/>
      <c r="M50" s="26"/>
      <c r="N50" s="20" t="s">
        <v>8</v>
      </c>
      <c r="O50" s="21" t="n">
        <v>150871</v>
      </c>
      <c r="P50" s="22" t="n">
        <v>281171</v>
      </c>
      <c r="Q50" s="14" t="n">
        <f aca="false">ROUND(P50/O50*100,1)</f>
        <v>186.4</v>
      </c>
    </row>
    <row r="51" customFormat="false" ht="14.25" hidden="false" customHeight="true" outlineLevel="0" collapsed="false">
      <c r="A51" s="11" t="s">
        <v>119</v>
      </c>
      <c r="B51" s="11"/>
      <c r="C51" s="12" t="n">
        <v>1249029</v>
      </c>
      <c r="D51" s="13" t="n">
        <v>1097090</v>
      </c>
      <c r="E51" s="17" t="n">
        <f aca="false">ROUND(D51/C51*100,1)</f>
        <v>87.8</v>
      </c>
      <c r="F51" s="41"/>
      <c r="G51" s="11" t="s">
        <v>120</v>
      </c>
      <c r="H51" s="11"/>
      <c r="I51" s="12" t="n">
        <v>2595394</v>
      </c>
      <c r="J51" s="13" t="n">
        <v>3664414</v>
      </c>
      <c r="K51" s="34" t="n">
        <f aca="false">ROUND(J51/I51*100,1)</f>
        <v>141.2</v>
      </c>
      <c r="L51" s="32"/>
      <c r="M51" s="26"/>
      <c r="N51" s="20" t="s">
        <v>21</v>
      </c>
      <c r="O51" s="21" t="n">
        <v>242930</v>
      </c>
      <c r="P51" s="22" t="n">
        <v>207036</v>
      </c>
      <c r="Q51" s="14" t="n">
        <f aca="false">ROUND(P51/O51*100,1)</f>
        <v>85.2</v>
      </c>
    </row>
    <row r="52" customFormat="false" ht="14.25" hidden="false" customHeight="true" outlineLevel="0" collapsed="false">
      <c r="A52" s="2"/>
      <c r="B52" s="20" t="s">
        <v>121</v>
      </c>
      <c r="C52" s="21" t="n">
        <v>193929</v>
      </c>
      <c r="D52" s="22" t="n">
        <v>261209</v>
      </c>
      <c r="E52" s="14" t="n">
        <f aca="false">ROUND(D52/C52*100,1)</f>
        <v>134.7</v>
      </c>
      <c r="F52" s="25"/>
      <c r="G52" s="26"/>
      <c r="H52" s="20" t="s">
        <v>122</v>
      </c>
      <c r="I52" s="21" t="n">
        <v>97229</v>
      </c>
      <c r="J52" s="22" t="n">
        <v>102795</v>
      </c>
      <c r="K52" s="24" t="n">
        <f aca="false">ROUND(J52/I52*100,1)</f>
        <v>105.7</v>
      </c>
      <c r="L52" s="32"/>
      <c r="M52" s="26"/>
      <c r="N52" s="20" t="s">
        <v>15</v>
      </c>
      <c r="O52" s="21" t="n">
        <v>166613</v>
      </c>
      <c r="P52" s="22" t="n">
        <v>139492</v>
      </c>
      <c r="Q52" s="14" t="n">
        <f aca="false">ROUND(P52/O52*100,1)</f>
        <v>83.7</v>
      </c>
    </row>
    <row r="53" customFormat="false" ht="14.25" hidden="false" customHeight="true" outlineLevel="0" collapsed="false">
      <c r="A53" s="2"/>
      <c r="B53" s="20" t="s">
        <v>123</v>
      </c>
      <c r="C53" s="21" t="n">
        <v>136400</v>
      </c>
      <c r="D53" s="22" t="n">
        <v>123180</v>
      </c>
      <c r="E53" s="14" t="n">
        <f aca="false">ROUND(D53/C53*100,1)</f>
        <v>90.3</v>
      </c>
      <c r="F53" s="25"/>
      <c r="G53" s="26"/>
      <c r="H53" s="20" t="s">
        <v>124</v>
      </c>
      <c r="I53" s="21" t="n">
        <v>55709</v>
      </c>
      <c r="J53" s="22" t="n">
        <v>89325</v>
      </c>
      <c r="K53" s="14" t="n">
        <f aca="false">ROUND(J53/I53*100,1)</f>
        <v>160.3</v>
      </c>
      <c r="L53" s="33"/>
      <c r="M53" s="26"/>
      <c r="N53" s="20" t="s">
        <v>125</v>
      </c>
      <c r="O53" s="21" t="n">
        <v>125743</v>
      </c>
      <c r="P53" s="22" t="n">
        <v>106075</v>
      </c>
      <c r="Q53" s="14" t="n">
        <f aca="false">ROUND(P53/O53*100,1)</f>
        <v>84.4</v>
      </c>
    </row>
    <row r="54" customFormat="false" ht="14.25" hidden="false" customHeight="true" outlineLevel="0" collapsed="false">
      <c r="A54" s="2"/>
      <c r="B54" s="20" t="s">
        <v>126</v>
      </c>
      <c r="C54" s="21" t="n">
        <v>198273</v>
      </c>
      <c r="D54" s="22" t="n">
        <v>178683</v>
      </c>
      <c r="E54" s="14" t="n">
        <f aca="false">ROUND(D54/C54*100,1)</f>
        <v>90.1</v>
      </c>
      <c r="F54" s="25"/>
      <c r="G54" s="26"/>
      <c r="H54" s="20" t="s">
        <v>127</v>
      </c>
      <c r="I54" s="21" t="n">
        <v>65021</v>
      </c>
      <c r="J54" s="22" t="n">
        <v>73739</v>
      </c>
      <c r="K54" s="14" t="n">
        <f aca="false">ROUND(J54/I54*100,1)</f>
        <v>113.4</v>
      </c>
      <c r="L54" s="33"/>
      <c r="M54" s="26"/>
      <c r="N54" s="20" t="s">
        <v>128</v>
      </c>
      <c r="O54" s="21" t="n">
        <v>203048</v>
      </c>
      <c r="P54" s="22" t="n">
        <v>171201</v>
      </c>
      <c r="Q54" s="14" t="n">
        <f aca="false">ROUND(P54/O54*100,1)</f>
        <v>84.3</v>
      </c>
    </row>
    <row r="55" customFormat="false" ht="14.25" hidden="false" customHeight="true" outlineLevel="0" collapsed="false">
      <c r="A55" s="2"/>
      <c r="B55" s="20" t="s">
        <v>129</v>
      </c>
      <c r="C55" s="21" t="n">
        <v>182062</v>
      </c>
      <c r="D55" s="22" t="n">
        <v>149736</v>
      </c>
      <c r="E55" s="14" t="n">
        <f aca="false">ROUND(D55/C55*100,1)</f>
        <v>82.2</v>
      </c>
      <c r="F55" s="25"/>
      <c r="G55" s="26"/>
      <c r="H55" s="20" t="s">
        <v>15</v>
      </c>
      <c r="I55" s="21" t="n">
        <v>63222</v>
      </c>
      <c r="J55" s="22" t="n">
        <v>177789</v>
      </c>
      <c r="K55" s="14" t="n">
        <f aca="false">ROUND(J55/I55*100,1)</f>
        <v>281.2</v>
      </c>
      <c r="M55" s="27"/>
      <c r="N55" s="42"/>
      <c r="Q55" s="3"/>
    </row>
    <row r="56" customFormat="false" ht="14.25" hidden="false" customHeight="true" outlineLevel="0" collapsed="false">
      <c r="A56" s="2"/>
      <c r="B56" s="20" t="s">
        <v>130</v>
      </c>
      <c r="C56" s="21" t="n">
        <v>196485</v>
      </c>
      <c r="D56" s="22" t="n">
        <v>145416</v>
      </c>
      <c r="E56" s="14" t="n">
        <f aca="false">ROUND(D56/C56*100,1)</f>
        <v>74</v>
      </c>
      <c r="F56" s="25"/>
      <c r="G56" s="26"/>
      <c r="H56" s="20" t="s">
        <v>68</v>
      </c>
      <c r="I56" s="21" t="n">
        <v>87231</v>
      </c>
      <c r="J56" s="22" t="n">
        <v>93510</v>
      </c>
      <c r="K56" s="14" t="n">
        <f aca="false">ROUND(J56/I56*100,1)</f>
        <v>107.2</v>
      </c>
      <c r="M56" s="27"/>
      <c r="N56" s="42"/>
      <c r="Q56" s="3"/>
    </row>
    <row r="57" customFormat="false" ht="14.25" hidden="false" customHeight="true" outlineLevel="0" collapsed="false">
      <c r="A57" s="2"/>
      <c r="B57" s="20" t="s">
        <v>131</v>
      </c>
      <c r="C57" s="21" t="n">
        <v>199832</v>
      </c>
      <c r="D57" s="22" t="n">
        <v>135913</v>
      </c>
      <c r="E57" s="14" t="n">
        <f aca="false">ROUND(D57/C57*100,1)</f>
        <v>68</v>
      </c>
      <c r="F57" s="25"/>
      <c r="G57" s="19"/>
      <c r="H57" s="20" t="s">
        <v>132</v>
      </c>
      <c r="I57" s="21" t="n">
        <v>75040</v>
      </c>
      <c r="J57" s="22" t="n">
        <v>77954</v>
      </c>
      <c r="K57" s="14" t="n">
        <f aca="false">ROUND(J57/I57*100,1)</f>
        <v>103.9</v>
      </c>
      <c r="L57" s="32"/>
      <c r="M57" s="43"/>
      <c r="N57" s="30"/>
      <c r="O57" s="44"/>
      <c r="P57" s="0"/>
      <c r="Q57" s="0"/>
    </row>
    <row r="58" customFormat="false" ht="14.25" hidden="false" customHeight="true" outlineLevel="0" collapsed="false">
      <c r="A58" s="2"/>
      <c r="B58" s="20" t="s">
        <v>133</v>
      </c>
      <c r="C58" s="21" t="n">
        <v>142048</v>
      </c>
      <c r="D58" s="22" t="n">
        <v>102953</v>
      </c>
      <c r="E58" s="14" t="n">
        <f aca="false">ROUND(D58/C58*100,1)</f>
        <v>72.5</v>
      </c>
      <c r="F58" s="25"/>
      <c r="G58" s="27"/>
      <c r="H58" s="45" t="s">
        <v>134</v>
      </c>
      <c r="I58" s="46" t="n">
        <v>58612</v>
      </c>
      <c r="J58" s="46" t="n">
        <v>124014</v>
      </c>
      <c r="K58" s="14" t="n">
        <f aca="false">ROUND(J58/I58*100,1)</f>
        <v>211.6</v>
      </c>
      <c r="L58" s="32"/>
      <c r="M58" s="43"/>
      <c r="N58" s="0"/>
      <c r="O58" s="43"/>
      <c r="P58" s="0"/>
      <c r="Q58" s="0"/>
    </row>
    <row r="59" customFormat="false" ht="2.25" hidden="false" customHeight="true" outlineLevel="0" collapsed="false">
      <c r="A59" s="47"/>
      <c r="B59" s="47"/>
      <c r="C59" s="48"/>
      <c r="D59" s="49"/>
      <c r="E59" s="50"/>
      <c r="F59" s="50"/>
      <c r="G59" s="51"/>
      <c r="H59" s="52"/>
      <c r="I59" s="51"/>
      <c r="J59" s="52"/>
      <c r="K59" s="52"/>
      <c r="L59" s="50"/>
      <c r="M59" s="51"/>
      <c r="N59" s="52"/>
      <c r="O59" s="51"/>
      <c r="P59" s="52"/>
      <c r="Q59" s="47"/>
    </row>
    <row r="60" customFormat="false" ht="10.5" hidden="false" customHeight="true" outlineLevel="0" collapsed="false">
      <c r="A60" s="53"/>
      <c r="R60" s="54"/>
      <c r="S60" s="54"/>
      <c r="T60" s="54"/>
    </row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</sheetData>
  <mergeCells count="17">
    <mergeCell ref="P1:Q1"/>
    <mergeCell ref="A2:B2"/>
    <mergeCell ref="G2:H2"/>
    <mergeCell ref="M2:N2"/>
    <mergeCell ref="A3:B3"/>
    <mergeCell ref="G3:H3"/>
    <mergeCell ref="A14:B14"/>
    <mergeCell ref="A20:B20"/>
    <mergeCell ref="M20:N20"/>
    <mergeCell ref="G22:H22"/>
    <mergeCell ref="A27:B27"/>
    <mergeCell ref="M30:N30"/>
    <mergeCell ref="G39:H39"/>
    <mergeCell ref="M39:N39"/>
    <mergeCell ref="M47:N47"/>
    <mergeCell ref="A51:B51"/>
    <mergeCell ref="G51:H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0:12:13Z</dcterms:created>
  <dc:creator>830524</dc:creator>
  <dc:description/>
  <dc:language>en-US</dc:language>
  <cp:lastModifiedBy>830524</cp:lastModifiedBy>
  <dcterms:modified xsi:type="dcterms:W3CDTF">2004-03-11T10:12:21Z</dcterms:modified>
  <cp:revision>0</cp:revision>
  <dc:subject/>
  <dc:title/>
</cp:coreProperties>
</file>