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23'!$A$1:$O$289</definedName>
    <definedName function="false" hidden="false" name="?_x0015_?NEN" vbProcedure="false">[2]KOUGYOU!CI$20304</definedName>
    <definedName function="false" hidden="false" name="NENGOU" vbProcedure="false">[1]KOUGYOU!$A$1:$IV$1</definedName>
    <definedName function="false" hidden="false" name="三重" vbProcedure="false">[6]!三重</definedName>
    <definedName function="false" hidden="false" name="凡例y" vbProcedure="false">[3]凡例6data!$A$5912</definedName>
    <definedName function="false" hidden="false" name="千種" vbProcedure="false">'[4]'!$I$3</definedName>
    <definedName function="false" hidden="false" name="名古屋全区" vbProcedure="false">[6]!名古屋全区</definedName>
    <definedName function="false" hidden="false" name="名古屋市界" vbProcedure="false">[6]!名古屋市界</definedName>
    <definedName function="false" hidden="false" name="岐阜" vbProcedure="false">[6]!岐阜</definedName>
    <definedName function="false" hidden="false" name="愛知市町村" vbProcedure="false">[6]!愛知市町村</definedName>
    <definedName function="false" hidden="false" name="愛知県" vbProcedure="false">[6]!愛知県</definedName>
    <definedName function="false" hidden="false" name="距離圏" vbProcedure="false">[6]!距離圏</definedName>
    <definedName function="false" hidden="false" name="附401" vbProcedure="false">'[5]'!$A$1:$K$27</definedName>
    <definedName function="false" hidden="false" name="附402" vbProcedure="false">'[5]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94"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23</t>
    </r>
    <r>
      <rPr>
        <sz val="8"/>
        <rFont val="Noto Sans"/>
        <family val="2"/>
      </rPr>
      <t xml:space="preserve">表  学区別、常住地による従業地・通学地（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区分）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及び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通学数  　Ⅰ</t>
    </r>
  </si>
  <si>
    <r>
      <rPr>
        <sz val="7"/>
        <rFont val="Noto Sans"/>
        <family val="2"/>
      </rPr>
      <t xml:space="preserve">常住地による</t>
    </r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歳以上就業者数</t>
    </r>
  </si>
  <si>
    <r>
      <rPr>
        <sz val="7"/>
        <rFont val="Noto Sans"/>
        <family val="2"/>
      </rPr>
      <t xml:space="preserve">常住地による</t>
    </r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歳以上通学者数</t>
    </r>
  </si>
  <si>
    <t xml:space="preserve">学区別</t>
  </si>
  <si>
    <t xml:space="preserve">総数</t>
  </si>
  <si>
    <t xml:space="preserve">自宅で
従業</t>
  </si>
  <si>
    <t xml:space="preserve">自宅外自区で従業</t>
  </si>
  <si>
    <t xml:space="preserve">市内他区で従業</t>
  </si>
  <si>
    <t xml:space="preserve">県内他市で従業</t>
  </si>
  <si>
    <t xml:space="preserve">他県で
従業</t>
  </si>
  <si>
    <t xml:space="preserve">自区へ
通学</t>
  </si>
  <si>
    <t xml:space="preserve">市内他区へ通学</t>
  </si>
  <si>
    <t xml:space="preserve">県内他市へ通学</t>
  </si>
  <si>
    <t xml:space="preserve">他県へ
通学</t>
  </si>
  <si>
    <t xml:space="preserve">全市</t>
  </si>
  <si>
    <t xml:space="preserve">千種区</t>
  </si>
  <si>
    <t xml:space="preserve">千種</t>
  </si>
  <si>
    <t xml:space="preserve">千石</t>
  </si>
  <si>
    <t xml:space="preserve">内山</t>
  </si>
  <si>
    <t xml:space="preserve">大和</t>
  </si>
  <si>
    <t xml:space="preserve">上野</t>
  </si>
  <si>
    <t xml:space="preserve">高見</t>
  </si>
  <si>
    <t xml:space="preserve">春岡</t>
  </si>
  <si>
    <t xml:space="preserve">田代</t>
  </si>
  <si>
    <t xml:space="preserve">東山</t>
  </si>
  <si>
    <t xml:space="preserve">見付</t>
  </si>
  <si>
    <t xml:space="preserve">星ヶ丘</t>
  </si>
  <si>
    <t xml:space="preserve">自由ヶ丘</t>
  </si>
  <si>
    <t xml:space="preserve">富士見台</t>
  </si>
  <si>
    <t xml:space="preserve">宮根</t>
  </si>
  <si>
    <t xml:space="preserve">千代田橋</t>
  </si>
  <si>
    <t xml:space="preserve">東　区</t>
  </si>
  <si>
    <t xml:space="preserve">東桜</t>
  </si>
  <si>
    <t xml:space="preserve">山吹</t>
  </si>
  <si>
    <t xml:space="preserve">東白壁</t>
  </si>
  <si>
    <t xml:space="preserve">葵</t>
  </si>
  <si>
    <t xml:space="preserve">筒井</t>
  </si>
  <si>
    <t xml:space="preserve">旭丘</t>
  </si>
  <si>
    <t xml:space="preserve">明倫</t>
  </si>
  <si>
    <t xml:space="preserve">矢田</t>
  </si>
  <si>
    <t xml:space="preserve">砂田橋</t>
  </si>
  <si>
    <t xml:space="preserve">北　区</t>
  </si>
  <si>
    <t xml:space="preserve">六郷</t>
  </si>
  <si>
    <t xml:space="preserve">六郷北</t>
  </si>
  <si>
    <t xml:space="preserve">飯田</t>
  </si>
  <si>
    <t xml:space="preserve">宮前</t>
  </si>
  <si>
    <t xml:space="preserve">名北</t>
  </si>
  <si>
    <t xml:space="preserve">辻</t>
  </si>
  <si>
    <t xml:space="preserve">杉村</t>
  </si>
  <si>
    <t xml:space="preserve">大杉</t>
  </si>
  <si>
    <t xml:space="preserve">清水</t>
  </si>
  <si>
    <t xml:space="preserve">金城</t>
  </si>
  <si>
    <t xml:space="preserve">東志賀</t>
  </si>
  <si>
    <t xml:space="preserve">城北</t>
  </si>
  <si>
    <t xml:space="preserve">光城</t>
  </si>
  <si>
    <t xml:space="preserve">川中</t>
  </si>
  <si>
    <t xml:space="preserve">味鋺</t>
  </si>
  <si>
    <t xml:space="preserve">西味鋺</t>
  </si>
  <si>
    <t xml:space="preserve">楠</t>
  </si>
  <si>
    <t xml:space="preserve">如意</t>
  </si>
  <si>
    <t xml:space="preserve">楠西</t>
  </si>
  <si>
    <t xml:space="preserve">西　区</t>
  </si>
  <si>
    <t xml:space="preserve">那古野</t>
  </si>
  <si>
    <t xml:space="preserve">幅下</t>
  </si>
  <si>
    <t xml:space="preserve">江西</t>
  </si>
  <si>
    <t xml:space="preserve">城西</t>
  </si>
  <si>
    <t xml:space="preserve">榎</t>
  </si>
  <si>
    <t xml:space="preserve">南押切</t>
  </si>
  <si>
    <t xml:space="preserve">栄生</t>
  </si>
  <si>
    <t xml:space="preserve">枇杷島</t>
  </si>
  <si>
    <t xml:space="preserve">児玉</t>
  </si>
  <si>
    <t xml:space="preserve">上名古屋</t>
  </si>
  <si>
    <t xml:space="preserve">庄内</t>
  </si>
  <si>
    <t xml:space="preserve">稲生</t>
  </si>
  <si>
    <t xml:space="preserve">山田</t>
  </si>
  <si>
    <t xml:space="preserve">平田</t>
  </si>
  <si>
    <t xml:space="preserve">比良</t>
  </si>
  <si>
    <t xml:space="preserve">大野木</t>
  </si>
  <si>
    <t xml:space="preserve">浮野</t>
  </si>
  <si>
    <t xml:space="preserve">比良西</t>
  </si>
  <si>
    <t xml:space="preserve">中小田井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23</t>
    </r>
    <r>
      <rPr>
        <sz val="8"/>
        <rFont val="Noto Sans"/>
        <family val="2"/>
      </rPr>
      <t xml:space="preserve">表  学区別、 常住地による従業地・通学地（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区分）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及び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通学数  　Ⅱ</t>
    </r>
  </si>
  <si>
    <t xml:space="preserve">中村区</t>
  </si>
  <si>
    <t xml:space="preserve">日比津</t>
  </si>
  <si>
    <t xml:space="preserve">諏訪</t>
  </si>
  <si>
    <t xml:space="preserve">稲葉地</t>
  </si>
  <si>
    <t xml:space="preserve">稲西</t>
  </si>
  <si>
    <t xml:space="preserve">中村</t>
  </si>
  <si>
    <t xml:space="preserve">豊臣</t>
  </si>
  <si>
    <t xml:space="preserve">本陣</t>
  </si>
  <si>
    <t xml:space="preserve">則武</t>
  </si>
  <si>
    <t xml:space="preserve">亀島</t>
  </si>
  <si>
    <t xml:space="preserve">新明</t>
  </si>
  <si>
    <t xml:space="preserve">六反</t>
  </si>
  <si>
    <t xml:space="preserve">牧野</t>
  </si>
  <si>
    <t xml:space="preserve">米野</t>
  </si>
  <si>
    <t xml:space="preserve">日吉</t>
  </si>
  <si>
    <t xml:space="preserve">千成</t>
  </si>
  <si>
    <t xml:space="preserve">柳</t>
  </si>
  <si>
    <t xml:space="preserve">岩塚</t>
  </si>
  <si>
    <t xml:space="preserve">八社</t>
  </si>
  <si>
    <t xml:space="preserve">中　区</t>
  </si>
  <si>
    <t xml:space="preserve">名城</t>
  </si>
  <si>
    <t xml:space="preserve">御園</t>
  </si>
  <si>
    <t xml:space="preserve">栄</t>
  </si>
  <si>
    <t xml:space="preserve">新栄</t>
  </si>
  <si>
    <t xml:space="preserve">千早</t>
  </si>
  <si>
    <t xml:space="preserve">老松</t>
  </si>
  <si>
    <t xml:space="preserve">大須</t>
  </si>
  <si>
    <t xml:space="preserve">松原</t>
  </si>
  <si>
    <t xml:space="preserve">橘</t>
  </si>
  <si>
    <t xml:space="preserve">平和</t>
  </si>
  <si>
    <t xml:space="preserve">正木</t>
  </si>
  <si>
    <t xml:space="preserve">昭和区</t>
  </si>
  <si>
    <t xml:space="preserve">松栄</t>
  </si>
  <si>
    <t xml:space="preserve">御器所</t>
  </si>
  <si>
    <t xml:space="preserve">村雲</t>
  </si>
  <si>
    <t xml:space="preserve">白金</t>
  </si>
  <si>
    <t xml:space="preserve">鶴舞</t>
  </si>
  <si>
    <t xml:space="preserve">吹上</t>
  </si>
  <si>
    <t xml:space="preserve">広路</t>
  </si>
  <si>
    <t xml:space="preserve">川原</t>
  </si>
  <si>
    <t xml:space="preserve">伊勝</t>
  </si>
  <si>
    <t xml:space="preserve">滝川</t>
  </si>
  <si>
    <t xml:space="preserve">八事</t>
  </si>
  <si>
    <t xml:space="preserve">瑞穂区</t>
  </si>
  <si>
    <t xml:space="preserve">御剱</t>
  </si>
  <si>
    <t xml:space="preserve">高田</t>
  </si>
  <si>
    <t xml:space="preserve">堀田</t>
  </si>
  <si>
    <t xml:space="preserve">穂波</t>
  </si>
  <si>
    <t xml:space="preserve">井戸田</t>
  </si>
  <si>
    <t xml:space="preserve">瑞穂</t>
  </si>
  <si>
    <t xml:space="preserve">豊岡</t>
  </si>
  <si>
    <t xml:space="preserve">弥富</t>
  </si>
  <si>
    <t xml:space="preserve">中根</t>
  </si>
  <si>
    <t xml:space="preserve">陽明</t>
  </si>
  <si>
    <t xml:space="preserve">汐路</t>
  </si>
  <si>
    <t xml:space="preserve">熱田区</t>
  </si>
  <si>
    <t xml:space="preserve">高蔵</t>
  </si>
  <si>
    <t xml:space="preserve">旗屋</t>
  </si>
  <si>
    <t xml:space="preserve">白鳥</t>
  </si>
  <si>
    <t xml:space="preserve">千年</t>
  </si>
  <si>
    <t xml:space="preserve">船方</t>
  </si>
  <si>
    <t xml:space="preserve">野立</t>
  </si>
  <si>
    <t xml:space="preserve">大宝</t>
  </si>
  <si>
    <t xml:space="preserve">中川区</t>
  </si>
  <si>
    <t xml:space="preserve">野田</t>
  </si>
  <si>
    <t xml:space="preserve">常磐</t>
  </si>
  <si>
    <t xml:space="preserve">愛知</t>
  </si>
  <si>
    <t xml:space="preserve">広見</t>
  </si>
  <si>
    <t xml:space="preserve">露橋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23</t>
    </r>
    <r>
      <rPr>
        <sz val="8"/>
        <rFont val="Noto Sans"/>
        <family val="2"/>
      </rPr>
      <t xml:space="preserve">表  学区別、常住地による従業地・通学地（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区分）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及び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通学数  　Ⅲ</t>
    </r>
  </si>
  <si>
    <t xml:space="preserve">八熊</t>
  </si>
  <si>
    <t xml:space="preserve">八幡</t>
  </si>
  <si>
    <t xml:space="preserve">玉川</t>
  </si>
  <si>
    <t xml:space="preserve">昭和橋</t>
  </si>
  <si>
    <t xml:space="preserve">篠原</t>
  </si>
  <si>
    <t xml:space="preserve">荒子</t>
  </si>
  <si>
    <t xml:space="preserve">中島</t>
  </si>
  <si>
    <t xml:space="preserve">西中島</t>
  </si>
  <si>
    <t xml:space="preserve">正色</t>
  </si>
  <si>
    <t xml:space="preserve">五反田</t>
  </si>
  <si>
    <t xml:space="preserve">豊治</t>
  </si>
  <si>
    <t xml:space="preserve">戸田</t>
  </si>
  <si>
    <t xml:space="preserve">春田</t>
  </si>
  <si>
    <t xml:space="preserve">明正</t>
  </si>
  <si>
    <t xml:space="preserve">千音寺</t>
  </si>
  <si>
    <t xml:space="preserve">赤星</t>
  </si>
  <si>
    <t xml:space="preserve">万場</t>
  </si>
  <si>
    <t xml:space="preserve">長須賀</t>
  </si>
  <si>
    <t xml:space="preserve">西前田</t>
  </si>
  <si>
    <t xml:space="preserve">港　区</t>
  </si>
  <si>
    <t xml:space="preserve">東築地</t>
  </si>
  <si>
    <t xml:space="preserve">中川</t>
  </si>
  <si>
    <t xml:space="preserve">東海</t>
  </si>
  <si>
    <t xml:space="preserve">成章</t>
  </si>
  <si>
    <t xml:space="preserve">大手</t>
  </si>
  <si>
    <t xml:space="preserve">港西</t>
  </si>
  <si>
    <t xml:space="preserve">稲永</t>
  </si>
  <si>
    <t xml:space="preserve">野跡</t>
  </si>
  <si>
    <t xml:space="preserve">小碓</t>
  </si>
  <si>
    <t xml:space="preserve">正保</t>
  </si>
  <si>
    <t xml:space="preserve">明徳</t>
  </si>
  <si>
    <t xml:space="preserve">当知</t>
  </si>
  <si>
    <t xml:space="preserve">西築地</t>
  </si>
  <si>
    <t xml:space="preserve">港楽</t>
  </si>
  <si>
    <t xml:space="preserve">高木</t>
  </si>
  <si>
    <t xml:space="preserve">神宮寺</t>
  </si>
  <si>
    <t xml:space="preserve">南陽</t>
  </si>
  <si>
    <t xml:space="preserve">西福田</t>
  </si>
  <si>
    <t xml:space="preserve">福田</t>
  </si>
  <si>
    <t xml:space="preserve">南　区</t>
  </si>
  <si>
    <t xml:space="preserve">明治</t>
  </si>
  <si>
    <t xml:space="preserve">伝馬</t>
  </si>
  <si>
    <t xml:space="preserve">豊田</t>
  </si>
  <si>
    <t xml:space="preserve">道徳</t>
  </si>
  <si>
    <t xml:space="preserve">呼続</t>
  </si>
  <si>
    <t xml:space="preserve">大磯</t>
  </si>
  <si>
    <t xml:space="preserve">桜</t>
  </si>
  <si>
    <t xml:space="preserve">菊住</t>
  </si>
  <si>
    <t xml:space="preserve">春日野</t>
  </si>
  <si>
    <t xml:space="preserve">笠寺</t>
  </si>
  <si>
    <t xml:space="preserve">星崎</t>
  </si>
  <si>
    <t xml:space="preserve">笠東</t>
  </si>
  <si>
    <t xml:space="preserve">大生</t>
  </si>
  <si>
    <t xml:space="preserve">宝</t>
  </si>
  <si>
    <t xml:space="preserve">宝南</t>
  </si>
  <si>
    <t xml:space="preserve">白水</t>
  </si>
  <si>
    <t xml:space="preserve">千鳥</t>
  </si>
  <si>
    <t xml:space="preserve">柴田</t>
  </si>
  <si>
    <t xml:space="preserve">守山区</t>
  </si>
  <si>
    <t xml:space="preserve">小幡</t>
  </si>
  <si>
    <t xml:space="preserve">大森</t>
  </si>
  <si>
    <t xml:space="preserve">苗代</t>
  </si>
  <si>
    <t xml:space="preserve">守山</t>
  </si>
  <si>
    <t xml:space="preserve">西城</t>
  </si>
  <si>
    <t xml:space="preserve">白沢</t>
  </si>
  <si>
    <t xml:space="preserve">小幡北</t>
  </si>
  <si>
    <t xml:space="preserve">大森北</t>
  </si>
  <si>
    <t xml:space="preserve">天子田</t>
  </si>
  <si>
    <t xml:space="preserve">廿軒家</t>
  </si>
  <si>
    <t xml:space="preserve">鳥羽見</t>
  </si>
  <si>
    <t xml:space="preserve">二城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23</t>
    </r>
    <r>
      <rPr>
        <sz val="8"/>
        <rFont val="Noto Sans"/>
        <family val="2"/>
      </rPr>
      <t xml:space="preserve">表  学区別、常住地による従業地・通学地（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区分）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及び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通学数  　Ⅳ</t>
    </r>
  </si>
  <si>
    <t xml:space="preserve">志段味西</t>
  </si>
  <si>
    <t xml:space="preserve">本地丘</t>
  </si>
  <si>
    <t xml:space="preserve">森孝東</t>
  </si>
  <si>
    <t xml:space="preserve">森孝西</t>
  </si>
  <si>
    <t xml:space="preserve">瀬古</t>
  </si>
  <si>
    <t xml:space="preserve">志段味東</t>
  </si>
  <si>
    <t xml:space="preserve">緑　区</t>
  </si>
  <si>
    <t xml:space="preserve">鳴海</t>
  </si>
  <si>
    <t xml:space="preserve">相原</t>
  </si>
  <si>
    <t xml:space="preserve">旭出</t>
  </si>
  <si>
    <t xml:space="preserve">滝ノ水</t>
  </si>
  <si>
    <t xml:space="preserve">片平</t>
  </si>
  <si>
    <t xml:space="preserve">浦里</t>
  </si>
  <si>
    <t xml:space="preserve">緑</t>
  </si>
  <si>
    <t xml:space="preserve">平子</t>
  </si>
  <si>
    <t xml:space="preserve">鳴海東部</t>
  </si>
  <si>
    <t xml:space="preserve">常安</t>
  </si>
  <si>
    <t xml:space="preserve">大清水</t>
  </si>
  <si>
    <t xml:space="preserve">徳重</t>
  </si>
  <si>
    <t xml:space="preserve">神の倉</t>
  </si>
  <si>
    <t xml:space="preserve">東丘</t>
  </si>
  <si>
    <t xml:space="preserve">太子</t>
  </si>
  <si>
    <t xml:space="preserve">鳴子</t>
  </si>
  <si>
    <t xml:space="preserve">長根台</t>
  </si>
  <si>
    <t xml:space="preserve">戸笠</t>
  </si>
  <si>
    <t xml:space="preserve">有松</t>
  </si>
  <si>
    <t xml:space="preserve">桶狭間</t>
  </si>
  <si>
    <t xml:space="preserve">南陵</t>
  </si>
  <si>
    <t xml:space="preserve">大高</t>
  </si>
  <si>
    <t xml:space="preserve">大高南</t>
  </si>
  <si>
    <t xml:space="preserve">大高北</t>
  </si>
  <si>
    <t xml:space="preserve">黒石</t>
  </si>
  <si>
    <t xml:space="preserve">桃山</t>
  </si>
  <si>
    <t xml:space="preserve">名東区</t>
  </si>
  <si>
    <t xml:space="preserve">西山</t>
  </si>
  <si>
    <t xml:space="preserve">名東</t>
  </si>
  <si>
    <t xml:space="preserve">高針</t>
  </si>
  <si>
    <t xml:space="preserve">猪高</t>
  </si>
  <si>
    <t xml:space="preserve">藤が丘</t>
  </si>
  <si>
    <t xml:space="preserve">香流</t>
  </si>
  <si>
    <t xml:space="preserve">猪子石</t>
  </si>
  <si>
    <t xml:space="preserve">梅森坂</t>
  </si>
  <si>
    <t xml:space="preserve">蓬来</t>
  </si>
  <si>
    <t xml:space="preserve">本郷</t>
  </si>
  <si>
    <t xml:space="preserve">貴船</t>
  </si>
  <si>
    <t xml:space="preserve">極楽</t>
  </si>
  <si>
    <t xml:space="preserve">上社</t>
  </si>
  <si>
    <t xml:space="preserve">豊が丘</t>
  </si>
  <si>
    <t xml:space="preserve">引山</t>
  </si>
  <si>
    <t xml:space="preserve">平和が丘</t>
  </si>
  <si>
    <t xml:space="preserve">前山</t>
  </si>
  <si>
    <t xml:space="preserve">北一社</t>
  </si>
  <si>
    <t xml:space="preserve">牧の原</t>
  </si>
  <si>
    <t xml:space="preserve">天白区</t>
  </si>
  <si>
    <t xml:space="preserve">平針南</t>
  </si>
  <si>
    <t xml:space="preserve">平針</t>
  </si>
  <si>
    <t xml:space="preserve">平針北</t>
  </si>
  <si>
    <t xml:space="preserve">原</t>
  </si>
  <si>
    <t xml:space="preserve">植田</t>
  </si>
  <si>
    <t xml:space="preserve">植田南</t>
  </si>
  <si>
    <t xml:space="preserve">植田北</t>
  </si>
  <si>
    <t xml:space="preserve">大坪</t>
  </si>
  <si>
    <t xml:space="preserve">八事東</t>
  </si>
  <si>
    <t xml:space="preserve">表山</t>
  </si>
  <si>
    <t xml:space="preserve">天白</t>
  </si>
  <si>
    <t xml:space="preserve">山根</t>
  </si>
  <si>
    <t xml:space="preserve">しまだ</t>
  </si>
  <si>
    <t xml:space="preserve">高坂</t>
  </si>
  <si>
    <t xml:space="preserve">相生</t>
  </si>
  <si>
    <t xml:space="preserve">野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ff4550G-ﾌﾟﾚﾐｱﾑ(体験版)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Noto Sans"/>
      <family val="2"/>
    </font>
    <font>
      <sz val="6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8"/>
      <name val="ＭＳ Ｐゴシック"/>
      <family val="3"/>
      <charset val="128"/>
    </font>
    <font>
      <sz val="7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2320;&#22259;/MAP-Ver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Tokei_Web/stat/kankou/kokucho2000/chukanjinko/&#26172;&#38291;&#20154;&#214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B6210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  <sheetName val="ｵﾌﾟｼｮﾝdlg"/>
      <sheetName val="ｵﾌﾟｼｮﾝ区dlg"/>
      <sheetName val="ｵﾌﾟｼｮﾝ県dlg"/>
      <sheetName val="ｵﾌﾟｼｮﾝ都市圏dlg"/>
      <sheetName val="地図選択dlg"/>
      <sheetName val="ModuleCustom"/>
      <sheetName val="Module区Custom"/>
      <sheetName val="Module県Custom"/>
      <sheetName val="Module都市圏Custom"/>
      <sheetName val="Module-学区MAP"/>
      <sheetName val="Module-県MAP"/>
      <sheetName val="Module-都市圏MAP"/>
      <sheetName val="Module-区MAP"/>
      <sheetName val="Module-学区1"/>
      <sheetName val="Module-学区2"/>
      <sheetName val="Module-学区3"/>
      <sheetName val="Module-学区4"/>
      <sheetName val="Module-区"/>
      <sheetName val="Module-名古屋MAP"/>
      <sheetName val="Module-尾張MAP"/>
      <sheetName val="Module-三重MAP"/>
      <sheetName val="Module-岐阜MAP"/>
      <sheetName val="Module-県境MAP"/>
      <sheetName val="Module1"/>
      <sheetName val="抽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-1"/>
      <sheetName val="1-2"/>
      <sheetName val="図1-1"/>
      <sheetName val="図1-2"/>
      <sheetName val="1-3"/>
      <sheetName val="1-4"/>
      <sheetName val="1-5"/>
      <sheetName val="図1-3"/>
      <sheetName val="1-6"/>
      <sheetName val="図1-4"/>
      <sheetName val="1-7"/>
      <sheetName val="2-1"/>
      <sheetName val="2-2"/>
      <sheetName val="2-3"/>
      <sheetName val="図3-1"/>
      <sheetName val="3-1"/>
      <sheetName val="3-2"/>
      <sheetName val="図3-23"/>
      <sheetName val="図3-45"/>
      <sheetName val="3-3"/>
      <sheetName val="図3-6"/>
      <sheetName val="3-4"/>
      <sheetName val="3-5"/>
      <sheetName val="図3-7"/>
      <sheetName val="4-1PIVOT"/>
      <sheetName val="距離圏"/>
      <sheetName val="図4-123456"/>
      <sheetName val="4-1ALL"/>
      <sheetName val="4-1"/>
      <sheetName val="4-2"/>
      <sheetName val="図4-7"/>
      <sheetName val="4-1入数"/>
      <sheetName val="4-1出数"/>
      <sheetName val="流入人口"/>
      <sheetName val="流出人口"/>
      <sheetName val="流入率"/>
      <sheetName val="流出率"/>
      <sheetName val="流入増加"/>
      <sheetName val="流出増加"/>
      <sheetName val="4-22"/>
      <sheetName val="増加率"/>
      <sheetName val="流入率MAP"/>
      <sheetName val="増加率MAP"/>
      <sheetName val="図4-1BACK"/>
      <sheetName val="4-33"/>
      <sheetName val="5-1"/>
      <sheetName val="図5-1"/>
      <sheetName val="5-2"/>
      <sheetName val="5-3"/>
      <sheetName val="3-3 (2)"/>
      <sheetName val="3-33"/>
      <sheetName val="1表"/>
      <sheetName val="2表"/>
      <sheetName val="3表"/>
      <sheetName val="3表 (2)"/>
      <sheetName val="図3-22"/>
      <sheetName val="図4-11"/>
      <sheetName val="図4-1 (2)"/>
      <sheetName val="4-1 (2)"/>
      <sheetName val="4-2 (2)"/>
      <sheetName val="都市圏MAP (2)"/>
      <sheetName val="距離圏 (2)"/>
      <sheetName val="4-1 (3)"/>
      <sheetName val="産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6.87"/>
    <col collapsed="false" customWidth="true" hidden="false" outlineLevel="0" max="3" min="3" style="3" width="0.49"/>
    <col collapsed="false" customWidth="true" hidden="false" outlineLevel="0" max="5" min="4" style="1" width="7.12"/>
    <col collapsed="false" customWidth="true" hidden="false" outlineLevel="0" max="15" min="6" style="1" width="6.74"/>
    <col collapsed="false" customWidth="false" hidden="false" outlineLevel="0" max="257" min="16" style="1" width="8.99"/>
  </cols>
  <sheetData>
    <row r="1" s="6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n">
        <v>36800</v>
      </c>
      <c r="O1" s="5"/>
    </row>
    <row r="2" s="6" customFormat="true" ht="10.5" hidden="false" customHeight="false" outlineLevel="0" collapsed="false">
      <c r="A2" s="7"/>
      <c r="B2" s="7"/>
      <c r="C2" s="7"/>
      <c r="D2" s="8"/>
      <c r="E2" s="9" t="s">
        <v>1</v>
      </c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</row>
    <row r="3" s="16" customFormat="true" ht="19.5" hidden="false" customHeight="false" outlineLevel="0" collapsed="false">
      <c r="A3" s="11" t="s">
        <v>3</v>
      </c>
      <c r="B3" s="11"/>
      <c r="C3" s="12"/>
      <c r="D3" s="13" t="s">
        <v>4</v>
      </c>
      <c r="E3" s="14" t="s">
        <v>4</v>
      </c>
      <c r="F3" s="14" t="s">
        <v>5</v>
      </c>
      <c r="G3" s="14" t="s">
        <v>6</v>
      </c>
      <c r="H3" s="13" t="s">
        <v>7</v>
      </c>
      <c r="I3" s="14" t="s">
        <v>8</v>
      </c>
      <c r="J3" s="14" t="s">
        <v>9</v>
      </c>
      <c r="K3" s="14" t="s">
        <v>4</v>
      </c>
      <c r="L3" s="14" t="s">
        <v>10</v>
      </c>
      <c r="M3" s="13" t="s">
        <v>11</v>
      </c>
      <c r="N3" s="13" t="s">
        <v>12</v>
      </c>
      <c r="O3" s="15" t="s">
        <v>13</v>
      </c>
    </row>
    <row r="4" customFormat="false" ht="21" hidden="false" customHeight="true" outlineLevel="0" collapsed="false">
      <c r="A4" s="17" t="s">
        <v>14</v>
      </c>
      <c r="B4" s="17"/>
      <c r="C4" s="18"/>
      <c r="D4" s="19" t="n">
        <f aca="false">D5+D21+D31+D51+D74+D93+D105+D117+D129+D137+D165+D185+D204+D226+D253+D273</f>
        <v>1241001</v>
      </c>
      <c r="E4" s="20" t="n">
        <f aca="false">E5+E21+E31+E51+E74+E93+E105+E117+E129+E137+E165+E185+E204+E226+E253+E273</f>
        <v>1109920</v>
      </c>
      <c r="F4" s="20" t="n">
        <f aca="false">F5+F21+F31+F51+F74+F93+F105+F117+F129+F137+F165+F185+F204+F226+F253+F273</f>
        <v>128531</v>
      </c>
      <c r="G4" s="20" t="n">
        <f aca="false">G5+G21+G31+G51+G74+G93+G105+G117+G129+G137+G165+G185+G204+G226+G253+G273</f>
        <v>341805</v>
      </c>
      <c r="H4" s="20" t="n">
        <f aca="false">H5+H21+H31+H51+H74+H93+H105+H117+H129+H137+H165+H185+H204+H226+H253+H273</f>
        <v>486032</v>
      </c>
      <c r="I4" s="20" t="n">
        <f aca="false">I5+I21+I31+I51+I74+I93+I105+I117+I129+I137+I165+I185+I204+I226+I253+I273</f>
        <v>138314</v>
      </c>
      <c r="J4" s="20" t="n">
        <f aca="false">J5+J21+J31+J51+J74+J93+J105+J117+J129+J137+J165+J185+J204+J226+J253+J273</f>
        <v>15238</v>
      </c>
      <c r="K4" s="20" t="n">
        <f aca="false">K5+K21+K31+K51+K74+K93+K105+K117+K129+K137+K165+K185+K204+K226+K253+K273</f>
        <v>131081</v>
      </c>
      <c r="L4" s="20" t="n">
        <f aca="false">L5+L21+L31+L51+L74+L93+L105+L117+L129+L137+L165+L185+L204+L226+L253+L273</f>
        <v>41984</v>
      </c>
      <c r="M4" s="20" t="n">
        <f aca="false">M5+M21+M31+M51+M74+M93+M105+M117+M129+M137+M165+M185+M204+M226+M253+M273</f>
        <v>62380</v>
      </c>
      <c r="N4" s="20" t="n">
        <f aca="false">N5+N21+N31+N51+N74+N93+N105+N117+N129+N137+N165+N185+N204+N226+N253+N273</f>
        <v>24271</v>
      </c>
      <c r="O4" s="20" t="n">
        <f aca="false">O5+O21+O31+O51+O74+O93+O105+O117+O129+O137+O165+O185+O204+O226+O253+O273</f>
        <v>2446</v>
      </c>
    </row>
    <row r="5" customFormat="false" ht="21" hidden="false" customHeight="true" outlineLevel="0" collapsed="false">
      <c r="A5" s="17" t="s">
        <v>15</v>
      </c>
      <c r="B5" s="17"/>
      <c r="C5" s="18"/>
      <c r="D5" s="19" t="n">
        <v>86614</v>
      </c>
      <c r="E5" s="20" t="n">
        <v>74800</v>
      </c>
      <c r="F5" s="20" t="n">
        <v>7788</v>
      </c>
      <c r="G5" s="20" t="n">
        <v>18323</v>
      </c>
      <c r="H5" s="20" t="n">
        <v>40469</v>
      </c>
      <c r="I5" s="20" t="n">
        <v>6840</v>
      </c>
      <c r="J5" s="20" t="n">
        <v>1380</v>
      </c>
      <c r="K5" s="20" t="n">
        <v>11814</v>
      </c>
      <c r="L5" s="20" t="n">
        <v>5852</v>
      </c>
      <c r="M5" s="20" t="n">
        <v>4139</v>
      </c>
      <c r="N5" s="20" t="n">
        <v>1636</v>
      </c>
      <c r="O5" s="20" t="n">
        <v>187</v>
      </c>
    </row>
    <row r="6" customFormat="false" ht="10.5" hidden="false" customHeight="true" outlineLevel="0" collapsed="false">
      <c r="A6" s="21"/>
      <c r="B6" s="17" t="s">
        <v>16</v>
      </c>
      <c r="C6" s="22"/>
      <c r="D6" s="19" t="n">
        <v>5322</v>
      </c>
      <c r="E6" s="20" t="n">
        <v>4677</v>
      </c>
      <c r="F6" s="20" t="n">
        <v>728</v>
      </c>
      <c r="G6" s="20" t="n">
        <v>1202</v>
      </c>
      <c r="H6" s="20" t="n">
        <v>2357</v>
      </c>
      <c r="I6" s="20" t="n">
        <v>335</v>
      </c>
      <c r="J6" s="20" t="n">
        <v>55</v>
      </c>
      <c r="K6" s="20" t="n">
        <v>645</v>
      </c>
      <c r="L6" s="20" t="n">
        <v>214</v>
      </c>
      <c r="M6" s="20" t="n">
        <v>347</v>
      </c>
      <c r="N6" s="20" t="n">
        <v>73</v>
      </c>
      <c r="O6" s="20" t="n">
        <v>11</v>
      </c>
    </row>
    <row r="7" customFormat="false" ht="10.5" hidden="false" customHeight="true" outlineLevel="0" collapsed="false">
      <c r="A7" s="21"/>
      <c r="B7" s="17" t="s">
        <v>17</v>
      </c>
      <c r="C7" s="22"/>
      <c r="D7" s="19" t="n">
        <v>3261</v>
      </c>
      <c r="E7" s="20" t="n">
        <v>2591</v>
      </c>
      <c r="F7" s="20" t="n">
        <v>381</v>
      </c>
      <c r="G7" s="20" t="n">
        <v>513</v>
      </c>
      <c r="H7" s="20" t="n">
        <v>1432</v>
      </c>
      <c r="I7" s="20" t="n">
        <v>209</v>
      </c>
      <c r="J7" s="20" t="n">
        <v>56</v>
      </c>
      <c r="K7" s="20" t="n">
        <v>670</v>
      </c>
      <c r="L7" s="20" t="n">
        <v>402</v>
      </c>
      <c r="M7" s="20" t="n">
        <v>213</v>
      </c>
      <c r="N7" s="20" t="n">
        <v>48</v>
      </c>
      <c r="O7" s="20" t="n">
        <v>7</v>
      </c>
    </row>
    <row r="8" customFormat="false" ht="10.5" hidden="false" customHeight="true" outlineLevel="0" collapsed="false">
      <c r="A8" s="21"/>
      <c r="B8" s="17" t="s">
        <v>18</v>
      </c>
      <c r="C8" s="22"/>
      <c r="D8" s="19" t="n">
        <v>3885</v>
      </c>
      <c r="E8" s="20" t="n">
        <v>3483</v>
      </c>
      <c r="F8" s="20" t="n">
        <v>567</v>
      </c>
      <c r="G8" s="20" t="n">
        <v>1066</v>
      </c>
      <c r="H8" s="20" t="n">
        <v>1588</v>
      </c>
      <c r="I8" s="20" t="n">
        <v>213</v>
      </c>
      <c r="J8" s="20" t="n">
        <v>49</v>
      </c>
      <c r="K8" s="20" t="n">
        <v>402</v>
      </c>
      <c r="L8" s="20" t="n">
        <v>193</v>
      </c>
      <c r="M8" s="20" t="n">
        <v>138</v>
      </c>
      <c r="N8" s="20" t="n">
        <v>64</v>
      </c>
      <c r="O8" s="20" t="n">
        <v>7</v>
      </c>
    </row>
    <row r="9" customFormat="false" ht="10.5" hidden="false" customHeight="true" outlineLevel="0" collapsed="false">
      <c r="A9" s="21"/>
      <c r="B9" s="17" t="s">
        <v>19</v>
      </c>
      <c r="C9" s="22"/>
      <c r="D9" s="19" t="n">
        <v>3750</v>
      </c>
      <c r="E9" s="20" t="n">
        <v>3298</v>
      </c>
      <c r="F9" s="20" t="n">
        <v>338</v>
      </c>
      <c r="G9" s="20" t="n">
        <v>914</v>
      </c>
      <c r="H9" s="20" t="n">
        <v>1690</v>
      </c>
      <c r="I9" s="20" t="n">
        <v>281</v>
      </c>
      <c r="J9" s="20" t="n">
        <v>75</v>
      </c>
      <c r="K9" s="20" t="n">
        <v>452</v>
      </c>
      <c r="L9" s="20" t="n">
        <v>160</v>
      </c>
      <c r="M9" s="20" t="n">
        <v>206</v>
      </c>
      <c r="N9" s="20" t="n">
        <v>75</v>
      </c>
      <c r="O9" s="20" t="n">
        <v>11</v>
      </c>
    </row>
    <row r="10" customFormat="false" ht="10.5" hidden="false" customHeight="true" outlineLevel="0" collapsed="false">
      <c r="A10" s="21"/>
      <c r="B10" s="17" t="s">
        <v>20</v>
      </c>
      <c r="C10" s="22"/>
      <c r="D10" s="19" t="n">
        <v>8623</v>
      </c>
      <c r="E10" s="20" t="n">
        <v>7591</v>
      </c>
      <c r="F10" s="20" t="n">
        <v>873</v>
      </c>
      <c r="G10" s="20" t="n">
        <v>1814</v>
      </c>
      <c r="H10" s="20" t="n">
        <v>3985</v>
      </c>
      <c r="I10" s="20" t="n">
        <v>791</v>
      </c>
      <c r="J10" s="20" t="n">
        <v>128</v>
      </c>
      <c r="K10" s="20" t="n">
        <v>1032</v>
      </c>
      <c r="L10" s="20" t="n">
        <v>384</v>
      </c>
      <c r="M10" s="20" t="n">
        <v>456</v>
      </c>
      <c r="N10" s="20" t="n">
        <v>166</v>
      </c>
      <c r="O10" s="20" t="n">
        <v>26</v>
      </c>
    </row>
    <row r="11" customFormat="false" ht="10.5" hidden="false" customHeight="true" outlineLevel="0" collapsed="false">
      <c r="A11" s="21"/>
      <c r="B11" s="17" t="s">
        <v>21</v>
      </c>
      <c r="C11" s="22"/>
      <c r="D11" s="19" t="n">
        <v>7575</v>
      </c>
      <c r="E11" s="20" t="n">
        <v>6640</v>
      </c>
      <c r="F11" s="20" t="n">
        <v>673</v>
      </c>
      <c r="G11" s="20" t="n">
        <v>1702</v>
      </c>
      <c r="H11" s="20" t="n">
        <v>3519</v>
      </c>
      <c r="I11" s="20" t="n">
        <v>601</v>
      </c>
      <c r="J11" s="20" t="n">
        <v>145</v>
      </c>
      <c r="K11" s="20" t="n">
        <v>935</v>
      </c>
      <c r="L11" s="20" t="n">
        <v>395</v>
      </c>
      <c r="M11" s="20" t="n">
        <v>388</v>
      </c>
      <c r="N11" s="20" t="n">
        <v>135</v>
      </c>
      <c r="O11" s="20" t="n">
        <v>17</v>
      </c>
    </row>
    <row r="12" customFormat="false" ht="10.5" hidden="false" customHeight="true" outlineLevel="0" collapsed="false">
      <c r="A12" s="21"/>
      <c r="B12" s="17" t="s">
        <v>22</v>
      </c>
      <c r="C12" s="22"/>
      <c r="D12" s="19" t="n">
        <v>5371</v>
      </c>
      <c r="E12" s="20" t="n">
        <v>4815</v>
      </c>
      <c r="F12" s="20" t="n">
        <v>718</v>
      </c>
      <c r="G12" s="20" t="n">
        <v>1263</v>
      </c>
      <c r="H12" s="20" t="n">
        <v>2394</v>
      </c>
      <c r="I12" s="20" t="n">
        <v>358</v>
      </c>
      <c r="J12" s="20" t="n">
        <v>82</v>
      </c>
      <c r="K12" s="20" t="n">
        <v>556</v>
      </c>
      <c r="L12" s="20" t="n">
        <v>274</v>
      </c>
      <c r="M12" s="20" t="n">
        <v>195</v>
      </c>
      <c r="N12" s="20" t="n">
        <v>71</v>
      </c>
      <c r="O12" s="20" t="n">
        <v>16</v>
      </c>
    </row>
    <row r="13" customFormat="false" ht="10.5" hidden="false" customHeight="true" outlineLevel="0" collapsed="false">
      <c r="A13" s="21"/>
      <c r="B13" s="17" t="s">
        <v>23</v>
      </c>
      <c r="C13" s="22"/>
      <c r="D13" s="19" t="n">
        <v>11681</v>
      </c>
      <c r="E13" s="20" t="n">
        <v>9929</v>
      </c>
      <c r="F13" s="20" t="n">
        <v>1058</v>
      </c>
      <c r="G13" s="20" t="n">
        <v>2400</v>
      </c>
      <c r="H13" s="20" t="n">
        <v>5455</v>
      </c>
      <c r="I13" s="20" t="n">
        <v>799</v>
      </c>
      <c r="J13" s="20" t="n">
        <v>217</v>
      </c>
      <c r="K13" s="20" t="n">
        <v>1752</v>
      </c>
      <c r="L13" s="20" t="n">
        <v>1002</v>
      </c>
      <c r="M13" s="20" t="n">
        <v>507</v>
      </c>
      <c r="N13" s="20" t="n">
        <v>210</v>
      </c>
      <c r="O13" s="20" t="n">
        <v>33</v>
      </c>
    </row>
    <row r="14" customFormat="false" ht="10.5" hidden="false" customHeight="true" outlineLevel="0" collapsed="false">
      <c r="A14" s="21"/>
      <c r="B14" s="17" t="s">
        <v>24</v>
      </c>
      <c r="C14" s="22"/>
      <c r="D14" s="19" t="n">
        <v>9792</v>
      </c>
      <c r="E14" s="20" t="n">
        <v>8131</v>
      </c>
      <c r="F14" s="20" t="n">
        <v>727</v>
      </c>
      <c r="G14" s="20" t="n">
        <v>1805</v>
      </c>
      <c r="H14" s="20" t="n">
        <v>4691</v>
      </c>
      <c r="I14" s="20" t="n">
        <v>770</v>
      </c>
      <c r="J14" s="20" t="n">
        <v>138</v>
      </c>
      <c r="K14" s="20" t="n">
        <v>1661</v>
      </c>
      <c r="L14" s="20" t="n">
        <v>1062</v>
      </c>
      <c r="M14" s="20" t="n">
        <v>402</v>
      </c>
      <c r="N14" s="20" t="n">
        <v>184</v>
      </c>
      <c r="O14" s="20" t="n">
        <v>13</v>
      </c>
    </row>
    <row r="15" customFormat="false" ht="10.5" hidden="false" customHeight="true" outlineLevel="0" collapsed="false">
      <c r="A15" s="21"/>
      <c r="B15" s="17" t="s">
        <v>25</v>
      </c>
      <c r="C15" s="22"/>
      <c r="D15" s="19" t="n">
        <v>4328</v>
      </c>
      <c r="E15" s="20" t="n">
        <v>3412</v>
      </c>
      <c r="F15" s="20" t="n">
        <v>269</v>
      </c>
      <c r="G15" s="20" t="n">
        <v>774</v>
      </c>
      <c r="H15" s="20" t="n">
        <v>1985</v>
      </c>
      <c r="I15" s="20" t="n">
        <v>310</v>
      </c>
      <c r="J15" s="20" t="n">
        <v>74</v>
      </c>
      <c r="K15" s="20" t="n">
        <v>916</v>
      </c>
      <c r="L15" s="20" t="n">
        <v>633</v>
      </c>
      <c r="M15" s="20" t="n">
        <v>191</v>
      </c>
      <c r="N15" s="20" t="n">
        <v>87</v>
      </c>
      <c r="O15" s="20" t="n">
        <v>5</v>
      </c>
    </row>
    <row r="16" customFormat="false" ht="10.5" hidden="false" customHeight="true" outlineLevel="0" collapsed="false">
      <c r="A16" s="21"/>
      <c r="B16" s="17" t="s">
        <v>26</v>
      </c>
      <c r="C16" s="22"/>
      <c r="D16" s="19" t="n">
        <v>2928</v>
      </c>
      <c r="E16" s="20" t="n">
        <v>2570</v>
      </c>
      <c r="F16" s="20" t="n">
        <v>155</v>
      </c>
      <c r="G16" s="20" t="n">
        <v>552</v>
      </c>
      <c r="H16" s="20" t="n">
        <v>1552</v>
      </c>
      <c r="I16" s="20" t="n">
        <v>271</v>
      </c>
      <c r="J16" s="20" t="n">
        <v>40</v>
      </c>
      <c r="K16" s="20" t="n">
        <v>358</v>
      </c>
      <c r="L16" s="20" t="n">
        <v>158</v>
      </c>
      <c r="M16" s="20" t="n">
        <v>114</v>
      </c>
      <c r="N16" s="20" t="n">
        <v>79</v>
      </c>
      <c r="O16" s="20" t="n">
        <v>7</v>
      </c>
    </row>
    <row r="17" customFormat="false" ht="10.5" hidden="false" customHeight="true" outlineLevel="0" collapsed="false">
      <c r="A17" s="21"/>
      <c r="B17" s="17" t="s">
        <v>27</v>
      </c>
      <c r="C17" s="22"/>
      <c r="D17" s="19" t="n">
        <v>2998</v>
      </c>
      <c r="E17" s="20" t="n">
        <v>2635</v>
      </c>
      <c r="F17" s="20" t="n">
        <v>206</v>
      </c>
      <c r="G17" s="20" t="n">
        <v>674</v>
      </c>
      <c r="H17" s="20" t="n">
        <v>1432</v>
      </c>
      <c r="I17" s="20" t="n">
        <v>282</v>
      </c>
      <c r="J17" s="20" t="n">
        <v>41</v>
      </c>
      <c r="K17" s="20" t="n">
        <v>363</v>
      </c>
      <c r="L17" s="20" t="n">
        <v>155</v>
      </c>
      <c r="M17" s="20" t="n">
        <v>138</v>
      </c>
      <c r="N17" s="20" t="n">
        <v>64</v>
      </c>
      <c r="O17" s="20" t="n">
        <v>6</v>
      </c>
    </row>
    <row r="18" customFormat="false" ht="10.5" hidden="false" customHeight="true" outlineLevel="0" collapsed="false">
      <c r="A18" s="21"/>
      <c r="B18" s="17" t="s">
        <v>28</v>
      </c>
      <c r="C18" s="22"/>
      <c r="D18" s="19" t="n">
        <v>7083</v>
      </c>
      <c r="E18" s="20" t="n">
        <v>6164</v>
      </c>
      <c r="F18" s="20" t="n">
        <v>375</v>
      </c>
      <c r="G18" s="20" t="n">
        <v>1462</v>
      </c>
      <c r="H18" s="20" t="n">
        <v>3486</v>
      </c>
      <c r="I18" s="20" t="n">
        <v>700</v>
      </c>
      <c r="J18" s="20" t="n">
        <v>141</v>
      </c>
      <c r="K18" s="20" t="n">
        <v>919</v>
      </c>
      <c r="L18" s="20" t="n">
        <v>369</v>
      </c>
      <c r="M18" s="20" t="n">
        <v>379</v>
      </c>
      <c r="N18" s="20" t="n">
        <v>156</v>
      </c>
      <c r="O18" s="20" t="n">
        <v>15</v>
      </c>
    </row>
    <row r="19" customFormat="false" ht="10.5" hidden="false" customHeight="true" outlineLevel="0" collapsed="false">
      <c r="A19" s="21"/>
      <c r="B19" s="17" t="s">
        <v>29</v>
      </c>
      <c r="C19" s="22"/>
      <c r="D19" s="19" t="n">
        <v>5158</v>
      </c>
      <c r="E19" s="20" t="n">
        <v>4543</v>
      </c>
      <c r="F19" s="20" t="n">
        <v>355</v>
      </c>
      <c r="G19" s="20" t="n">
        <v>1088</v>
      </c>
      <c r="H19" s="20" t="n">
        <v>2560</v>
      </c>
      <c r="I19" s="20" t="n">
        <v>463</v>
      </c>
      <c r="J19" s="20" t="n">
        <v>77</v>
      </c>
      <c r="K19" s="20" t="n">
        <v>615</v>
      </c>
      <c r="L19" s="20" t="n">
        <v>243</v>
      </c>
      <c r="M19" s="20" t="n">
        <v>254</v>
      </c>
      <c r="N19" s="20" t="n">
        <v>110</v>
      </c>
      <c r="O19" s="20" t="n">
        <v>8</v>
      </c>
    </row>
    <row r="20" customFormat="false" ht="10.5" hidden="false" customHeight="true" outlineLevel="0" collapsed="false">
      <c r="A20" s="21"/>
      <c r="B20" s="17" t="s">
        <v>30</v>
      </c>
      <c r="C20" s="22"/>
      <c r="D20" s="19" t="n">
        <v>4859</v>
      </c>
      <c r="E20" s="20" t="n">
        <v>4321</v>
      </c>
      <c r="F20" s="20" t="n">
        <v>365</v>
      </c>
      <c r="G20" s="20" t="n">
        <v>1094</v>
      </c>
      <c r="H20" s="20" t="n">
        <v>2343</v>
      </c>
      <c r="I20" s="20" t="n">
        <v>457</v>
      </c>
      <c r="J20" s="20" t="n">
        <v>62</v>
      </c>
      <c r="K20" s="20" t="n">
        <v>538</v>
      </c>
      <c r="L20" s="20" t="n">
        <v>208</v>
      </c>
      <c r="M20" s="20" t="n">
        <v>211</v>
      </c>
      <c r="N20" s="20" t="n">
        <v>114</v>
      </c>
      <c r="O20" s="20" t="n">
        <v>5</v>
      </c>
    </row>
    <row r="21" customFormat="false" ht="21" hidden="false" customHeight="true" outlineLevel="0" collapsed="false">
      <c r="A21" s="17" t="s">
        <v>31</v>
      </c>
      <c r="B21" s="17"/>
      <c r="C21" s="22"/>
      <c r="D21" s="19" t="n">
        <v>38730</v>
      </c>
      <c r="E21" s="20" t="n">
        <v>34992</v>
      </c>
      <c r="F21" s="20" t="n">
        <v>5147</v>
      </c>
      <c r="G21" s="20" t="n">
        <v>9068</v>
      </c>
      <c r="H21" s="20" t="n">
        <v>17070</v>
      </c>
      <c r="I21" s="20" t="n">
        <v>3135</v>
      </c>
      <c r="J21" s="20" t="n">
        <v>572</v>
      </c>
      <c r="K21" s="20" t="n">
        <v>3738</v>
      </c>
      <c r="L21" s="20" t="n">
        <v>1057</v>
      </c>
      <c r="M21" s="20" t="n">
        <v>1952</v>
      </c>
      <c r="N21" s="20" t="n">
        <v>649</v>
      </c>
      <c r="O21" s="20" t="n">
        <v>80</v>
      </c>
    </row>
    <row r="22" customFormat="false" ht="10.5" hidden="false" customHeight="true" outlineLevel="0" collapsed="false">
      <c r="A22" s="21"/>
      <c r="B22" s="17" t="s">
        <v>32</v>
      </c>
      <c r="C22" s="22"/>
      <c r="D22" s="19" t="n">
        <v>3612</v>
      </c>
      <c r="E22" s="20" t="n">
        <v>3314</v>
      </c>
      <c r="F22" s="20" t="n">
        <v>581</v>
      </c>
      <c r="G22" s="20" t="n">
        <v>916</v>
      </c>
      <c r="H22" s="20" t="n">
        <v>1589</v>
      </c>
      <c r="I22" s="20" t="n">
        <v>181</v>
      </c>
      <c r="J22" s="20" t="n">
        <v>47</v>
      </c>
      <c r="K22" s="20" t="n">
        <v>298</v>
      </c>
      <c r="L22" s="20" t="n">
        <v>83</v>
      </c>
      <c r="M22" s="20" t="n">
        <v>154</v>
      </c>
      <c r="N22" s="20" t="n">
        <v>50</v>
      </c>
      <c r="O22" s="20" t="n">
        <v>11</v>
      </c>
    </row>
    <row r="23" customFormat="false" ht="10.5" hidden="false" customHeight="true" outlineLevel="0" collapsed="false">
      <c r="A23" s="21"/>
      <c r="B23" s="17" t="s">
        <v>33</v>
      </c>
      <c r="C23" s="22"/>
      <c r="D23" s="19" t="n">
        <v>4816</v>
      </c>
      <c r="E23" s="20" t="n">
        <v>4481</v>
      </c>
      <c r="F23" s="20" t="n">
        <v>738</v>
      </c>
      <c r="G23" s="20" t="n">
        <v>1184</v>
      </c>
      <c r="H23" s="20" t="n">
        <v>2195</v>
      </c>
      <c r="I23" s="20" t="n">
        <v>295</v>
      </c>
      <c r="J23" s="20" t="n">
        <v>69</v>
      </c>
      <c r="K23" s="20" t="n">
        <v>335</v>
      </c>
      <c r="L23" s="20" t="n">
        <v>107</v>
      </c>
      <c r="M23" s="20" t="n">
        <v>165</v>
      </c>
      <c r="N23" s="20" t="n">
        <v>56</v>
      </c>
      <c r="O23" s="20" t="n">
        <v>7</v>
      </c>
    </row>
    <row r="24" customFormat="false" ht="10.5" hidden="false" customHeight="true" outlineLevel="0" collapsed="false">
      <c r="A24" s="21"/>
      <c r="B24" s="17" t="s">
        <v>34</v>
      </c>
      <c r="C24" s="22"/>
      <c r="D24" s="19" t="n">
        <v>3147</v>
      </c>
      <c r="E24" s="20" t="n">
        <v>2820</v>
      </c>
      <c r="F24" s="20" t="n">
        <v>405</v>
      </c>
      <c r="G24" s="20" t="n">
        <v>853</v>
      </c>
      <c r="H24" s="20" t="n">
        <v>1268</v>
      </c>
      <c r="I24" s="20" t="n">
        <v>245</v>
      </c>
      <c r="J24" s="20" t="n">
        <v>49</v>
      </c>
      <c r="K24" s="20" t="n">
        <v>327</v>
      </c>
      <c r="L24" s="20" t="n">
        <v>116</v>
      </c>
      <c r="M24" s="20" t="n">
        <v>162</v>
      </c>
      <c r="N24" s="20" t="n">
        <v>41</v>
      </c>
      <c r="O24" s="20" t="n">
        <v>8</v>
      </c>
    </row>
    <row r="25" customFormat="false" ht="10.5" hidden="false" customHeight="true" outlineLevel="0" collapsed="false">
      <c r="A25" s="21"/>
      <c r="B25" s="17" t="s">
        <v>35</v>
      </c>
      <c r="C25" s="22"/>
      <c r="D25" s="19" t="n">
        <v>3680</v>
      </c>
      <c r="E25" s="20" t="n">
        <v>3300</v>
      </c>
      <c r="F25" s="20" t="n">
        <v>612</v>
      </c>
      <c r="G25" s="20" t="n">
        <v>824</v>
      </c>
      <c r="H25" s="20" t="n">
        <v>1598</v>
      </c>
      <c r="I25" s="20" t="n">
        <v>214</v>
      </c>
      <c r="J25" s="20" t="n">
        <v>52</v>
      </c>
      <c r="K25" s="20" t="n">
        <v>380</v>
      </c>
      <c r="L25" s="20" t="n">
        <v>75</v>
      </c>
      <c r="M25" s="20" t="n">
        <v>263</v>
      </c>
      <c r="N25" s="20" t="n">
        <v>36</v>
      </c>
      <c r="O25" s="20" t="n">
        <v>6</v>
      </c>
    </row>
    <row r="26" customFormat="false" ht="10.5" hidden="false" customHeight="true" outlineLevel="0" collapsed="false">
      <c r="A26" s="21"/>
      <c r="B26" s="17" t="s">
        <v>36</v>
      </c>
      <c r="C26" s="22"/>
      <c r="D26" s="19" t="n">
        <v>4568</v>
      </c>
      <c r="E26" s="20" t="n">
        <v>4120</v>
      </c>
      <c r="F26" s="20" t="n">
        <v>790</v>
      </c>
      <c r="G26" s="20" t="n">
        <v>1070</v>
      </c>
      <c r="H26" s="20" t="n">
        <v>1834</v>
      </c>
      <c r="I26" s="20" t="n">
        <v>365</v>
      </c>
      <c r="J26" s="20" t="n">
        <v>61</v>
      </c>
      <c r="K26" s="20" t="n">
        <v>448</v>
      </c>
      <c r="L26" s="20" t="n">
        <v>110</v>
      </c>
      <c r="M26" s="20" t="n">
        <v>236</v>
      </c>
      <c r="N26" s="20" t="n">
        <v>89</v>
      </c>
      <c r="O26" s="20" t="n">
        <v>13</v>
      </c>
    </row>
    <row r="27" customFormat="false" ht="10.5" hidden="false" customHeight="true" outlineLevel="0" collapsed="false">
      <c r="A27" s="21"/>
      <c r="B27" s="17" t="s">
        <v>37</v>
      </c>
      <c r="C27" s="22"/>
      <c r="D27" s="19" t="n">
        <v>4841</v>
      </c>
      <c r="E27" s="20" t="n">
        <v>4311</v>
      </c>
      <c r="F27" s="20" t="n">
        <v>664</v>
      </c>
      <c r="G27" s="20" t="n">
        <v>1128</v>
      </c>
      <c r="H27" s="20" t="n">
        <v>2039</v>
      </c>
      <c r="I27" s="20" t="n">
        <v>390</v>
      </c>
      <c r="J27" s="20" t="n">
        <v>90</v>
      </c>
      <c r="K27" s="20" t="n">
        <v>530</v>
      </c>
      <c r="L27" s="20" t="n">
        <v>145</v>
      </c>
      <c r="M27" s="20" t="n">
        <v>284</v>
      </c>
      <c r="N27" s="20" t="n">
        <v>89</v>
      </c>
      <c r="O27" s="20" t="n">
        <v>12</v>
      </c>
    </row>
    <row r="28" customFormat="false" ht="10.5" hidden="false" customHeight="true" outlineLevel="0" collapsed="false">
      <c r="A28" s="21"/>
      <c r="B28" s="17" t="s">
        <v>38</v>
      </c>
      <c r="C28" s="22"/>
      <c r="D28" s="19" t="n">
        <v>2999</v>
      </c>
      <c r="E28" s="20" t="n">
        <v>2691</v>
      </c>
      <c r="F28" s="20" t="n">
        <v>444</v>
      </c>
      <c r="G28" s="20" t="n">
        <v>630</v>
      </c>
      <c r="H28" s="20" t="n">
        <v>1257</v>
      </c>
      <c r="I28" s="20" t="n">
        <v>299</v>
      </c>
      <c r="J28" s="20" t="n">
        <v>61</v>
      </c>
      <c r="K28" s="20" t="n">
        <v>308</v>
      </c>
      <c r="L28" s="20" t="n">
        <v>91</v>
      </c>
      <c r="M28" s="20" t="n">
        <v>149</v>
      </c>
      <c r="N28" s="20" t="n">
        <v>65</v>
      </c>
      <c r="O28" s="20" t="n">
        <v>3</v>
      </c>
    </row>
    <row r="29" customFormat="false" ht="10.5" hidden="false" customHeight="true" outlineLevel="0" collapsed="false">
      <c r="A29" s="21"/>
      <c r="B29" s="17" t="s">
        <v>39</v>
      </c>
      <c r="C29" s="22"/>
      <c r="D29" s="19" t="n">
        <v>7436</v>
      </c>
      <c r="E29" s="20" t="n">
        <v>6740</v>
      </c>
      <c r="F29" s="20" t="n">
        <v>777</v>
      </c>
      <c r="G29" s="20" t="n">
        <v>1748</v>
      </c>
      <c r="H29" s="20" t="n">
        <v>3319</v>
      </c>
      <c r="I29" s="20" t="n">
        <v>789</v>
      </c>
      <c r="J29" s="20" t="n">
        <v>107</v>
      </c>
      <c r="K29" s="20" t="n">
        <v>696</v>
      </c>
      <c r="L29" s="20" t="n">
        <v>207</v>
      </c>
      <c r="M29" s="20" t="n">
        <v>330</v>
      </c>
      <c r="N29" s="20" t="n">
        <v>147</v>
      </c>
      <c r="O29" s="20" t="n">
        <v>12</v>
      </c>
    </row>
    <row r="30" customFormat="false" ht="10.5" hidden="false" customHeight="true" outlineLevel="0" collapsed="false">
      <c r="A30" s="21"/>
      <c r="B30" s="17" t="s">
        <v>40</v>
      </c>
      <c r="C30" s="22"/>
      <c r="D30" s="19" t="n">
        <v>3631</v>
      </c>
      <c r="E30" s="20" t="n">
        <v>3215</v>
      </c>
      <c r="F30" s="20" t="n">
        <v>136</v>
      </c>
      <c r="G30" s="20" t="n">
        <v>715</v>
      </c>
      <c r="H30" s="20" t="n">
        <v>1971</v>
      </c>
      <c r="I30" s="20" t="n">
        <v>357</v>
      </c>
      <c r="J30" s="20" t="n">
        <v>36</v>
      </c>
      <c r="K30" s="20" t="n">
        <v>416</v>
      </c>
      <c r="L30" s="20" t="n">
        <v>123</v>
      </c>
      <c r="M30" s="20" t="n">
        <v>209</v>
      </c>
      <c r="N30" s="20" t="n">
        <v>76</v>
      </c>
      <c r="O30" s="20" t="n">
        <v>8</v>
      </c>
    </row>
    <row r="31" customFormat="false" ht="21" hidden="false" customHeight="true" outlineLevel="0" collapsed="false">
      <c r="A31" s="17" t="s">
        <v>41</v>
      </c>
      <c r="B31" s="17"/>
      <c r="C31" s="22"/>
      <c r="D31" s="19" t="n">
        <v>95027</v>
      </c>
      <c r="E31" s="20" t="n">
        <v>86955</v>
      </c>
      <c r="F31" s="20" t="n">
        <v>10802</v>
      </c>
      <c r="G31" s="20" t="n">
        <v>26602</v>
      </c>
      <c r="H31" s="20" t="n">
        <v>35890</v>
      </c>
      <c r="I31" s="20" t="n">
        <v>12486</v>
      </c>
      <c r="J31" s="20" t="n">
        <v>1175</v>
      </c>
      <c r="K31" s="20" t="n">
        <v>8072</v>
      </c>
      <c r="L31" s="20" t="n">
        <v>1971</v>
      </c>
      <c r="M31" s="20" t="n">
        <v>4475</v>
      </c>
      <c r="N31" s="20" t="n">
        <v>1451</v>
      </c>
      <c r="O31" s="20" t="n">
        <v>175</v>
      </c>
    </row>
    <row r="32" customFormat="false" ht="10.5" hidden="false" customHeight="true" outlineLevel="0" collapsed="false">
      <c r="A32" s="21"/>
      <c r="B32" s="17" t="s">
        <v>42</v>
      </c>
      <c r="C32" s="22"/>
      <c r="D32" s="19" t="n">
        <v>2055</v>
      </c>
      <c r="E32" s="20" t="n">
        <v>1887</v>
      </c>
      <c r="F32" s="20" t="n">
        <v>396</v>
      </c>
      <c r="G32" s="20" t="n">
        <v>380</v>
      </c>
      <c r="H32" s="20" t="n">
        <v>910</v>
      </c>
      <c r="I32" s="20" t="n">
        <v>170</v>
      </c>
      <c r="J32" s="20" t="n">
        <v>31</v>
      </c>
      <c r="K32" s="20" t="n">
        <v>168</v>
      </c>
      <c r="L32" s="20" t="n">
        <v>20</v>
      </c>
      <c r="M32" s="20" t="n">
        <v>103</v>
      </c>
      <c r="N32" s="20" t="n">
        <v>40</v>
      </c>
      <c r="O32" s="20" t="n">
        <v>5</v>
      </c>
    </row>
    <row r="33" customFormat="false" ht="10.5" hidden="false" customHeight="true" outlineLevel="0" collapsed="false">
      <c r="A33" s="21"/>
      <c r="B33" s="17" t="s">
        <v>43</v>
      </c>
      <c r="C33" s="22"/>
      <c r="D33" s="19" t="n">
        <v>2509</v>
      </c>
      <c r="E33" s="20" t="n">
        <v>2241</v>
      </c>
      <c r="F33" s="20" t="n">
        <v>218</v>
      </c>
      <c r="G33" s="20" t="n">
        <v>545</v>
      </c>
      <c r="H33" s="20" t="n">
        <v>1167</v>
      </c>
      <c r="I33" s="20" t="n">
        <v>278</v>
      </c>
      <c r="J33" s="20" t="n">
        <v>33</v>
      </c>
      <c r="K33" s="20" t="n">
        <v>268</v>
      </c>
      <c r="L33" s="20" t="n">
        <v>54</v>
      </c>
      <c r="M33" s="20" t="n">
        <v>154</v>
      </c>
      <c r="N33" s="20" t="n">
        <v>59</v>
      </c>
      <c r="O33" s="20" t="n">
        <v>1</v>
      </c>
    </row>
    <row r="34" customFormat="false" ht="10.5" hidden="false" customHeight="true" outlineLevel="0" collapsed="false">
      <c r="A34" s="21"/>
      <c r="B34" s="17" t="s">
        <v>44</v>
      </c>
      <c r="C34" s="22"/>
      <c r="D34" s="19" t="n">
        <v>7106</v>
      </c>
      <c r="E34" s="20" t="n">
        <v>6496</v>
      </c>
      <c r="F34" s="20" t="n">
        <v>696</v>
      </c>
      <c r="G34" s="20" t="n">
        <v>1934</v>
      </c>
      <c r="H34" s="20" t="n">
        <v>3026</v>
      </c>
      <c r="I34" s="20" t="n">
        <v>755</v>
      </c>
      <c r="J34" s="20" t="n">
        <v>85</v>
      </c>
      <c r="K34" s="20" t="n">
        <v>610</v>
      </c>
      <c r="L34" s="20" t="n">
        <v>148</v>
      </c>
      <c r="M34" s="20" t="n">
        <v>336</v>
      </c>
      <c r="N34" s="20" t="n">
        <v>116</v>
      </c>
      <c r="O34" s="20" t="n">
        <v>10</v>
      </c>
    </row>
    <row r="35" customFormat="false" ht="10.5" hidden="false" customHeight="true" outlineLevel="0" collapsed="false">
      <c r="A35" s="21"/>
      <c r="B35" s="17" t="s">
        <v>45</v>
      </c>
      <c r="C35" s="22"/>
      <c r="D35" s="19" t="n">
        <v>5619</v>
      </c>
      <c r="E35" s="20" t="n">
        <v>5119</v>
      </c>
      <c r="F35" s="20" t="n">
        <v>310</v>
      </c>
      <c r="G35" s="20" t="n">
        <v>1691</v>
      </c>
      <c r="H35" s="20" t="n">
        <v>2418</v>
      </c>
      <c r="I35" s="20" t="n">
        <v>638</v>
      </c>
      <c r="J35" s="20" t="n">
        <v>62</v>
      </c>
      <c r="K35" s="20" t="n">
        <v>500</v>
      </c>
      <c r="L35" s="20" t="n">
        <v>114</v>
      </c>
      <c r="M35" s="20" t="n">
        <v>284</v>
      </c>
      <c r="N35" s="20" t="n">
        <v>91</v>
      </c>
      <c r="O35" s="20" t="n">
        <v>11</v>
      </c>
    </row>
    <row r="36" customFormat="false" ht="10.5" hidden="false" customHeight="true" outlineLevel="0" collapsed="false">
      <c r="A36" s="21"/>
      <c r="B36" s="17" t="s">
        <v>46</v>
      </c>
      <c r="C36" s="22"/>
      <c r="D36" s="19" t="n">
        <v>5959</v>
      </c>
      <c r="E36" s="20" t="n">
        <v>5491</v>
      </c>
      <c r="F36" s="20" t="n">
        <v>540</v>
      </c>
      <c r="G36" s="20" t="n">
        <v>1718</v>
      </c>
      <c r="H36" s="20" t="n">
        <v>2599</v>
      </c>
      <c r="I36" s="20" t="n">
        <v>570</v>
      </c>
      <c r="J36" s="20" t="n">
        <v>64</v>
      </c>
      <c r="K36" s="20" t="n">
        <v>468</v>
      </c>
      <c r="L36" s="20" t="n">
        <v>115</v>
      </c>
      <c r="M36" s="20" t="n">
        <v>260</v>
      </c>
      <c r="N36" s="20" t="n">
        <v>84</v>
      </c>
      <c r="O36" s="20" t="n">
        <v>9</v>
      </c>
    </row>
    <row r="37" customFormat="false" ht="10.5" hidden="false" customHeight="true" outlineLevel="0" collapsed="false">
      <c r="A37" s="21"/>
      <c r="B37" s="17" t="s">
        <v>47</v>
      </c>
      <c r="C37" s="22"/>
      <c r="D37" s="19" t="n">
        <v>4234</v>
      </c>
      <c r="E37" s="20" t="n">
        <v>3785</v>
      </c>
      <c r="F37" s="20" t="n">
        <v>380</v>
      </c>
      <c r="G37" s="20" t="n">
        <v>1440</v>
      </c>
      <c r="H37" s="20" t="n">
        <v>1449</v>
      </c>
      <c r="I37" s="20" t="n">
        <v>467</v>
      </c>
      <c r="J37" s="20" t="n">
        <v>49</v>
      </c>
      <c r="K37" s="20" t="n">
        <v>449</v>
      </c>
      <c r="L37" s="20" t="n">
        <v>116</v>
      </c>
      <c r="M37" s="20" t="n">
        <v>268</v>
      </c>
      <c r="N37" s="20" t="n">
        <v>58</v>
      </c>
      <c r="O37" s="20" t="n">
        <v>7</v>
      </c>
    </row>
    <row r="38" customFormat="false" ht="10.5" hidden="false" customHeight="true" outlineLevel="0" collapsed="false">
      <c r="A38" s="21"/>
      <c r="B38" s="17" t="s">
        <v>48</v>
      </c>
      <c r="C38" s="22"/>
      <c r="D38" s="19" t="n">
        <v>3806</v>
      </c>
      <c r="E38" s="20" t="n">
        <v>3504</v>
      </c>
      <c r="F38" s="20" t="n">
        <v>665</v>
      </c>
      <c r="G38" s="20" t="n">
        <v>909</v>
      </c>
      <c r="H38" s="20" t="n">
        <v>1535</v>
      </c>
      <c r="I38" s="20" t="n">
        <v>351</v>
      </c>
      <c r="J38" s="20" t="n">
        <v>44</v>
      </c>
      <c r="K38" s="20" t="n">
        <v>302</v>
      </c>
      <c r="L38" s="20" t="n">
        <v>57</v>
      </c>
      <c r="M38" s="20" t="n">
        <v>194</v>
      </c>
      <c r="N38" s="20" t="n">
        <v>46</v>
      </c>
      <c r="O38" s="20" t="n">
        <v>5</v>
      </c>
    </row>
    <row r="39" customFormat="false" ht="10.5" hidden="false" customHeight="true" outlineLevel="0" collapsed="false">
      <c r="A39" s="21"/>
      <c r="B39" s="17" t="s">
        <v>49</v>
      </c>
      <c r="C39" s="22"/>
      <c r="D39" s="19" t="n">
        <v>3816</v>
      </c>
      <c r="E39" s="20" t="n">
        <v>3472</v>
      </c>
      <c r="F39" s="20" t="n">
        <v>560</v>
      </c>
      <c r="G39" s="20" t="n">
        <v>901</v>
      </c>
      <c r="H39" s="20" t="n">
        <v>1550</v>
      </c>
      <c r="I39" s="20" t="n">
        <v>410</v>
      </c>
      <c r="J39" s="20" t="n">
        <v>51</v>
      </c>
      <c r="K39" s="20" t="n">
        <v>344</v>
      </c>
      <c r="L39" s="20" t="n">
        <v>85</v>
      </c>
      <c r="M39" s="20" t="n">
        <v>196</v>
      </c>
      <c r="N39" s="20" t="n">
        <v>57</v>
      </c>
      <c r="O39" s="20" t="n">
        <v>6</v>
      </c>
    </row>
    <row r="40" customFormat="false" ht="10.5" hidden="false" customHeight="true" outlineLevel="0" collapsed="false">
      <c r="A40" s="21"/>
      <c r="B40" s="17" t="s">
        <v>50</v>
      </c>
      <c r="C40" s="22"/>
      <c r="D40" s="19" t="n">
        <v>6531</v>
      </c>
      <c r="E40" s="20" t="n">
        <v>5983</v>
      </c>
      <c r="F40" s="20" t="n">
        <v>858</v>
      </c>
      <c r="G40" s="20" t="n">
        <v>1393</v>
      </c>
      <c r="H40" s="20" t="n">
        <v>3025</v>
      </c>
      <c r="I40" s="20" t="n">
        <v>597</v>
      </c>
      <c r="J40" s="20" t="n">
        <v>110</v>
      </c>
      <c r="K40" s="20" t="n">
        <v>548</v>
      </c>
      <c r="L40" s="20" t="n">
        <v>126</v>
      </c>
      <c r="M40" s="20" t="n">
        <v>308</v>
      </c>
      <c r="N40" s="20" t="n">
        <v>104</v>
      </c>
      <c r="O40" s="20" t="n">
        <v>10</v>
      </c>
    </row>
    <row r="41" customFormat="false" ht="10.5" hidden="false" customHeight="true" outlineLevel="0" collapsed="false">
      <c r="A41" s="21"/>
      <c r="B41" s="17" t="s">
        <v>51</v>
      </c>
      <c r="C41" s="22"/>
      <c r="D41" s="19" t="n">
        <v>7404</v>
      </c>
      <c r="E41" s="20" t="n">
        <v>6812</v>
      </c>
      <c r="F41" s="20" t="n">
        <v>1098</v>
      </c>
      <c r="G41" s="20" t="n">
        <v>1731</v>
      </c>
      <c r="H41" s="20" t="n">
        <v>3221</v>
      </c>
      <c r="I41" s="20" t="n">
        <v>678</v>
      </c>
      <c r="J41" s="20" t="n">
        <v>84</v>
      </c>
      <c r="K41" s="20" t="n">
        <v>592</v>
      </c>
      <c r="L41" s="20" t="n">
        <v>123</v>
      </c>
      <c r="M41" s="20" t="n">
        <v>355</v>
      </c>
      <c r="N41" s="20" t="n">
        <v>86</v>
      </c>
      <c r="O41" s="20" t="n">
        <v>28</v>
      </c>
    </row>
    <row r="42" customFormat="false" ht="10.5" hidden="false" customHeight="true" outlineLevel="0" collapsed="false">
      <c r="A42" s="21"/>
      <c r="B42" s="17" t="s">
        <v>52</v>
      </c>
      <c r="C42" s="22"/>
      <c r="D42" s="19" t="n">
        <v>5607</v>
      </c>
      <c r="E42" s="20" t="n">
        <v>5134</v>
      </c>
      <c r="F42" s="20" t="n">
        <v>591</v>
      </c>
      <c r="G42" s="20" t="n">
        <v>1648</v>
      </c>
      <c r="H42" s="20" t="n">
        <v>2263</v>
      </c>
      <c r="I42" s="20" t="n">
        <v>557</v>
      </c>
      <c r="J42" s="20" t="n">
        <v>75</v>
      </c>
      <c r="K42" s="20" t="n">
        <v>473</v>
      </c>
      <c r="L42" s="20" t="n">
        <v>128</v>
      </c>
      <c r="M42" s="20" t="n">
        <v>278</v>
      </c>
      <c r="N42" s="20" t="n">
        <v>59</v>
      </c>
      <c r="O42" s="20" t="n">
        <v>8</v>
      </c>
    </row>
    <row r="43" customFormat="false" ht="10.5" hidden="false" customHeight="true" outlineLevel="0" collapsed="false">
      <c r="A43" s="21"/>
      <c r="B43" s="17" t="s">
        <v>53</v>
      </c>
      <c r="C43" s="22"/>
      <c r="D43" s="19" t="n">
        <v>7031</v>
      </c>
      <c r="E43" s="20" t="n">
        <v>6378</v>
      </c>
      <c r="F43" s="20" t="n">
        <v>740</v>
      </c>
      <c r="G43" s="20" t="n">
        <v>2226</v>
      </c>
      <c r="H43" s="20" t="n">
        <v>2550</v>
      </c>
      <c r="I43" s="20" t="n">
        <v>766</v>
      </c>
      <c r="J43" s="20" t="n">
        <v>96</v>
      </c>
      <c r="K43" s="20" t="n">
        <v>653</v>
      </c>
      <c r="L43" s="20" t="n">
        <v>145</v>
      </c>
      <c r="M43" s="20" t="n">
        <v>395</v>
      </c>
      <c r="N43" s="20" t="n">
        <v>95</v>
      </c>
      <c r="O43" s="20" t="n">
        <v>18</v>
      </c>
    </row>
    <row r="44" customFormat="false" ht="10.5" hidden="false" customHeight="true" outlineLevel="0" collapsed="false">
      <c r="A44" s="21"/>
      <c r="B44" s="17" t="s">
        <v>54</v>
      </c>
      <c r="C44" s="22"/>
      <c r="D44" s="19" t="n">
        <v>5784</v>
      </c>
      <c r="E44" s="20" t="n">
        <v>5371</v>
      </c>
      <c r="F44" s="20" t="n">
        <v>635</v>
      </c>
      <c r="G44" s="20" t="n">
        <v>1624</v>
      </c>
      <c r="H44" s="20" t="n">
        <v>2424</v>
      </c>
      <c r="I44" s="20" t="n">
        <v>611</v>
      </c>
      <c r="J44" s="20" t="n">
        <v>77</v>
      </c>
      <c r="K44" s="20" t="n">
        <v>413</v>
      </c>
      <c r="L44" s="20" t="n">
        <v>110</v>
      </c>
      <c r="M44" s="20" t="n">
        <v>249</v>
      </c>
      <c r="N44" s="20" t="n">
        <v>51</v>
      </c>
      <c r="O44" s="20" t="n">
        <v>3</v>
      </c>
    </row>
    <row r="45" customFormat="false" ht="10.5" hidden="false" customHeight="true" outlineLevel="0" collapsed="false">
      <c r="A45" s="21"/>
      <c r="B45" s="17" t="s">
        <v>55</v>
      </c>
      <c r="C45" s="22"/>
      <c r="D45" s="19" t="n">
        <v>3646</v>
      </c>
      <c r="E45" s="20" t="n">
        <v>3313</v>
      </c>
      <c r="F45" s="20" t="n">
        <v>300</v>
      </c>
      <c r="G45" s="20" t="n">
        <v>1185</v>
      </c>
      <c r="H45" s="20" t="n">
        <v>1337</v>
      </c>
      <c r="I45" s="20" t="n">
        <v>447</v>
      </c>
      <c r="J45" s="20" t="n">
        <v>44</v>
      </c>
      <c r="K45" s="20" t="n">
        <v>333</v>
      </c>
      <c r="L45" s="20" t="n">
        <v>90</v>
      </c>
      <c r="M45" s="20" t="n">
        <v>188</v>
      </c>
      <c r="N45" s="20" t="n">
        <v>48</v>
      </c>
      <c r="O45" s="20" t="n">
        <v>7</v>
      </c>
    </row>
    <row r="46" customFormat="false" ht="10.5" hidden="false" customHeight="true" outlineLevel="0" collapsed="false">
      <c r="A46" s="21"/>
      <c r="B46" s="17" t="s">
        <v>56</v>
      </c>
      <c r="C46" s="22"/>
      <c r="D46" s="19" t="n">
        <v>7749</v>
      </c>
      <c r="E46" s="20" t="n">
        <v>7098</v>
      </c>
      <c r="F46" s="20" t="n">
        <v>855</v>
      </c>
      <c r="G46" s="20" t="n">
        <v>2191</v>
      </c>
      <c r="H46" s="20" t="n">
        <v>2208</v>
      </c>
      <c r="I46" s="20" t="n">
        <v>1764</v>
      </c>
      <c r="J46" s="20" t="n">
        <v>80</v>
      </c>
      <c r="K46" s="20" t="n">
        <v>651</v>
      </c>
      <c r="L46" s="20" t="n">
        <v>182</v>
      </c>
      <c r="M46" s="20" t="n">
        <v>307</v>
      </c>
      <c r="N46" s="20" t="n">
        <v>148</v>
      </c>
      <c r="O46" s="20" t="n">
        <v>14</v>
      </c>
    </row>
    <row r="47" customFormat="false" ht="10.5" hidden="false" customHeight="true" outlineLevel="0" collapsed="false">
      <c r="A47" s="21"/>
      <c r="B47" s="17" t="s">
        <v>57</v>
      </c>
      <c r="C47" s="22"/>
      <c r="D47" s="19" t="n">
        <v>3142</v>
      </c>
      <c r="E47" s="20" t="n">
        <v>2892</v>
      </c>
      <c r="F47" s="20" t="n">
        <v>295</v>
      </c>
      <c r="G47" s="20" t="n">
        <v>1094</v>
      </c>
      <c r="H47" s="20" t="n">
        <v>968</v>
      </c>
      <c r="I47" s="20" t="n">
        <v>502</v>
      </c>
      <c r="J47" s="20" t="n">
        <v>33</v>
      </c>
      <c r="K47" s="20" t="n">
        <v>250</v>
      </c>
      <c r="L47" s="20" t="n">
        <v>62</v>
      </c>
      <c r="M47" s="20" t="n">
        <v>125</v>
      </c>
      <c r="N47" s="20" t="n">
        <v>55</v>
      </c>
      <c r="O47" s="20" t="n">
        <v>8</v>
      </c>
    </row>
    <row r="48" customFormat="false" ht="10.5" hidden="false" customHeight="true" outlineLevel="0" collapsed="false">
      <c r="A48" s="21"/>
      <c r="B48" s="17" t="s">
        <v>58</v>
      </c>
      <c r="C48" s="22"/>
      <c r="D48" s="19" t="n">
        <v>6538</v>
      </c>
      <c r="E48" s="20" t="n">
        <v>6011</v>
      </c>
      <c r="F48" s="20" t="n">
        <v>882</v>
      </c>
      <c r="G48" s="20" t="n">
        <v>2058</v>
      </c>
      <c r="H48" s="20" t="n">
        <v>1624</v>
      </c>
      <c r="I48" s="20" t="n">
        <v>1362</v>
      </c>
      <c r="J48" s="20" t="n">
        <v>85</v>
      </c>
      <c r="K48" s="20" t="n">
        <v>527</v>
      </c>
      <c r="L48" s="20" t="n">
        <v>144</v>
      </c>
      <c r="M48" s="20" t="n">
        <v>245</v>
      </c>
      <c r="N48" s="20" t="n">
        <v>125</v>
      </c>
      <c r="O48" s="20" t="n">
        <v>13</v>
      </c>
    </row>
    <row r="49" customFormat="false" ht="10.5" hidden="false" customHeight="true" outlineLevel="0" collapsed="false">
      <c r="A49" s="21"/>
      <c r="B49" s="17" t="s">
        <v>59</v>
      </c>
      <c r="C49" s="22"/>
      <c r="D49" s="19" t="n">
        <v>2905</v>
      </c>
      <c r="E49" s="20" t="n">
        <v>2661</v>
      </c>
      <c r="F49" s="20" t="n">
        <v>364</v>
      </c>
      <c r="G49" s="20" t="n">
        <v>816</v>
      </c>
      <c r="H49" s="20" t="n">
        <v>701</v>
      </c>
      <c r="I49" s="20" t="n">
        <v>746</v>
      </c>
      <c r="J49" s="20" t="n">
        <v>34</v>
      </c>
      <c r="K49" s="20" t="n">
        <v>244</v>
      </c>
      <c r="L49" s="20" t="n">
        <v>79</v>
      </c>
      <c r="M49" s="20" t="n">
        <v>98</v>
      </c>
      <c r="N49" s="20" t="n">
        <v>64</v>
      </c>
      <c r="O49" s="20" t="n">
        <v>3</v>
      </c>
    </row>
    <row r="50" customFormat="false" ht="10.5" hidden="false" customHeight="true" outlineLevel="0" collapsed="false">
      <c r="A50" s="21"/>
      <c r="B50" s="17" t="s">
        <v>60</v>
      </c>
      <c r="C50" s="22"/>
      <c r="D50" s="19" t="n">
        <v>3586</v>
      </c>
      <c r="E50" s="20" t="n">
        <v>3307</v>
      </c>
      <c r="F50" s="20" t="n">
        <v>419</v>
      </c>
      <c r="G50" s="20" t="n">
        <v>1118</v>
      </c>
      <c r="H50" s="20" t="n">
        <v>915</v>
      </c>
      <c r="I50" s="20" t="n">
        <v>817</v>
      </c>
      <c r="J50" s="20" t="n">
        <v>38</v>
      </c>
      <c r="K50" s="20" t="n">
        <v>279</v>
      </c>
      <c r="L50" s="20" t="n">
        <v>73</v>
      </c>
      <c r="M50" s="20" t="n">
        <v>132</v>
      </c>
      <c r="N50" s="20" t="n">
        <v>65</v>
      </c>
      <c r="O50" s="20" t="n">
        <v>9</v>
      </c>
    </row>
    <row r="51" customFormat="false" ht="21" hidden="false" customHeight="true" outlineLevel="0" collapsed="false">
      <c r="A51" s="17" t="s">
        <v>61</v>
      </c>
      <c r="B51" s="17"/>
      <c r="C51" s="22"/>
      <c r="D51" s="19" t="n">
        <v>82244</v>
      </c>
      <c r="E51" s="20" t="n">
        <v>75507</v>
      </c>
      <c r="F51" s="20" t="n">
        <v>11671</v>
      </c>
      <c r="G51" s="20" t="n">
        <v>24369</v>
      </c>
      <c r="H51" s="20" t="n">
        <v>27377</v>
      </c>
      <c r="I51" s="20" t="n">
        <v>10966</v>
      </c>
      <c r="J51" s="20" t="n">
        <v>1124</v>
      </c>
      <c r="K51" s="20" t="n">
        <v>6737</v>
      </c>
      <c r="L51" s="20" t="n">
        <v>1814</v>
      </c>
      <c r="M51" s="20" t="n">
        <v>3485</v>
      </c>
      <c r="N51" s="20" t="n">
        <v>1246</v>
      </c>
      <c r="O51" s="20" t="n">
        <v>192</v>
      </c>
    </row>
    <row r="52" customFormat="false" ht="10.5" hidden="false" customHeight="true" outlineLevel="0" collapsed="false">
      <c r="A52" s="21"/>
      <c r="B52" s="17" t="s">
        <v>62</v>
      </c>
      <c r="C52" s="22"/>
      <c r="D52" s="19" t="n">
        <v>2469</v>
      </c>
      <c r="E52" s="20" t="n">
        <v>2247</v>
      </c>
      <c r="F52" s="20" t="n">
        <v>622</v>
      </c>
      <c r="G52" s="20" t="n">
        <v>456</v>
      </c>
      <c r="H52" s="20" t="n">
        <v>972</v>
      </c>
      <c r="I52" s="20" t="n">
        <v>165</v>
      </c>
      <c r="J52" s="20" t="n">
        <v>32</v>
      </c>
      <c r="K52" s="20" t="n">
        <v>222</v>
      </c>
      <c r="L52" s="20" t="n">
        <v>47</v>
      </c>
      <c r="M52" s="20" t="n">
        <v>132</v>
      </c>
      <c r="N52" s="20" t="n">
        <v>36</v>
      </c>
      <c r="O52" s="20" t="n">
        <v>7</v>
      </c>
    </row>
    <row r="53" customFormat="false" ht="10.5" hidden="false" customHeight="true" outlineLevel="0" collapsed="false">
      <c r="A53" s="21"/>
      <c r="B53" s="17" t="s">
        <v>63</v>
      </c>
      <c r="C53" s="22"/>
      <c r="D53" s="19" t="n">
        <v>3261</v>
      </c>
      <c r="E53" s="20" t="n">
        <v>2975</v>
      </c>
      <c r="F53" s="20" t="n">
        <v>703</v>
      </c>
      <c r="G53" s="20" t="n">
        <v>779</v>
      </c>
      <c r="H53" s="20" t="n">
        <v>1224</v>
      </c>
      <c r="I53" s="20" t="n">
        <v>234</v>
      </c>
      <c r="J53" s="20" t="n">
        <v>35</v>
      </c>
      <c r="K53" s="20" t="n">
        <v>286</v>
      </c>
      <c r="L53" s="20" t="n">
        <v>64</v>
      </c>
      <c r="M53" s="20" t="n">
        <v>173</v>
      </c>
      <c r="N53" s="20" t="n">
        <v>40</v>
      </c>
      <c r="O53" s="20" t="n">
        <v>9</v>
      </c>
    </row>
    <row r="54" customFormat="false" ht="10.5" hidden="false" customHeight="true" outlineLevel="0" collapsed="false">
      <c r="A54" s="21"/>
      <c r="B54" s="17" t="s">
        <v>64</v>
      </c>
      <c r="C54" s="22"/>
      <c r="D54" s="19" t="n">
        <v>2062</v>
      </c>
      <c r="E54" s="20" t="n">
        <v>1829</v>
      </c>
      <c r="F54" s="20" t="n">
        <v>394</v>
      </c>
      <c r="G54" s="20" t="n">
        <v>437</v>
      </c>
      <c r="H54" s="20" t="n">
        <v>803</v>
      </c>
      <c r="I54" s="20" t="n">
        <v>171</v>
      </c>
      <c r="J54" s="20" t="n">
        <v>24</v>
      </c>
      <c r="K54" s="20" t="n">
        <v>233</v>
      </c>
      <c r="L54" s="20" t="n">
        <v>84</v>
      </c>
      <c r="M54" s="20" t="n">
        <v>116</v>
      </c>
      <c r="N54" s="20" t="n">
        <v>28</v>
      </c>
      <c r="O54" s="20" t="n">
        <v>5</v>
      </c>
    </row>
    <row r="55" customFormat="false" ht="10.5" hidden="false" customHeight="true" outlineLevel="0" collapsed="false">
      <c r="A55" s="21"/>
      <c r="B55" s="17" t="s">
        <v>65</v>
      </c>
      <c r="C55" s="22"/>
      <c r="D55" s="19" t="n">
        <v>5479</v>
      </c>
      <c r="E55" s="20" t="n">
        <v>4989</v>
      </c>
      <c r="F55" s="20" t="n">
        <v>1030</v>
      </c>
      <c r="G55" s="20" t="n">
        <v>1423</v>
      </c>
      <c r="H55" s="20" t="n">
        <v>1977</v>
      </c>
      <c r="I55" s="20" t="n">
        <v>492</v>
      </c>
      <c r="J55" s="20" t="n">
        <v>67</v>
      </c>
      <c r="K55" s="20" t="n">
        <v>490</v>
      </c>
      <c r="L55" s="20" t="n">
        <v>110</v>
      </c>
      <c r="M55" s="20" t="n">
        <v>275</v>
      </c>
      <c r="N55" s="20" t="n">
        <v>83</v>
      </c>
      <c r="O55" s="20" t="n">
        <v>22</v>
      </c>
    </row>
    <row r="56" customFormat="false" ht="10.5" hidden="false" customHeight="true" outlineLevel="0" collapsed="false">
      <c r="A56" s="21"/>
      <c r="B56" s="17" t="s">
        <v>66</v>
      </c>
      <c r="C56" s="22"/>
      <c r="D56" s="19" t="n">
        <v>2396</v>
      </c>
      <c r="E56" s="20" t="n">
        <v>2170</v>
      </c>
      <c r="F56" s="20" t="n">
        <v>593</v>
      </c>
      <c r="G56" s="20" t="n">
        <v>624</v>
      </c>
      <c r="H56" s="20" t="n">
        <v>688</v>
      </c>
      <c r="I56" s="20" t="n">
        <v>240</v>
      </c>
      <c r="J56" s="20" t="n">
        <v>25</v>
      </c>
      <c r="K56" s="20" t="n">
        <v>226</v>
      </c>
      <c r="L56" s="20" t="n">
        <v>53</v>
      </c>
      <c r="M56" s="20" t="n">
        <v>118</v>
      </c>
      <c r="N56" s="20" t="n">
        <v>40</v>
      </c>
      <c r="O56" s="20" t="n">
        <v>15</v>
      </c>
    </row>
    <row r="57" customFormat="false" ht="10.5" hidden="false" customHeight="true" outlineLevel="0" collapsed="false">
      <c r="A57" s="21"/>
      <c r="B57" s="17" t="s">
        <v>67</v>
      </c>
      <c r="C57" s="22"/>
      <c r="D57" s="19" t="n">
        <v>1543</v>
      </c>
      <c r="E57" s="20" t="n">
        <v>1433</v>
      </c>
      <c r="F57" s="20" t="n">
        <v>237</v>
      </c>
      <c r="G57" s="20" t="n">
        <v>469</v>
      </c>
      <c r="H57" s="20" t="n">
        <v>555</v>
      </c>
      <c r="I57" s="20" t="n">
        <v>153</v>
      </c>
      <c r="J57" s="20" t="n">
        <v>19</v>
      </c>
      <c r="K57" s="20" t="n">
        <v>110</v>
      </c>
      <c r="L57" s="20" t="n">
        <v>36</v>
      </c>
      <c r="M57" s="20" t="n">
        <v>57</v>
      </c>
      <c r="N57" s="20" t="n">
        <v>16</v>
      </c>
      <c r="O57" s="20" t="n">
        <v>1</v>
      </c>
    </row>
    <row r="58" customFormat="false" ht="10.5" hidden="false" customHeight="true" outlineLevel="0" collapsed="false">
      <c r="A58" s="21"/>
      <c r="B58" s="17" t="s">
        <v>68</v>
      </c>
      <c r="C58" s="22"/>
      <c r="D58" s="19" t="n">
        <v>3195</v>
      </c>
      <c r="E58" s="20" t="n">
        <v>2778</v>
      </c>
      <c r="F58" s="20" t="n">
        <v>540</v>
      </c>
      <c r="G58" s="20" t="n">
        <v>900</v>
      </c>
      <c r="H58" s="20" t="n">
        <v>946</v>
      </c>
      <c r="I58" s="20" t="n">
        <v>344</v>
      </c>
      <c r="J58" s="20" t="n">
        <v>48</v>
      </c>
      <c r="K58" s="20" t="n">
        <v>417</v>
      </c>
      <c r="L58" s="20" t="n">
        <v>116</v>
      </c>
      <c r="M58" s="20" t="n">
        <v>254</v>
      </c>
      <c r="N58" s="20" t="n">
        <v>43</v>
      </c>
      <c r="O58" s="20" t="n">
        <v>4</v>
      </c>
    </row>
    <row r="59" customFormat="false" ht="10.5" hidden="false" customHeight="true" outlineLevel="0" collapsed="false">
      <c r="A59" s="21"/>
      <c r="B59" s="17" t="s">
        <v>69</v>
      </c>
      <c r="C59" s="22"/>
      <c r="D59" s="19" t="n">
        <v>4620</v>
      </c>
      <c r="E59" s="20" t="n">
        <v>4217</v>
      </c>
      <c r="F59" s="20" t="n">
        <v>710</v>
      </c>
      <c r="G59" s="20" t="n">
        <v>1367</v>
      </c>
      <c r="H59" s="20" t="n">
        <v>1433</v>
      </c>
      <c r="I59" s="20" t="n">
        <v>651</v>
      </c>
      <c r="J59" s="20" t="n">
        <v>56</v>
      </c>
      <c r="K59" s="20" t="n">
        <v>403</v>
      </c>
      <c r="L59" s="20" t="n">
        <v>90</v>
      </c>
      <c r="M59" s="20" t="n">
        <v>219</v>
      </c>
      <c r="N59" s="20" t="n">
        <v>82</v>
      </c>
      <c r="O59" s="20" t="n">
        <v>12</v>
      </c>
    </row>
    <row r="60" customFormat="false" ht="10.5" hidden="false" customHeight="true" outlineLevel="0" collapsed="false">
      <c r="A60" s="21"/>
      <c r="B60" s="17" t="s">
        <v>70</v>
      </c>
      <c r="C60" s="22"/>
      <c r="D60" s="19" t="n">
        <v>3814</v>
      </c>
      <c r="E60" s="20" t="n">
        <v>3477</v>
      </c>
      <c r="F60" s="20" t="n">
        <v>519</v>
      </c>
      <c r="G60" s="20" t="n">
        <v>1088</v>
      </c>
      <c r="H60" s="20" t="n">
        <v>1372</v>
      </c>
      <c r="I60" s="20" t="n">
        <v>433</v>
      </c>
      <c r="J60" s="20" t="n">
        <v>65</v>
      </c>
      <c r="K60" s="20" t="n">
        <v>337</v>
      </c>
      <c r="L60" s="20" t="n">
        <v>80</v>
      </c>
      <c r="M60" s="20" t="n">
        <v>187</v>
      </c>
      <c r="N60" s="20" t="n">
        <v>56</v>
      </c>
      <c r="O60" s="20" t="n">
        <v>14</v>
      </c>
    </row>
    <row r="61" customFormat="false" ht="10.5" hidden="false" customHeight="true" outlineLevel="0" collapsed="false">
      <c r="A61" s="21"/>
      <c r="B61" s="17" t="s">
        <v>71</v>
      </c>
      <c r="C61" s="22"/>
      <c r="D61" s="19" t="n">
        <v>5730</v>
      </c>
      <c r="E61" s="20" t="n">
        <v>5334</v>
      </c>
      <c r="F61" s="20" t="n">
        <v>963</v>
      </c>
      <c r="G61" s="20" t="n">
        <v>1581</v>
      </c>
      <c r="H61" s="20" t="n">
        <v>2171</v>
      </c>
      <c r="I61" s="20" t="n">
        <v>542</v>
      </c>
      <c r="J61" s="20" t="n">
        <v>77</v>
      </c>
      <c r="K61" s="20" t="n">
        <v>396</v>
      </c>
      <c r="L61" s="20" t="n">
        <v>108</v>
      </c>
      <c r="M61" s="20" t="n">
        <v>212</v>
      </c>
      <c r="N61" s="20" t="n">
        <v>64</v>
      </c>
      <c r="O61" s="20" t="n">
        <v>12</v>
      </c>
    </row>
    <row r="62" customFormat="false" ht="10.5" hidden="false" customHeight="true" outlineLevel="0" collapsed="false">
      <c r="A62" s="21"/>
      <c r="B62" s="17" t="s">
        <v>72</v>
      </c>
      <c r="C62" s="22"/>
      <c r="D62" s="19" t="n">
        <v>8450</v>
      </c>
      <c r="E62" s="20" t="n">
        <v>7654</v>
      </c>
      <c r="F62" s="20" t="n">
        <v>881</v>
      </c>
      <c r="G62" s="20" t="n">
        <v>2672</v>
      </c>
      <c r="H62" s="20" t="n">
        <v>3020</v>
      </c>
      <c r="I62" s="20" t="n">
        <v>945</v>
      </c>
      <c r="J62" s="20" t="n">
        <v>136</v>
      </c>
      <c r="K62" s="20" t="n">
        <v>796</v>
      </c>
      <c r="L62" s="20" t="n">
        <v>219</v>
      </c>
      <c r="M62" s="20" t="n">
        <v>411</v>
      </c>
      <c r="N62" s="20" t="n">
        <v>146</v>
      </c>
      <c r="O62" s="20" t="n">
        <v>20</v>
      </c>
    </row>
    <row r="63" customFormat="false" ht="10.5" hidden="false" customHeight="true" outlineLevel="0" collapsed="false">
      <c r="A63" s="21"/>
      <c r="B63" s="17" t="s">
        <v>73</v>
      </c>
      <c r="C63" s="22"/>
      <c r="D63" s="19" t="n">
        <v>7389</v>
      </c>
      <c r="E63" s="20" t="n">
        <v>6892</v>
      </c>
      <c r="F63" s="20" t="n">
        <v>899</v>
      </c>
      <c r="G63" s="20" t="n">
        <v>2049</v>
      </c>
      <c r="H63" s="20" t="n">
        <v>3081</v>
      </c>
      <c r="I63" s="20" t="n">
        <v>759</v>
      </c>
      <c r="J63" s="20" t="n">
        <v>104</v>
      </c>
      <c r="K63" s="20" t="n">
        <v>497</v>
      </c>
      <c r="L63" s="20" t="n">
        <v>136</v>
      </c>
      <c r="M63" s="20" t="n">
        <v>259</v>
      </c>
      <c r="N63" s="20" t="n">
        <v>91</v>
      </c>
      <c r="O63" s="20" t="n">
        <v>11</v>
      </c>
    </row>
    <row r="64" customFormat="false" ht="10.5" hidden="false" customHeight="true" outlineLevel="0" collapsed="false">
      <c r="A64" s="21"/>
      <c r="B64" s="17" t="s">
        <v>74</v>
      </c>
      <c r="C64" s="22"/>
      <c r="D64" s="19" t="n">
        <v>7050</v>
      </c>
      <c r="E64" s="20" t="n">
        <v>6613</v>
      </c>
      <c r="F64" s="20" t="n">
        <v>770</v>
      </c>
      <c r="G64" s="20" t="n">
        <v>2175</v>
      </c>
      <c r="H64" s="20" t="n">
        <v>2462</v>
      </c>
      <c r="I64" s="20" t="n">
        <v>1103</v>
      </c>
      <c r="J64" s="20" t="n">
        <v>103</v>
      </c>
      <c r="K64" s="20" t="n">
        <v>437</v>
      </c>
      <c r="L64" s="20" t="n">
        <v>127</v>
      </c>
      <c r="M64" s="20" t="n">
        <v>201</v>
      </c>
      <c r="N64" s="20" t="n">
        <v>95</v>
      </c>
      <c r="O64" s="20" t="n">
        <v>14</v>
      </c>
    </row>
    <row r="65" customFormat="false" ht="10.5" hidden="false" customHeight="true" outlineLevel="0" collapsed="false">
      <c r="A65" s="21"/>
      <c r="B65" s="17" t="s">
        <v>75</v>
      </c>
      <c r="C65" s="22"/>
      <c r="D65" s="19" t="n">
        <v>5094</v>
      </c>
      <c r="E65" s="20" t="n">
        <v>4716</v>
      </c>
      <c r="F65" s="20" t="n">
        <v>620</v>
      </c>
      <c r="G65" s="20" t="n">
        <v>1761</v>
      </c>
      <c r="H65" s="20" t="n">
        <v>1203</v>
      </c>
      <c r="I65" s="20" t="n">
        <v>1051</v>
      </c>
      <c r="J65" s="20" t="n">
        <v>81</v>
      </c>
      <c r="K65" s="20" t="n">
        <v>378</v>
      </c>
      <c r="L65" s="20" t="n">
        <v>88</v>
      </c>
      <c r="M65" s="20" t="n">
        <v>179</v>
      </c>
      <c r="N65" s="20" t="n">
        <v>98</v>
      </c>
      <c r="O65" s="20" t="n">
        <v>13</v>
      </c>
    </row>
    <row r="66" customFormat="false" ht="10.5" hidden="false" customHeight="true" outlineLevel="0" collapsed="false">
      <c r="A66" s="21"/>
      <c r="B66" s="17" t="s">
        <v>76</v>
      </c>
      <c r="C66" s="22"/>
      <c r="D66" s="19" t="n">
        <v>2825</v>
      </c>
      <c r="E66" s="20" t="n">
        <v>2596</v>
      </c>
      <c r="F66" s="20" t="n">
        <v>350</v>
      </c>
      <c r="G66" s="20" t="n">
        <v>930</v>
      </c>
      <c r="H66" s="20" t="n">
        <v>758</v>
      </c>
      <c r="I66" s="20" t="n">
        <v>521</v>
      </c>
      <c r="J66" s="20" t="n">
        <v>37</v>
      </c>
      <c r="K66" s="20" t="n">
        <v>229</v>
      </c>
      <c r="L66" s="20" t="n">
        <v>68</v>
      </c>
      <c r="M66" s="20" t="n">
        <v>111</v>
      </c>
      <c r="N66" s="20" t="n">
        <v>46</v>
      </c>
      <c r="O66" s="20" t="n">
        <v>4</v>
      </c>
    </row>
    <row r="67" customFormat="false" ht="10.5" hidden="false" customHeight="true" outlineLevel="0" collapsed="false">
      <c r="A67" s="21"/>
      <c r="B67" s="17" t="s">
        <v>77</v>
      </c>
      <c r="C67" s="22"/>
      <c r="D67" s="19" t="n">
        <v>5898</v>
      </c>
      <c r="E67" s="20" t="n">
        <v>5450</v>
      </c>
      <c r="F67" s="20" t="n">
        <v>727</v>
      </c>
      <c r="G67" s="20" t="n">
        <v>1887</v>
      </c>
      <c r="H67" s="20" t="n">
        <v>1794</v>
      </c>
      <c r="I67" s="20" t="n">
        <v>972</v>
      </c>
      <c r="J67" s="20" t="n">
        <v>70</v>
      </c>
      <c r="K67" s="20" t="n">
        <v>448</v>
      </c>
      <c r="L67" s="20" t="n">
        <v>134</v>
      </c>
      <c r="M67" s="20" t="n">
        <v>218</v>
      </c>
      <c r="N67" s="20" t="n">
        <v>83</v>
      </c>
      <c r="O67" s="20" t="n">
        <v>13</v>
      </c>
    </row>
    <row r="68" customFormat="false" ht="10.5" hidden="false" customHeight="true" outlineLevel="0" collapsed="false">
      <c r="A68" s="21"/>
      <c r="B68" s="17" t="s">
        <v>78</v>
      </c>
      <c r="C68" s="22"/>
      <c r="D68" s="19" t="n">
        <v>2364</v>
      </c>
      <c r="E68" s="20" t="n">
        <v>2196</v>
      </c>
      <c r="F68" s="20" t="n">
        <v>245</v>
      </c>
      <c r="G68" s="20" t="n">
        <v>909</v>
      </c>
      <c r="H68" s="20" t="n">
        <v>466</v>
      </c>
      <c r="I68" s="20" t="n">
        <v>546</v>
      </c>
      <c r="J68" s="20" t="n">
        <v>30</v>
      </c>
      <c r="K68" s="20" t="n">
        <v>168</v>
      </c>
      <c r="L68" s="20" t="n">
        <v>69</v>
      </c>
      <c r="M68" s="20" t="n">
        <v>62</v>
      </c>
      <c r="N68" s="20" t="n">
        <v>36</v>
      </c>
      <c r="O68" s="20" t="n">
        <v>1</v>
      </c>
    </row>
    <row r="69" customFormat="false" ht="10.5" hidden="false" customHeight="true" outlineLevel="0" collapsed="false">
      <c r="A69" s="21"/>
      <c r="B69" s="17" t="s">
        <v>79</v>
      </c>
      <c r="C69" s="22"/>
      <c r="D69" s="19" t="n">
        <v>3256</v>
      </c>
      <c r="E69" s="20" t="n">
        <v>3051</v>
      </c>
      <c r="F69" s="20" t="n">
        <v>355</v>
      </c>
      <c r="G69" s="20" t="n">
        <v>1256</v>
      </c>
      <c r="H69" s="20" t="n">
        <v>796</v>
      </c>
      <c r="I69" s="20" t="n">
        <v>613</v>
      </c>
      <c r="J69" s="20" t="n">
        <v>31</v>
      </c>
      <c r="K69" s="20" t="n">
        <v>205</v>
      </c>
      <c r="L69" s="20" t="n">
        <v>62</v>
      </c>
      <c r="M69" s="20" t="n">
        <v>93</v>
      </c>
      <c r="N69" s="20" t="n">
        <v>46</v>
      </c>
      <c r="O69" s="20" t="n">
        <v>4</v>
      </c>
    </row>
    <row r="70" customFormat="false" ht="10.5" hidden="false" customHeight="true" outlineLevel="0" collapsed="false">
      <c r="A70" s="23"/>
      <c r="B70" s="11" t="s">
        <v>80</v>
      </c>
      <c r="C70" s="24"/>
      <c r="D70" s="25" t="n">
        <v>5349</v>
      </c>
      <c r="E70" s="26" t="n">
        <v>4890</v>
      </c>
      <c r="F70" s="26" t="n">
        <v>513</v>
      </c>
      <c r="G70" s="26" t="n">
        <v>1606</v>
      </c>
      <c r="H70" s="26" t="n">
        <v>1656</v>
      </c>
      <c r="I70" s="26" t="n">
        <v>1031</v>
      </c>
      <c r="J70" s="26" t="n">
        <v>84</v>
      </c>
      <c r="K70" s="26" t="n">
        <v>459</v>
      </c>
      <c r="L70" s="26" t="n">
        <v>123</v>
      </c>
      <c r="M70" s="26" t="n">
        <v>208</v>
      </c>
      <c r="N70" s="26" t="n">
        <v>117</v>
      </c>
      <c r="O70" s="26" t="n">
        <v>11</v>
      </c>
    </row>
    <row r="71" s="6" customFormat="true" ht="15.75" hidden="false" customHeight="true" outlineLevel="0" collapsed="false">
      <c r="A71" s="4" t="s">
        <v>8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5" t="n">
        <v>36800</v>
      </c>
      <c r="O71" s="5"/>
    </row>
    <row r="72" s="6" customFormat="true" ht="10.5" hidden="false" customHeight="false" outlineLevel="0" collapsed="false">
      <c r="A72" s="7"/>
      <c r="B72" s="7"/>
      <c r="C72" s="7"/>
      <c r="D72" s="8"/>
      <c r="E72" s="9" t="s">
        <v>1</v>
      </c>
      <c r="F72" s="9"/>
      <c r="G72" s="9"/>
      <c r="H72" s="9"/>
      <c r="I72" s="9"/>
      <c r="J72" s="9"/>
      <c r="K72" s="10" t="s">
        <v>2</v>
      </c>
      <c r="L72" s="10"/>
      <c r="M72" s="10"/>
      <c r="N72" s="10"/>
      <c r="O72" s="10"/>
    </row>
    <row r="73" s="16" customFormat="true" ht="19.5" hidden="false" customHeight="false" outlineLevel="0" collapsed="false">
      <c r="A73" s="11" t="s">
        <v>3</v>
      </c>
      <c r="B73" s="11"/>
      <c r="C73" s="11"/>
      <c r="D73" s="13" t="s">
        <v>4</v>
      </c>
      <c r="E73" s="14" t="s">
        <v>4</v>
      </c>
      <c r="F73" s="14" t="s">
        <v>5</v>
      </c>
      <c r="G73" s="14" t="s">
        <v>6</v>
      </c>
      <c r="H73" s="13" t="s">
        <v>7</v>
      </c>
      <c r="I73" s="14" t="s">
        <v>8</v>
      </c>
      <c r="J73" s="14" t="s">
        <v>9</v>
      </c>
      <c r="K73" s="14" t="s">
        <v>4</v>
      </c>
      <c r="L73" s="14" t="s">
        <v>10</v>
      </c>
      <c r="M73" s="13" t="s">
        <v>11</v>
      </c>
      <c r="N73" s="13" t="s">
        <v>12</v>
      </c>
      <c r="O73" s="15" t="s">
        <v>13</v>
      </c>
    </row>
    <row r="74" customFormat="false" ht="21" hidden="false" customHeight="true" outlineLevel="0" collapsed="false">
      <c r="A74" s="17" t="s">
        <v>82</v>
      </c>
      <c r="B74" s="17"/>
      <c r="C74" s="22"/>
      <c r="D74" s="19" t="n">
        <v>78472</v>
      </c>
      <c r="E74" s="20" t="n">
        <v>70852</v>
      </c>
      <c r="F74" s="20" t="n">
        <v>11111</v>
      </c>
      <c r="G74" s="20" t="n">
        <v>26167</v>
      </c>
      <c r="H74" s="20" t="n">
        <v>24959</v>
      </c>
      <c r="I74" s="20" t="n">
        <v>7550</v>
      </c>
      <c r="J74" s="20" t="n">
        <v>1065</v>
      </c>
      <c r="K74" s="20" t="n">
        <v>7620</v>
      </c>
      <c r="L74" s="20" t="n">
        <v>3074</v>
      </c>
      <c r="M74" s="20" t="n">
        <v>3146</v>
      </c>
      <c r="N74" s="20" t="n">
        <v>1196</v>
      </c>
      <c r="O74" s="20" t="n">
        <v>204</v>
      </c>
    </row>
    <row r="75" customFormat="false" ht="10.5" hidden="false" customHeight="true" outlineLevel="0" collapsed="false">
      <c r="A75" s="21"/>
      <c r="B75" s="17" t="s">
        <v>83</v>
      </c>
      <c r="C75" s="22"/>
      <c r="D75" s="19" t="n">
        <v>5719</v>
      </c>
      <c r="E75" s="20" t="n">
        <v>5182</v>
      </c>
      <c r="F75" s="20" t="n">
        <v>832</v>
      </c>
      <c r="G75" s="20" t="n">
        <v>1691</v>
      </c>
      <c r="H75" s="20" t="n">
        <v>1967</v>
      </c>
      <c r="I75" s="20" t="n">
        <v>618</v>
      </c>
      <c r="J75" s="20" t="n">
        <v>74</v>
      </c>
      <c r="K75" s="20" t="n">
        <v>537</v>
      </c>
      <c r="L75" s="20" t="n">
        <v>200</v>
      </c>
      <c r="M75" s="20" t="n">
        <v>230</v>
      </c>
      <c r="N75" s="20" t="n">
        <v>92</v>
      </c>
      <c r="O75" s="20" t="n">
        <v>15</v>
      </c>
    </row>
    <row r="76" customFormat="false" ht="10.5" hidden="false" customHeight="true" outlineLevel="0" collapsed="false">
      <c r="A76" s="21"/>
      <c r="B76" s="17" t="s">
        <v>84</v>
      </c>
      <c r="C76" s="22"/>
      <c r="D76" s="19" t="n">
        <v>2990</v>
      </c>
      <c r="E76" s="20" t="n">
        <v>2742</v>
      </c>
      <c r="F76" s="20" t="n">
        <v>457</v>
      </c>
      <c r="G76" s="20" t="n">
        <v>942</v>
      </c>
      <c r="H76" s="20" t="n">
        <v>961</v>
      </c>
      <c r="I76" s="20" t="n">
        <v>343</v>
      </c>
      <c r="J76" s="20" t="n">
        <v>39</v>
      </c>
      <c r="K76" s="20" t="n">
        <v>248</v>
      </c>
      <c r="L76" s="20" t="n">
        <v>71</v>
      </c>
      <c r="M76" s="20" t="n">
        <v>113</v>
      </c>
      <c r="N76" s="20" t="n">
        <v>58</v>
      </c>
      <c r="O76" s="20" t="n">
        <v>6</v>
      </c>
    </row>
    <row r="77" customFormat="false" ht="10.5" hidden="false" customHeight="true" outlineLevel="0" collapsed="false">
      <c r="A77" s="21"/>
      <c r="B77" s="17" t="s">
        <v>85</v>
      </c>
      <c r="C77" s="22"/>
      <c r="D77" s="19" t="n">
        <v>9791</v>
      </c>
      <c r="E77" s="20" t="n">
        <v>8950</v>
      </c>
      <c r="F77" s="20" t="n">
        <v>1182</v>
      </c>
      <c r="G77" s="20" t="n">
        <v>3494</v>
      </c>
      <c r="H77" s="20" t="n">
        <v>3181</v>
      </c>
      <c r="I77" s="20" t="n">
        <v>971</v>
      </c>
      <c r="J77" s="20" t="n">
        <v>122</v>
      </c>
      <c r="K77" s="20" t="n">
        <v>841</v>
      </c>
      <c r="L77" s="20" t="n">
        <v>315</v>
      </c>
      <c r="M77" s="20" t="n">
        <v>377</v>
      </c>
      <c r="N77" s="20" t="n">
        <v>126</v>
      </c>
      <c r="O77" s="20" t="n">
        <v>23</v>
      </c>
    </row>
    <row r="78" customFormat="false" ht="10.5" hidden="false" customHeight="true" outlineLevel="0" collapsed="false">
      <c r="A78" s="21"/>
      <c r="B78" s="17" t="s">
        <v>86</v>
      </c>
      <c r="C78" s="22"/>
      <c r="D78" s="19" t="n">
        <v>4407</v>
      </c>
      <c r="E78" s="20" t="n">
        <v>3975</v>
      </c>
      <c r="F78" s="20" t="n">
        <v>355</v>
      </c>
      <c r="G78" s="20" t="n">
        <v>1557</v>
      </c>
      <c r="H78" s="20" t="n">
        <v>1537</v>
      </c>
      <c r="I78" s="20" t="n">
        <v>485</v>
      </c>
      <c r="J78" s="20" t="n">
        <v>41</v>
      </c>
      <c r="K78" s="20" t="n">
        <v>432</v>
      </c>
      <c r="L78" s="20" t="n">
        <v>163</v>
      </c>
      <c r="M78" s="20" t="n">
        <v>192</v>
      </c>
      <c r="N78" s="20" t="n">
        <v>70</v>
      </c>
      <c r="O78" s="20" t="n">
        <v>7</v>
      </c>
    </row>
    <row r="79" customFormat="false" ht="10.5" hidden="false" customHeight="true" outlineLevel="0" collapsed="false">
      <c r="A79" s="21"/>
      <c r="B79" s="17" t="s">
        <v>87</v>
      </c>
      <c r="C79" s="22"/>
      <c r="D79" s="19" t="n">
        <v>4614</v>
      </c>
      <c r="E79" s="20" t="n">
        <v>4228</v>
      </c>
      <c r="F79" s="20" t="n">
        <v>769</v>
      </c>
      <c r="G79" s="20" t="n">
        <v>1503</v>
      </c>
      <c r="H79" s="20" t="n">
        <v>1454</v>
      </c>
      <c r="I79" s="20" t="n">
        <v>443</v>
      </c>
      <c r="J79" s="20" t="n">
        <v>59</v>
      </c>
      <c r="K79" s="20" t="n">
        <v>386</v>
      </c>
      <c r="L79" s="20" t="n">
        <v>125</v>
      </c>
      <c r="M79" s="20" t="n">
        <v>184</v>
      </c>
      <c r="N79" s="20" t="n">
        <v>61</v>
      </c>
      <c r="O79" s="20" t="n">
        <v>16</v>
      </c>
    </row>
    <row r="80" customFormat="false" ht="10.5" hidden="false" customHeight="true" outlineLevel="0" collapsed="false">
      <c r="A80" s="21"/>
      <c r="B80" s="17" t="s">
        <v>88</v>
      </c>
      <c r="C80" s="22"/>
      <c r="D80" s="19" t="n">
        <v>2738</v>
      </c>
      <c r="E80" s="20" t="n">
        <v>2472</v>
      </c>
      <c r="F80" s="20" t="n">
        <v>403</v>
      </c>
      <c r="G80" s="20" t="n">
        <v>842</v>
      </c>
      <c r="H80" s="20" t="n">
        <v>928</v>
      </c>
      <c r="I80" s="20" t="n">
        <v>272</v>
      </c>
      <c r="J80" s="20" t="n">
        <v>27</v>
      </c>
      <c r="K80" s="20" t="n">
        <v>266</v>
      </c>
      <c r="L80" s="20" t="n">
        <v>98</v>
      </c>
      <c r="M80" s="20" t="n">
        <v>102</v>
      </c>
      <c r="N80" s="20" t="n">
        <v>57</v>
      </c>
      <c r="O80" s="20" t="n">
        <v>9</v>
      </c>
    </row>
    <row r="81" customFormat="false" ht="10.5" hidden="false" customHeight="true" outlineLevel="0" collapsed="false">
      <c r="A81" s="21"/>
      <c r="B81" s="17" t="s">
        <v>89</v>
      </c>
      <c r="C81" s="22"/>
      <c r="D81" s="19" t="n">
        <v>2429</v>
      </c>
      <c r="E81" s="20" t="n">
        <v>2142</v>
      </c>
      <c r="F81" s="20" t="n">
        <v>397</v>
      </c>
      <c r="G81" s="20" t="n">
        <v>840</v>
      </c>
      <c r="H81" s="20" t="n">
        <v>664</v>
      </c>
      <c r="I81" s="20" t="n">
        <v>209</v>
      </c>
      <c r="J81" s="20" t="n">
        <v>32</v>
      </c>
      <c r="K81" s="20" t="n">
        <v>287</v>
      </c>
      <c r="L81" s="20" t="n">
        <v>129</v>
      </c>
      <c r="M81" s="20" t="n">
        <v>108</v>
      </c>
      <c r="N81" s="20" t="n">
        <v>40</v>
      </c>
      <c r="O81" s="20" t="n">
        <v>10</v>
      </c>
    </row>
    <row r="82" customFormat="false" ht="10.5" hidden="false" customHeight="true" outlineLevel="0" collapsed="false">
      <c r="A82" s="21"/>
      <c r="B82" s="17" t="s">
        <v>90</v>
      </c>
      <c r="C82" s="22"/>
      <c r="D82" s="19" t="n">
        <v>4359</v>
      </c>
      <c r="E82" s="20" t="n">
        <v>3669</v>
      </c>
      <c r="F82" s="20" t="n">
        <v>703</v>
      </c>
      <c r="G82" s="20" t="n">
        <v>1409</v>
      </c>
      <c r="H82" s="20" t="n">
        <v>1114</v>
      </c>
      <c r="I82" s="20" t="n">
        <v>381</v>
      </c>
      <c r="J82" s="20" t="n">
        <v>62</v>
      </c>
      <c r="K82" s="20" t="n">
        <v>690</v>
      </c>
      <c r="L82" s="20" t="n">
        <v>462</v>
      </c>
      <c r="M82" s="20" t="n">
        <v>148</v>
      </c>
      <c r="N82" s="20" t="n">
        <v>74</v>
      </c>
      <c r="O82" s="20" t="n">
        <v>6</v>
      </c>
    </row>
    <row r="83" customFormat="false" ht="10.5" hidden="false" customHeight="true" outlineLevel="0" collapsed="false">
      <c r="A83" s="21"/>
      <c r="B83" s="17" t="s">
        <v>91</v>
      </c>
      <c r="C83" s="22"/>
      <c r="D83" s="19" t="n">
        <v>2966</v>
      </c>
      <c r="E83" s="20" t="n">
        <v>2619</v>
      </c>
      <c r="F83" s="20" t="n">
        <v>453</v>
      </c>
      <c r="G83" s="20" t="n">
        <v>951</v>
      </c>
      <c r="H83" s="20" t="n">
        <v>909</v>
      </c>
      <c r="I83" s="20" t="n">
        <v>269</v>
      </c>
      <c r="J83" s="20" t="n">
        <v>37</v>
      </c>
      <c r="K83" s="20" t="n">
        <v>347</v>
      </c>
      <c r="L83" s="20" t="n">
        <v>179</v>
      </c>
      <c r="M83" s="20" t="n">
        <v>111</v>
      </c>
      <c r="N83" s="20" t="n">
        <v>49</v>
      </c>
      <c r="O83" s="20" t="n">
        <v>8</v>
      </c>
    </row>
    <row r="84" customFormat="false" ht="10.5" hidden="false" customHeight="true" outlineLevel="0" collapsed="false">
      <c r="A84" s="21"/>
      <c r="B84" s="17" t="s">
        <v>92</v>
      </c>
      <c r="C84" s="22"/>
      <c r="D84" s="19" t="n">
        <v>1282</v>
      </c>
      <c r="E84" s="20" t="n">
        <v>1180</v>
      </c>
      <c r="F84" s="20" t="n">
        <v>471</v>
      </c>
      <c r="G84" s="20" t="n">
        <v>307</v>
      </c>
      <c r="H84" s="20" t="n">
        <v>307</v>
      </c>
      <c r="I84" s="20" t="n">
        <v>77</v>
      </c>
      <c r="J84" s="20" t="n">
        <v>18</v>
      </c>
      <c r="K84" s="20" t="n">
        <v>102</v>
      </c>
      <c r="L84" s="20" t="n">
        <v>31</v>
      </c>
      <c r="M84" s="20" t="n">
        <v>53</v>
      </c>
      <c r="N84" s="20" t="n">
        <v>16</v>
      </c>
      <c r="O84" s="20" t="n">
        <v>2</v>
      </c>
    </row>
    <row r="85" customFormat="false" ht="10.5" hidden="false" customHeight="true" outlineLevel="0" collapsed="false">
      <c r="A85" s="21"/>
      <c r="B85" s="17" t="s">
        <v>93</v>
      </c>
      <c r="C85" s="22"/>
      <c r="D85" s="19" t="n">
        <v>1738</v>
      </c>
      <c r="E85" s="20" t="n">
        <v>1605</v>
      </c>
      <c r="F85" s="20" t="n">
        <v>387</v>
      </c>
      <c r="G85" s="20" t="n">
        <v>416</v>
      </c>
      <c r="H85" s="20" t="n">
        <v>666</v>
      </c>
      <c r="I85" s="20" t="n">
        <v>108</v>
      </c>
      <c r="J85" s="20" t="n">
        <v>28</v>
      </c>
      <c r="K85" s="20" t="n">
        <v>133</v>
      </c>
      <c r="L85" s="20" t="n">
        <v>54</v>
      </c>
      <c r="M85" s="20" t="n">
        <v>58</v>
      </c>
      <c r="N85" s="20" t="n">
        <v>16</v>
      </c>
      <c r="O85" s="20" t="n">
        <v>5</v>
      </c>
    </row>
    <row r="86" customFormat="false" ht="10.5" hidden="false" customHeight="true" outlineLevel="0" collapsed="false">
      <c r="A86" s="21"/>
      <c r="B86" s="17" t="s">
        <v>94</v>
      </c>
      <c r="C86" s="22"/>
      <c r="D86" s="19" t="n">
        <v>3474</v>
      </c>
      <c r="E86" s="20" t="n">
        <v>3104</v>
      </c>
      <c r="F86" s="20" t="n">
        <v>676</v>
      </c>
      <c r="G86" s="20" t="n">
        <v>1196</v>
      </c>
      <c r="H86" s="20" t="n">
        <v>938</v>
      </c>
      <c r="I86" s="20" t="n">
        <v>243</v>
      </c>
      <c r="J86" s="20" t="n">
        <v>51</v>
      </c>
      <c r="K86" s="20" t="n">
        <v>370</v>
      </c>
      <c r="L86" s="20" t="n">
        <v>153</v>
      </c>
      <c r="M86" s="20" t="n">
        <v>149</v>
      </c>
      <c r="N86" s="20" t="n">
        <v>61</v>
      </c>
      <c r="O86" s="20" t="n">
        <v>7</v>
      </c>
    </row>
    <row r="87" customFormat="false" ht="10.5" hidden="false" customHeight="true" outlineLevel="0" collapsed="false">
      <c r="A87" s="21"/>
      <c r="B87" s="17" t="s">
        <v>95</v>
      </c>
      <c r="C87" s="22"/>
      <c r="D87" s="19" t="n">
        <v>3984</v>
      </c>
      <c r="E87" s="20" t="n">
        <v>3545</v>
      </c>
      <c r="F87" s="20" t="n">
        <v>556</v>
      </c>
      <c r="G87" s="20" t="n">
        <v>1317</v>
      </c>
      <c r="H87" s="20" t="n">
        <v>1222</v>
      </c>
      <c r="I87" s="20" t="n">
        <v>391</v>
      </c>
      <c r="J87" s="20" t="n">
        <v>59</v>
      </c>
      <c r="K87" s="20" t="n">
        <v>439</v>
      </c>
      <c r="L87" s="20" t="n">
        <v>198</v>
      </c>
      <c r="M87" s="20" t="n">
        <v>159</v>
      </c>
      <c r="N87" s="20" t="n">
        <v>72</v>
      </c>
      <c r="O87" s="20" t="n">
        <v>10</v>
      </c>
    </row>
    <row r="88" customFormat="false" ht="10.5" hidden="false" customHeight="true" outlineLevel="0" collapsed="false">
      <c r="A88" s="21"/>
      <c r="B88" s="17" t="s">
        <v>96</v>
      </c>
      <c r="C88" s="22"/>
      <c r="D88" s="19" t="n">
        <v>5276</v>
      </c>
      <c r="E88" s="20" t="n">
        <v>4795</v>
      </c>
      <c r="F88" s="20" t="n">
        <v>972</v>
      </c>
      <c r="G88" s="20" t="n">
        <v>1799</v>
      </c>
      <c r="H88" s="20" t="n">
        <v>1529</v>
      </c>
      <c r="I88" s="20" t="n">
        <v>427</v>
      </c>
      <c r="J88" s="20" t="n">
        <v>68</v>
      </c>
      <c r="K88" s="20" t="n">
        <v>481</v>
      </c>
      <c r="L88" s="20" t="n">
        <v>164</v>
      </c>
      <c r="M88" s="20" t="n">
        <v>212</v>
      </c>
      <c r="N88" s="20" t="n">
        <v>87</v>
      </c>
      <c r="O88" s="20" t="n">
        <v>18</v>
      </c>
    </row>
    <row r="89" customFormat="false" ht="10.5" hidden="false" customHeight="true" outlineLevel="0" collapsed="false">
      <c r="A89" s="21"/>
      <c r="B89" s="17" t="s">
        <v>97</v>
      </c>
      <c r="C89" s="22"/>
      <c r="D89" s="19" t="n">
        <v>6340</v>
      </c>
      <c r="E89" s="20" t="n">
        <v>5795</v>
      </c>
      <c r="F89" s="20" t="n">
        <v>746</v>
      </c>
      <c r="G89" s="20" t="n">
        <v>2423</v>
      </c>
      <c r="H89" s="20" t="n">
        <v>1985</v>
      </c>
      <c r="I89" s="20" t="n">
        <v>542</v>
      </c>
      <c r="J89" s="20" t="n">
        <v>99</v>
      </c>
      <c r="K89" s="20" t="n">
        <v>545</v>
      </c>
      <c r="L89" s="20" t="n">
        <v>198</v>
      </c>
      <c r="M89" s="20" t="n">
        <v>244</v>
      </c>
      <c r="N89" s="20" t="n">
        <v>84</v>
      </c>
      <c r="O89" s="20" t="n">
        <v>19</v>
      </c>
    </row>
    <row r="90" customFormat="false" ht="10.5" hidden="false" customHeight="true" outlineLevel="0" collapsed="false">
      <c r="A90" s="21"/>
      <c r="B90" s="17" t="s">
        <v>98</v>
      </c>
      <c r="C90" s="22"/>
      <c r="D90" s="19" t="n">
        <v>5947</v>
      </c>
      <c r="E90" s="20" t="n">
        <v>5452</v>
      </c>
      <c r="F90" s="20" t="n">
        <v>689</v>
      </c>
      <c r="G90" s="20" t="n">
        <v>2019</v>
      </c>
      <c r="H90" s="20" t="n">
        <v>2077</v>
      </c>
      <c r="I90" s="20" t="n">
        <v>584</v>
      </c>
      <c r="J90" s="20" t="n">
        <v>83</v>
      </c>
      <c r="K90" s="20" t="n">
        <v>495</v>
      </c>
      <c r="L90" s="20" t="n">
        <v>159</v>
      </c>
      <c r="M90" s="20" t="n">
        <v>241</v>
      </c>
      <c r="N90" s="20" t="n">
        <v>83</v>
      </c>
      <c r="O90" s="20" t="n">
        <v>12</v>
      </c>
    </row>
    <row r="91" customFormat="false" ht="10.5" hidden="false" customHeight="true" outlineLevel="0" collapsed="false">
      <c r="A91" s="21"/>
      <c r="B91" s="17" t="s">
        <v>99</v>
      </c>
      <c r="C91" s="22"/>
      <c r="D91" s="19" t="n">
        <v>6400</v>
      </c>
      <c r="E91" s="20" t="n">
        <v>5800</v>
      </c>
      <c r="F91" s="20" t="n">
        <v>795</v>
      </c>
      <c r="G91" s="20" t="n">
        <v>2126</v>
      </c>
      <c r="H91" s="20" t="n">
        <v>2099</v>
      </c>
      <c r="I91" s="20" t="n">
        <v>674</v>
      </c>
      <c r="J91" s="20" t="n">
        <v>106</v>
      </c>
      <c r="K91" s="20" t="n">
        <v>600</v>
      </c>
      <c r="L91" s="20" t="n">
        <v>243</v>
      </c>
      <c r="M91" s="20" t="n">
        <v>253</v>
      </c>
      <c r="N91" s="20" t="n">
        <v>83</v>
      </c>
      <c r="O91" s="20" t="n">
        <v>21</v>
      </c>
    </row>
    <row r="92" customFormat="false" ht="10.5" hidden="false" customHeight="true" outlineLevel="0" collapsed="false">
      <c r="A92" s="21"/>
      <c r="B92" s="17" t="s">
        <v>100</v>
      </c>
      <c r="C92" s="22"/>
      <c r="D92" s="19" t="n">
        <v>4018</v>
      </c>
      <c r="E92" s="20" t="n">
        <v>3597</v>
      </c>
      <c r="F92" s="20" t="n">
        <v>268</v>
      </c>
      <c r="G92" s="20" t="n">
        <v>1335</v>
      </c>
      <c r="H92" s="20" t="n">
        <v>1421</v>
      </c>
      <c r="I92" s="20" t="n">
        <v>513</v>
      </c>
      <c r="J92" s="20" t="n">
        <v>60</v>
      </c>
      <c r="K92" s="20" t="n">
        <v>421</v>
      </c>
      <c r="L92" s="20" t="n">
        <v>132</v>
      </c>
      <c r="M92" s="20" t="n">
        <v>212</v>
      </c>
      <c r="N92" s="20" t="n">
        <v>67</v>
      </c>
      <c r="O92" s="20" t="n">
        <v>10</v>
      </c>
    </row>
    <row r="93" customFormat="false" ht="21" hidden="false" customHeight="true" outlineLevel="0" collapsed="false">
      <c r="A93" s="17" t="s">
        <v>101</v>
      </c>
      <c r="B93" s="17"/>
      <c r="C93" s="22"/>
      <c r="D93" s="19" t="n">
        <v>38186</v>
      </c>
      <c r="E93" s="20" t="n">
        <v>35051</v>
      </c>
      <c r="F93" s="20" t="n">
        <v>7362</v>
      </c>
      <c r="G93" s="20" t="n">
        <v>15720</v>
      </c>
      <c r="H93" s="20" t="n">
        <v>9423</v>
      </c>
      <c r="I93" s="20" t="n">
        <v>2147</v>
      </c>
      <c r="J93" s="20" t="n">
        <v>399</v>
      </c>
      <c r="K93" s="20" t="n">
        <v>3135</v>
      </c>
      <c r="L93" s="20" t="n">
        <v>758</v>
      </c>
      <c r="M93" s="20" t="n">
        <v>1819</v>
      </c>
      <c r="N93" s="20" t="n">
        <v>485</v>
      </c>
      <c r="O93" s="20" t="n">
        <v>73</v>
      </c>
    </row>
    <row r="94" customFormat="false" ht="10.5" hidden="false" customHeight="true" outlineLevel="0" collapsed="false">
      <c r="A94" s="21"/>
      <c r="B94" s="17" t="s">
        <v>102</v>
      </c>
      <c r="C94" s="22"/>
      <c r="D94" s="19" t="n">
        <v>2472</v>
      </c>
      <c r="E94" s="20" t="n">
        <v>2230</v>
      </c>
      <c r="F94" s="20" t="n">
        <v>539</v>
      </c>
      <c r="G94" s="20" t="n">
        <v>1056</v>
      </c>
      <c r="H94" s="20" t="n">
        <v>483</v>
      </c>
      <c r="I94" s="20" t="n">
        <v>129</v>
      </c>
      <c r="J94" s="20" t="n">
        <v>23</v>
      </c>
      <c r="K94" s="20" t="n">
        <v>242</v>
      </c>
      <c r="L94" s="20" t="n">
        <v>53</v>
      </c>
      <c r="M94" s="20" t="n">
        <v>144</v>
      </c>
      <c r="N94" s="20" t="n">
        <v>39</v>
      </c>
      <c r="O94" s="20" t="n">
        <v>6</v>
      </c>
    </row>
    <row r="95" customFormat="false" ht="10.5" hidden="false" customHeight="true" outlineLevel="0" collapsed="false">
      <c r="A95" s="21"/>
      <c r="B95" s="17" t="s">
        <v>103</v>
      </c>
      <c r="C95" s="22"/>
      <c r="D95" s="19" t="n">
        <v>1310</v>
      </c>
      <c r="E95" s="20" t="n">
        <v>1225</v>
      </c>
      <c r="F95" s="20" t="n">
        <v>427</v>
      </c>
      <c r="G95" s="20" t="n">
        <v>482</v>
      </c>
      <c r="H95" s="20" t="n">
        <v>239</v>
      </c>
      <c r="I95" s="20" t="n">
        <v>66</v>
      </c>
      <c r="J95" s="20" t="n">
        <v>11</v>
      </c>
      <c r="K95" s="20" t="n">
        <v>85</v>
      </c>
      <c r="L95" s="20" t="n">
        <v>17</v>
      </c>
      <c r="M95" s="20" t="n">
        <v>53</v>
      </c>
      <c r="N95" s="20" t="n">
        <v>14</v>
      </c>
      <c r="O95" s="20" t="n">
        <v>1</v>
      </c>
    </row>
    <row r="96" customFormat="false" ht="10.5" hidden="false" customHeight="true" outlineLevel="0" collapsed="false">
      <c r="A96" s="21"/>
      <c r="B96" s="17" t="s">
        <v>104</v>
      </c>
      <c r="C96" s="22"/>
      <c r="D96" s="19" t="n">
        <v>3613</v>
      </c>
      <c r="E96" s="20" t="n">
        <v>3326</v>
      </c>
      <c r="F96" s="20" t="n">
        <v>857</v>
      </c>
      <c r="G96" s="20" t="n">
        <v>1603</v>
      </c>
      <c r="H96" s="20" t="n">
        <v>675</v>
      </c>
      <c r="I96" s="20" t="n">
        <v>151</v>
      </c>
      <c r="J96" s="20" t="n">
        <v>40</v>
      </c>
      <c r="K96" s="20" t="n">
        <v>287</v>
      </c>
      <c r="L96" s="20" t="n">
        <v>90</v>
      </c>
      <c r="M96" s="20" t="n">
        <v>153</v>
      </c>
      <c r="N96" s="20" t="n">
        <v>35</v>
      </c>
      <c r="O96" s="20" t="n">
        <v>9</v>
      </c>
    </row>
    <row r="97" customFormat="false" ht="10.5" hidden="false" customHeight="true" outlineLevel="0" collapsed="false">
      <c r="A97" s="21"/>
      <c r="B97" s="17" t="s">
        <v>105</v>
      </c>
      <c r="C97" s="22"/>
      <c r="D97" s="19" t="n">
        <v>3788</v>
      </c>
      <c r="E97" s="20" t="n">
        <v>3481</v>
      </c>
      <c r="F97" s="20" t="n">
        <v>784</v>
      </c>
      <c r="G97" s="20" t="n">
        <v>1542</v>
      </c>
      <c r="H97" s="20" t="n">
        <v>959</v>
      </c>
      <c r="I97" s="20" t="n">
        <v>168</v>
      </c>
      <c r="J97" s="20" t="n">
        <v>28</v>
      </c>
      <c r="K97" s="20" t="n">
        <v>307</v>
      </c>
      <c r="L97" s="20" t="n">
        <v>80</v>
      </c>
      <c r="M97" s="20" t="n">
        <v>166</v>
      </c>
      <c r="N97" s="20" t="n">
        <v>50</v>
      </c>
      <c r="O97" s="20" t="n">
        <v>11</v>
      </c>
    </row>
    <row r="98" customFormat="false" ht="10.5" hidden="false" customHeight="true" outlineLevel="0" collapsed="false">
      <c r="A98" s="21"/>
      <c r="B98" s="17" t="s">
        <v>106</v>
      </c>
      <c r="C98" s="22"/>
      <c r="D98" s="19" t="n">
        <v>1926</v>
      </c>
      <c r="E98" s="20" t="n">
        <v>1749</v>
      </c>
      <c r="F98" s="20" t="n">
        <v>265</v>
      </c>
      <c r="G98" s="20" t="n">
        <v>808</v>
      </c>
      <c r="H98" s="20" t="n">
        <v>550</v>
      </c>
      <c r="I98" s="20" t="n">
        <v>106</v>
      </c>
      <c r="J98" s="20" t="n">
        <v>20</v>
      </c>
      <c r="K98" s="20" t="n">
        <v>177</v>
      </c>
      <c r="L98" s="20" t="n">
        <v>59</v>
      </c>
      <c r="M98" s="20" t="n">
        <v>90</v>
      </c>
      <c r="N98" s="20" t="n">
        <v>26</v>
      </c>
      <c r="O98" s="20" t="n">
        <v>2</v>
      </c>
    </row>
    <row r="99" customFormat="false" ht="10.5" hidden="false" customHeight="true" outlineLevel="0" collapsed="false">
      <c r="A99" s="21"/>
      <c r="B99" s="17" t="s">
        <v>107</v>
      </c>
      <c r="C99" s="22"/>
      <c r="D99" s="19" t="n">
        <v>5372</v>
      </c>
      <c r="E99" s="20" t="n">
        <v>4966</v>
      </c>
      <c r="F99" s="20" t="n">
        <v>865</v>
      </c>
      <c r="G99" s="20" t="n">
        <v>2320</v>
      </c>
      <c r="H99" s="20" t="n">
        <v>1425</v>
      </c>
      <c r="I99" s="20" t="n">
        <v>296</v>
      </c>
      <c r="J99" s="20" t="n">
        <v>60</v>
      </c>
      <c r="K99" s="20" t="n">
        <v>406</v>
      </c>
      <c r="L99" s="20" t="n">
        <v>104</v>
      </c>
      <c r="M99" s="20" t="n">
        <v>235</v>
      </c>
      <c r="N99" s="20" t="n">
        <v>58</v>
      </c>
      <c r="O99" s="20" t="n">
        <v>9</v>
      </c>
    </row>
    <row r="100" customFormat="false" ht="10.5" hidden="false" customHeight="true" outlineLevel="0" collapsed="false">
      <c r="A100" s="21"/>
      <c r="B100" s="17" t="s">
        <v>108</v>
      </c>
      <c r="C100" s="22"/>
      <c r="D100" s="19" t="n">
        <v>4426</v>
      </c>
      <c r="E100" s="20" t="n">
        <v>4088</v>
      </c>
      <c r="F100" s="20" t="n">
        <v>1116</v>
      </c>
      <c r="G100" s="20" t="n">
        <v>1882</v>
      </c>
      <c r="H100" s="20" t="n">
        <v>856</v>
      </c>
      <c r="I100" s="20" t="n">
        <v>203</v>
      </c>
      <c r="J100" s="20" t="n">
        <v>31</v>
      </c>
      <c r="K100" s="20" t="n">
        <v>338</v>
      </c>
      <c r="L100" s="20" t="n">
        <v>80</v>
      </c>
      <c r="M100" s="20" t="n">
        <v>201</v>
      </c>
      <c r="N100" s="20" t="n">
        <v>50</v>
      </c>
      <c r="O100" s="20" t="n">
        <v>7</v>
      </c>
    </row>
    <row r="101" customFormat="false" ht="10.5" hidden="false" customHeight="true" outlineLevel="0" collapsed="false">
      <c r="A101" s="21"/>
      <c r="B101" s="17" t="s">
        <v>109</v>
      </c>
      <c r="C101" s="22"/>
      <c r="D101" s="19" t="n">
        <v>3312</v>
      </c>
      <c r="E101" s="20" t="n">
        <v>3011</v>
      </c>
      <c r="F101" s="20" t="n">
        <v>670</v>
      </c>
      <c r="G101" s="20" t="n">
        <v>1338</v>
      </c>
      <c r="H101" s="20" t="n">
        <v>815</v>
      </c>
      <c r="I101" s="20" t="n">
        <v>155</v>
      </c>
      <c r="J101" s="20" t="n">
        <v>33</v>
      </c>
      <c r="K101" s="20" t="n">
        <v>301</v>
      </c>
      <c r="L101" s="20" t="n">
        <v>76</v>
      </c>
      <c r="M101" s="20" t="n">
        <v>174</v>
      </c>
      <c r="N101" s="20" t="n">
        <v>48</v>
      </c>
      <c r="O101" s="20" t="n">
        <v>3</v>
      </c>
    </row>
    <row r="102" customFormat="false" ht="10.5" hidden="false" customHeight="true" outlineLevel="0" collapsed="false">
      <c r="A102" s="21"/>
      <c r="B102" s="17" t="s">
        <v>110</v>
      </c>
      <c r="C102" s="22"/>
      <c r="D102" s="19" t="n">
        <v>4720</v>
      </c>
      <c r="E102" s="20" t="n">
        <v>4364</v>
      </c>
      <c r="F102" s="20" t="n">
        <v>778</v>
      </c>
      <c r="G102" s="20" t="n">
        <v>2096</v>
      </c>
      <c r="H102" s="20" t="n">
        <v>1146</v>
      </c>
      <c r="I102" s="20" t="n">
        <v>288</v>
      </c>
      <c r="J102" s="20" t="n">
        <v>56</v>
      </c>
      <c r="K102" s="20" t="n">
        <v>356</v>
      </c>
      <c r="L102" s="20" t="n">
        <v>70</v>
      </c>
      <c r="M102" s="20" t="n">
        <v>224</v>
      </c>
      <c r="N102" s="20" t="n">
        <v>54</v>
      </c>
      <c r="O102" s="20" t="n">
        <v>8</v>
      </c>
    </row>
    <row r="103" customFormat="false" ht="10.5" hidden="false" customHeight="true" outlineLevel="0" collapsed="false">
      <c r="A103" s="21"/>
      <c r="B103" s="17" t="s">
        <v>111</v>
      </c>
      <c r="C103" s="22"/>
      <c r="D103" s="19" t="n">
        <v>3924</v>
      </c>
      <c r="E103" s="20" t="n">
        <v>3603</v>
      </c>
      <c r="F103" s="20" t="n">
        <v>572</v>
      </c>
      <c r="G103" s="20" t="n">
        <v>1508</v>
      </c>
      <c r="H103" s="20" t="n">
        <v>1148</v>
      </c>
      <c r="I103" s="20" t="n">
        <v>323</v>
      </c>
      <c r="J103" s="20" t="n">
        <v>52</v>
      </c>
      <c r="K103" s="20" t="n">
        <v>321</v>
      </c>
      <c r="L103" s="20" t="n">
        <v>73</v>
      </c>
      <c r="M103" s="20" t="n">
        <v>196</v>
      </c>
      <c r="N103" s="20" t="n">
        <v>44</v>
      </c>
      <c r="O103" s="20" t="n">
        <v>8</v>
      </c>
    </row>
    <row r="104" customFormat="false" ht="10.5" hidden="false" customHeight="true" outlineLevel="0" collapsed="false">
      <c r="A104" s="21"/>
      <c r="B104" s="17" t="s">
        <v>112</v>
      </c>
      <c r="C104" s="22"/>
      <c r="D104" s="19" t="n">
        <v>3323</v>
      </c>
      <c r="E104" s="20" t="n">
        <v>3008</v>
      </c>
      <c r="F104" s="20" t="n">
        <v>489</v>
      </c>
      <c r="G104" s="20" t="n">
        <v>1085</v>
      </c>
      <c r="H104" s="20" t="n">
        <v>1127</v>
      </c>
      <c r="I104" s="20" t="n">
        <v>262</v>
      </c>
      <c r="J104" s="20" t="n">
        <v>45</v>
      </c>
      <c r="K104" s="20" t="n">
        <v>315</v>
      </c>
      <c r="L104" s="20" t="n">
        <v>56</v>
      </c>
      <c r="M104" s="20" t="n">
        <v>183</v>
      </c>
      <c r="N104" s="20" t="n">
        <v>67</v>
      </c>
      <c r="O104" s="20" t="n">
        <v>9</v>
      </c>
    </row>
    <row r="105" customFormat="false" ht="21" hidden="false" customHeight="true" outlineLevel="0" collapsed="false">
      <c r="A105" s="17" t="s">
        <v>113</v>
      </c>
      <c r="B105" s="17"/>
      <c r="C105" s="22"/>
      <c r="D105" s="19" t="n">
        <v>64015</v>
      </c>
      <c r="E105" s="20" t="n">
        <v>53682</v>
      </c>
      <c r="F105" s="20" t="n">
        <v>6988</v>
      </c>
      <c r="G105" s="20" t="n">
        <v>13549</v>
      </c>
      <c r="H105" s="20" t="n">
        <v>27814</v>
      </c>
      <c r="I105" s="20" t="n">
        <v>4545</v>
      </c>
      <c r="J105" s="20" t="n">
        <v>786</v>
      </c>
      <c r="K105" s="20" t="n">
        <v>10333</v>
      </c>
      <c r="L105" s="20" t="n">
        <v>4402</v>
      </c>
      <c r="M105" s="20" t="n">
        <v>4871</v>
      </c>
      <c r="N105" s="20" t="n">
        <v>945</v>
      </c>
      <c r="O105" s="20" t="n">
        <v>115</v>
      </c>
    </row>
    <row r="106" customFormat="false" ht="10.5" hidden="false" customHeight="true" outlineLevel="0" collapsed="false">
      <c r="A106" s="21"/>
      <c r="B106" s="17" t="s">
        <v>114</v>
      </c>
      <c r="C106" s="22"/>
      <c r="D106" s="19" t="n">
        <v>9497</v>
      </c>
      <c r="E106" s="20" t="n">
        <v>8295</v>
      </c>
      <c r="F106" s="20" t="n">
        <v>1010</v>
      </c>
      <c r="G106" s="20" t="n">
        <v>1992</v>
      </c>
      <c r="H106" s="20" t="n">
        <v>4525</v>
      </c>
      <c r="I106" s="20" t="n">
        <v>635</v>
      </c>
      <c r="J106" s="20" t="n">
        <v>133</v>
      </c>
      <c r="K106" s="20" t="n">
        <v>1202</v>
      </c>
      <c r="L106" s="20" t="n">
        <v>438</v>
      </c>
      <c r="M106" s="20" t="n">
        <v>605</v>
      </c>
      <c r="N106" s="20" t="n">
        <v>143</v>
      </c>
      <c r="O106" s="20" t="n">
        <v>16</v>
      </c>
    </row>
    <row r="107" customFormat="false" ht="10.5" hidden="false" customHeight="true" outlineLevel="0" collapsed="false">
      <c r="A107" s="21"/>
      <c r="B107" s="17" t="s">
        <v>115</v>
      </c>
      <c r="C107" s="22"/>
      <c r="D107" s="19" t="n">
        <v>6490</v>
      </c>
      <c r="E107" s="20" t="n">
        <v>5664</v>
      </c>
      <c r="F107" s="20" t="n">
        <v>898</v>
      </c>
      <c r="G107" s="20" t="n">
        <v>1383</v>
      </c>
      <c r="H107" s="20" t="n">
        <v>2848</v>
      </c>
      <c r="I107" s="20" t="n">
        <v>459</v>
      </c>
      <c r="J107" s="20" t="n">
        <v>76</v>
      </c>
      <c r="K107" s="20" t="n">
        <v>826</v>
      </c>
      <c r="L107" s="20" t="n">
        <v>376</v>
      </c>
      <c r="M107" s="20" t="n">
        <v>365</v>
      </c>
      <c r="N107" s="20" t="n">
        <v>71</v>
      </c>
      <c r="O107" s="20" t="n">
        <v>14</v>
      </c>
    </row>
    <row r="108" customFormat="false" ht="10.5" hidden="false" customHeight="true" outlineLevel="0" collapsed="false">
      <c r="A108" s="21"/>
      <c r="B108" s="17" t="s">
        <v>116</v>
      </c>
      <c r="C108" s="22"/>
      <c r="D108" s="19" t="n">
        <v>4857</v>
      </c>
      <c r="E108" s="20" t="n">
        <v>4349</v>
      </c>
      <c r="F108" s="20" t="n">
        <v>692</v>
      </c>
      <c r="G108" s="20" t="n">
        <v>1219</v>
      </c>
      <c r="H108" s="20" t="n">
        <v>2040</v>
      </c>
      <c r="I108" s="20" t="n">
        <v>349</v>
      </c>
      <c r="J108" s="20" t="n">
        <v>49</v>
      </c>
      <c r="K108" s="20" t="n">
        <v>508</v>
      </c>
      <c r="L108" s="20" t="n">
        <v>212</v>
      </c>
      <c r="M108" s="20" t="n">
        <v>227</v>
      </c>
      <c r="N108" s="20" t="n">
        <v>62</v>
      </c>
      <c r="O108" s="20" t="n">
        <v>7</v>
      </c>
    </row>
    <row r="109" customFormat="false" ht="10.5" hidden="false" customHeight="true" outlineLevel="0" collapsed="false">
      <c r="A109" s="21"/>
      <c r="B109" s="17" t="s">
        <v>117</v>
      </c>
      <c r="C109" s="22"/>
      <c r="D109" s="19" t="n">
        <v>2722</v>
      </c>
      <c r="E109" s="20" t="n">
        <v>2468</v>
      </c>
      <c r="F109" s="20" t="n">
        <v>644</v>
      </c>
      <c r="G109" s="20" t="n">
        <v>624</v>
      </c>
      <c r="H109" s="20" t="n">
        <v>1011</v>
      </c>
      <c r="I109" s="20" t="n">
        <v>174</v>
      </c>
      <c r="J109" s="20" t="n">
        <v>15</v>
      </c>
      <c r="K109" s="20" t="n">
        <v>254</v>
      </c>
      <c r="L109" s="20" t="n">
        <v>108</v>
      </c>
      <c r="M109" s="20" t="n">
        <v>108</v>
      </c>
      <c r="N109" s="20" t="n">
        <v>32</v>
      </c>
      <c r="O109" s="20" t="n">
        <v>6</v>
      </c>
    </row>
    <row r="110" customFormat="false" ht="10.5" hidden="false" customHeight="true" outlineLevel="0" collapsed="false">
      <c r="A110" s="21"/>
      <c r="B110" s="17" t="s">
        <v>118</v>
      </c>
      <c r="C110" s="22"/>
      <c r="D110" s="19" t="n">
        <v>3834</v>
      </c>
      <c r="E110" s="20" t="n">
        <v>3310</v>
      </c>
      <c r="F110" s="20" t="n">
        <v>501</v>
      </c>
      <c r="G110" s="20" t="n">
        <v>943</v>
      </c>
      <c r="H110" s="20" t="n">
        <v>1537</v>
      </c>
      <c r="I110" s="20" t="n">
        <v>278</v>
      </c>
      <c r="J110" s="20" t="n">
        <v>51</v>
      </c>
      <c r="K110" s="20" t="n">
        <v>524</v>
      </c>
      <c r="L110" s="20" t="n">
        <v>328</v>
      </c>
      <c r="M110" s="20" t="n">
        <v>148</v>
      </c>
      <c r="N110" s="20" t="n">
        <v>44</v>
      </c>
      <c r="O110" s="20" t="n">
        <v>4</v>
      </c>
    </row>
    <row r="111" customFormat="false" ht="10.5" hidden="false" customHeight="true" outlineLevel="0" collapsed="false">
      <c r="A111" s="21"/>
      <c r="B111" s="17" t="s">
        <v>119</v>
      </c>
      <c r="C111" s="22"/>
      <c r="D111" s="19" t="n">
        <v>4959</v>
      </c>
      <c r="E111" s="20" t="n">
        <v>4181</v>
      </c>
      <c r="F111" s="20" t="n">
        <v>735</v>
      </c>
      <c r="G111" s="20" t="n">
        <v>964</v>
      </c>
      <c r="H111" s="20" t="n">
        <v>2090</v>
      </c>
      <c r="I111" s="20" t="n">
        <v>347</v>
      </c>
      <c r="J111" s="20" t="n">
        <v>45</v>
      </c>
      <c r="K111" s="20" t="n">
        <v>778</v>
      </c>
      <c r="L111" s="20" t="n">
        <v>430</v>
      </c>
      <c r="M111" s="20" t="n">
        <v>273</v>
      </c>
      <c r="N111" s="20" t="n">
        <v>66</v>
      </c>
      <c r="O111" s="20" t="n">
        <v>9</v>
      </c>
    </row>
    <row r="112" customFormat="false" ht="10.5" hidden="false" customHeight="true" outlineLevel="0" collapsed="false">
      <c r="A112" s="21"/>
      <c r="B112" s="17" t="s">
        <v>120</v>
      </c>
      <c r="C112" s="22"/>
      <c r="D112" s="19" t="n">
        <v>6620</v>
      </c>
      <c r="E112" s="20" t="n">
        <v>5734</v>
      </c>
      <c r="F112" s="20" t="n">
        <v>725</v>
      </c>
      <c r="G112" s="20" t="n">
        <v>1449</v>
      </c>
      <c r="H112" s="20" t="n">
        <v>3029</v>
      </c>
      <c r="I112" s="20" t="n">
        <v>466</v>
      </c>
      <c r="J112" s="20" t="n">
        <v>65</v>
      </c>
      <c r="K112" s="20" t="n">
        <v>886</v>
      </c>
      <c r="L112" s="20" t="n">
        <v>359</v>
      </c>
      <c r="M112" s="20" t="n">
        <v>428</v>
      </c>
      <c r="N112" s="20" t="n">
        <v>88</v>
      </c>
      <c r="O112" s="20" t="n">
        <v>11</v>
      </c>
    </row>
    <row r="113" customFormat="false" ht="10.5" hidden="false" customHeight="true" outlineLevel="0" collapsed="false">
      <c r="A113" s="21"/>
      <c r="B113" s="17" t="s">
        <v>121</v>
      </c>
      <c r="C113" s="22"/>
      <c r="D113" s="19" t="n">
        <v>6184</v>
      </c>
      <c r="E113" s="20" t="n">
        <v>5035</v>
      </c>
      <c r="F113" s="20" t="n">
        <v>613</v>
      </c>
      <c r="G113" s="20" t="n">
        <v>1158</v>
      </c>
      <c r="H113" s="20" t="n">
        <v>2764</v>
      </c>
      <c r="I113" s="20" t="n">
        <v>421</v>
      </c>
      <c r="J113" s="20" t="n">
        <v>79</v>
      </c>
      <c r="K113" s="20" t="n">
        <v>1149</v>
      </c>
      <c r="L113" s="20" t="n">
        <v>386</v>
      </c>
      <c r="M113" s="20" t="n">
        <v>642</v>
      </c>
      <c r="N113" s="20" t="n">
        <v>104</v>
      </c>
      <c r="O113" s="20" t="n">
        <v>17</v>
      </c>
    </row>
    <row r="114" customFormat="false" ht="10.5" hidden="false" customHeight="true" outlineLevel="0" collapsed="false">
      <c r="A114" s="21"/>
      <c r="B114" s="17" t="s">
        <v>122</v>
      </c>
      <c r="C114" s="22"/>
      <c r="D114" s="19" t="n">
        <v>4849</v>
      </c>
      <c r="E114" s="20" t="n">
        <v>3373</v>
      </c>
      <c r="F114" s="20" t="n">
        <v>318</v>
      </c>
      <c r="G114" s="20" t="n">
        <v>882</v>
      </c>
      <c r="H114" s="20" t="n">
        <v>1812</v>
      </c>
      <c r="I114" s="20" t="n">
        <v>302</v>
      </c>
      <c r="J114" s="20" t="n">
        <v>59</v>
      </c>
      <c r="K114" s="20" t="n">
        <v>1476</v>
      </c>
      <c r="L114" s="20" t="n">
        <v>530</v>
      </c>
      <c r="M114" s="20" t="n">
        <v>873</v>
      </c>
      <c r="N114" s="20" t="n">
        <v>66</v>
      </c>
      <c r="O114" s="20" t="n">
        <v>7</v>
      </c>
    </row>
    <row r="115" customFormat="false" ht="10.5" hidden="false" customHeight="true" outlineLevel="0" collapsed="false">
      <c r="A115" s="21"/>
      <c r="B115" s="17" t="s">
        <v>123</v>
      </c>
      <c r="C115" s="22"/>
      <c r="D115" s="19" t="n">
        <v>9206</v>
      </c>
      <c r="E115" s="20" t="n">
        <v>7305</v>
      </c>
      <c r="F115" s="20" t="n">
        <v>509</v>
      </c>
      <c r="G115" s="20" t="n">
        <v>1983</v>
      </c>
      <c r="H115" s="20" t="n">
        <v>3943</v>
      </c>
      <c r="I115" s="20" t="n">
        <v>731</v>
      </c>
      <c r="J115" s="20" t="n">
        <v>139</v>
      </c>
      <c r="K115" s="20" t="n">
        <v>1901</v>
      </c>
      <c r="L115" s="20" t="n">
        <v>922</v>
      </c>
      <c r="M115" s="20" t="n">
        <v>804</v>
      </c>
      <c r="N115" s="20" t="n">
        <v>158</v>
      </c>
      <c r="O115" s="20" t="n">
        <v>17</v>
      </c>
    </row>
    <row r="116" customFormat="false" ht="10.5" hidden="false" customHeight="true" outlineLevel="0" collapsed="false">
      <c r="A116" s="21"/>
      <c r="B116" s="17" t="s">
        <v>124</v>
      </c>
      <c r="C116" s="22"/>
      <c r="D116" s="19" t="n">
        <v>4797</v>
      </c>
      <c r="E116" s="20" t="n">
        <v>3968</v>
      </c>
      <c r="F116" s="20" t="n">
        <v>343</v>
      </c>
      <c r="G116" s="20" t="n">
        <v>952</v>
      </c>
      <c r="H116" s="20" t="n">
        <v>2215</v>
      </c>
      <c r="I116" s="20" t="n">
        <v>383</v>
      </c>
      <c r="J116" s="20" t="n">
        <v>75</v>
      </c>
      <c r="K116" s="20" t="n">
        <v>829</v>
      </c>
      <c r="L116" s="20" t="n">
        <v>313</v>
      </c>
      <c r="M116" s="20" t="n">
        <v>398</v>
      </c>
      <c r="N116" s="20" t="n">
        <v>111</v>
      </c>
      <c r="O116" s="20" t="n">
        <v>7</v>
      </c>
    </row>
    <row r="117" customFormat="false" ht="21" hidden="false" customHeight="true" outlineLevel="0" collapsed="false">
      <c r="A117" s="17" t="s">
        <v>125</v>
      </c>
      <c r="B117" s="17"/>
      <c r="C117" s="22"/>
      <c r="D117" s="19" t="n">
        <v>59933</v>
      </c>
      <c r="E117" s="20" t="n">
        <v>53040</v>
      </c>
      <c r="F117" s="20" t="n">
        <v>6746</v>
      </c>
      <c r="G117" s="20" t="n">
        <v>12174</v>
      </c>
      <c r="H117" s="20" t="n">
        <v>28353</v>
      </c>
      <c r="I117" s="20" t="n">
        <v>5085</v>
      </c>
      <c r="J117" s="20" t="n">
        <v>682</v>
      </c>
      <c r="K117" s="20" t="n">
        <v>6893</v>
      </c>
      <c r="L117" s="20" t="n">
        <v>2348</v>
      </c>
      <c r="M117" s="20" t="n">
        <v>3499</v>
      </c>
      <c r="N117" s="20" t="n">
        <v>924</v>
      </c>
      <c r="O117" s="20" t="n">
        <v>122</v>
      </c>
    </row>
    <row r="118" customFormat="false" ht="10.5" hidden="false" customHeight="true" outlineLevel="0" collapsed="false">
      <c r="A118" s="21"/>
      <c r="B118" s="17" t="s">
        <v>126</v>
      </c>
      <c r="C118" s="22"/>
      <c r="D118" s="19" t="n">
        <v>4411</v>
      </c>
      <c r="E118" s="20" t="n">
        <v>3956</v>
      </c>
      <c r="F118" s="20" t="n">
        <v>699</v>
      </c>
      <c r="G118" s="20" t="n">
        <v>1012</v>
      </c>
      <c r="H118" s="20" t="n">
        <v>1873</v>
      </c>
      <c r="I118" s="20" t="n">
        <v>330</v>
      </c>
      <c r="J118" s="20" t="n">
        <v>42</v>
      </c>
      <c r="K118" s="20" t="n">
        <v>455</v>
      </c>
      <c r="L118" s="20" t="n">
        <v>166</v>
      </c>
      <c r="M118" s="20" t="n">
        <v>225</v>
      </c>
      <c r="N118" s="20" t="n">
        <v>53</v>
      </c>
      <c r="O118" s="20" t="n">
        <v>11</v>
      </c>
    </row>
    <row r="119" customFormat="false" ht="10.5" hidden="false" customHeight="true" outlineLevel="0" collapsed="false">
      <c r="A119" s="21"/>
      <c r="B119" s="17" t="s">
        <v>127</v>
      </c>
      <c r="C119" s="22"/>
      <c r="D119" s="19" t="n">
        <v>4112</v>
      </c>
      <c r="E119" s="20" t="n">
        <v>3706</v>
      </c>
      <c r="F119" s="20" t="n">
        <v>589</v>
      </c>
      <c r="G119" s="20" t="n">
        <v>860</v>
      </c>
      <c r="H119" s="20" t="n">
        <v>1833</v>
      </c>
      <c r="I119" s="20" t="n">
        <v>364</v>
      </c>
      <c r="J119" s="20" t="n">
        <v>60</v>
      </c>
      <c r="K119" s="20" t="n">
        <v>406</v>
      </c>
      <c r="L119" s="20" t="n">
        <v>161</v>
      </c>
      <c r="M119" s="20" t="n">
        <v>188</v>
      </c>
      <c r="N119" s="20" t="n">
        <v>43</v>
      </c>
      <c r="O119" s="20" t="n">
        <v>14</v>
      </c>
    </row>
    <row r="120" customFormat="false" ht="10.5" hidden="false" customHeight="true" outlineLevel="0" collapsed="false">
      <c r="A120" s="21"/>
      <c r="B120" s="17" t="s">
        <v>128</v>
      </c>
      <c r="C120" s="22"/>
      <c r="D120" s="19" t="n">
        <v>4248</v>
      </c>
      <c r="E120" s="20" t="n">
        <v>3860</v>
      </c>
      <c r="F120" s="20" t="n">
        <v>616</v>
      </c>
      <c r="G120" s="20" t="n">
        <v>1049</v>
      </c>
      <c r="H120" s="20" t="n">
        <v>1829</v>
      </c>
      <c r="I120" s="20" t="n">
        <v>332</v>
      </c>
      <c r="J120" s="20" t="n">
        <v>34</v>
      </c>
      <c r="K120" s="20" t="n">
        <v>388</v>
      </c>
      <c r="L120" s="20" t="n">
        <v>106</v>
      </c>
      <c r="M120" s="20" t="n">
        <v>213</v>
      </c>
      <c r="N120" s="20" t="n">
        <v>64</v>
      </c>
      <c r="O120" s="20" t="n">
        <v>5</v>
      </c>
    </row>
    <row r="121" customFormat="false" ht="10.5" hidden="false" customHeight="true" outlineLevel="0" collapsed="false">
      <c r="A121" s="21"/>
      <c r="B121" s="17" t="s">
        <v>129</v>
      </c>
      <c r="C121" s="22"/>
      <c r="D121" s="19" t="n">
        <v>4233</v>
      </c>
      <c r="E121" s="20" t="n">
        <v>3823</v>
      </c>
      <c r="F121" s="20" t="n">
        <v>500</v>
      </c>
      <c r="G121" s="20" t="n">
        <v>920</v>
      </c>
      <c r="H121" s="20" t="n">
        <v>1999</v>
      </c>
      <c r="I121" s="20" t="n">
        <v>358</v>
      </c>
      <c r="J121" s="20" t="n">
        <v>46</v>
      </c>
      <c r="K121" s="20" t="n">
        <v>410</v>
      </c>
      <c r="L121" s="20" t="n">
        <v>140</v>
      </c>
      <c r="M121" s="20" t="n">
        <v>216</v>
      </c>
      <c r="N121" s="20" t="n">
        <v>47</v>
      </c>
      <c r="O121" s="20" t="n">
        <v>7</v>
      </c>
    </row>
    <row r="122" customFormat="false" ht="10.5" hidden="false" customHeight="true" outlineLevel="0" collapsed="false">
      <c r="A122" s="21"/>
      <c r="B122" s="17" t="s">
        <v>130</v>
      </c>
      <c r="C122" s="22"/>
      <c r="D122" s="19" t="n">
        <v>4377</v>
      </c>
      <c r="E122" s="20" t="n">
        <v>3907</v>
      </c>
      <c r="F122" s="20" t="n">
        <v>583</v>
      </c>
      <c r="G122" s="20" t="n">
        <v>987</v>
      </c>
      <c r="H122" s="20" t="n">
        <v>1935</v>
      </c>
      <c r="I122" s="20" t="n">
        <v>369</v>
      </c>
      <c r="J122" s="20" t="n">
        <v>33</v>
      </c>
      <c r="K122" s="20" t="n">
        <v>470</v>
      </c>
      <c r="L122" s="20" t="n">
        <v>163</v>
      </c>
      <c r="M122" s="20" t="n">
        <v>213</v>
      </c>
      <c r="N122" s="20" t="n">
        <v>80</v>
      </c>
      <c r="O122" s="20" t="n">
        <v>14</v>
      </c>
    </row>
    <row r="123" customFormat="false" ht="10.5" hidden="false" customHeight="true" outlineLevel="0" collapsed="false">
      <c r="A123" s="21"/>
      <c r="B123" s="17" t="s">
        <v>131</v>
      </c>
      <c r="C123" s="22"/>
      <c r="D123" s="19" t="n">
        <v>6407</v>
      </c>
      <c r="E123" s="20" t="n">
        <v>5668</v>
      </c>
      <c r="F123" s="20" t="n">
        <v>789</v>
      </c>
      <c r="G123" s="20" t="n">
        <v>1410</v>
      </c>
      <c r="H123" s="20" t="n">
        <v>2849</v>
      </c>
      <c r="I123" s="20" t="n">
        <v>561</v>
      </c>
      <c r="J123" s="20" t="n">
        <v>59</v>
      </c>
      <c r="K123" s="20" t="n">
        <v>739</v>
      </c>
      <c r="L123" s="20" t="n">
        <v>233</v>
      </c>
      <c r="M123" s="20" t="n">
        <v>404</v>
      </c>
      <c r="N123" s="20" t="n">
        <v>93</v>
      </c>
      <c r="O123" s="20" t="n">
        <v>9</v>
      </c>
    </row>
    <row r="124" customFormat="false" ht="10.5" hidden="false" customHeight="true" outlineLevel="0" collapsed="false">
      <c r="A124" s="21"/>
      <c r="B124" s="17" t="s">
        <v>132</v>
      </c>
      <c r="C124" s="22"/>
      <c r="D124" s="19" t="n">
        <v>4651</v>
      </c>
      <c r="E124" s="20" t="n">
        <v>4095</v>
      </c>
      <c r="F124" s="20" t="n">
        <v>501</v>
      </c>
      <c r="G124" s="20" t="n">
        <v>918</v>
      </c>
      <c r="H124" s="20" t="n">
        <v>2193</v>
      </c>
      <c r="I124" s="20" t="n">
        <v>414</v>
      </c>
      <c r="J124" s="20" t="n">
        <v>69</v>
      </c>
      <c r="K124" s="20" t="n">
        <v>556</v>
      </c>
      <c r="L124" s="20" t="n">
        <v>210</v>
      </c>
      <c r="M124" s="20" t="n">
        <v>260</v>
      </c>
      <c r="N124" s="20" t="n">
        <v>78</v>
      </c>
      <c r="O124" s="20" t="n">
        <v>8</v>
      </c>
    </row>
    <row r="125" customFormat="false" ht="10.5" hidden="false" customHeight="true" outlineLevel="0" collapsed="false">
      <c r="A125" s="21"/>
      <c r="B125" s="17" t="s">
        <v>133</v>
      </c>
      <c r="C125" s="22"/>
      <c r="D125" s="19" t="n">
        <v>6592</v>
      </c>
      <c r="E125" s="20" t="n">
        <v>5795</v>
      </c>
      <c r="F125" s="20" t="n">
        <v>563</v>
      </c>
      <c r="G125" s="20" t="n">
        <v>1216</v>
      </c>
      <c r="H125" s="20" t="n">
        <v>3346</v>
      </c>
      <c r="I125" s="20" t="n">
        <v>589</v>
      </c>
      <c r="J125" s="20" t="n">
        <v>81</v>
      </c>
      <c r="K125" s="20" t="n">
        <v>797</v>
      </c>
      <c r="L125" s="20" t="n">
        <v>249</v>
      </c>
      <c r="M125" s="20" t="n">
        <v>424</v>
      </c>
      <c r="N125" s="20" t="n">
        <v>109</v>
      </c>
      <c r="O125" s="20" t="n">
        <v>15</v>
      </c>
    </row>
    <row r="126" customFormat="false" ht="10.5" hidden="false" customHeight="true" outlineLevel="0" collapsed="false">
      <c r="A126" s="21"/>
      <c r="B126" s="17" t="s">
        <v>134</v>
      </c>
      <c r="C126" s="22"/>
      <c r="D126" s="19" t="n">
        <v>6430</v>
      </c>
      <c r="E126" s="20" t="n">
        <v>5725</v>
      </c>
      <c r="F126" s="20" t="n">
        <v>639</v>
      </c>
      <c r="G126" s="20" t="n">
        <v>1361</v>
      </c>
      <c r="H126" s="20" t="n">
        <v>3130</v>
      </c>
      <c r="I126" s="20" t="n">
        <v>532</v>
      </c>
      <c r="J126" s="20" t="n">
        <v>63</v>
      </c>
      <c r="K126" s="20" t="n">
        <v>705</v>
      </c>
      <c r="L126" s="20" t="n">
        <v>231</v>
      </c>
      <c r="M126" s="20" t="n">
        <v>363</v>
      </c>
      <c r="N126" s="20" t="n">
        <v>100</v>
      </c>
      <c r="O126" s="20" t="n">
        <v>11</v>
      </c>
    </row>
    <row r="127" customFormat="false" ht="10.5" hidden="false" customHeight="true" outlineLevel="0" collapsed="false">
      <c r="A127" s="21"/>
      <c r="B127" s="17" t="s">
        <v>135</v>
      </c>
      <c r="C127" s="22"/>
      <c r="D127" s="19" t="n">
        <v>7016</v>
      </c>
      <c r="E127" s="20" t="n">
        <v>6092</v>
      </c>
      <c r="F127" s="20" t="n">
        <v>488</v>
      </c>
      <c r="G127" s="20" t="n">
        <v>1084</v>
      </c>
      <c r="H127" s="20" t="n">
        <v>3763</v>
      </c>
      <c r="I127" s="20" t="n">
        <v>664</v>
      </c>
      <c r="J127" s="20" t="n">
        <v>93</v>
      </c>
      <c r="K127" s="20" t="n">
        <v>924</v>
      </c>
      <c r="L127" s="20" t="n">
        <v>258</v>
      </c>
      <c r="M127" s="20" t="n">
        <v>515</v>
      </c>
      <c r="N127" s="20" t="n">
        <v>133</v>
      </c>
      <c r="O127" s="20" t="n">
        <v>18</v>
      </c>
    </row>
    <row r="128" customFormat="false" ht="10.5" hidden="false" customHeight="true" outlineLevel="0" collapsed="false">
      <c r="A128" s="21"/>
      <c r="B128" s="17" t="s">
        <v>136</v>
      </c>
      <c r="C128" s="22"/>
      <c r="D128" s="19" t="n">
        <v>7456</v>
      </c>
      <c r="E128" s="20" t="n">
        <v>6413</v>
      </c>
      <c r="F128" s="20" t="n">
        <v>779</v>
      </c>
      <c r="G128" s="20" t="n">
        <v>1357</v>
      </c>
      <c r="H128" s="20" t="n">
        <v>3603</v>
      </c>
      <c r="I128" s="20" t="n">
        <v>572</v>
      </c>
      <c r="J128" s="20" t="n">
        <v>102</v>
      </c>
      <c r="K128" s="20" t="n">
        <v>1043</v>
      </c>
      <c r="L128" s="20" t="n">
        <v>431</v>
      </c>
      <c r="M128" s="20" t="n">
        <v>478</v>
      </c>
      <c r="N128" s="20" t="n">
        <v>124</v>
      </c>
      <c r="O128" s="20" t="n">
        <v>10</v>
      </c>
    </row>
    <row r="129" customFormat="false" ht="21" hidden="false" customHeight="true" outlineLevel="0" collapsed="false">
      <c r="A129" s="17" t="s">
        <v>137</v>
      </c>
      <c r="B129" s="17"/>
      <c r="C129" s="22"/>
      <c r="D129" s="19" t="n">
        <v>36699</v>
      </c>
      <c r="E129" s="20" t="n">
        <v>33133</v>
      </c>
      <c r="F129" s="20" t="n">
        <v>4408</v>
      </c>
      <c r="G129" s="20" t="n">
        <v>8905</v>
      </c>
      <c r="H129" s="20" t="n">
        <v>16335</v>
      </c>
      <c r="I129" s="20" t="n">
        <v>3057</v>
      </c>
      <c r="J129" s="20" t="n">
        <v>428</v>
      </c>
      <c r="K129" s="20" t="n">
        <v>3566</v>
      </c>
      <c r="L129" s="20" t="n">
        <v>995</v>
      </c>
      <c r="M129" s="20" t="n">
        <v>2019</v>
      </c>
      <c r="N129" s="20" t="n">
        <v>478</v>
      </c>
      <c r="O129" s="20" t="n">
        <v>74</v>
      </c>
    </row>
    <row r="130" customFormat="false" ht="10.5" hidden="false" customHeight="true" outlineLevel="0" collapsed="false">
      <c r="A130" s="21"/>
      <c r="B130" s="17" t="s">
        <v>138</v>
      </c>
      <c r="C130" s="22"/>
      <c r="D130" s="19" t="n">
        <v>4567</v>
      </c>
      <c r="E130" s="20" t="n">
        <v>4156</v>
      </c>
      <c r="F130" s="20" t="n">
        <v>661</v>
      </c>
      <c r="G130" s="20" t="n">
        <v>942</v>
      </c>
      <c r="H130" s="20" t="n">
        <v>2090</v>
      </c>
      <c r="I130" s="20" t="n">
        <v>393</v>
      </c>
      <c r="J130" s="20" t="n">
        <v>70</v>
      </c>
      <c r="K130" s="20" t="n">
        <v>411</v>
      </c>
      <c r="L130" s="20" t="n">
        <v>112</v>
      </c>
      <c r="M130" s="20" t="n">
        <v>237</v>
      </c>
      <c r="N130" s="20" t="n">
        <v>50</v>
      </c>
      <c r="O130" s="20" t="n">
        <v>12</v>
      </c>
    </row>
    <row r="131" customFormat="false" ht="10.5" hidden="false" customHeight="true" outlineLevel="0" collapsed="false">
      <c r="A131" s="21"/>
      <c r="B131" s="17" t="s">
        <v>139</v>
      </c>
      <c r="C131" s="22"/>
      <c r="D131" s="19" t="n">
        <v>3456</v>
      </c>
      <c r="E131" s="20" t="n">
        <v>3068</v>
      </c>
      <c r="F131" s="20" t="n">
        <v>338</v>
      </c>
      <c r="G131" s="20" t="n">
        <v>812</v>
      </c>
      <c r="H131" s="20" t="n">
        <v>1527</v>
      </c>
      <c r="I131" s="20" t="n">
        <v>337</v>
      </c>
      <c r="J131" s="20" t="n">
        <v>54</v>
      </c>
      <c r="K131" s="20" t="n">
        <v>388</v>
      </c>
      <c r="L131" s="20" t="n">
        <v>86</v>
      </c>
      <c r="M131" s="20" t="n">
        <v>229</v>
      </c>
      <c r="N131" s="20" t="n">
        <v>66</v>
      </c>
      <c r="O131" s="20" t="n">
        <v>7</v>
      </c>
    </row>
    <row r="132" customFormat="false" ht="10.5" hidden="false" customHeight="true" outlineLevel="0" collapsed="false">
      <c r="A132" s="21"/>
      <c r="B132" s="17" t="s">
        <v>140</v>
      </c>
      <c r="C132" s="22"/>
      <c r="D132" s="19" t="n">
        <v>7160</v>
      </c>
      <c r="E132" s="20" t="n">
        <v>6220</v>
      </c>
      <c r="F132" s="20" t="n">
        <v>1044</v>
      </c>
      <c r="G132" s="20" t="n">
        <v>1498</v>
      </c>
      <c r="H132" s="20" t="n">
        <v>3021</v>
      </c>
      <c r="I132" s="20" t="n">
        <v>589</v>
      </c>
      <c r="J132" s="20" t="n">
        <v>68</v>
      </c>
      <c r="K132" s="20" t="n">
        <v>940</v>
      </c>
      <c r="L132" s="20" t="n">
        <v>345</v>
      </c>
      <c r="M132" s="20" t="n">
        <v>469</v>
      </c>
      <c r="N132" s="20" t="n">
        <v>114</v>
      </c>
      <c r="O132" s="20" t="n">
        <v>12</v>
      </c>
    </row>
    <row r="133" customFormat="false" ht="10.5" hidden="false" customHeight="true" outlineLevel="0" collapsed="false">
      <c r="A133" s="21"/>
      <c r="B133" s="17" t="s">
        <v>141</v>
      </c>
      <c r="C133" s="22"/>
      <c r="D133" s="19" t="n">
        <v>3385</v>
      </c>
      <c r="E133" s="20" t="n">
        <v>3034</v>
      </c>
      <c r="F133" s="20" t="n">
        <v>389</v>
      </c>
      <c r="G133" s="20" t="n">
        <v>849</v>
      </c>
      <c r="H133" s="20" t="n">
        <v>1460</v>
      </c>
      <c r="I133" s="20" t="n">
        <v>305</v>
      </c>
      <c r="J133" s="20" t="n">
        <v>31</v>
      </c>
      <c r="K133" s="20" t="n">
        <v>351</v>
      </c>
      <c r="L133" s="20" t="n">
        <v>101</v>
      </c>
      <c r="M133" s="20" t="n">
        <v>178</v>
      </c>
      <c r="N133" s="20" t="n">
        <v>61</v>
      </c>
      <c r="O133" s="20" t="n">
        <v>11</v>
      </c>
    </row>
    <row r="134" customFormat="false" ht="10.5" hidden="false" customHeight="true" outlineLevel="0" collapsed="false">
      <c r="A134" s="21"/>
      <c r="B134" s="17" t="s">
        <v>142</v>
      </c>
      <c r="C134" s="22"/>
      <c r="D134" s="19" t="n">
        <v>8422</v>
      </c>
      <c r="E134" s="20" t="n">
        <v>7757</v>
      </c>
      <c r="F134" s="20" t="n">
        <v>871</v>
      </c>
      <c r="G134" s="20" t="n">
        <v>2375</v>
      </c>
      <c r="H134" s="20" t="n">
        <v>3782</v>
      </c>
      <c r="I134" s="20" t="n">
        <v>644</v>
      </c>
      <c r="J134" s="20" t="n">
        <v>85</v>
      </c>
      <c r="K134" s="20" t="n">
        <v>665</v>
      </c>
      <c r="L134" s="20" t="n">
        <v>180</v>
      </c>
      <c r="M134" s="20" t="n">
        <v>388</v>
      </c>
      <c r="N134" s="20" t="n">
        <v>83</v>
      </c>
      <c r="O134" s="20" t="n">
        <v>14</v>
      </c>
    </row>
    <row r="135" customFormat="false" ht="10.5" hidden="false" customHeight="true" outlineLevel="0" collapsed="false">
      <c r="A135" s="21"/>
      <c r="B135" s="17" t="s">
        <v>143</v>
      </c>
      <c r="C135" s="22"/>
      <c r="D135" s="19" t="n">
        <v>4714</v>
      </c>
      <c r="E135" s="20" t="n">
        <v>4342</v>
      </c>
      <c r="F135" s="20" t="n">
        <v>620</v>
      </c>
      <c r="G135" s="20" t="n">
        <v>1215</v>
      </c>
      <c r="H135" s="20" t="n">
        <v>2067</v>
      </c>
      <c r="I135" s="20" t="n">
        <v>388</v>
      </c>
      <c r="J135" s="20" t="n">
        <v>52</v>
      </c>
      <c r="K135" s="20" t="n">
        <v>372</v>
      </c>
      <c r="L135" s="20" t="n">
        <v>67</v>
      </c>
      <c r="M135" s="20" t="n">
        <v>251</v>
      </c>
      <c r="N135" s="20" t="n">
        <v>46</v>
      </c>
      <c r="O135" s="20" t="n">
        <v>8</v>
      </c>
    </row>
    <row r="136" customFormat="false" ht="10.5" hidden="false" customHeight="true" outlineLevel="0" collapsed="false">
      <c r="A136" s="21"/>
      <c r="B136" s="17" t="s">
        <v>144</v>
      </c>
      <c r="C136" s="22"/>
      <c r="D136" s="19" t="n">
        <v>4995</v>
      </c>
      <c r="E136" s="20" t="n">
        <v>4556</v>
      </c>
      <c r="F136" s="20" t="n">
        <v>485</v>
      </c>
      <c r="G136" s="20" t="n">
        <v>1214</v>
      </c>
      <c r="H136" s="20" t="n">
        <v>2388</v>
      </c>
      <c r="I136" s="20" t="n">
        <v>401</v>
      </c>
      <c r="J136" s="20" t="n">
        <v>68</v>
      </c>
      <c r="K136" s="20" t="n">
        <v>439</v>
      </c>
      <c r="L136" s="20" t="n">
        <v>104</v>
      </c>
      <c r="M136" s="20" t="n">
        <v>267</v>
      </c>
      <c r="N136" s="20" t="n">
        <v>58</v>
      </c>
      <c r="O136" s="20" t="n">
        <v>10</v>
      </c>
    </row>
    <row r="137" customFormat="false" ht="21" hidden="false" customHeight="true" outlineLevel="0" collapsed="false">
      <c r="A137" s="17" t="s">
        <v>145</v>
      </c>
      <c r="B137" s="17"/>
      <c r="C137" s="22"/>
      <c r="D137" s="19" t="n">
        <v>117220</v>
      </c>
      <c r="E137" s="20" t="n">
        <v>106952</v>
      </c>
      <c r="F137" s="20" t="n">
        <v>13011</v>
      </c>
      <c r="G137" s="20" t="n">
        <v>36262</v>
      </c>
      <c r="H137" s="20" t="n">
        <v>44453</v>
      </c>
      <c r="I137" s="20" t="n">
        <v>11675</v>
      </c>
      <c r="J137" s="20" t="n">
        <v>1551</v>
      </c>
      <c r="K137" s="20" t="n">
        <v>10268</v>
      </c>
      <c r="L137" s="20" t="n">
        <v>2544</v>
      </c>
      <c r="M137" s="20" t="n">
        <v>5778</v>
      </c>
      <c r="N137" s="20" t="n">
        <v>1688</v>
      </c>
      <c r="O137" s="20" t="n">
        <v>258</v>
      </c>
    </row>
    <row r="138" customFormat="false" ht="10.5" hidden="false" customHeight="true" outlineLevel="0" collapsed="false">
      <c r="A138" s="21"/>
      <c r="B138" s="17" t="s">
        <v>146</v>
      </c>
      <c r="C138" s="22"/>
      <c r="D138" s="19" t="n">
        <v>6280</v>
      </c>
      <c r="E138" s="20" t="n">
        <v>5745</v>
      </c>
      <c r="F138" s="20" t="n">
        <v>621</v>
      </c>
      <c r="G138" s="20" t="n">
        <v>1938</v>
      </c>
      <c r="H138" s="20" t="n">
        <v>2614</v>
      </c>
      <c r="I138" s="20" t="n">
        <v>486</v>
      </c>
      <c r="J138" s="20" t="n">
        <v>86</v>
      </c>
      <c r="K138" s="20" t="n">
        <v>535</v>
      </c>
      <c r="L138" s="20" t="n">
        <v>122</v>
      </c>
      <c r="M138" s="20" t="n">
        <v>309</v>
      </c>
      <c r="N138" s="20" t="n">
        <v>87</v>
      </c>
      <c r="O138" s="20" t="n">
        <v>17</v>
      </c>
    </row>
    <row r="139" customFormat="false" ht="10.5" hidden="false" customHeight="true" outlineLevel="0" collapsed="false">
      <c r="A139" s="21"/>
      <c r="B139" s="17" t="s">
        <v>147</v>
      </c>
      <c r="C139" s="22"/>
      <c r="D139" s="19" t="n">
        <v>9026</v>
      </c>
      <c r="E139" s="20" t="n">
        <v>8296</v>
      </c>
      <c r="F139" s="20" t="n">
        <v>1025</v>
      </c>
      <c r="G139" s="20" t="n">
        <v>2897</v>
      </c>
      <c r="H139" s="20" t="n">
        <v>3472</v>
      </c>
      <c r="I139" s="20" t="n">
        <v>764</v>
      </c>
      <c r="J139" s="20" t="n">
        <v>138</v>
      </c>
      <c r="K139" s="20" t="n">
        <v>730</v>
      </c>
      <c r="L139" s="20" t="n">
        <v>148</v>
      </c>
      <c r="M139" s="20" t="n">
        <v>446</v>
      </c>
      <c r="N139" s="20" t="n">
        <v>114</v>
      </c>
      <c r="O139" s="20" t="n">
        <v>22</v>
      </c>
    </row>
    <row r="140" customFormat="false" ht="10.5" hidden="false" customHeight="true" outlineLevel="0" collapsed="false">
      <c r="A140" s="21"/>
      <c r="B140" s="17" t="s">
        <v>148</v>
      </c>
      <c r="C140" s="22"/>
      <c r="D140" s="19" t="n">
        <v>4519</v>
      </c>
      <c r="E140" s="20" t="n">
        <v>4134</v>
      </c>
      <c r="F140" s="20" t="n">
        <v>571</v>
      </c>
      <c r="G140" s="20" t="n">
        <v>1349</v>
      </c>
      <c r="H140" s="20" t="n">
        <v>1798</v>
      </c>
      <c r="I140" s="20" t="n">
        <v>362</v>
      </c>
      <c r="J140" s="20" t="n">
        <v>54</v>
      </c>
      <c r="K140" s="20" t="n">
        <v>385</v>
      </c>
      <c r="L140" s="20" t="n">
        <v>93</v>
      </c>
      <c r="M140" s="20" t="n">
        <v>230</v>
      </c>
      <c r="N140" s="20" t="n">
        <v>46</v>
      </c>
      <c r="O140" s="20" t="n">
        <v>16</v>
      </c>
    </row>
    <row r="141" customFormat="false" ht="10.5" hidden="false" customHeight="true" outlineLevel="0" collapsed="false">
      <c r="A141" s="21"/>
      <c r="B141" s="17" t="s">
        <v>149</v>
      </c>
      <c r="C141" s="22"/>
      <c r="D141" s="19" t="n">
        <v>2007</v>
      </c>
      <c r="E141" s="20" t="n">
        <v>1800</v>
      </c>
      <c r="F141" s="20" t="n">
        <v>338</v>
      </c>
      <c r="G141" s="20" t="n">
        <v>437</v>
      </c>
      <c r="H141" s="20" t="n">
        <v>798</v>
      </c>
      <c r="I141" s="20" t="n">
        <v>203</v>
      </c>
      <c r="J141" s="20" t="n">
        <v>24</v>
      </c>
      <c r="K141" s="20" t="n">
        <v>207</v>
      </c>
      <c r="L141" s="20" t="n">
        <v>33</v>
      </c>
      <c r="M141" s="20" t="n">
        <v>139</v>
      </c>
      <c r="N141" s="20" t="n">
        <v>32</v>
      </c>
      <c r="O141" s="20" t="n">
        <v>3</v>
      </c>
    </row>
    <row r="142" customFormat="false" ht="10.5" hidden="false" customHeight="true" outlineLevel="0" collapsed="false">
      <c r="A142" s="23"/>
      <c r="B142" s="11" t="s">
        <v>150</v>
      </c>
      <c r="C142" s="24"/>
      <c r="D142" s="25" t="n">
        <v>3889</v>
      </c>
      <c r="E142" s="26" t="n">
        <v>3606</v>
      </c>
      <c r="F142" s="26" t="n">
        <v>685</v>
      </c>
      <c r="G142" s="26" t="n">
        <v>1080</v>
      </c>
      <c r="H142" s="26" t="n">
        <v>1443</v>
      </c>
      <c r="I142" s="26" t="n">
        <v>356</v>
      </c>
      <c r="J142" s="26" t="n">
        <v>42</v>
      </c>
      <c r="K142" s="26" t="n">
        <v>283</v>
      </c>
      <c r="L142" s="26" t="n">
        <v>52</v>
      </c>
      <c r="M142" s="26" t="n">
        <v>171</v>
      </c>
      <c r="N142" s="26" t="n">
        <v>54</v>
      </c>
      <c r="O142" s="26" t="n">
        <v>6</v>
      </c>
    </row>
    <row r="143" s="6" customFormat="true" ht="15.75" hidden="false" customHeight="true" outlineLevel="0" collapsed="false">
      <c r="A143" s="4" t="s">
        <v>151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5" t="n">
        <v>36800</v>
      </c>
      <c r="O143" s="5"/>
    </row>
    <row r="144" s="6" customFormat="true" ht="10.5" hidden="false" customHeight="false" outlineLevel="0" collapsed="false">
      <c r="A144" s="7"/>
      <c r="B144" s="7"/>
      <c r="C144" s="7"/>
      <c r="D144" s="8"/>
      <c r="E144" s="9" t="s">
        <v>1</v>
      </c>
      <c r="F144" s="9"/>
      <c r="G144" s="9"/>
      <c r="H144" s="9"/>
      <c r="I144" s="9"/>
      <c r="J144" s="9"/>
      <c r="K144" s="10" t="s">
        <v>2</v>
      </c>
      <c r="L144" s="10"/>
      <c r="M144" s="10"/>
      <c r="N144" s="10"/>
      <c r="O144" s="10"/>
    </row>
    <row r="145" s="16" customFormat="true" ht="19.5" hidden="false" customHeight="false" outlineLevel="0" collapsed="false">
      <c r="A145" s="11" t="s">
        <v>3</v>
      </c>
      <c r="B145" s="11"/>
      <c r="C145" s="11"/>
      <c r="D145" s="13" t="s">
        <v>4</v>
      </c>
      <c r="E145" s="14" t="s">
        <v>4</v>
      </c>
      <c r="F145" s="14" t="s">
        <v>5</v>
      </c>
      <c r="G145" s="14" t="s">
        <v>6</v>
      </c>
      <c r="H145" s="13" t="s">
        <v>7</v>
      </c>
      <c r="I145" s="14" t="s">
        <v>8</v>
      </c>
      <c r="J145" s="14" t="s">
        <v>9</v>
      </c>
      <c r="K145" s="14" t="s">
        <v>4</v>
      </c>
      <c r="L145" s="14" t="s">
        <v>10</v>
      </c>
      <c r="M145" s="13" t="s">
        <v>11</v>
      </c>
      <c r="N145" s="13" t="s">
        <v>12</v>
      </c>
      <c r="O145" s="15" t="s">
        <v>13</v>
      </c>
    </row>
    <row r="146" customFormat="false" ht="10.5" hidden="false" customHeight="true" outlineLevel="0" collapsed="false">
      <c r="A146" s="21"/>
      <c r="B146" s="17" t="s">
        <v>152</v>
      </c>
      <c r="C146" s="22"/>
      <c r="D146" s="19" t="n">
        <v>5551</v>
      </c>
      <c r="E146" s="20" t="n">
        <v>5103</v>
      </c>
      <c r="F146" s="20" t="n">
        <v>864</v>
      </c>
      <c r="G146" s="20" t="n">
        <v>1497</v>
      </c>
      <c r="H146" s="20" t="n">
        <v>2232</v>
      </c>
      <c r="I146" s="20" t="n">
        <v>438</v>
      </c>
      <c r="J146" s="20" t="n">
        <v>72</v>
      </c>
      <c r="K146" s="20" t="n">
        <v>448</v>
      </c>
      <c r="L146" s="20" t="n">
        <v>100</v>
      </c>
      <c r="M146" s="20" t="n">
        <v>252</v>
      </c>
      <c r="N146" s="20" t="n">
        <v>86</v>
      </c>
      <c r="O146" s="20" t="n">
        <v>10</v>
      </c>
    </row>
    <row r="147" customFormat="false" ht="10.5" hidden="false" customHeight="true" outlineLevel="0" collapsed="false">
      <c r="A147" s="21"/>
      <c r="B147" s="17" t="s">
        <v>153</v>
      </c>
      <c r="C147" s="22"/>
      <c r="D147" s="19" t="n">
        <v>8151</v>
      </c>
      <c r="E147" s="20" t="n">
        <v>7427</v>
      </c>
      <c r="F147" s="20" t="n">
        <v>1196</v>
      </c>
      <c r="G147" s="20" t="n">
        <v>2488</v>
      </c>
      <c r="H147" s="20" t="n">
        <v>3068</v>
      </c>
      <c r="I147" s="20" t="n">
        <v>599</v>
      </c>
      <c r="J147" s="20" t="n">
        <v>76</v>
      </c>
      <c r="K147" s="20" t="n">
        <v>724</v>
      </c>
      <c r="L147" s="20" t="n">
        <v>162</v>
      </c>
      <c r="M147" s="20" t="n">
        <v>449</v>
      </c>
      <c r="N147" s="20" t="n">
        <v>100</v>
      </c>
      <c r="O147" s="20" t="n">
        <v>13</v>
      </c>
    </row>
    <row r="148" customFormat="false" ht="10.5" hidden="false" customHeight="true" outlineLevel="0" collapsed="false">
      <c r="A148" s="21"/>
      <c r="B148" s="17" t="s">
        <v>154</v>
      </c>
      <c r="C148" s="22"/>
      <c r="D148" s="19" t="n">
        <v>3090</v>
      </c>
      <c r="E148" s="20" t="n">
        <v>2782</v>
      </c>
      <c r="F148" s="20" t="n">
        <v>283</v>
      </c>
      <c r="G148" s="20" t="n">
        <v>907</v>
      </c>
      <c r="H148" s="20" t="n">
        <v>1319</v>
      </c>
      <c r="I148" s="20" t="n">
        <v>249</v>
      </c>
      <c r="J148" s="20" t="n">
        <v>24</v>
      </c>
      <c r="K148" s="20" t="n">
        <v>308</v>
      </c>
      <c r="L148" s="20" t="n">
        <v>63</v>
      </c>
      <c r="M148" s="20" t="n">
        <v>211</v>
      </c>
      <c r="N148" s="20" t="n">
        <v>31</v>
      </c>
      <c r="O148" s="20" t="n">
        <v>3</v>
      </c>
    </row>
    <row r="149" customFormat="false" ht="10.5" hidden="false" customHeight="true" outlineLevel="0" collapsed="false">
      <c r="A149" s="21"/>
      <c r="B149" s="17" t="s">
        <v>155</v>
      </c>
      <c r="C149" s="22"/>
      <c r="D149" s="19" t="n">
        <v>6412</v>
      </c>
      <c r="E149" s="20" t="n">
        <v>5866</v>
      </c>
      <c r="F149" s="20" t="n">
        <v>775</v>
      </c>
      <c r="G149" s="20" t="n">
        <v>2312</v>
      </c>
      <c r="H149" s="20" t="n">
        <v>2266</v>
      </c>
      <c r="I149" s="20" t="n">
        <v>454</v>
      </c>
      <c r="J149" s="20" t="n">
        <v>59</v>
      </c>
      <c r="K149" s="20" t="n">
        <v>546</v>
      </c>
      <c r="L149" s="20" t="n">
        <v>125</v>
      </c>
      <c r="M149" s="20" t="n">
        <v>341</v>
      </c>
      <c r="N149" s="20" t="n">
        <v>65</v>
      </c>
      <c r="O149" s="20" t="n">
        <v>15</v>
      </c>
    </row>
    <row r="150" customFormat="false" ht="10.5" hidden="false" customHeight="true" outlineLevel="0" collapsed="false">
      <c r="A150" s="21"/>
      <c r="B150" s="17" t="s">
        <v>156</v>
      </c>
      <c r="C150" s="22"/>
      <c r="D150" s="19" t="n">
        <v>4963</v>
      </c>
      <c r="E150" s="20" t="n">
        <v>4595</v>
      </c>
      <c r="F150" s="20" t="n">
        <v>665</v>
      </c>
      <c r="G150" s="20" t="n">
        <v>1921</v>
      </c>
      <c r="H150" s="20" t="n">
        <v>1573</v>
      </c>
      <c r="I150" s="20" t="n">
        <v>378</v>
      </c>
      <c r="J150" s="20" t="n">
        <v>58</v>
      </c>
      <c r="K150" s="20" t="n">
        <v>368</v>
      </c>
      <c r="L150" s="20" t="n">
        <v>81</v>
      </c>
      <c r="M150" s="20" t="n">
        <v>223</v>
      </c>
      <c r="N150" s="20" t="n">
        <v>55</v>
      </c>
      <c r="O150" s="20" t="n">
        <v>9</v>
      </c>
    </row>
    <row r="151" customFormat="false" ht="10.5" hidden="false" customHeight="true" outlineLevel="0" collapsed="false">
      <c r="A151" s="21"/>
      <c r="B151" s="17" t="s">
        <v>157</v>
      </c>
      <c r="C151" s="22"/>
      <c r="D151" s="19" t="n">
        <v>11907</v>
      </c>
      <c r="E151" s="20" t="n">
        <v>10876</v>
      </c>
      <c r="F151" s="20" t="n">
        <v>1268</v>
      </c>
      <c r="G151" s="20" t="n">
        <v>3882</v>
      </c>
      <c r="H151" s="20" t="n">
        <v>4593</v>
      </c>
      <c r="I151" s="20" t="n">
        <v>985</v>
      </c>
      <c r="J151" s="20" t="n">
        <v>148</v>
      </c>
      <c r="K151" s="20" t="n">
        <v>1031</v>
      </c>
      <c r="L151" s="20" t="n">
        <v>213</v>
      </c>
      <c r="M151" s="20" t="n">
        <v>646</v>
      </c>
      <c r="N151" s="20" t="n">
        <v>148</v>
      </c>
      <c r="O151" s="20" t="n">
        <v>24</v>
      </c>
    </row>
    <row r="152" customFormat="false" ht="10.5" hidden="false" customHeight="true" outlineLevel="0" collapsed="false">
      <c r="A152" s="21"/>
      <c r="B152" s="17" t="s">
        <v>158</v>
      </c>
      <c r="C152" s="22"/>
      <c r="D152" s="19" t="n">
        <v>5846</v>
      </c>
      <c r="E152" s="20" t="n">
        <v>5336</v>
      </c>
      <c r="F152" s="20" t="n">
        <v>558</v>
      </c>
      <c r="G152" s="20" t="n">
        <v>2084</v>
      </c>
      <c r="H152" s="20" t="n">
        <v>2199</v>
      </c>
      <c r="I152" s="20" t="n">
        <v>451</v>
      </c>
      <c r="J152" s="20" t="n">
        <v>44</v>
      </c>
      <c r="K152" s="20" t="n">
        <v>510</v>
      </c>
      <c r="L152" s="20" t="n">
        <v>157</v>
      </c>
      <c r="M152" s="20" t="n">
        <v>271</v>
      </c>
      <c r="N152" s="20" t="n">
        <v>69</v>
      </c>
      <c r="O152" s="20" t="n">
        <v>13</v>
      </c>
    </row>
    <row r="153" customFormat="false" ht="10.5" hidden="false" customHeight="true" outlineLevel="0" collapsed="false">
      <c r="A153" s="21"/>
      <c r="B153" s="17" t="s">
        <v>159</v>
      </c>
      <c r="C153" s="22"/>
      <c r="D153" s="19" t="n">
        <v>3907</v>
      </c>
      <c r="E153" s="20" t="n">
        <v>3561</v>
      </c>
      <c r="F153" s="20" t="n">
        <v>268</v>
      </c>
      <c r="G153" s="20" t="n">
        <v>1350</v>
      </c>
      <c r="H153" s="20" t="n">
        <v>1621</v>
      </c>
      <c r="I153" s="20" t="n">
        <v>288</v>
      </c>
      <c r="J153" s="20" t="n">
        <v>34</v>
      </c>
      <c r="K153" s="20" t="n">
        <v>346</v>
      </c>
      <c r="L153" s="20" t="n">
        <v>98</v>
      </c>
      <c r="M153" s="20" t="n">
        <v>199</v>
      </c>
      <c r="N153" s="20" t="n">
        <v>42</v>
      </c>
      <c r="O153" s="20" t="n">
        <v>7</v>
      </c>
    </row>
    <row r="154" customFormat="false" ht="10.5" hidden="false" customHeight="true" outlineLevel="0" collapsed="false">
      <c r="A154" s="21"/>
      <c r="B154" s="17" t="s">
        <v>160</v>
      </c>
      <c r="C154" s="22"/>
      <c r="D154" s="19" t="n">
        <v>2794</v>
      </c>
      <c r="E154" s="20" t="n">
        <v>2534</v>
      </c>
      <c r="F154" s="20" t="n">
        <v>320</v>
      </c>
      <c r="G154" s="20" t="n">
        <v>847</v>
      </c>
      <c r="H154" s="20" t="n">
        <v>1083</v>
      </c>
      <c r="I154" s="20" t="n">
        <v>247</v>
      </c>
      <c r="J154" s="20" t="n">
        <v>37</v>
      </c>
      <c r="K154" s="20" t="n">
        <v>260</v>
      </c>
      <c r="L154" s="20" t="n">
        <v>71</v>
      </c>
      <c r="M154" s="20" t="n">
        <v>142</v>
      </c>
      <c r="N154" s="20" t="n">
        <v>40</v>
      </c>
      <c r="O154" s="20" t="n">
        <v>7</v>
      </c>
    </row>
    <row r="155" customFormat="false" ht="10.5" hidden="false" customHeight="true" outlineLevel="0" collapsed="false">
      <c r="A155" s="21"/>
      <c r="B155" s="17" t="s">
        <v>161</v>
      </c>
      <c r="C155" s="22"/>
      <c r="D155" s="19" t="n">
        <v>4458</v>
      </c>
      <c r="E155" s="20" t="n">
        <v>4060</v>
      </c>
      <c r="F155" s="20" t="n">
        <v>338</v>
      </c>
      <c r="G155" s="20" t="n">
        <v>1507</v>
      </c>
      <c r="H155" s="20" t="n">
        <v>1740</v>
      </c>
      <c r="I155" s="20" t="n">
        <v>418</v>
      </c>
      <c r="J155" s="20" t="n">
        <v>57</v>
      </c>
      <c r="K155" s="20" t="n">
        <v>398</v>
      </c>
      <c r="L155" s="20" t="n">
        <v>95</v>
      </c>
      <c r="M155" s="20" t="n">
        <v>220</v>
      </c>
      <c r="N155" s="20" t="n">
        <v>74</v>
      </c>
      <c r="O155" s="20" t="n">
        <v>9</v>
      </c>
    </row>
    <row r="156" customFormat="false" ht="10.5" hidden="false" customHeight="true" outlineLevel="0" collapsed="false">
      <c r="A156" s="21"/>
      <c r="B156" s="17" t="s">
        <v>162</v>
      </c>
      <c r="C156" s="22"/>
      <c r="D156" s="19" t="n">
        <v>5437</v>
      </c>
      <c r="E156" s="20" t="n">
        <v>4994</v>
      </c>
      <c r="F156" s="20" t="n">
        <v>601</v>
      </c>
      <c r="G156" s="20" t="n">
        <v>1580</v>
      </c>
      <c r="H156" s="20" t="n">
        <v>1973</v>
      </c>
      <c r="I156" s="20" t="n">
        <v>714</v>
      </c>
      <c r="J156" s="20" t="n">
        <v>126</v>
      </c>
      <c r="K156" s="20" t="n">
        <v>443</v>
      </c>
      <c r="L156" s="20" t="n">
        <v>120</v>
      </c>
      <c r="M156" s="20" t="n">
        <v>217</v>
      </c>
      <c r="N156" s="20" t="n">
        <v>95</v>
      </c>
      <c r="O156" s="20" t="n">
        <v>11</v>
      </c>
    </row>
    <row r="157" customFormat="false" ht="10.5" hidden="false" customHeight="true" outlineLevel="0" collapsed="false">
      <c r="A157" s="21"/>
      <c r="B157" s="17" t="s">
        <v>163</v>
      </c>
      <c r="C157" s="22"/>
      <c r="D157" s="19" t="n">
        <v>4148</v>
      </c>
      <c r="E157" s="20" t="n">
        <v>3695</v>
      </c>
      <c r="F157" s="20" t="n">
        <v>378</v>
      </c>
      <c r="G157" s="20" t="n">
        <v>876</v>
      </c>
      <c r="H157" s="20" t="n">
        <v>1595</v>
      </c>
      <c r="I157" s="20" t="n">
        <v>746</v>
      </c>
      <c r="J157" s="20" t="n">
        <v>100</v>
      </c>
      <c r="K157" s="20" t="n">
        <v>453</v>
      </c>
      <c r="L157" s="20" t="n">
        <v>111</v>
      </c>
      <c r="M157" s="20" t="n">
        <v>206</v>
      </c>
      <c r="N157" s="20" t="n">
        <v>115</v>
      </c>
      <c r="O157" s="20" t="n">
        <v>21</v>
      </c>
    </row>
    <row r="158" customFormat="false" ht="10.5" hidden="false" customHeight="true" outlineLevel="0" collapsed="false">
      <c r="A158" s="21"/>
      <c r="B158" s="17" t="s">
        <v>164</v>
      </c>
      <c r="C158" s="22"/>
      <c r="D158" s="19" t="n">
        <v>4150</v>
      </c>
      <c r="E158" s="20" t="n">
        <v>3759</v>
      </c>
      <c r="F158" s="20" t="n">
        <v>382</v>
      </c>
      <c r="G158" s="20" t="n">
        <v>1379</v>
      </c>
      <c r="H158" s="20" t="n">
        <v>1390</v>
      </c>
      <c r="I158" s="20" t="n">
        <v>552</v>
      </c>
      <c r="J158" s="20" t="n">
        <v>56</v>
      </c>
      <c r="K158" s="20" t="n">
        <v>391</v>
      </c>
      <c r="L158" s="20" t="n">
        <v>134</v>
      </c>
      <c r="M158" s="20" t="n">
        <v>184</v>
      </c>
      <c r="N158" s="20" t="n">
        <v>62</v>
      </c>
      <c r="O158" s="20" t="n">
        <v>11</v>
      </c>
    </row>
    <row r="159" customFormat="false" ht="10.5" hidden="false" customHeight="true" outlineLevel="0" collapsed="false">
      <c r="A159" s="21"/>
      <c r="B159" s="17" t="s">
        <v>165</v>
      </c>
      <c r="C159" s="22"/>
      <c r="D159" s="19" t="n">
        <v>2354</v>
      </c>
      <c r="E159" s="20" t="n">
        <v>2149</v>
      </c>
      <c r="F159" s="20" t="n">
        <v>84</v>
      </c>
      <c r="G159" s="20" t="n">
        <v>722</v>
      </c>
      <c r="H159" s="20" t="n">
        <v>839</v>
      </c>
      <c r="I159" s="20" t="n">
        <v>458</v>
      </c>
      <c r="J159" s="20" t="n">
        <v>46</v>
      </c>
      <c r="K159" s="20" t="n">
        <v>205</v>
      </c>
      <c r="L159" s="20" t="n">
        <v>85</v>
      </c>
      <c r="M159" s="20" t="n">
        <v>76</v>
      </c>
      <c r="N159" s="20" t="n">
        <v>38</v>
      </c>
      <c r="O159" s="20" t="n">
        <v>6</v>
      </c>
    </row>
    <row r="160" customFormat="false" ht="10.5" hidden="false" customHeight="true" outlineLevel="0" collapsed="false">
      <c r="A160" s="21"/>
      <c r="B160" s="17" t="s">
        <v>166</v>
      </c>
      <c r="C160" s="22"/>
      <c r="D160" s="19" t="n">
        <v>4764</v>
      </c>
      <c r="E160" s="20" t="n">
        <v>4349</v>
      </c>
      <c r="F160" s="20" t="n">
        <v>493</v>
      </c>
      <c r="G160" s="20" t="n">
        <v>1475</v>
      </c>
      <c r="H160" s="20" t="n">
        <v>1625</v>
      </c>
      <c r="I160" s="20" t="n">
        <v>684</v>
      </c>
      <c r="J160" s="20" t="n">
        <v>72</v>
      </c>
      <c r="K160" s="20" t="n">
        <v>415</v>
      </c>
      <c r="L160" s="20" t="n">
        <v>136</v>
      </c>
      <c r="M160" s="20" t="n">
        <v>190</v>
      </c>
      <c r="N160" s="20" t="n">
        <v>85</v>
      </c>
      <c r="O160" s="20" t="n">
        <v>4</v>
      </c>
    </row>
    <row r="161" customFormat="false" ht="10.5" hidden="false" customHeight="true" outlineLevel="0" collapsed="false">
      <c r="A161" s="21"/>
      <c r="B161" s="17" t="s">
        <v>167</v>
      </c>
      <c r="C161" s="22"/>
      <c r="D161" s="19" t="n">
        <v>3325</v>
      </c>
      <c r="E161" s="20" t="n">
        <v>3034</v>
      </c>
      <c r="F161" s="20" t="n">
        <v>410</v>
      </c>
      <c r="G161" s="20" t="n">
        <v>840</v>
      </c>
      <c r="H161" s="20" t="n">
        <v>1124</v>
      </c>
      <c r="I161" s="20" t="n">
        <v>611</v>
      </c>
      <c r="J161" s="20" t="n">
        <v>49</v>
      </c>
      <c r="K161" s="20" t="n">
        <v>291</v>
      </c>
      <c r="L161" s="20" t="n">
        <v>75</v>
      </c>
      <c r="M161" s="20" t="n">
        <v>143</v>
      </c>
      <c r="N161" s="20" t="n">
        <v>66</v>
      </c>
      <c r="O161" s="20" t="n">
        <v>7</v>
      </c>
    </row>
    <row r="162" customFormat="false" ht="10.5" hidden="false" customHeight="true" outlineLevel="0" collapsed="false">
      <c r="A162" s="21"/>
      <c r="B162" s="17" t="s">
        <v>168</v>
      </c>
      <c r="C162" s="22"/>
      <c r="D162" s="19" t="n">
        <v>4012</v>
      </c>
      <c r="E162" s="20" t="n">
        <v>3635</v>
      </c>
      <c r="F162" s="20" t="n">
        <v>342</v>
      </c>
      <c r="G162" s="20" t="n">
        <v>1075</v>
      </c>
      <c r="H162" s="20" t="n">
        <v>1607</v>
      </c>
      <c r="I162" s="20" t="n">
        <v>565</v>
      </c>
      <c r="J162" s="20" t="n">
        <v>46</v>
      </c>
      <c r="K162" s="20" t="n">
        <v>377</v>
      </c>
      <c r="L162" s="20" t="n">
        <v>106</v>
      </c>
      <c r="M162" s="20" t="n">
        <v>185</v>
      </c>
      <c r="N162" s="20" t="n">
        <v>75</v>
      </c>
      <c r="O162" s="20" t="n">
        <v>11</v>
      </c>
    </row>
    <row r="163" customFormat="false" ht="10.5" hidden="false" customHeight="true" outlineLevel="0" collapsed="false">
      <c r="A163" s="21"/>
      <c r="B163" s="17" t="s">
        <v>169</v>
      </c>
      <c r="C163" s="22"/>
      <c r="D163" s="19" t="n">
        <v>3826</v>
      </c>
      <c r="E163" s="20" t="n">
        <v>3481</v>
      </c>
      <c r="F163" s="20" t="n">
        <v>383</v>
      </c>
      <c r="G163" s="20" t="n">
        <v>1060</v>
      </c>
      <c r="H163" s="20" t="n">
        <v>1556</v>
      </c>
      <c r="I163" s="20" t="n">
        <v>416</v>
      </c>
      <c r="J163" s="20" t="n">
        <v>66</v>
      </c>
      <c r="K163" s="20" t="n">
        <v>345</v>
      </c>
      <c r="L163" s="20" t="n">
        <v>73</v>
      </c>
      <c r="M163" s="20" t="n">
        <v>199</v>
      </c>
      <c r="N163" s="20" t="n">
        <v>65</v>
      </c>
      <c r="O163" s="20" t="n">
        <v>8</v>
      </c>
    </row>
    <row r="164" customFormat="false" ht="10.5" hidden="false" customHeight="true" outlineLevel="0" collapsed="false">
      <c r="A164" s="21"/>
      <c r="B164" s="17" t="s">
        <v>170</v>
      </c>
      <c r="C164" s="22"/>
      <c r="D164" s="19" t="n">
        <v>2404</v>
      </c>
      <c r="E164" s="20" t="n">
        <v>2135</v>
      </c>
      <c r="F164" s="20" t="n">
        <v>163</v>
      </c>
      <c r="G164" s="20" t="n">
        <v>759</v>
      </c>
      <c r="H164" s="20" t="n">
        <v>925</v>
      </c>
      <c r="I164" s="20" t="n">
        <v>251</v>
      </c>
      <c r="J164" s="20" t="n">
        <v>37</v>
      </c>
      <c r="K164" s="20" t="n">
        <v>269</v>
      </c>
      <c r="L164" s="20" t="n">
        <v>91</v>
      </c>
      <c r="M164" s="20" t="n">
        <v>129</v>
      </c>
      <c r="N164" s="20" t="n">
        <v>44</v>
      </c>
      <c r="O164" s="20" t="n">
        <v>5</v>
      </c>
    </row>
    <row r="165" customFormat="false" ht="21" hidden="false" customHeight="true" outlineLevel="0" collapsed="false">
      <c r="A165" s="17" t="s">
        <v>171</v>
      </c>
      <c r="B165" s="17"/>
      <c r="C165" s="22"/>
      <c r="D165" s="19" t="n">
        <v>84716</v>
      </c>
      <c r="E165" s="20" t="n">
        <v>77044</v>
      </c>
      <c r="F165" s="20" t="n">
        <v>7011</v>
      </c>
      <c r="G165" s="20" t="n">
        <v>36329</v>
      </c>
      <c r="H165" s="20" t="n">
        <v>24974</v>
      </c>
      <c r="I165" s="20" t="n">
        <v>7804</v>
      </c>
      <c r="J165" s="20" t="n">
        <v>926</v>
      </c>
      <c r="K165" s="20" t="n">
        <v>7672</v>
      </c>
      <c r="L165" s="20" t="n">
        <v>2132</v>
      </c>
      <c r="M165" s="20" t="n">
        <v>4367</v>
      </c>
      <c r="N165" s="20" t="n">
        <v>1017</v>
      </c>
      <c r="O165" s="20" t="n">
        <v>156</v>
      </c>
    </row>
    <row r="166" customFormat="false" ht="10.5" hidden="false" customHeight="true" outlineLevel="0" collapsed="false">
      <c r="A166" s="21"/>
      <c r="B166" s="17" t="s">
        <v>172</v>
      </c>
      <c r="C166" s="22"/>
      <c r="D166" s="19" t="n">
        <v>5925</v>
      </c>
      <c r="E166" s="20" t="n">
        <v>5384</v>
      </c>
      <c r="F166" s="20" t="n">
        <v>211</v>
      </c>
      <c r="G166" s="20" t="n">
        <v>1818</v>
      </c>
      <c r="H166" s="20" t="n">
        <v>2629</v>
      </c>
      <c r="I166" s="20" t="n">
        <v>667</v>
      </c>
      <c r="J166" s="20" t="n">
        <v>59</v>
      </c>
      <c r="K166" s="20" t="n">
        <v>541</v>
      </c>
      <c r="L166" s="20" t="n">
        <v>147</v>
      </c>
      <c r="M166" s="20" t="n">
        <v>321</v>
      </c>
      <c r="N166" s="20" t="n">
        <v>68</v>
      </c>
      <c r="O166" s="20" t="n">
        <v>5</v>
      </c>
    </row>
    <row r="167" customFormat="false" ht="10.5" hidden="false" customHeight="true" outlineLevel="0" collapsed="false">
      <c r="A167" s="21"/>
      <c r="B167" s="17" t="s">
        <v>173</v>
      </c>
      <c r="C167" s="22"/>
      <c r="D167" s="19" t="n">
        <v>3840</v>
      </c>
      <c r="E167" s="20" t="n">
        <v>3541</v>
      </c>
      <c r="F167" s="20" t="n">
        <v>309</v>
      </c>
      <c r="G167" s="20" t="n">
        <v>1605</v>
      </c>
      <c r="H167" s="20" t="n">
        <v>1288</v>
      </c>
      <c r="I167" s="20" t="n">
        <v>301</v>
      </c>
      <c r="J167" s="20" t="n">
        <v>38</v>
      </c>
      <c r="K167" s="20" t="n">
        <v>299</v>
      </c>
      <c r="L167" s="20" t="n">
        <v>93</v>
      </c>
      <c r="M167" s="20" t="n">
        <v>160</v>
      </c>
      <c r="N167" s="20" t="n">
        <v>36</v>
      </c>
      <c r="O167" s="20" t="n">
        <v>10</v>
      </c>
    </row>
    <row r="168" customFormat="false" ht="10.5" hidden="false" customHeight="true" outlineLevel="0" collapsed="false">
      <c r="A168" s="21"/>
      <c r="B168" s="17" t="s">
        <v>174</v>
      </c>
      <c r="C168" s="22"/>
      <c r="D168" s="19" t="n">
        <v>3380</v>
      </c>
      <c r="E168" s="20" t="n">
        <v>3089</v>
      </c>
      <c r="F168" s="20" t="n">
        <v>195</v>
      </c>
      <c r="G168" s="20" t="n">
        <v>1186</v>
      </c>
      <c r="H168" s="20" t="n">
        <v>1394</v>
      </c>
      <c r="I168" s="20" t="n">
        <v>280</v>
      </c>
      <c r="J168" s="20" t="n">
        <v>34</v>
      </c>
      <c r="K168" s="20" t="n">
        <v>291</v>
      </c>
      <c r="L168" s="20" t="n">
        <v>74</v>
      </c>
      <c r="M168" s="20" t="n">
        <v>172</v>
      </c>
      <c r="N168" s="20" t="n">
        <v>41</v>
      </c>
      <c r="O168" s="20" t="n">
        <v>4</v>
      </c>
    </row>
    <row r="169" customFormat="false" ht="10.5" hidden="false" customHeight="true" outlineLevel="0" collapsed="false">
      <c r="A169" s="21"/>
      <c r="B169" s="17" t="s">
        <v>175</v>
      </c>
      <c r="C169" s="22"/>
      <c r="D169" s="19" t="n">
        <v>3065</v>
      </c>
      <c r="E169" s="20" t="n">
        <v>2712</v>
      </c>
      <c r="F169" s="20" t="n">
        <v>220</v>
      </c>
      <c r="G169" s="20" t="n">
        <v>1178</v>
      </c>
      <c r="H169" s="20" t="n">
        <v>1050</v>
      </c>
      <c r="I169" s="20" t="n">
        <v>238</v>
      </c>
      <c r="J169" s="20" t="n">
        <v>26</v>
      </c>
      <c r="K169" s="20" t="n">
        <v>353</v>
      </c>
      <c r="L169" s="20" t="n">
        <v>100</v>
      </c>
      <c r="M169" s="20" t="n">
        <v>208</v>
      </c>
      <c r="N169" s="20" t="n">
        <v>38</v>
      </c>
      <c r="O169" s="20" t="n">
        <v>7</v>
      </c>
    </row>
    <row r="170" customFormat="false" ht="10.5" hidden="false" customHeight="true" outlineLevel="0" collapsed="false">
      <c r="A170" s="21"/>
      <c r="B170" s="17" t="s">
        <v>176</v>
      </c>
      <c r="C170" s="22"/>
      <c r="D170" s="19" t="n">
        <v>5265</v>
      </c>
      <c r="E170" s="20" t="n">
        <v>4839</v>
      </c>
      <c r="F170" s="20" t="n">
        <v>472</v>
      </c>
      <c r="G170" s="20" t="n">
        <v>2520</v>
      </c>
      <c r="H170" s="20" t="n">
        <v>1327</v>
      </c>
      <c r="I170" s="20" t="n">
        <v>478</v>
      </c>
      <c r="J170" s="20" t="n">
        <v>42</v>
      </c>
      <c r="K170" s="20" t="n">
        <v>426</v>
      </c>
      <c r="L170" s="20" t="n">
        <v>105</v>
      </c>
      <c r="M170" s="20" t="n">
        <v>250</v>
      </c>
      <c r="N170" s="20" t="n">
        <v>65</v>
      </c>
      <c r="O170" s="20" t="n">
        <v>6</v>
      </c>
    </row>
    <row r="171" customFormat="false" ht="10.5" hidden="false" customHeight="true" outlineLevel="0" collapsed="false">
      <c r="A171" s="21"/>
      <c r="B171" s="17" t="s">
        <v>177</v>
      </c>
      <c r="C171" s="22"/>
      <c r="D171" s="19" t="n">
        <v>4973</v>
      </c>
      <c r="E171" s="20" t="n">
        <v>4595</v>
      </c>
      <c r="F171" s="20" t="n">
        <v>412</v>
      </c>
      <c r="G171" s="20" t="n">
        <v>2764</v>
      </c>
      <c r="H171" s="20" t="n">
        <v>949</v>
      </c>
      <c r="I171" s="20" t="n">
        <v>425</v>
      </c>
      <c r="J171" s="20" t="n">
        <v>45</v>
      </c>
      <c r="K171" s="20" t="n">
        <v>378</v>
      </c>
      <c r="L171" s="20" t="n">
        <v>113</v>
      </c>
      <c r="M171" s="20" t="n">
        <v>225</v>
      </c>
      <c r="N171" s="20" t="n">
        <v>38</v>
      </c>
      <c r="O171" s="20" t="n">
        <v>2</v>
      </c>
    </row>
    <row r="172" customFormat="false" ht="10.5" hidden="false" customHeight="true" outlineLevel="0" collapsed="false">
      <c r="A172" s="21"/>
      <c r="B172" s="17" t="s">
        <v>178</v>
      </c>
      <c r="C172" s="22"/>
      <c r="D172" s="19" t="n">
        <v>4638</v>
      </c>
      <c r="E172" s="20" t="n">
        <v>4278</v>
      </c>
      <c r="F172" s="20" t="n">
        <v>327</v>
      </c>
      <c r="G172" s="20" t="n">
        <v>2322</v>
      </c>
      <c r="H172" s="20" t="n">
        <v>1121</v>
      </c>
      <c r="I172" s="20" t="n">
        <v>441</v>
      </c>
      <c r="J172" s="20" t="n">
        <v>67</v>
      </c>
      <c r="K172" s="20" t="n">
        <v>360</v>
      </c>
      <c r="L172" s="20" t="n">
        <v>102</v>
      </c>
      <c r="M172" s="20" t="n">
        <v>212</v>
      </c>
      <c r="N172" s="20" t="n">
        <v>39</v>
      </c>
      <c r="O172" s="20" t="n">
        <v>7</v>
      </c>
    </row>
    <row r="173" customFormat="false" ht="10.5" hidden="false" customHeight="true" outlineLevel="0" collapsed="false">
      <c r="A173" s="21"/>
      <c r="B173" s="17" t="s">
        <v>179</v>
      </c>
      <c r="C173" s="22"/>
      <c r="D173" s="19" t="n">
        <v>1438</v>
      </c>
      <c r="E173" s="20" t="n">
        <v>1347</v>
      </c>
      <c r="F173" s="20" t="n">
        <v>32</v>
      </c>
      <c r="G173" s="20" t="n">
        <v>840</v>
      </c>
      <c r="H173" s="20" t="n">
        <v>330</v>
      </c>
      <c r="I173" s="20" t="n">
        <v>136</v>
      </c>
      <c r="J173" s="20" t="n">
        <v>9</v>
      </c>
      <c r="K173" s="20" t="n">
        <v>91</v>
      </c>
      <c r="L173" s="20" t="n">
        <v>32</v>
      </c>
      <c r="M173" s="20" t="n">
        <v>49</v>
      </c>
      <c r="N173" s="20" t="n">
        <v>9</v>
      </c>
      <c r="O173" s="20" t="n">
        <v>1</v>
      </c>
    </row>
    <row r="174" customFormat="false" ht="10.5" hidden="false" customHeight="true" outlineLevel="0" collapsed="false">
      <c r="A174" s="21"/>
      <c r="B174" s="17" t="s">
        <v>180</v>
      </c>
      <c r="C174" s="22"/>
      <c r="D174" s="19" t="n">
        <v>4887</v>
      </c>
      <c r="E174" s="20" t="n">
        <v>4411</v>
      </c>
      <c r="F174" s="20" t="n">
        <v>322</v>
      </c>
      <c r="G174" s="20" t="n">
        <v>2271</v>
      </c>
      <c r="H174" s="20" t="n">
        <v>1402</v>
      </c>
      <c r="I174" s="20" t="n">
        <v>365</v>
      </c>
      <c r="J174" s="20" t="n">
        <v>51</v>
      </c>
      <c r="K174" s="20" t="n">
        <v>476</v>
      </c>
      <c r="L174" s="20" t="n">
        <v>142</v>
      </c>
      <c r="M174" s="20" t="n">
        <v>265</v>
      </c>
      <c r="N174" s="20" t="n">
        <v>59</v>
      </c>
      <c r="O174" s="20" t="n">
        <v>10</v>
      </c>
    </row>
    <row r="175" customFormat="false" ht="10.5" hidden="false" customHeight="true" outlineLevel="0" collapsed="false">
      <c r="A175" s="21"/>
      <c r="B175" s="17" t="s">
        <v>181</v>
      </c>
      <c r="C175" s="22"/>
      <c r="D175" s="19" t="n">
        <v>4249</v>
      </c>
      <c r="E175" s="20" t="n">
        <v>3908</v>
      </c>
      <c r="F175" s="20" t="n">
        <v>421</v>
      </c>
      <c r="G175" s="20" t="n">
        <v>1633</v>
      </c>
      <c r="H175" s="20" t="n">
        <v>1497</v>
      </c>
      <c r="I175" s="20" t="n">
        <v>308</v>
      </c>
      <c r="J175" s="20" t="n">
        <v>49</v>
      </c>
      <c r="K175" s="20" t="n">
        <v>341</v>
      </c>
      <c r="L175" s="20" t="n">
        <v>95</v>
      </c>
      <c r="M175" s="20" t="n">
        <v>206</v>
      </c>
      <c r="N175" s="20" t="n">
        <v>35</v>
      </c>
      <c r="O175" s="20" t="n">
        <v>5</v>
      </c>
    </row>
    <row r="176" customFormat="false" ht="10.5" hidden="false" customHeight="true" outlineLevel="0" collapsed="false">
      <c r="A176" s="21"/>
      <c r="B176" s="17" t="s">
        <v>182</v>
      </c>
      <c r="C176" s="22"/>
      <c r="D176" s="19" t="n">
        <v>4275</v>
      </c>
      <c r="E176" s="20" t="n">
        <v>3948</v>
      </c>
      <c r="F176" s="20" t="n">
        <v>551</v>
      </c>
      <c r="G176" s="20" t="n">
        <v>1734</v>
      </c>
      <c r="H176" s="20" t="n">
        <v>1323</v>
      </c>
      <c r="I176" s="20" t="n">
        <v>305</v>
      </c>
      <c r="J176" s="20" t="n">
        <v>35</v>
      </c>
      <c r="K176" s="20" t="n">
        <v>327</v>
      </c>
      <c r="L176" s="20" t="n">
        <v>94</v>
      </c>
      <c r="M176" s="20" t="n">
        <v>179</v>
      </c>
      <c r="N176" s="20" t="n">
        <v>45</v>
      </c>
      <c r="O176" s="20" t="n">
        <v>9</v>
      </c>
    </row>
    <row r="177" customFormat="false" ht="10.5" hidden="false" customHeight="true" outlineLevel="0" collapsed="false">
      <c r="A177" s="21"/>
      <c r="B177" s="17" t="s">
        <v>183</v>
      </c>
      <c r="C177" s="22"/>
      <c r="D177" s="19" t="n">
        <v>5546</v>
      </c>
      <c r="E177" s="20" t="n">
        <v>5010</v>
      </c>
      <c r="F177" s="20" t="n">
        <v>327</v>
      </c>
      <c r="G177" s="20" t="n">
        <v>2625</v>
      </c>
      <c r="H177" s="20" t="n">
        <v>1580</v>
      </c>
      <c r="I177" s="20" t="n">
        <v>410</v>
      </c>
      <c r="J177" s="20" t="n">
        <v>68</v>
      </c>
      <c r="K177" s="20" t="n">
        <v>536</v>
      </c>
      <c r="L177" s="20" t="n">
        <v>162</v>
      </c>
      <c r="M177" s="20" t="n">
        <v>295</v>
      </c>
      <c r="N177" s="20" t="n">
        <v>68</v>
      </c>
      <c r="O177" s="20" t="n">
        <v>11</v>
      </c>
    </row>
    <row r="178" customFormat="false" ht="10.5" hidden="false" customHeight="true" outlineLevel="0" collapsed="false">
      <c r="A178" s="21"/>
      <c r="B178" s="17" t="s">
        <v>184</v>
      </c>
      <c r="C178" s="22"/>
      <c r="D178" s="19" t="n">
        <v>3088</v>
      </c>
      <c r="E178" s="20" t="n">
        <v>2821</v>
      </c>
      <c r="F178" s="20" t="n">
        <v>449</v>
      </c>
      <c r="G178" s="20" t="n">
        <v>1345</v>
      </c>
      <c r="H178" s="20" t="n">
        <v>761</v>
      </c>
      <c r="I178" s="20" t="n">
        <v>246</v>
      </c>
      <c r="J178" s="20" t="n">
        <v>20</v>
      </c>
      <c r="K178" s="20" t="n">
        <v>267</v>
      </c>
      <c r="L178" s="20" t="n">
        <v>60</v>
      </c>
      <c r="M178" s="20" t="n">
        <v>166</v>
      </c>
      <c r="N178" s="20" t="n">
        <v>34</v>
      </c>
      <c r="O178" s="20" t="n">
        <v>7</v>
      </c>
    </row>
    <row r="179" customFormat="false" ht="10.5" hidden="false" customHeight="true" outlineLevel="0" collapsed="false">
      <c r="A179" s="21"/>
      <c r="B179" s="17" t="s">
        <v>185</v>
      </c>
      <c r="C179" s="22"/>
      <c r="D179" s="19" t="n">
        <v>5548</v>
      </c>
      <c r="E179" s="20" t="n">
        <v>4936</v>
      </c>
      <c r="F179" s="20" t="n">
        <v>396</v>
      </c>
      <c r="G179" s="20" t="n">
        <v>2253</v>
      </c>
      <c r="H179" s="20" t="n">
        <v>1779</v>
      </c>
      <c r="I179" s="20" t="n">
        <v>465</v>
      </c>
      <c r="J179" s="20" t="n">
        <v>43</v>
      </c>
      <c r="K179" s="20" t="n">
        <v>612</v>
      </c>
      <c r="L179" s="20" t="n">
        <v>133</v>
      </c>
      <c r="M179" s="20" t="n">
        <v>403</v>
      </c>
      <c r="N179" s="20" t="n">
        <v>63</v>
      </c>
      <c r="O179" s="20" t="n">
        <v>13</v>
      </c>
    </row>
    <row r="180" customFormat="false" ht="10.5" hidden="false" customHeight="true" outlineLevel="0" collapsed="false">
      <c r="A180" s="21"/>
      <c r="B180" s="17" t="s">
        <v>186</v>
      </c>
      <c r="C180" s="22"/>
      <c r="D180" s="19" t="n">
        <v>4801</v>
      </c>
      <c r="E180" s="20" t="n">
        <v>4338</v>
      </c>
      <c r="F180" s="20" t="n">
        <v>411</v>
      </c>
      <c r="G180" s="20" t="n">
        <v>2323</v>
      </c>
      <c r="H180" s="20" t="n">
        <v>1152</v>
      </c>
      <c r="I180" s="20" t="n">
        <v>389</v>
      </c>
      <c r="J180" s="20" t="n">
        <v>63</v>
      </c>
      <c r="K180" s="20" t="n">
        <v>463</v>
      </c>
      <c r="L180" s="20" t="n">
        <v>174</v>
      </c>
      <c r="M180" s="20" t="n">
        <v>226</v>
      </c>
      <c r="N180" s="20" t="n">
        <v>52</v>
      </c>
      <c r="O180" s="20" t="n">
        <v>11</v>
      </c>
    </row>
    <row r="181" customFormat="false" ht="10.5" hidden="false" customHeight="true" outlineLevel="0" collapsed="false">
      <c r="A181" s="21"/>
      <c r="B181" s="17" t="s">
        <v>187</v>
      </c>
      <c r="C181" s="22"/>
      <c r="D181" s="19" t="n">
        <v>3004</v>
      </c>
      <c r="E181" s="20" t="n">
        <v>2772</v>
      </c>
      <c r="F181" s="20" t="n">
        <v>246</v>
      </c>
      <c r="G181" s="20" t="n">
        <v>1427</v>
      </c>
      <c r="H181" s="20" t="n">
        <v>734</v>
      </c>
      <c r="I181" s="20" t="n">
        <v>329</v>
      </c>
      <c r="J181" s="20" t="n">
        <v>36</v>
      </c>
      <c r="K181" s="20" t="n">
        <v>232</v>
      </c>
      <c r="L181" s="20" t="n">
        <v>52</v>
      </c>
      <c r="M181" s="20" t="n">
        <v>151</v>
      </c>
      <c r="N181" s="20" t="n">
        <v>24</v>
      </c>
      <c r="O181" s="20" t="n">
        <v>5</v>
      </c>
    </row>
    <row r="182" customFormat="false" ht="10.5" hidden="false" customHeight="true" outlineLevel="0" collapsed="false">
      <c r="A182" s="21"/>
      <c r="B182" s="17" t="s">
        <v>188</v>
      </c>
      <c r="C182" s="22"/>
      <c r="D182" s="19" t="n">
        <v>5187</v>
      </c>
      <c r="E182" s="20" t="n">
        <v>4506</v>
      </c>
      <c r="F182" s="20" t="n">
        <v>505</v>
      </c>
      <c r="G182" s="20" t="n">
        <v>2047</v>
      </c>
      <c r="H182" s="20" t="n">
        <v>1336</v>
      </c>
      <c r="I182" s="20" t="n">
        <v>543</v>
      </c>
      <c r="J182" s="20" t="n">
        <v>75</v>
      </c>
      <c r="K182" s="20" t="n">
        <v>681</v>
      </c>
      <c r="L182" s="20" t="n">
        <v>170</v>
      </c>
      <c r="M182" s="20" t="n">
        <v>385</v>
      </c>
      <c r="N182" s="20" t="n">
        <v>109</v>
      </c>
      <c r="O182" s="20" t="n">
        <v>17</v>
      </c>
    </row>
    <row r="183" customFormat="false" ht="10.5" hidden="false" customHeight="true" outlineLevel="0" collapsed="false">
      <c r="A183" s="21"/>
      <c r="B183" s="17" t="s">
        <v>189</v>
      </c>
      <c r="C183" s="22"/>
      <c r="D183" s="19" t="n">
        <v>2794</v>
      </c>
      <c r="E183" s="20" t="n">
        <v>2559</v>
      </c>
      <c r="F183" s="20" t="n">
        <v>452</v>
      </c>
      <c r="G183" s="20" t="n">
        <v>898</v>
      </c>
      <c r="H183" s="20" t="n">
        <v>719</v>
      </c>
      <c r="I183" s="20" t="n">
        <v>452</v>
      </c>
      <c r="J183" s="20" t="n">
        <v>38</v>
      </c>
      <c r="K183" s="20" t="n">
        <v>235</v>
      </c>
      <c r="L183" s="20" t="n">
        <v>60</v>
      </c>
      <c r="M183" s="20" t="n">
        <v>117</v>
      </c>
      <c r="N183" s="20" t="n">
        <v>49</v>
      </c>
      <c r="O183" s="20" t="n">
        <v>9</v>
      </c>
    </row>
    <row r="184" customFormat="false" ht="10.5" hidden="false" customHeight="true" outlineLevel="0" collapsed="false">
      <c r="A184" s="21"/>
      <c r="B184" s="17" t="s">
        <v>190</v>
      </c>
      <c r="C184" s="22"/>
      <c r="D184" s="19" t="n">
        <v>8813</v>
      </c>
      <c r="E184" s="20" t="n">
        <v>8050</v>
      </c>
      <c r="F184" s="20" t="n">
        <v>753</v>
      </c>
      <c r="G184" s="20" t="n">
        <v>3540</v>
      </c>
      <c r="H184" s="20" t="n">
        <v>2603</v>
      </c>
      <c r="I184" s="20" t="n">
        <v>1026</v>
      </c>
      <c r="J184" s="20" t="n">
        <v>128</v>
      </c>
      <c r="K184" s="20" t="n">
        <v>763</v>
      </c>
      <c r="L184" s="20" t="n">
        <v>224</v>
      </c>
      <c r="M184" s="20" t="n">
        <v>377</v>
      </c>
      <c r="N184" s="20" t="n">
        <v>145</v>
      </c>
      <c r="O184" s="20" t="n">
        <v>17</v>
      </c>
    </row>
    <row r="185" customFormat="false" ht="21" hidden="false" customHeight="true" outlineLevel="0" collapsed="false">
      <c r="A185" s="17" t="s">
        <v>191</v>
      </c>
      <c r="B185" s="17"/>
      <c r="C185" s="22"/>
      <c r="D185" s="19" t="n">
        <v>83794</v>
      </c>
      <c r="E185" s="20" t="n">
        <v>75601</v>
      </c>
      <c r="F185" s="20" t="n">
        <v>9234</v>
      </c>
      <c r="G185" s="20" t="n">
        <v>26550</v>
      </c>
      <c r="H185" s="20" t="n">
        <v>29996</v>
      </c>
      <c r="I185" s="20" t="n">
        <v>9071</v>
      </c>
      <c r="J185" s="20" t="n">
        <v>750</v>
      </c>
      <c r="K185" s="20" t="n">
        <v>8193</v>
      </c>
      <c r="L185" s="20" t="n">
        <v>2681</v>
      </c>
      <c r="M185" s="20" t="n">
        <v>4062</v>
      </c>
      <c r="N185" s="20" t="n">
        <v>1280</v>
      </c>
      <c r="O185" s="20" t="n">
        <v>170</v>
      </c>
    </row>
    <row r="186" customFormat="false" ht="10.5" hidden="false" customHeight="true" outlineLevel="0" collapsed="false">
      <c r="A186" s="21"/>
      <c r="B186" s="17" t="s">
        <v>192</v>
      </c>
      <c r="C186" s="22"/>
      <c r="D186" s="19" t="n">
        <v>7257</v>
      </c>
      <c r="E186" s="20" t="n">
        <v>6496</v>
      </c>
      <c r="F186" s="20" t="n">
        <v>801</v>
      </c>
      <c r="G186" s="20" t="n">
        <v>2136</v>
      </c>
      <c r="H186" s="20" t="n">
        <v>2834</v>
      </c>
      <c r="I186" s="20" t="n">
        <v>671</v>
      </c>
      <c r="J186" s="20" t="n">
        <v>54</v>
      </c>
      <c r="K186" s="20" t="n">
        <v>761</v>
      </c>
      <c r="L186" s="20" t="n">
        <v>227</v>
      </c>
      <c r="M186" s="20" t="n">
        <v>435</v>
      </c>
      <c r="N186" s="20" t="n">
        <v>88</v>
      </c>
      <c r="O186" s="20" t="n">
        <v>11</v>
      </c>
    </row>
    <row r="187" customFormat="false" ht="10.5" hidden="false" customHeight="true" outlineLevel="0" collapsed="false">
      <c r="A187" s="21"/>
      <c r="B187" s="17" t="s">
        <v>193</v>
      </c>
      <c r="C187" s="22"/>
      <c r="D187" s="19" t="n">
        <v>4803</v>
      </c>
      <c r="E187" s="20" t="n">
        <v>4356</v>
      </c>
      <c r="F187" s="20" t="n">
        <v>501</v>
      </c>
      <c r="G187" s="20" t="n">
        <v>1332</v>
      </c>
      <c r="H187" s="20" t="n">
        <v>1945</v>
      </c>
      <c r="I187" s="20" t="n">
        <v>528</v>
      </c>
      <c r="J187" s="20" t="n">
        <v>50</v>
      </c>
      <c r="K187" s="20" t="n">
        <v>447</v>
      </c>
      <c r="L187" s="20" t="n">
        <v>123</v>
      </c>
      <c r="M187" s="20" t="n">
        <v>234</v>
      </c>
      <c r="N187" s="20" t="n">
        <v>78</v>
      </c>
      <c r="O187" s="20" t="n">
        <v>12</v>
      </c>
    </row>
    <row r="188" customFormat="false" ht="10.5" hidden="false" customHeight="true" outlineLevel="0" collapsed="false">
      <c r="A188" s="21"/>
      <c r="B188" s="17" t="s">
        <v>194</v>
      </c>
      <c r="C188" s="22"/>
      <c r="D188" s="19" t="n">
        <v>4496</v>
      </c>
      <c r="E188" s="20" t="n">
        <v>4120</v>
      </c>
      <c r="F188" s="20" t="n">
        <v>512</v>
      </c>
      <c r="G188" s="20" t="n">
        <v>1646</v>
      </c>
      <c r="H188" s="20" t="n">
        <v>1452</v>
      </c>
      <c r="I188" s="20" t="n">
        <v>486</v>
      </c>
      <c r="J188" s="20" t="n">
        <v>24</v>
      </c>
      <c r="K188" s="20" t="n">
        <v>376</v>
      </c>
      <c r="L188" s="20" t="n">
        <v>117</v>
      </c>
      <c r="M188" s="20" t="n">
        <v>191</v>
      </c>
      <c r="N188" s="20" t="n">
        <v>59</v>
      </c>
      <c r="O188" s="20" t="n">
        <v>9</v>
      </c>
    </row>
    <row r="189" customFormat="false" ht="10.5" hidden="false" customHeight="true" outlineLevel="0" collapsed="false">
      <c r="A189" s="21"/>
      <c r="B189" s="17" t="s">
        <v>195</v>
      </c>
      <c r="C189" s="22"/>
      <c r="D189" s="19" t="n">
        <v>5918</v>
      </c>
      <c r="E189" s="20" t="n">
        <v>5354</v>
      </c>
      <c r="F189" s="20" t="n">
        <v>857</v>
      </c>
      <c r="G189" s="20" t="n">
        <v>1902</v>
      </c>
      <c r="H189" s="20" t="n">
        <v>1922</v>
      </c>
      <c r="I189" s="20" t="n">
        <v>620</v>
      </c>
      <c r="J189" s="20" t="n">
        <v>53</v>
      </c>
      <c r="K189" s="20" t="n">
        <v>564</v>
      </c>
      <c r="L189" s="20" t="n">
        <v>170</v>
      </c>
      <c r="M189" s="20" t="n">
        <v>298</v>
      </c>
      <c r="N189" s="20" t="n">
        <v>86</v>
      </c>
      <c r="O189" s="20" t="n">
        <v>10</v>
      </c>
    </row>
    <row r="190" customFormat="false" ht="10.5" hidden="false" customHeight="true" outlineLevel="0" collapsed="false">
      <c r="A190" s="21"/>
      <c r="B190" s="17" t="s">
        <v>196</v>
      </c>
      <c r="C190" s="22"/>
      <c r="D190" s="19" t="n">
        <v>5869</v>
      </c>
      <c r="E190" s="20" t="n">
        <v>5247</v>
      </c>
      <c r="F190" s="20" t="n">
        <v>773</v>
      </c>
      <c r="G190" s="20" t="n">
        <v>1505</v>
      </c>
      <c r="H190" s="20" t="n">
        <v>2369</v>
      </c>
      <c r="I190" s="20" t="n">
        <v>550</v>
      </c>
      <c r="J190" s="20" t="n">
        <v>50</v>
      </c>
      <c r="K190" s="20" t="n">
        <v>622</v>
      </c>
      <c r="L190" s="20" t="n">
        <v>178</v>
      </c>
      <c r="M190" s="20" t="n">
        <v>354</v>
      </c>
      <c r="N190" s="20" t="n">
        <v>82</v>
      </c>
      <c r="O190" s="20" t="n">
        <v>8</v>
      </c>
    </row>
    <row r="191" customFormat="false" ht="10.5" hidden="false" customHeight="true" outlineLevel="0" collapsed="false">
      <c r="A191" s="21"/>
      <c r="B191" s="17" t="s">
        <v>197</v>
      </c>
      <c r="C191" s="22"/>
      <c r="D191" s="19" t="n">
        <v>3526</v>
      </c>
      <c r="E191" s="20" t="n">
        <v>3221</v>
      </c>
      <c r="F191" s="20" t="n">
        <v>554</v>
      </c>
      <c r="G191" s="20" t="n">
        <v>1065</v>
      </c>
      <c r="H191" s="20" t="n">
        <v>1215</v>
      </c>
      <c r="I191" s="20" t="n">
        <v>352</v>
      </c>
      <c r="J191" s="20" t="n">
        <v>35</v>
      </c>
      <c r="K191" s="20" t="n">
        <v>305</v>
      </c>
      <c r="L191" s="20" t="n">
        <v>98</v>
      </c>
      <c r="M191" s="20" t="n">
        <v>150</v>
      </c>
      <c r="N191" s="20" t="n">
        <v>50</v>
      </c>
      <c r="O191" s="20" t="n">
        <v>7</v>
      </c>
    </row>
    <row r="192" customFormat="false" ht="10.5" hidden="false" customHeight="true" outlineLevel="0" collapsed="false">
      <c r="A192" s="21"/>
      <c r="B192" s="17" t="s">
        <v>198</v>
      </c>
      <c r="C192" s="22"/>
      <c r="D192" s="19" t="n">
        <v>3938</v>
      </c>
      <c r="E192" s="20" t="n">
        <v>3574</v>
      </c>
      <c r="F192" s="20" t="n">
        <v>443</v>
      </c>
      <c r="G192" s="20" t="n">
        <v>906</v>
      </c>
      <c r="H192" s="20" t="n">
        <v>1815</v>
      </c>
      <c r="I192" s="20" t="n">
        <v>371</v>
      </c>
      <c r="J192" s="20" t="n">
        <v>39</v>
      </c>
      <c r="K192" s="20" t="n">
        <v>364</v>
      </c>
      <c r="L192" s="20" t="n">
        <v>75</v>
      </c>
      <c r="M192" s="20" t="n">
        <v>226</v>
      </c>
      <c r="N192" s="20" t="n">
        <v>55</v>
      </c>
      <c r="O192" s="20" t="n">
        <v>8</v>
      </c>
    </row>
    <row r="193" customFormat="false" ht="10.5" hidden="false" customHeight="true" outlineLevel="0" collapsed="false">
      <c r="A193" s="21"/>
      <c r="B193" s="17" t="s">
        <v>199</v>
      </c>
      <c r="C193" s="22"/>
      <c r="D193" s="19" t="n">
        <v>4511</v>
      </c>
      <c r="E193" s="20" t="n">
        <v>4079</v>
      </c>
      <c r="F193" s="20" t="n">
        <v>450</v>
      </c>
      <c r="G193" s="20" t="n">
        <v>977</v>
      </c>
      <c r="H193" s="20" t="n">
        <v>2192</v>
      </c>
      <c r="I193" s="20" t="n">
        <v>400</v>
      </c>
      <c r="J193" s="20" t="n">
        <v>60</v>
      </c>
      <c r="K193" s="20" t="n">
        <v>432</v>
      </c>
      <c r="L193" s="20" t="n">
        <v>84</v>
      </c>
      <c r="M193" s="20" t="n">
        <v>263</v>
      </c>
      <c r="N193" s="20" t="n">
        <v>73</v>
      </c>
      <c r="O193" s="20" t="n">
        <v>12</v>
      </c>
    </row>
    <row r="194" customFormat="false" ht="10.5" hidden="false" customHeight="true" outlineLevel="0" collapsed="false">
      <c r="A194" s="21"/>
      <c r="B194" s="17" t="s">
        <v>200</v>
      </c>
      <c r="C194" s="22"/>
      <c r="D194" s="19" t="n">
        <v>4774</v>
      </c>
      <c r="E194" s="20" t="n">
        <v>4297</v>
      </c>
      <c r="F194" s="20" t="n">
        <v>480</v>
      </c>
      <c r="G194" s="20" t="n">
        <v>1139</v>
      </c>
      <c r="H194" s="20" t="n">
        <v>2116</v>
      </c>
      <c r="I194" s="20" t="n">
        <v>507</v>
      </c>
      <c r="J194" s="20" t="n">
        <v>55</v>
      </c>
      <c r="K194" s="20" t="n">
        <v>477</v>
      </c>
      <c r="L194" s="20" t="n">
        <v>113</v>
      </c>
      <c r="M194" s="20" t="n">
        <v>286</v>
      </c>
      <c r="N194" s="20" t="n">
        <v>74</v>
      </c>
      <c r="O194" s="20" t="n">
        <v>4</v>
      </c>
    </row>
    <row r="195" customFormat="false" ht="10.5" hidden="false" customHeight="true" outlineLevel="0" collapsed="false">
      <c r="A195" s="21"/>
      <c r="B195" s="17" t="s">
        <v>201</v>
      </c>
      <c r="C195" s="22"/>
      <c r="D195" s="19" t="n">
        <v>7546</v>
      </c>
      <c r="E195" s="20" t="n">
        <v>6819</v>
      </c>
      <c r="F195" s="20" t="n">
        <v>919</v>
      </c>
      <c r="G195" s="20" t="n">
        <v>2353</v>
      </c>
      <c r="H195" s="20" t="n">
        <v>2663</v>
      </c>
      <c r="I195" s="20" t="n">
        <v>826</v>
      </c>
      <c r="J195" s="20" t="n">
        <v>58</v>
      </c>
      <c r="K195" s="20" t="n">
        <v>727</v>
      </c>
      <c r="L195" s="20" t="n">
        <v>196</v>
      </c>
      <c r="M195" s="20" t="n">
        <v>360</v>
      </c>
      <c r="N195" s="20" t="n">
        <v>148</v>
      </c>
      <c r="O195" s="20" t="n">
        <v>23</v>
      </c>
    </row>
    <row r="196" customFormat="false" ht="10.5" hidden="false" customHeight="true" outlineLevel="0" collapsed="false">
      <c r="A196" s="21"/>
      <c r="B196" s="17" t="s">
        <v>202</v>
      </c>
      <c r="C196" s="22"/>
      <c r="D196" s="19" t="n">
        <v>3333</v>
      </c>
      <c r="E196" s="20" t="n">
        <v>3055</v>
      </c>
      <c r="F196" s="20" t="n">
        <v>439</v>
      </c>
      <c r="G196" s="20" t="n">
        <v>1260</v>
      </c>
      <c r="H196" s="20" t="n">
        <v>909</v>
      </c>
      <c r="I196" s="20" t="n">
        <v>414</v>
      </c>
      <c r="J196" s="20" t="n">
        <v>33</v>
      </c>
      <c r="K196" s="20" t="n">
        <v>278</v>
      </c>
      <c r="L196" s="20" t="n">
        <v>82</v>
      </c>
      <c r="M196" s="20" t="n">
        <v>141</v>
      </c>
      <c r="N196" s="20" t="n">
        <v>46</v>
      </c>
      <c r="O196" s="20" t="n">
        <v>9</v>
      </c>
    </row>
    <row r="197" customFormat="false" ht="10.5" hidden="false" customHeight="true" outlineLevel="0" collapsed="false">
      <c r="A197" s="21"/>
      <c r="B197" s="17" t="s">
        <v>203</v>
      </c>
      <c r="C197" s="22"/>
      <c r="D197" s="19" t="n">
        <v>4061</v>
      </c>
      <c r="E197" s="20" t="n">
        <v>3720</v>
      </c>
      <c r="F197" s="20" t="n">
        <v>473</v>
      </c>
      <c r="G197" s="20" t="n">
        <v>1207</v>
      </c>
      <c r="H197" s="20" t="n">
        <v>1621</v>
      </c>
      <c r="I197" s="20" t="n">
        <v>386</v>
      </c>
      <c r="J197" s="20" t="n">
        <v>33</v>
      </c>
      <c r="K197" s="20" t="n">
        <v>341</v>
      </c>
      <c r="L197" s="20" t="n">
        <v>73</v>
      </c>
      <c r="M197" s="20" t="n">
        <v>209</v>
      </c>
      <c r="N197" s="20" t="n">
        <v>47</v>
      </c>
      <c r="O197" s="20" t="n">
        <v>12</v>
      </c>
    </row>
    <row r="198" customFormat="false" ht="10.5" hidden="false" customHeight="true" outlineLevel="0" collapsed="false">
      <c r="A198" s="21"/>
      <c r="B198" s="17" t="s">
        <v>204</v>
      </c>
      <c r="C198" s="22"/>
      <c r="D198" s="19" t="n">
        <v>2957</v>
      </c>
      <c r="E198" s="20" t="n">
        <v>2703</v>
      </c>
      <c r="F198" s="20" t="n">
        <v>322</v>
      </c>
      <c r="G198" s="20" t="n">
        <v>1100</v>
      </c>
      <c r="H198" s="20" t="n">
        <v>885</v>
      </c>
      <c r="I198" s="20" t="n">
        <v>362</v>
      </c>
      <c r="J198" s="20" t="n">
        <v>34</v>
      </c>
      <c r="K198" s="20" t="n">
        <v>254</v>
      </c>
      <c r="L198" s="20" t="n">
        <v>77</v>
      </c>
      <c r="M198" s="20" t="n">
        <v>125</v>
      </c>
      <c r="N198" s="20" t="n">
        <v>47</v>
      </c>
      <c r="O198" s="20" t="n">
        <v>5</v>
      </c>
    </row>
    <row r="199" customFormat="false" ht="10.5" hidden="false" customHeight="true" outlineLevel="0" collapsed="false">
      <c r="A199" s="21"/>
      <c r="B199" s="17" t="s">
        <v>205</v>
      </c>
      <c r="C199" s="22"/>
      <c r="D199" s="19" t="n">
        <v>4553</v>
      </c>
      <c r="E199" s="20" t="n">
        <v>4074</v>
      </c>
      <c r="F199" s="20" t="n">
        <v>383</v>
      </c>
      <c r="G199" s="20" t="n">
        <v>1815</v>
      </c>
      <c r="H199" s="20" t="n">
        <v>1337</v>
      </c>
      <c r="I199" s="20" t="n">
        <v>496</v>
      </c>
      <c r="J199" s="20" t="n">
        <v>43</v>
      </c>
      <c r="K199" s="20" t="n">
        <v>479</v>
      </c>
      <c r="L199" s="20" t="n">
        <v>229</v>
      </c>
      <c r="M199" s="20" t="n">
        <v>169</v>
      </c>
      <c r="N199" s="20" t="n">
        <v>73</v>
      </c>
      <c r="O199" s="20" t="n">
        <v>8</v>
      </c>
    </row>
    <row r="200" customFormat="false" ht="10.5" hidden="false" customHeight="true" outlineLevel="0" collapsed="false">
      <c r="A200" s="21"/>
      <c r="B200" s="17" t="s">
        <v>206</v>
      </c>
      <c r="C200" s="22"/>
      <c r="D200" s="19" t="n">
        <v>5129</v>
      </c>
      <c r="E200" s="20" t="n">
        <v>4539</v>
      </c>
      <c r="F200" s="20" t="n">
        <v>322</v>
      </c>
      <c r="G200" s="20" t="n">
        <v>1918</v>
      </c>
      <c r="H200" s="20" t="n">
        <v>1684</v>
      </c>
      <c r="I200" s="20" t="n">
        <v>585</v>
      </c>
      <c r="J200" s="20" t="n">
        <v>30</v>
      </c>
      <c r="K200" s="20" t="n">
        <v>590</v>
      </c>
      <c r="L200" s="20" t="n">
        <v>253</v>
      </c>
      <c r="M200" s="20" t="n">
        <v>240</v>
      </c>
      <c r="N200" s="20" t="n">
        <v>84</v>
      </c>
      <c r="O200" s="20" t="n">
        <v>13</v>
      </c>
    </row>
    <row r="201" customFormat="false" ht="10.5" hidden="false" customHeight="true" outlineLevel="0" collapsed="false">
      <c r="A201" s="21"/>
      <c r="B201" s="17" t="s">
        <v>207</v>
      </c>
      <c r="C201" s="22"/>
      <c r="D201" s="19" t="n">
        <v>3976</v>
      </c>
      <c r="E201" s="20" t="n">
        <v>3570</v>
      </c>
      <c r="F201" s="20" t="n">
        <v>566</v>
      </c>
      <c r="G201" s="20" t="n">
        <v>1276</v>
      </c>
      <c r="H201" s="20" t="n">
        <v>1050</v>
      </c>
      <c r="I201" s="20" t="n">
        <v>640</v>
      </c>
      <c r="J201" s="20" t="n">
        <v>38</v>
      </c>
      <c r="K201" s="20" t="n">
        <v>406</v>
      </c>
      <c r="L201" s="20" t="n">
        <v>188</v>
      </c>
      <c r="M201" s="20" t="n">
        <v>140</v>
      </c>
      <c r="N201" s="20" t="n">
        <v>70</v>
      </c>
      <c r="O201" s="20" t="n">
        <v>8</v>
      </c>
    </row>
    <row r="202" customFormat="false" ht="10.5" hidden="false" customHeight="true" outlineLevel="0" collapsed="false">
      <c r="A202" s="21"/>
      <c r="B202" s="17" t="s">
        <v>208</v>
      </c>
      <c r="C202" s="22"/>
      <c r="D202" s="19" t="n">
        <v>3506</v>
      </c>
      <c r="E202" s="20" t="n">
        <v>3138</v>
      </c>
      <c r="F202" s="20" t="n">
        <v>297</v>
      </c>
      <c r="G202" s="20" t="n">
        <v>1433</v>
      </c>
      <c r="H202" s="20" t="n">
        <v>916</v>
      </c>
      <c r="I202" s="20" t="n">
        <v>467</v>
      </c>
      <c r="J202" s="20" t="n">
        <v>25</v>
      </c>
      <c r="K202" s="20" t="n">
        <v>368</v>
      </c>
      <c r="L202" s="20" t="n">
        <v>145</v>
      </c>
      <c r="M202" s="20" t="n">
        <v>142</v>
      </c>
      <c r="N202" s="20" t="n">
        <v>74</v>
      </c>
      <c r="O202" s="20" t="n">
        <v>7</v>
      </c>
    </row>
    <row r="203" customFormat="false" ht="10.5" hidden="false" customHeight="true" outlineLevel="0" collapsed="false">
      <c r="A203" s="21"/>
      <c r="B203" s="17" t="s">
        <v>209</v>
      </c>
      <c r="C203" s="22"/>
      <c r="D203" s="19" t="n">
        <v>3641</v>
      </c>
      <c r="E203" s="20" t="n">
        <v>3239</v>
      </c>
      <c r="F203" s="20" t="n">
        <v>142</v>
      </c>
      <c r="G203" s="20" t="n">
        <v>1580</v>
      </c>
      <c r="H203" s="20" t="n">
        <v>1071</v>
      </c>
      <c r="I203" s="20" t="n">
        <v>410</v>
      </c>
      <c r="J203" s="20" t="n">
        <v>36</v>
      </c>
      <c r="K203" s="20" t="n">
        <v>402</v>
      </c>
      <c r="L203" s="20" t="n">
        <v>253</v>
      </c>
      <c r="M203" s="20" t="n">
        <v>99</v>
      </c>
      <c r="N203" s="20" t="n">
        <v>46</v>
      </c>
      <c r="O203" s="20" t="n">
        <v>4</v>
      </c>
    </row>
    <row r="204" customFormat="false" ht="21" hidden="false" customHeight="true" outlineLevel="0" collapsed="false">
      <c r="A204" s="17" t="s">
        <v>210</v>
      </c>
      <c r="B204" s="17"/>
      <c r="C204" s="22"/>
      <c r="D204" s="19" t="n">
        <v>86240</v>
      </c>
      <c r="E204" s="20" t="n">
        <v>77926</v>
      </c>
      <c r="F204" s="20" t="n">
        <v>7534</v>
      </c>
      <c r="G204" s="20" t="n">
        <v>21866</v>
      </c>
      <c r="H204" s="20" t="n">
        <v>33938</v>
      </c>
      <c r="I204" s="20" t="n">
        <v>13418</v>
      </c>
      <c r="J204" s="20" t="n">
        <v>1170</v>
      </c>
      <c r="K204" s="20" t="n">
        <v>8314</v>
      </c>
      <c r="L204" s="20" t="n">
        <v>2160</v>
      </c>
      <c r="M204" s="20" t="n">
        <v>3356</v>
      </c>
      <c r="N204" s="20" t="n">
        <v>2627</v>
      </c>
      <c r="O204" s="20" t="n">
        <v>171</v>
      </c>
    </row>
    <row r="205" customFormat="false" ht="10.5" hidden="false" customHeight="true" outlineLevel="0" collapsed="false">
      <c r="A205" s="21"/>
      <c r="B205" s="17" t="s">
        <v>211</v>
      </c>
      <c r="C205" s="22"/>
      <c r="D205" s="19" t="n">
        <v>6752</v>
      </c>
      <c r="E205" s="20" t="n">
        <v>6090</v>
      </c>
      <c r="F205" s="20" t="n">
        <v>539</v>
      </c>
      <c r="G205" s="20" t="n">
        <v>1514</v>
      </c>
      <c r="H205" s="20" t="n">
        <v>3029</v>
      </c>
      <c r="I205" s="20" t="n">
        <v>895</v>
      </c>
      <c r="J205" s="20" t="n">
        <v>113</v>
      </c>
      <c r="K205" s="20" t="n">
        <v>662</v>
      </c>
      <c r="L205" s="20" t="n">
        <v>155</v>
      </c>
      <c r="M205" s="20" t="n">
        <v>278</v>
      </c>
      <c r="N205" s="20" t="n">
        <v>216</v>
      </c>
      <c r="O205" s="20" t="n">
        <v>13</v>
      </c>
    </row>
    <row r="206" customFormat="false" ht="10.5" hidden="false" customHeight="true" outlineLevel="0" collapsed="false">
      <c r="A206" s="21"/>
      <c r="B206" s="17" t="s">
        <v>212</v>
      </c>
      <c r="C206" s="22"/>
      <c r="D206" s="19" t="n">
        <v>5378</v>
      </c>
      <c r="E206" s="20" t="n">
        <v>4740</v>
      </c>
      <c r="F206" s="20" t="n">
        <v>560</v>
      </c>
      <c r="G206" s="20" t="n">
        <v>1382</v>
      </c>
      <c r="H206" s="20" t="n">
        <v>1991</v>
      </c>
      <c r="I206" s="20" t="n">
        <v>747</v>
      </c>
      <c r="J206" s="20" t="n">
        <v>60</v>
      </c>
      <c r="K206" s="20" t="n">
        <v>638</v>
      </c>
      <c r="L206" s="20" t="n">
        <v>255</v>
      </c>
      <c r="M206" s="20" t="n">
        <v>171</v>
      </c>
      <c r="N206" s="20" t="n">
        <v>201</v>
      </c>
      <c r="O206" s="20" t="n">
        <v>11</v>
      </c>
    </row>
    <row r="207" customFormat="false" ht="10.5" hidden="false" customHeight="true" outlineLevel="0" collapsed="false">
      <c r="A207" s="21"/>
      <c r="B207" s="17" t="s">
        <v>213</v>
      </c>
      <c r="C207" s="22"/>
      <c r="D207" s="19" t="n">
        <v>6451</v>
      </c>
      <c r="E207" s="20" t="n">
        <v>5786</v>
      </c>
      <c r="F207" s="20" t="n">
        <v>525</v>
      </c>
      <c r="G207" s="20" t="n">
        <v>1545</v>
      </c>
      <c r="H207" s="20" t="n">
        <v>2816</v>
      </c>
      <c r="I207" s="20" t="n">
        <v>804</v>
      </c>
      <c r="J207" s="20" t="n">
        <v>96</v>
      </c>
      <c r="K207" s="20" t="n">
        <v>665</v>
      </c>
      <c r="L207" s="20" t="n">
        <v>198</v>
      </c>
      <c r="M207" s="20" t="n">
        <v>239</v>
      </c>
      <c r="N207" s="20" t="n">
        <v>204</v>
      </c>
      <c r="O207" s="20" t="n">
        <v>24</v>
      </c>
    </row>
    <row r="208" customFormat="false" ht="10.5" hidden="false" customHeight="true" outlineLevel="0" collapsed="false">
      <c r="A208" s="21"/>
      <c r="B208" s="17" t="s">
        <v>214</v>
      </c>
      <c r="C208" s="22"/>
      <c r="D208" s="19" t="n">
        <v>6224</v>
      </c>
      <c r="E208" s="20" t="n">
        <v>5672</v>
      </c>
      <c r="F208" s="20" t="n">
        <v>462</v>
      </c>
      <c r="G208" s="20" t="n">
        <v>2160</v>
      </c>
      <c r="H208" s="20" t="n">
        <v>2355</v>
      </c>
      <c r="I208" s="20" t="n">
        <v>629</v>
      </c>
      <c r="J208" s="20" t="n">
        <v>66</v>
      </c>
      <c r="K208" s="20" t="n">
        <v>552</v>
      </c>
      <c r="L208" s="20" t="n">
        <v>128</v>
      </c>
      <c r="M208" s="20" t="n">
        <v>244</v>
      </c>
      <c r="N208" s="20" t="n">
        <v>166</v>
      </c>
      <c r="O208" s="20" t="n">
        <v>14</v>
      </c>
    </row>
    <row r="209" customFormat="false" ht="10.5" hidden="false" customHeight="true" outlineLevel="0" collapsed="false">
      <c r="A209" s="21"/>
      <c r="B209" s="17" t="s">
        <v>215</v>
      </c>
      <c r="C209" s="22"/>
      <c r="D209" s="19" t="n">
        <v>3305</v>
      </c>
      <c r="E209" s="20" t="n">
        <v>2983</v>
      </c>
      <c r="F209" s="20" t="n">
        <v>195</v>
      </c>
      <c r="G209" s="20" t="n">
        <v>762</v>
      </c>
      <c r="H209" s="20" t="n">
        <v>1601</v>
      </c>
      <c r="I209" s="20" t="n">
        <v>396</v>
      </c>
      <c r="J209" s="20" t="n">
        <v>29</v>
      </c>
      <c r="K209" s="20" t="n">
        <v>322</v>
      </c>
      <c r="L209" s="20" t="n">
        <v>66</v>
      </c>
      <c r="M209" s="20" t="n">
        <v>143</v>
      </c>
      <c r="N209" s="20" t="n">
        <v>104</v>
      </c>
      <c r="O209" s="20" t="n">
        <v>9</v>
      </c>
    </row>
    <row r="210" customFormat="false" ht="10.5" hidden="false" customHeight="true" outlineLevel="0" collapsed="false">
      <c r="A210" s="21"/>
      <c r="B210" s="17" t="s">
        <v>216</v>
      </c>
      <c r="C210" s="22"/>
      <c r="D210" s="19" t="n">
        <v>4939</v>
      </c>
      <c r="E210" s="20" t="n">
        <v>4436</v>
      </c>
      <c r="F210" s="20" t="n">
        <v>562</v>
      </c>
      <c r="G210" s="20" t="n">
        <v>1391</v>
      </c>
      <c r="H210" s="20" t="n">
        <v>1662</v>
      </c>
      <c r="I210" s="20" t="n">
        <v>751</v>
      </c>
      <c r="J210" s="20" t="n">
        <v>70</v>
      </c>
      <c r="K210" s="20" t="n">
        <v>503</v>
      </c>
      <c r="L210" s="20" t="n">
        <v>121</v>
      </c>
      <c r="M210" s="20" t="n">
        <v>211</v>
      </c>
      <c r="N210" s="20" t="n">
        <v>161</v>
      </c>
      <c r="O210" s="20" t="n">
        <v>10</v>
      </c>
    </row>
    <row r="211" customFormat="false" ht="10.5" hidden="false" customHeight="true" outlineLevel="0" collapsed="false">
      <c r="A211" s="21"/>
      <c r="B211" s="17" t="s">
        <v>217</v>
      </c>
      <c r="C211" s="22"/>
      <c r="D211" s="19" t="n">
        <v>3453</v>
      </c>
      <c r="E211" s="20" t="n">
        <v>3121</v>
      </c>
      <c r="F211" s="20" t="n">
        <v>222</v>
      </c>
      <c r="G211" s="20" t="n">
        <v>1071</v>
      </c>
      <c r="H211" s="20" t="n">
        <v>1292</v>
      </c>
      <c r="I211" s="20" t="n">
        <v>496</v>
      </c>
      <c r="J211" s="20" t="n">
        <v>40</v>
      </c>
      <c r="K211" s="20" t="n">
        <v>332</v>
      </c>
      <c r="L211" s="20" t="n">
        <v>82</v>
      </c>
      <c r="M211" s="20" t="n">
        <v>140</v>
      </c>
      <c r="N211" s="20" t="n">
        <v>101</v>
      </c>
      <c r="O211" s="20" t="n">
        <v>9</v>
      </c>
    </row>
    <row r="212" customFormat="false" ht="10.5" hidden="false" customHeight="true" outlineLevel="0" collapsed="false">
      <c r="A212" s="21"/>
      <c r="B212" s="17" t="s">
        <v>218</v>
      </c>
      <c r="C212" s="22"/>
      <c r="D212" s="19" t="n">
        <v>4041</v>
      </c>
      <c r="E212" s="20" t="n">
        <v>3608</v>
      </c>
      <c r="F212" s="20" t="n">
        <v>309</v>
      </c>
      <c r="G212" s="20" t="n">
        <v>909</v>
      </c>
      <c r="H212" s="20" t="n">
        <v>1618</v>
      </c>
      <c r="I212" s="20" t="n">
        <v>710</v>
      </c>
      <c r="J212" s="20" t="n">
        <v>62</v>
      </c>
      <c r="K212" s="20" t="n">
        <v>433</v>
      </c>
      <c r="L212" s="20" t="n">
        <v>107</v>
      </c>
      <c r="M212" s="20" t="n">
        <v>172</v>
      </c>
      <c r="N212" s="20" t="n">
        <v>147</v>
      </c>
      <c r="O212" s="20" t="n">
        <v>7</v>
      </c>
    </row>
    <row r="213" customFormat="false" ht="10.5" hidden="false" customHeight="true" outlineLevel="0" collapsed="false">
      <c r="A213" s="21"/>
      <c r="B213" s="17" t="s">
        <v>219</v>
      </c>
      <c r="C213" s="22"/>
      <c r="D213" s="19" t="n">
        <v>4012</v>
      </c>
      <c r="E213" s="20" t="n">
        <v>3641</v>
      </c>
      <c r="F213" s="20" t="n">
        <v>395</v>
      </c>
      <c r="G213" s="20" t="n">
        <v>1006</v>
      </c>
      <c r="H213" s="20" t="n">
        <v>1540</v>
      </c>
      <c r="I213" s="20" t="n">
        <v>654</v>
      </c>
      <c r="J213" s="20" t="n">
        <v>46</v>
      </c>
      <c r="K213" s="20" t="n">
        <v>371</v>
      </c>
      <c r="L213" s="20" t="n">
        <v>91</v>
      </c>
      <c r="M213" s="20" t="n">
        <v>154</v>
      </c>
      <c r="N213" s="20" t="n">
        <v>118</v>
      </c>
      <c r="O213" s="20" t="n">
        <v>8</v>
      </c>
    </row>
    <row r="214" customFormat="false" ht="10.5" hidden="false" customHeight="true" outlineLevel="0" collapsed="false">
      <c r="A214" s="21"/>
      <c r="B214" s="17" t="s">
        <v>220</v>
      </c>
      <c r="C214" s="22"/>
      <c r="D214" s="19" t="n">
        <v>6685</v>
      </c>
      <c r="E214" s="20" t="n">
        <v>6084</v>
      </c>
      <c r="F214" s="20" t="n">
        <v>580</v>
      </c>
      <c r="G214" s="20" t="n">
        <v>1559</v>
      </c>
      <c r="H214" s="20" t="n">
        <v>3053</v>
      </c>
      <c r="I214" s="20" t="n">
        <v>806</v>
      </c>
      <c r="J214" s="20" t="n">
        <v>86</v>
      </c>
      <c r="K214" s="20" t="n">
        <v>601</v>
      </c>
      <c r="L214" s="20" t="n">
        <v>130</v>
      </c>
      <c r="M214" s="20" t="n">
        <v>270</v>
      </c>
      <c r="N214" s="20" t="n">
        <v>190</v>
      </c>
      <c r="O214" s="20" t="n">
        <v>11</v>
      </c>
    </row>
    <row r="215" customFormat="false" ht="10.5" hidden="false" customHeight="true" outlineLevel="0" collapsed="false">
      <c r="A215" s="21"/>
      <c r="B215" s="17" t="s">
        <v>221</v>
      </c>
      <c r="C215" s="22"/>
      <c r="D215" s="19" t="n">
        <v>4612</v>
      </c>
      <c r="E215" s="20" t="n">
        <v>4188</v>
      </c>
      <c r="F215" s="20" t="n">
        <v>439</v>
      </c>
      <c r="G215" s="20" t="n">
        <v>1317</v>
      </c>
      <c r="H215" s="20" t="n">
        <v>1716</v>
      </c>
      <c r="I215" s="20" t="n">
        <v>642</v>
      </c>
      <c r="J215" s="20" t="n">
        <v>74</v>
      </c>
      <c r="K215" s="20" t="n">
        <v>424</v>
      </c>
      <c r="L215" s="20" t="n">
        <v>116</v>
      </c>
      <c r="M215" s="20" t="n">
        <v>175</v>
      </c>
      <c r="N215" s="20" t="n">
        <v>126</v>
      </c>
      <c r="O215" s="20" t="n">
        <v>7</v>
      </c>
    </row>
    <row r="216" customFormat="false" ht="10.5" hidden="false" customHeight="true" outlineLevel="0" collapsed="false">
      <c r="A216" s="23"/>
      <c r="B216" s="11" t="s">
        <v>222</v>
      </c>
      <c r="C216" s="24"/>
      <c r="D216" s="25" t="n">
        <v>4817</v>
      </c>
      <c r="E216" s="26" t="n">
        <v>4371</v>
      </c>
      <c r="F216" s="26" t="n">
        <v>468</v>
      </c>
      <c r="G216" s="26" t="n">
        <v>1420</v>
      </c>
      <c r="H216" s="26" t="n">
        <v>1786</v>
      </c>
      <c r="I216" s="26" t="n">
        <v>627</v>
      </c>
      <c r="J216" s="26" t="n">
        <v>70</v>
      </c>
      <c r="K216" s="26" t="n">
        <v>446</v>
      </c>
      <c r="L216" s="26" t="n">
        <v>108</v>
      </c>
      <c r="M216" s="26" t="n">
        <v>208</v>
      </c>
      <c r="N216" s="26" t="n">
        <v>124</v>
      </c>
      <c r="O216" s="26" t="n">
        <v>6</v>
      </c>
    </row>
    <row r="217" s="6" customFormat="true" ht="15.75" hidden="false" customHeight="true" outlineLevel="0" collapsed="false">
      <c r="A217" s="4" t="s">
        <v>223</v>
      </c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5" t="n">
        <v>36800</v>
      </c>
      <c r="O217" s="5"/>
    </row>
    <row r="218" s="6" customFormat="true" ht="10.5" hidden="false" customHeight="false" outlineLevel="0" collapsed="false">
      <c r="A218" s="7"/>
      <c r="B218" s="7"/>
      <c r="C218" s="7"/>
      <c r="D218" s="8"/>
      <c r="E218" s="9" t="s">
        <v>1</v>
      </c>
      <c r="F218" s="9"/>
      <c r="G218" s="9"/>
      <c r="H218" s="9"/>
      <c r="I218" s="9"/>
      <c r="J218" s="9"/>
      <c r="K218" s="10" t="s">
        <v>2</v>
      </c>
      <c r="L218" s="10"/>
      <c r="M218" s="10"/>
      <c r="N218" s="10"/>
      <c r="O218" s="10"/>
    </row>
    <row r="219" s="16" customFormat="true" ht="19.5" hidden="false" customHeight="false" outlineLevel="0" collapsed="false">
      <c r="A219" s="11" t="s">
        <v>3</v>
      </c>
      <c r="B219" s="11"/>
      <c r="C219" s="11"/>
      <c r="D219" s="13" t="s">
        <v>4</v>
      </c>
      <c r="E219" s="14" t="s">
        <v>4</v>
      </c>
      <c r="F219" s="14" t="s">
        <v>5</v>
      </c>
      <c r="G219" s="14" t="s">
        <v>6</v>
      </c>
      <c r="H219" s="13" t="s">
        <v>7</v>
      </c>
      <c r="I219" s="14" t="s">
        <v>8</v>
      </c>
      <c r="J219" s="14" t="s">
        <v>9</v>
      </c>
      <c r="K219" s="14" t="s">
        <v>4</v>
      </c>
      <c r="L219" s="14" t="s">
        <v>10</v>
      </c>
      <c r="M219" s="13" t="s">
        <v>11</v>
      </c>
      <c r="N219" s="13" t="s">
        <v>12</v>
      </c>
      <c r="O219" s="15" t="s">
        <v>13</v>
      </c>
    </row>
    <row r="220" customFormat="false" ht="10.5" hidden="false" customHeight="true" outlineLevel="0" collapsed="false">
      <c r="A220" s="21"/>
      <c r="B220" s="17" t="s">
        <v>224</v>
      </c>
      <c r="C220" s="22"/>
      <c r="D220" s="19" t="n">
        <v>4305</v>
      </c>
      <c r="E220" s="20" t="n">
        <v>3941</v>
      </c>
      <c r="F220" s="20" t="n">
        <v>331</v>
      </c>
      <c r="G220" s="20" t="n">
        <v>1048</v>
      </c>
      <c r="H220" s="20" t="n">
        <v>1378</v>
      </c>
      <c r="I220" s="20" t="n">
        <v>1116</v>
      </c>
      <c r="J220" s="20" t="n">
        <v>68</v>
      </c>
      <c r="K220" s="20" t="n">
        <v>364</v>
      </c>
      <c r="L220" s="20" t="n">
        <v>86</v>
      </c>
      <c r="M220" s="20" t="n">
        <v>105</v>
      </c>
      <c r="N220" s="20" t="n">
        <v>169</v>
      </c>
      <c r="O220" s="20" t="n">
        <v>4</v>
      </c>
    </row>
    <row r="221" customFormat="false" ht="10.5" hidden="false" customHeight="true" outlineLevel="0" collapsed="false">
      <c r="A221" s="21"/>
      <c r="B221" s="17" t="s">
        <v>225</v>
      </c>
      <c r="C221" s="22"/>
      <c r="D221" s="19" t="n">
        <v>2256</v>
      </c>
      <c r="E221" s="20" t="n">
        <v>2024</v>
      </c>
      <c r="F221" s="20" t="n">
        <v>67</v>
      </c>
      <c r="G221" s="20" t="n">
        <v>425</v>
      </c>
      <c r="H221" s="20" t="n">
        <v>918</v>
      </c>
      <c r="I221" s="20" t="n">
        <v>594</v>
      </c>
      <c r="J221" s="20" t="n">
        <v>20</v>
      </c>
      <c r="K221" s="20" t="n">
        <v>232</v>
      </c>
      <c r="L221" s="20" t="n">
        <v>66</v>
      </c>
      <c r="M221" s="20" t="n">
        <v>103</v>
      </c>
      <c r="N221" s="20" t="n">
        <v>62</v>
      </c>
      <c r="O221" s="20" t="n">
        <v>1</v>
      </c>
    </row>
    <row r="222" customFormat="false" ht="10.5" hidden="false" customHeight="true" outlineLevel="0" collapsed="false">
      <c r="A222" s="21"/>
      <c r="B222" s="17" t="s">
        <v>226</v>
      </c>
      <c r="C222" s="22"/>
      <c r="D222" s="19" t="n">
        <v>3020</v>
      </c>
      <c r="E222" s="20" t="n">
        <v>2685</v>
      </c>
      <c r="F222" s="20" t="n">
        <v>162</v>
      </c>
      <c r="G222" s="20" t="n">
        <v>376</v>
      </c>
      <c r="H222" s="20" t="n">
        <v>1464</v>
      </c>
      <c r="I222" s="20" t="n">
        <v>638</v>
      </c>
      <c r="J222" s="20" t="n">
        <v>45</v>
      </c>
      <c r="K222" s="20" t="n">
        <v>335</v>
      </c>
      <c r="L222" s="20" t="n">
        <v>76</v>
      </c>
      <c r="M222" s="20" t="n">
        <v>153</v>
      </c>
      <c r="N222" s="20" t="n">
        <v>99</v>
      </c>
      <c r="O222" s="20" t="n">
        <v>7</v>
      </c>
    </row>
    <row r="223" customFormat="false" ht="10.5" hidden="false" customHeight="true" outlineLevel="0" collapsed="false">
      <c r="A223" s="21"/>
      <c r="B223" s="17" t="s">
        <v>227</v>
      </c>
      <c r="C223" s="22"/>
      <c r="D223" s="19" t="n">
        <v>4201</v>
      </c>
      <c r="E223" s="20" t="n">
        <v>3830</v>
      </c>
      <c r="F223" s="20" t="n">
        <v>375</v>
      </c>
      <c r="G223" s="20" t="n">
        <v>777</v>
      </c>
      <c r="H223" s="20" t="n">
        <v>1925</v>
      </c>
      <c r="I223" s="20" t="n">
        <v>688</v>
      </c>
      <c r="J223" s="20" t="n">
        <v>65</v>
      </c>
      <c r="K223" s="20" t="n">
        <v>371</v>
      </c>
      <c r="L223" s="20" t="n">
        <v>107</v>
      </c>
      <c r="M223" s="20" t="n">
        <v>163</v>
      </c>
      <c r="N223" s="20" t="n">
        <v>96</v>
      </c>
      <c r="O223" s="20" t="n">
        <v>5</v>
      </c>
    </row>
    <row r="224" customFormat="false" ht="10.5" hidden="false" customHeight="true" outlineLevel="0" collapsed="false">
      <c r="A224" s="21"/>
      <c r="B224" s="17" t="s">
        <v>228</v>
      </c>
      <c r="C224" s="22"/>
      <c r="D224" s="19" t="n">
        <v>7156</v>
      </c>
      <c r="E224" s="20" t="n">
        <v>6593</v>
      </c>
      <c r="F224" s="20" t="n">
        <v>794</v>
      </c>
      <c r="G224" s="20" t="n">
        <v>2012</v>
      </c>
      <c r="H224" s="20" t="n">
        <v>2700</v>
      </c>
      <c r="I224" s="20" t="n">
        <v>1008</v>
      </c>
      <c r="J224" s="20" t="n">
        <v>79</v>
      </c>
      <c r="K224" s="20" t="n">
        <v>563</v>
      </c>
      <c r="L224" s="20" t="n">
        <v>145</v>
      </c>
      <c r="M224" s="20" t="n">
        <v>274</v>
      </c>
      <c r="N224" s="20" t="n">
        <v>131</v>
      </c>
      <c r="O224" s="20" t="n">
        <v>13</v>
      </c>
    </row>
    <row r="225" customFormat="false" ht="10.5" hidden="false" customHeight="true" outlineLevel="0" collapsed="false">
      <c r="A225" s="21"/>
      <c r="B225" s="17" t="s">
        <v>229</v>
      </c>
      <c r="C225" s="22"/>
      <c r="D225" s="19" t="n">
        <v>4633</v>
      </c>
      <c r="E225" s="20" t="n">
        <v>4133</v>
      </c>
      <c r="F225" s="20" t="n">
        <v>549</v>
      </c>
      <c r="G225" s="20" t="n">
        <v>1192</v>
      </c>
      <c r="H225" s="20" t="n">
        <v>1094</v>
      </c>
      <c r="I225" s="20" t="n">
        <v>1217</v>
      </c>
      <c r="J225" s="20" t="n">
        <v>81</v>
      </c>
      <c r="K225" s="20" t="n">
        <v>500</v>
      </c>
      <c r="L225" s="20" t="n">
        <v>123</v>
      </c>
      <c r="M225" s="20" t="n">
        <v>153</v>
      </c>
      <c r="N225" s="20" t="n">
        <v>212</v>
      </c>
      <c r="O225" s="20" t="n">
        <v>12</v>
      </c>
    </row>
    <row r="226" s="27" customFormat="true" ht="21" hidden="false" customHeight="true" outlineLevel="0" collapsed="false">
      <c r="A226" s="17" t="s">
        <v>230</v>
      </c>
      <c r="B226" s="17"/>
      <c r="C226" s="22"/>
      <c r="D226" s="19" t="n">
        <f aca="false">SUM(D227:D252)</f>
        <v>115048</v>
      </c>
      <c r="E226" s="20" t="n">
        <f aca="false">SUM(E227:E252)</f>
        <v>102587</v>
      </c>
      <c r="F226" s="20" t="n">
        <f aca="false">SUM(F227:F252)</f>
        <v>8162</v>
      </c>
      <c r="G226" s="20" t="n">
        <f aca="false">SUM(G227:G252)</f>
        <v>27201</v>
      </c>
      <c r="H226" s="20" t="n">
        <f aca="false">SUM(H227:H252)</f>
        <v>45235</v>
      </c>
      <c r="I226" s="20" t="n">
        <f aca="false">SUM(I227:I252)</f>
        <v>20802</v>
      </c>
      <c r="J226" s="20" t="n">
        <f aca="false">SUM(J227:J252)</f>
        <v>1187</v>
      </c>
      <c r="K226" s="20" t="n">
        <f aca="false">SUM(K227:K252)</f>
        <v>12461</v>
      </c>
      <c r="L226" s="20" t="n">
        <f aca="false">SUM(L227:L252)</f>
        <v>2736</v>
      </c>
      <c r="M226" s="20" t="n">
        <f aca="false">SUM(M227:M252)</f>
        <v>6263</v>
      </c>
      <c r="N226" s="20" t="n">
        <f aca="false">SUM(N227:N252)</f>
        <v>3246</v>
      </c>
      <c r="O226" s="20" t="n">
        <f aca="false">SUM(O227:O252)</f>
        <v>216</v>
      </c>
    </row>
    <row r="227" customFormat="false" ht="10.5" hidden="false" customHeight="true" outlineLevel="0" collapsed="false">
      <c r="A227" s="21"/>
      <c r="B227" s="17" t="s">
        <v>231</v>
      </c>
      <c r="C227" s="22"/>
      <c r="D227" s="19" t="n">
        <v>5807</v>
      </c>
      <c r="E227" s="20" t="n">
        <v>5266</v>
      </c>
      <c r="F227" s="20" t="n">
        <v>760</v>
      </c>
      <c r="G227" s="20" t="n">
        <v>1610</v>
      </c>
      <c r="H227" s="20" t="n">
        <v>1952</v>
      </c>
      <c r="I227" s="20" t="n">
        <v>885</v>
      </c>
      <c r="J227" s="20" t="n">
        <v>59</v>
      </c>
      <c r="K227" s="20" t="n">
        <v>541</v>
      </c>
      <c r="L227" s="20" t="n">
        <v>153</v>
      </c>
      <c r="M227" s="20" t="n">
        <v>269</v>
      </c>
      <c r="N227" s="20" t="n">
        <v>109</v>
      </c>
      <c r="O227" s="20" t="n">
        <v>10</v>
      </c>
    </row>
    <row r="228" customFormat="false" ht="10.5" hidden="false" customHeight="true" outlineLevel="0" collapsed="false">
      <c r="A228" s="21"/>
      <c r="B228" s="17" t="s">
        <v>232</v>
      </c>
      <c r="C228" s="22"/>
      <c r="D228" s="19" t="n">
        <v>4654</v>
      </c>
      <c r="E228" s="20" t="n">
        <v>4139</v>
      </c>
      <c r="F228" s="20" t="n">
        <v>387</v>
      </c>
      <c r="G228" s="20" t="n">
        <v>1281</v>
      </c>
      <c r="H228" s="20" t="n">
        <v>1667</v>
      </c>
      <c r="I228" s="20" t="n">
        <v>758</v>
      </c>
      <c r="J228" s="20" t="n">
        <v>46</v>
      </c>
      <c r="K228" s="20" t="n">
        <v>515</v>
      </c>
      <c r="L228" s="20" t="n">
        <v>133</v>
      </c>
      <c r="M228" s="20" t="n">
        <v>250</v>
      </c>
      <c r="N228" s="20" t="n">
        <v>116</v>
      </c>
      <c r="O228" s="20" t="n">
        <v>16</v>
      </c>
    </row>
    <row r="229" customFormat="false" ht="10.5" hidden="false" customHeight="true" outlineLevel="0" collapsed="false">
      <c r="A229" s="21"/>
      <c r="B229" s="17" t="s">
        <v>233</v>
      </c>
      <c r="C229" s="22"/>
      <c r="D229" s="19" t="n">
        <v>5153</v>
      </c>
      <c r="E229" s="20" t="n">
        <v>4610</v>
      </c>
      <c r="F229" s="20" t="n">
        <v>339</v>
      </c>
      <c r="G229" s="20" t="n">
        <v>1199</v>
      </c>
      <c r="H229" s="20" t="n">
        <v>2218</v>
      </c>
      <c r="I229" s="20" t="n">
        <v>792</v>
      </c>
      <c r="J229" s="20" t="n">
        <v>62</v>
      </c>
      <c r="K229" s="20" t="n">
        <v>543</v>
      </c>
      <c r="L229" s="20" t="n">
        <v>107</v>
      </c>
      <c r="M229" s="20" t="n">
        <v>305</v>
      </c>
      <c r="N229" s="20" t="n">
        <v>125</v>
      </c>
      <c r="O229" s="20" t="n">
        <v>6</v>
      </c>
    </row>
    <row r="230" customFormat="false" ht="10.5" hidden="false" customHeight="true" outlineLevel="0" collapsed="false">
      <c r="A230" s="21"/>
      <c r="B230" s="17" t="s">
        <v>234</v>
      </c>
      <c r="C230" s="22"/>
      <c r="D230" s="19" t="n">
        <v>5878</v>
      </c>
      <c r="E230" s="20" t="n">
        <v>5133</v>
      </c>
      <c r="F230" s="20" t="n">
        <v>269</v>
      </c>
      <c r="G230" s="20" t="n">
        <v>1256</v>
      </c>
      <c r="H230" s="20" t="n">
        <v>2628</v>
      </c>
      <c r="I230" s="20" t="n">
        <v>911</v>
      </c>
      <c r="J230" s="20" t="n">
        <v>69</v>
      </c>
      <c r="K230" s="20" t="n">
        <v>745</v>
      </c>
      <c r="L230" s="20" t="n">
        <v>141</v>
      </c>
      <c r="M230" s="20" t="n">
        <v>411</v>
      </c>
      <c r="N230" s="20" t="n">
        <v>183</v>
      </c>
      <c r="O230" s="20" t="n">
        <v>10</v>
      </c>
    </row>
    <row r="231" customFormat="false" ht="10.5" hidden="false" customHeight="true" outlineLevel="0" collapsed="false">
      <c r="A231" s="21"/>
      <c r="B231" s="17" t="s">
        <v>235</v>
      </c>
      <c r="C231" s="22"/>
      <c r="D231" s="19" t="n">
        <v>5824</v>
      </c>
      <c r="E231" s="20" t="n">
        <v>5334</v>
      </c>
      <c r="F231" s="20" t="n">
        <v>402</v>
      </c>
      <c r="G231" s="20" t="n">
        <v>1482</v>
      </c>
      <c r="H231" s="20" t="n">
        <v>2669</v>
      </c>
      <c r="I231" s="20" t="n">
        <v>724</v>
      </c>
      <c r="J231" s="20" t="n">
        <v>57</v>
      </c>
      <c r="K231" s="20" t="n">
        <v>490</v>
      </c>
      <c r="L231" s="20" t="n">
        <v>132</v>
      </c>
      <c r="M231" s="20" t="n">
        <v>265</v>
      </c>
      <c r="N231" s="20" t="n">
        <v>83</v>
      </c>
      <c r="O231" s="20" t="n">
        <v>10</v>
      </c>
    </row>
    <row r="232" customFormat="false" ht="10.5" hidden="false" customHeight="true" outlineLevel="0" collapsed="false">
      <c r="A232" s="21"/>
      <c r="B232" s="17" t="s">
        <v>236</v>
      </c>
      <c r="C232" s="22"/>
      <c r="D232" s="19" t="n">
        <v>3306</v>
      </c>
      <c r="E232" s="20" t="n">
        <v>2938</v>
      </c>
      <c r="F232" s="20" t="n">
        <v>196</v>
      </c>
      <c r="G232" s="20" t="n">
        <v>988</v>
      </c>
      <c r="H232" s="20" t="n">
        <v>1335</v>
      </c>
      <c r="I232" s="20" t="n">
        <v>388</v>
      </c>
      <c r="J232" s="20" t="n">
        <v>31</v>
      </c>
      <c r="K232" s="20" t="n">
        <v>368</v>
      </c>
      <c r="L232" s="20" t="n">
        <v>123</v>
      </c>
      <c r="M232" s="20" t="n">
        <v>189</v>
      </c>
      <c r="N232" s="20" t="n">
        <v>49</v>
      </c>
      <c r="O232" s="20" t="n">
        <v>7</v>
      </c>
    </row>
    <row r="233" customFormat="false" ht="10.5" hidden="false" customHeight="true" outlineLevel="0" collapsed="false">
      <c r="A233" s="21"/>
      <c r="B233" s="17" t="s">
        <v>237</v>
      </c>
      <c r="C233" s="22"/>
      <c r="D233" s="19" t="n">
        <v>3811</v>
      </c>
      <c r="E233" s="20" t="n">
        <v>3418</v>
      </c>
      <c r="F233" s="20" t="n">
        <v>316</v>
      </c>
      <c r="G233" s="20" t="n">
        <v>1031</v>
      </c>
      <c r="H233" s="20" t="n">
        <v>1390</v>
      </c>
      <c r="I233" s="20" t="n">
        <v>646</v>
      </c>
      <c r="J233" s="20" t="n">
        <v>35</v>
      </c>
      <c r="K233" s="20" t="n">
        <v>393</v>
      </c>
      <c r="L233" s="20" t="n">
        <v>91</v>
      </c>
      <c r="M233" s="20" t="n">
        <v>188</v>
      </c>
      <c r="N233" s="20" t="n">
        <v>100</v>
      </c>
      <c r="O233" s="20" t="n">
        <v>14</v>
      </c>
    </row>
    <row r="234" customFormat="false" ht="10.5" hidden="false" customHeight="true" outlineLevel="0" collapsed="false">
      <c r="A234" s="21"/>
      <c r="B234" s="17" t="s">
        <v>238</v>
      </c>
      <c r="C234" s="22"/>
      <c r="D234" s="19" t="n">
        <v>4668</v>
      </c>
      <c r="E234" s="20" t="n">
        <v>4177</v>
      </c>
      <c r="F234" s="20" t="n">
        <v>250</v>
      </c>
      <c r="G234" s="20" t="n">
        <v>1254</v>
      </c>
      <c r="H234" s="20" t="n">
        <v>1740</v>
      </c>
      <c r="I234" s="20" t="n">
        <v>874</v>
      </c>
      <c r="J234" s="20" t="n">
        <v>59</v>
      </c>
      <c r="K234" s="20" t="n">
        <v>491</v>
      </c>
      <c r="L234" s="20" t="n">
        <v>130</v>
      </c>
      <c r="M234" s="20" t="n">
        <v>232</v>
      </c>
      <c r="N234" s="20" t="n">
        <v>121</v>
      </c>
      <c r="O234" s="20" t="n">
        <v>8</v>
      </c>
    </row>
    <row r="235" customFormat="false" ht="10.5" hidden="false" customHeight="true" outlineLevel="0" collapsed="false">
      <c r="A235" s="21"/>
      <c r="B235" s="17" t="s">
        <v>239</v>
      </c>
      <c r="C235" s="22"/>
      <c r="D235" s="19" t="n">
        <v>5615</v>
      </c>
      <c r="E235" s="20" t="n">
        <v>4889</v>
      </c>
      <c r="F235" s="20" t="n">
        <v>396</v>
      </c>
      <c r="G235" s="20" t="n">
        <v>1349</v>
      </c>
      <c r="H235" s="20" t="n">
        <v>2041</v>
      </c>
      <c r="I235" s="20" t="n">
        <v>1051</v>
      </c>
      <c r="J235" s="20" t="n">
        <v>52</v>
      </c>
      <c r="K235" s="20" t="n">
        <v>726</v>
      </c>
      <c r="L235" s="20" t="n">
        <v>133</v>
      </c>
      <c r="M235" s="20" t="n">
        <v>298</v>
      </c>
      <c r="N235" s="20" t="n">
        <v>284</v>
      </c>
      <c r="O235" s="20" t="n">
        <v>11</v>
      </c>
    </row>
    <row r="236" customFormat="false" ht="10.5" hidden="false" customHeight="true" outlineLevel="0" collapsed="false">
      <c r="A236" s="21"/>
      <c r="B236" s="17" t="s">
        <v>240</v>
      </c>
      <c r="C236" s="22"/>
      <c r="D236" s="19" t="n">
        <v>2870</v>
      </c>
      <c r="E236" s="20" t="n">
        <v>2498</v>
      </c>
      <c r="F236" s="20" t="n">
        <v>209</v>
      </c>
      <c r="G236" s="20" t="n">
        <v>579</v>
      </c>
      <c r="H236" s="20" t="n">
        <v>1240</v>
      </c>
      <c r="I236" s="20" t="n">
        <v>444</v>
      </c>
      <c r="J236" s="20" t="n">
        <v>26</v>
      </c>
      <c r="K236" s="20" t="n">
        <v>372</v>
      </c>
      <c r="L236" s="20" t="n">
        <v>58</v>
      </c>
      <c r="M236" s="20" t="n">
        <v>219</v>
      </c>
      <c r="N236" s="20" t="n">
        <v>89</v>
      </c>
      <c r="O236" s="20" t="n">
        <v>6</v>
      </c>
    </row>
    <row r="237" customFormat="false" ht="10.5" hidden="false" customHeight="true" outlineLevel="0" collapsed="false">
      <c r="A237" s="21"/>
      <c r="B237" s="17" t="s">
        <v>241</v>
      </c>
      <c r="C237" s="22"/>
      <c r="D237" s="19" t="n">
        <v>4014</v>
      </c>
      <c r="E237" s="20" t="n">
        <v>3495</v>
      </c>
      <c r="F237" s="20" t="n">
        <v>212</v>
      </c>
      <c r="G237" s="20" t="n">
        <v>972</v>
      </c>
      <c r="H237" s="20" t="n">
        <v>1419</v>
      </c>
      <c r="I237" s="20" t="n">
        <v>845</v>
      </c>
      <c r="J237" s="20" t="n">
        <v>47</v>
      </c>
      <c r="K237" s="20" t="n">
        <v>519</v>
      </c>
      <c r="L237" s="20" t="n">
        <v>106</v>
      </c>
      <c r="M237" s="20" t="n">
        <v>230</v>
      </c>
      <c r="N237" s="20" t="n">
        <v>176</v>
      </c>
      <c r="O237" s="20" t="n">
        <v>7</v>
      </c>
    </row>
    <row r="238" customFormat="false" ht="10.5" hidden="false" customHeight="true" outlineLevel="0" collapsed="false">
      <c r="A238" s="21"/>
      <c r="B238" s="17" t="s">
        <v>242</v>
      </c>
      <c r="C238" s="22"/>
      <c r="D238" s="19" t="n">
        <v>4128</v>
      </c>
      <c r="E238" s="20" t="n">
        <v>3690</v>
      </c>
      <c r="F238" s="20" t="n">
        <v>288</v>
      </c>
      <c r="G238" s="20" t="n">
        <v>951</v>
      </c>
      <c r="H238" s="20" t="n">
        <v>1583</v>
      </c>
      <c r="I238" s="20" t="n">
        <v>831</v>
      </c>
      <c r="J238" s="20" t="n">
        <v>37</v>
      </c>
      <c r="K238" s="20" t="n">
        <v>438</v>
      </c>
      <c r="L238" s="20" t="n">
        <v>83</v>
      </c>
      <c r="M238" s="20" t="n">
        <v>219</v>
      </c>
      <c r="N238" s="20" t="n">
        <v>133</v>
      </c>
      <c r="O238" s="20" t="n">
        <v>3</v>
      </c>
    </row>
    <row r="239" s="27" customFormat="true" ht="10.5" hidden="false" customHeight="true" outlineLevel="0" collapsed="false">
      <c r="A239" s="28"/>
      <c r="B239" s="17" t="s">
        <v>243</v>
      </c>
      <c r="C239" s="22"/>
      <c r="D239" s="19" t="n">
        <v>5145</v>
      </c>
      <c r="E239" s="20" t="n">
        <v>4588</v>
      </c>
      <c r="F239" s="20" t="n">
        <v>340</v>
      </c>
      <c r="G239" s="20" t="n">
        <v>910</v>
      </c>
      <c r="H239" s="20" t="n">
        <v>2208</v>
      </c>
      <c r="I239" s="20" t="n">
        <v>1065</v>
      </c>
      <c r="J239" s="20" t="n">
        <v>65</v>
      </c>
      <c r="K239" s="20" t="n">
        <v>557</v>
      </c>
      <c r="L239" s="20" t="n">
        <v>79</v>
      </c>
      <c r="M239" s="20" t="n">
        <v>318</v>
      </c>
      <c r="N239" s="20" t="n">
        <v>153</v>
      </c>
      <c r="O239" s="20" t="n">
        <v>7</v>
      </c>
    </row>
    <row r="240" customFormat="false" ht="10.5" hidden="false" customHeight="true" outlineLevel="0" collapsed="false">
      <c r="A240" s="21"/>
      <c r="B240" s="17" t="s">
        <v>244</v>
      </c>
      <c r="C240" s="22"/>
      <c r="D240" s="19" t="n">
        <v>5131</v>
      </c>
      <c r="E240" s="20" t="n">
        <v>4637</v>
      </c>
      <c r="F240" s="20" t="n">
        <v>330</v>
      </c>
      <c r="G240" s="20" t="n">
        <v>1169</v>
      </c>
      <c r="H240" s="20" t="n">
        <v>1966</v>
      </c>
      <c r="I240" s="20" t="n">
        <v>1108</v>
      </c>
      <c r="J240" s="20" t="n">
        <v>64</v>
      </c>
      <c r="K240" s="20" t="n">
        <v>494</v>
      </c>
      <c r="L240" s="20" t="n">
        <v>124</v>
      </c>
      <c r="M240" s="20" t="n">
        <v>224</v>
      </c>
      <c r="N240" s="20" t="n">
        <v>140</v>
      </c>
      <c r="O240" s="20" t="n">
        <v>6</v>
      </c>
    </row>
    <row r="241" customFormat="false" ht="10.5" hidden="false" customHeight="true" outlineLevel="0" collapsed="false">
      <c r="A241" s="21"/>
      <c r="B241" s="17" t="s">
        <v>245</v>
      </c>
      <c r="C241" s="22"/>
      <c r="D241" s="19" t="n">
        <v>4340</v>
      </c>
      <c r="E241" s="20" t="n">
        <v>3796</v>
      </c>
      <c r="F241" s="20" t="n">
        <v>293</v>
      </c>
      <c r="G241" s="20" t="n">
        <v>882</v>
      </c>
      <c r="H241" s="20" t="n">
        <v>1427</v>
      </c>
      <c r="I241" s="20" t="n">
        <v>1140</v>
      </c>
      <c r="J241" s="20" t="n">
        <v>54</v>
      </c>
      <c r="K241" s="20" t="n">
        <v>544</v>
      </c>
      <c r="L241" s="20" t="n">
        <v>97</v>
      </c>
      <c r="M241" s="20" t="n">
        <v>192</v>
      </c>
      <c r="N241" s="20" t="n">
        <v>245</v>
      </c>
      <c r="O241" s="20" t="n">
        <v>10</v>
      </c>
    </row>
    <row r="242" customFormat="false" ht="10.5" hidden="false" customHeight="true" outlineLevel="0" collapsed="false">
      <c r="A242" s="21"/>
      <c r="B242" s="17" t="s">
        <v>246</v>
      </c>
      <c r="C242" s="22"/>
      <c r="D242" s="19" t="n">
        <v>5006</v>
      </c>
      <c r="E242" s="20" t="n">
        <v>4578</v>
      </c>
      <c r="F242" s="20" t="n">
        <v>302</v>
      </c>
      <c r="G242" s="20" t="n">
        <v>1210</v>
      </c>
      <c r="H242" s="20" t="n">
        <v>2401</v>
      </c>
      <c r="I242" s="20" t="n">
        <v>620</v>
      </c>
      <c r="J242" s="20" t="n">
        <v>45</v>
      </c>
      <c r="K242" s="20" t="n">
        <v>428</v>
      </c>
      <c r="L242" s="20" t="n">
        <v>113</v>
      </c>
      <c r="M242" s="20" t="n">
        <v>249</v>
      </c>
      <c r="N242" s="20" t="n">
        <v>61</v>
      </c>
      <c r="O242" s="20" t="n">
        <v>5</v>
      </c>
    </row>
    <row r="243" customFormat="false" ht="10.5" hidden="false" customHeight="true" outlineLevel="0" collapsed="false">
      <c r="A243" s="21"/>
      <c r="B243" s="17" t="s">
        <v>247</v>
      </c>
      <c r="C243" s="22"/>
      <c r="D243" s="19" t="n">
        <v>4831</v>
      </c>
      <c r="E243" s="20" t="n">
        <v>4284</v>
      </c>
      <c r="F243" s="20" t="n">
        <v>232</v>
      </c>
      <c r="G243" s="20" t="n">
        <v>1048</v>
      </c>
      <c r="H243" s="20" t="n">
        <v>2298</v>
      </c>
      <c r="I243" s="20" t="n">
        <v>651</v>
      </c>
      <c r="J243" s="20" t="n">
        <v>55</v>
      </c>
      <c r="K243" s="20" t="n">
        <v>547</v>
      </c>
      <c r="L243" s="20" t="n">
        <v>141</v>
      </c>
      <c r="M243" s="20" t="n">
        <v>308</v>
      </c>
      <c r="N243" s="20" t="n">
        <v>93</v>
      </c>
      <c r="O243" s="20" t="n">
        <v>5</v>
      </c>
    </row>
    <row r="244" customFormat="false" ht="10.5" hidden="false" customHeight="true" outlineLevel="0" collapsed="false">
      <c r="A244" s="21"/>
      <c r="B244" s="17" t="s">
        <v>248</v>
      </c>
      <c r="C244" s="22"/>
      <c r="D244" s="19" t="n">
        <v>4407</v>
      </c>
      <c r="E244" s="20" t="n">
        <v>3894</v>
      </c>
      <c r="F244" s="20" t="n">
        <v>325</v>
      </c>
      <c r="G244" s="20" t="n">
        <v>740</v>
      </c>
      <c r="H244" s="20" t="n">
        <v>2146</v>
      </c>
      <c r="I244" s="20" t="n">
        <v>606</v>
      </c>
      <c r="J244" s="20" t="n">
        <v>77</v>
      </c>
      <c r="K244" s="20" t="n">
        <v>513</v>
      </c>
      <c r="L244" s="20" t="n">
        <v>110</v>
      </c>
      <c r="M244" s="20" t="n">
        <v>287</v>
      </c>
      <c r="N244" s="20" t="n">
        <v>103</v>
      </c>
      <c r="O244" s="20" t="n">
        <v>13</v>
      </c>
    </row>
    <row r="245" customFormat="false" ht="10.5" hidden="false" customHeight="true" outlineLevel="0" collapsed="false">
      <c r="A245" s="21"/>
      <c r="B245" s="17" t="s">
        <v>249</v>
      </c>
      <c r="C245" s="22"/>
      <c r="D245" s="19" t="n">
        <v>4809</v>
      </c>
      <c r="E245" s="20" t="n">
        <v>4258</v>
      </c>
      <c r="F245" s="20" t="n">
        <v>380</v>
      </c>
      <c r="G245" s="20" t="n">
        <v>1008</v>
      </c>
      <c r="H245" s="20" t="n">
        <v>1724</v>
      </c>
      <c r="I245" s="20" t="n">
        <v>1107</v>
      </c>
      <c r="J245" s="20" t="n">
        <v>39</v>
      </c>
      <c r="K245" s="20" t="n">
        <v>551</v>
      </c>
      <c r="L245" s="20" t="n">
        <v>106</v>
      </c>
      <c r="M245" s="20" t="n">
        <v>236</v>
      </c>
      <c r="N245" s="20" t="n">
        <v>197</v>
      </c>
      <c r="O245" s="20" t="n">
        <v>12</v>
      </c>
    </row>
    <row r="246" customFormat="false" ht="10.5" hidden="false" customHeight="true" outlineLevel="0" collapsed="false">
      <c r="A246" s="21"/>
      <c r="B246" s="17" t="s">
        <v>250</v>
      </c>
      <c r="C246" s="22"/>
      <c r="D246" s="19" t="n">
        <v>3445</v>
      </c>
      <c r="E246" s="20" t="n">
        <v>3092</v>
      </c>
      <c r="F246" s="20" t="n">
        <v>298</v>
      </c>
      <c r="G246" s="20" t="n">
        <v>813</v>
      </c>
      <c r="H246" s="20" t="n">
        <v>876</v>
      </c>
      <c r="I246" s="20" t="n">
        <v>1080</v>
      </c>
      <c r="J246" s="20" t="n">
        <v>25</v>
      </c>
      <c r="K246" s="20" t="n">
        <v>353</v>
      </c>
      <c r="L246" s="20" t="n">
        <v>88</v>
      </c>
      <c r="M246" s="20" t="n">
        <v>141</v>
      </c>
      <c r="N246" s="20" t="n">
        <v>116</v>
      </c>
      <c r="O246" s="20" t="n">
        <v>8</v>
      </c>
    </row>
    <row r="247" s="27" customFormat="true" ht="10.5" hidden="false" customHeight="true" outlineLevel="0" collapsed="false">
      <c r="A247" s="28"/>
      <c r="B247" s="17" t="s">
        <v>251</v>
      </c>
      <c r="C247" s="22"/>
      <c r="D247" s="19" t="n">
        <v>2007</v>
      </c>
      <c r="E247" s="20" t="n">
        <v>1839</v>
      </c>
      <c r="F247" s="20" t="n">
        <v>49</v>
      </c>
      <c r="G247" s="20" t="n">
        <v>540</v>
      </c>
      <c r="H247" s="20" t="n">
        <v>567</v>
      </c>
      <c r="I247" s="20" t="n">
        <v>673</v>
      </c>
      <c r="J247" s="20" t="n">
        <v>10</v>
      </c>
      <c r="K247" s="20" t="n">
        <v>168</v>
      </c>
      <c r="L247" s="20" t="n">
        <v>43</v>
      </c>
      <c r="M247" s="20" t="n">
        <v>68</v>
      </c>
      <c r="N247" s="20" t="n">
        <v>53</v>
      </c>
      <c r="O247" s="20" t="n">
        <v>4</v>
      </c>
    </row>
    <row r="248" customFormat="false" ht="10.5" hidden="false" customHeight="true" outlineLevel="0" collapsed="false">
      <c r="A248" s="21"/>
      <c r="B248" s="17" t="s">
        <v>252</v>
      </c>
      <c r="C248" s="22"/>
      <c r="D248" s="19" t="n">
        <v>5398</v>
      </c>
      <c r="E248" s="20" t="n">
        <v>4841</v>
      </c>
      <c r="F248" s="20" t="n">
        <v>505</v>
      </c>
      <c r="G248" s="20" t="n">
        <v>1494</v>
      </c>
      <c r="H248" s="20" t="n">
        <v>1645</v>
      </c>
      <c r="I248" s="20" t="n">
        <v>1155</v>
      </c>
      <c r="J248" s="20" t="n">
        <v>42</v>
      </c>
      <c r="K248" s="20" t="n">
        <v>557</v>
      </c>
      <c r="L248" s="20" t="n">
        <v>115</v>
      </c>
      <c r="M248" s="20" t="n">
        <v>284</v>
      </c>
      <c r="N248" s="20" t="n">
        <v>148</v>
      </c>
      <c r="O248" s="20" t="n">
        <v>10</v>
      </c>
    </row>
    <row r="249" customFormat="false" ht="10.5" hidden="false" customHeight="true" outlineLevel="0" collapsed="false">
      <c r="A249" s="21"/>
      <c r="B249" s="17" t="s">
        <v>253</v>
      </c>
      <c r="C249" s="22"/>
      <c r="D249" s="19" t="n">
        <v>2148</v>
      </c>
      <c r="E249" s="20" t="n">
        <v>1907</v>
      </c>
      <c r="F249" s="20" t="n">
        <v>97</v>
      </c>
      <c r="G249" s="20" t="n">
        <v>717</v>
      </c>
      <c r="H249" s="20" t="n">
        <v>704</v>
      </c>
      <c r="I249" s="20" t="n">
        <v>380</v>
      </c>
      <c r="J249" s="20" t="n">
        <v>9</v>
      </c>
      <c r="K249" s="20" t="n">
        <v>241</v>
      </c>
      <c r="L249" s="20" t="n">
        <v>61</v>
      </c>
      <c r="M249" s="20" t="n">
        <v>114</v>
      </c>
      <c r="N249" s="20" t="n">
        <v>66</v>
      </c>
      <c r="O249" s="20" t="n">
        <v>0</v>
      </c>
    </row>
    <row r="250" customFormat="false" ht="10.5" hidden="false" customHeight="true" outlineLevel="0" collapsed="false">
      <c r="A250" s="21"/>
      <c r="B250" s="17" t="s">
        <v>254</v>
      </c>
      <c r="C250" s="22"/>
      <c r="D250" s="19" t="n">
        <v>4627</v>
      </c>
      <c r="E250" s="20" t="n">
        <v>4167</v>
      </c>
      <c r="F250" s="20" t="n">
        <v>468</v>
      </c>
      <c r="G250" s="20" t="n">
        <v>1276</v>
      </c>
      <c r="H250" s="20" t="n">
        <v>1448</v>
      </c>
      <c r="I250" s="20" t="n">
        <v>925</v>
      </c>
      <c r="J250" s="20" t="n">
        <v>50</v>
      </c>
      <c r="K250" s="20" t="n">
        <v>460</v>
      </c>
      <c r="L250" s="20" t="n">
        <v>81</v>
      </c>
      <c r="M250" s="20" t="n">
        <v>245</v>
      </c>
      <c r="N250" s="20" t="n">
        <v>123</v>
      </c>
      <c r="O250" s="20" t="n">
        <v>11</v>
      </c>
    </row>
    <row r="251" customFormat="false" ht="10.5" hidden="false" customHeight="true" outlineLevel="0" collapsed="false">
      <c r="A251" s="21"/>
      <c r="B251" s="17" t="s">
        <v>255</v>
      </c>
      <c r="C251" s="22"/>
      <c r="D251" s="19" t="n">
        <v>2688</v>
      </c>
      <c r="E251" s="20" t="n">
        <v>2383</v>
      </c>
      <c r="F251" s="20" t="n">
        <v>213</v>
      </c>
      <c r="G251" s="20" t="n">
        <v>485</v>
      </c>
      <c r="H251" s="20" t="n">
        <v>1281</v>
      </c>
      <c r="I251" s="20" t="n">
        <v>387</v>
      </c>
      <c r="J251" s="20" t="n">
        <v>17</v>
      </c>
      <c r="K251" s="20" t="n">
        <v>305</v>
      </c>
      <c r="L251" s="20" t="n">
        <v>59</v>
      </c>
      <c r="M251" s="20" t="n">
        <v>178</v>
      </c>
      <c r="N251" s="20" t="n">
        <v>61</v>
      </c>
      <c r="O251" s="20" t="n">
        <v>7</v>
      </c>
    </row>
    <row r="252" customFormat="false" ht="10.5" hidden="false" customHeight="true" outlineLevel="0" collapsed="false">
      <c r="A252" s="21"/>
      <c r="B252" s="17" t="s">
        <v>256</v>
      </c>
      <c r="C252" s="22"/>
      <c r="D252" s="19" t="n">
        <v>5338</v>
      </c>
      <c r="E252" s="20" t="n">
        <v>4736</v>
      </c>
      <c r="F252" s="20" t="n">
        <v>306</v>
      </c>
      <c r="G252" s="20" t="n">
        <v>957</v>
      </c>
      <c r="H252" s="20" t="n">
        <v>2662</v>
      </c>
      <c r="I252" s="20" t="n">
        <v>756</v>
      </c>
      <c r="J252" s="20" t="n">
        <v>55</v>
      </c>
      <c r="K252" s="20" t="n">
        <v>602</v>
      </c>
      <c r="L252" s="20" t="n">
        <v>129</v>
      </c>
      <c r="M252" s="20" t="n">
        <v>344</v>
      </c>
      <c r="N252" s="20" t="n">
        <v>119</v>
      </c>
      <c r="O252" s="20" t="n">
        <v>10</v>
      </c>
    </row>
    <row r="253" customFormat="false" ht="21" hidden="false" customHeight="true" outlineLevel="0" collapsed="false">
      <c r="A253" s="17" t="s">
        <v>257</v>
      </c>
      <c r="B253" s="17"/>
      <c r="C253" s="22"/>
      <c r="D253" s="19" t="n">
        <v>86685</v>
      </c>
      <c r="E253" s="20" t="n">
        <v>76105</v>
      </c>
      <c r="F253" s="20" t="n">
        <v>5407</v>
      </c>
      <c r="G253" s="20" t="n">
        <v>19539</v>
      </c>
      <c r="H253" s="20" t="n">
        <v>39972</v>
      </c>
      <c r="I253" s="20" t="n">
        <v>9975</v>
      </c>
      <c r="J253" s="20" t="n">
        <v>1212</v>
      </c>
      <c r="K253" s="20" t="n">
        <v>10580</v>
      </c>
      <c r="L253" s="20" t="n">
        <v>2473</v>
      </c>
      <c r="M253" s="20" t="n">
        <v>4678</v>
      </c>
      <c r="N253" s="20" t="n">
        <v>3297</v>
      </c>
      <c r="O253" s="20" t="n">
        <v>132</v>
      </c>
    </row>
    <row r="254" customFormat="false" ht="10.5" hidden="false" customHeight="true" outlineLevel="0" collapsed="false">
      <c r="A254" s="21"/>
      <c r="B254" s="17" t="s">
        <v>258</v>
      </c>
      <c r="C254" s="22"/>
      <c r="D254" s="19" t="n">
        <v>7237</v>
      </c>
      <c r="E254" s="20" t="n">
        <v>6401</v>
      </c>
      <c r="F254" s="20" t="n">
        <v>498</v>
      </c>
      <c r="G254" s="20" t="n">
        <v>1198</v>
      </c>
      <c r="H254" s="20" t="n">
        <v>3833</v>
      </c>
      <c r="I254" s="20" t="n">
        <v>753</v>
      </c>
      <c r="J254" s="20" t="n">
        <v>119</v>
      </c>
      <c r="K254" s="20" t="n">
        <v>836</v>
      </c>
      <c r="L254" s="20" t="n">
        <v>195</v>
      </c>
      <c r="M254" s="20" t="n">
        <v>433</v>
      </c>
      <c r="N254" s="20" t="n">
        <v>192</v>
      </c>
      <c r="O254" s="20" t="n">
        <v>16</v>
      </c>
    </row>
    <row r="255" customFormat="false" ht="10.5" hidden="false" customHeight="true" outlineLevel="0" collapsed="false">
      <c r="A255" s="21"/>
      <c r="B255" s="17" t="s">
        <v>259</v>
      </c>
      <c r="C255" s="22"/>
      <c r="D255" s="19" t="n">
        <v>8048</v>
      </c>
      <c r="E255" s="20" t="n">
        <v>7088</v>
      </c>
      <c r="F255" s="20" t="n">
        <v>485</v>
      </c>
      <c r="G255" s="20" t="n">
        <v>1680</v>
      </c>
      <c r="H255" s="20" t="n">
        <v>4093</v>
      </c>
      <c r="I255" s="20" t="n">
        <v>708</v>
      </c>
      <c r="J255" s="20" t="n">
        <v>122</v>
      </c>
      <c r="K255" s="20" t="n">
        <v>960</v>
      </c>
      <c r="L255" s="20" t="n">
        <v>254</v>
      </c>
      <c r="M255" s="20" t="n">
        <v>455</v>
      </c>
      <c r="N255" s="20" t="n">
        <v>245</v>
      </c>
      <c r="O255" s="20" t="n">
        <v>6</v>
      </c>
    </row>
    <row r="256" customFormat="false" ht="10.5" hidden="false" customHeight="true" outlineLevel="0" collapsed="false">
      <c r="A256" s="21"/>
      <c r="B256" s="17" t="s">
        <v>260</v>
      </c>
      <c r="C256" s="22"/>
      <c r="D256" s="19" t="n">
        <v>3836</v>
      </c>
      <c r="E256" s="20" t="n">
        <v>3363</v>
      </c>
      <c r="F256" s="20" t="n">
        <v>311</v>
      </c>
      <c r="G256" s="20" t="n">
        <v>1063</v>
      </c>
      <c r="H256" s="20" t="n">
        <v>1453</v>
      </c>
      <c r="I256" s="20" t="n">
        <v>490</v>
      </c>
      <c r="J256" s="20" t="n">
        <v>46</v>
      </c>
      <c r="K256" s="20" t="n">
        <v>473</v>
      </c>
      <c r="L256" s="20" t="n">
        <v>120</v>
      </c>
      <c r="M256" s="20" t="n">
        <v>190</v>
      </c>
      <c r="N256" s="20" t="n">
        <v>156</v>
      </c>
      <c r="O256" s="20" t="n">
        <v>7</v>
      </c>
    </row>
    <row r="257" customFormat="false" ht="10.5" hidden="false" customHeight="true" outlineLevel="0" collapsed="false">
      <c r="A257" s="21"/>
      <c r="B257" s="17" t="s">
        <v>261</v>
      </c>
      <c r="C257" s="22"/>
      <c r="D257" s="19" t="n">
        <v>4650</v>
      </c>
      <c r="E257" s="20" t="n">
        <v>4017</v>
      </c>
      <c r="F257" s="20" t="n">
        <v>172</v>
      </c>
      <c r="G257" s="20" t="n">
        <v>1043</v>
      </c>
      <c r="H257" s="20" t="n">
        <v>2302</v>
      </c>
      <c r="I257" s="20" t="n">
        <v>435</v>
      </c>
      <c r="J257" s="20" t="n">
        <v>65</v>
      </c>
      <c r="K257" s="20" t="n">
        <v>633</v>
      </c>
      <c r="L257" s="20" t="n">
        <v>118</v>
      </c>
      <c r="M257" s="20" t="n">
        <v>305</v>
      </c>
      <c r="N257" s="20" t="n">
        <v>204</v>
      </c>
      <c r="O257" s="20" t="n">
        <v>6</v>
      </c>
    </row>
    <row r="258" customFormat="false" ht="10.5" hidden="false" customHeight="true" outlineLevel="0" collapsed="false">
      <c r="A258" s="21"/>
      <c r="B258" s="17" t="s">
        <v>262</v>
      </c>
      <c r="C258" s="22"/>
      <c r="D258" s="19" t="n">
        <v>7091</v>
      </c>
      <c r="E258" s="20" t="n">
        <v>6094</v>
      </c>
      <c r="F258" s="20" t="n">
        <v>363</v>
      </c>
      <c r="G258" s="20" t="n">
        <v>1486</v>
      </c>
      <c r="H258" s="20" t="n">
        <v>3221</v>
      </c>
      <c r="I258" s="20" t="n">
        <v>929</v>
      </c>
      <c r="J258" s="20" t="n">
        <v>95</v>
      </c>
      <c r="K258" s="20" t="n">
        <v>997</v>
      </c>
      <c r="L258" s="20" t="n">
        <v>166</v>
      </c>
      <c r="M258" s="20" t="n">
        <v>287</v>
      </c>
      <c r="N258" s="20" t="n">
        <v>539</v>
      </c>
      <c r="O258" s="20" t="n">
        <v>5</v>
      </c>
    </row>
    <row r="259" customFormat="false" ht="10.5" hidden="false" customHeight="true" outlineLevel="0" collapsed="false">
      <c r="A259" s="21"/>
      <c r="B259" s="17" t="s">
        <v>263</v>
      </c>
      <c r="C259" s="22"/>
      <c r="D259" s="19" t="n">
        <v>6251</v>
      </c>
      <c r="E259" s="20" t="n">
        <v>5668</v>
      </c>
      <c r="F259" s="20" t="n">
        <v>582</v>
      </c>
      <c r="G259" s="20" t="n">
        <v>1483</v>
      </c>
      <c r="H259" s="20" t="n">
        <v>2804</v>
      </c>
      <c r="I259" s="20" t="n">
        <v>730</v>
      </c>
      <c r="J259" s="20" t="n">
        <v>69</v>
      </c>
      <c r="K259" s="20" t="n">
        <v>583</v>
      </c>
      <c r="L259" s="20" t="n">
        <v>136</v>
      </c>
      <c r="M259" s="20" t="n">
        <v>297</v>
      </c>
      <c r="N259" s="20" t="n">
        <v>143</v>
      </c>
      <c r="O259" s="20" t="n">
        <v>7</v>
      </c>
    </row>
    <row r="260" customFormat="false" ht="10.5" hidden="false" customHeight="true" outlineLevel="0" collapsed="false">
      <c r="A260" s="21"/>
      <c r="B260" s="17" t="s">
        <v>264</v>
      </c>
      <c r="C260" s="22"/>
      <c r="D260" s="19" t="n">
        <v>4044</v>
      </c>
      <c r="E260" s="20" t="n">
        <v>3518</v>
      </c>
      <c r="F260" s="20" t="n">
        <v>276</v>
      </c>
      <c r="G260" s="20" t="n">
        <v>937</v>
      </c>
      <c r="H260" s="20" t="n">
        <v>1803</v>
      </c>
      <c r="I260" s="20" t="n">
        <v>440</v>
      </c>
      <c r="J260" s="20" t="n">
        <v>62</v>
      </c>
      <c r="K260" s="20" t="n">
        <v>526</v>
      </c>
      <c r="L260" s="20" t="n">
        <v>138</v>
      </c>
      <c r="M260" s="20" t="n">
        <v>236</v>
      </c>
      <c r="N260" s="20" t="n">
        <v>146</v>
      </c>
      <c r="O260" s="20" t="n">
        <v>6</v>
      </c>
    </row>
    <row r="261" customFormat="false" ht="10.5" hidden="false" customHeight="true" outlineLevel="0" collapsed="false">
      <c r="A261" s="21"/>
      <c r="B261" s="17" t="s">
        <v>265</v>
      </c>
      <c r="C261" s="22"/>
      <c r="D261" s="19" t="n">
        <v>2363</v>
      </c>
      <c r="E261" s="20" t="n">
        <v>2077</v>
      </c>
      <c r="F261" s="20" t="n">
        <v>79</v>
      </c>
      <c r="G261" s="20" t="n">
        <v>576</v>
      </c>
      <c r="H261" s="20" t="n">
        <v>942</v>
      </c>
      <c r="I261" s="20" t="n">
        <v>464</v>
      </c>
      <c r="J261" s="20" t="n">
        <v>16</v>
      </c>
      <c r="K261" s="20" t="n">
        <v>286</v>
      </c>
      <c r="L261" s="20" t="n">
        <v>104</v>
      </c>
      <c r="M261" s="20" t="n">
        <v>121</v>
      </c>
      <c r="N261" s="20" t="n">
        <v>60</v>
      </c>
      <c r="O261" s="20" t="n">
        <v>1</v>
      </c>
    </row>
    <row r="262" customFormat="false" ht="10.5" hidden="false" customHeight="true" outlineLevel="0" collapsed="false">
      <c r="A262" s="21"/>
      <c r="B262" s="17" t="s">
        <v>266</v>
      </c>
      <c r="C262" s="22"/>
      <c r="D262" s="19" t="n">
        <v>5094</v>
      </c>
      <c r="E262" s="20" t="n">
        <v>4524</v>
      </c>
      <c r="F262" s="20" t="n">
        <v>305</v>
      </c>
      <c r="G262" s="20" t="n">
        <v>1180</v>
      </c>
      <c r="H262" s="20" t="n">
        <v>2382</v>
      </c>
      <c r="I262" s="20" t="n">
        <v>582</v>
      </c>
      <c r="J262" s="20" t="n">
        <v>75</v>
      </c>
      <c r="K262" s="20" t="n">
        <v>570</v>
      </c>
      <c r="L262" s="20" t="n">
        <v>137</v>
      </c>
      <c r="M262" s="20" t="n">
        <v>310</v>
      </c>
      <c r="N262" s="20" t="n">
        <v>111</v>
      </c>
      <c r="O262" s="20" t="n">
        <v>12</v>
      </c>
    </row>
    <row r="263" customFormat="false" ht="10.5" hidden="false" customHeight="true" outlineLevel="0" collapsed="false">
      <c r="A263" s="21"/>
      <c r="B263" s="17" t="s">
        <v>267</v>
      </c>
      <c r="C263" s="22"/>
      <c r="D263" s="19" t="n">
        <v>4696</v>
      </c>
      <c r="E263" s="20" t="n">
        <v>4125</v>
      </c>
      <c r="F263" s="20" t="n">
        <v>215</v>
      </c>
      <c r="G263" s="20" t="n">
        <v>1141</v>
      </c>
      <c r="H263" s="20" t="n">
        <v>2223</v>
      </c>
      <c r="I263" s="20" t="n">
        <v>489</v>
      </c>
      <c r="J263" s="20" t="n">
        <v>57</v>
      </c>
      <c r="K263" s="20" t="n">
        <v>571</v>
      </c>
      <c r="L263" s="20" t="n">
        <v>112</v>
      </c>
      <c r="M263" s="20" t="n">
        <v>221</v>
      </c>
      <c r="N263" s="20" t="n">
        <v>230</v>
      </c>
      <c r="O263" s="20" t="n">
        <v>8</v>
      </c>
    </row>
    <row r="264" customFormat="false" ht="10.5" hidden="false" customHeight="true" outlineLevel="0" collapsed="false">
      <c r="A264" s="21"/>
      <c r="B264" s="17" t="s">
        <v>268</v>
      </c>
      <c r="C264" s="22"/>
      <c r="D264" s="19" t="n">
        <v>4488</v>
      </c>
      <c r="E264" s="20" t="n">
        <v>3917</v>
      </c>
      <c r="F264" s="20" t="n">
        <v>261</v>
      </c>
      <c r="G264" s="20" t="n">
        <v>1167</v>
      </c>
      <c r="H264" s="20" t="n">
        <v>1905</v>
      </c>
      <c r="I264" s="20" t="n">
        <v>525</v>
      </c>
      <c r="J264" s="20" t="n">
        <v>59</v>
      </c>
      <c r="K264" s="20" t="n">
        <v>571</v>
      </c>
      <c r="L264" s="20" t="n">
        <v>146</v>
      </c>
      <c r="M264" s="20" t="n">
        <v>259</v>
      </c>
      <c r="N264" s="20" t="n">
        <v>159</v>
      </c>
      <c r="O264" s="20" t="n">
        <v>7</v>
      </c>
    </row>
    <row r="265" customFormat="false" ht="10.5" hidden="false" customHeight="true" outlineLevel="0" collapsed="false">
      <c r="A265" s="21"/>
      <c r="B265" s="17" t="s">
        <v>269</v>
      </c>
      <c r="C265" s="22"/>
      <c r="D265" s="19" t="n">
        <v>4455</v>
      </c>
      <c r="E265" s="20" t="n">
        <v>3833</v>
      </c>
      <c r="F265" s="20" t="n">
        <v>283</v>
      </c>
      <c r="G265" s="20" t="n">
        <v>1067</v>
      </c>
      <c r="H265" s="20" t="n">
        <v>1779</v>
      </c>
      <c r="I265" s="20" t="n">
        <v>657</v>
      </c>
      <c r="J265" s="20" t="n">
        <v>47</v>
      </c>
      <c r="K265" s="20" t="n">
        <v>622</v>
      </c>
      <c r="L265" s="20" t="n">
        <v>157</v>
      </c>
      <c r="M265" s="20" t="n">
        <v>200</v>
      </c>
      <c r="N265" s="20" t="n">
        <v>260</v>
      </c>
      <c r="O265" s="20" t="n">
        <v>5</v>
      </c>
    </row>
    <row r="266" customFormat="false" ht="10.5" hidden="false" customHeight="true" outlineLevel="0" collapsed="false">
      <c r="A266" s="21"/>
      <c r="B266" s="17" t="s">
        <v>270</v>
      </c>
      <c r="C266" s="22"/>
      <c r="D266" s="19" t="n">
        <v>4120</v>
      </c>
      <c r="E266" s="20" t="n">
        <v>3590</v>
      </c>
      <c r="F266" s="20" t="n">
        <v>212</v>
      </c>
      <c r="G266" s="20" t="n">
        <v>980</v>
      </c>
      <c r="H266" s="20" t="n">
        <v>1881</v>
      </c>
      <c r="I266" s="20" t="n">
        <v>455</v>
      </c>
      <c r="J266" s="20" t="n">
        <v>62</v>
      </c>
      <c r="K266" s="20" t="n">
        <v>530</v>
      </c>
      <c r="L266" s="20" t="n">
        <v>120</v>
      </c>
      <c r="M266" s="20" t="n">
        <v>228</v>
      </c>
      <c r="N266" s="20" t="n">
        <v>174</v>
      </c>
      <c r="O266" s="20" t="n">
        <v>8</v>
      </c>
    </row>
    <row r="267" customFormat="false" ht="10.5" hidden="false" customHeight="true" outlineLevel="0" collapsed="false">
      <c r="A267" s="21"/>
      <c r="B267" s="17" t="s">
        <v>271</v>
      </c>
      <c r="C267" s="22"/>
      <c r="D267" s="19" t="n">
        <v>2610</v>
      </c>
      <c r="E267" s="20" t="n">
        <v>2246</v>
      </c>
      <c r="F267" s="20" t="n">
        <v>148</v>
      </c>
      <c r="G267" s="20" t="n">
        <v>575</v>
      </c>
      <c r="H267" s="20" t="n">
        <v>1132</v>
      </c>
      <c r="I267" s="20" t="n">
        <v>352</v>
      </c>
      <c r="J267" s="20" t="n">
        <v>39</v>
      </c>
      <c r="K267" s="20" t="n">
        <v>364</v>
      </c>
      <c r="L267" s="20" t="n">
        <v>67</v>
      </c>
      <c r="M267" s="20" t="n">
        <v>122</v>
      </c>
      <c r="N267" s="20" t="n">
        <v>169</v>
      </c>
      <c r="O267" s="20" t="n">
        <v>6</v>
      </c>
    </row>
    <row r="268" customFormat="false" ht="10.5" hidden="false" customHeight="true" outlineLevel="0" collapsed="false">
      <c r="A268" s="21"/>
      <c r="B268" s="17" t="s">
        <v>272</v>
      </c>
      <c r="C268" s="22"/>
      <c r="D268" s="19" t="n">
        <v>3967</v>
      </c>
      <c r="E268" s="20" t="n">
        <v>3534</v>
      </c>
      <c r="F268" s="20" t="n">
        <v>378</v>
      </c>
      <c r="G268" s="20" t="n">
        <v>916</v>
      </c>
      <c r="H268" s="20" t="n">
        <v>1697</v>
      </c>
      <c r="I268" s="20" t="n">
        <v>501</v>
      </c>
      <c r="J268" s="20" t="n">
        <v>42</v>
      </c>
      <c r="K268" s="20" t="n">
        <v>433</v>
      </c>
      <c r="L268" s="20" t="n">
        <v>109</v>
      </c>
      <c r="M268" s="20" t="n">
        <v>217</v>
      </c>
      <c r="N268" s="20" t="n">
        <v>98</v>
      </c>
      <c r="O268" s="20" t="n">
        <v>9</v>
      </c>
    </row>
    <row r="269" customFormat="false" ht="10.5" hidden="false" customHeight="true" outlineLevel="0" collapsed="false">
      <c r="A269" s="21"/>
      <c r="B269" s="17" t="s">
        <v>273</v>
      </c>
      <c r="C269" s="22"/>
      <c r="D269" s="19" t="n">
        <v>3316</v>
      </c>
      <c r="E269" s="20" t="n">
        <v>2918</v>
      </c>
      <c r="F269" s="20" t="n">
        <v>212</v>
      </c>
      <c r="G269" s="20" t="n">
        <v>597</v>
      </c>
      <c r="H269" s="20" t="n">
        <v>1687</v>
      </c>
      <c r="I269" s="20" t="n">
        <v>331</v>
      </c>
      <c r="J269" s="20" t="n">
        <v>91</v>
      </c>
      <c r="K269" s="20" t="n">
        <v>398</v>
      </c>
      <c r="L269" s="20" t="n">
        <v>102</v>
      </c>
      <c r="M269" s="20" t="n">
        <v>222</v>
      </c>
      <c r="N269" s="20" t="n">
        <v>70</v>
      </c>
      <c r="O269" s="20" t="n">
        <v>4</v>
      </c>
    </row>
    <row r="270" customFormat="false" ht="10.5" hidden="false" customHeight="true" outlineLevel="0" collapsed="false">
      <c r="A270" s="21"/>
      <c r="B270" s="17" t="s">
        <v>274</v>
      </c>
      <c r="C270" s="22"/>
      <c r="D270" s="19" t="n">
        <v>3632</v>
      </c>
      <c r="E270" s="20" t="n">
        <v>3184</v>
      </c>
      <c r="F270" s="20" t="n">
        <v>225</v>
      </c>
      <c r="G270" s="20" t="n">
        <v>967</v>
      </c>
      <c r="H270" s="20" t="n">
        <v>1470</v>
      </c>
      <c r="I270" s="20" t="n">
        <v>476</v>
      </c>
      <c r="J270" s="20" t="n">
        <v>46</v>
      </c>
      <c r="K270" s="20" t="n">
        <v>448</v>
      </c>
      <c r="L270" s="20" t="n">
        <v>96</v>
      </c>
      <c r="M270" s="20" t="n">
        <v>201</v>
      </c>
      <c r="N270" s="20" t="n">
        <v>144</v>
      </c>
      <c r="O270" s="20" t="n">
        <v>7</v>
      </c>
    </row>
    <row r="271" customFormat="false" ht="10.5" hidden="false" customHeight="true" outlineLevel="0" collapsed="false">
      <c r="A271" s="21"/>
      <c r="B271" s="17" t="s">
        <v>275</v>
      </c>
      <c r="C271" s="22"/>
      <c r="D271" s="19" t="n">
        <v>4935</v>
      </c>
      <c r="E271" s="20" t="n">
        <v>4383</v>
      </c>
      <c r="F271" s="20" t="n">
        <v>284</v>
      </c>
      <c r="G271" s="20" t="n">
        <v>1029</v>
      </c>
      <c r="H271" s="20" t="n">
        <v>2536</v>
      </c>
      <c r="I271" s="20" t="n">
        <v>462</v>
      </c>
      <c r="J271" s="20" t="n">
        <v>72</v>
      </c>
      <c r="K271" s="20" t="n">
        <v>552</v>
      </c>
      <c r="L271" s="20" t="n">
        <v>151</v>
      </c>
      <c r="M271" s="20" t="n">
        <v>248</v>
      </c>
      <c r="N271" s="20" t="n">
        <v>143</v>
      </c>
      <c r="O271" s="20" t="n">
        <v>10</v>
      </c>
    </row>
    <row r="272" customFormat="false" ht="10.5" hidden="false" customHeight="true" outlineLevel="0" collapsed="false">
      <c r="A272" s="21"/>
      <c r="B272" s="17" t="s">
        <v>276</v>
      </c>
      <c r="C272" s="22"/>
      <c r="D272" s="19" t="n">
        <v>1852</v>
      </c>
      <c r="E272" s="20" t="n">
        <v>1625</v>
      </c>
      <c r="F272" s="20" t="n">
        <v>118</v>
      </c>
      <c r="G272" s="20" t="n">
        <v>454</v>
      </c>
      <c r="H272" s="20" t="n">
        <v>829</v>
      </c>
      <c r="I272" s="20" t="n">
        <v>196</v>
      </c>
      <c r="J272" s="20" t="n">
        <v>28</v>
      </c>
      <c r="K272" s="20" t="n">
        <v>227</v>
      </c>
      <c r="L272" s="20" t="n">
        <v>45</v>
      </c>
      <c r="M272" s="20" t="n">
        <v>126</v>
      </c>
      <c r="N272" s="20" t="n">
        <v>54</v>
      </c>
      <c r="O272" s="20" t="n">
        <v>2</v>
      </c>
    </row>
    <row r="273" customFormat="false" ht="21" hidden="false" customHeight="true" outlineLevel="0" collapsed="false">
      <c r="A273" s="17" t="s">
        <v>277</v>
      </c>
      <c r="B273" s="17"/>
      <c r="C273" s="22"/>
      <c r="D273" s="19" t="n">
        <v>87378</v>
      </c>
      <c r="E273" s="20" t="n">
        <v>75693</v>
      </c>
      <c r="F273" s="20" t="n">
        <v>6149</v>
      </c>
      <c r="G273" s="20" t="n">
        <v>19181</v>
      </c>
      <c r="H273" s="20" t="n">
        <v>39774</v>
      </c>
      <c r="I273" s="20" t="n">
        <v>9758</v>
      </c>
      <c r="J273" s="20" t="n">
        <v>831</v>
      </c>
      <c r="K273" s="20" t="n">
        <v>11685</v>
      </c>
      <c r="L273" s="20" t="n">
        <v>4987</v>
      </c>
      <c r="M273" s="20" t="n">
        <v>4471</v>
      </c>
      <c r="N273" s="20" t="n">
        <v>2106</v>
      </c>
      <c r="O273" s="20" t="n">
        <v>121</v>
      </c>
    </row>
    <row r="274" customFormat="false" ht="10.5" hidden="false" customHeight="true" outlineLevel="0" collapsed="false">
      <c r="A274" s="21"/>
      <c r="B274" s="17" t="s">
        <v>278</v>
      </c>
      <c r="C274" s="22"/>
      <c r="D274" s="19" t="n">
        <v>3164</v>
      </c>
      <c r="E274" s="20" t="n">
        <v>2796</v>
      </c>
      <c r="F274" s="20" t="n">
        <v>154</v>
      </c>
      <c r="G274" s="20" t="n">
        <v>731</v>
      </c>
      <c r="H274" s="20" t="n">
        <v>1367</v>
      </c>
      <c r="I274" s="20" t="n">
        <v>512</v>
      </c>
      <c r="J274" s="20" t="n">
        <v>32</v>
      </c>
      <c r="K274" s="20" t="n">
        <v>368</v>
      </c>
      <c r="L274" s="20" t="n">
        <v>87</v>
      </c>
      <c r="M274" s="20" t="n">
        <v>177</v>
      </c>
      <c r="N274" s="20" t="n">
        <v>95</v>
      </c>
      <c r="O274" s="20" t="n">
        <v>9</v>
      </c>
    </row>
    <row r="275" customFormat="false" ht="10.5" hidden="false" customHeight="true" outlineLevel="0" collapsed="false">
      <c r="A275" s="21"/>
      <c r="B275" s="17" t="s">
        <v>279</v>
      </c>
      <c r="C275" s="22"/>
      <c r="D275" s="19" t="n">
        <v>5154</v>
      </c>
      <c r="E275" s="20" t="n">
        <v>4570</v>
      </c>
      <c r="F275" s="20" t="n">
        <v>420</v>
      </c>
      <c r="G275" s="20" t="n">
        <v>1227</v>
      </c>
      <c r="H275" s="20" t="n">
        <v>2131</v>
      </c>
      <c r="I275" s="20" t="n">
        <v>745</v>
      </c>
      <c r="J275" s="20" t="n">
        <v>47</v>
      </c>
      <c r="K275" s="20" t="n">
        <v>584</v>
      </c>
      <c r="L275" s="20" t="n">
        <v>169</v>
      </c>
      <c r="M275" s="20" t="n">
        <v>196</v>
      </c>
      <c r="N275" s="20" t="n">
        <v>215</v>
      </c>
      <c r="O275" s="20" t="n">
        <v>4</v>
      </c>
    </row>
    <row r="276" customFormat="false" ht="10.5" hidden="false" customHeight="true" outlineLevel="0" collapsed="false">
      <c r="A276" s="21"/>
      <c r="B276" s="17" t="s">
        <v>280</v>
      </c>
      <c r="C276" s="22"/>
      <c r="D276" s="19" t="n">
        <v>4908</v>
      </c>
      <c r="E276" s="20" t="n">
        <v>4262</v>
      </c>
      <c r="F276" s="20" t="n">
        <v>211</v>
      </c>
      <c r="G276" s="20" t="n">
        <v>1027</v>
      </c>
      <c r="H276" s="20" t="n">
        <v>2224</v>
      </c>
      <c r="I276" s="20" t="n">
        <v>732</v>
      </c>
      <c r="J276" s="20" t="n">
        <v>68</v>
      </c>
      <c r="K276" s="20" t="n">
        <v>646</v>
      </c>
      <c r="L276" s="20" t="n">
        <v>198</v>
      </c>
      <c r="M276" s="20" t="n">
        <v>186</v>
      </c>
      <c r="N276" s="20" t="n">
        <v>257</v>
      </c>
      <c r="O276" s="20" t="n">
        <v>5</v>
      </c>
    </row>
    <row r="277" customFormat="false" ht="10.5" hidden="false" customHeight="true" outlineLevel="0" collapsed="false">
      <c r="A277" s="21"/>
      <c r="B277" s="17" t="s">
        <v>281</v>
      </c>
      <c r="C277" s="22"/>
      <c r="D277" s="19" t="n">
        <v>6958</v>
      </c>
      <c r="E277" s="20" t="n">
        <v>6048</v>
      </c>
      <c r="F277" s="20" t="n">
        <v>428</v>
      </c>
      <c r="G277" s="20" t="n">
        <v>1575</v>
      </c>
      <c r="H277" s="20" t="n">
        <v>3103</v>
      </c>
      <c r="I277" s="20" t="n">
        <v>870</v>
      </c>
      <c r="J277" s="20" t="n">
        <v>72</v>
      </c>
      <c r="K277" s="20" t="n">
        <v>910</v>
      </c>
      <c r="L277" s="20" t="n">
        <v>365</v>
      </c>
      <c r="M277" s="20" t="n">
        <v>313</v>
      </c>
      <c r="N277" s="20" t="n">
        <v>225</v>
      </c>
      <c r="O277" s="20" t="n">
        <v>7</v>
      </c>
    </row>
    <row r="278" customFormat="false" ht="10.5" hidden="false" customHeight="true" outlineLevel="0" collapsed="false">
      <c r="A278" s="21"/>
      <c r="B278" s="17" t="s">
        <v>282</v>
      </c>
      <c r="C278" s="22"/>
      <c r="D278" s="19" t="n">
        <v>7867</v>
      </c>
      <c r="E278" s="20" t="n">
        <v>6720</v>
      </c>
      <c r="F278" s="20" t="n">
        <v>402</v>
      </c>
      <c r="G278" s="20" t="n">
        <v>1690</v>
      </c>
      <c r="H278" s="20" t="n">
        <v>3621</v>
      </c>
      <c r="I278" s="20" t="n">
        <v>914</v>
      </c>
      <c r="J278" s="20" t="n">
        <v>93</v>
      </c>
      <c r="K278" s="20" t="n">
        <v>1147</v>
      </c>
      <c r="L278" s="20" t="n">
        <v>550</v>
      </c>
      <c r="M278" s="20" t="n">
        <v>388</v>
      </c>
      <c r="N278" s="20" t="n">
        <v>198</v>
      </c>
      <c r="O278" s="20" t="n">
        <v>11</v>
      </c>
    </row>
    <row r="279" customFormat="false" ht="10.5" hidden="false" customHeight="true" outlineLevel="0" collapsed="false">
      <c r="A279" s="21"/>
      <c r="B279" s="17" t="s">
        <v>283</v>
      </c>
      <c r="C279" s="22"/>
      <c r="D279" s="19" t="n">
        <v>7844</v>
      </c>
      <c r="E279" s="20" t="n">
        <v>6690</v>
      </c>
      <c r="F279" s="20" t="n">
        <v>415</v>
      </c>
      <c r="G279" s="20" t="n">
        <v>1692</v>
      </c>
      <c r="H279" s="20" t="n">
        <v>3692</v>
      </c>
      <c r="I279" s="20" t="n">
        <v>814</v>
      </c>
      <c r="J279" s="20" t="n">
        <v>77</v>
      </c>
      <c r="K279" s="20" t="n">
        <v>1154</v>
      </c>
      <c r="L279" s="20" t="n">
        <v>594</v>
      </c>
      <c r="M279" s="20" t="n">
        <v>337</v>
      </c>
      <c r="N279" s="20" t="n">
        <v>212</v>
      </c>
      <c r="O279" s="20" t="n">
        <v>11</v>
      </c>
    </row>
    <row r="280" customFormat="false" ht="10.5" hidden="false" customHeight="true" outlineLevel="0" collapsed="false">
      <c r="A280" s="21"/>
      <c r="B280" s="17" t="s">
        <v>284</v>
      </c>
      <c r="C280" s="22"/>
      <c r="D280" s="19" t="n">
        <v>3340</v>
      </c>
      <c r="E280" s="20" t="n">
        <v>2952</v>
      </c>
      <c r="F280" s="20" t="n">
        <v>235</v>
      </c>
      <c r="G280" s="20" t="n">
        <v>718</v>
      </c>
      <c r="H280" s="20" t="n">
        <v>1532</v>
      </c>
      <c r="I280" s="20" t="n">
        <v>442</v>
      </c>
      <c r="J280" s="20" t="n">
        <v>25</v>
      </c>
      <c r="K280" s="20" t="n">
        <v>388</v>
      </c>
      <c r="L280" s="20" t="n">
        <v>138</v>
      </c>
      <c r="M280" s="20" t="n">
        <v>168</v>
      </c>
      <c r="N280" s="20" t="n">
        <v>76</v>
      </c>
      <c r="O280" s="20" t="n">
        <v>6</v>
      </c>
    </row>
    <row r="281" customFormat="false" ht="10.5" hidden="false" customHeight="true" outlineLevel="0" collapsed="false">
      <c r="A281" s="21"/>
      <c r="B281" s="17" t="s">
        <v>285</v>
      </c>
      <c r="C281" s="22"/>
      <c r="D281" s="19" t="n">
        <v>5593</v>
      </c>
      <c r="E281" s="20" t="n">
        <v>4431</v>
      </c>
      <c r="F281" s="20" t="n">
        <v>298</v>
      </c>
      <c r="G281" s="20" t="n">
        <v>1217</v>
      </c>
      <c r="H281" s="20" t="n">
        <v>2397</v>
      </c>
      <c r="I281" s="20" t="n">
        <v>468</v>
      </c>
      <c r="J281" s="20" t="n">
        <v>51</v>
      </c>
      <c r="K281" s="20" t="n">
        <v>1162</v>
      </c>
      <c r="L281" s="20" t="n">
        <v>710</v>
      </c>
      <c r="M281" s="20" t="n">
        <v>337</v>
      </c>
      <c r="N281" s="20" t="n">
        <v>109</v>
      </c>
      <c r="O281" s="20" t="n">
        <v>6</v>
      </c>
    </row>
    <row r="282" customFormat="false" ht="10.5" hidden="false" customHeight="true" outlineLevel="0" collapsed="false">
      <c r="A282" s="21"/>
      <c r="B282" s="17" t="s">
        <v>286</v>
      </c>
      <c r="C282" s="22"/>
      <c r="D282" s="19" t="n">
        <v>8088</v>
      </c>
      <c r="E282" s="20" t="n">
        <v>6822</v>
      </c>
      <c r="F282" s="20" t="n">
        <v>724</v>
      </c>
      <c r="G282" s="20" t="n">
        <v>1931</v>
      </c>
      <c r="H282" s="20" t="n">
        <v>3449</v>
      </c>
      <c r="I282" s="20" t="n">
        <v>648</v>
      </c>
      <c r="J282" s="20" t="n">
        <v>70</v>
      </c>
      <c r="K282" s="20" t="n">
        <v>1266</v>
      </c>
      <c r="L282" s="20" t="n">
        <v>658</v>
      </c>
      <c r="M282" s="20" t="n">
        <v>479</v>
      </c>
      <c r="N282" s="20" t="n">
        <v>122</v>
      </c>
      <c r="O282" s="20" t="n">
        <v>7</v>
      </c>
    </row>
    <row r="283" customFormat="false" ht="10.5" hidden="false" customHeight="true" outlineLevel="0" collapsed="false">
      <c r="A283" s="21"/>
      <c r="B283" s="17" t="s">
        <v>287</v>
      </c>
      <c r="C283" s="22"/>
      <c r="D283" s="19" t="n">
        <v>6161</v>
      </c>
      <c r="E283" s="20" t="n">
        <v>5036</v>
      </c>
      <c r="F283" s="20" t="n">
        <v>323</v>
      </c>
      <c r="G283" s="20" t="n">
        <v>699</v>
      </c>
      <c r="H283" s="20" t="n">
        <v>3346</v>
      </c>
      <c r="I283" s="20" t="n">
        <v>597</v>
      </c>
      <c r="J283" s="20" t="n">
        <v>71</v>
      </c>
      <c r="K283" s="20" t="n">
        <v>1125</v>
      </c>
      <c r="L283" s="20" t="n">
        <v>405</v>
      </c>
      <c r="M283" s="20" t="n">
        <v>591</v>
      </c>
      <c r="N283" s="20" t="n">
        <v>110</v>
      </c>
      <c r="O283" s="20" t="n">
        <v>19</v>
      </c>
    </row>
    <row r="284" customFormat="false" ht="10.5" hidden="false" customHeight="true" outlineLevel="0" collapsed="false">
      <c r="A284" s="21"/>
      <c r="B284" s="17" t="s">
        <v>288</v>
      </c>
      <c r="C284" s="22"/>
      <c r="D284" s="19" t="n">
        <v>8159</v>
      </c>
      <c r="E284" s="20" t="n">
        <v>7318</v>
      </c>
      <c r="F284" s="20" t="n">
        <v>765</v>
      </c>
      <c r="G284" s="20" t="n">
        <v>1978</v>
      </c>
      <c r="H284" s="20" t="n">
        <v>3553</v>
      </c>
      <c r="I284" s="20" t="n">
        <v>945</v>
      </c>
      <c r="J284" s="20" t="n">
        <v>77</v>
      </c>
      <c r="K284" s="20" t="n">
        <v>841</v>
      </c>
      <c r="L284" s="20" t="n">
        <v>332</v>
      </c>
      <c r="M284" s="20" t="n">
        <v>343</v>
      </c>
      <c r="N284" s="20" t="n">
        <v>152</v>
      </c>
      <c r="O284" s="20" t="n">
        <v>14</v>
      </c>
    </row>
    <row r="285" customFormat="false" ht="10.5" hidden="false" customHeight="true" outlineLevel="0" collapsed="false">
      <c r="A285" s="21"/>
      <c r="B285" s="17" t="s">
        <v>289</v>
      </c>
      <c r="C285" s="22"/>
      <c r="D285" s="19" t="n">
        <v>4855</v>
      </c>
      <c r="E285" s="20" t="n">
        <v>4355</v>
      </c>
      <c r="F285" s="20" t="n">
        <v>424</v>
      </c>
      <c r="G285" s="20" t="n">
        <v>1177</v>
      </c>
      <c r="H285" s="20" t="n">
        <v>2216</v>
      </c>
      <c r="I285" s="20" t="n">
        <v>497</v>
      </c>
      <c r="J285" s="20" t="n">
        <v>41</v>
      </c>
      <c r="K285" s="20" t="n">
        <v>500</v>
      </c>
      <c r="L285" s="20" t="n">
        <v>178</v>
      </c>
      <c r="M285" s="20" t="n">
        <v>230</v>
      </c>
      <c r="N285" s="20" t="n">
        <v>87</v>
      </c>
      <c r="O285" s="20" t="n">
        <v>5</v>
      </c>
    </row>
    <row r="286" customFormat="false" ht="10.5" hidden="false" customHeight="true" outlineLevel="0" collapsed="false">
      <c r="A286" s="21"/>
      <c r="B286" s="17" t="s">
        <v>290</v>
      </c>
      <c r="C286" s="22"/>
      <c r="D286" s="19" t="n">
        <v>4134</v>
      </c>
      <c r="E286" s="20" t="n">
        <v>3690</v>
      </c>
      <c r="F286" s="20" t="n">
        <v>260</v>
      </c>
      <c r="G286" s="20" t="n">
        <v>1078</v>
      </c>
      <c r="H286" s="20" t="n">
        <v>1808</v>
      </c>
      <c r="I286" s="20" t="n">
        <v>508</v>
      </c>
      <c r="J286" s="20" t="n">
        <v>36</v>
      </c>
      <c r="K286" s="20" t="n">
        <v>444</v>
      </c>
      <c r="L286" s="20" t="n">
        <v>170</v>
      </c>
      <c r="M286" s="20" t="n">
        <v>184</v>
      </c>
      <c r="N286" s="20" t="n">
        <v>86</v>
      </c>
      <c r="O286" s="20" t="n">
        <v>4</v>
      </c>
    </row>
    <row r="287" customFormat="false" ht="10.5" hidden="false" customHeight="true" outlineLevel="0" collapsed="false">
      <c r="A287" s="21"/>
      <c r="B287" s="17" t="s">
        <v>291</v>
      </c>
      <c r="C287" s="22"/>
      <c r="D287" s="19" t="n">
        <v>2363</v>
      </c>
      <c r="E287" s="20" t="n">
        <v>2087</v>
      </c>
      <c r="F287" s="20" t="n">
        <v>207</v>
      </c>
      <c r="G287" s="20" t="n">
        <v>601</v>
      </c>
      <c r="H287" s="20" t="n">
        <v>1032</v>
      </c>
      <c r="I287" s="20" t="n">
        <v>241</v>
      </c>
      <c r="J287" s="20" t="n">
        <v>6</v>
      </c>
      <c r="K287" s="20" t="n">
        <v>276</v>
      </c>
      <c r="L287" s="20" t="n">
        <v>88</v>
      </c>
      <c r="M287" s="20" t="n">
        <v>134</v>
      </c>
      <c r="N287" s="20" t="n">
        <v>52</v>
      </c>
      <c r="O287" s="20" t="n">
        <v>2</v>
      </c>
    </row>
    <row r="288" customFormat="false" ht="10.5" hidden="false" customHeight="true" outlineLevel="0" collapsed="false">
      <c r="A288" s="21"/>
      <c r="B288" s="17" t="s">
        <v>292</v>
      </c>
      <c r="C288" s="22"/>
      <c r="D288" s="19" t="n">
        <v>2418</v>
      </c>
      <c r="E288" s="20" t="n">
        <v>2059</v>
      </c>
      <c r="F288" s="20" t="n">
        <v>141</v>
      </c>
      <c r="G288" s="20" t="n">
        <v>513</v>
      </c>
      <c r="H288" s="20" t="n">
        <v>1112</v>
      </c>
      <c r="I288" s="20" t="n">
        <v>277</v>
      </c>
      <c r="J288" s="20" t="n">
        <v>16</v>
      </c>
      <c r="K288" s="20" t="n">
        <v>359</v>
      </c>
      <c r="L288" s="20" t="n">
        <v>198</v>
      </c>
      <c r="M288" s="20" t="n">
        <v>124</v>
      </c>
      <c r="N288" s="20" t="n">
        <v>35</v>
      </c>
      <c r="O288" s="20" t="n">
        <v>2</v>
      </c>
    </row>
    <row r="289" customFormat="false" ht="10.5" hidden="false" customHeight="true" outlineLevel="0" collapsed="false">
      <c r="A289" s="23"/>
      <c r="B289" s="11" t="s">
        <v>293</v>
      </c>
      <c r="C289" s="24"/>
      <c r="D289" s="25" t="n">
        <v>6372</v>
      </c>
      <c r="E289" s="26" t="n">
        <v>5857</v>
      </c>
      <c r="F289" s="26" t="n">
        <v>742</v>
      </c>
      <c r="G289" s="26" t="n">
        <v>1327</v>
      </c>
      <c r="H289" s="26" t="n">
        <v>3191</v>
      </c>
      <c r="I289" s="26" t="n">
        <v>548</v>
      </c>
      <c r="J289" s="26" t="n">
        <v>49</v>
      </c>
      <c r="K289" s="26" t="n">
        <v>515</v>
      </c>
      <c r="L289" s="26" t="n">
        <v>147</v>
      </c>
      <c r="M289" s="26" t="n">
        <v>284</v>
      </c>
      <c r="N289" s="26" t="n">
        <v>75</v>
      </c>
      <c r="O289" s="26" t="n">
        <v>9</v>
      </c>
    </row>
    <row r="290" customFormat="false" ht="11.25" hidden="false" customHeight="false" outlineLevel="0" collapsed="false">
      <c r="B290" s="18"/>
      <c r="C290" s="22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</row>
    <row r="291" customFormat="false" ht="11.25" hidden="false" customHeight="false" outlineLevel="0" collapsed="false">
      <c r="B291" s="18"/>
      <c r="C291" s="22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11.25" hidden="false" customHeight="false" outlineLevel="0" collapsed="false">
      <c r="B292" s="18"/>
      <c r="C292" s="22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11.25" hidden="false" customHeight="false" outlineLevel="0" collapsed="false">
      <c r="B293" s="18"/>
      <c r="C293" s="22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</row>
    <row r="294" customFormat="false" ht="11.25" hidden="false" customHeight="false" outlineLevel="0" collapsed="false">
      <c r="B294" s="18"/>
      <c r="C294" s="22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</row>
    <row r="295" customFormat="false" ht="11.25" hidden="false" customHeight="false" outlineLevel="0" collapsed="false">
      <c r="B295" s="18"/>
      <c r="C295" s="22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</row>
    <row r="296" customFormat="false" ht="11.25" hidden="false" customHeight="false" outlineLevel="0" collapsed="false">
      <c r="B296" s="18"/>
      <c r="C296" s="22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</row>
    <row r="297" customFormat="false" ht="11.25" hidden="false" customHeight="false" outlineLevel="0" collapsed="false">
      <c r="B297" s="18"/>
      <c r="C297" s="22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</row>
    <row r="298" customFormat="false" ht="11.25" hidden="false" customHeight="false" outlineLevel="0" collapsed="false">
      <c r="B298" s="18"/>
      <c r="C298" s="22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</row>
    <row r="299" customFormat="false" ht="11.25" hidden="false" customHeight="false" outlineLevel="0" collapsed="false">
      <c r="B299" s="18"/>
      <c r="C299" s="22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</row>
    <row r="300" customFormat="false" ht="11.25" hidden="false" customHeight="false" outlineLevel="0" collapsed="false">
      <c r="B300" s="18"/>
      <c r="C300" s="22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</row>
    <row r="301" customFormat="false" ht="11.25" hidden="false" customHeight="false" outlineLevel="0" collapsed="false">
      <c r="B301" s="18"/>
      <c r="C301" s="22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</row>
    <row r="302" customFormat="false" ht="11.25" hidden="false" customHeight="false" outlineLevel="0" collapsed="false">
      <c r="B302" s="18"/>
      <c r="C302" s="22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</row>
    <row r="303" customFormat="false" ht="11.25" hidden="false" customHeight="false" outlineLevel="0" collapsed="false">
      <c r="B303" s="18"/>
      <c r="C303" s="22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</row>
    <row r="304" customFormat="false" ht="11.25" hidden="false" customHeight="false" outlineLevel="0" collapsed="false">
      <c r="B304" s="18"/>
      <c r="C304" s="22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</row>
    <row r="305" customFormat="false" ht="11.25" hidden="false" customHeight="false" outlineLevel="0" collapsed="false">
      <c r="B305" s="18"/>
      <c r="C305" s="22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</row>
    <row r="306" customFormat="false" ht="11.25" hidden="false" customHeight="false" outlineLevel="0" collapsed="false">
      <c r="B306" s="18"/>
      <c r="C306" s="22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</row>
    <row r="307" customFormat="false" ht="11.25" hidden="false" customHeight="false" outlineLevel="0" collapsed="false">
      <c r="B307" s="18"/>
      <c r="C307" s="22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</row>
    <row r="308" customFormat="false" ht="11.25" hidden="false" customHeight="false" outlineLevel="0" collapsed="false">
      <c r="B308" s="18"/>
      <c r="C308" s="22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</row>
    <row r="309" customFormat="false" ht="11.25" hidden="false" customHeight="false" outlineLevel="0" collapsed="false">
      <c r="B309" s="18"/>
      <c r="C309" s="22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</row>
    <row r="310" customFormat="false" ht="11.25" hidden="false" customHeight="false" outlineLevel="0" collapsed="false">
      <c r="B310" s="18"/>
      <c r="C310" s="22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</row>
    <row r="311" customFormat="false" ht="11.25" hidden="false" customHeight="false" outlineLevel="0" collapsed="false">
      <c r="B311" s="18"/>
      <c r="C311" s="22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</row>
    <row r="312" customFormat="false" ht="11.25" hidden="false" customHeight="false" outlineLevel="0" collapsed="false">
      <c r="B312" s="18"/>
      <c r="C312" s="22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</row>
    <row r="313" customFormat="false" ht="11.25" hidden="false" customHeight="false" outlineLevel="0" collapsed="false">
      <c r="B313" s="18"/>
      <c r="C313" s="22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</row>
    <row r="314" customFormat="false" ht="11.25" hidden="false" customHeight="false" outlineLevel="0" collapsed="false">
      <c r="B314" s="18"/>
      <c r="C314" s="22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11.25" hidden="false" customHeight="false" outlineLevel="0" collapsed="false">
      <c r="B315" s="18"/>
      <c r="C315" s="22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</row>
    <row r="316" customFormat="false" ht="11.25" hidden="false" customHeight="false" outlineLevel="0" collapsed="false">
      <c r="B316" s="18"/>
      <c r="C316" s="22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</row>
    <row r="317" customFormat="false" ht="11.25" hidden="false" customHeight="false" outlineLevel="0" collapsed="false">
      <c r="B317" s="18"/>
      <c r="C317" s="22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</row>
    <row r="318" customFormat="false" ht="11.25" hidden="false" customHeight="false" outlineLevel="0" collapsed="false">
      <c r="B318" s="18"/>
      <c r="C318" s="22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</row>
    <row r="319" customFormat="false" ht="11.25" hidden="false" customHeight="false" outlineLevel="0" collapsed="false">
      <c r="B319" s="18"/>
      <c r="C319" s="22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</row>
    <row r="320" customFormat="false" ht="11.25" hidden="false" customHeight="false" outlineLevel="0" collapsed="false">
      <c r="B320" s="18"/>
      <c r="C320" s="22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</row>
    <row r="321" customFormat="false" ht="11.25" hidden="false" customHeight="false" outlineLevel="0" collapsed="false">
      <c r="B321" s="18"/>
      <c r="C321" s="22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</row>
    <row r="322" customFormat="false" ht="11.25" hidden="false" customHeight="false" outlineLevel="0" collapsed="false">
      <c r="B322" s="18"/>
      <c r="C322" s="22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11.25" hidden="false" customHeight="false" outlineLevel="0" collapsed="false">
      <c r="B323" s="18"/>
      <c r="C323" s="22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</row>
    <row r="324" customFormat="false" ht="11.25" hidden="false" customHeight="false" outlineLevel="0" collapsed="false">
      <c r="B324" s="18"/>
      <c r="C324" s="22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</row>
    <row r="325" customFormat="false" ht="11.25" hidden="false" customHeight="false" outlineLevel="0" collapsed="false">
      <c r="B325" s="18"/>
      <c r="C325" s="22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</row>
    <row r="326" customFormat="false" ht="11.25" hidden="false" customHeight="false" outlineLevel="0" collapsed="false">
      <c r="B326" s="18"/>
      <c r="C326" s="22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</row>
    <row r="327" customFormat="false" ht="11.25" hidden="false" customHeight="false" outlineLevel="0" collapsed="false">
      <c r="B327" s="18"/>
      <c r="C327" s="22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</row>
    <row r="328" customFormat="false" ht="11.25" hidden="false" customHeight="false" outlineLevel="0" collapsed="false">
      <c r="B328" s="18"/>
      <c r="C328" s="22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</row>
    <row r="329" customFormat="false" ht="11.25" hidden="false" customHeight="false" outlineLevel="0" collapsed="false">
      <c r="B329" s="18"/>
      <c r="C329" s="22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</row>
    <row r="330" customFormat="false" ht="11.25" hidden="false" customHeight="false" outlineLevel="0" collapsed="false">
      <c r="B330" s="18"/>
      <c r="C330" s="22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</row>
    <row r="331" customFormat="false" ht="11.25" hidden="false" customHeight="false" outlineLevel="0" collapsed="false">
      <c r="B331" s="18"/>
      <c r="C331" s="22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</row>
    <row r="332" customFormat="false" ht="11.25" hidden="false" customHeight="false" outlineLevel="0" collapsed="false">
      <c r="B332" s="18"/>
      <c r="C332" s="22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</row>
    <row r="333" customFormat="false" ht="11.25" hidden="false" customHeight="false" outlineLevel="0" collapsed="false">
      <c r="B333" s="18"/>
      <c r="C333" s="22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</row>
    <row r="334" customFormat="false" ht="11.25" hidden="false" customHeight="false" outlineLevel="0" collapsed="false">
      <c r="B334" s="18"/>
      <c r="C334" s="22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</row>
    <row r="335" customFormat="false" ht="11.25" hidden="false" customHeight="false" outlineLevel="0" collapsed="false">
      <c r="C335" s="22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</row>
    <row r="336" customFormat="false" ht="11.25" hidden="false" customHeight="false" outlineLevel="0" collapsed="false">
      <c r="C336" s="22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</row>
    <row r="337" customFormat="false" ht="11.25" hidden="false" customHeight="false" outlineLevel="0" collapsed="false"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</row>
    <row r="338" customFormat="false" ht="11.25" hidden="false" customHeight="false" outlineLevel="0" collapsed="false"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</row>
    <row r="339" customFormat="false" ht="11.25" hidden="false" customHeight="false" outlineLevel="0" collapsed="false"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</row>
    <row r="340" customFormat="false" ht="11.25" hidden="false" customHeight="false" outlineLevel="0" collapsed="false"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</row>
    <row r="341" customFormat="false" ht="11.25" hidden="false" customHeight="false" outlineLevel="0" collapsed="false"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</row>
    <row r="342" customFormat="false" ht="11.25" hidden="false" customHeight="false" outlineLevel="0" collapsed="false"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</row>
    <row r="343" customFormat="false" ht="11.25" hidden="false" customHeight="false" outlineLevel="0" collapsed="false"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</row>
    <row r="344" customFormat="false" ht="11.25" hidden="false" customHeight="false" outlineLevel="0" collapsed="false"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</row>
    <row r="345" customFormat="false" ht="11.25" hidden="false" customHeight="false" outlineLevel="0" collapsed="false"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</row>
    <row r="346" customFormat="false" ht="11.25" hidden="false" customHeight="false" outlineLevel="0" collapsed="false"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</row>
    <row r="347" customFormat="false" ht="11.25" hidden="false" customHeight="false" outlineLevel="0" collapsed="false"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</row>
    <row r="348" customFormat="false" ht="11.25" hidden="false" customHeight="false" outlineLevel="0" collapsed="false"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</row>
    <row r="349" customFormat="false" ht="11.25" hidden="false" customHeight="false" outlineLevel="0" collapsed="false"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</row>
    <row r="350" customFormat="false" ht="11.25" hidden="false" customHeight="false" outlineLevel="0" collapsed="false"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</row>
    <row r="351" customFormat="false" ht="11.25" hidden="false" customHeight="false" outlineLevel="0" collapsed="false"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</row>
    <row r="352" customFormat="false" ht="11.25" hidden="false" customHeight="false" outlineLevel="0" collapsed="false"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11.25" hidden="false" customHeight="false" outlineLevel="0" collapsed="false"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</row>
    <row r="354" customFormat="false" ht="11.25" hidden="false" customHeight="false" outlineLevel="0" collapsed="false"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</row>
    <row r="355" customFormat="false" ht="11.25" hidden="false" customHeight="false" outlineLevel="0" collapsed="false"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</row>
    <row r="356" customFormat="false" ht="11.25" hidden="false" customHeight="false" outlineLevel="0" collapsed="false"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</row>
    <row r="357" customFormat="false" ht="11.25" hidden="false" customHeight="false" outlineLevel="0" collapsed="false"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</row>
    <row r="358" customFormat="false" ht="11.25" hidden="false" customHeight="false" outlineLevel="0" collapsed="false"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</row>
    <row r="359" customFormat="false" ht="11.25" hidden="false" customHeight="false" outlineLevel="0" collapsed="false"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</row>
    <row r="360" customFormat="false" ht="11.25" hidden="false" customHeight="false" outlineLevel="0" collapsed="false"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</row>
    <row r="361" customFormat="false" ht="11.25" hidden="false" customHeight="false" outlineLevel="0" collapsed="false"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</row>
    <row r="362" customFormat="false" ht="11.25" hidden="false" customHeight="false" outlineLevel="0" collapsed="false"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</row>
    <row r="363" customFormat="false" ht="11.25" hidden="false" customHeight="false" outlineLevel="0" collapsed="false"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</row>
    <row r="364" customFormat="false" ht="11.25" hidden="false" customHeight="false" outlineLevel="0" collapsed="false"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</row>
    <row r="365" customFormat="false" ht="11.25" hidden="false" customHeight="false" outlineLevel="0" collapsed="false"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</row>
    <row r="366" customFormat="false" ht="11.25" hidden="false" customHeight="false" outlineLevel="0" collapsed="false"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</row>
    <row r="367" customFormat="false" ht="11.25" hidden="false" customHeight="false" outlineLevel="0" collapsed="false"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</row>
    <row r="368" customFormat="false" ht="11.25" hidden="false" customHeight="false" outlineLevel="0" collapsed="false"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</row>
    <row r="369" customFormat="false" ht="11.25" hidden="false" customHeight="false" outlineLevel="0" collapsed="false"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</row>
    <row r="370" customFormat="false" ht="11.25" hidden="false" customHeight="false" outlineLevel="0" collapsed="false"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</row>
    <row r="371" customFormat="false" ht="11.25" hidden="false" customHeight="false" outlineLevel="0" collapsed="false"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</row>
    <row r="372" customFormat="false" ht="11.25" hidden="false" customHeight="false" outlineLevel="0" collapsed="false"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</row>
    <row r="373" customFormat="false" ht="11.25" hidden="false" customHeight="false" outlineLevel="0" collapsed="false"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</row>
    <row r="374" customFormat="false" ht="11.25" hidden="false" customHeight="false" outlineLevel="0" collapsed="false"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</row>
    <row r="375" customFormat="false" ht="11.25" hidden="false" customHeight="false" outlineLevel="0" collapsed="false"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</row>
    <row r="376" customFormat="false" ht="11.25" hidden="false" customHeight="false" outlineLevel="0" collapsed="false"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</row>
    <row r="377" customFormat="false" ht="11.25" hidden="false" customHeight="false" outlineLevel="0" collapsed="false"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</row>
    <row r="378" customFormat="false" ht="11.25" hidden="false" customHeight="false" outlineLevel="0" collapsed="false"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</row>
    <row r="379" customFormat="false" ht="11.25" hidden="false" customHeight="false" outlineLevel="0" collapsed="false"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</row>
    <row r="380" customFormat="false" ht="11.25" hidden="false" customHeight="false" outlineLevel="0" collapsed="false"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</row>
    <row r="381" customFormat="false" ht="11.25" hidden="false" customHeight="false" outlineLevel="0" collapsed="false"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</row>
    <row r="382" customFormat="false" ht="11.25" hidden="false" customHeight="false" outlineLevel="0" collapsed="false"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</row>
    <row r="383" customFormat="false" ht="11.25" hidden="false" customHeight="false" outlineLevel="0" collapsed="false"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</row>
    <row r="384" customFormat="false" ht="11.25" hidden="false" customHeight="false" outlineLevel="0" collapsed="false"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</row>
    <row r="385" customFormat="false" ht="11.25" hidden="false" customHeight="false" outlineLevel="0" collapsed="false"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</row>
    <row r="386" customFormat="false" ht="11.25" hidden="false" customHeight="false" outlineLevel="0" collapsed="false"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</row>
    <row r="387" customFormat="false" ht="11.25" hidden="false" customHeight="false" outlineLevel="0" collapsed="false"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</row>
    <row r="388" customFormat="false" ht="11.25" hidden="false" customHeight="false" outlineLevel="0" collapsed="false"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</row>
    <row r="389" customFormat="false" ht="11.25" hidden="false" customHeight="false" outlineLevel="0" collapsed="false"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</row>
    <row r="390" customFormat="false" ht="11.25" hidden="false" customHeight="false" outlineLevel="0" collapsed="false"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</row>
    <row r="391" customFormat="false" ht="11.25" hidden="false" customHeight="false" outlineLevel="0" collapsed="false"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</row>
    <row r="392" customFormat="false" ht="11.25" hidden="false" customHeight="false" outlineLevel="0" collapsed="false"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</row>
    <row r="393" customFormat="false" ht="11.25" hidden="false" customHeight="false" outlineLevel="0" collapsed="false"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</row>
    <row r="394" customFormat="false" ht="11.25" hidden="false" customHeight="false" outlineLevel="0" collapsed="false"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</row>
    <row r="395" customFormat="false" ht="11.25" hidden="false" customHeight="false" outlineLevel="0" collapsed="false"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</row>
    <row r="396" customFormat="false" ht="11.25" hidden="false" customHeight="false" outlineLevel="0" collapsed="false"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</row>
    <row r="397" customFormat="false" ht="11.25" hidden="false" customHeight="false" outlineLevel="0" collapsed="false"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</row>
    <row r="398" customFormat="false" ht="11.25" hidden="false" customHeight="false" outlineLevel="0" collapsed="false"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</row>
    <row r="399" customFormat="false" ht="11.25" hidden="false" customHeight="false" outlineLevel="0" collapsed="false"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</row>
    <row r="400" customFormat="false" ht="11.25" hidden="false" customHeight="false" outlineLevel="0" collapsed="false"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</row>
    <row r="401" customFormat="false" ht="11.25" hidden="false" customHeight="false" outlineLevel="0" collapsed="false"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</row>
    <row r="402" customFormat="false" ht="11.25" hidden="false" customHeight="false" outlineLevel="0" collapsed="false"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</row>
    <row r="403" customFormat="false" ht="11.25" hidden="false" customHeight="false" outlineLevel="0" collapsed="false"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</row>
    <row r="404" customFormat="false" ht="11.25" hidden="false" customHeight="false" outlineLevel="0" collapsed="false"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</row>
    <row r="405" customFormat="false" ht="11.25" hidden="false" customHeight="false" outlineLevel="0" collapsed="false"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</row>
    <row r="406" customFormat="false" ht="11.25" hidden="false" customHeight="false" outlineLevel="0" collapsed="false"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</row>
    <row r="407" customFormat="false" ht="11.25" hidden="false" customHeight="false" outlineLevel="0" collapsed="false"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</row>
    <row r="408" customFormat="false" ht="11.25" hidden="false" customHeight="false" outlineLevel="0" collapsed="false"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</row>
    <row r="409" customFormat="false" ht="11.25" hidden="false" customHeight="false" outlineLevel="0" collapsed="false"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</row>
    <row r="410" customFormat="false" ht="11.25" hidden="false" customHeight="false" outlineLevel="0" collapsed="false"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</row>
    <row r="411" customFormat="false" ht="11.25" hidden="false" customHeight="false" outlineLevel="0" collapsed="false"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</row>
    <row r="412" customFormat="false" ht="11.25" hidden="false" customHeight="false" outlineLevel="0" collapsed="false"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</row>
    <row r="413" customFormat="false" ht="11.25" hidden="false" customHeight="false" outlineLevel="0" collapsed="false"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</row>
    <row r="414" customFormat="false" ht="11.25" hidden="false" customHeight="false" outlineLevel="0" collapsed="false"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</row>
    <row r="415" customFormat="false" ht="11.25" hidden="false" customHeight="false" outlineLevel="0" collapsed="false"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</row>
    <row r="416" customFormat="false" ht="11.25" hidden="false" customHeight="false" outlineLevel="0" collapsed="false"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</row>
    <row r="417" customFormat="false" ht="11.25" hidden="false" customHeight="false" outlineLevel="0" collapsed="false"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</row>
    <row r="418" customFormat="false" ht="11.25" hidden="false" customHeight="false" outlineLevel="0" collapsed="false"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</row>
    <row r="419" customFormat="false" ht="11.25" hidden="false" customHeight="false" outlineLevel="0" collapsed="false"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</row>
    <row r="420" customFormat="false" ht="11.25" hidden="false" customHeight="false" outlineLevel="0" collapsed="false"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</row>
    <row r="421" customFormat="false" ht="11.25" hidden="false" customHeight="false" outlineLevel="0" collapsed="false"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</row>
    <row r="422" customFormat="false" ht="11.25" hidden="false" customHeight="false" outlineLevel="0" collapsed="false"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</row>
    <row r="423" customFormat="false" ht="11.25" hidden="false" customHeight="false" outlineLevel="0" collapsed="false"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</row>
    <row r="424" customFormat="false" ht="11.25" hidden="false" customHeight="false" outlineLevel="0" collapsed="false"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</row>
    <row r="425" customFormat="false" ht="11.25" hidden="false" customHeight="false" outlineLevel="0" collapsed="false"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</row>
    <row r="426" customFormat="false" ht="11.25" hidden="false" customHeight="false" outlineLevel="0" collapsed="false"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</row>
    <row r="427" customFormat="false" ht="11.25" hidden="false" customHeight="false" outlineLevel="0" collapsed="false"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</row>
    <row r="428" customFormat="false" ht="11.25" hidden="false" customHeight="false" outlineLevel="0" collapsed="false"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</row>
    <row r="429" customFormat="false" ht="11.25" hidden="false" customHeight="false" outlineLevel="0" collapsed="false"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</row>
    <row r="430" customFormat="false" ht="11.25" hidden="false" customHeight="false" outlineLevel="0" collapsed="false"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</row>
    <row r="431" customFormat="false" ht="11.25" hidden="false" customHeight="false" outlineLevel="0" collapsed="false"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</row>
    <row r="432" customFormat="false" ht="11.25" hidden="false" customHeight="false" outlineLevel="0" collapsed="false"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</row>
    <row r="433" customFormat="false" ht="11.25" hidden="false" customHeight="false" outlineLevel="0" collapsed="false"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</row>
    <row r="434" customFormat="false" ht="11.25" hidden="false" customHeight="false" outlineLevel="0" collapsed="false"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</row>
    <row r="435" customFormat="false" ht="11.25" hidden="false" customHeight="false" outlineLevel="0" collapsed="false"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</row>
    <row r="436" customFormat="false" ht="11.25" hidden="false" customHeight="false" outlineLevel="0" collapsed="false"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</row>
    <row r="437" customFormat="false" ht="11.25" hidden="false" customHeight="false" outlineLevel="0" collapsed="false"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</row>
    <row r="438" customFormat="false" ht="11.25" hidden="false" customHeight="false" outlineLevel="0" collapsed="false"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</row>
    <row r="439" customFormat="false" ht="11.25" hidden="false" customHeight="false" outlineLevel="0" collapsed="false"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</row>
    <row r="440" customFormat="false" ht="11.25" hidden="false" customHeight="false" outlineLevel="0" collapsed="false"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</row>
    <row r="441" customFormat="false" ht="11.25" hidden="false" customHeight="false" outlineLevel="0" collapsed="false"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</row>
    <row r="442" customFormat="false" ht="11.25" hidden="false" customHeight="false" outlineLevel="0" collapsed="false"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</row>
    <row r="443" customFormat="false" ht="11.25" hidden="false" customHeight="false" outlineLevel="0" collapsed="false"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</row>
    <row r="444" customFormat="false" ht="11.25" hidden="false" customHeight="false" outlineLevel="0" collapsed="false"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</row>
    <row r="445" customFormat="false" ht="11.25" hidden="false" customHeight="false" outlineLevel="0" collapsed="false"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</row>
    <row r="446" customFormat="false" ht="11.25" hidden="false" customHeight="false" outlineLevel="0" collapsed="false"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</row>
  </sheetData>
  <mergeCells count="33">
    <mergeCell ref="N1:O1"/>
    <mergeCell ref="E2:J2"/>
    <mergeCell ref="K2:O2"/>
    <mergeCell ref="A3:B3"/>
    <mergeCell ref="A4:B4"/>
    <mergeCell ref="A5:B5"/>
    <mergeCell ref="A21:B21"/>
    <mergeCell ref="A31:B31"/>
    <mergeCell ref="A51:B51"/>
    <mergeCell ref="N71:O71"/>
    <mergeCell ref="E72:J72"/>
    <mergeCell ref="K72:O72"/>
    <mergeCell ref="A73:B73"/>
    <mergeCell ref="A74:B74"/>
    <mergeCell ref="A93:B93"/>
    <mergeCell ref="A105:B105"/>
    <mergeCell ref="A117:B117"/>
    <mergeCell ref="A129:B129"/>
    <mergeCell ref="A137:B137"/>
    <mergeCell ref="N143:O143"/>
    <mergeCell ref="E144:J144"/>
    <mergeCell ref="K144:O144"/>
    <mergeCell ref="A145:B145"/>
    <mergeCell ref="A165:B165"/>
    <mergeCell ref="A185:B185"/>
    <mergeCell ref="A204:B204"/>
    <mergeCell ref="N217:O217"/>
    <mergeCell ref="E218:J218"/>
    <mergeCell ref="K218:O218"/>
    <mergeCell ref="A219:B219"/>
    <mergeCell ref="A226:B226"/>
    <mergeCell ref="A253:B253"/>
    <mergeCell ref="A273:B27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42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0:11:07Z</dcterms:created>
  <dc:creator>830524</dc:creator>
  <dc:description/>
  <dc:language>en-US</dc:language>
  <cp:lastModifiedBy>830524</cp:lastModifiedBy>
  <dcterms:modified xsi:type="dcterms:W3CDTF">2004-03-11T10:11:33Z</dcterms:modified>
  <cp:revision>0</cp:revision>
  <dc:subject/>
  <dc:title/>
</cp:coreProperties>
</file>