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三重" vbProcedure="false">[7]!三重</definedName>
    <definedName function="false" hidden="false" name="凡例y" vbProcedure="false">[2]凡例6data!$A$5912</definedName>
    <definedName function="false" hidden="false" name="千種" vbProcedure="false">'[3]'!$I$3</definedName>
    <definedName function="false" hidden="false" name="名古屋全区" vbProcedure="false">[7]!名古屋全区</definedName>
    <definedName function="false" hidden="false" name="名古屋市界" vbProcedure="false">[7]!名古屋市界</definedName>
    <definedName function="false" hidden="false" name="岐阜" vbProcedure="false">[7]!岐阜</definedName>
    <definedName function="false" hidden="false" name="愛知市町村" vbProcedure="false">[7]!愛知市町村</definedName>
    <definedName function="false" hidden="false" name="愛知県" vbProcedure="false">[7]!愛知県</definedName>
    <definedName function="false" hidden="false" name="表１０１" vbProcedure="false">'[4]'!$A$1:$J$15</definedName>
    <definedName function="false" hidden="false" name="表１０２" vbProcedure="false">'[4]'!$A$1:$F$17</definedName>
    <definedName function="false" hidden="false" name="表１０３" vbProcedure="false">'[4]'!$A$1:$M$23</definedName>
    <definedName function="false" hidden="false" name="表１０４" vbProcedure="false">'[4]'!$A$1:$M$16</definedName>
    <definedName function="false" hidden="false" name="表１０５" vbProcedure="false">'[4]'!$A$1:$M$24</definedName>
    <definedName function="false" hidden="false" name="表１０６" vbProcedure="false">'[4]'!$A$1:$H$19</definedName>
    <definedName function="false" hidden="false" name="表１０７" vbProcedure="false">'[4]'!$A$1:$N$56</definedName>
    <definedName function="false" hidden="false" name="表２０１" vbProcedure="false">'[4]'!$A$1:$J$22</definedName>
    <definedName function="false" hidden="false" name="表２０２" vbProcedure="false">'[4]'!$A$1:$F$23</definedName>
    <definedName function="false" hidden="false" name="表２０３" vbProcedure="false">'[4]'!$A$1:$H$22</definedName>
    <definedName function="false" hidden="false" name="表３０１" vbProcedure="false">'[3]'!$A$1:$N$22</definedName>
    <definedName function="false" hidden="false" name="表３０２" vbProcedure="false">'[4]'!$A$1:$N$22</definedName>
    <definedName function="false" hidden="false" name="表３０３" vbProcedure="false">'[4]'!$A$1:$F$21</definedName>
    <definedName function="false" hidden="false" name="表３０４" vbProcedure="false">'[4]'!$A$1:$Q$40</definedName>
    <definedName function="false" hidden="false" name="表３０５" vbProcedure="false">'[4]'!$A$1:$K$41</definedName>
    <definedName function="false" hidden="false" name="表４０１" vbProcedure="false">'[4]'!$A$1:$N$80</definedName>
    <definedName function="false" hidden="false" name="表４０２" vbProcedure="false">'[4]'!$A$1:$O$23</definedName>
    <definedName function="false" hidden="false" name="表５０１" vbProcedure="false">'[4]'!$A$1:$G$20</definedName>
    <definedName function="false" hidden="false" name="表５０２" vbProcedure="false">'[4]'!$A$1:$J$34</definedName>
    <definedName function="false" hidden="false" name="表５０３" vbProcedure="false">'[4]'!$A$1:$Q$59</definedName>
    <definedName function="false" hidden="false" name="距離圏" vbProcedure="false">[7]!距離圏</definedName>
    <definedName function="false" hidden="false" localSheetId="0" name="三重" vbProcedure="false">[6]!三重</definedName>
    <definedName function="false" hidden="false" localSheetId="0" name="凡例y" vbProcedure="false">[5]凡例6data!$A$5912</definedName>
    <definedName function="false" hidden="false" localSheetId="0" name="名古屋全区" vbProcedure="false">[6]!名古屋全区</definedName>
    <definedName function="false" hidden="false" localSheetId="0" name="名古屋市界" vbProcedure="false">[6]!名古屋市界</definedName>
    <definedName function="false" hidden="false" localSheetId="0" name="岐阜" vbProcedure="false">[6]!岐阜</definedName>
    <definedName function="false" hidden="false" localSheetId="0" name="愛知市町村" vbProcedure="false">[6]!愛知市町村</definedName>
    <definedName function="false" hidden="false" localSheetId="0" name="愛知県" vbProcedure="false">[6]!愛知県</definedName>
    <definedName function="false" hidden="false" localSheetId="0" name="表３０１" vbProcedure="false">'[4]'!$A$1:$N$22</definedName>
    <definedName function="false" hidden="false" localSheetId="0" name="表５０３" vbProcedure="false">'[4]'!$A$1:$Q$59</definedName>
    <definedName function="false" hidden="false" localSheetId="0" name="距離圏" vbProcedure="false">[6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0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Ⅰ</t>
    </r>
  </si>
  <si>
    <t xml:space="preserve">産業大分類別</t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r>
      <rPr>
        <sz val="7"/>
        <rFont val="Noto Sans"/>
        <family val="2"/>
      </rPr>
      <t xml:space="preserve">従業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t xml:space="preserve">流入超過</t>
  </si>
  <si>
    <r>
      <rPr>
        <sz val="7"/>
        <rFont val="Noto Sans"/>
        <family val="2"/>
      </rPr>
      <t xml:space="preserve">昼 夜 間
人口比率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就業者</t>
    </r>
    <r>
      <rPr>
        <sz val="6"/>
        <rFont val="HG丸ｺﾞｼｯｸM-PRO"/>
        <family val="3"/>
        <charset val="128"/>
      </rPr>
      <t xml:space="preserve">)</t>
    </r>
  </si>
  <si>
    <t xml:space="preserve">総数</t>
  </si>
  <si>
    <t xml:space="preserve">自宅外自区
で従業</t>
  </si>
  <si>
    <t xml:space="preserve">市内他区
で従業</t>
  </si>
  <si>
    <t xml:space="preserve">県内他市
で従業</t>
  </si>
  <si>
    <t xml:space="preserve">他県で
従業</t>
  </si>
  <si>
    <t xml:space="preserve">市内他区</t>
  </si>
  <si>
    <t xml:space="preserve">県内他市</t>
  </si>
  <si>
    <t xml:space="preserve">他県</t>
  </si>
  <si>
    <t xml:space="preserve">に常住</t>
  </si>
  <si>
    <t xml:space="preserve">全市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7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ないもの）</t>
    </r>
  </si>
  <si>
    <t xml:space="preserve">千種区</t>
  </si>
  <si>
    <t xml:space="preserve">-</t>
  </si>
  <si>
    <t xml:space="preserve">東区</t>
  </si>
  <si>
    <t xml:space="preserve">北区</t>
  </si>
  <si>
    <t xml:space="preserve">西区</t>
  </si>
  <si>
    <t xml:space="preserve">注）総数には分類不能の産業を含む。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Ⅱ</t>
    </r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Ⅲ</t>
    </r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7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Ⅳ</t>
    </r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7-1" xfId="21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2320;&#22259;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2320;&#22259;/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ukanjinko/&#32113;&#35336;&#34920;&#31532;1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B6160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&#30476;MA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320;&#22259;/M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6" min="5" style="1" width="6.49"/>
    <col collapsed="false" customWidth="true" hidden="false" outlineLevel="0" max="7" min="7" style="1" width="6.37"/>
    <col collapsed="false" customWidth="true" hidden="false" outlineLevel="0" max="8" min="8" style="1" width="7.24"/>
    <col collapsed="false" customWidth="true" hidden="false" outlineLevel="0" max="11" min="9" style="1" width="6.49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s="6" customFormat="true" ht="20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n">
        <v>36800</v>
      </c>
      <c r="M1" s="5"/>
    </row>
    <row r="2" s="12" customFormat="true" ht="10.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9" t="s">
        <v>4</v>
      </c>
      <c r="M2" s="11" t="s">
        <v>5</v>
      </c>
    </row>
    <row r="3" s="12" customFormat="true" ht="5.25" hidden="false" customHeight="true" outlineLevel="0" collapsed="false">
      <c r="A3" s="7"/>
      <c r="B3" s="13"/>
      <c r="C3" s="14" t="s">
        <v>6</v>
      </c>
      <c r="D3" s="15"/>
      <c r="E3" s="15"/>
      <c r="F3" s="15"/>
      <c r="G3" s="16"/>
      <c r="H3" s="14" t="s">
        <v>6</v>
      </c>
      <c r="I3" s="15"/>
      <c r="J3" s="15"/>
      <c r="K3" s="15"/>
      <c r="L3" s="9"/>
      <c r="M3" s="11"/>
    </row>
    <row r="4" s="12" customFormat="true" ht="9" hidden="false" customHeight="true" outlineLevel="0" collapsed="false">
      <c r="A4" s="7"/>
      <c r="B4" s="13"/>
      <c r="C4" s="14"/>
      <c r="D4" s="17" t="s">
        <v>7</v>
      </c>
      <c r="E4" s="17" t="s">
        <v>8</v>
      </c>
      <c r="F4" s="17" t="s">
        <v>9</v>
      </c>
      <c r="G4" s="17" t="s">
        <v>10</v>
      </c>
      <c r="H4" s="14"/>
      <c r="I4" s="18" t="s">
        <v>11</v>
      </c>
      <c r="J4" s="18" t="s">
        <v>12</v>
      </c>
      <c r="K4" s="18" t="s">
        <v>13</v>
      </c>
      <c r="L4" s="9"/>
      <c r="M4" s="11"/>
    </row>
    <row r="5" s="12" customFormat="true" ht="12" hidden="false" customHeight="true" outlineLevel="0" collapsed="false">
      <c r="A5" s="7"/>
      <c r="B5" s="19"/>
      <c r="C5" s="14"/>
      <c r="D5" s="14"/>
      <c r="E5" s="14"/>
      <c r="F5" s="17"/>
      <c r="G5" s="17"/>
      <c r="H5" s="17"/>
      <c r="I5" s="20" t="s">
        <v>14</v>
      </c>
      <c r="J5" s="20" t="s">
        <v>14</v>
      </c>
      <c r="K5" s="20" t="s">
        <v>14</v>
      </c>
      <c r="L5" s="9"/>
      <c r="M5" s="11"/>
    </row>
    <row r="6" s="12" customFormat="true" ht="12" hidden="false" customHeight="true" outlineLevel="0" collapsed="false">
      <c r="A6" s="13"/>
      <c r="B6" s="13"/>
      <c r="C6" s="21"/>
      <c r="D6" s="22"/>
      <c r="E6" s="22"/>
      <c r="F6" s="23" t="s">
        <v>15</v>
      </c>
      <c r="G6" s="23"/>
      <c r="H6" s="23"/>
      <c r="I6" s="23"/>
      <c r="J6" s="23"/>
      <c r="K6" s="22"/>
      <c r="L6" s="22"/>
      <c r="M6" s="22"/>
    </row>
    <row r="7" s="12" customFormat="true" ht="10.5" hidden="false" customHeight="false" outlineLevel="0" collapsed="false">
      <c r="A7" s="24" t="s">
        <v>6</v>
      </c>
      <c r="B7" s="13"/>
      <c r="C7" s="25" t="n">
        <v>1109920</v>
      </c>
      <c r="D7" s="26" t="n">
        <v>341805</v>
      </c>
      <c r="E7" s="26" t="n">
        <v>486032</v>
      </c>
      <c r="F7" s="26" t="n">
        <v>138314</v>
      </c>
      <c r="G7" s="26" t="n">
        <v>15238</v>
      </c>
      <c r="H7" s="26" t="n">
        <v>1425173</v>
      </c>
      <c r="I7" s="26" t="n">
        <v>486032</v>
      </c>
      <c r="J7" s="26" t="n">
        <v>378408</v>
      </c>
      <c r="K7" s="26" t="n">
        <v>90397</v>
      </c>
      <c r="L7" s="26" t="n">
        <v>315253</v>
      </c>
      <c r="M7" s="27" t="n">
        <v>128.4</v>
      </c>
    </row>
    <row r="8" s="12" customFormat="true" ht="10.5" hidden="false" customHeight="true" outlineLevel="0" collapsed="false">
      <c r="A8" s="24" t="s">
        <v>16</v>
      </c>
      <c r="B8" s="13"/>
      <c r="C8" s="25" t="n">
        <v>3362</v>
      </c>
      <c r="D8" s="26" t="n">
        <v>1115</v>
      </c>
      <c r="E8" s="26" t="n">
        <v>281</v>
      </c>
      <c r="F8" s="26" t="n">
        <v>241</v>
      </c>
      <c r="G8" s="26" t="n">
        <v>41</v>
      </c>
      <c r="H8" s="26" t="n">
        <v>3341</v>
      </c>
      <c r="I8" s="26" t="n">
        <v>281</v>
      </c>
      <c r="J8" s="26" t="n">
        <v>235</v>
      </c>
      <c r="K8" s="26" t="n">
        <v>26</v>
      </c>
      <c r="L8" s="26" t="n">
        <v>-21</v>
      </c>
      <c r="M8" s="27" t="n">
        <v>99.4</v>
      </c>
    </row>
    <row r="9" s="12" customFormat="true" ht="10.5" hidden="false" customHeight="true" outlineLevel="0" collapsed="false">
      <c r="A9" s="24" t="s">
        <v>17</v>
      </c>
      <c r="B9" s="13"/>
      <c r="C9" s="25" t="n">
        <v>98</v>
      </c>
      <c r="D9" s="26" t="n">
        <v>26</v>
      </c>
      <c r="E9" s="26" t="n">
        <v>48</v>
      </c>
      <c r="F9" s="26" t="n">
        <v>10</v>
      </c>
      <c r="G9" s="26" t="n">
        <v>6</v>
      </c>
      <c r="H9" s="26" t="n">
        <v>136</v>
      </c>
      <c r="I9" s="26" t="n">
        <v>48</v>
      </c>
      <c r="J9" s="26" t="n">
        <v>29</v>
      </c>
      <c r="K9" s="26" t="n">
        <v>25</v>
      </c>
      <c r="L9" s="26" t="n">
        <v>38</v>
      </c>
      <c r="M9" s="27" t="n">
        <v>138.8</v>
      </c>
    </row>
    <row r="10" s="12" customFormat="true" ht="10.5" hidden="false" customHeight="true" outlineLevel="0" collapsed="false">
      <c r="A10" s="24" t="s">
        <v>18</v>
      </c>
      <c r="B10" s="13"/>
      <c r="C10" s="25" t="n">
        <v>31</v>
      </c>
      <c r="D10" s="26" t="n">
        <v>7</v>
      </c>
      <c r="E10" s="26" t="n">
        <v>11</v>
      </c>
      <c r="F10" s="26" t="n">
        <v>6</v>
      </c>
      <c r="G10" s="26" t="n">
        <v>6</v>
      </c>
      <c r="H10" s="26" t="n">
        <v>44</v>
      </c>
      <c r="I10" s="26" t="n">
        <v>11</v>
      </c>
      <c r="J10" s="26" t="n">
        <v>8</v>
      </c>
      <c r="K10" s="26" t="n">
        <v>17</v>
      </c>
      <c r="L10" s="26" t="n">
        <v>13</v>
      </c>
      <c r="M10" s="27" t="n">
        <v>141.9</v>
      </c>
    </row>
    <row r="11" s="12" customFormat="true" ht="10.5" hidden="false" customHeight="true" outlineLevel="0" collapsed="false">
      <c r="A11" s="24" t="s">
        <v>19</v>
      </c>
      <c r="B11" s="13"/>
      <c r="C11" s="25" t="n">
        <v>129</v>
      </c>
      <c r="D11" s="26" t="n">
        <v>20</v>
      </c>
      <c r="E11" s="26" t="n">
        <v>44</v>
      </c>
      <c r="F11" s="26" t="n">
        <v>38</v>
      </c>
      <c r="G11" s="26" t="n">
        <v>8</v>
      </c>
      <c r="H11" s="26" t="n">
        <v>133</v>
      </c>
      <c r="I11" s="26" t="n">
        <v>44</v>
      </c>
      <c r="J11" s="26" t="n">
        <v>28</v>
      </c>
      <c r="K11" s="26" t="n">
        <v>22</v>
      </c>
      <c r="L11" s="26" t="n">
        <v>4</v>
      </c>
      <c r="M11" s="27" t="n">
        <v>103.1</v>
      </c>
    </row>
    <row r="12" s="12" customFormat="true" ht="10.5" hidden="false" customHeight="true" outlineLevel="0" collapsed="false">
      <c r="A12" s="24" t="s">
        <v>20</v>
      </c>
      <c r="B12" s="13"/>
      <c r="C12" s="25" t="n">
        <v>103916</v>
      </c>
      <c r="D12" s="26" t="n">
        <v>33560</v>
      </c>
      <c r="E12" s="26" t="n">
        <v>37820</v>
      </c>
      <c r="F12" s="26" t="n">
        <v>12942</v>
      </c>
      <c r="G12" s="26" t="n">
        <v>2403</v>
      </c>
      <c r="H12" s="26" t="n">
        <v>133775</v>
      </c>
      <c r="I12" s="26" t="n">
        <v>37820</v>
      </c>
      <c r="J12" s="26" t="n">
        <v>35496</v>
      </c>
      <c r="K12" s="26" t="n">
        <v>9708</v>
      </c>
      <c r="L12" s="26" t="n">
        <v>29859</v>
      </c>
      <c r="M12" s="27" t="n">
        <v>128.7</v>
      </c>
    </row>
    <row r="13" s="12" customFormat="true" ht="10.5" hidden="false" customHeight="true" outlineLevel="0" collapsed="false">
      <c r="A13" s="24" t="s">
        <v>21</v>
      </c>
      <c r="B13" s="13"/>
      <c r="C13" s="25" t="n">
        <v>204548</v>
      </c>
      <c r="D13" s="26" t="n">
        <v>63932</v>
      </c>
      <c r="E13" s="26" t="n">
        <v>68048</v>
      </c>
      <c r="F13" s="26" t="n">
        <v>47488</v>
      </c>
      <c r="G13" s="26" t="n">
        <v>2856</v>
      </c>
      <c r="H13" s="26" t="n">
        <v>226996</v>
      </c>
      <c r="I13" s="26" t="n">
        <v>68048</v>
      </c>
      <c r="J13" s="26" t="n">
        <v>59834</v>
      </c>
      <c r="K13" s="26" t="n">
        <v>12958</v>
      </c>
      <c r="L13" s="26" t="n">
        <v>22448</v>
      </c>
      <c r="M13" s="27" t="n">
        <v>111</v>
      </c>
    </row>
    <row r="14" s="12" customFormat="true" ht="10.5" hidden="false" customHeight="true" outlineLevel="0" collapsed="false">
      <c r="A14" s="24" t="s">
        <v>22</v>
      </c>
      <c r="B14" s="13"/>
      <c r="C14" s="25" t="n">
        <v>6861</v>
      </c>
      <c r="D14" s="26" t="n">
        <v>650</v>
      </c>
      <c r="E14" s="26" t="n">
        <v>4726</v>
      </c>
      <c r="F14" s="26" t="n">
        <v>1304</v>
      </c>
      <c r="G14" s="26" t="n">
        <v>180</v>
      </c>
      <c r="H14" s="26" t="n">
        <v>11084</v>
      </c>
      <c r="I14" s="26" t="n">
        <v>4726</v>
      </c>
      <c r="J14" s="26" t="n">
        <v>4412</v>
      </c>
      <c r="K14" s="26" t="n">
        <v>1295</v>
      </c>
      <c r="L14" s="26" t="n">
        <v>4223</v>
      </c>
      <c r="M14" s="27" t="n">
        <v>161.6</v>
      </c>
    </row>
    <row r="15" s="12" customFormat="true" ht="10.5" hidden="false" customHeight="true" outlineLevel="0" collapsed="false">
      <c r="A15" s="24" t="s">
        <v>23</v>
      </c>
      <c r="B15" s="13"/>
      <c r="C15" s="25" t="n">
        <v>77992</v>
      </c>
      <c r="D15" s="26" t="n">
        <v>24542</v>
      </c>
      <c r="E15" s="26" t="n">
        <v>36168</v>
      </c>
      <c r="F15" s="26" t="n">
        <v>13232</v>
      </c>
      <c r="G15" s="26" t="n">
        <v>1142</v>
      </c>
      <c r="H15" s="26" t="n">
        <v>106730</v>
      </c>
      <c r="I15" s="26" t="n">
        <v>36168</v>
      </c>
      <c r="J15" s="26" t="n">
        <v>32577</v>
      </c>
      <c r="K15" s="26" t="n">
        <v>10535</v>
      </c>
      <c r="L15" s="26" t="n">
        <v>28738</v>
      </c>
      <c r="M15" s="27" t="n">
        <v>136.8</v>
      </c>
    </row>
    <row r="16" s="12" customFormat="true" ht="10.5" hidden="false" customHeight="true" outlineLevel="0" collapsed="false">
      <c r="A16" s="24" t="s">
        <v>24</v>
      </c>
      <c r="B16" s="13"/>
      <c r="C16" s="25" t="n">
        <v>328959</v>
      </c>
      <c r="D16" s="26" t="n">
        <v>110897</v>
      </c>
      <c r="E16" s="26" t="n">
        <v>146373</v>
      </c>
      <c r="F16" s="26" t="n">
        <v>24200</v>
      </c>
      <c r="G16" s="26" t="n">
        <v>3107</v>
      </c>
      <c r="H16" s="26" t="n">
        <v>423443</v>
      </c>
      <c r="I16" s="26" t="n">
        <v>146373</v>
      </c>
      <c r="J16" s="26" t="n">
        <v>100888</v>
      </c>
      <c r="K16" s="26" t="n">
        <v>20903</v>
      </c>
      <c r="L16" s="26" t="n">
        <v>94484</v>
      </c>
      <c r="M16" s="27" t="n">
        <v>128.7</v>
      </c>
    </row>
    <row r="17" s="12" customFormat="true" ht="10.5" hidden="false" customHeight="true" outlineLevel="0" collapsed="false">
      <c r="A17" s="24" t="s">
        <v>25</v>
      </c>
      <c r="B17" s="13"/>
      <c r="C17" s="25" t="n">
        <v>31995</v>
      </c>
      <c r="D17" s="26" t="n">
        <v>4735</v>
      </c>
      <c r="E17" s="26" t="n">
        <v>22163</v>
      </c>
      <c r="F17" s="26" t="n">
        <v>2977</v>
      </c>
      <c r="G17" s="26" t="n">
        <v>692</v>
      </c>
      <c r="H17" s="26" t="n">
        <v>50889</v>
      </c>
      <c r="I17" s="26" t="n">
        <v>22163</v>
      </c>
      <c r="J17" s="26" t="n">
        <v>17746</v>
      </c>
      <c r="K17" s="26" t="n">
        <v>4817</v>
      </c>
      <c r="L17" s="26" t="n">
        <v>18894</v>
      </c>
      <c r="M17" s="27" t="n">
        <v>159.1</v>
      </c>
    </row>
    <row r="18" s="12" customFormat="true" ht="10.5" hidden="false" customHeight="true" outlineLevel="0" collapsed="false">
      <c r="A18" s="24" t="s">
        <v>26</v>
      </c>
      <c r="B18" s="13"/>
      <c r="C18" s="25" t="n">
        <v>17464</v>
      </c>
      <c r="D18" s="26" t="n">
        <v>4076</v>
      </c>
      <c r="E18" s="26" t="n">
        <v>7184</v>
      </c>
      <c r="F18" s="26" t="n">
        <v>721</v>
      </c>
      <c r="G18" s="26" t="n">
        <v>158</v>
      </c>
      <c r="H18" s="26" t="n">
        <v>22692</v>
      </c>
      <c r="I18" s="26" t="n">
        <v>7184</v>
      </c>
      <c r="J18" s="26" t="n">
        <v>4924</v>
      </c>
      <c r="K18" s="26" t="n">
        <v>1183</v>
      </c>
      <c r="L18" s="26" t="n">
        <v>5228</v>
      </c>
      <c r="M18" s="27" t="n">
        <v>129.9</v>
      </c>
    </row>
    <row r="19" s="12" customFormat="true" ht="10.5" hidden="false" customHeight="true" outlineLevel="0" collapsed="false">
      <c r="A19" s="24" t="s">
        <v>27</v>
      </c>
      <c r="B19" s="13"/>
      <c r="C19" s="25" t="n">
        <v>297772</v>
      </c>
      <c r="D19" s="26" t="n">
        <v>84359</v>
      </c>
      <c r="E19" s="26" t="n">
        <v>146084</v>
      </c>
      <c r="F19" s="26" t="n">
        <v>30901</v>
      </c>
      <c r="G19" s="26" t="n">
        <v>3895</v>
      </c>
      <c r="H19" s="26" t="n">
        <v>394912</v>
      </c>
      <c r="I19" s="26" t="n">
        <v>146084</v>
      </c>
      <c r="J19" s="26" t="n">
        <v>106839</v>
      </c>
      <c r="K19" s="26" t="n">
        <v>25097</v>
      </c>
      <c r="L19" s="26" t="n">
        <v>97140</v>
      </c>
      <c r="M19" s="27" t="n">
        <v>132.6</v>
      </c>
    </row>
    <row r="20" s="12" customFormat="true" ht="10.5" hidden="false" customHeight="true" outlineLevel="0" collapsed="false">
      <c r="A20" s="24" t="s">
        <v>28</v>
      </c>
      <c r="B20" s="13"/>
      <c r="C20" s="25" t="n">
        <v>25365</v>
      </c>
      <c r="D20" s="26" t="n">
        <v>7780</v>
      </c>
      <c r="E20" s="26" t="n">
        <v>13590</v>
      </c>
      <c r="F20" s="26" t="n">
        <v>3363</v>
      </c>
      <c r="G20" s="26" t="n">
        <v>629</v>
      </c>
      <c r="H20" s="26" t="n">
        <v>38821</v>
      </c>
      <c r="I20" s="26" t="n">
        <v>13590</v>
      </c>
      <c r="J20" s="26" t="n">
        <v>13890</v>
      </c>
      <c r="K20" s="26" t="n">
        <v>3558</v>
      </c>
      <c r="L20" s="26" t="n">
        <v>13456</v>
      </c>
      <c r="M20" s="27" t="n">
        <v>153</v>
      </c>
    </row>
    <row r="21" s="12" customFormat="true" ht="12" hidden="false" customHeight="true" outlineLevel="0" collapsed="false">
      <c r="A21" s="13"/>
      <c r="B21" s="13"/>
      <c r="C21" s="21"/>
      <c r="D21" s="22"/>
      <c r="E21" s="22"/>
      <c r="F21" s="24" t="s">
        <v>29</v>
      </c>
      <c r="G21" s="24"/>
      <c r="H21" s="24"/>
      <c r="I21" s="24"/>
      <c r="J21" s="24"/>
      <c r="K21" s="22"/>
      <c r="L21" s="22"/>
      <c r="M21" s="22"/>
    </row>
    <row r="22" s="12" customFormat="true" ht="10.5" hidden="false" customHeight="false" outlineLevel="0" collapsed="false">
      <c r="A22" s="24" t="s">
        <v>6</v>
      </c>
      <c r="B22" s="13"/>
      <c r="C22" s="25" t="n">
        <v>74800</v>
      </c>
      <c r="D22" s="26" t="n">
        <v>18323</v>
      </c>
      <c r="E22" s="26" t="n">
        <v>40469</v>
      </c>
      <c r="F22" s="26" t="n">
        <v>6840</v>
      </c>
      <c r="G22" s="26" t="n">
        <v>1380</v>
      </c>
      <c r="H22" s="26" t="n">
        <v>74314</v>
      </c>
      <c r="I22" s="26" t="n">
        <v>27922</v>
      </c>
      <c r="J22" s="26" t="n">
        <v>16107</v>
      </c>
      <c r="K22" s="26" t="n">
        <v>4174</v>
      </c>
      <c r="L22" s="26" t="n">
        <v>-486</v>
      </c>
      <c r="M22" s="27" t="n">
        <v>99.4</v>
      </c>
    </row>
    <row r="23" s="12" customFormat="true" ht="10.5" hidden="false" customHeight="true" outlineLevel="0" collapsed="false">
      <c r="A23" s="24" t="s">
        <v>16</v>
      </c>
      <c r="B23" s="13"/>
      <c r="C23" s="25" t="n">
        <v>64</v>
      </c>
      <c r="D23" s="26" t="n">
        <v>13</v>
      </c>
      <c r="E23" s="26" t="n">
        <v>19</v>
      </c>
      <c r="F23" s="26" t="n">
        <v>14</v>
      </c>
      <c r="G23" s="26" t="n">
        <v>3</v>
      </c>
      <c r="H23" s="26" t="n">
        <v>56</v>
      </c>
      <c r="I23" s="26" t="n">
        <v>19</v>
      </c>
      <c r="J23" s="26" t="n">
        <v>7</v>
      </c>
      <c r="K23" s="26" t="n">
        <v>2</v>
      </c>
      <c r="L23" s="26" t="n">
        <v>-8</v>
      </c>
      <c r="M23" s="27" t="n">
        <v>87.5</v>
      </c>
    </row>
    <row r="24" s="12" customFormat="true" ht="10.5" hidden="false" customHeight="true" outlineLevel="0" collapsed="false">
      <c r="A24" s="24" t="s">
        <v>17</v>
      </c>
      <c r="B24" s="13"/>
      <c r="C24" s="25" t="n">
        <v>23</v>
      </c>
      <c r="D24" s="26" t="n">
        <v>1</v>
      </c>
      <c r="E24" s="26" t="n">
        <v>17</v>
      </c>
      <c r="F24" s="26" t="n">
        <v>2</v>
      </c>
      <c r="G24" s="26" t="n">
        <v>3</v>
      </c>
      <c r="H24" s="26" t="n">
        <v>1</v>
      </c>
      <c r="I24" s="26" t="s">
        <v>30</v>
      </c>
      <c r="J24" s="26" t="s">
        <v>30</v>
      </c>
      <c r="K24" s="26" t="s">
        <v>30</v>
      </c>
      <c r="L24" s="26" t="n">
        <v>-22</v>
      </c>
      <c r="M24" s="27" t="n">
        <v>4.3</v>
      </c>
    </row>
    <row r="25" s="12" customFormat="true" ht="10.5" hidden="false" customHeight="true" outlineLevel="0" collapsed="false">
      <c r="A25" s="24" t="s">
        <v>18</v>
      </c>
      <c r="B25" s="13"/>
      <c r="C25" s="25" t="n">
        <v>1</v>
      </c>
      <c r="D25" s="26" t="s">
        <v>30</v>
      </c>
      <c r="E25" s="26" t="s">
        <v>30</v>
      </c>
      <c r="F25" s="26" t="n">
        <v>1</v>
      </c>
      <c r="G25" s="26" t="s">
        <v>30</v>
      </c>
      <c r="H25" s="26" t="s">
        <v>30</v>
      </c>
      <c r="I25" s="26" t="s">
        <v>30</v>
      </c>
      <c r="J25" s="26" t="s">
        <v>30</v>
      </c>
      <c r="K25" s="26" t="s">
        <v>30</v>
      </c>
      <c r="L25" s="26" t="n">
        <v>-1</v>
      </c>
      <c r="M25" s="27" t="s">
        <v>30</v>
      </c>
    </row>
    <row r="26" s="12" customFormat="true" ht="10.5" hidden="false" customHeight="true" outlineLevel="0" collapsed="false">
      <c r="A26" s="24" t="s">
        <v>19</v>
      </c>
      <c r="B26" s="13"/>
      <c r="C26" s="25" t="n">
        <v>6</v>
      </c>
      <c r="D26" s="26" t="n">
        <v>1</v>
      </c>
      <c r="E26" s="26" t="n">
        <v>1</v>
      </c>
      <c r="F26" s="26" t="n">
        <v>4</v>
      </c>
      <c r="G26" s="26" t="s">
        <v>30</v>
      </c>
      <c r="H26" s="26" t="n">
        <v>5</v>
      </c>
      <c r="I26" s="26" t="n">
        <v>1</v>
      </c>
      <c r="J26" s="26" t="n">
        <v>2</v>
      </c>
      <c r="K26" s="26" t="n">
        <v>1</v>
      </c>
      <c r="L26" s="26" t="n">
        <v>-1</v>
      </c>
      <c r="M26" s="27" t="n">
        <v>83.3</v>
      </c>
    </row>
    <row r="27" s="12" customFormat="true" ht="10.5" hidden="false" customHeight="true" outlineLevel="0" collapsed="false">
      <c r="A27" s="24" t="s">
        <v>20</v>
      </c>
      <c r="B27" s="13"/>
      <c r="C27" s="25" t="n">
        <v>4932</v>
      </c>
      <c r="D27" s="26" t="n">
        <v>1128</v>
      </c>
      <c r="E27" s="26" t="n">
        <v>2472</v>
      </c>
      <c r="F27" s="26" t="n">
        <v>528</v>
      </c>
      <c r="G27" s="26" t="n">
        <v>129</v>
      </c>
      <c r="H27" s="26" t="n">
        <v>6123</v>
      </c>
      <c r="I27" s="26" t="n">
        <v>2133</v>
      </c>
      <c r="J27" s="26" t="n">
        <v>1726</v>
      </c>
      <c r="K27" s="26" t="n">
        <v>461</v>
      </c>
      <c r="L27" s="26" t="n">
        <v>1191</v>
      </c>
      <c r="M27" s="27" t="n">
        <v>124.1</v>
      </c>
    </row>
    <row r="28" s="12" customFormat="true" ht="10.5" hidden="false" customHeight="true" outlineLevel="0" collapsed="false">
      <c r="A28" s="24" t="s">
        <v>21</v>
      </c>
      <c r="B28" s="13"/>
      <c r="C28" s="25" t="n">
        <v>7232</v>
      </c>
      <c r="D28" s="26" t="n">
        <v>1043</v>
      </c>
      <c r="E28" s="26" t="n">
        <v>3475</v>
      </c>
      <c r="F28" s="26" t="n">
        <v>1799</v>
      </c>
      <c r="G28" s="26" t="n">
        <v>191</v>
      </c>
      <c r="H28" s="26" t="n">
        <v>5038</v>
      </c>
      <c r="I28" s="26" t="n">
        <v>1670</v>
      </c>
      <c r="J28" s="26" t="n">
        <v>1211</v>
      </c>
      <c r="K28" s="26" t="n">
        <v>390</v>
      </c>
      <c r="L28" s="26" t="n">
        <v>-2194</v>
      </c>
      <c r="M28" s="27" t="n">
        <v>69.7</v>
      </c>
    </row>
    <row r="29" s="12" customFormat="true" ht="10.5" hidden="false" customHeight="true" outlineLevel="0" collapsed="false">
      <c r="A29" s="24" t="s">
        <v>22</v>
      </c>
      <c r="B29" s="13"/>
      <c r="C29" s="25" t="n">
        <v>448</v>
      </c>
      <c r="D29" s="26" t="n">
        <v>37</v>
      </c>
      <c r="E29" s="26" t="n">
        <v>336</v>
      </c>
      <c r="F29" s="26" t="n">
        <v>62</v>
      </c>
      <c r="G29" s="26" t="n">
        <v>13</v>
      </c>
      <c r="H29" s="26" t="n">
        <v>380</v>
      </c>
      <c r="I29" s="26" t="n">
        <v>178</v>
      </c>
      <c r="J29" s="26" t="n">
        <v>136</v>
      </c>
      <c r="K29" s="26" t="n">
        <v>29</v>
      </c>
      <c r="L29" s="26" t="n">
        <v>-68</v>
      </c>
      <c r="M29" s="27" t="n">
        <v>84.8</v>
      </c>
    </row>
    <row r="30" s="12" customFormat="true" ht="10.5" hidden="false" customHeight="true" outlineLevel="0" collapsed="false">
      <c r="A30" s="24" t="s">
        <v>23</v>
      </c>
      <c r="B30" s="13"/>
      <c r="C30" s="25" t="n">
        <v>3546</v>
      </c>
      <c r="D30" s="26" t="n">
        <v>523</v>
      </c>
      <c r="E30" s="26" t="n">
        <v>2347</v>
      </c>
      <c r="F30" s="26" t="n">
        <v>440</v>
      </c>
      <c r="G30" s="26" t="n">
        <v>95</v>
      </c>
      <c r="H30" s="26" t="n">
        <v>3020</v>
      </c>
      <c r="I30" s="26" t="n">
        <v>1171</v>
      </c>
      <c r="J30" s="26" t="n">
        <v>864</v>
      </c>
      <c r="K30" s="26" t="n">
        <v>321</v>
      </c>
      <c r="L30" s="26" t="n">
        <v>-526</v>
      </c>
      <c r="M30" s="27" t="n">
        <v>85.2</v>
      </c>
    </row>
    <row r="31" s="12" customFormat="true" ht="10.5" hidden="false" customHeight="true" outlineLevel="0" collapsed="false">
      <c r="A31" s="24" t="s">
        <v>24</v>
      </c>
      <c r="B31" s="13"/>
      <c r="C31" s="25" t="n">
        <v>24707</v>
      </c>
      <c r="D31" s="26" t="n">
        <v>7154</v>
      </c>
      <c r="E31" s="26" t="n">
        <v>13441</v>
      </c>
      <c r="F31" s="26" t="n">
        <v>1160</v>
      </c>
      <c r="G31" s="26" t="n">
        <v>241</v>
      </c>
      <c r="H31" s="26" t="n">
        <v>23238</v>
      </c>
      <c r="I31" s="26" t="n">
        <v>8433</v>
      </c>
      <c r="J31" s="26" t="n">
        <v>4020</v>
      </c>
      <c r="K31" s="26" t="n">
        <v>920</v>
      </c>
      <c r="L31" s="26" t="n">
        <v>-1469</v>
      </c>
      <c r="M31" s="27" t="n">
        <v>94.1</v>
      </c>
    </row>
    <row r="32" s="12" customFormat="true" ht="10.5" hidden="false" customHeight="true" outlineLevel="0" collapsed="false">
      <c r="A32" s="24" t="s">
        <v>25</v>
      </c>
      <c r="B32" s="13"/>
      <c r="C32" s="25" t="n">
        <v>3281</v>
      </c>
      <c r="D32" s="26" t="n">
        <v>383</v>
      </c>
      <c r="E32" s="26" t="n">
        <v>2516</v>
      </c>
      <c r="F32" s="26" t="n">
        <v>210</v>
      </c>
      <c r="G32" s="26" t="n">
        <v>65</v>
      </c>
      <c r="H32" s="26" t="n">
        <v>2258</v>
      </c>
      <c r="I32" s="26" t="n">
        <v>897</v>
      </c>
      <c r="J32" s="26" t="n">
        <v>669</v>
      </c>
      <c r="K32" s="26" t="n">
        <v>202</v>
      </c>
      <c r="L32" s="26" t="n">
        <v>-1023</v>
      </c>
      <c r="M32" s="27" t="n">
        <v>68.8</v>
      </c>
    </row>
    <row r="33" s="12" customFormat="true" ht="10.5" hidden="false" customHeight="true" outlineLevel="0" collapsed="false">
      <c r="A33" s="24" t="s">
        <v>26</v>
      </c>
      <c r="B33" s="13"/>
      <c r="C33" s="25" t="n">
        <v>1914</v>
      </c>
      <c r="D33" s="26" t="n">
        <v>390</v>
      </c>
      <c r="E33" s="26" t="n">
        <v>813</v>
      </c>
      <c r="F33" s="26" t="n">
        <v>59</v>
      </c>
      <c r="G33" s="26" t="n">
        <v>25</v>
      </c>
      <c r="H33" s="26" t="n">
        <v>1817</v>
      </c>
      <c r="I33" s="26" t="n">
        <v>494</v>
      </c>
      <c r="J33" s="26" t="n">
        <v>260</v>
      </c>
      <c r="K33" s="26" t="n">
        <v>46</v>
      </c>
      <c r="L33" s="26" t="n">
        <v>-97</v>
      </c>
      <c r="M33" s="27" t="n">
        <v>94.9</v>
      </c>
    </row>
    <row r="34" s="12" customFormat="true" ht="10.5" hidden="false" customHeight="true" outlineLevel="0" collapsed="false">
      <c r="A34" s="24" t="s">
        <v>27</v>
      </c>
      <c r="B34" s="13"/>
      <c r="C34" s="25" t="n">
        <v>25035</v>
      </c>
      <c r="D34" s="26" t="n">
        <v>6800</v>
      </c>
      <c r="E34" s="26" t="n">
        <v>12909</v>
      </c>
      <c r="F34" s="26" t="n">
        <v>2135</v>
      </c>
      <c r="G34" s="26" t="n">
        <v>477</v>
      </c>
      <c r="H34" s="26" t="n">
        <v>30145</v>
      </c>
      <c r="I34" s="26" t="n">
        <v>12247</v>
      </c>
      <c r="J34" s="26" t="n">
        <v>6749</v>
      </c>
      <c r="K34" s="26" t="n">
        <v>1635</v>
      </c>
      <c r="L34" s="26" t="n">
        <v>5110</v>
      </c>
      <c r="M34" s="27" t="n">
        <v>120.4</v>
      </c>
    </row>
    <row r="35" s="12" customFormat="true" ht="10.5" hidden="false" customHeight="true" outlineLevel="0" collapsed="false">
      <c r="A35" s="24" t="s">
        <v>28</v>
      </c>
      <c r="B35" s="13"/>
      <c r="C35" s="25" t="n">
        <v>2579</v>
      </c>
      <c r="D35" s="26" t="n">
        <v>347</v>
      </c>
      <c r="E35" s="26" t="n">
        <v>1747</v>
      </c>
      <c r="F35" s="26" t="n">
        <v>366</v>
      </c>
      <c r="G35" s="26" t="n">
        <v>119</v>
      </c>
      <c r="H35" s="26" t="n">
        <v>1283</v>
      </c>
      <c r="I35" s="26" t="n">
        <v>416</v>
      </c>
      <c r="J35" s="26" t="n">
        <v>369</v>
      </c>
      <c r="K35" s="26" t="n">
        <v>151</v>
      </c>
      <c r="L35" s="26" t="n">
        <v>-1296</v>
      </c>
      <c r="M35" s="27" t="n">
        <v>49.7</v>
      </c>
    </row>
    <row r="36" s="12" customFormat="true" ht="12" hidden="false" customHeight="true" outlineLevel="0" collapsed="false">
      <c r="A36" s="13"/>
      <c r="B36" s="13"/>
      <c r="C36" s="21"/>
      <c r="D36" s="22"/>
      <c r="E36" s="22"/>
      <c r="F36" s="24" t="s">
        <v>31</v>
      </c>
      <c r="G36" s="24"/>
      <c r="H36" s="24"/>
      <c r="I36" s="24"/>
      <c r="J36" s="24"/>
      <c r="K36" s="22"/>
      <c r="L36" s="22"/>
      <c r="M36" s="22"/>
    </row>
    <row r="37" s="12" customFormat="true" ht="10.5" hidden="false" customHeight="false" outlineLevel="0" collapsed="false">
      <c r="A37" s="24" t="s">
        <v>6</v>
      </c>
      <c r="B37" s="13"/>
      <c r="C37" s="25" t="n">
        <v>34992</v>
      </c>
      <c r="D37" s="26" t="n">
        <v>9068</v>
      </c>
      <c r="E37" s="26" t="n">
        <v>17070</v>
      </c>
      <c r="F37" s="26" t="n">
        <v>3135</v>
      </c>
      <c r="G37" s="26" t="n">
        <v>572</v>
      </c>
      <c r="H37" s="26" t="n">
        <v>76587</v>
      </c>
      <c r="I37" s="26" t="n">
        <v>33338</v>
      </c>
      <c r="J37" s="26" t="n">
        <v>22535</v>
      </c>
      <c r="K37" s="26" t="n">
        <v>6499</v>
      </c>
      <c r="L37" s="26" t="n">
        <v>41595</v>
      </c>
      <c r="M37" s="27" t="n">
        <v>218.9</v>
      </c>
    </row>
    <row r="38" s="12" customFormat="true" ht="10.5" hidden="false" customHeight="true" outlineLevel="0" collapsed="false">
      <c r="A38" s="24" t="s">
        <v>16</v>
      </c>
      <c r="B38" s="13"/>
      <c r="C38" s="25" t="n">
        <v>19</v>
      </c>
      <c r="D38" s="26" t="n">
        <v>8</v>
      </c>
      <c r="E38" s="26" t="n">
        <v>3</v>
      </c>
      <c r="F38" s="26" t="n">
        <v>2</v>
      </c>
      <c r="G38" s="26" t="s">
        <v>30</v>
      </c>
      <c r="H38" s="26" t="n">
        <v>47</v>
      </c>
      <c r="I38" s="26" t="n">
        <v>16</v>
      </c>
      <c r="J38" s="26" t="n">
        <v>14</v>
      </c>
      <c r="K38" s="26" t="n">
        <v>3</v>
      </c>
      <c r="L38" s="26" t="n">
        <v>28</v>
      </c>
      <c r="M38" s="27" t="n">
        <v>247.4</v>
      </c>
    </row>
    <row r="39" s="12" customFormat="true" ht="10.5" hidden="false" customHeight="true" outlineLevel="0" collapsed="false">
      <c r="A39" s="24" t="s">
        <v>17</v>
      </c>
      <c r="B39" s="13"/>
      <c r="C39" s="25" t="n">
        <v>2</v>
      </c>
      <c r="D39" s="26" t="s">
        <v>30</v>
      </c>
      <c r="E39" s="26" t="n">
        <v>2</v>
      </c>
      <c r="F39" s="26" t="s">
        <v>30</v>
      </c>
      <c r="G39" s="26" t="s">
        <v>30</v>
      </c>
      <c r="H39" s="26" t="n">
        <v>7</v>
      </c>
      <c r="I39" s="26" t="n">
        <v>2</v>
      </c>
      <c r="J39" s="26" t="n">
        <v>4</v>
      </c>
      <c r="K39" s="26" t="n">
        <v>1</v>
      </c>
      <c r="L39" s="26" t="n">
        <v>5</v>
      </c>
      <c r="M39" s="27" t="n">
        <v>350</v>
      </c>
    </row>
    <row r="40" s="12" customFormat="true" ht="10.5" hidden="false" customHeight="true" outlineLevel="0" collapsed="false">
      <c r="A40" s="24" t="s">
        <v>18</v>
      </c>
      <c r="B40" s="13"/>
      <c r="C40" s="25" t="s">
        <v>30</v>
      </c>
      <c r="D40" s="26" t="s">
        <v>30</v>
      </c>
      <c r="E40" s="26" t="s">
        <v>30</v>
      </c>
      <c r="F40" s="26" t="s">
        <v>30</v>
      </c>
      <c r="G40" s="26" t="s">
        <v>30</v>
      </c>
      <c r="H40" s="26" t="n">
        <v>8</v>
      </c>
      <c r="I40" s="26" t="s">
        <v>30</v>
      </c>
      <c r="J40" s="26" t="s">
        <v>30</v>
      </c>
      <c r="K40" s="26" t="n">
        <v>8</v>
      </c>
      <c r="L40" s="26" t="n">
        <v>8</v>
      </c>
      <c r="M40" s="27" t="s">
        <v>30</v>
      </c>
    </row>
    <row r="41" s="12" customFormat="true" ht="10.5" hidden="false" customHeight="true" outlineLevel="0" collapsed="false">
      <c r="A41" s="24" t="s">
        <v>19</v>
      </c>
      <c r="B41" s="13"/>
      <c r="C41" s="25" t="s">
        <v>30</v>
      </c>
      <c r="D41" s="26" t="s">
        <v>30</v>
      </c>
      <c r="E41" s="26" t="s">
        <v>30</v>
      </c>
      <c r="F41" s="26" t="s">
        <v>30</v>
      </c>
      <c r="G41" s="26" t="s">
        <v>30</v>
      </c>
      <c r="H41" s="26" t="n">
        <v>4</v>
      </c>
      <c r="I41" s="26" t="n">
        <v>2</v>
      </c>
      <c r="J41" s="26" t="n">
        <v>2</v>
      </c>
      <c r="K41" s="26" t="s">
        <v>30</v>
      </c>
      <c r="L41" s="26" t="n">
        <v>4</v>
      </c>
      <c r="M41" s="27" t="s">
        <v>30</v>
      </c>
    </row>
    <row r="42" s="12" customFormat="true" ht="10.5" hidden="false" customHeight="true" outlineLevel="0" collapsed="false">
      <c r="A42" s="24" t="s">
        <v>20</v>
      </c>
      <c r="B42" s="13"/>
      <c r="C42" s="25" t="n">
        <v>2399</v>
      </c>
      <c r="D42" s="26" t="n">
        <v>598</v>
      </c>
      <c r="E42" s="26" t="n">
        <v>1144</v>
      </c>
      <c r="F42" s="26" t="n">
        <v>258</v>
      </c>
      <c r="G42" s="26" t="n">
        <v>55</v>
      </c>
      <c r="H42" s="26" t="n">
        <v>6212</v>
      </c>
      <c r="I42" s="26" t="n">
        <v>2417</v>
      </c>
      <c r="J42" s="26" t="n">
        <v>2123</v>
      </c>
      <c r="K42" s="26" t="n">
        <v>730</v>
      </c>
      <c r="L42" s="26" t="n">
        <v>3813</v>
      </c>
      <c r="M42" s="27" t="n">
        <v>258.9</v>
      </c>
    </row>
    <row r="43" s="12" customFormat="true" ht="10.5" hidden="false" customHeight="true" outlineLevel="0" collapsed="false">
      <c r="A43" s="24" t="s">
        <v>21</v>
      </c>
      <c r="B43" s="13"/>
      <c r="C43" s="25" t="n">
        <v>4622</v>
      </c>
      <c r="D43" s="26" t="n">
        <v>1157</v>
      </c>
      <c r="E43" s="26" t="n">
        <v>1658</v>
      </c>
      <c r="F43" s="26" t="n">
        <v>1054</v>
      </c>
      <c r="G43" s="26" t="n">
        <v>91</v>
      </c>
      <c r="H43" s="26" t="n">
        <v>12333</v>
      </c>
      <c r="I43" s="26" t="n">
        <v>5181</v>
      </c>
      <c r="J43" s="26" t="n">
        <v>4111</v>
      </c>
      <c r="K43" s="26" t="n">
        <v>1222</v>
      </c>
      <c r="L43" s="26" t="n">
        <v>7711</v>
      </c>
      <c r="M43" s="27" t="n">
        <v>266.8</v>
      </c>
    </row>
    <row r="44" s="12" customFormat="true" ht="10.5" hidden="false" customHeight="true" outlineLevel="0" collapsed="false">
      <c r="A44" s="24" t="s">
        <v>22</v>
      </c>
      <c r="B44" s="13"/>
      <c r="C44" s="25" t="n">
        <v>167</v>
      </c>
      <c r="D44" s="26" t="n">
        <v>30</v>
      </c>
      <c r="E44" s="26" t="n">
        <v>110</v>
      </c>
      <c r="F44" s="26" t="n">
        <v>23</v>
      </c>
      <c r="G44" s="26" t="n">
        <v>4</v>
      </c>
      <c r="H44" s="26" t="n">
        <v>1996</v>
      </c>
      <c r="I44" s="26" t="n">
        <v>977</v>
      </c>
      <c r="J44" s="26" t="n">
        <v>626</v>
      </c>
      <c r="K44" s="26" t="n">
        <v>363</v>
      </c>
      <c r="L44" s="26" t="n">
        <v>1829</v>
      </c>
      <c r="M44" s="27" t="n">
        <v>1195.2</v>
      </c>
    </row>
    <row r="45" s="12" customFormat="true" ht="10.5" hidden="false" customHeight="true" outlineLevel="0" collapsed="false">
      <c r="A45" s="24" t="s">
        <v>23</v>
      </c>
      <c r="B45" s="13"/>
      <c r="C45" s="25" t="n">
        <v>1758</v>
      </c>
      <c r="D45" s="26" t="n">
        <v>377</v>
      </c>
      <c r="E45" s="26" t="n">
        <v>1048</v>
      </c>
      <c r="F45" s="26" t="n">
        <v>232</v>
      </c>
      <c r="G45" s="26" t="n">
        <v>47</v>
      </c>
      <c r="H45" s="26" t="n">
        <v>3340</v>
      </c>
      <c r="I45" s="26" t="n">
        <v>1483</v>
      </c>
      <c r="J45" s="26" t="n">
        <v>1012</v>
      </c>
      <c r="K45" s="26" t="n">
        <v>414</v>
      </c>
      <c r="L45" s="26" t="n">
        <v>1582</v>
      </c>
      <c r="M45" s="27" t="n">
        <v>190</v>
      </c>
    </row>
    <row r="46" s="12" customFormat="true" ht="10.5" hidden="false" customHeight="true" outlineLevel="0" collapsed="false">
      <c r="A46" s="24" t="s">
        <v>24</v>
      </c>
      <c r="B46" s="13"/>
      <c r="C46" s="25" t="n">
        <v>11974</v>
      </c>
      <c r="D46" s="26" t="n">
        <v>3329</v>
      </c>
      <c r="E46" s="26" t="n">
        <v>5851</v>
      </c>
      <c r="F46" s="26" t="n">
        <v>562</v>
      </c>
      <c r="G46" s="26" t="n">
        <v>127</v>
      </c>
      <c r="H46" s="26" t="n">
        <v>21761</v>
      </c>
      <c r="I46" s="26" t="n">
        <v>9568</v>
      </c>
      <c r="J46" s="26" t="n">
        <v>5484</v>
      </c>
      <c r="K46" s="26" t="n">
        <v>1275</v>
      </c>
      <c r="L46" s="26" t="n">
        <v>9787</v>
      </c>
      <c r="M46" s="27" t="n">
        <v>181.7</v>
      </c>
    </row>
    <row r="47" s="12" customFormat="true" ht="10.5" hidden="false" customHeight="true" outlineLevel="0" collapsed="false">
      <c r="A47" s="24" t="s">
        <v>25</v>
      </c>
      <c r="B47" s="13"/>
      <c r="C47" s="25" t="n">
        <v>1295</v>
      </c>
      <c r="D47" s="26" t="n">
        <v>140</v>
      </c>
      <c r="E47" s="26" t="n">
        <v>904</v>
      </c>
      <c r="F47" s="26" t="n">
        <v>130</v>
      </c>
      <c r="G47" s="26" t="n">
        <v>56</v>
      </c>
      <c r="H47" s="26" t="n">
        <v>2086</v>
      </c>
      <c r="I47" s="26" t="n">
        <v>976</v>
      </c>
      <c r="J47" s="26" t="n">
        <v>699</v>
      </c>
      <c r="K47" s="26" t="n">
        <v>206</v>
      </c>
      <c r="L47" s="26" t="n">
        <v>791</v>
      </c>
      <c r="M47" s="27" t="n">
        <v>161.1</v>
      </c>
    </row>
    <row r="48" s="12" customFormat="true" ht="10.5" hidden="false" customHeight="true" outlineLevel="0" collapsed="false">
      <c r="A48" s="24" t="s">
        <v>26</v>
      </c>
      <c r="B48" s="13"/>
      <c r="C48" s="25" t="n">
        <v>851</v>
      </c>
      <c r="D48" s="26" t="n">
        <v>178</v>
      </c>
      <c r="E48" s="26" t="n">
        <v>295</v>
      </c>
      <c r="F48" s="26" t="n">
        <v>22</v>
      </c>
      <c r="G48" s="26" t="n">
        <v>6</v>
      </c>
      <c r="H48" s="26" t="n">
        <v>1512</v>
      </c>
      <c r="I48" s="26" t="n">
        <v>553</v>
      </c>
      <c r="J48" s="26" t="n">
        <v>355</v>
      </c>
      <c r="K48" s="26" t="n">
        <v>76</v>
      </c>
      <c r="L48" s="26" t="n">
        <v>661</v>
      </c>
      <c r="M48" s="27" t="n">
        <v>177.7</v>
      </c>
    </row>
    <row r="49" s="12" customFormat="true" ht="10.5" hidden="false" customHeight="true" outlineLevel="0" collapsed="false">
      <c r="A49" s="24" t="s">
        <v>27</v>
      </c>
      <c r="B49" s="13"/>
      <c r="C49" s="25" t="n">
        <v>10487</v>
      </c>
      <c r="D49" s="26" t="n">
        <v>2728</v>
      </c>
      <c r="E49" s="26" t="n">
        <v>5339</v>
      </c>
      <c r="F49" s="26" t="n">
        <v>750</v>
      </c>
      <c r="G49" s="26" t="n">
        <v>138</v>
      </c>
      <c r="H49" s="26" t="n">
        <v>25242</v>
      </c>
      <c r="I49" s="26" t="n">
        <v>11356</v>
      </c>
      <c r="J49" s="26" t="n">
        <v>7588</v>
      </c>
      <c r="K49" s="26" t="n">
        <v>2038</v>
      </c>
      <c r="L49" s="26" t="n">
        <v>14755</v>
      </c>
      <c r="M49" s="27" t="n">
        <v>240.7</v>
      </c>
    </row>
    <row r="50" s="12" customFormat="true" ht="10.5" hidden="false" customHeight="true" outlineLevel="0" collapsed="false">
      <c r="A50" s="24" t="s">
        <v>28</v>
      </c>
      <c r="B50" s="13"/>
      <c r="C50" s="25" t="n">
        <v>1062</v>
      </c>
      <c r="D50" s="26" t="n">
        <v>371</v>
      </c>
      <c r="E50" s="26" t="n">
        <v>570</v>
      </c>
      <c r="F50" s="26" t="n">
        <v>82</v>
      </c>
      <c r="G50" s="26" t="n">
        <v>39</v>
      </c>
      <c r="H50" s="26" t="n">
        <v>1538</v>
      </c>
      <c r="I50" s="26" t="n">
        <v>584</v>
      </c>
      <c r="J50" s="26" t="n">
        <v>442</v>
      </c>
      <c r="K50" s="26" t="n">
        <v>141</v>
      </c>
      <c r="L50" s="26" t="n">
        <v>476</v>
      </c>
      <c r="M50" s="27" t="n">
        <v>144.8</v>
      </c>
    </row>
    <row r="51" s="12" customFormat="true" ht="12" hidden="false" customHeight="true" outlineLevel="0" collapsed="false">
      <c r="A51" s="13"/>
      <c r="B51" s="13"/>
      <c r="C51" s="28"/>
      <c r="D51" s="29"/>
      <c r="E51" s="29"/>
      <c r="F51" s="24" t="s">
        <v>32</v>
      </c>
      <c r="G51" s="24"/>
      <c r="H51" s="24"/>
      <c r="I51" s="24"/>
      <c r="J51" s="24"/>
      <c r="K51" s="29"/>
      <c r="L51" s="29"/>
      <c r="M51" s="30"/>
    </row>
    <row r="52" s="12" customFormat="true" ht="10.5" hidden="false" customHeight="false" outlineLevel="0" collapsed="false">
      <c r="A52" s="24" t="s">
        <v>6</v>
      </c>
      <c r="B52" s="13"/>
      <c r="C52" s="25" t="n">
        <v>86955</v>
      </c>
      <c r="D52" s="26" t="n">
        <v>26602</v>
      </c>
      <c r="E52" s="26" t="n">
        <v>35890</v>
      </c>
      <c r="F52" s="26" t="n">
        <v>12486</v>
      </c>
      <c r="G52" s="26" t="n">
        <v>1175</v>
      </c>
      <c r="H52" s="26" t="n">
        <v>74170</v>
      </c>
      <c r="I52" s="26" t="n">
        <v>16774</v>
      </c>
      <c r="J52" s="26" t="n">
        <v>17047</v>
      </c>
      <c r="K52" s="26" t="n">
        <v>2945</v>
      </c>
      <c r="L52" s="26" t="n">
        <v>-12785</v>
      </c>
      <c r="M52" s="27" t="n">
        <v>85.3</v>
      </c>
    </row>
    <row r="53" s="12" customFormat="true" ht="10.5" hidden="false" customHeight="true" outlineLevel="0" collapsed="false">
      <c r="A53" s="24" t="s">
        <v>16</v>
      </c>
      <c r="B53" s="13"/>
      <c r="C53" s="25" t="n">
        <v>147</v>
      </c>
      <c r="D53" s="26" t="n">
        <v>51</v>
      </c>
      <c r="E53" s="26" t="n">
        <v>20</v>
      </c>
      <c r="F53" s="26" t="n">
        <v>10</v>
      </c>
      <c r="G53" s="26" t="n">
        <v>2</v>
      </c>
      <c r="H53" s="26" t="n">
        <v>133</v>
      </c>
      <c r="I53" s="26" t="n">
        <v>7</v>
      </c>
      <c r="J53" s="26" t="n">
        <v>10</v>
      </c>
      <c r="K53" s="26" t="n">
        <v>1</v>
      </c>
      <c r="L53" s="26" t="n">
        <v>-14</v>
      </c>
      <c r="M53" s="27" t="n">
        <v>90.5</v>
      </c>
    </row>
    <row r="54" s="12" customFormat="true" ht="10.5" hidden="false" customHeight="true" outlineLevel="0" collapsed="false">
      <c r="A54" s="24" t="s">
        <v>17</v>
      </c>
      <c r="B54" s="13"/>
      <c r="C54" s="25" t="n">
        <v>2</v>
      </c>
      <c r="D54" s="26" t="s">
        <v>30</v>
      </c>
      <c r="E54" s="26" t="n">
        <v>1</v>
      </c>
      <c r="F54" s="26" t="n">
        <v>1</v>
      </c>
      <c r="G54" s="26" t="s">
        <v>30</v>
      </c>
      <c r="H54" s="26" t="n">
        <v>2</v>
      </c>
      <c r="I54" s="26" t="n">
        <v>1</v>
      </c>
      <c r="J54" s="26" t="n">
        <v>1</v>
      </c>
      <c r="K54" s="26" t="s">
        <v>30</v>
      </c>
      <c r="L54" s="26" t="n">
        <v>0</v>
      </c>
      <c r="M54" s="27" t="n">
        <v>100</v>
      </c>
    </row>
    <row r="55" s="12" customFormat="true" ht="10.5" hidden="false" customHeight="true" outlineLevel="0" collapsed="false">
      <c r="A55" s="24" t="s">
        <v>18</v>
      </c>
      <c r="B55" s="13"/>
      <c r="C55" s="25" t="n">
        <v>2</v>
      </c>
      <c r="D55" s="26" t="s">
        <v>30</v>
      </c>
      <c r="E55" s="26" t="n">
        <v>1</v>
      </c>
      <c r="F55" s="26" t="s">
        <v>30</v>
      </c>
      <c r="G55" s="26" t="n">
        <v>1</v>
      </c>
      <c r="H55" s="26" t="s">
        <v>30</v>
      </c>
      <c r="I55" s="26" t="s">
        <v>30</v>
      </c>
      <c r="J55" s="26" t="s">
        <v>30</v>
      </c>
      <c r="K55" s="26" t="s">
        <v>30</v>
      </c>
      <c r="L55" s="26" t="n">
        <v>-2</v>
      </c>
      <c r="M55" s="27" t="s">
        <v>30</v>
      </c>
    </row>
    <row r="56" s="12" customFormat="true" ht="10.5" hidden="false" customHeight="true" outlineLevel="0" collapsed="false">
      <c r="A56" s="24" t="s">
        <v>19</v>
      </c>
      <c r="B56" s="13"/>
      <c r="C56" s="25" t="n">
        <v>13</v>
      </c>
      <c r="D56" s="26" t="n">
        <v>2</v>
      </c>
      <c r="E56" s="26" t="n">
        <v>6</v>
      </c>
      <c r="F56" s="26" t="n">
        <v>4</v>
      </c>
      <c r="G56" s="26" t="s">
        <v>30</v>
      </c>
      <c r="H56" s="26" t="n">
        <v>7</v>
      </c>
      <c r="I56" s="26" t="n">
        <v>3</v>
      </c>
      <c r="J56" s="26" t="n">
        <v>1</v>
      </c>
      <c r="K56" s="26" t="s">
        <v>30</v>
      </c>
      <c r="L56" s="26" t="n">
        <v>-6</v>
      </c>
      <c r="M56" s="27" t="n">
        <v>53.8</v>
      </c>
    </row>
    <row r="57" s="12" customFormat="true" ht="10.5" hidden="false" customHeight="true" outlineLevel="0" collapsed="false">
      <c r="A57" s="24" t="s">
        <v>20</v>
      </c>
      <c r="B57" s="13"/>
      <c r="C57" s="25" t="n">
        <v>9425</v>
      </c>
      <c r="D57" s="26" t="n">
        <v>3348</v>
      </c>
      <c r="E57" s="26" t="n">
        <v>2808</v>
      </c>
      <c r="F57" s="26" t="n">
        <v>1240</v>
      </c>
      <c r="G57" s="26" t="n">
        <v>218</v>
      </c>
      <c r="H57" s="26" t="n">
        <v>9856</v>
      </c>
      <c r="I57" s="26" t="n">
        <v>1888</v>
      </c>
      <c r="J57" s="26" t="n">
        <v>2366</v>
      </c>
      <c r="K57" s="26" t="n">
        <v>443</v>
      </c>
      <c r="L57" s="26" t="n">
        <v>431</v>
      </c>
      <c r="M57" s="27" t="n">
        <v>104.6</v>
      </c>
    </row>
    <row r="58" s="12" customFormat="true" ht="10.5" hidden="false" customHeight="true" outlineLevel="0" collapsed="false">
      <c r="A58" s="24" t="s">
        <v>21</v>
      </c>
      <c r="B58" s="13"/>
      <c r="C58" s="25" t="n">
        <v>15929</v>
      </c>
      <c r="D58" s="26" t="n">
        <v>4686</v>
      </c>
      <c r="E58" s="26" t="n">
        <v>4757</v>
      </c>
      <c r="F58" s="26" t="n">
        <v>4170</v>
      </c>
      <c r="G58" s="26" t="n">
        <v>252</v>
      </c>
      <c r="H58" s="26" t="n">
        <v>12232</v>
      </c>
      <c r="I58" s="26" t="n">
        <v>2349</v>
      </c>
      <c r="J58" s="26" t="n">
        <v>2718</v>
      </c>
      <c r="K58" s="26" t="n">
        <v>415</v>
      </c>
      <c r="L58" s="26" t="n">
        <v>-3697</v>
      </c>
      <c r="M58" s="27" t="n">
        <v>76.8</v>
      </c>
    </row>
    <row r="59" s="12" customFormat="true" ht="10.5" hidden="false" customHeight="true" outlineLevel="0" collapsed="false">
      <c r="A59" s="24" t="s">
        <v>22</v>
      </c>
      <c r="B59" s="13"/>
      <c r="C59" s="25" t="n">
        <v>422</v>
      </c>
      <c r="D59" s="26" t="n">
        <v>59</v>
      </c>
      <c r="E59" s="26" t="n">
        <v>273</v>
      </c>
      <c r="F59" s="26" t="n">
        <v>79</v>
      </c>
      <c r="G59" s="26" t="n">
        <v>11</v>
      </c>
      <c r="H59" s="26" t="n">
        <v>506</v>
      </c>
      <c r="I59" s="26" t="n">
        <v>176</v>
      </c>
      <c r="J59" s="26" t="n">
        <v>238</v>
      </c>
      <c r="K59" s="26" t="n">
        <v>33</v>
      </c>
      <c r="L59" s="26" t="n">
        <v>84</v>
      </c>
      <c r="M59" s="27" t="n">
        <v>119.9</v>
      </c>
    </row>
    <row r="60" s="12" customFormat="true" ht="10.5" hidden="false" customHeight="true" outlineLevel="0" collapsed="false">
      <c r="A60" s="24" t="s">
        <v>23</v>
      </c>
      <c r="B60" s="13"/>
      <c r="C60" s="25" t="n">
        <v>6150</v>
      </c>
      <c r="D60" s="26" t="n">
        <v>1846</v>
      </c>
      <c r="E60" s="26" t="n">
        <v>2569</v>
      </c>
      <c r="F60" s="26" t="n">
        <v>1393</v>
      </c>
      <c r="G60" s="26" t="n">
        <v>87</v>
      </c>
      <c r="H60" s="26" t="n">
        <v>5395</v>
      </c>
      <c r="I60" s="26" t="n">
        <v>1377</v>
      </c>
      <c r="J60" s="26" t="n">
        <v>1605</v>
      </c>
      <c r="K60" s="26" t="n">
        <v>312</v>
      </c>
      <c r="L60" s="26" t="n">
        <v>-755</v>
      </c>
      <c r="M60" s="27" t="n">
        <v>87.7</v>
      </c>
    </row>
    <row r="61" s="12" customFormat="true" ht="10.5" hidden="false" customHeight="true" outlineLevel="0" collapsed="false">
      <c r="A61" s="24" t="s">
        <v>24</v>
      </c>
      <c r="B61" s="13"/>
      <c r="C61" s="25" t="n">
        <v>25263</v>
      </c>
      <c r="D61" s="26" t="n">
        <v>8275</v>
      </c>
      <c r="E61" s="26" t="n">
        <v>10701</v>
      </c>
      <c r="F61" s="26" t="n">
        <v>2590</v>
      </c>
      <c r="G61" s="26" t="n">
        <v>241</v>
      </c>
      <c r="H61" s="26" t="n">
        <v>20798</v>
      </c>
      <c r="I61" s="26" t="n">
        <v>4370</v>
      </c>
      <c r="J61" s="26" t="n">
        <v>4076</v>
      </c>
      <c r="K61" s="26" t="n">
        <v>621</v>
      </c>
      <c r="L61" s="26" t="n">
        <v>-4465</v>
      </c>
      <c r="M61" s="27" t="n">
        <v>82.3</v>
      </c>
    </row>
    <row r="62" s="12" customFormat="true" ht="10.5" hidden="false" customHeight="true" outlineLevel="0" collapsed="false">
      <c r="A62" s="24" t="s">
        <v>25</v>
      </c>
      <c r="B62" s="13"/>
      <c r="C62" s="25" t="n">
        <v>2215</v>
      </c>
      <c r="D62" s="26" t="n">
        <v>301</v>
      </c>
      <c r="E62" s="26" t="n">
        <v>1511</v>
      </c>
      <c r="F62" s="26" t="n">
        <v>232</v>
      </c>
      <c r="G62" s="26" t="n">
        <v>38</v>
      </c>
      <c r="H62" s="26" t="n">
        <v>1571</v>
      </c>
      <c r="I62" s="26" t="n">
        <v>446</v>
      </c>
      <c r="J62" s="26" t="n">
        <v>552</v>
      </c>
      <c r="K62" s="26" t="n">
        <v>139</v>
      </c>
      <c r="L62" s="26" t="n">
        <v>-644</v>
      </c>
      <c r="M62" s="27" t="n">
        <v>70.9</v>
      </c>
    </row>
    <row r="63" s="12" customFormat="true" ht="10.5" hidden="false" customHeight="true" outlineLevel="0" collapsed="false">
      <c r="A63" s="24" t="s">
        <v>26</v>
      </c>
      <c r="B63" s="13"/>
      <c r="C63" s="25" t="n">
        <v>1196</v>
      </c>
      <c r="D63" s="26" t="n">
        <v>256</v>
      </c>
      <c r="E63" s="26" t="n">
        <v>536</v>
      </c>
      <c r="F63" s="26" t="n">
        <v>81</v>
      </c>
      <c r="G63" s="26" t="n">
        <v>12</v>
      </c>
      <c r="H63" s="26" t="n">
        <v>1010</v>
      </c>
      <c r="I63" s="26" t="n">
        <v>226</v>
      </c>
      <c r="J63" s="26" t="n">
        <v>182</v>
      </c>
      <c r="K63" s="26" t="n">
        <v>35</v>
      </c>
      <c r="L63" s="26" t="n">
        <v>-186</v>
      </c>
      <c r="M63" s="27" t="n">
        <v>84.4</v>
      </c>
    </row>
    <row r="64" s="12" customFormat="true" ht="10.5" hidden="false" customHeight="true" outlineLevel="0" collapsed="false">
      <c r="A64" s="24" t="s">
        <v>27</v>
      </c>
      <c r="B64" s="13"/>
      <c r="C64" s="25" t="n">
        <v>22488</v>
      </c>
      <c r="D64" s="26" t="n">
        <v>6564</v>
      </c>
      <c r="E64" s="26" t="n">
        <v>10829</v>
      </c>
      <c r="F64" s="26" t="n">
        <v>2222</v>
      </c>
      <c r="G64" s="26" t="n">
        <v>226</v>
      </c>
      <c r="H64" s="26" t="n">
        <v>19981</v>
      </c>
      <c r="I64" s="26" t="n">
        <v>5353</v>
      </c>
      <c r="J64" s="26" t="n">
        <v>4638</v>
      </c>
      <c r="K64" s="26" t="n">
        <v>779</v>
      </c>
      <c r="L64" s="26" t="n">
        <v>-2507</v>
      </c>
      <c r="M64" s="27" t="n">
        <v>88.9</v>
      </c>
    </row>
    <row r="65" s="12" customFormat="true" ht="10.5" hidden="false" customHeight="true" outlineLevel="0" collapsed="false">
      <c r="A65" s="24" t="s">
        <v>28</v>
      </c>
      <c r="B65" s="13"/>
      <c r="C65" s="25" t="n">
        <v>2868</v>
      </c>
      <c r="D65" s="26" t="n">
        <v>770</v>
      </c>
      <c r="E65" s="26" t="n">
        <v>1639</v>
      </c>
      <c r="F65" s="26" t="n">
        <v>384</v>
      </c>
      <c r="G65" s="26" t="n">
        <v>75</v>
      </c>
      <c r="H65" s="26" t="n">
        <v>2006</v>
      </c>
      <c r="I65" s="26" t="n">
        <v>466</v>
      </c>
      <c r="J65" s="26" t="n">
        <v>610</v>
      </c>
      <c r="K65" s="26" t="n">
        <v>160</v>
      </c>
      <c r="L65" s="26" t="n">
        <v>-862</v>
      </c>
      <c r="M65" s="27" t="n">
        <v>69.9</v>
      </c>
    </row>
    <row r="66" s="12" customFormat="true" ht="12" hidden="false" customHeight="true" outlineLevel="0" collapsed="false">
      <c r="A66" s="13"/>
      <c r="B66" s="13"/>
      <c r="C66" s="28"/>
      <c r="D66" s="29"/>
      <c r="E66" s="29"/>
      <c r="F66" s="24" t="s">
        <v>33</v>
      </c>
      <c r="G66" s="24"/>
      <c r="H66" s="24"/>
      <c r="I66" s="24"/>
      <c r="J66" s="24"/>
      <c r="K66" s="29"/>
      <c r="L66" s="29"/>
      <c r="M66" s="30"/>
    </row>
    <row r="67" s="12" customFormat="true" ht="10.5" hidden="false" customHeight="false" outlineLevel="0" collapsed="false">
      <c r="A67" s="24" t="s">
        <v>6</v>
      </c>
      <c r="B67" s="13"/>
      <c r="C67" s="25" t="n">
        <v>75507</v>
      </c>
      <c r="D67" s="26" t="n">
        <v>24369</v>
      </c>
      <c r="E67" s="26" t="n">
        <v>27377</v>
      </c>
      <c r="F67" s="26" t="n">
        <v>10966</v>
      </c>
      <c r="G67" s="26" t="n">
        <v>1124</v>
      </c>
      <c r="H67" s="26" t="n">
        <v>85792</v>
      </c>
      <c r="I67" s="26" t="n">
        <v>19248</v>
      </c>
      <c r="J67" s="26" t="n">
        <v>25819</v>
      </c>
      <c r="K67" s="26" t="n">
        <v>4685</v>
      </c>
      <c r="L67" s="26" t="n">
        <v>10285</v>
      </c>
      <c r="M67" s="27" t="n">
        <v>113.6</v>
      </c>
    </row>
    <row r="68" s="12" customFormat="true" ht="10.5" hidden="false" customHeight="true" outlineLevel="0" collapsed="false">
      <c r="A68" s="24" t="s">
        <v>16</v>
      </c>
      <c r="B68" s="13"/>
      <c r="C68" s="25" t="n">
        <v>146</v>
      </c>
      <c r="D68" s="26" t="n">
        <v>51</v>
      </c>
      <c r="E68" s="26" t="n">
        <v>10</v>
      </c>
      <c r="F68" s="26" t="n">
        <v>18</v>
      </c>
      <c r="G68" s="26" t="n">
        <v>2</v>
      </c>
      <c r="H68" s="26" t="n">
        <v>162</v>
      </c>
      <c r="I68" s="26" t="n">
        <v>16</v>
      </c>
      <c r="J68" s="26" t="n">
        <v>27</v>
      </c>
      <c r="K68" s="26" t="n">
        <v>3</v>
      </c>
      <c r="L68" s="26" t="n">
        <v>16</v>
      </c>
      <c r="M68" s="27" t="n">
        <v>111</v>
      </c>
    </row>
    <row r="69" s="12" customFormat="true" ht="10.5" hidden="false" customHeight="true" outlineLevel="0" collapsed="false">
      <c r="A69" s="24" t="s">
        <v>17</v>
      </c>
      <c r="B69" s="13"/>
      <c r="C69" s="25" t="n">
        <v>3</v>
      </c>
      <c r="D69" s="26" t="s">
        <v>30</v>
      </c>
      <c r="E69" s="26" t="n">
        <v>2</v>
      </c>
      <c r="F69" s="26" t="s">
        <v>30</v>
      </c>
      <c r="G69" s="26" t="s">
        <v>30</v>
      </c>
      <c r="H69" s="26" t="n">
        <v>1</v>
      </c>
      <c r="I69" s="26" t="s">
        <v>30</v>
      </c>
      <c r="J69" s="26" t="s">
        <v>30</v>
      </c>
      <c r="K69" s="26" t="s">
        <v>30</v>
      </c>
      <c r="L69" s="26" t="n">
        <v>-2</v>
      </c>
      <c r="M69" s="27" t="n">
        <v>33.3</v>
      </c>
    </row>
    <row r="70" s="12" customFormat="true" ht="10.5" hidden="false" customHeight="true" outlineLevel="0" collapsed="false">
      <c r="A70" s="24" t="s">
        <v>18</v>
      </c>
      <c r="B70" s="13"/>
      <c r="C70" s="25" t="n">
        <v>2</v>
      </c>
      <c r="D70" s="26" t="n">
        <v>1</v>
      </c>
      <c r="E70" s="26" t="n">
        <v>1</v>
      </c>
      <c r="F70" s="26" t="s">
        <v>30</v>
      </c>
      <c r="G70" s="26" t="s">
        <v>30</v>
      </c>
      <c r="H70" s="26" t="n">
        <v>1</v>
      </c>
      <c r="I70" s="26" t="s">
        <v>30</v>
      </c>
      <c r="J70" s="26" t="s">
        <v>30</v>
      </c>
      <c r="K70" s="26" t="s">
        <v>30</v>
      </c>
      <c r="L70" s="26" t="n">
        <v>-1</v>
      </c>
      <c r="M70" s="27" t="n">
        <v>50</v>
      </c>
    </row>
    <row r="71" s="12" customFormat="true" ht="10.5" hidden="false" customHeight="true" outlineLevel="0" collapsed="false">
      <c r="A71" s="24" t="s">
        <v>19</v>
      </c>
      <c r="B71" s="13"/>
      <c r="C71" s="25" t="n">
        <v>7</v>
      </c>
      <c r="D71" s="26" t="n">
        <v>2</v>
      </c>
      <c r="E71" s="26" t="n">
        <v>2</v>
      </c>
      <c r="F71" s="26" t="n">
        <v>1</v>
      </c>
      <c r="G71" s="26" t="n">
        <v>1</v>
      </c>
      <c r="H71" s="26" t="n">
        <v>6</v>
      </c>
      <c r="I71" s="26" t="n">
        <v>1</v>
      </c>
      <c r="J71" s="26" t="n">
        <v>2</v>
      </c>
      <c r="K71" s="26" t="s">
        <v>30</v>
      </c>
      <c r="L71" s="26" t="n">
        <v>-1</v>
      </c>
      <c r="M71" s="27" t="n">
        <v>85.7</v>
      </c>
    </row>
    <row r="72" s="12" customFormat="true" ht="10.5" hidden="false" customHeight="true" outlineLevel="0" collapsed="false">
      <c r="A72" s="24" t="s">
        <v>20</v>
      </c>
      <c r="B72" s="13"/>
      <c r="C72" s="25" t="n">
        <v>6949</v>
      </c>
      <c r="D72" s="26" t="n">
        <v>2293</v>
      </c>
      <c r="E72" s="26" t="n">
        <v>2075</v>
      </c>
      <c r="F72" s="26" t="n">
        <v>1060</v>
      </c>
      <c r="G72" s="26" t="n">
        <v>167</v>
      </c>
      <c r="H72" s="26" t="n">
        <v>8875</v>
      </c>
      <c r="I72" s="26" t="n">
        <v>1845</v>
      </c>
      <c r="J72" s="26" t="n">
        <v>2746</v>
      </c>
      <c r="K72" s="26" t="n">
        <v>637</v>
      </c>
      <c r="L72" s="26" t="n">
        <v>1926</v>
      </c>
      <c r="M72" s="27" t="n">
        <v>127.7</v>
      </c>
    </row>
    <row r="73" s="12" customFormat="true" ht="10.5" hidden="false" customHeight="true" outlineLevel="0" collapsed="false">
      <c r="A73" s="24" t="s">
        <v>21</v>
      </c>
      <c r="B73" s="13"/>
      <c r="C73" s="25" t="n">
        <v>16286</v>
      </c>
      <c r="D73" s="26" t="n">
        <v>6479</v>
      </c>
      <c r="E73" s="26" t="n">
        <v>3095</v>
      </c>
      <c r="F73" s="26" t="n">
        <v>3808</v>
      </c>
      <c r="G73" s="26" t="n">
        <v>251</v>
      </c>
      <c r="H73" s="26" t="n">
        <v>20677</v>
      </c>
      <c r="I73" s="26" t="n">
        <v>3971</v>
      </c>
      <c r="J73" s="26" t="n">
        <v>6630</v>
      </c>
      <c r="K73" s="26" t="n">
        <v>944</v>
      </c>
      <c r="L73" s="26" t="n">
        <v>4391</v>
      </c>
      <c r="M73" s="27" t="n">
        <v>127</v>
      </c>
    </row>
    <row r="74" s="12" customFormat="true" ht="10.5" hidden="false" customHeight="true" outlineLevel="0" collapsed="false">
      <c r="A74" s="24" t="s">
        <v>22</v>
      </c>
      <c r="B74" s="13"/>
      <c r="C74" s="25" t="n">
        <v>326</v>
      </c>
      <c r="D74" s="26" t="n">
        <v>25</v>
      </c>
      <c r="E74" s="26" t="n">
        <v>236</v>
      </c>
      <c r="F74" s="26" t="n">
        <v>60</v>
      </c>
      <c r="G74" s="26" t="n">
        <v>5</v>
      </c>
      <c r="H74" s="26" t="n">
        <v>150</v>
      </c>
      <c r="I74" s="26" t="n">
        <v>57</v>
      </c>
      <c r="J74" s="26" t="n">
        <v>55</v>
      </c>
      <c r="K74" s="26" t="n">
        <v>13</v>
      </c>
      <c r="L74" s="26" t="n">
        <v>-176</v>
      </c>
      <c r="M74" s="27" t="n">
        <v>46</v>
      </c>
    </row>
    <row r="75" s="12" customFormat="true" ht="10.5" hidden="false" customHeight="true" outlineLevel="0" collapsed="false">
      <c r="A75" s="24" t="s">
        <v>23</v>
      </c>
      <c r="B75" s="13"/>
      <c r="C75" s="25" t="n">
        <v>5007</v>
      </c>
      <c r="D75" s="26" t="n">
        <v>1371</v>
      </c>
      <c r="E75" s="26" t="n">
        <v>2092</v>
      </c>
      <c r="F75" s="26" t="n">
        <v>1267</v>
      </c>
      <c r="G75" s="26" t="n">
        <v>87</v>
      </c>
      <c r="H75" s="26" t="n">
        <v>5498</v>
      </c>
      <c r="I75" s="26" t="n">
        <v>1304</v>
      </c>
      <c r="J75" s="26" t="n">
        <v>2244</v>
      </c>
      <c r="K75" s="26" t="n">
        <v>389</v>
      </c>
      <c r="L75" s="26" t="n">
        <v>491</v>
      </c>
      <c r="M75" s="27" t="n">
        <v>109.8</v>
      </c>
    </row>
    <row r="76" s="12" customFormat="true" ht="10.5" hidden="false" customHeight="true" outlineLevel="0" collapsed="false">
      <c r="A76" s="24" t="s">
        <v>24</v>
      </c>
      <c r="B76" s="13"/>
      <c r="C76" s="25" t="n">
        <v>23572</v>
      </c>
      <c r="D76" s="26" t="n">
        <v>7981</v>
      </c>
      <c r="E76" s="26" t="n">
        <v>8745</v>
      </c>
      <c r="F76" s="26" t="n">
        <v>2207</v>
      </c>
      <c r="G76" s="26" t="n">
        <v>261</v>
      </c>
      <c r="H76" s="26" t="n">
        <v>25952</v>
      </c>
      <c r="I76" s="26" t="n">
        <v>5590</v>
      </c>
      <c r="J76" s="26" t="n">
        <v>6844</v>
      </c>
      <c r="K76" s="26" t="n">
        <v>1159</v>
      </c>
      <c r="L76" s="26" t="n">
        <v>2380</v>
      </c>
      <c r="M76" s="27" t="n">
        <v>110.1</v>
      </c>
    </row>
    <row r="77" s="12" customFormat="true" ht="10.5" hidden="false" customHeight="true" outlineLevel="0" collapsed="false">
      <c r="A77" s="24" t="s">
        <v>25</v>
      </c>
      <c r="B77" s="13"/>
      <c r="C77" s="25" t="n">
        <v>1902</v>
      </c>
      <c r="D77" s="26" t="n">
        <v>271</v>
      </c>
      <c r="E77" s="26" t="n">
        <v>1280</v>
      </c>
      <c r="F77" s="26" t="n">
        <v>198</v>
      </c>
      <c r="G77" s="26" t="n">
        <v>53</v>
      </c>
      <c r="H77" s="26" t="n">
        <v>1548</v>
      </c>
      <c r="I77" s="26" t="n">
        <v>426</v>
      </c>
      <c r="J77" s="26" t="n">
        <v>601</v>
      </c>
      <c r="K77" s="26" t="n">
        <v>150</v>
      </c>
      <c r="L77" s="26" t="n">
        <v>-354</v>
      </c>
      <c r="M77" s="27" t="n">
        <v>81.4</v>
      </c>
    </row>
    <row r="78" s="12" customFormat="true" ht="10.5" hidden="false" customHeight="true" outlineLevel="0" collapsed="false">
      <c r="A78" s="24" t="s">
        <v>26</v>
      </c>
      <c r="B78" s="13"/>
      <c r="C78" s="25" t="n">
        <v>1058</v>
      </c>
      <c r="D78" s="26" t="n">
        <v>271</v>
      </c>
      <c r="E78" s="26" t="n">
        <v>356</v>
      </c>
      <c r="F78" s="26" t="n">
        <v>44</v>
      </c>
      <c r="G78" s="26" t="n">
        <v>12</v>
      </c>
      <c r="H78" s="26" t="n">
        <v>1172</v>
      </c>
      <c r="I78" s="26" t="n">
        <v>236</v>
      </c>
      <c r="J78" s="26" t="n">
        <v>243</v>
      </c>
      <c r="K78" s="26" t="n">
        <v>47</v>
      </c>
      <c r="L78" s="26" t="n">
        <v>114</v>
      </c>
      <c r="M78" s="27" t="n">
        <v>110.8</v>
      </c>
    </row>
    <row r="79" s="12" customFormat="true" ht="10.5" hidden="false" customHeight="true" outlineLevel="0" collapsed="false">
      <c r="A79" s="24" t="s">
        <v>27</v>
      </c>
      <c r="B79" s="13"/>
      <c r="C79" s="25" t="n">
        <v>18415</v>
      </c>
      <c r="D79" s="26" t="n">
        <v>5000</v>
      </c>
      <c r="E79" s="26" t="n">
        <v>8600</v>
      </c>
      <c r="F79" s="26" t="n">
        <v>2040</v>
      </c>
      <c r="G79" s="26" t="n">
        <v>261</v>
      </c>
      <c r="H79" s="26" t="n">
        <v>19988</v>
      </c>
      <c r="I79" s="26" t="n">
        <v>5391</v>
      </c>
      <c r="J79" s="26" t="n">
        <v>5898</v>
      </c>
      <c r="K79" s="26" t="n">
        <v>1185</v>
      </c>
      <c r="L79" s="26" t="n">
        <v>1573</v>
      </c>
      <c r="M79" s="27" t="n">
        <v>108.5</v>
      </c>
    </row>
    <row r="80" s="12" customFormat="true" ht="10.5" hidden="false" customHeight="true" outlineLevel="0" collapsed="false">
      <c r="A80" s="24" t="s">
        <v>28</v>
      </c>
      <c r="B80" s="13"/>
      <c r="C80" s="25" t="n">
        <v>1182</v>
      </c>
      <c r="D80" s="26" t="n">
        <v>267</v>
      </c>
      <c r="E80" s="26" t="n">
        <v>693</v>
      </c>
      <c r="F80" s="26" t="n">
        <v>204</v>
      </c>
      <c r="G80" s="26" t="n">
        <v>18</v>
      </c>
      <c r="H80" s="26" t="n">
        <v>1168</v>
      </c>
      <c r="I80" s="26" t="n">
        <v>300</v>
      </c>
      <c r="J80" s="26" t="n">
        <v>452</v>
      </c>
      <c r="K80" s="26" t="n">
        <v>149</v>
      </c>
      <c r="L80" s="26" t="n">
        <v>-14</v>
      </c>
      <c r="M80" s="27" t="n">
        <v>98.8</v>
      </c>
    </row>
    <row r="81" s="12" customFormat="true" ht="3" hidden="false" customHeight="true" outlineLevel="0" collapsed="false">
      <c r="A81" s="19"/>
      <c r="B81" s="19"/>
      <c r="C81" s="31"/>
      <c r="D81" s="32"/>
      <c r="E81" s="32"/>
      <c r="F81" s="32"/>
      <c r="G81" s="32"/>
      <c r="H81" s="32"/>
      <c r="I81" s="32"/>
      <c r="J81" s="32"/>
      <c r="K81" s="32"/>
      <c r="L81" s="33"/>
      <c r="M81" s="34"/>
    </row>
    <row r="82" s="12" customFormat="true" ht="15.75" hidden="false" customHeight="true" outlineLevel="0" collapsed="false">
      <c r="A82" s="35" t="s">
        <v>34</v>
      </c>
      <c r="B82" s="35"/>
    </row>
    <row r="83" s="6" customFormat="true" ht="20.25" hidden="false" customHeight="true" outlineLevel="0" collapsed="false">
      <c r="A83" s="2" t="s">
        <v>35</v>
      </c>
      <c r="B83" s="2"/>
      <c r="C83" s="3"/>
      <c r="D83" s="4"/>
      <c r="E83" s="4"/>
      <c r="F83" s="4"/>
      <c r="G83" s="4"/>
      <c r="H83" s="4"/>
      <c r="I83" s="4"/>
      <c r="J83" s="4"/>
      <c r="K83" s="4"/>
      <c r="L83" s="5" t="n">
        <v>36800</v>
      </c>
      <c r="M83" s="5"/>
    </row>
    <row r="84" s="12" customFormat="true" ht="10.5" hidden="false" customHeight="true" outlineLevel="0" collapsed="false">
      <c r="A84" s="7" t="s">
        <v>1</v>
      </c>
      <c r="B84" s="8"/>
      <c r="C84" s="9" t="s">
        <v>2</v>
      </c>
      <c r="D84" s="9"/>
      <c r="E84" s="9"/>
      <c r="F84" s="9"/>
      <c r="G84" s="9"/>
      <c r="H84" s="10" t="s">
        <v>3</v>
      </c>
      <c r="I84" s="10"/>
      <c r="J84" s="10"/>
      <c r="K84" s="10"/>
      <c r="L84" s="9" t="s">
        <v>4</v>
      </c>
      <c r="M84" s="11" t="s">
        <v>5</v>
      </c>
    </row>
    <row r="85" s="12" customFormat="true" ht="5.25" hidden="false" customHeight="true" outlineLevel="0" collapsed="false">
      <c r="A85" s="7"/>
      <c r="B85" s="13"/>
      <c r="C85" s="14" t="s">
        <v>6</v>
      </c>
      <c r="D85" s="15"/>
      <c r="E85" s="15"/>
      <c r="F85" s="15"/>
      <c r="G85" s="16"/>
      <c r="H85" s="14" t="s">
        <v>6</v>
      </c>
      <c r="I85" s="15"/>
      <c r="J85" s="15"/>
      <c r="K85" s="15"/>
      <c r="L85" s="9"/>
      <c r="M85" s="11"/>
    </row>
    <row r="86" s="12" customFormat="true" ht="9" hidden="false" customHeight="true" outlineLevel="0" collapsed="false">
      <c r="A86" s="7"/>
      <c r="B86" s="13"/>
      <c r="C86" s="14"/>
      <c r="D86" s="17" t="s">
        <v>7</v>
      </c>
      <c r="E86" s="17" t="s">
        <v>8</v>
      </c>
      <c r="F86" s="17" t="s">
        <v>9</v>
      </c>
      <c r="G86" s="17" t="s">
        <v>10</v>
      </c>
      <c r="H86" s="14"/>
      <c r="I86" s="18" t="s">
        <v>11</v>
      </c>
      <c r="J86" s="18" t="s">
        <v>12</v>
      </c>
      <c r="K86" s="18" t="s">
        <v>13</v>
      </c>
      <c r="L86" s="9"/>
      <c r="M86" s="11"/>
    </row>
    <row r="87" s="12" customFormat="true" ht="12" hidden="false" customHeight="true" outlineLevel="0" collapsed="false">
      <c r="A87" s="7"/>
      <c r="B87" s="19"/>
      <c r="C87" s="14"/>
      <c r="D87" s="14"/>
      <c r="E87" s="14"/>
      <c r="F87" s="17"/>
      <c r="G87" s="17"/>
      <c r="H87" s="17"/>
      <c r="I87" s="20" t="s">
        <v>14</v>
      </c>
      <c r="J87" s="20" t="s">
        <v>14</v>
      </c>
      <c r="K87" s="20" t="s">
        <v>14</v>
      </c>
      <c r="L87" s="9"/>
      <c r="M87" s="11"/>
    </row>
    <row r="88" s="12" customFormat="true" ht="12" hidden="false" customHeight="true" outlineLevel="0" collapsed="false">
      <c r="A88" s="13"/>
      <c r="B88" s="13"/>
      <c r="C88" s="21"/>
      <c r="D88" s="22"/>
      <c r="E88" s="22"/>
      <c r="F88" s="23" t="s">
        <v>36</v>
      </c>
      <c r="G88" s="23"/>
      <c r="H88" s="23"/>
      <c r="I88" s="23"/>
      <c r="J88" s="23"/>
      <c r="K88" s="22"/>
      <c r="L88" s="22"/>
      <c r="M88" s="22"/>
    </row>
    <row r="89" s="12" customFormat="true" ht="10.5" hidden="false" customHeight="false" outlineLevel="0" collapsed="false">
      <c r="A89" s="24" t="s">
        <v>6</v>
      </c>
      <c r="B89" s="13"/>
      <c r="C89" s="25" t="n">
        <v>70852</v>
      </c>
      <c r="D89" s="26" t="n">
        <v>26167</v>
      </c>
      <c r="E89" s="26" t="n">
        <v>24959</v>
      </c>
      <c r="F89" s="26" t="n">
        <v>7550</v>
      </c>
      <c r="G89" s="26" t="n">
        <v>1065</v>
      </c>
      <c r="H89" s="26" t="n">
        <v>163568</v>
      </c>
      <c r="I89" s="26" t="n">
        <v>52299</v>
      </c>
      <c r="J89" s="26" t="n">
        <v>54816</v>
      </c>
      <c r="K89" s="26" t="n">
        <v>19175</v>
      </c>
      <c r="L89" s="26" t="n">
        <v>92716</v>
      </c>
      <c r="M89" s="27" t="n">
        <v>230.9</v>
      </c>
    </row>
    <row r="90" s="12" customFormat="true" ht="10.5" hidden="false" customHeight="true" outlineLevel="0" collapsed="false">
      <c r="A90" s="24" t="s">
        <v>16</v>
      </c>
      <c r="B90" s="13"/>
      <c r="C90" s="25" t="n">
        <v>202</v>
      </c>
      <c r="D90" s="26" t="n">
        <v>58</v>
      </c>
      <c r="E90" s="26" t="n">
        <v>20</v>
      </c>
      <c r="F90" s="26" t="n">
        <v>6</v>
      </c>
      <c r="G90" s="26" t="n">
        <v>3</v>
      </c>
      <c r="H90" s="26" t="n">
        <v>203</v>
      </c>
      <c r="I90" s="26" t="n">
        <v>6</v>
      </c>
      <c r="J90" s="26" t="n">
        <v>22</v>
      </c>
      <c r="K90" s="26" t="n">
        <v>2</v>
      </c>
      <c r="L90" s="26" t="n">
        <v>1</v>
      </c>
      <c r="M90" s="27" t="n">
        <v>100.5</v>
      </c>
    </row>
    <row r="91" s="12" customFormat="true" ht="10.5" hidden="false" customHeight="true" outlineLevel="0" collapsed="false">
      <c r="A91" s="24" t="s">
        <v>17</v>
      </c>
      <c r="B91" s="13"/>
      <c r="C91" s="25" t="n">
        <v>2</v>
      </c>
      <c r="D91" s="26" t="s">
        <v>30</v>
      </c>
      <c r="E91" s="26" t="n">
        <v>2</v>
      </c>
      <c r="F91" s="26" t="s">
        <v>30</v>
      </c>
      <c r="G91" s="26" t="s">
        <v>30</v>
      </c>
      <c r="H91" s="26" t="n">
        <v>9</v>
      </c>
      <c r="I91" s="26" t="n">
        <v>3</v>
      </c>
      <c r="J91" s="26" t="n">
        <v>4</v>
      </c>
      <c r="K91" s="26" t="n">
        <v>2</v>
      </c>
      <c r="L91" s="26" t="n">
        <v>7</v>
      </c>
      <c r="M91" s="27" t="n">
        <v>450</v>
      </c>
    </row>
    <row r="92" s="12" customFormat="true" ht="10.5" hidden="false" customHeight="true" outlineLevel="0" collapsed="false">
      <c r="A92" s="24" t="s">
        <v>18</v>
      </c>
      <c r="B92" s="13"/>
      <c r="C92" s="25" t="s">
        <v>30</v>
      </c>
      <c r="D92" s="26" t="s">
        <v>30</v>
      </c>
      <c r="E92" s="26" t="s">
        <v>30</v>
      </c>
      <c r="F92" s="26" t="s">
        <v>30</v>
      </c>
      <c r="G92" s="26" t="s">
        <v>30</v>
      </c>
      <c r="H92" s="26" t="n">
        <v>8</v>
      </c>
      <c r="I92" s="26" t="n">
        <v>3</v>
      </c>
      <c r="J92" s="26" t="n">
        <v>4</v>
      </c>
      <c r="K92" s="26" t="n">
        <v>1</v>
      </c>
      <c r="L92" s="26" t="n">
        <v>8</v>
      </c>
      <c r="M92" s="27" t="s">
        <v>30</v>
      </c>
    </row>
    <row r="93" s="12" customFormat="true" ht="10.5" hidden="false" customHeight="true" outlineLevel="0" collapsed="false">
      <c r="A93" s="24" t="s">
        <v>19</v>
      </c>
      <c r="B93" s="13"/>
      <c r="C93" s="25" t="n">
        <v>9</v>
      </c>
      <c r="D93" s="26" t="n">
        <v>1</v>
      </c>
      <c r="E93" s="26" t="n">
        <v>5</v>
      </c>
      <c r="F93" s="26" t="n">
        <v>1</v>
      </c>
      <c r="G93" s="26" t="n">
        <v>1</v>
      </c>
      <c r="H93" s="26" t="n">
        <v>16</v>
      </c>
      <c r="I93" s="26" t="n">
        <v>5</v>
      </c>
      <c r="J93" s="26" t="n">
        <v>3</v>
      </c>
      <c r="K93" s="26" t="n">
        <v>6</v>
      </c>
      <c r="L93" s="26" t="n">
        <v>7</v>
      </c>
      <c r="M93" s="27" t="n">
        <v>177.8</v>
      </c>
    </row>
    <row r="94" s="12" customFormat="true" ht="10.5" hidden="false" customHeight="true" outlineLevel="0" collapsed="false">
      <c r="A94" s="24" t="s">
        <v>20</v>
      </c>
      <c r="B94" s="13"/>
      <c r="C94" s="25" t="n">
        <v>7332</v>
      </c>
      <c r="D94" s="26" t="n">
        <v>3071</v>
      </c>
      <c r="E94" s="26" t="n">
        <v>2030</v>
      </c>
      <c r="F94" s="26" t="n">
        <v>804</v>
      </c>
      <c r="G94" s="26" t="n">
        <v>189</v>
      </c>
      <c r="H94" s="26" t="n">
        <v>14981</v>
      </c>
      <c r="I94" s="26" t="n">
        <v>4100</v>
      </c>
      <c r="J94" s="26" t="n">
        <v>4766</v>
      </c>
      <c r="K94" s="26" t="n">
        <v>1806</v>
      </c>
      <c r="L94" s="26" t="n">
        <v>7649</v>
      </c>
      <c r="M94" s="27" t="n">
        <v>204.3</v>
      </c>
    </row>
    <row r="95" s="12" customFormat="true" ht="10.5" hidden="false" customHeight="true" outlineLevel="0" collapsed="false">
      <c r="A95" s="24" t="s">
        <v>21</v>
      </c>
      <c r="B95" s="13"/>
      <c r="C95" s="25" t="n">
        <v>12112</v>
      </c>
      <c r="D95" s="26" t="n">
        <v>3477</v>
      </c>
      <c r="E95" s="26" t="n">
        <v>3541</v>
      </c>
      <c r="F95" s="26" t="n">
        <v>2774</v>
      </c>
      <c r="G95" s="26" t="n">
        <v>193</v>
      </c>
      <c r="H95" s="26" t="n">
        <v>17771</v>
      </c>
      <c r="I95" s="26" t="n">
        <v>4590</v>
      </c>
      <c r="J95" s="26" t="n">
        <v>5380</v>
      </c>
      <c r="K95" s="26" t="n">
        <v>2197</v>
      </c>
      <c r="L95" s="26" t="n">
        <v>5659</v>
      </c>
      <c r="M95" s="27" t="n">
        <v>146.7</v>
      </c>
    </row>
    <row r="96" s="12" customFormat="true" ht="10.5" hidden="false" customHeight="true" outlineLevel="0" collapsed="false">
      <c r="A96" s="24" t="s">
        <v>22</v>
      </c>
      <c r="B96" s="13"/>
      <c r="C96" s="25" t="n">
        <v>311</v>
      </c>
      <c r="D96" s="26" t="n">
        <v>43</v>
      </c>
      <c r="E96" s="26" t="n">
        <v>200</v>
      </c>
      <c r="F96" s="26" t="n">
        <v>62</v>
      </c>
      <c r="G96" s="26" t="n">
        <v>6</v>
      </c>
      <c r="H96" s="26" t="n">
        <v>684</v>
      </c>
      <c r="I96" s="26" t="n">
        <v>269</v>
      </c>
      <c r="J96" s="26" t="n">
        <v>296</v>
      </c>
      <c r="K96" s="26" t="n">
        <v>76</v>
      </c>
      <c r="L96" s="26" t="n">
        <v>373</v>
      </c>
      <c r="M96" s="27" t="n">
        <v>219.9</v>
      </c>
    </row>
    <row r="97" s="12" customFormat="true" ht="10.5" hidden="false" customHeight="true" outlineLevel="0" collapsed="false">
      <c r="A97" s="24" t="s">
        <v>23</v>
      </c>
      <c r="B97" s="13"/>
      <c r="C97" s="25" t="n">
        <v>4937</v>
      </c>
      <c r="D97" s="26" t="n">
        <v>1668</v>
      </c>
      <c r="E97" s="26" t="n">
        <v>2153</v>
      </c>
      <c r="F97" s="26" t="n">
        <v>759</v>
      </c>
      <c r="G97" s="26" t="n">
        <v>128</v>
      </c>
      <c r="H97" s="26" t="n">
        <v>15378</v>
      </c>
      <c r="I97" s="26" t="n">
        <v>4544</v>
      </c>
      <c r="J97" s="26" t="n">
        <v>5645</v>
      </c>
      <c r="K97" s="26" t="n">
        <v>3292</v>
      </c>
      <c r="L97" s="26" t="n">
        <v>10441</v>
      </c>
      <c r="M97" s="27" t="n">
        <v>311.5</v>
      </c>
    </row>
    <row r="98" s="12" customFormat="true" ht="10.5" hidden="false" customHeight="true" outlineLevel="0" collapsed="false">
      <c r="A98" s="24" t="s">
        <v>24</v>
      </c>
      <c r="B98" s="13"/>
      <c r="C98" s="25" t="n">
        <v>22113</v>
      </c>
      <c r="D98" s="26" t="n">
        <v>8961</v>
      </c>
      <c r="E98" s="26" t="n">
        <v>7406</v>
      </c>
      <c r="F98" s="26" t="n">
        <v>1241</v>
      </c>
      <c r="G98" s="26" t="n">
        <v>196</v>
      </c>
      <c r="H98" s="26" t="n">
        <v>55524</v>
      </c>
      <c r="I98" s="26" t="n">
        <v>19288</v>
      </c>
      <c r="J98" s="26" t="n">
        <v>17894</v>
      </c>
      <c r="K98" s="26" t="n">
        <v>5072</v>
      </c>
      <c r="L98" s="26" t="n">
        <v>33411</v>
      </c>
      <c r="M98" s="27" t="n">
        <v>251.1</v>
      </c>
    </row>
    <row r="99" s="12" customFormat="true" ht="10.5" hidden="false" customHeight="true" outlineLevel="0" collapsed="false">
      <c r="A99" s="24" t="s">
        <v>25</v>
      </c>
      <c r="B99" s="13"/>
      <c r="C99" s="25" t="n">
        <v>1640</v>
      </c>
      <c r="D99" s="26" t="n">
        <v>433</v>
      </c>
      <c r="E99" s="26" t="n">
        <v>900</v>
      </c>
      <c r="F99" s="26" t="n">
        <v>153</v>
      </c>
      <c r="G99" s="26" t="n">
        <v>51</v>
      </c>
      <c r="H99" s="26" t="n">
        <v>6485</v>
      </c>
      <c r="I99" s="26" t="n">
        <v>2481</v>
      </c>
      <c r="J99" s="26" t="n">
        <v>2591</v>
      </c>
      <c r="K99" s="26" t="n">
        <v>877</v>
      </c>
      <c r="L99" s="26" t="n">
        <v>4845</v>
      </c>
      <c r="M99" s="27" t="n">
        <v>395.4</v>
      </c>
    </row>
    <row r="100" s="12" customFormat="true" ht="10.5" hidden="false" customHeight="true" outlineLevel="0" collapsed="false">
      <c r="A100" s="24" t="s">
        <v>26</v>
      </c>
      <c r="B100" s="13"/>
      <c r="C100" s="25" t="n">
        <v>1192</v>
      </c>
      <c r="D100" s="26" t="n">
        <v>359</v>
      </c>
      <c r="E100" s="26" t="n">
        <v>349</v>
      </c>
      <c r="F100" s="26" t="n">
        <v>33</v>
      </c>
      <c r="G100" s="26" t="n">
        <v>5</v>
      </c>
      <c r="H100" s="26" t="n">
        <v>2890</v>
      </c>
      <c r="I100" s="26" t="n">
        <v>924</v>
      </c>
      <c r="J100" s="26" t="n">
        <v>820</v>
      </c>
      <c r="K100" s="26" t="n">
        <v>341</v>
      </c>
      <c r="L100" s="26" t="n">
        <v>1698</v>
      </c>
      <c r="M100" s="27" t="n">
        <v>242.4</v>
      </c>
    </row>
    <row r="101" s="12" customFormat="true" ht="10.5" hidden="false" customHeight="true" outlineLevel="0" collapsed="false">
      <c r="A101" s="24" t="s">
        <v>27</v>
      </c>
      <c r="B101" s="13"/>
      <c r="C101" s="25" t="n">
        <v>18442</v>
      </c>
      <c r="D101" s="26" t="n">
        <v>6881</v>
      </c>
      <c r="E101" s="26" t="n">
        <v>7384</v>
      </c>
      <c r="F101" s="26" t="n">
        <v>1472</v>
      </c>
      <c r="G101" s="26" t="n">
        <v>246</v>
      </c>
      <c r="H101" s="26" t="n">
        <v>46295</v>
      </c>
      <c r="I101" s="26" t="n">
        <v>15266</v>
      </c>
      <c r="J101" s="26" t="n">
        <v>16464</v>
      </c>
      <c r="K101" s="26" t="n">
        <v>5225</v>
      </c>
      <c r="L101" s="26" t="n">
        <v>27853</v>
      </c>
      <c r="M101" s="27" t="n">
        <v>251</v>
      </c>
    </row>
    <row r="102" s="12" customFormat="true" ht="10.5" hidden="false" customHeight="true" outlineLevel="0" collapsed="false">
      <c r="A102" s="24" t="s">
        <v>28</v>
      </c>
      <c r="B102" s="13"/>
      <c r="C102" s="25" t="n">
        <v>1360</v>
      </c>
      <c r="D102" s="26" t="n">
        <v>545</v>
      </c>
      <c r="E102" s="26" t="n">
        <v>598</v>
      </c>
      <c r="F102" s="26" t="n">
        <v>181</v>
      </c>
      <c r="G102" s="26" t="n">
        <v>35</v>
      </c>
      <c r="H102" s="26" t="n">
        <v>1943</v>
      </c>
      <c r="I102" s="26" t="n">
        <v>466</v>
      </c>
      <c r="J102" s="26" t="n">
        <v>699</v>
      </c>
      <c r="K102" s="26" t="n">
        <v>232</v>
      </c>
      <c r="L102" s="26" t="n">
        <v>583</v>
      </c>
      <c r="M102" s="27" t="n">
        <v>142.9</v>
      </c>
    </row>
    <row r="103" s="12" customFormat="true" ht="12" hidden="false" customHeight="true" outlineLevel="0" collapsed="false">
      <c r="A103" s="13"/>
      <c r="B103" s="13"/>
      <c r="C103" s="21"/>
      <c r="D103" s="22"/>
      <c r="E103" s="22"/>
      <c r="F103" s="24" t="s">
        <v>37</v>
      </c>
      <c r="G103" s="24"/>
      <c r="H103" s="24"/>
      <c r="I103" s="24"/>
      <c r="J103" s="24"/>
      <c r="K103" s="22"/>
      <c r="L103" s="22"/>
      <c r="M103" s="22"/>
    </row>
    <row r="104" s="12" customFormat="true" ht="10.5" hidden="false" customHeight="false" outlineLevel="0" collapsed="false">
      <c r="A104" s="24" t="s">
        <v>6</v>
      </c>
      <c r="B104" s="13"/>
      <c r="C104" s="25" t="n">
        <v>35051</v>
      </c>
      <c r="D104" s="26" t="n">
        <v>15720</v>
      </c>
      <c r="E104" s="26" t="n">
        <v>9423</v>
      </c>
      <c r="F104" s="26" t="n">
        <v>2147</v>
      </c>
      <c r="G104" s="26" t="n">
        <v>399</v>
      </c>
      <c r="H104" s="26" t="n">
        <v>299167</v>
      </c>
      <c r="I104" s="26" t="n">
        <v>142350</v>
      </c>
      <c r="J104" s="26" t="n">
        <v>103492</v>
      </c>
      <c r="K104" s="26" t="n">
        <v>30243</v>
      </c>
      <c r="L104" s="26" t="n">
        <v>264116</v>
      </c>
      <c r="M104" s="27" t="n">
        <v>853.5</v>
      </c>
    </row>
    <row r="105" s="12" customFormat="true" ht="10.5" hidden="false" customHeight="true" outlineLevel="0" collapsed="false">
      <c r="A105" s="24" t="s">
        <v>16</v>
      </c>
      <c r="B105" s="13"/>
      <c r="C105" s="25" t="n">
        <v>32</v>
      </c>
      <c r="D105" s="26" t="n">
        <v>4</v>
      </c>
      <c r="E105" s="26" t="n">
        <v>10</v>
      </c>
      <c r="F105" s="26" t="n">
        <v>5</v>
      </c>
      <c r="G105" s="26" t="n">
        <v>1</v>
      </c>
      <c r="H105" s="26" t="n">
        <v>71</v>
      </c>
      <c r="I105" s="26" t="n">
        <v>23</v>
      </c>
      <c r="J105" s="26" t="n">
        <v>27</v>
      </c>
      <c r="K105" s="26" t="n">
        <v>5</v>
      </c>
      <c r="L105" s="26" t="n">
        <v>39</v>
      </c>
      <c r="M105" s="27" t="n">
        <v>221.9</v>
      </c>
    </row>
    <row r="106" s="12" customFormat="true" ht="10.5" hidden="false" customHeight="true" outlineLevel="0" collapsed="false">
      <c r="A106" s="24" t="s">
        <v>17</v>
      </c>
      <c r="B106" s="13"/>
      <c r="C106" s="25" t="n">
        <v>1</v>
      </c>
      <c r="D106" s="26" t="s">
        <v>30</v>
      </c>
      <c r="E106" s="26" t="s">
        <v>30</v>
      </c>
      <c r="F106" s="26" t="s">
        <v>30</v>
      </c>
      <c r="G106" s="26" t="n">
        <v>1</v>
      </c>
      <c r="H106" s="26" t="n">
        <v>9</v>
      </c>
      <c r="I106" s="26" t="n">
        <v>5</v>
      </c>
      <c r="J106" s="26" t="n">
        <v>3</v>
      </c>
      <c r="K106" s="26" t="n">
        <v>1</v>
      </c>
      <c r="L106" s="26" t="n">
        <v>8</v>
      </c>
      <c r="M106" s="27" t="n">
        <v>900</v>
      </c>
    </row>
    <row r="107" s="12" customFormat="true" ht="10.5" hidden="false" customHeight="true" outlineLevel="0" collapsed="false">
      <c r="A107" s="24" t="s">
        <v>18</v>
      </c>
      <c r="B107" s="13"/>
      <c r="C107" s="25" t="n">
        <v>3</v>
      </c>
      <c r="D107" s="26" t="s">
        <v>30</v>
      </c>
      <c r="E107" s="26" t="n">
        <v>2</v>
      </c>
      <c r="F107" s="26" t="n">
        <v>1</v>
      </c>
      <c r="G107" s="26" t="s">
        <v>30</v>
      </c>
      <c r="H107" s="26" t="n">
        <v>4</v>
      </c>
      <c r="I107" s="26" t="n">
        <v>2</v>
      </c>
      <c r="J107" s="26" t="n">
        <v>1</v>
      </c>
      <c r="K107" s="26" t="n">
        <v>1</v>
      </c>
      <c r="L107" s="26" t="n">
        <v>1</v>
      </c>
      <c r="M107" s="27" t="n">
        <v>133.3</v>
      </c>
    </row>
    <row r="108" s="12" customFormat="true" ht="10.5" hidden="false" customHeight="true" outlineLevel="0" collapsed="false">
      <c r="A108" s="24" t="s">
        <v>19</v>
      </c>
      <c r="B108" s="13"/>
      <c r="C108" s="25" t="n">
        <v>12</v>
      </c>
      <c r="D108" s="26" t="n">
        <v>1</v>
      </c>
      <c r="E108" s="26" t="n">
        <v>6</v>
      </c>
      <c r="F108" s="26" t="n">
        <v>1</v>
      </c>
      <c r="G108" s="26" t="n">
        <v>1</v>
      </c>
      <c r="H108" s="26" t="n">
        <v>17</v>
      </c>
      <c r="I108" s="26" t="n">
        <v>6</v>
      </c>
      <c r="J108" s="26" t="n">
        <v>3</v>
      </c>
      <c r="K108" s="26" t="n">
        <v>4</v>
      </c>
      <c r="L108" s="26" t="n">
        <v>5</v>
      </c>
      <c r="M108" s="27" t="n">
        <v>141.7</v>
      </c>
    </row>
    <row r="109" s="12" customFormat="true" ht="10.5" hidden="false" customHeight="true" outlineLevel="0" collapsed="false">
      <c r="A109" s="24" t="s">
        <v>20</v>
      </c>
      <c r="B109" s="13"/>
      <c r="C109" s="25" t="n">
        <v>1792</v>
      </c>
      <c r="D109" s="26" t="n">
        <v>696</v>
      </c>
      <c r="E109" s="26" t="n">
        <v>653</v>
      </c>
      <c r="F109" s="26" t="n">
        <v>163</v>
      </c>
      <c r="G109" s="26" t="n">
        <v>49</v>
      </c>
      <c r="H109" s="26" t="n">
        <v>17946</v>
      </c>
      <c r="I109" s="26" t="n">
        <v>7390</v>
      </c>
      <c r="J109" s="26" t="n">
        <v>6852</v>
      </c>
      <c r="K109" s="26" t="n">
        <v>2777</v>
      </c>
      <c r="L109" s="26" t="n">
        <v>16154</v>
      </c>
      <c r="M109" s="27" t="n">
        <v>1001.5</v>
      </c>
    </row>
    <row r="110" s="12" customFormat="true" ht="10.5" hidden="false" customHeight="true" outlineLevel="0" collapsed="false">
      <c r="A110" s="24" t="s">
        <v>21</v>
      </c>
      <c r="B110" s="13"/>
      <c r="C110" s="25" t="n">
        <v>3784</v>
      </c>
      <c r="D110" s="26" t="n">
        <v>976</v>
      </c>
      <c r="E110" s="26" t="n">
        <v>1162</v>
      </c>
      <c r="F110" s="26" t="n">
        <v>589</v>
      </c>
      <c r="G110" s="26" t="n">
        <v>59</v>
      </c>
      <c r="H110" s="26" t="n">
        <v>21603</v>
      </c>
      <c r="I110" s="26" t="n">
        <v>8698</v>
      </c>
      <c r="J110" s="26" t="n">
        <v>8153</v>
      </c>
      <c r="K110" s="26" t="n">
        <v>2778</v>
      </c>
      <c r="L110" s="26" t="n">
        <v>17819</v>
      </c>
      <c r="M110" s="27" t="n">
        <v>570.9</v>
      </c>
    </row>
    <row r="111" s="12" customFormat="true" ht="10.5" hidden="false" customHeight="true" outlineLevel="0" collapsed="false">
      <c r="A111" s="24" t="s">
        <v>22</v>
      </c>
      <c r="B111" s="13"/>
      <c r="C111" s="25" t="n">
        <v>93</v>
      </c>
      <c r="D111" s="26" t="n">
        <v>25</v>
      </c>
      <c r="E111" s="26" t="n">
        <v>48</v>
      </c>
      <c r="F111" s="26" t="n">
        <v>19</v>
      </c>
      <c r="G111" s="26" t="n">
        <v>1</v>
      </c>
      <c r="H111" s="26" t="n">
        <v>2277</v>
      </c>
      <c r="I111" s="26" t="n">
        <v>902</v>
      </c>
      <c r="J111" s="26" t="n">
        <v>1034</v>
      </c>
      <c r="K111" s="26" t="n">
        <v>316</v>
      </c>
      <c r="L111" s="26" t="n">
        <v>2184</v>
      </c>
      <c r="M111" s="27" t="n">
        <v>2448.4</v>
      </c>
    </row>
    <row r="112" s="12" customFormat="true" ht="10.5" hidden="false" customHeight="true" outlineLevel="0" collapsed="false">
      <c r="A112" s="24" t="s">
        <v>23</v>
      </c>
      <c r="B112" s="13"/>
      <c r="C112" s="25" t="n">
        <v>1291</v>
      </c>
      <c r="D112" s="26" t="n">
        <v>493</v>
      </c>
      <c r="E112" s="26" t="n">
        <v>619</v>
      </c>
      <c r="F112" s="26" t="n">
        <v>119</v>
      </c>
      <c r="G112" s="26" t="n">
        <v>21</v>
      </c>
      <c r="H112" s="26" t="n">
        <v>15533</v>
      </c>
      <c r="I112" s="26" t="n">
        <v>6504</v>
      </c>
      <c r="J112" s="26" t="n">
        <v>5989</v>
      </c>
      <c r="K112" s="26" t="n">
        <v>2508</v>
      </c>
      <c r="L112" s="26" t="n">
        <v>14242</v>
      </c>
      <c r="M112" s="27" t="n">
        <v>1203.2</v>
      </c>
    </row>
    <row r="113" s="12" customFormat="true" ht="10.5" hidden="false" customHeight="true" outlineLevel="0" collapsed="false">
      <c r="A113" s="24" t="s">
        <v>24</v>
      </c>
      <c r="B113" s="13"/>
      <c r="C113" s="25" t="n">
        <v>14673</v>
      </c>
      <c r="D113" s="26" t="n">
        <v>7373</v>
      </c>
      <c r="E113" s="26" t="n">
        <v>2874</v>
      </c>
      <c r="F113" s="26" t="n">
        <v>446</v>
      </c>
      <c r="G113" s="26" t="n">
        <v>89</v>
      </c>
      <c r="H113" s="26" t="n">
        <v>101031</v>
      </c>
      <c r="I113" s="26" t="n">
        <v>51397</v>
      </c>
      <c r="J113" s="26" t="n">
        <v>30781</v>
      </c>
      <c r="K113" s="26" t="n">
        <v>7589</v>
      </c>
      <c r="L113" s="26" t="n">
        <v>86358</v>
      </c>
      <c r="M113" s="27" t="n">
        <v>688.6</v>
      </c>
    </row>
    <row r="114" s="12" customFormat="true" ht="10.5" hidden="false" customHeight="true" outlineLevel="0" collapsed="false">
      <c r="A114" s="24" t="s">
        <v>25</v>
      </c>
      <c r="B114" s="13"/>
      <c r="C114" s="25" t="n">
        <v>917</v>
      </c>
      <c r="D114" s="26" t="n">
        <v>549</v>
      </c>
      <c r="E114" s="26" t="n">
        <v>250</v>
      </c>
      <c r="F114" s="26" t="n">
        <v>53</v>
      </c>
      <c r="G114" s="26" t="n">
        <v>20</v>
      </c>
      <c r="H114" s="26" t="n">
        <v>26178</v>
      </c>
      <c r="I114" s="26" t="n">
        <v>13408</v>
      </c>
      <c r="J114" s="26" t="n">
        <v>9469</v>
      </c>
      <c r="K114" s="26" t="n">
        <v>2707</v>
      </c>
      <c r="L114" s="26" t="n">
        <v>25261</v>
      </c>
      <c r="M114" s="27" t="n">
        <v>2854.7</v>
      </c>
    </row>
    <row r="115" s="12" customFormat="true" ht="10.5" hidden="false" customHeight="true" outlineLevel="0" collapsed="false">
      <c r="A115" s="24" t="s">
        <v>26</v>
      </c>
      <c r="B115" s="13"/>
      <c r="C115" s="25" t="n">
        <v>975</v>
      </c>
      <c r="D115" s="26" t="n">
        <v>357</v>
      </c>
      <c r="E115" s="26" t="n">
        <v>142</v>
      </c>
      <c r="F115" s="26" t="n">
        <v>19</v>
      </c>
      <c r="G115" s="26" t="n">
        <v>8</v>
      </c>
      <c r="H115" s="26" t="n">
        <v>6099</v>
      </c>
      <c r="I115" s="26" t="n">
        <v>2880</v>
      </c>
      <c r="J115" s="26" t="n">
        <v>1924</v>
      </c>
      <c r="K115" s="26" t="n">
        <v>489</v>
      </c>
      <c r="L115" s="26" t="n">
        <v>5124</v>
      </c>
      <c r="M115" s="27" t="n">
        <v>625.5</v>
      </c>
    </row>
    <row r="116" s="12" customFormat="true" ht="10.5" hidden="false" customHeight="true" outlineLevel="0" collapsed="false">
      <c r="A116" s="24" t="s">
        <v>27</v>
      </c>
      <c r="B116" s="13"/>
      <c r="C116" s="25" t="n">
        <v>10133</v>
      </c>
      <c r="D116" s="26" t="n">
        <v>4409</v>
      </c>
      <c r="E116" s="26" t="n">
        <v>3366</v>
      </c>
      <c r="F116" s="26" t="n">
        <v>616</v>
      </c>
      <c r="G116" s="26" t="n">
        <v>131</v>
      </c>
      <c r="H116" s="26" t="n">
        <v>88965</v>
      </c>
      <c r="I116" s="26" t="n">
        <v>42377</v>
      </c>
      <c r="J116" s="26" t="n">
        <v>31445</v>
      </c>
      <c r="K116" s="26" t="n">
        <v>9123</v>
      </c>
      <c r="L116" s="26" t="n">
        <v>78832</v>
      </c>
      <c r="M116" s="27" t="n">
        <v>878</v>
      </c>
    </row>
    <row r="117" s="12" customFormat="true" ht="10.5" hidden="false" customHeight="true" outlineLevel="0" collapsed="false">
      <c r="A117" s="24" t="s">
        <v>28</v>
      </c>
      <c r="B117" s="13"/>
      <c r="C117" s="25" t="n">
        <v>506</v>
      </c>
      <c r="D117" s="26" t="n">
        <v>290</v>
      </c>
      <c r="E117" s="26" t="n">
        <v>137</v>
      </c>
      <c r="F117" s="26" t="n">
        <v>66</v>
      </c>
      <c r="G117" s="26" t="n">
        <v>13</v>
      </c>
      <c r="H117" s="26" t="n">
        <v>17069</v>
      </c>
      <c r="I117" s="26" t="n">
        <v>7547</v>
      </c>
      <c r="J117" s="26" t="n">
        <v>7368</v>
      </c>
      <c r="K117" s="26" t="n">
        <v>1864</v>
      </c>
      <c r="L117" s="26" t="n">
        <v>16563</v>
      </c>
      <c r="M117" s="27" t="n">
        <v>3373.3</v>
      </c>
    </row>
    <row r="118" s="12" customFormat="true" ht="12" hidden="false" customHeight="true" outlineLevel="0" collapsed="false">
      <c r="A118" s="13"/>
      <c r="B118" s="13"/>
      <c r="C118" s="21"/>
      <c r="D118" s="22"/>
      <c r="E118" s="22"/>
      <c r="F118" s="24" t="s">
        <v>38</v>
      </c>
      <c r="G118" s="24"/>
      <c r="H118" s="24"/>
      <c r="I118" s="24"/>
      <c r="J118" s="24"/>
      <c r="K118" s="22"/>
      <c r="L118" s="22"/>
      <c r="M118" s="22"/>
    </row>
    <row r="119" s="12" customFormat="true" ht="10.5" hidden="false" customHeight="false" outlineLevel="0" collapsed="false">
      <c r="A119" s="24" t="s">
        <v>6</v>
      </c>
      <c r="B119" s="13"/>
      <c r="C119" s="25" t="n">
        <v>53682</v>
      </c>
      <c r="D119" s="26" t="n">
        <v>13549</v>
      </c>
      <c r="E119" s="26" t="n">
        <v>27814</v>
      </c>
      <c r="F119" s="26" t="n">
        <v>4545</v>
      </c>
      <c r="G119" s="26" t="n">
        <v>786</v>
      </c>
      <c r="H119" s="26" t="n">
        <v>55272</v>
      </c>
      <c r="I119" s="26" t="n">
        <v>22010</v>
      </c>
      <c r="J119" s="26" t="n">
        <v>10676</v>
      </c>
      <c r="K119" s="26" t="n">
        <v>2049</v>
      </c>
      <c r="L119" s="26" t="n">
        <v>1590</v>
      </c>
      <c r="M119" s="27" t="n">
        <v>103</v>
      </c>
    </row>
    <row r="120" s="12" customFormat="true" ht="10.5" hidden="false" customHeight="true" outlineLevel="0" collapsed="false">
      <c r="A120" s="24" t="s">
        <v>16</v>
      </c>
      <c r="B120" s="13"/>
      <c r="C120" s="25" t="n">
        <v>56</v>
      </c>
      <c r="D120" s="26" t="n">
        <v>17</v>
      </c>
      <c r="E120" s="26" t="n">
        <v>21</v>
      </c>
      <c r="F120" s="26" t="n">
        <v>6</v>
      </c>
      <c r="G120" s="26" t="n">
        <v>1</v>
      </c>
      <c r="H120" s="26" t="n">
        <v>57</v>
      </c>
      <c r="I120" s="26" t="n">
        <v>21</v>
      </c>
      <c r="J120" s="26" t="n">
        <v>8</v>
      </c>
      <c r="K120" s="26" t="s">
        <v>30</v>
      </c>
      <c r="L120" s="26" t="n">
        <v>1</v>
      </c>
      <c r="M120" s="27" t="n">
        <v>101.8</v>
      </c>
    </row>
    <row r="121" s="12" customFormat="true" ht="10.5" hidden="false" customHeight="true" outlineLevel="0" collapsed="false">
      <c r="A121" s="24" t="s">
        <v>17</v>
      </c>
      <c r="B121" s="13"/>
      <c r="C121" s="25" t="n">
        <v>5</v>
      </c>
      <c r="D121" s="26" t="s">
        <v>30</v>
      </c>
      <c r="E121" s="26" t="n">
        <v>3</v>
      </c>
      <c r="F121" s="26" t="n">
        <v>2</v>
      </c>
      <c r="G121" s="26" t="s">
        <v>30</v>
      </c>
      <c r="H121" s="26" t="s">
        <v>30</v>
      </c>
      <c r="I121" s="26" t="s">
        <v>30</v>
      </c>
      <c r="J121" s="26" t="s">
        <v>30</v>
      </c>
      <c r="K121" s="26" t="s">
        <v>30</v>
      </c>
      <c r="L121" s="26" t="n">
        <v>-5</v>
      </c>
      <c r="M121" s="27" t="s">
        <v>30</v>
      </c>
    </row>
    <row r="122" s="12" customFormat="true" ht="10.5" hidden="false" customHeight="true" outlineLevel="0" collapsed="false">
      <c r="A122" s="24" t="s">
        <v>18</v>
      </c>
      <c r="B122" s="13"/>
      <c r="C122" s="25" t="n">
        <v>1</v>
      </c>
      <c r="D122" s="26" t="s">
        <v>30</v>
      </c>
      <c r="E122" s="26" t="n">
        <v>1</v>
      </c>
      <c r="F122" s="26" t="s">
        <v>30</v>
      </c>
      <c r="G122" s="26" t="s">
        <v>30</v>
      </c>
      <c r="H122" s="26" t="s">
        <v>30</v>
      </c>
      <c r="I122" s="26" t="s">
        <v>30</v>
      </c>
      <c r="J122" s="26" t="s">
        <v>30</v>
      </c>
      <c r="K122" s="26" t="s">
        <v>30</v>
      </c>
      <c r="L122" s="26" t="n">
        <v>-1</v>
      </c>
      <c r="M122" s="27" t="s">
        <v>30</v>
      </c>
    </row>
    <row r="123" s="12" customFormat="true" ht="10.5" hidden="false" customHeight="true" outlineLevel="0" collapsed="false">
      <c r="A123" s="24" t="s">
        <v>19</v>
      </c>
      <c r="B123" s="13"/>
      <c r="C123" s="25" t="n">
        <v>8</v>
      </c>
      <c r="D123" s="26" t="s">
        <v>30</v>
      </c>
      <c r="E123" s="26" t="n">
        <v>1</v>
      </c>
      <c r="F123" s="26" t="n">
        <v>4</v>
      </c>
      <c r="G123" s="26" t="n">
        <v>1</v>
      </c>
      <c r="H123" s="26" t="n">
        <v>5</v>
      </c>
      <c r="I123" s="26" t="n">
        <v>1</v>
      </c>
      <c r="J123" s="26" t="n">
        <v>1</v>
      </c>
      <c r="K123" s="26" t="n">
        <v>1</v>
      </c>
      <c r="L123" s="26" t="n">
        <v>-3</v>
      </c>
      <c r="M123" s="27" t="n">
        <v>62.5</v>
      </c>
    </row>
    <row r="124" s="12" customFormat="true" ht="10.5" hidden="false" customHeight="true" outlineLevel="0" collapsed="false">
      <c r="A124" s="24" t="s">
        <v>20</v>
      </c>
      <c r="B124" s="13"/>
      <c r="C124" s="25" t="n">
        <v>3509</v>
      </c>
      <c r="D124" s="26" t="n">
        <v>860</v>
      </c>
      <c r="E124" s="26" t="n">
        <v>1711</v>
      </c>
      <c r="F124" s="26" t="n">
        <v>302</v>
      </c>
      <c r="G124" s="26" t="n">
        <v>82</v>
      </c>
      <c r="H124" s="26" t="n">
        <v>4451</v>
      </c>
      <c r="I124" s="26" t="n">
        <v>1723</v>
      </c>
      <c r="J124" s="26" t="n">
        <v>1101</v>
      </c>
      <c r="K124" s="26" t="n">
        <v>213</v>
      </c>
      <c r="L124" s="26" t="n">
        <v>942</v>
      </c>
      <c r="M124" s="27" t="n">
        <v>126.8</v>
      </c>
    </row>
    <row r="125" s="12" customFormat="true" ht="10.5" hidden="false" customHeight="true" outlineLevel="0" collapsed="false">
      <c r="A125" s="24" t="s">
        <v>21</v>
      </c>
      <c r="B125" s="13"/>
      <c r="C125" s="25" t="n">
        <v>6278</v>
      </c>
      <c r="D125" s="26" t="n">
        <v>1078</v>
      </c>
      <c r="E125" s="26" t="n">
        <v>2654</v>
      </c>
      <c r="F125" s="26" t="n">
        <v>1363</v>
      </c>
      <c r="G125" s="26" t="n">
        <v>113</v>
      </c>
      <c r="H125" s="26" t="n">
        <v>5428</v>
      </c>
      <c r="I125" s="26" t="n">
        <v>1952</v>
      </c>
      <c r="J125" s="26" t="n">
        <v>1112</v>
      </c>
      <c r="K125" s="26" t="n">
        <v>216</v>
      </c>
      <c r="L125" s="26" t="n">
        <v>-850</v>
      </c>
      <c r="M125" s="27" t="n">
        <v>86.5</v>
      </c>
    </row>
    <row r="126" s="12" customFormat="true" ht="10.5" hidden="false" customHeight="true" outlineLevel="0" collapsed="false">
      <c r="A126" s="24" t="s">
        <v>22</v>
      </c>
      <c r="B126" s="13"/>
      <c r="C126" s="25" t="n">
        <v>351</v>
      </c>
      <c r="D126" s="26" t="n">
        <v>14</v>
      </c>
      <c r="E126" s="26" t="n">
        <v>277</v>
      </c>
      <c r="F126" s="26" t="n">
        <v>48</v>
      </c>
      <c r="G126" s="26" t="n">
        <v>12</v>
      </c>
      <c r="H126" s="26" t="n">
        <v>161</v>
      </c>
      <c r="I126" s="26" t="n">
        <v>75</v>
      </c>
      <c r="J126" s="26" t="n">
        <v>58</v>
      </c>
      <c r="K126" s="26" t="n">
        <v>14</v>
      </c>
      <c r="L126" s="26" t="n">
        <v>-190</v>
      </c>
      <c r="M126" s="27" t="n">
        <v>45.9</v>
      </c>
    </row>
    <row r="127" s="12" customFormat="true" ht="10.5" hidden="false" customHeight="true" outlineLevel="0" collapsed="false">
      <c r="A127" s="24" t="s">
        <v>23</v>
      </c>
      <c r="B127" s="13"/>
      <c r="C127" s="25" t="n">
        <v>2261</v>
      </c>
      <c r="D127" s="26" t="n">
        <v>473</v>
      </c>
      <c r="E127" s="26" t="n">
        <v>1405</v>
      </c>
      <c r="F127" s="26" t="n">
        <v>271</v>
      </c>
      <c r="G127" s="26" t="n">
        <v>27</v>
      </c>
      <c r="H127" s="26" t="n">
        <v>1863</v>
      </c>
      <c r="I127" s="26" t="n">
        <v>840</v>
      </c>
      <c r="J127" s="26" t="n">
        <v>398</v>
      </c>
      <c r="K127" s="26" t="n">
        <v>67</v>
      </c>
      <c r="L127" s="26" t="n">
        <v>-398</v>
      </c>
      <c r="M127" s="27" t="n">
        <v>82.4</v>
      </c>
    </row>
    <row r="128" s="12" customFormat="true" ht="10.5" hidden="false" customHeight="true" outlineLevel="0" collapsed="false">
      <c r="A128" s="24" t="s">
        <v>24</v>
      </c>
      <c r="B128" s="13"/>
      <c r="C128" s="25" t="n">
        <v>17431</v>
      </c>
      <c r="D128" s="26" t="n">
        <v>4892</v>
      </c>
      <c r="E128" s="26" t="n">
        <v>8993</v>
      </c>
      <c r="F128" s="26" t="n">
        <v>706</v>
      </c>
      <c r="G128" s="26" t="n">
        <v>177</v>
      </c>
      <c r="H128" s="26" t="n">
        <v>18102</v>
      </c>
      <c r="I128" s="26" t="n">
        <v>6999</v>
      </c>
      <c r="J128" s="26" t="n">
        <v>3036</v>
      </c>
      <c r="K128" s="26" t="n">
        <v>512</v>
      </c>
      <c r="L128" s="26" t="n">
        <v>671</v>
      </c>
      <c r="M128" s="27" t="n">
        <v>103.8</v>
      </c>
    </row>
    <row r="129" s="12" customFormat="true" ht="10.5" hidden="false" customHeight="true" outlineLevel="0" collapsed="false">
      <c r="A129" s="24" t="s">
        <v>25</v>
      </c>
      <c r="B129" s="13"/>
      <c r="C129" s="25" t="n">
        <v>2182</v>
      </c>
      <c r="D129" s="26" t="n">
        <v>140</v>
      </c>
      <c r="E129" s="26" t="n">
        <v>1767</v>
      </c>
      <c r="F129" s="26" t="n">
        <v>161</v>
      </c>
      <c r="G129" s="26" t="n">
        <v>50</v>
      </c>
      <c r="H129" s="26" t="n">
        <v>790</v>
      </c>
      <c r="I129" s="26" t="n">
        <v>334</v>
      </c>
      <c r="J129" s="26" t="n">
        <v>204</v>
      </c>
      <c r="K129" s="26" t="n">
        <v>48</v>
      </c>
      <c r="L129" s="26" t="n">
        <v>-1392</v>
      </c>
      <c r="M129" s="27" t="n">
        <v>36.2</v>
      </c>
    </row>
    <row r="130" s="12" customFormat="true" ht="10.5" hidden="false" customHeight="true" outlineLevel="0" collapsed="false">
      <c r="A130" s="24" t="s">
        <v>26</v>
      </c>
      <c r="B130" s="13"/>
      <c r="C130" s="25" t="n">
        <v>1267</v>
      </c>
      <c r="D130" s="26" t="n">
        <v>271</v>
      </c>
      <c r="E130" s="26" t="n">
        <v>546</v>
      </c>
      <c r="F130" s="26" t="n">
        <v>35</v>
      </c>
      <c r="G130" s="26" t="n">
        <v>9</v>
      </c>
      <c r="H130" s="26" t="n">
        <v>1171</v>
      </c>
      <c r="I130" s="26" t="n">
        <v>344</v>
      </c>
      <c r="J130" s="26" t="n">
        <v>128</v>
      </c>
      <c r="K130" s="26" t="n">
        <v>22</v>
      </c>
      <c r="L130" s="26" t="n">
        <v>-96</v>
      </c>
      <c r="M130" s="27" t="n">
        <v>92.4</v>
      </c>
    </row>
    <row r="131" s="12" customFormat="true" ht="10.5" hidden="false" customHeight="true" outlineLevel="0" collapsed="false">
      <c r="A131" s="24" t="s">
        <v>27</v>
      </c>
      <c r="B131" s="13"/>
      <c r="C131" s="25" t="n">
        <v>18016</v>
      </c>
      <c r="D131" s="26" t="n">
        <v>4870</v>
      </c>
      <c r="E131" s="26" t="n">
        <v>9329</v>
      </c>
      <c r="F131" s="26" t="n">
        <v>1492</v>
      </c>
      <c r="G131" s="26" t="n">
        <v>275</v>
      </c>
      <c r="H131" s="26" t="n">
        <v>21156</v>
      </c>
      <c r="I131" s="26" t="n">
        <v>9194</v>
      </c>
      <c r="J131" s="26" t="n">
        <v>4173</v>
      </c>
      <c r="K131" s="26" t="n">
        <v>869</v>
      </c>
      <c r="L131" s="26" t="n">
        <v>3140</v>
      </c>
      <c r="M131" s="27" t="n">
        <v>117.4</v>
      </c>
    </row>
    <row r="132" s="12" customFormat="true" ht="10.5" hidden="false" customHeight="true" outlineLevel="0" collapsed="false">
      <c r="A132" s="24" t="s">
        <v>28</v>
      </c>
      <c r="B132" s="13"/>
      <c r="C132" s="25" t="n">
        <v>1520</v>
      </c>
      <c r="D132" s="26" t="n">
        <v>538</v>
      </c>
      <c r="E132" s="26" t="n">
        <v>835</v>
      </c>
      <c r="F132" s="26" t="n">
        <v>117</v>
      </c>
      <c r="G132" s="26" t="n">
        <v>30</v>
      </c>
      <c r="H132" s="26" t="n">
        <v>1369</v>
      </c>
      <c r="I132" s="26" t="n">
        <v>368</v>
      </c>
      <c r="J132" s="26" t="n">
        <v>390</v>
      </c>
      <c r="K132" s="26" t="n">
        <v>73</v>
      </c>
      <c r="L132" s="26" t="n">
        <v>-151</v>
      </c>
      <c r="M132" s="27" t="n">
        <v>90.1</v>
      </c>
    </row>
    <row r="133" s="12" customFormat="true" ht="12" hidden="false" customHeight="true" outlineLevel="0" collapsed="false">
      <c r="A133" s="13"/>
      <c r="B133" s="13"/>
      <c r="C133" s="21"/>
      <c r="D133" s="22"/>
      <c r="E133" s="22"/>
      <c r="F133" s="24" t="s">
        <v>39</v>
      </c>
      <c r="G133" s="24"/>
      <c r="H133" s="24"/>
      <c r="I133" s="24"/>
      <c r="J133" s="24"/>
      <c r="K133" s="22"/>
      <c r="L133" s="22"/>
      <c r="M133" s="22"/>
    </row>
    <row r="134" s="12" customFormat="true" ht="10.5" hidden="false" customHeight="false" outlineLevel="0" collapsed="false">
      <c r="A134" s="24" t="s">
        <v>6</v>
      </c>
      <c r="B134" s="13"/>
      <c r="C134" s="25" t="n">
        <v>53040</v>
      </c>
      <c r="D134" s="26" t="n">
        <v>12174</v>
      </c>
      <c r="E134" s="26" t="n">
        <v>28353</v>
      </c>
      <c r="F134" s="26" t="n">
        <v>5085</v>
      </c>
      <c r="G134" s="26" t="n">
        <v>682</v>
      </c>
      <c r="H134" s="26" t="n">
        <v>49937</v>
      </c>
      <c r="I134" s="26" t="n">
        <v>18932</v>
      </c>
      <c r="J134" s="26" t="n">
        <v>10157</v>
      </c>
      <c r="K134" s="26" t="n">
        <v>1928</v>
      </c>
      <c r="L134" s="26" t="n">
        <v>-3103</v>
      </c>
      <c r="M134" s="27" t="n">
        <v>94.1</v>
      </c>
    </row>
    <row r="135" s="12" customFormat="true" ht="10.5" hidden="false" customHeight="true" outlineLevel="0" collapsed="false">
      <c r="A135" s="24" t="s">
        <v>16</v>
      </c>
      <c r="B135" s="13"/>
      <c r="C135" s="25" t="n">
        <v>81</v>
      </c>
      <c r="D135" s="26" t="n">
        <v>23</v>
      </c>
      <c r="E135" s="26" t="n">
        <v>20</v>
      </c>
      <c r="F135" s="26" t="n">
        <v>12</v>
      </c>
      <c r="G135" s="26" t="n">
        <v>3</v>
      </c>
      <c r="H135" s="26" t="n">
        <v>83</v>
      </c>
      <c r="I135" s="26" t="n">
        <v>29</v>
      </c>
      <c r="J135" s="26" t="n">
        <v>8</v>
      </c>
      <c r="K135" s="26" t="s">
        <v>30</v>
      </c>
      <c r="L135" s="26" t="n">
        <v>2</v>
      </c>
      <c r="M135" s="27" t="n">
        <v>102.5</v>
      </c>
    </row>
    <row r="136" s="12" customFormat="true" ht="10.5" hidden="false" customHeight="true" outlineLevel="0" collapsed="false">
      <c r="A136" s="24" t="s">
        <v>17</v>
      </c>
      <c r="B136" s="13"/>
      <c r="C136" s="25" t="n">
        <v>1</v>
      </c>
      <c r="D136" s="26" t="s">
        <v>30</v>
      </c>
      <c r="E136" s="26" t="n">
        <v>1</v>
      </c>
      <c r="F136" s="26" t="s">
        <v>30</v>
      </c>
      <c r="G136" s="26" t="s">
        <v>30</v>
      </c>
      <c r="H136" s="26" t="n">
        <v>1</v>
      </c>
      <c r="I136" s="26" t="s">
        <v>30</v>
      </c>
      <c r="J136" s="26" t="n">
        <v>1</v>
      </c>
      <c r="K136" s="26" t="s">
        <v>30</v>
      </c>
      <c r="L136" s="26" t="n">
        <v>0</v>
      </c>
      <c r="M136" s="27" t="n">
        <v>100</v>
      </c>
    </row>
    <row r="137" s="12" customFormat="true" ht="10.5" hidden="false" customHeight="true" outlineLevel="0" collapsed="false">
      <c r="A137" s="24" t="s">
        <v>18</v>
      </c>
      <c r="B137" s="13"/>
      <c r="C137" s="25" t="n">
        <v>2</v>
      </c>
      <c r="D137" s="26" t="s">
        <v>30</v>
      </c>
      <c r="E137" s="26" t="n">
        <v>1</v>
      </c>
      <c r="F137" s="26" t="n">
        <v>1</v>
      </c>
      <c r="G137" s="26" t="s">
        <v>30</v>
      </c>
      <c r="H137" s="26" t="s">
        <v>30</v>
      </c>
      <c r="I137" s="26" t="s">
        <v>30</v>
      </c>
      <c r="J137" s="26" t="s">
        <v>30</v>
      </c>
      <c r="K137" s="26" t="s">
        <v>30</v>
      </c>
      <c r="L137" s="26" t="n">
        <v>-2</v>
      </c>
      <c r="M137" s="27" t="s">
        <v>30</v>
      </c>
    </row>
    <row r="138" s="12" customFormat="true" ht="10.5" hidden="false" customHeight="true" outlineLevel="0" collapsed="false">
      <c r="A138" s="24" t="s">
        <v>19</v>
      </c>
      <c r="B138" s="13"/>
      <c r="C138" s="25" t="n">
        <v>4</v>
      </c>
      <c r="D138" s="26" t="s">
        <v>30</v>
      </c>
      <c r="E138" s="26" t="n">
        <v>1</v>
      </c>
      <c r="F138" s="26" t="n">
        <v>2</v>
      </c>
      <c r="G138" s="26" t="s">
        <v>30</v>
      </c>
      <c r="H138" s="26" t="n">
        <v>5</v>
      </c>
      <c r="I138" s="26" t="n">
        <v>2</v>
      </c>
      <c r="J138" s="26" t="n">
        <v>1</v>
      </c>
      <c r="K138" s="26" t="n">
        <v>1</v>
      </c>
      <c r="L138" s="26" t="n">
        <v>1</v>
      </c>
      <c r="M138" s="27" t="n">
        <v>125</v>
      </c>
    </row>
    <row r="139" s="12" customFormat="true" ht="10.5" hidden="false" customHeight="true" outlineLevel="0" collapsed="false">
      <c r="A139" s="24" t="s">
        <v>20</v>
      </c>
      <c r="B139" s="13"/>
      <c r="C139" s="25" t="n">
        <v>4112</v>
      </c>
      <c r="D139" s="26" t="n">
        <v>886</v>
      </c>
      <c r="E139" s="26" t="n">
        <v>1958</v>
      </c>
      <c r="F139" s="26" t="n">
        <v>364</v>
      </c>
      <c r="G139" s="26" t="n">
        <v>89</v>
      </c>
      <c r="H139" s="26" t="n">
        <v>4079</v>
      </c>
      <c r="I139" s="26" t="n">
        <v>1318</v>
      </c>
      <c r="J139" s="26" t="n">
        <v>863</v>
      </c>
      <c r="K139" s="26" t="n">
        <v>197</v>
      </c>
      <c r="L139" s="26" t="n">
        <v>-33</v>
      </c>
      <c r="M139" s="27" t="n">
        <v>99.2</v>
      </c>
    </row>
    <row r="140" s="12" customFormat="true" ht="10.5" hidden="false" customHeight="true" outlineLevel="0" collapsed="false">
      <c r="A140" s="24" t="s">
        <v>21</v>
      </c>
      <c r="B140" s="13"/>
      <c r="C140" s="25" t="n">
        <v>9726</v>
      </c>
      <c r="D140" s="26" t="n">
        <v>2476</v>
      </c>
      <c r="E140" s="26" t="n">
        <v>4249</v>
      </c>
      <c r="F140" s="26" t="n">
        <v>1837</v>
      </c>
      <c r="G140" s="26" t="n">
        <v>144</v>
      </c>
      <c r="H140" s="26" t="n">
        <v>13718</v>
      </c>
      <c r="I140" s="26" t="n">
        <v>5421</v>
      </c>
      <c r="J140" s="26" t="n">
        <v>4044</v>
      </c>
      <c r="K140" s="26" t="n">
        <v>757</v>
      </c>
      <c r="L140" s="26" t="n">
        <v>3992</v>
      </c>
      <c r="M140" s="27" t="n">
        <v>141</v>
      </c>
    </row>
    <row r="141" s="12" customFormat="true" ht="10.5" hidden="false" customHeight="true" outlineLevel="0" collapsed="false">
      <c r="A141" s="24" t="s">
        <v>22</v>
      </c>
      <c r="B141" s="13"/>
      <c r="C141" s="25" t="n">
        <v>495</v>
      </c>
      <c r="D141" s="26" t="n">
        <v>9</v>
      </c>
      <c r="E141" s="26" t="n">
        <v>361</v>
      </c>
      <c r="F141" s="26" t="n">
        <v>103</v>
      </c>
      <c r="G141" s="26" t="n">
        <v>22</v>
      </c>
      <c r="H141" s="26" t="n">
        <v>95</v>
      </c>
      <c r="I141" s="26" t="n">
        <v>47</v>
      </c>
      <c r="J141" s="26" t="n">
        <v>33</v>
      </c>
      <c r="K141" s="26" t="n">
        <v>6</v>
      </c>
      <c r="L141" s="26" t="n">
        <v>-400</v>
      </c>
      <c r="M141" s="27" t="n">
        <v>19.2</v>
      </c>
    </row>
    <row r="142" s="12" customFormat="true" ht="10.5" hidden="false" customHeight="true" outlineLevel="0" collapsed="false">
      <c r="A142" s="24" t="s">
        <v>23</v>
      </c>
      <c r="B142" s="13"/>
      <c r="C142" s="25" t="n">
        <v>3018</v>
      </c>
      <c r="D142" s="26" t="n">
        <v>540</v>
      </c>
      <c r="E142" s="26" t="n">
        <v>1973</v>
      </c>
      <c r="F142" s="26" t="n">
        <v>364</v>
      </c>
      <c r="G142" s="26" t="n">
        <v>31</v>
      </c>
      <c r="H142" s="26" t="n">
        <v>2223</v>
      </c>
      <c r="I142" s="26" t="n">
        <v>1071</v>
      </c>
      <c r="J142" s="26" t="n">
        <v>431</v>
      </c>
      <c r="K142" s="26" t="n">
        <v>71</v>
      </c>
      <c r="L142" s="26" t="n">
        <v>-795</v>
      </c>
      <c r="M142" s="27" t="n">
        <v>73.7</v>
      </c>
    </row>
    <row r="143" s="12" customFormat="true" ht="10.5" hidden="false" customHeight="true" outlineLevel="0" collapsed="false">
      <c r="A143" s="24" t="s">
        <v>24</v>
      </c>
      <c r="B143" s="13"/>
      <c r="C143" s="25" t="n">
        <v>15822</v>
      </c>
      <c r="D143" s="26" t="n">
        <v>4048</v>
      </c>
      <c r="E143" s="26" t="n">
        <v>8482</v>
      </c>
      <c r="F143" s="26" t="n">
        <v>764</v>
      </c>
      <c r="G143" s="26" t="n">
        <v>111</v>
      </c>
      <c r="H143" s="26" t="n">
        <v>12848</v>
      </c>
      <c r="I143" s="26" t="n">
        <v>4273</v>
      </c>
      <c r="J143" s="26" t="n">
        <v>1823</v>
      </c>
      <c r="K143" s="26" t="n">
        <v>287</v>
      </c>
      <c r="L143" s="26" t="n">
        <v>-2974</v>
      </c>
      <c r="M143" s="27" t="n">
        <v>81.2</v>
      </c>
    </row>
    <row r="144" s="12" customFormat="true" ht="10.5" hidden="false" customHeight="true" outlineLevel="0" collapsed="false">
      <c r="A144" s="24" t="s">
        <v>25</v>
      </c>
      <c r="B144" s="13"/>
      <c r="C144" s="25" t="n">
        <v>1674</v>
      </c>
      <c r="D144" s="26" t="n">
        <v>183</v>
      </c>
      <c r="E144" s="26" t="n">
        <v>1219</v>
      </c>
      <c r="F144" s="26" t="n">
        <v>142</v>
      </c>
      <c r="G144" s="26" t="n">
        <v>34</v>
      </c>
      <c r="H144" s="26" t="n">
        <v>1046</v>
      </c>
      <c r="I144" s="26" t="n">
        <v>431</v>
      </c>
      <c r="J144" s="26" t="n">
        <v>293</v>
      </c>
      <c r="K144" s="26" t="n">
        <v>43</v>
      </c>
      <c r="L144" s="26" t="n">
        <v>-628</v>
      </c>
      <c r="M144" s="27" t="n">
        <v>62.5</v>
      </c>
    </row>
    <row r="145" s="12" customFormat="true" ht="10.5" hidden="false" customHeight="true" outlineLevel="0" collapsed="false">
      <c r="A145" s="24" t="s">
        <v>26</v>
      </c>
      <c r="B145" s="13"/>
      <c r="C145" s="25" t="n">
        <v>1001</v>
      </c>
      <c r="D145" s="26" t="n">
        <v>174</v>
      </c>
      <c r="E145" s="26" t="n">
        <v>474</v>
      </c>
      <c r="F145" s="26" t="n">
        <v>26</v>
      </c>
      <c r="G145" s="26" t="n">
        <v>16</v>
      </c>
      <c r="H145" s="26" t="n">
        <v>812</v>
      </c>
      <c r="I145" s="26" t="n">
        <v>218</v>
      </c>
      <c r="J145" s="26" t="n">
        <v>96</v>
      </c>
      <c r="K145" s="26" t="n">
        <v>13</v>
      </c>
      <c r="L145" s="26" t="n">
        <v>-189</v>
      </c>
      <c r="M145" s="27" t="n">
        <v>81.1</v>
      </c>
    </row>
    <row r="146" s="12" customFormat="true" ht="10.5" hidden="false" customHeight="true" outlineLevel="0" collapsed="false">
      <c r="A146" s="24" t="s">
        <v>27</v>
      </c>
      <c r="B146" s="13"/>
      <c r="C146" s="25" t="n">
        <v>15713</v>
      </c>
      <c r="D146" s="26" t="n">
        <v>3494</v>
      </c>
      <c r="E146" s="26" t="n">
        <v>8799</v>
      </c>
      <c r="F146" s="26" t="n">
        <v>1310</v>
      </c>
      <c r="G146" s="26" t="n">
        <v>194</v>
      </c>
      <c r="H146" s="26" t="n">
        <v>13789</v>
      </c>
      <c r="I146" s="26" t="n">
        <v>5618</v>
      </c>
      <c r="J146" s="26" t="n">
        <v>2285</v>
      </c>
      <c r="K146" s="26" t="n">
        <v>476</v>
      </c>
      <c r="L146" s="26" t="n">
        <v>-1924</v>
      </c>
      <c r="M146" s="27" t="n">
        <v>87.8</v>
      </c>
    </row>
    <row r="147" s="12" customFormat="true" ht="10.5" hidden="false" customHeight="true" outlineLevel="0" collapsed="false">
      <c r="A147" s="24" t="s">
        <v>28</v>
      </c>
      <c r="B147" s="13"/>
      <c r="C147" s="25" t="n">
        <v>982</v>
      </c>
      <c r="D147" s="26" t="n">
        <v>168</v>
      </c>
      <c r="E147" s="26" t="n">
        <v>637</v>
      </c>
      <c r="F147" s="26" t="n">
        <v>140</v>
      </c>
      <c r="G147" s="26" t="n">
        <v>37</v>
      </c>
      <c r="H147" s="26" t="n">
        <v>873</v>
      </c>
      <c r="I147" s="26" t="n">
        <v>391</v>
      </c>
      <c r="J147" s="26" t="n">
        <v>240</v>
      </c>
      <c r="K147" s="26" t="n">
        <v>74</v>
      </c>
      <c r="L147" s="26" t="n">
        <v>-109</v>
      </c>
      <c r="M147" s="27" t="n">
        <v>88.9</v>
      </c>
    </row>
    <row r="148" s="12" customFormat="true" ht="12" hidden="false" customHeight="true" outlineLevel="0" collapsed="false">
      <c r="A148" s="13"/>
      <c r="B148" s="13"/>
      <c r="C148" s="21"/>
      <c r="D148" s="22"/>
      <c r="E148" s="22"/>
      <c r="F148" s="24" t="s">
        <v>40</v>
      </c>
      <c r="G148" s="24"/>
      <c r="H148" s="24"/>
      <c r="I148" s="24"/>
      <c r="J148" s="24"/>
      <c r="K148" s="22"/>
      <c r="L148" s="22"/>
      <c r="M148" s="22"/>
    </row>
    <row r="149" s="12" customFormat="true" ht="10.5" hidden="false" customHeight="false" outlineLevel="0" collapsed="false">
      <c r="A149" s="24" t="s">
        <v>6</v>
      </c>
      <c r="B149" s="13"/>
      <c r="C149" s="25" t="n">
        <v>33133</v>
      </c>
      <c r="D149" s="26" t="n">
        <v>8905</v>
      </c>
      <c r="E149" s="26" t="n">
        <v>16335</v>
      </c>
      <c r="F149" s="26" t="n">
        <v>3057</v>
      </c>
      <c r="G149" s="26" t="n">
        <v>428</v>
      </c>
      <c r="H149" s="26" t="n">
        <v>55857</v>
      </c>
      <c r="I149" s="26" t="n">
        <v>24226</v>
      </c>
      <c r="J149" s="26" t="n">
        <v>15160</v>
      </c>
      <c r="K149" s="26" t="n">
        <v>3158</v>
      </c>
      <c r="L149" s="26" t="n">
        <v>22724</v>
      </c>
      <c r="M149" s="27" t="n">
        <v>168.6</v>
      </c>
    </row>
    <row r="150" s="12" customFormat="true" ht="10.5" hidden="false" customHeight="true" outlineLevel="0" collapsed="false">
      <c r="A150" s="24" t="s">
        <v>16</v>
      </c>
      <c r="B150" s="13"/>
      <c r="C150" s="25" t="n">
        <v>15</v>
      </c>
      <c r="D150" s="26" t="n">
        <v>3</v>
      </c>
      <c r="E150" s="26" t="n">
        <v>7</v>
      </c>
      <c r="F150" s="26" t="n">
        <v>4</v>
      </c>
      <c r="G150" s="26" t="s">
        <v>30</v>
      </c>
      <c r="H150" s="26" t="n">
        <v>32</v>
      </c>
      <c r="I150" s="26" t="n">
        <v>18</v>
      </c>
      <c r="J150" s="26" t="n">
        <v>8</v>
      </c>
      <c r="K150" s="26" t="n">
        <v>2</v>
      </c>
      <c r="L150" s="26" t="n">
        <v>17</v>
      </c>
      <c r="M150" s="27" t="n">
        <v>213.3</v>
      </c>
    </row>
    <row r="151" s="12" customFormat="true" ht="10.5" hidden="false" customHeight="true" outlineLevel="0" collapsed="false">
      <c r="A151" s="24" t="s">
        <v>17</v>
      </c>
      <c r="B151" s="13"/>
      <c r="C151" s="25" t="n">
        <v>19</v>
      </c>
      <c r="D151" s="26" t="n">
        <v>18</v>
      </c>
      <c r="E151" s="26" t="s">
        <v>30</v>
      </c>
      <c r="F151" s="26" t="s">
        <v>30</v>
      </c>
      <c r="G151" s="26" t="s">
        <v>30</v>
      </c>
      <c r="H151" s="26" t="n">
        <v>81</v>
      </c>
      <c r="I151" s="26" t="n">
        <v>30</v>
      </c>
      <c r="J151" s="26" t="n">
        <v>13</v>
      </c>
      <c r="K151" s="26" t="n">
        <v>19</v>
      </c>
      <c r="L151" s="26" t="n">
        <v>62</v>
      </c>
      <c r="M151" s="27" t="n">
        <v>426.3</v>
      </c>
    </row>
    <row r="152" s="12" customFormat="true" ht="10.5" hidden="false" customHeight="true" outlineLevel="0" collapsed="false">
      <c r="A152" s="24" t="s">
        <v>18</v>
      </c>
      <c r="B152" s="13"/>
      <c r="C152" s="25" t="n">
        <v>4</v>
      </c>
      <c r="D152" s="26" t="n">
        <v>1</v>
      </c>
      <c r="E152" s="26" t="n">
        <v>1</v>
      </c>
      <c r="F152" s="26" t="s">
        <v>30</v>
      </c>
      <c r="G152" s="26" t="n">
        <v>2</v>
      </c>
      <c r="H152" s="26" t="n">
        <v>4</v>
      </c>
      <c r="I152" s="26" t="n">
        <v>1</v>
      </c>
      <c r="J152" s="26" t="n">
        <v>2</v>
      </c>
      <c r="K152" s="26" t="s">
        <v>30</v>
      </c>
      <c r="L152" s="26" t="n">
        <v>0</v>
      </c>
      <c r="M152" s="27" t="n">
        <v>100</v>
      </c>
    </row>
    <row r="153" s="12" customFormat="true" ht="10.5" hidden="false" customHeight="true" outlineLevel="0" collapsed="false">
      <c r="A153" s="24" t="s">
        <v>19</v>
      </c>
      <c r="B153" s="13"/>
      <c r="C153" s="25" t="n">
        <v>2</v>
      </c>
      <c r="D153" s="26" t="s">
        <v>30</v>
      </c>
      <c r="E153" s="26" t="n">
        <v>1</v>
      </c>
      <c r="F153" s="26" t="s">
        <v>30</v>
      </c>
      <c r="G153" s="26" t="n">
        <v>1</v>
      </c>
      <c r="H153" s="26" t="n">
        <v>8</v>
      </c>
      <c r="I153" s="26" t="n">
        <v>5</v>
      </c>
      <c r="J153" s="26" t="n">
        <v>3</v>
      </c>
      <c r="K153" s="26" t="s">
        <v>30</v>
      </c>
      <c r="L153" s="26" t="n">
        <v>6</v>
      </c>
      <c r="M153" s="27" t="n">
        <v>400</v>
      </c>
    </row>
    <row r="154" s="12" customFormat="true" ht="10.5" hidden="false" customHeight="true" outlineLevel="0" collapsed="false">
      <c r="A154" s="24" t="s">
        <v>20</v>
      </c>
      <c r="B154" s="13"/>
      <c r="C154" s="25" t="n">
        <v>2520</v>
      </c>
      <c r="D154" s="26" t="n">
        <v>648</v>
      </c>
      <c r="E154" s="26" t="n">
        <v>1148</v>
      </c>
      <c r="F154" s="26" t="n">
        <v>237</v>
      </c>
      <c r="G154" s="26" t="n">
        <v>74</v>
      </c>
      <c r="H154" s="26" t="n">
        <v>4328</v>
      </c>
      <c r="I154" s="26" t="n">
        <v>1681</v>
      </c>
      <c r="J154" s="26" t="n">
        <v>1263</v>
      </c>
      <c r="K154" s="26" t="n">
        <v>323</v>
      </c>
      <c r="L154" s="26" t="n">
        <v>1808</v>
      </c>
      <c r="M154" s="27" t="n">
        <v>171.7</v>
      </c>
    </row>
    <row r="155" s="12" customFormat="true" ht="10.5" hidden="false" customHeight="true" outlineLevel="0" collapsed="false">
      <c r="A155" s="24" t="s">
        <v>21</v>
      </c>
      <c r="B155" s="13"/>
      <c r="C155" s="25" t="n">
        <v>6572</v>
      </c>
      <c r="D155" s="26" t="n">
        <v>1730</v>
      </c>
      <c r="E155" s="26" t="n">
        <v>2728</v>
      </c>
      <c r="F155" s="26" t="n">
        <v>1106</v>
      </c>
      <c r="G155" s="26" t="n">
        <v>86</v>
      </c>
      <c r="H155" s="26" t="n">
        <v>10878</v>
      </c>
      <c r="I155" s="26" t="n">
        <v>4774</v>
      </c>
      <c r="J155" s="26" t="n">
        <v>2883</v>
      </c>
      <c r="K155" s="26" t="n">
        <v>569</v>
      </c>
      <c r="L155" s="26" t="n">
        <v>4306</v>
      </c>
      <c r="M155" s="27" t="n">
        <v>165.5</v>
      </c>
    </row>
    <row r="156" s="12" customFormat="true" ht="10.5" hidden="false" customHeight="true" outlineLevel="0" collapsed="false">
      <c r="A156" s="24" t="s">
        <v>22</v>
      </c>
      <c r="B156" s="13"/>
      <c r="C156" s="25" t="n">
        <v>194</v>
      </c>
      <c r="D156" s="26" t="n">
        <v>71</v>
      </c>
      <c r="E156" s="26" t="n">
        <v>86</v>
      </c>
      <c r="F156" s="26" t="n">
        <v>35</v>
      </c>
      <c r="G156" s="26" t="n">
        <v>2</v>
      </c>
      <c r="H156" s="26" t="n">
        <v>1996</v>
      </c>
      <c r="I156" s="26" t="n">
        <v>879</v>
      </c>
      <c r="J156" s="26" t="n">
        <v>829</v>
      </c>
      <c r="K156" s="26" t="n">
        <v>217</v>
      </c>
      <c r="L156" s="26" t="n">
        <v>1802</v>
      </c>
      <c r="M156" s="27" t="n">
        <v>1028.9</v>
      </c>
    </row>
    <row r="157" s="12" customFormat="true" ht="10.5" hidden="false" customHeight="true" outlineLevel="0" collapsed="false">
      <c r="A157" s="24" t="s">
        <v>23</v>
      </c>
      <c r="B157" s="13"/>
      <c r="C157" s="25" t="n">
        <v>2298</v>
      </c>
      <c r="D157" s="26" t="n">
        <v>513</v>
      </c>
      <c r="E157" s="26" t="n">
        <v>1416</v>
      </c>
      <c r="F157" s="26" t="n">
        <v>263</v>
      </c>
      <c r="G157" s="26" t="n">
        <v>19</v>
      </c>
      <c r="H157" s="26" t="n">
        <v>5396</v>
      </c>
      <c r="I157" s="26" t="n">
        <v>2356</v>
      </c>
      <c r="J157" s="26" t="n">
        <v>2007</v>
      </c>
      <c r="K157" s="26" t="n">
        <v>433</v>
      </c>
      <c r="L157" s="26" t="n">
        <v>3098</v>
      </c>
      <c r="M157" s="27" t="n">
        <v>234.8</v>
      </c>
    </row>
    <row r="158" s="12" customFormat="true" ht="10.5" hidden="false" customHeight="true" outlineLevel="0" collapsed="false">
      <c r="A158" s="24" t="s">
        <v>24</v>
      </c>
      <c r="B158" s="13"/>
      <c r="C158" s="25" t="n">
        <v>10352</v>
      </c>
      <c r="D158" s="26" t="n">
        <v>3412</v>
      </c>
      <c r="E158" s="26" t="n">
        <v>4608</v>
      </c>
      <c r="F158" s="26" t="n">
        <v>490</v>
      </c>
      <c r="G158" s="26" t="n">
        <v>84</v>
      </c>
      <c r="H158" s="26" t="n">
        <v>17256</v>
      </c>
      <c r="I158" s="26" t="n">
        <v>7622</v>
      </c>
      <c r="J158" s="26" t="n">
        <v>3840</v>
      </c>
      <c r="K158" s="26" t="n">
        <v>624</v>
      </c>
      <c r="L158" s="26" t="n">
        <v>6904</v>
      </c>
      <c r="M158" s="27" t="n">
        <v>166.7</v>
      </c>
    </row>
    <row r="159" s="12" customFormat="true" ht="10.5" hidden="false" customHeight="true" outlineLevel="0" collapsed="false">
      <c r="A159" s="24" t="s">
        <v>25</v>
      </c>
      <c r="B159" s="13"/>
      <c r="C159" s="25" t="n">
        <v>813</v>
      </c>
      <c r="D159" s="26" t="n">
        <v>106</v>
      </c>
      <c r="E159" s="26" t="n">
        <v>565</v>
      </c>
      <c r="F159" s="26" t="n">
        <v>84</v>
      </c>
      <c r="G159" s="26" t="n">
        <v>19</v>
      </c>
      <c r="H159" s="26" t="n">
        <v>1317</v>
      </c>
      <c r="I159" s="26" t="n">
        <v>700</v>
      </c>
      <c r="J159" s="26" t="n">
        <v>391</v>
      </c>
      <c r="K159" s="26" t="n">
        <v>81</v>
      </c>
      <c r="L159" s="26" t="n">
        <v>504</v>
      </c>
      <c r="M159" s="27" t="n">
        <v>162</v>
      </c>
    </row>
    <row r="160" s="12" customFormat="true" ht="10.5" hidden="false" customHeight="true" outlineLevel="0" collapsed="false">
      <c r="A160" s="24" t="s">
        <v>26</v>
      </c>
      <c r="B160" s="13"/>
      <c r="C160" s="25" t="n">
        <v>430</v>
      </c>
      <c r="D160" s="26" t="n">
        <v>88</v>
      </c>
      <c r="E160" s="26" t="n">
        <v>183</v>
      </c>
      <c r="F160" s="26" t="n">
        <v>16</v>
      </c>
      <c r="G160" s="26" t="n">
        <v>2</v>
      </c>
      <c r="H160" s="26" t="n">
        <v>588</v>
      </c>
      <c r="I160" s="26" t="n">
        <v>221</v>
      </c>
      <c r="J160" s="26" t="n">
        <v>114</v>
      </c>
      <c r="K160" s="26" t="n">
        <v>24</v>
      </c>
      <c r="L160" s="26" t="n">
        <v>158</v>
      </c>
      <c r="M160" s="27" t="n">
        <v>136.7</v>
      </c>
    </row>
    <row r="161" s="12" customFormat="true" ht="10.5" hidden="false" customHeight="true" outlineLevel="0" collapsed="false">
      <c r="A161" s="24" t="s">
        <v>27</v>
      </c>
      <c r="B161" s="13"/>
      <c r="C161" s="25" t="n">
        <v>8867</v>
      </c>
      <c r="D161" s="26" t="n">
        <v>1977</v>
      </c>
      <c r="E161" s="26" t="n">
        <v>5031</v>
      </c>
      <c r="F161" s="26" t="n">
        <v>698</v>
      </c>
      <c r="G161" s="26" t="n">
        <v>120</v>
      </c>
      <c r="H161" s="26" t="n">
        <v>12506</v>
      </c>
      <c r="I161" s="26" t="n">
        <v>5434</v>
      </c>
      <c r="J161" s="26" t="n">
        <v>3295</v>
      </c>
      <c r="K161" s="26" t="n">
        <v>759</v>
      </c>
      <c r="L161" s="26" t="n">
        <v>3639</v>
      </c>
      <c r="M161" s="27" t="n">
        <v>141</v>
      </c>
    </row>
    <row r="162" s="12" customFormat="true" ht="10.5" hidden="false" customHeight="true" outlineLevel="0" collapsed="false">
      <c r="A162" s="24" t="s">
        <v>28</v>
      </c>
      <c r="B162" s="13"/>
      <c r="C162" s="25" t="n">
        <v>894</v>
      </c>
      <c r="D162" s="26" t="n">
        <v>272</v>
      </c>
      <c r="E162" s="26" t="n">
        <v>488</v>
      </c>
      <c r="F162" s="26" t="n">
        <v>116</v>
      </c>
      <c r="G162" s="26" t="n">
        <v>18</v>
      </c>
      <c r="H162" s="26" t="n">
        <v>1209</v>
      </c>
      <c r="I162" s="26" t="n">
        <v>378</v>
      </c>
      <c r="J162" s="26" t="n">
        <v>460</v>
      </c>
      <c r="K162" s="26" t="n">
        <v>99</v>
      </c>
      <c r="L162" s="26" t="n">
        <v>315</v>
      </c>
      <c r="M162" s="27" t="n">
        <v>135.2</v>
      </c>
    </row>
    <row r="163" s="12" customFormat="true" ht="3" hidden="false" customHeight="true" outlineLevel="0" collapsed="false">
      <c r="A163" s="19"/>
      <c r="B163" s="19"/>
      <c r="C163" s="31"/>
      <c r="D163" s="32"/>
      <c r="E163" s="32"/>
      <c r="F163" s="32"/>
      <c r="G163" s="32"/>
      <c r="H163" s="32"/>
      <c r="I163" s="32"/>
      <c r="J163" s="32"/>
      <c r="K163" s="32"/>
      <c r="L163" s="33"/>
      <c r="M163" s="34"/>
    </row>
    <row r="164" s="12" customFormat="true" ht="15.75" hidden="false" customHeight="true" outlineLevel="0" collapsed="false">
      <c r="A164" s="35" t="s">
        <v>34</v>
      </c>
      <c r="B164" s="35"/>
    </row>
    <row r="165" s="6" customFormat="true" ht="20.25" hidden="false" customHeight="true" outlineLevel="0" collapsed="false">
      <c r="A165" s="2" t="s">
        <v>41</v>
      </c>
      <c r="B165" s="2"/>
      <c r="C165" s="3"/>
      <c r="D165" s="4"/>
      <c r="E165" s="4"/>
      <c r="F165" s="4"/>
      <c r="G165" s="4"/>
      <c r="H165" s="4"/>
      <c r="I165" s="4"/>
      <c r="J165" s="4"/>
      <c r="K165" s="4"/>
      <c r="L165" s="5" t="n">
        <v>36800</v>
      </c>
      <c r="M165" s="5"/>
    </row>
    <row r="166" s="12" customFormat="true" ht="10.5" hidden="false" customHeight="true" outlineLevel="0" collapsed="false">
      <c r="A166" s="7" t="s">
        <v>1</v>
      </c>
      <c r="B166" s="8"/>
      <c r="C166" s="9" t="s">
        <v>2</v>
      </c>
      <c r="D166" s="9"/>
      <c r="E166" s="9"/>
      <c r="F166" s="9"/>
      <c r="G166" s="9"/>
      <c r="H166" s="10" t="s">
        <v>3</v>
      </c>
      <c r="I166" s="10"/>
      <c r="J166" s="10"/>
      <c r="K166" s="10"/>
      <c r="L166" s="9" t="s">
        <v>4</v>
      </c>
      <c r="M166" s="11" t="s">
        <v>5</v>
      </c>
    </row>
    <row r="167" s="12" customFormat="true" ht="5.25" hidden="false" customHeight="true" outlineLevel="0" collapsed="false">
      <c r="A167" s="7"/>
      <c r="B167" s="13"/>
      <c r="C167" s="14" t="s">
        <v>6</v>
      </c>
      <c r="D167" s="15"/>
      <c r="E167" s="15"/>
      <c r="F167" s="15"/>
      <c r="G167" s="16"/>
      <c r="H167" s="14" t="s">
        <v>6</v>
      </c>
      <c r="I167" s="15"/>
      <c r="J167" s="15"/>
      <c r="K167" s="15"/>
      <c r="L167" s="9"/>
      <c r="M167" s="11"/>
    </row>
    <row r="168" s="12" customFormat="true" ht="9" hidden="false" customHeight="true" outlineLevel="0" collapsed="false">
      <c r="A168" s="7"/>
      <c r="B168" s="13"/>
      <c r="C168" s="14"/>
      <c r="D168" s="17" t="s">
        <v>7</v>
      </c>
      <c r="E168" s="17" t="s">
        <v>8</v>
      </c>
      <c r="F168" s="17" t="s">
        <v>9</v>
      </c>
      <c r="G168" s="17" t="s">
        <v>10</v>
      </c>
      <c r="H168" s="14"/>
      <c r="I168" s="18" t="s">
        <v>11</v>
      </c>
      <c r="J168" s="18" t="s">
        <v>12</v>
      </c>
      <c r="K168" s="18" t="s">
        <v>13</v>
      </c>
      <c r="L168" s="9"/>
      <c r="M168" s="11"/>
    </row>
    <row r="169" s="12" customFormat="true" ht="12" hidden="false" customHeight="true" outlineLevel="0" collapsed="false">
      <c r="A169" s="7"/>
      <c r="B169" s="19"/>
      <c r="C169" s="14"/>
      <c r="D169" s="14"/>
      <c r="E169" s="14"/>
      <c r="F169" s="17"/>
      <c r="G169" s="17"/>
      <c r="H169" s="17"/>
      <c r="I169" s="20" t="s">
        <v>14</v>
      </c>
      <c r="J169" s="20" t="s">
        <v>14</v>
      </c>
      <c r="K169" s="20" t="s">
        <v>14</v>
      </c>
      <c r="L169" s="9"/>
      <c r="M169" s="11"/>
    </row>
    <row r="170" s="12" customFormat="true" ht="12" hidden="false" customHeight="true" outlineLevel="0" collapsed="false">
      <c r="A170" s="13"/>
      <c r="B170" s="13"/>
      <c r="C170" s="21"/>
      <c r="D170" s="22"/>
      <c r="E170" s="22"/>
      <c r="F170" s="23" t="s">
        <v>42</v>
      </c>
      <c r="G170" s="23"/>
      <c r="H170" s="23"/>
      <c r="I170" s="23"/>
      <c r="J170" s="23"/>
      <c r="K170" s="22"/>
      <c r="L170" s="22"/>
      <c r="M170" s="22"/>
    </row>
    <row r="171" s="12" customFormat="true" ht="10.5" hidden="false" customHeight="false" outlineLevel="0" collapsed="false">
      <c r="A171" s="24" t="s">
        <v>6</v>
      </c>
      <c r="B171" s="13"/>
      <c r="C171" s="25" t="n">
        <v>106952</v>
      </c>
      <c r="D171" s="26" t="n">
        <v>36262</v>
      </c>
      <c r="E171" s="26" t="n">
        <v>44453</v>
      </c>
      <c r="F171" s="26" t="n">
        <v>11675</v>
      </c>
      <c r="G171" s="26" t="n">
        <v>1551</v>
      </c>
      <c r="H171" s="26" t="n">
        <v>93816</v>
      </c>
      <c r="I171" s="26" t="n">
        <v>24215</v>
      </c>
      <c r="J171" s="26" t="n">
        <v>16786</v>
      </c>
      <c r="K171" s="26" t="n">
        <v>3542</v>
      </c>
      <c r="L171" s="26" t="n">
        <v>-13136</v>
      </c>
      <c r="M171" s="27" t="n">
        <v>87.7</v>
      </c>
    </row>
    <row r="172" s="12" customFormat="true" ht="10.5" hidden="false" customHeight="true" outlineLevel="0" collapsed="false">
      <c r="A172" s="24" t="s">
        <v>16</v>
      </c>
      <c r="B172" s="13"/>
      <c r="C172" s="25" t="n">
        <v>705</v>
      </c>
      <c r="D172" s="26" t="n">
        <v>197</v>
      </c>
      <c r="E172" s="26" t="n">
        <v>23</v>
      </c>
      <c r="F172" s="26" t="n">
        <v>27</v>
      </c>
      <c r="G172" s="26" t="n">
        <v>9</v>
      </c>
      <c r="H172" s="26" t="n">
        <v>672</v>
      </c>
      <c r="I172" s="26" t="n">
        <v>17</v>
      </c>
      <c r="J172" s="26" t="n">
        <v>7</v>
      </c>
      <c r="K172" s="26" t="n">
        <v>2</v>
      </c>
      <c r="L172" s="26" t="n">
        <v>-33</v>
      </c>
      <c r="M172" s="27" t="n">
        <v>95.3</v>
      </c>
    </row>
    <row r="173" s="12" customFormat="true" ht="10.5" hidden="false" customHeight="true" outlineLevel="0" collapsed="false">
      <c r="A173" s="24" t="s">
        <v>17</v>
      </c>
      <c r="B173" s="13"/>
      <c r="C173" s="25" t="n">
        <v>5</v>
      </c>
      <c r="D173" s="26" t="s">
        <v>30</v>
      </c>
      <c r="E173" s="26" t="n">
        <v>2</v>
      </c>
      <c r="F173" s="26" t="s">
        <v>30</v>
      </c>
      <c r="G173" s="26" t="s">
        <v>30</v>
      </c>
      <c r="H173" s="26" t="n">
        <v>6</v>
      </c>
      <c r="I173" s="26" t="n">
        <v>2</v>
      </c>
      <c r="J173" s="26" t="s">
        <v>30</v>
      </c>
      <c r="K173" s="26" t="n">
        <v>1</v>
      </c>
      <c r="L173" s="26" t="n">
        <v>1</v>
      </c>
      <c r="M173" s="27" t="n">
        <v>120</v>
      </c>
    </row>
    <row r="174" s="12" customFormat="true" ht="10.5" hidden="false" customHeight="true" outlineLevel="0" collapsed="false">
      <c r="A174" s="24" t="s">
        <v>18</v>
      </c>
      <c r="B174" s="13"/>
      <c r="C174" s="25" t="n">
        <v>3</v>
      </c>
      <c r="D174" s="26" t="n">
        <v>1</v>
      </c>
      <c r="E174" s="26" t="n">
        <v>1</v>
      </c>
      <c r="F174" s="26" t="s">
        <v>30</v>
      </c>
      <c r="G174" s="26" t="s">
        <v>30</v>
      </c>
      <c r="H174" s="26" t="n">
        <v>5</v>
      </c>
      <c r="I174" s="26" t="n">
        <v>2</v>
      </c>
      <c r="J174" s="26" t="n">
        <v>1</v>
      </c>
      <c r="K174" s="26" t="s">
        <v>30</v>
      </c>
      <c r="L174" s="26" t="n">
        <v>2</v>
      </c>
      <c r="M174" s="27" t="n">
        <v>166.7</v>
      </c>
    </row>
    <row r="175" s="12" customFormat="true" ht="10.5" hidden="false" customHeight="true" outlineLevel="0" collapsed="false">
      <c r="A175" s="24" t="s">
        <v>19</v>
      </c>
      <c r="B175" s="13"/>
      <c r="C175" s="25" t="n">
        <v>13</v>
      </c>
      <c r="D175" s="26" t="n">
        <v>3</v>
      </c>
      <c r="E175" s="26" t="n">
        <v>6</v>
      </c>
      <c r="F175" s="26" t="n">
        <v>3</v>
      </c>
      <c r="G175" s="26" t="n">
        <v>1</v>
      </c>
      <c r="H175" s="26" t="n">
        <v>8</v>
      </c>
      <c r="I175" s="26" t="n">
        <v>2</v>
      </c>
      <c r="J175" s="26" t="n">
        <v>1</v>
      </c>
      <c r="K175" s="26" t="n">
        <v>2</v>
      </c>
      <c r="L175" s="26" t="n">
        <v>-5</v>
      </c>
      <c r="M175" s="27" t="n">
        <v>61.5</v>
      </c>
    </row>
    <row r="176" s="12" customFormat="true" ht="10.5" hidden="false" customHeight="true" outlineLevel="0" collapsed="false">
      <c r="A176" s="24" t="s">
        <v>20</v>
      </c>
      <c r="B176" s="13"/>
      <c r="C176" s="25" t="n">
        <v>11470</v>
      </c>
      <c r="D176" s="26" t="n">
        <v>4128</v>
      </c>
      <c r="E176" s="26" t="n">
        <v>3774</v>
      </c>
      <c r="F176" s="26" t="n">
        <v>1289</v>
      </c>
      <c r="G176" s="26" t="n">
        <v>245</v>
      </c>
      <c r="H176" s="26" t="n">
        <v>11278</v>
      </c>
      <c r="I176" s="26" t="n">
        <v>2550</v>
      </c>
      <c r="J176" s="26" t="n">
        <v>2062</v>
      </c>
      <c r="K176" s="26" t="n">
        <v>504</v>
      </c>
      <c r="L176" s="26" t="n">
        <v>-192</v>
      </c>
      <c r="M176" s="27" t="n">
        <v>98.3</v>
      </c>
    </row>
    <row r="177" s="12" customFormat="true" ht="10.5" hidden="false" customHeight="true" outlineLevel="0" collapsed="false">
      <c r="A177" s="24" t="s">
        <v>21</v>
      </c>
      <c r="B177" s="13"/>
      <c r="C177" s="25" t="n">
        <v>24145</v>
      </c>
      <c r="D177" s="26" t="n">
        <v>9027</v>
      </c>
      <c r="E177" s="26" t="n">
        <v>7552</v>
      </c>
      <c r="F177" s="26" t="n">
        <v>4043</v>
      </c>
      <c r="G177" s="26" t="n">
        <v>343</v>
      </c>
      <c r="H177" s="26" t="n">
        <v>21671</v>
      </c>
      <c r="I177" s="26" t="n">
        <v>5277</v>
      </c>
      <c r="J177" s="26" t="n">
        <v>3502</v>
      </c>
      <c r="K177" s="26" t="n">
        <v>685</v>
      </c>
      <c r="L177" s="26" t="n">
        <v>-2474</v>
      </c>
      <c r="M177" s="27" t="n">
        <v>89.8</v>
      </c>
    </row>
    <row r="178" s="12" customFormat="true" ht="10.5" hidden="false" customHeight="true" outlineLevel="0" collapsed="false">
      <c r="A178" s="24" t="s">
        <v>22</v>
      </c>
      <c r="B178" s="13"/>
      <c r="C178" s="25" t="n">
        <v>668</v>
      </c>
      <c r="D178" s="26" t="n">
        <v>50</v>
      </c>
      <c r="E178" s="26" t="n">
        <v>483</v>
      </c>
      <c r="F178" s="26" t="n">
        <v>127</v>
      </c>
      <c r="G178" s="26" t="n">
        <v>8</v>
      </c>
      <c r="H178" s="26" t="n">
        <v>261</v>
      </c>
      <c r="I178" s="26" t="n">
        <v>97</v>
      </c>
      <c r="J178" s="26" t="n">
        <v>94</v>
      </c>
      <c r="K178" s="26" t="n">
        <v>20</v>
      </c>
      <c r="L178" s="26" t="n">
        <v>-407</v>
      </c>
      <c r="M178" s="27" t="n">
        <v>39.1</v>
      </c>
    </row>
    <row r="179" s="12" customFormat="true" ht="10.5" hidden="false" customHeight="true" outlineLevel="0" collapsed="false">
      <c r="A179" s="24" t="s">
        <v>23</v>
      </c>
      <c r="B179" s="13"/>
      <c r="C179" s="25" t="n">
        <v>10257</v>
      </c>
      <c r="D179" s="26" t="n">
        <v>3430</v>
      </c>
      <c r="E179" s="26" t="n">
        <v>4762</v>
      </c>
      <c r="F179" s="26" t="n">
        <v>1518</v>
      </c>
      <c r="G179" s="26" t="n">
        <v>163</v>
      </c>
      <c r="H179" s="26" t="n">
        <v>9608</v>
      </c>
      <c r="I179" s="26" t="n">
        <v>2896</v>
      </c>
      <c r="J179" s="26" t="n">
        <v>2351</v>
      </c>
      <c r="K179" s="26" t="n">
        <v>547</v>
      </c>
      <c r="L179" s="26" t="n">
        <v>-649</v>
      </c>
      <c r="M179" s="27" t="n">
        <v>93.7</v>
      </c>
    </row>
    <row r="180" s="12" customFormat="true" ht="10.5" hidden="false" customHeight="true" outlineLevel="0" collapsed="false">
      <c r="A180" s="24" t="s">
        <v>24</v>
      </c>
      <c r="B180" s="13"/>
      <c r="C180" s="25" t="n">
        <v>29885</v>
      </c>
      <c r="D180" s="26" t="n">
        <v>10455</v>
      </c>
      <c r="E180" s="26" t="n">
        <v>13098</v>
      </c>
      <c r="F180" s="26" t="n">
        <v>1994</v>
      </c>
      <c r="G180" s="26" t="n">
        <v>319</v>
      </c>
      <c r="H180" s="26" t="n">
        <v>25901</v>
      </c>
      <c r="I180" s="26" t="n">
        <v>6267</v>
      </c>
      <c r="J180" s="26" t="n">
        <v>4362</v>
      </c>
      <c r="K180" s="26" t="n">
        <v>798</v>
      </c>
      <c r="L180" s="26" t="n">
        <v>-3984</v>
      </c>
      <c r="M180" s="27" t="n">
        <v>86.7</v>
      </c>
    </row>
    <row r="181" s="12" customFormat="true" ht="10.5" hidden="false" customHeight="true" outlineLevel="0" collapsed="false">
      <c r="A181" s="24" t="s">
        <v>25</v>
      </c>
      <c r="B181" s="13"/>
      <c r="C181" s="25" t="n">
        <v>2259</v>
      </c>
      <c r="D181" s="26" t="n">
        <v>396</v>
      </c>
      <c r="E181" s="26" t="n">
        <v>1495</v>
      </c>
      <c r="F181" s="26" t="n">
        <v>208</v>
      </c>
      <c r="G181" s="26" t="n">
        <v>58</v>
      </c>
      <c r="H181" s="26" t="n">
        <v>1348</v>
      </c>
      <c r="I181" s="26" t="n">
        <v>361</v>
      </c>
      <c r="J181" s="26" t="n">
        <v>361</v>
      </c>
      <c r="K181" s="26" t="n">
        <v>128</v>
      </c>
      <c r="L181" s="26" t="n">
        <v>-911</v>
      </c>
      <c r="M181" s="27" t="n">
        <v>59.7</v>
      </c>
    </row>
    <row r="182" s="12" customFormat="true" ht="10.5" hidden="false" customHeight="true" outlineLevel="0" collapsed="false">
      <c r="A182" s="24" t="s">
        <v>26</v>
      </c>
      <c r="B182" s="13"/>
      <c r="C182" s="25" t="n">
        <v>957</v>
      </c>
      <c r="D182" s="26" t="n">
        <v>194</v>
      </c>
      <c r="E182" s="26" t="n">
        <v>463</v>
      </c>
      <c r="F182" s="26" t="n">
        <v>44</v>
      </c>
      <c r="G182" s="26" t="n">
        <v>14</v>
      </c>
      <c r="H182" s="26" t="n">
        <v>662</v>
      </c>
      <c r="I182" s="26" t="n">
        <v>110</v>
      </c>
      <c r="J182" s="26" t="n">
        <v>94</v>
      </c>
      <c r="K182" s="26" t="n">
        <v>22</v>
      </c>
      <c r="L182" s="26" t="n">
        <v>-295</v>
      </c>
      <c r="M182" s="27" t="n">
        <v>69.2</v>
      </c>
    </row>
    <row r="183" s="12" customFormat="true" ht="10.5" hidden="false" customHeight="true" outlineLevel="0" collapsed="false">
      <c r="A183" s="24" t="s">
        <v>27</v>
      </c>
      <c r="B183" s="13"/>
      <c r="C183" s="25" t="n">
        <v>24245</v>
      </c>
      <c r="D183" s="26" t="n">
        <v>7533</v>
      </c>
      <c r="E183" s="26" t="n">
        <v>11688</v>
      </c>
      <c r="F183" s="26" t="n">
        <v>2133</v>
      </c>
      <c r="G183" s="26" t="n">
        <v>343</v>
      </c>
      <c r="H183" s="26" t="n">
        <v>20215</v>
      </c>
      <c r="I183" s="26" t="n">
        <v>6004</v>
      </c>
      <c r="J183" s="26" t="n">
        <v>3448</v>
      </c>
      <c r="K183" s="26" t="n">
        <v>682</v>
      </c>
      <c r="L183" s="26" t="n">
        <v>-4030</v>
      </c>
      <c r="M183" s="27" t="n">
        <v>83.4</v>
      </c>
    </row>
    <row r="184" s="12" customFormat="true" ht="10.5" hidden="false" customHeight="true" outlineLevel="0" collapsed="false">
      <c r="A184" s="24" t="s">
        <v>28</v>
      </c>
      <c r="B184" s="13"/>
      <c r="C184" s="25" t="n">
        <v>1739</v>
      </c>
      <c r="D184" s="26" t="n">
        <v>530</v>
      </c>
      <c r="E184" s="26" t="n">
        <v>923</v>
      </c>
      <c r="F184" s="26" t="n">
        <v>242</v>
      </c>
      <c r="G184" s="26" t="n">
        <v>44</v>
      </c>
      <c r="H184" s="26" t="n">
        <v>1577</v>
      </c>
      <c r="I184" s="26" t="n">
        <v>459</v>
      </c>
      <c r="J184" s="26" t="n">
        <v>444</v>
      </c>
      <c r="K184" s="26" t="n">
        <v>144</v>
      </c>
      <c r="L184" s="26" t="n">
        <v>-162</v>
      </c>
      <c r="M184" s="27" t="n">
        <v>90.7</v>
      </c>
    </row>
    <row r="185" s="12" customFormat="true" ht="12" hidden="false" customHeight="true" outlineLevel="0" collapsed="false">
      <c r="A185" s="13"/>
      <c r="B185" s="13"/>
      <c r="C185" s="21"/>
      <c r="D185" s="22"/>
      <c r="E185" s="22"/>
      <c r="F185" s="24" t="s">
        <v>43</v>
      </c>
      <c r="G185" s="24"/>
      <c r="H185" s="24"/>
      <c r="I185" s="24"/>
      <c r="J185" s="24"/>
      <c r="K185" s="22"/>
      <c r="L185" s="22"/>
      <c r="M185" s="22"/>
    </row>
    <row r="186" s="12" customFormat="true" ht="10.5" hidden="false" customHeight="false" outlineLevel="0" collapsed="false">
      <c r="A186" s="24" t="s">
        <v>6</v>
      </c>
      <c r="B186" s="13"/>
      <c r="C186" s="25" t="n">
        <v>77044</v>
      </c>
      <c r="D186" s="26" t="n">
        <v>36329</v>
      </c>
      <c r="E186" s="26" t="n">
        <v>24974</v>
      </c>
      <c r="F186" s="26" t="n">
        <v>7804</v>
      </c>
      <c r="G186" s="26" t="n">
        <v>926</v>
      </c>
      <c r="H186" s="26" t="n">
        <v>103461</v>
      </c>
      <c r="I186" s="26" t="n">
        <v>33438</v>
      </c>
      <c r="J186" s="26" t="n">
        <v>21447</v>
      </c>
      <c r="K186" s="26" t="n">
        <v>5236</v>
      </c>
      <c r="L186" s="26" t="n">
        <v>26417</v>
      </c>
      <c r="M186" s="27" t="n">
        <v>134.3</v>
      </c>
    </row>
    <row r="187" s="12" customFormat="true" ht="10.5" hidden="false" customHeight="true" outlineLevel="0" collapsed="false">
      <c r="A187" s="24" t="s">
        <v>16</v>
      </c>
      <c r="B187" s="13"/>
      <c r="C187" s="25" t="n">
        <v>478</v>
      </c>
      <c r="D187" s="26" t="n">
        <v>108</v>
      </c>
      <c r="E187" s="26" t="n">
        <v>17</v>
      </c>
      <c r="F187" s="26" t="n">
        <v>15</v>
      </c>
      <c r="G187" s="26" t="n">
        <v>2</v>
      </c>
      <c r="H187" s="26" t="n">
        <v>488</v>
      </c>
      <c r="I187" s="26" t="n">
        <v>24</v>
      </c>
      <c r="J187" s="26" t="n">
        <v>17</v>
      </c>
      <c r="K187" s="26" t="n">
        <v>3</v>
      </c>
      <c r="L187" s="26" t="n">
        <v>10</v>
      </c>
      <c r="M187" s="27" t="n">
        <v>102.1</v>
      </c>
    </row>
    <row r="188" s="12" customFormat="true" ht="10.5" hidden="false" customHeight="true" outlineLevel="0" collapsed="false">
      <c r="A188" s="24" t="s">
        <v>17</v>
      </c>
      <c r="B188" s="13"/>
      <c r="C188" s="25" t="n">
        <v>2</v>
      </c>
      <c r="D188" s="26" t="n">
        <v>2</v>
      </c>
      <c r="E188" s="26" t="s">
        <v>30</v>
      </c>
      <c r="F188" s="26" t="s">
        <v>30</v>
      </c>
      <c r="G188" s="26" t="s">
        <v>30</v>
      </c>
      <c r="H188" s="26" t="n">
        <v>8</v>
      </c>
      <c r="I188" s="26" t="n">
        <v>4</v>
      </c>
      <c r="J188" s="26" t="n">
        <v>2</v>
      </c>
      <c r="K188" s="26" t="s">
        <v>30</v>
      </c>
      <c r="L188" s="26" t="n">
        <v>6</v>
      </c>
      <c r="M188" s="27" t="n">
        <v>400</v>
      </c>
    </row>
    <row r="189" s="12" customFormat="true" ht="10.5" hidden="false" customHeight="true" outlineLevel="0" collapsed="false">
      <c r="A189" s="24" t="s">
        <v>18</v>
      </c>
      <c r="B189" s="13"/>
      <c r="C189" s="25" t="n">
        <v>3</v>
      </c>
      <c r="D189" s="26" t="n">
        <v>2</v>
      </c>
      <c r="E189" s="26" t="s">
        <v>30</v>
      </c>
      <c r="F189" s="26" t="s">
        <v>30</v>
      </c>
      <c r="G189" s="26" t="n">
        <v>1</v>
      </c>
      <c r="H189" s="26" t="n">
        <v>10</v>
      </c>
      <c r="I189" s="26" t="n">
        <v>2</v>
      </c>
      <c r="J189" s="26" t="s">
        <v>30</v>
      </c>
      <c r="K189" s="26" t="n">
        <v>6</v>
      </c>
      <c r="L189" s="26" t="n">
        <v>7</v>
      </c>
      <c r="M189" s="27" t="n">
        <v>333.3</v>
      </c>
    </row>
    <row r="190" s="12" customFormat="true" ht="10.5" hidden="false" customHeight="true" outlineLevel="0" collapsed="false">
      <c r="A190" s="24" t="s">
        <v>19</v>
      </c>
      <c r="B190" s="13"/>
      <c r="C190" s="25" t="n">
        <v>6</v>
      </c>
      <c r="D190" s="26" t="n">
        <v>2</v>
      </c>
      <c r="E190" s="26" t="n">
        <v>1</v>
      </c>
      <c r="F190" s="26" t="n">
        <v>3</v>
      </c>
      <c r="G190" s="26" t="s">
        <v>30</v>
      </c>
      <c r="H190" s="26" t="n">
        <v>14</v>
      </c>
      <c r="I190" s="26" t="n">
        <v>7</v>
      </c>
      <c r="J190" s="26" t="n">
        <v>3</v>
      </c>
      <c r="K190" s="26" t="n">
        <v>2</v>
      </c>
      <c r="L190" s="26" t="n">
        <v>8</v>
      </c>
      <c r="M190" s="27" t="n">
        <v>233.3</v>
      </c>
    </row>
    <row r="191" s="12" customFormat="true" ht="10.5" hidden="false" customHeight="true" outlineLevel="0" collapsed="false">
      <c r="A191" s="24" t="s">
        <v>20</v>
      </c>
      <c r="B191" s="13"/>
      <c r="C191" s="25" t="n">
        <v>7891</v>
      </c>
      <c r="D191" s="26" t="n">
        <v>3412</v>
      </c>
      <c r="E191" s="26" t="n">
        <v>2257</v>
      </c>
      <c r="F191" s="26" t="n">
        <v>787</v>
      </c>
      <c r="G191" s="26" t="n">
        <v>201</v>
      </c>
      <c r="H191" s="26" t="n">
        <v>10180</v>
      </c>
      <c r="I191" s="26" t="n">
        <v>2748</v>
      </c>
      <c r="J191" s="26" t="n">
        <v>2151</v>
      </c>
      <c r="K191" s="26" t="n">
        <v>635</v>
      </c>
      <c r="L191" s="26" t="n">
        <v>2289</v>
      </c>
      <c r="M191" s="27" t="n">
        <v>129</v>
      </c>
    </row>
    <row r="192" s="12" customFormat="true" ht="10.5" hidden="false" customHeight="true" outlineLevel="0" collapsed="false">
      <c r="A192" s="24" t="s">
        <v>21</v>
      </c>
      <c r="B192" s="13"/>
      <c r="C192" s="25" t="n">
        <v>18311</v>
      </c>
      <c r="D192" s="26" t="n">
        <v>9221</v>
      </c>
      <c r="E192" s="26" t="n">
        <v>4937</v>
      </c>
      <c r="F192" s="26" t="n">
        <v>2615</v>
      </c>
      <c r="G192" s="26" t="n">
        <v>215</v>
      </c>
      <c r="H192" s="26" t="n">
        <v>29057</v>
      </c>
      <c r="I192" s="26" t="n">
        <v>10136</v>
      </c>
      <c r="J192" s="26" t="n">
        <v>6945</v>
      </c>
      <c r="K192" s="26" t="n">
        <v>1432</v>
      </c>
      <c r="L192" s="26" t="n">
        <v>10746</v>
      </c>
      <c r="M192" s="27" t="n">
        <v>158.7</v>
      </c>
    </row>
    <row r="193" s="12" customFormat="true" ht="10.5" hidden="false" customHeight="true" outlineLevel="0" collapsed="false">
      <c r="A193" s="24" t="s">
        <v>22</v>
      </c>
      <c r="B193" s="13"/>
      <c r="C193" s="25" t="n">
        <v>546</v>
      </c>
      <c r="D193" s="26" t="n">
        <v>104</v>
      </c>
      <c r="E193" s="26" t="n">
        <v>284</v>
      </c>
      <c r="F193" s="26" t="n">
        <v>141</v>
      </c>
      <c r="G193" s="26" t="n">
        <v>17</v>
      </c>
      <c r="H193" s="26" t="n">
        <v>1052</v>
      </c>
      <c r="I193" s="26" t="n">
        <v>480</v>
      </c>
      <c r="J193" s="26" t="n">
        <v>355</v>
      </c>
      <c r="K193" s="26" t="n">
        <v>113</v>
      </c>
      <c r="L193" s="26" t="n">
        <v>506</v>
      </c>
      <c r="M193" s="27" t="n">
        <v>192.7</v>
      </c>
    </row>
    <row r="194" s="12" customFormat="true" ht="10.5" hidden="false" customHeight="true" outlineLevel="0" collapsed="false">
      <c r="A194" s="24" t="s">
        <v>23</v>
      </c>
      <c r="B194" s="13"/>
      <c r="C194" s="25" t="n">
        <v>12139</v>
      </c>
      <c r="D194" s="26" t="n">
        <v>7679</v>
      </c>
      <c r="E194" s="26" t="n">
        <v>2255</v>
      </c>
      <c r="F194" s="26" t="n">
        <v>1807</v>
      </c>
      <c r="G194" s="26" t="n">
        <v>116</v>
      </c>
      <c r="H194" s="26" t="n">
        <v>22425</v>
      </c>
      <c r="I194" s="26" t="n">
        <v>7520</v>
      </c>
      <c r="J194" s="26" t="n">
        <v>5284</v>
      </c>
      <c r="K194" s="26" t="n">
        <v>1660</v>
      </c>
      <c r="L194" s="26" t="n">
        <v>10286</v>
      </c>
      <c r="M194" s="27" t="n">
        <v>184.7</v>
      </c>
    </row>
    <row r="195" s="12" customFormat="true" ht="10.5" hidden="false" customHeight="true" outlineLevel="0" collapsed="false">
      <c r="A195" s="24" t="s">
        <v>24</v>
      </c>
      <c r="B195" s="13"/>
      <c r="C195" s="25" t="n">
        <v>18626</v>
      </c>
      <c r="D195" s="26" t="n">
        <v>8400</v>
      </c>
      <c r="E195" s="26" t="n">
        <v>6876</v>
      </c>
      <c r="F195" s="26" t="n">
        <v>1004</v>
      </c>
      <c r="G195" s="26" t="n">
        <v>163</v>
      </c>
      <c r="H195" s="26" t="n">
        <v>18128</v>
      </c>
      <c r="I195" s="26" t="n">
        <v>4804</v>
      </c>
      <c r="J195" s="26" t="n">
        <v>2266</v>
      </c>
      <c r="K195" s="26" t="n">
        <v>475</v>
      </c>
      <c r="L195" s="26" t="n">
        <v>-498</v>
      </c>
      <c r="M195" s="27" t="n">
        <v>97.3</v>
      </c>
    </row>
    <row r="196" s="12" customFormat="true" ht="10.5" hidden="false" customHeight="true" outlineLevel="0" collapsed="false">
      <c r="A196" s="24" t="s">
        <v>25</v>
      </c>
      <c r="B196" s="13"/>
      <c r="C196" s="25" t="n">
        <v>1216</v>
      </c>
      <c r="D196" s="26" t="n">
        <v>292</v>
      </c>
      <c r="E196" s="26" t="n">
        <v>782</v>
      </c>
      <c r="F196" s="26" t="n">
        <v>83</v>
      </c>
      <c r="G196" s="26" t="n">
        <v>19</v>
      </c>
      <c r="H196" s="26" t="n">
        <v>820</v>
      </c>
      <c r="I196" s="26" t="n">
        <v>288</v>
      </c>
      <c r="J196" s="26" t="n">
        <v>161</v>
      </c>
      <c r="K196" s="26" t="n">
        <v>39</v>
      </c>
      <c r="L196" s="26" t="n">
        <v>-396</v>
      </c>
      <c r="M196" s="27" t="n">
        <v>67.4</v>
      </c>
    </row>
    <row r="197" s="12" customFormat="true" ht="10.5" hidden="false" customHeight="true" outlineLevel="0" collapsed="false">
      <c r="A197" s="24" t="s">
        <v>26</v>
      </c>
      <c r="B197" s="13"/>
      <c r="C197" s="25" t="n">
        <v>512</v>
      </c>
      <c r="D197" s="26" t="n">
        <v>124</v>
      </c>
      <c r="E197" s="26" t="n">
        <v>222</v>
      </c>
      <c r="F197" s="26" t="n">
        <v>18</v>
      </c>
      <c r="G197" s="26" t="n">
        <v>7</v>
      </c>
      <c r="H197" s="26" t="n">
        <v>517</v>
      </c>
      <c r="I197" s="26" t="n">
        <v>148</v>
      </c>
      <c r="J197" s="26" t="n">
        <v>85</v>
      </c>
      <c r="K197" s="26" t="n">
        <v>19</v>
      </c>
      <c r="L197" s="26" t="n">
        <v>5</v>
      </c>
      <c r="M197" s="27" t="n">
        <v>101</v>
      </c>
    </row>
    <row r="198" s="12" customFormat="true" ht="10.5" hidden="false" customHeight="true" outlineLevel="0" collapsed="false">
      <c r="A198" s="24" t="s">
        <v>27</v>
      </c>
      <c r="B198" s="13"/>
      <c r="C198" s="25" t="n">
        <v>15610</v>
      </c>
      <c r="D198" s="26" t="n">
        <v>6070</v>
      </c>
      <c r="E198" s="26" t="n">
        <v>6796</v>
      </c>
      <c r="F198" s="26" t="n">
        <v>1135</v>
      </c>
      <c r="G198" s="26" t="n">
        <v>163</v>
      </c>
      <c r="H198" s="26" t="n">
        <v>18105</v>
      </c>
      <c r="I198" s="26" t="n">
        <v>6344</v>
      </c>
      <c r="J198" s="26" t="n">
        <v>3585</v>
      </c>
      <c r="K198" s="26" t="n">
        <v>660</v>
      </c>
      <c r="L198" s="26" t="n">
        <v>2495</v>
      </c>
      <c r="M198" s="27" t="n">
        <v>116</v>
      </c>
    </row>
    <row r="199" s="12" customFormat="true" ht="10.5" hidden="false" customHeight="true" outlineLevel="0" collapsed="false">
      <c r="A199" s="24" t="s">
        <v>28</v>
      </c>
      <c r="B199" s="13"/>
      <c r="C199" s="25" t="n">
        <v>1168</v>
      </c>
      <c r="D199" s="26" t="n">
        <v>563</v>
      </c>
      <c r="E199" s="26" t="n">
        <v>422</v>
      </c>
      <c r="F199" s="26" t="n">
        <v>166</v>
      </c>
      <c r="G199" s="26" t="n">
        <v>17</v>
      </c>
      <c r="H199" s="26" t="n">
        <v>2059</v>
      </c>
      <c r="I199" s="26" t="n">
        <v>776</v>
      </c>
      <c r="J199" s="26" t="n">
        <v>537</v>
      </c>
      <c r="K199" s="26" t="n">
        <v>183</v>
      </c>
      <c r="L199" s="26" t="n">
        <v>891</v>
      </c>
      <c r="M199" s="27" t="n">
        <v>176.3</v>
      </c>
    </row>
    <row r="200" s="12" customFormat="true" ht="12" hidden="false" customHeight="true" outlineLevel="0" collapsed="false">
      <c r="A200" s="13"/>
      <c r="B200" s="13"/>
      <c r="C200" s="21"/>
      <c r="D200" s="22"/>
      <c r="E200" s="22"/>
      <c r="F200" s="24" t="s">
        <v>44</v>
      </c>
      <c r="G200" s="24"/>
      <c r="H200" s="24"/>
      <c r="I200" s="24"/>
      <c r="J200" s="24"/>
      <c r="K200" s="22"/>
      <c r="L200" s="22"/>
      <c r="M200" s="22"/>
    </row>
    <row r="201" s="12" customFormat="true" ht="10.5" hidden="false" customHeight="false" outlineLevel="0" collapsed="false">
      <c r="A201" s="24" t="s">
        <v>6</v>
      </c>
      <c r="B201" s="13"/>
      <c r="C201" s="25" t="n">
        <v>75601</v>
      </c>
      <c r="D201" s="26" t="n">
        <v>26550</v>
      </c>
      <c r="E201" s="26" t="n">
        <v>29996</v>
      </c>
      <c r="F201" s="26" t="n">
        <v>9071</v>
      </c>
      <c r="G201" s="26" t="n">
        <v>750</v>
      </c>
      <c r="H201" s="26" t="n">
        <v>75277</v>
      </c>
      <c r="I201" s="26" t="n">
        <v>22229</v>
      </c>
      <c r="J201" s="26" t="n">
        <v>15570</v>
      </c>
      <c r="K201" s="26" t="n">
        <v>1694</v>
      </c>
      <c r="L201" s="26" t="n">
        <v>-324</v>
      </c>
      <c r="M201" s="27" t="n">
        <v>99.6</v>
      </c>
    </row>
    <row r="202" s="12" customFormat="true" ht="10.5" hidden="false" customHeight="true" outlineLevel="0" collapsed="false">
      <c r="A202" s="24" t="s">
        <v>16</v>
      </c>
      <c r="B202" s="13"/>
      <c r="C202" s="25" t="n">
        <v>98</v>
      </c>
      <c r="D202" s="26" t="n">
        <v>34</v>
      </c>
      <c r="E202" s="26" t="n">
        <v>24</v>
      </c>
      <c r="F202" s="26" t="n">
        <v>8</v>
      </c>
      <c r="G202" s="26" t="n">
        <v>3</v>
      </c>
      <c r="H202" s="26" t="n">
        <v>78</v>
      </c>
      <c r="I202" s="26" t="n">
        <v>7</v>
      </c>
      <c r="J202" s="26" t="n">
        <v>7</v>
      </c>
      <c r="K202" s="26" t="n">
        <v>1</v>
      </c>
      <c r="L202" s="26" t="n">
        <v>-20</v>
      </c>
      <c r="M202" s="27" t="n">
        <v>79.6</v>
      </c>
    </row>
    <row r="203" s="12" customFormat="true" ht="10.5" hidden="false" customHeight="true" outlineLevel="0" collapsed="false">
      <c r="A203" s="24" t="s">
        <v>17</v>
      </c>
      <c r="B203" s="13"/>
      <c r="C203" s="25" t="n">
        <v>6</v>
      </c>
      <c r="D203" s="26" t="n">
        <v>3</v>
      </c>
      <c r="E203" s="26" t="n">
        <v>3</v>
      </c>
      <c r="F203" s="26" t="s">
        <v>30</v>
      </c>
      <c r="G203" s="26" t="s">
        <v>30</v>
      </c>
      <c r="H203" s="26" t="n">
        <v>4</v>
      </c>
      <c r="I203" s="26" t="s">
        <v>30</v>
      </c>
      <c r="J203" s="26" t="s">
        <v>30</v>
      </c>
      <c r="K203" s="26" t="n">
        <v>1</v>
      </c>
      <c r="L203" s="26" t="n">
        <v>-2</v>
      </c>
      <c r="M203" s="27" t="n">
        <v>66.7</v>
      </c>
    </row>
    <row r="204" s="12" customFormat="true" ht="10.5" hidden="false" customHeight="true" outlineLevel="0" collapsed="false">
      <c r="A204" s="24" t="s">
        <v>18</v>
      </c>
      <c r="B204" s="13"/>
      <c r="C204" s="25" t="s">
        <v>30</v>
      </c>
      <c r="D204" s="26" t="s">
        <v>30</v>
      </c>
      <c r="E204" s="26" t="s">
        <v>30</v>
      </c>
      <c r="F204" s="26" t="s">
        <v>30</v>
      </c>
      <c r="G204" s="26" t="s">
        <v>30</v>
      </c>
      <c r="H204" s="26" t="n">
        <v>2</v>
      </c>
      <c r="I204" s="26" t="n">
        <v>1</v>
      </c>
      <c r="J204" s="26" t="s">
        <v>30</v>
      </c>
      <c r="K204" s="26" t="n">
        <v>1</v>
      </c>
      <c r="L204" s="26" t="n">
        <v>2</v>
      </c>
      <c r="M204" s="27" t="s">
        <v>30</v>
      </c>
    </row>
    <row r="205" s="12" customFormat="true" ht="10.5" hidden="false" customHeight="true" outlineLevel="0" collapsed="false">
      <c r="A205" s="24" t="s">
        <v>19</v>
      </c>
      <c r="B205" s="13"/>
      <c r="C205" s="25" t="n">
        <v>18</v>
      </c>
      <c r="D205" s="26" t="n">
        <v>2</v>
      </c>
      <c r="E205" s="26" t="n">
        <v>8</v>
      </c>
      <c r="F205" s="26" t="n">
        <v>5</v>
      </c>
      <c r="G205" s="26" t="n">
        <v>1</v>
      </c>
      <c r="H205" s="26" t="n">
        <v>10</v>
      </c>
      <c r="I205" s="26" t="n">
        <v>4</v>
      </c>
      <c r="J205" s="26" t="n">
        <v>1</v>
      </c>
      <c r="K205" s="26" t="n">
        <v>1</v>
      </c>
      <c r="L205" s="26" t="n">
        <v>-8</v>
      </c>
      <c r="M205" s="27" t="n">
        <v>55.6</v>
      </c>
    </row>
    <row r="206" s="12" customFormat="true" ht="10.5" hidden="false" customHeight="true" outlineLevel="0" collapsed="false">
      <c r="A206" s="24" t="s">
        <v>20</v>
      </c>
      <c r="B206" s="13"/>
      <c r="C206" s="25" t="n">
        <v>9071</v>
      </c>
      <c r="D206" s="26" t="n">
        <v>3760</v>
      </c>
      <c r="E206" s="26" t="n">
        <v>2547</v>
      </c>
      <c r="F206" s="26" t="n">
        <v>1144</v>
      </c>
      <c r="G206" s="26" t="n">
        <v>173</v>
      </c>
      <c r="H206" s="26" t="n">
        <v>9492</v>
      </c>
      <c r="I206" s="26" t="n">
        <v>2437</v>
      </c>
      <c r="J206" s="26" t="n">
        <v>1640</v>
      </c>
      <c r="K206" s="26" t="n">
        <v>208</v>
      </c>
      <c r="L206" s="26" t="n">
        <v>421</v>
      </c>
      <c r="M206" s="27" t="n">
        <v>104.6</v>
      </c>
    </row>
    <row r="207" s="12" customFormat="true" ht="10.5" hidden="false" customHeight="true" outlineLevel="0" collapsed="false">
      <c r="A207" s="24" t="s">
        <v>21</v>
      </c>
      <c r="B207" s="13"/>
      <c r="C207" s="25" t="n">
        <v>20144</v>
      </c>
      <c r="D207" s="26" t="n">
        <v>7702</v>
      </c>
      <c r="E207" s="26" t="n">
        <v>6705</v>
      </c>
      <c r="F207" s="26" t="n">
        <v>3764</v>
      </c>
      <c r="G207" s="26" t="n">
        <v>158</v>
      </c>
      <c r="H207" s="26" t="n">
        <v>20926</v>
      </c>
      <c r="I207" s="26" t="n">
        <v>6077</v>
      </c>
      <c r="J207" s="26" t="n">
        <v>4839</v>
      </c>
      <c r="K207" s="26" t="n">
        <v>493</v>
      </c>
      <c r="L207" s="26" t="n">
        <v>782</v>
      </c>
      <c r="M207" s="27" t="n">
        <v>103.9</v>
      </c>
    </row>
    <row r="208" s="12" customFormat="true" ht="10.5" hidden="false" customHeight="true" outlineLevel="0" collapsed="false">
      <c r="A208" s="24" t="s">
        <v>22</v>
      </c>
      <c r="B208" s="13"/>
      <c r="C208" s="25" t="n">
        <v>675</v>
      </c>
      <c r="D208" s="26" t="n">
        <v>55</v>
      </c>
      <c r="E208" s="26" t="n">
        <v>448</v>
      </c>
      <c r="F208" s="26" t="n">
        <v>150</v>
      </c>
      <c r="G208" s="26" t="n">
        <v>22</v>
      </c>
      <c r="H208" s="26" t="n">
        <v>444</v>
      </c>
      <c r="I208" s="26" t="n">
        <v>197</v>
      </c>
      <c r="J208" s="26" t="n">
        <v>167</v>
      </c>
      <c r="K208" s="26" t="n">
        <v>25</v>
      </c>
      <c r="L208" s="26" t="n">
        <v>-231</v>
      </c>
      <c r="M208" s="27" t="n">
        <v>65.8</v>
      </c>
    </row>
    <row r="209" s="12" customFormat="true" ht="10.5" hidden="false" customHeight="true" outlineLevel="0" collapsed="false">
      <c r="A209" s="24" t="s">
        <v>23</v>
      </c>
      <c r="B209" s="13"/>
      <c r="C209" s="25" t="n">
        <v>6094</v>
      </c>
      <c r="D209" s="26" t="n">
        <v>1822</v>
      </c>
      <c r="E209" s="26" t="n">
        <v>3028</v>
      </c>
      <c r="F209" s="26" t="n">
        <v>981</v>
      </c>
      <c r="G209" s="26" t="n">
        <v>62</v>
      </c>
      <c r="H209" s="26" t="n">
        <v>5910</v>
      </c>
      <c r="I209" s="26" t="n">
        <v>2146</v>
      </c>
      <c r="J209" s="26" t="n">
        <v>1568</v>
      </c>
      <c r="K209" s="26" t="n">
        <v>173</v>
      </c>
      <c r="L209" s="26" t="n">
        <v>-184</v>
      </c>
      <c r="M209" s="27" t="n">
        <v>97</v>
      </c>
    </row>
    <row r="210" s="12" customFormat="true" ht="10.5" hidden="false" customHeight="true" outlineLevel="0" collapsed="false">
      <c r="A210" s="24" t="s">
        <v>24</v>
      </c>
      <c r="B210" s="13"/>
      <c r="C210" s="25" t="n">
        <v>18334</v>
      </c>
      <c r="D210" s="26" t="n">
        <v>6307</v>
      </c>
      <c r="E210" s="26" t="n">
        <v>7520</v>
      </c>
      <c r="F210" s="26" t="n">
        <v>1133</v>
      </c>
      <c r="G210" s="26" t="n">
        <v>138</v>
      </c>
      <c r="H210" s="26" t="n">
        <v>17009</v>
      </c>
      <c r="I210" s="26" t="n">
        <v>4445</v>
      </c>
      <c r="J210" s="26" t="n">
        <v>2738</v>
      </c>
      <c r="K210" s="26" t="n">
        <v>283</v>
      </c>
      <c r="L210" s="26" t="n">
        <v>-1325</v>
      </c>
      <c r="M210" s="27" t="n">
        <v>92.8</v>
      </c>
    </row>
    <row r="211" s="12" customFormat="true" ht="10.5" hidden="false" customHeight="true" outlineLevel="0" collapsed="false">
      <c r="A211" s="24" t="s">
        <v>25</v>
      </c>
      <c r="B211" s="13"/>
      <c r="C211" s="25" t="n">
        <v>1411</v>
      </c>
      <c r="D211" s="26" t="n">
        <v>224</v>
      </c>
      <c r="E211" s="26" t="n">
        <v>903</v>
      </c>
      <c r="F211" s="26" t="n">
        <v>167</v>
      </c>
      <c r="G211" s="26" t="n">
        <v>14</v>
      </c>
      <c r="H211" s="26" t="n">
        <v>1020</v>
      </c>
      <c r="I211" s="26" t="n">
        <v>314</v>
      </c>
      <c r="J211" s="26" t="n">
        <v>348</v>
      </c>
      <c r="K211" s="26" t="n">
        <v>31</v>
      </c>
      <c r="L211" s="26" t="n">
        <v>-391</v>
      </c>
      <c r="M211" s="27" t="n">
        <v>72.3</v>
      </c>
    </row>
    <row r="212" s="12" customFormat="true" ht="10.5" hidden="false" customHeight="true" outlineLevel="0" collapsed="false">
      <c r="A212" s="24" t="s">
        <v>26</v>
      </c>
      <c r="B212" s="13"/>
      <c r="C212" s="25" t="n">
        <v>752</v>
      </c>
      <c r="D212" s="26" t="n">
        <v>166</v>
      </c>
      <c r="E212" s="26" t="n">
        <v>333</v>
      </c>
      <c r="F212" s="26" t="n">
        <v>33</v>
      </c>
      <c r="G212" s="26" t="n">
        <v>4</v>
      </c>
      <c r="H212" s="26" t="n">
        <v>570</v>
      </c>
      <c r="I212" s="26" t="n">
        <v>108</v>
      </c>
      <c r="J212" s="26" t="n">
        <v>73</v>
      </c>
      <c r="K212" s="26" t="n">
        <v>7</v>
      </c>
      <c r="L212" s="26" t="n">
        <v>-182</v>
      </c>
      <c r="M212" s="27" t="n">
        <v>75.8</v>
      </c>
    </row>
    <row r="213" s="12" customFormat="true" ht="10.5" hidden="false" customHeight="true" outlineLevel="0" collapsed="false">
      <c r="A213" s="24" t="s">
        <v>27</v>
      </c>
      <c r="B213" s="13"/>
      <c r="C213" s="25" t="n">
        <v>17069</v>
      </c>
      <c r="D213" s="26" t="n">
        <v>5546</v>
      </c>
      <c r="E213" s="26" t="n">
        <v>7771</v>
      </c>
      <c r="F213" s="26" t="n">
        <v>1494</v>
      </c>
      <c r="G213" s="26" t="n">
        <v>152</v>
      </c>
      <c r="H213" s="26" t="n">
        <v>17968</v>
      </c>
      <c r="I213" s="26" t="n">
        <v>6105</v>
      </c>
      <c r="J213" s="26" t="n">
        <v>3789</v>
      </c>
      <c r="K213" s="26" t="n">
        <v>422</v>
      </c>
      <c r="L213" s="26" t="n">
        <v>899</v>
      </c>
      <c r="M213" s="27" t="n">
        <v>105.3</v>
      </c>
    </row>
    <row r="214" s="12" customFormat="true" ht="10.5" hidden="false" customHeight="true" outlineLevel="0" collapsed="false">
      <c r="A214" s="24" t="s">
        <v>28</v>
      </c>
      <c r="B214" s="13"/>
      <c r="C214" s="25" t="n">
        <v>962</v>
      </c>
      <c r="D214" s="26" t="n">
        <v>356</v>
      </c>
      <c r="E214" s="26" t="n">
        <v>463</v>
      </c>
      <c r="F214" s="26" t="n">
        <v>127</v>
      </c>
      <c r="G214" s="26" t="n">
        <v>16</v>
      </c>
      <c r="H214" s="26" t="n">
        <v>1039</v>
      </c>
      <c r="I214" s="26" t="n">
        <v>274</v>
      </c>
      <c r="J214" s="26" t="n">
        <v>365</v>
      </c>
      <c r="K214" s="26" t="n">
        <v>44</v>
      </c>
      <c r="L214" s="26" t="n">
        <v>77</v>
      </c>
      <c r="M214" s="27" t="n">
        <v>108</v>
      </c>
    </row>
    <row r="215" s="12" customFormat="true" ht="12" hidden="false" customHeight="true" outlineLevel="0" collapsed="false">
      <c r="A215" s="13"/>
      <c r="B215" s="13"/>
      <c r="C215" s="21"/>
      <c r="D215" s="22"/>
      <c r="E215" s="22"/>
      <c r="F215" s="24" t="s">
        <v>45</v>
      </c>
      <c r="G215" s="24"/>
      <c r="H215" s="24"/>
      <c r="I215" s="24"/>
      <c r="J215" s="24"/>
      <c r="K215" s="22"/>
      <c r="L215" s="22"/>
      <c r="M215" s="22"/>
    </row>
    <row r="216" s="12" customFormat="true" ht="10.5" hidden="false" customHeight="false" outlineLevel="0" collapsed="false">
      <c r="A216" s="24" t="s">
        <v>6</v>
      </c>
      <c r="B216" s="13"/>
      <c r="C216" s="25" t="n">
        <v>77926</v>
      </c>
      <c r="D216" s="26" t="n">
        <v>21866</v>
      </c>
      <c r="E216" s="26" t="n">
        <v>33938</v>
      </c>
      <c r="F216" s="26" t="n">
        <v>13418</v>
      </c>
      <c r="G216" s="26" t="n">
        <v>1170</v>
      </c>
      <c r="H216" s="26" t="n">
        <v>52881</v>
      </c>
      <c r="I216" s="26" t="n">
        <v>9172</v>
      </c>
      <c r="J216" s="26" t="n">
        <v>12644</v>
      </c>
      <c r="K216" s="26" t="n">
        <v>1665</v>
      </c>
      <c r="L216" s="26" t="n">
        <v>-25045</v>
      </c>
      <c r="M216" s="27" t="n">
        <v>67.9</v>
      </c>
    </row>
    <row r="217" s="12" customFormat="true" ht="10.5" hidden="false" customHeight="true" outlineLevel="0" collapsed="false">
      <c r="A217" s="24" t="s">
        <v>16</v>
      </c>
      <c r="B217" s="13"/>
      <c r="C217" s="25" t="n">
        <v>321</v>
      </c>
      <c r="D217" s="26" t="n">
        <v>127</v>
      </c>
      <c r="E217" s="26" t="n">
        <v>14</v>
      </c>
      <c r="F217" s="26" t="n">
        <v>20</v>
      </c>
      <c r="G217" s="26" t="n">
        <v>5</v>
      </c>
      <c r="H217" s="26" t="n">
        <v>313</v>
      </c>
      <c r="I217" s="26" t="n">
        <v>13</v>
      </c>
      <c r="J217" s="26" t="n">
        <v>16</v>
      </c>
      <c r="K217" s="26" t="n">
        <v>2</v>
      </c>
      <c r="L217" s="26" t="n">
        <v>-8</v>
      </c>
      <c r="M217" s="27" t="n">
        <v>97.5</v>
      </c>
    </row>
    <row r="218" s="12" customFormat="true" ht="10.5" hidden="false" customHeight="true" outlineLevel="0" collapsed="false">
      <c r="A218" s="24" t="s">
        <v>17</v>
      </c>
      <c r="B218" s="13"/>
      <c r="C218" s="25" t="n">
        <v>14</v>
      </c>
      <c r="D218" s="26" t="n">
        <v>2</v>
      </c>
      <c r="E218" s="26" t="n">
        <v>8</v>
      </c>
      <c r="F218" s="26" t="n">
        <v>2</v>
      </c>
      <c r="G218" s="26" t="n">
        <v>1</v>
      </c>
      <c r="H218" s="26" t="n">
        <v>4</v>
      </c>
      <c r="I218" s="26" t="s">
        <v>30</v>
      </c>
      <c r="J218" s="26" t="n">
        <v>1</v>
      </c>
      <c r="K218" s="26" t="s">
        <v>30</v>
      </c>
      <c r="L218" s="26" t="n">
        <v>-10</v>
      </c>
      <c r="M218" s="27" t="n">
        <v>28.6</v>
      </c>
    </row>
    <row r="219" s="12" customFormat="true" ht="10.5" hidden="false" customHeight="true" outlineLevel="0" collapsed="false">
      <c r="A219" s="24" t="s">
        <v>18</v>
      </c>
      <c r="B219" s="13"/>
      <c r="C219" s="25" t="n">
        <v>3</v>
      </c>
      <c r="D219" s="26" t="s">
        <v>30</v>
      </c>
      <c r="E219" s="26" t="s">
        <v>30</v>
      </c>
      <c r="F219" s="26" t="n">
        <v>1</v>
      </c>
      <c r="G219" s="26" t="n">
        <v>2</v>
      </c>
      <c r="H219" s="26" t="s">
        <v>30</v>
      </c>
      <c r="I219" s="26" t="s">
        <v>30</v>
      </c>
      <c r="J219" s="26" t="s">
        <v>30</v>
      </c>
      <c r="K219" s="26" t="s">
        <v>30</v>
      </c>
      <c r="L219" s="26" t="n">
        <v>-3</v>
      </c>
      <c r="M219" s="27" t="s">
        <v>30</v>
      </c>
    </row>
    <row r="220" s="12" customFormat="true" ht="10.5" hidden="false" customHeight="true" outlineLevel="0" collapsed="false">
      <c r="A220" s="24" t="s">
        <v>19</v>
      </c>
      <c r="B220" s="13"/>
      <c r="C220" s="25" t="n">
        <v>14</v>
      </c>
      <c r="D220" s="26" t="n">
        <v>1</v>
      </c>
      <c r="E220" s="26" t="n">
        <v>4</v>
      </c>
      <c r="F220" s="26" t="n">
        <v>5</v>
      </c>
      <c r="G220" s="26" t="s">
        <v>30</v>
      </c>
      <c r="H220" s="26" t="n">
        <v>12</v>
      </c>
      <c r="I220" s="26" t="n">
        <v>1</v>
      </c>
      <c r="J220" s="26" t="n">
        <v>3</v>
      </c>
      <c r="K220" s="26" t="n">
        <v>3</v>
      </c>
      <c r="L220" s="26" t="n">
        <v>-2</v>
      </c>
      <c r="M220" s="27" t="n">
        <v>85.7</v>
      </c>
    </row>
    <row r="221" s="12" customFormat="true" ht="10.5" hidden="false" customHeight="true" outlineLevel="0" collapsed="false">
      <c r="A221" s="24" t="s">
        <v>20</v>
      </c>
      <c r="B221" s="13"/>
      <c r="C221" s="25" t="n">
        <v>8934</v>
      </c>
      <c r="D221" s="26" t="n">
        <v>2500</v>
      </c>
      <c r="E221" s="26" t="n">
        <v>3209</v>
      </c>
      <c r="F221" s="26" t="n">
        <v>1368</v>
      </c>
      <c r="G221" s="26" t="n">
        <v>227</v>
      </c>
      <c r="H221" s="26" t="n">
        <v>7008</v>
      </c>
      <c r="I221" s="26" t="n">
        <v>1137</v>
      </c>
      <c r="J221" s="26" t="n">
        <v>1543</v>
      </c>
      <c r="K221" s="26" t="n">
        <v>198</v>
      </c>
      <c r="L221" s="26" t="n">
        <v>-1926</v>
      </c>
      <c r="M221" s="27" t="n">
        <v>78.4</v>
      </c>
    </row>
    <row r="222" s="12" customFormat="true" ht="10.5" hidden="false" customHeight="true" outlineLevel="0" collapsed="false">
      <c r="A222" s="24" t="s">
        <v>21</v>
      </c>
      <c r="B222" s="13"/>
      <c r="C222" s="25" t="n">
        <v>14772</v>
      </c>
      <c r="D222" s="26" t="n">
        <v>4796</v>
      </c>
      <c r="E222" s="26" t="n">
        <v>4410</v>
      </c>
      <c r="F222" s="26" t="n">
        <v>4084</v>
      </c>
      <c r="G222" s="26" t="n">
        <v>210</v>
      </c>
      <c r="H222" s="26" t="n">
        <v>11117</v>
      </c>
      <c r="I222" s="26" t="n">
        <v>1921</v>
      </c>
      <c r="J222" s="26" t="n">
        <v>2757</v>
      </c>
      <c r="K222" s="26" t="n">
        <v>371</v>
      </c>
      <c r="L222" s="26" t="n">
        <v>-3655</v>
      </c>
      <c r="M222" s="27" t="n">
        <v>75.3</v>
      </c>
    </row>
    <row r="223" s="12" customFormat="true" ht="10.5" hidden="false" customHeight="true" outlineLevel="0" collapsed="false">
      <c r="A223" s="24" t="s">
        <v>22</v>
      </c>
      <c r="B223" s="13"/>
      <c r="C223" s="25" t="n">
        <v>530</v>
      </c>
      <c r="D223" s="26" t="n">
        <v>20</v>
      </c>
      <c r="E223" s="26" t="n">
        <v>390</v>
      </c>
      <c r="F223" s="26" t="n">
        <v>103</v>
      </c>
      <c r="G223" s="26" t="n">
        <v>17</v>
      </c>
      <c r="H223" s="26" t="n">
        <v>92</v>
      </c>
      <c r="I223" s="26" t="n">
        <v>29</v>
      </c>
      <c r="J223" s="26" t="n">
        <v>38</v>
      </c>
      <c r="K223" s="26" t="n">
        <v>5</v>
      </c>
      <c r="L223" s="26" t="n">
        <v>-438</v>
      </c>
      <c r="M223" s="27" t="n">
        <v>17.4</v>
      </c>
    </row>
    <row r="224" s="12" customFormat="true" ht="10.5" hidden="false" customHeight="true" outlineLevel="0" collapsed="false">
      <c r="A224" s="24" t="s">
        <v>23</v>
      </c>
      <c r="B224" s="13"/>
      <c r="C224" s="25" t="n">
        <v>5011</v>
      </c>
      <c r="D224" s="26" t="n">
        <v>1164</v>
      </c>
      <c r="E224" s="26" t="n">
        <v>2388</v>
      </c>
      <c r="F224" s="26" t="n">
        <v>1088</v>
      </c>
      <c r="G224" s="26" t="n">
        <v>68</v>
      </c>
      <c r="H224" s="26" t="n">
        <v>3227</v>
      </c>
      <c r="I224" s="26" t="n">
        <v>628</v>
      </c>
      <c r="J224" s="26" t="n">
        <v>986</v>
      </c>
      <c r="K224" s="26" t="n">
        <v>146</v>
      </c>
      <c r="L224" s="26" t="n">
        <v>-1784</v>
      </c>
      <c r="M224" s="27" t="n">
        <v>64.4</v>
      </c>
    </row>
    <row r="225" s="12" customFormat="true" ht="10.5" hidden="false" customHeight="true" outlineLevel="0" collapsed="false">
      <c r="A225" s="24" t="s">
        <v>24</v>
      </c>
      <c r="B225" s="13"/>
      <c r="C225" s="25" t="n">
        <v>20985</v>
      </c>
      <c r="D225" s="26" t="n">
        <v>6121</v>
      </c>
      <c r="E225" s="26" t="n">
        <v>9922</v>
      </c>
      <c r="F225" s="26" t="n">
        <v>2804</v>
      </c>
      <c r="G225" s="26" t="n">
        <v>264</v>
      </c>
      <c r="H225" s="26" t="n">
        <v>13536</v>
      </c>
      <c r="I225" s="26" t="n">
        <v>2081</v>
      </c>
      <c r="J225" s="26" t="n">
        <v>3110</v>
      </c>
      <c r="K225" s="26" t="n">
        <v>350</v>
      </c>
      <c r="L225" s="26" t="n">
        <v>-7449</v>
      </c>
      <c r="M225" s="27" t="n">
        <v>64.5</v>
      </c>
    </row>
    <row r="226" s="12" customFormat="true" ht="10.5" hidden="false" customHeight="true" outlineLevel="0" collapsed="false">
      <c r="A226" s="24" t="s">
        <v>25</v>
      </c>
      <c r="B226" s="13"/>
      <c r="C226" s="25" t="n">
        <v>2135</v>
      </c>
      <c r="D226" s="26" t="n">
        <v>213</v>
      </c>
      <c r="E226" s="26" t="n">
        <v>1481</v>
      </c>
      <c r="F226" s="26" t="n">
        <v>303</v>
      </c>
      <c r="G226" s="26" t="n">
        <v>46</v>
      </c>
      <c r="H226" s="26" t="n">
        <v>757</v>
      </c>
      <c r="I226" s="26" t="n">
        <v>145</v>
      </c>
      <c r="J226" s="26" t="n">
        <v>261</v>
      </c>
      <c r="K226" s="26" t="n">
        <v>46</v>
      </c>
      <c r="L226" s="26" t="n">
        <v>-1378</v>
      </c>
      <c r="M226" s="27" t="n">
        <v>35.5</v>
      </c>
    </row>
    <row r="227" s="12" customFormat="true" ht="10.5" hidden="false" customHeight="true" outlineLevel="0" collapsed="false">
      <c r="A227" s="24" t="s">
        <v>26</v>
      </c>
      <c r="B227" s="13"/>
      <c r="C227" s="25" t="n">
        <v>982</v>
      </c>
      <c r="D227" s="26" t="n">
        <v>211</v>
      </c>
      <c r="E227" s="26" t="n">
        <v>473</v>
      </c>
      <c r="F227" s="26" t="n">
        <v>50</v>
      </c>
      <c r="G227" s="26" t="n">
        <v>6</v>
      </c>
      <c r="H227" s="26" t="n">
        <v>677</v>
      </c>
      <c r="I227" s="26" t="n">
        <v>106</v>
      </c>
      <c r="J227" s="26" t="n">
        <v>113</v>
      </c>
      <c r="K227" s="26" t="n">
        <v>5</v>
      </c>
      <c r="L227" s="26" t="n">
        <v>-305</v>
      </c>
      <c r="M227" s="27" t="n">
        <v>68.9</v>
      </c>
    </row>
    <row r="228" s="12" customFormat="true" ht="10.5" hidden="false" customHeight="true" outlineLevel="0" collapsed="false">
      <c r="A228" s="24" t="s">
        <v>27</v>
      </c>
      <c r="B228" s="13"/>
      <c r="C228" s="25" t="n">
        <v>20573</v>
      </c>
      <c r="D228" s="26" t="n">
        <v>4893</v>
      </c>
      <c r="E228" s="26" t="n">
        <v>10287</v>
      </c>
      <c r="F228" s="26" t="n">
        <v>3195</v>
      </c>
      <c r="G228" s="26" t="n">
        <v>270</v>
      </c>
      <c r="H228" s="26" t="n">
        <v>13143</v>
      </c>
      <c r="I228" s="26" t="n">
        <v>2715</v>
      </c>
      <c r="J228" s="26" t="n">
        <v>3238</v>
      </c>
      <c r="K228" s="26" t="n">
        <v>369</v>
      </c>
      <c r="L228" s="26" t="n">
        <v>-7430</v>
      </c>
      <c r="M228" s="27" t="n">
        <v>63.9</v>
      </c>
    </row>
    <row r="229" s="12" customFormat="true" ht="10.5" hidden="false" customHeight="true" outlineLevel="0" collapsed="false">
      <c r="A229" s="24" t="s">
        <v>28</v>
      </c>
      <c r="B229" s="13"/>
      <c r="C229" s="25" t="n">
        <v>3058</v>
      </c>
      <c r="D229" s="26" t="n">
        <v>1484</v>
      </c>
      <c r="E229" s="26" t="n">
        <v>1184</v>
      </c>
      <c r="F229" s="26" t="n">
        <v>337</v>
      </c>
      <c r="G229" s="26" t="n">
        <v>51</v>
      </c>
      <c r="H229" s="26" t="n">
        <v>2484</v>
      </c>
      <c r="I229" s="26" t="n">
        <v>313</v>
      </c>
      <c r="J229" s="26" t="n">
        <v>520</v>
      </c>
      <c r="K229" s="26" t="n">
        <v>165</v>
      </c>
      <c r="L229" s="26" t="n">
        <v>-574</v>
      </c>
      <c r="M229" s="27" t="n">
        <v>81.2</v>
      </c>
    </row>
    <row r="230" s="12" customFormat="true" ht="12" hidden="false" customHeight="true" outlineLevel="0" collapsed="false">
      <c r="A230" s="13"/>
      <c r="B230" s="13"/>
      <c r="C230" s="21"/>
      <c r="D230" s="22"/>
      <c r="E230" s="22"/>
      <c r="F230" s="24" t="s">
        <v>46</v>
      </c>
      <c r="G230" s="24"/>
      <c r="H230" s="24"/>
      <c r="I230" s="24"/>
      <c r="J230" s="24"/>
      <c r="K230" s="22"/>
      <c r="L230" s="22"/>
      <c r="M230" s="22"/>
    </row>
    <row r="231" s="12" customFormat="true" ht="10.5" hidden="false" customHeight="false" outlineLevel="0" collapsed="false">
      <c r="A231" s="24" t="s">
        <v>6</v>
      </c>
      <c r="B231" s="13"/>
      <c r="C231" s="25" t="n">
        <v>102587</v>
      </c>
      <c r="D231" s="26" t="n">
        <v>27201</v>
      </c>
      <c r="E231" s="26" t="n">
        <v>45235</v>
      </c>
      <c r="F231" s="26" t="n">
        <v>20802</v>
      </c>
      <c r="G231" s="26" t="n">
        <v>1187</v>
      </c>
      <c r="H231" s="26" t="n">
        <v>60066</v>
      </c>
      <c r="I231" s="26" t="n">
        <v>11113</v>
      </c>
      <c r="J231" s="26" t="n">
        <v>12865</v>
      </c>
      <c r="K231" s="26" t="n">
        <v>725</v>
      </c>
      <c r="L231" s="26" t="n">
        <v>-42521</v>
      </c>
      <c r="M231" s="27" t="n">
        <v>58.6</v>
      </c>
    </row>
    <row r="232" s="12" customFormat="true" ht="10.5" hidden="false" customHeight="true" outlineLevel="0" collapsed="false">
      <c r="A232" s="24" t="s">
        <v>16</v>
      </c>
      <c r="B232" s="13"/>
      <c r="C232" s="25" t="n">
        <v>535</v>
      </c>
      <c r="D232" s="26" t="n">
        <v>188</v>
      </c>
      <c r="E232" s="26" t="n">
        <v>26</v>
      </c>
      <c r="F232" s="26" t="n">
        <v>49</v>
      </c>
      <c r="G232" s="26" t="n">
        <v>1</v>
      </c>
      <c r="H232" s="26" t="n">
        <v>507</v>
      </c>
      <c r="I232" s="26" t="n">
        <v>22</v>
      </c>
      <c r="J232" s="26" t="n">
        <v>26</v>
      </c>
      <c r="K232" s="26" t="s">
        <v>30</v>
      </c>
      <c r="L232" s="26" t="n">
        <v>-28</v>
      </c>
      <c r="M232" s="27" t="n">
        <v>94.8</v>
      </c>
    </row>
    <row r="233" s="12" customFormat="true" ht="10.5" hidden="false" customHeight="true" outlineLevel="0" collapsed="false">
      <c r="A233" s="24" t="s">
        <v>17</v>
      </c>
      <c r="B233" s="13"/>
      <c r="C233" s="25" t="n">
        <v>2</v>
      </c>
      <c r="D233" s="26" t="s">
        <v>30</v>
      </c>
      <c r="E233" s="26" t="n">
        <v>2</v>
      </c>
      <c r="F233" s="26" t="s">
        <v>30</v>
      </c>
      <c r="G233" s="26" t="s">
        <v>30</v>
      </c>
      <c r="H233" s="26" t="n">
        <v>1</v>
      </c>
      <c r="I233" s="26" t="n">
        <v>1</v>
      </c>
      <c r="J233" s="26" t="s">
        <v>30</v>
      </c>
      <c r="K233" s="26" t="s">
        <v>30</v>
      </c>
      <c r="L233" s="26" t="n">
        <v>-1</v>
      </c>
      <c r="M233" s="27" t="n">
        <v>50</v>
      </c>
    </row>
    <row r="234" s="12" customFormat="true" ht="10.5" hidden="false" customHeight="true" outlineLevel="0" collapsed="false">
      <c r="A234" s="24" t="s">
        <v>18</v>
      </c>
      <c r="B234" s="13"/>
      <c r="C234" s="25" t="n">
        <v>1</v>
      </c>
      <c r="D234" s="26" t="s">
        <v>30</v>
      </c>
      <c r="E234" s="26" t="s">
        <v>30</v>
      </c>
      <c r="F234" s="26" t="n">
        <v>1</v>
      </c>
      <c r="G234" s="26" t="s">
        <v>30</v>
      </c>
      <c r="H234" s="26" t="s">
        <v>30</v>
      </c>
      <c r="I234" s="26" t="s">
        <v>30</v>
      </c>
      <c r="J234" s="26" t="s">
        <v>30</v>
      </c>
      <c r="K234" s="26" t="s">
        <v>30</v>
      </c>
      <c r="L234" s="26" t="n">
        <v>-1</v>
      </c>
      <c r="M234" s="27" t="s">
        <v>30</v>
      </c>
    </row>
    <row r="235" s="12" customFormat="true" ht="10.5" hidden="false" customHeight="true" outlineLevel="0" collapsed="false">
      <c r="A235" s="24" t="s">
        <v>19</v>
      </c>
      <c r="B235" s="13"/>
      <c r="C235" s="25" t="n">
        <v>2</v>
      </c>
      <c r="D235" s="26" t="n">
        <v>1</v>
      </c>
      <c r="E235" s="26" t="s">
        <v>30</v>
      </c>
      <c r="F235" s="26" t="s">
        <v>30</v>
      </c>
      <c r="G235" s="26" t="s">
        <v>30</v>
      </c>
      <c r="H235" s="26" t="n">
        <v>4</v>
      </c>
      <c r="I235" s="26" t="n">
        <v>1</v>
      </c>
      <c r="J235" s="26" t="n">
        <v>1</v>
      </c>
      <c r="K235" s="26" t="s">
        <v>30</v>
      </c>
      <c r="L235" s="26" t="n">
        <v>2</v>
      </c>
      <c r="M235" s="27" t="n">
        <v>200</v>
      </c>
    </row>
    <row r="236" s="12" customFormat="true" ht="10.5" hidden="false" customHeight="true" outlineLevel="0" collapsed="false">
      <c r="A236" s="24" t="s">
        <v>20</v>
      </c>
      <c r="B236" s="13"/>
      <c r="C236" s="25" t="n">
        <v>10230</v>
      </c>
      <c r="D236" s="26" t="n">
        <v>2729</v>
      </c>
      <c r="E236" s="26" t="n">
        <v>4043</v>
      </c>
      <c r="F236" s="26" t="n">
        <v>1682</v>
      </c>
      <c r="G236" s="26" t="n">
        <v>206</v>
      </c>
      <c r="H236" s="26" t="n">
        <v>7097</v>
      </c>
      <c r="I236" s="26" t="n">
        <v>1294</v>
      </c>
      <c r="J236" s="26" t="n">
        <v>1369</v>
      </c>
      <c r="K236" s="26" t="n">
        <v>135</v>
      </c>
      <c r="L236" s="26" t="n">
        <v>-3133</v>
      </c>
      <c r="M236" s="27" t="n">
        <v>69.4</v>
      </c>
    </row>
    <row r="237" s="12" customFormat="true" ht="10.5" hidden="false" customHeight="true" outlineLevel="0" collapsed="false">
      <c r="A237" s="24" t="s">
        <v>21</v>
      </c>
      <c r="B237" s="13"/>
      <c r="C237" s="25" t="n">
        <v>26042</v>
      </c>
      <c r="D237" s="26" t="n">
        <v>6520</v>
      </c>
      <c r="E237" s="26" t="n">
        <v>8992</v>
      </c>
      <c r="F237" s="26" t="n">
        <v>8911</v>
      </c>
      <c r="G237" s="26" t="n">
        <v>266</v>
      </c>
      <c r="H237" s="26" t="n">
        <v>14402</v>
      </c>
      <c r="I237" s="26" t="n">
        <v>2929</v>
      </c>
      <c r="J237" s="26" t="n">
        <v>3439</v>
      </c>
      <c r="K237" s="26" t="n">
        <v>161</v>
      </c>
      <c r="L237" s="26" t="n">
        <v>-11640</v>
      </c>
      <c r="M237" s="27" t="n">
        <v>55.3</v>
      </c>
    </row>
    <row r="238" s="12" customFormat="true" ht="10.5" hidden="false" customHeight="true" outlineLevel="0" collapsed="false">
      <c r="A238" s="24" t="s">
        <v>22</v>
      </c>
      <c r="B238" s="13"/>
      <c r="C238" s="25" t="n">
        <v>597</v>
      </c>
      <c r="D238" s="26" t="n">
        <v>62</v>
      </c>
      <c r="E238" s="26" t="n">
        <v>403</v>
      </c>
      <c r="F238" s="26" t="n">
        <v>117</v>
      </c>
      <c r="G238" s="26" t="n">
        <v>14</v>
      </c>
      <c r="H238" s="26" t="n">
        <v>635</v>
      </c>
      <c r="I238" s="26" t="n">
        <v>208</v>
      </c>
      <c r="J238" s="26" t="n">
        <v>319</v>
      </c>
      <c r="K238" s="26" t="n">
        <v>45</v>
      </c>
      <c r="L238" s="26" t="n">
        <v>38</v>
      </c>
      <c r="M238" s="27" t="n">
        <v>106.4</v>
      </c>
    </row>
    <row r="239" s="12" customFormat="true" ht="10.5" hidden="false" customHeight="true" outlineLevel="0" collapsed="false">
      <c r="A239" s="24" t="s">
        <v>23</v>
      </c>
      <c r="B239" s="13"/>
      <c r="C239" s="25" t="n">
        <v>6876</v>
      </c>
      <c r="D239" s="26" t="n">
        <v>1167</v>
      </c>
      <c r="E239" s="26" t="n">
        <v>3850</v>
      </c>
      <c r="F239" s="26" t="n">
        <v>1549</v>
      </c>
      <c r="G239" s="26" t="n">
        <v>91</v>
      </c>
      <c r="H239" s="26" t="n">
        <v>3013</v>
      </c>
      <c r="I239" s="26" t="n">
        <v>658</v>
      </c>
      <c r="J239" s="26" t="n">
        <v>912</v>
      </c>
      <c r="K239" s="26" t="n">
        <v>57</v>
      </c>
      <c r="L239" s="26" t="n">
        <v>-3863</v>
      </c>
      <c r="M239" s="27" t="n">
        <v>43.8</v>
      </c>
    </row>
    <row r="240" s="12" customFormat="true" ht="10.5" hidden="false" customHeight="true" outlineLevel="0" collapsed="false">
      <c r="A240" s="24" t="s">
        <v>24</v>
      </c>
      <c r="B240" s="13"/>
      <c r="C240" s="25" t="n">
        <v>24541</v>
      </c>
      <c r="D240" s="26" t="n">
        <v>8423</v>
      </c>
      <c r="E240" s="26" t="n">
        <v>10929</v>
      </c>
      <c r="F240" s="26" t="n">
        <v>2994</v>
      </c>
      <c r="G240" s="26" t="n">
        <v>206</v>
      </c>
      <c r="H240" s="26" t="n">
        <v>16066</v>
      </c>
      <c r="I240" s="26" t="n">
        <v>2536</v>
      </c>
      <c r="J240" s="26" t="n">
        <v>2994</v>
      </c>
      <c r="K240" s="26" t="n">
        <v>124</v>
      </c>
      <c r="L240" s="26" t="n">
        <v>-8475</v>
      </c>
      <c r="M240" s="27" t="n">
        <v>65.5</v>
      </c>
    </row>
    <row r="241" s="12" customFormat="true" ht="10.5" hidden="false" customHeight="true" outlineLevel="0" collapsed="false">
      <c r="A241" s="24" t="s">
        <v>25</v>
      </c>
      <c r="B241" s="13"/>
      <c r="C241" s="25" t="n">
        <v>2732</v>
      </c>
      <c r="D241" s="26" t="n">
        <v>363</v>
      </c>
      <c r="E241" s="26" t="n">
        <v>1752</v>
      </c>
      <c r="F241" s="26" t="n">
        <v>421</v>
      </c>
      <c r="G241" s="26" t="n">
        <v>46</v>
      </c>
      <c r="H241" s="26" t="n">
        <v>1013</v>
      </c>
      <c r="I241" s="26" t="n">
        <v>166</v>
      </c>
      <c r="J241" s="26" t="n">
        <v>304</v>
      </c>
      <c r="K241" s="26" t="n">
        <v>30</v>
      </c>
      <c r="L241" s="26" t="n">
        <v>-1719</v>
      </c>
      <c r="M241" s="27" t="n">
        <v>37.1</v>
      </c>
    </row>
    <row r="242" s="12" customFormat="true" ht="10.5" hidden="false" customHeight="true" outlineLevel="0" collapsed="false">
      <c r="A242" s="24" t="s">
        <v>26</v>
      </c>
      <c r="B242" s="13"/>
      <c r="C242" s="25" t="n">
        <v>1216</v>
      </c>
      <c r="D242" s="26" t="n">
        <v>259</v>
      </c>
      <c r="E242" s="26" t="n">
        <v>592</v>
      </c>
      <c r="F242" s="26" t="n">
        <v>89</v>
      </c>
      <c r="G242" s="26" t="n">
        <v>10</v>
      </c>
      <c r="H242" s="26" t="n">
        <v>736</v>
      </c>
      <c r="I242" s="26" t="n">
        <v>118</v>
      </c>
      <c r="J242" s="26" t="n">
        <v>88</v>
      </c>
      <c r="K242" s="26" t="n">
        <v>5</v>
      </c>
      <c r="L242" s="26" t="n">
        <v>-480</v>
      </c>
      <c r="M242" s="27" t="n">
        <v>60.5</v>
      </c>
    </row>
    <row r="243" s="12" customFormat="true" ht="10.5" hidden="false" customHeight="true" outlineLevel="0" collapsed="false">
      <c r="A243" s="24" t="s">
        <v>27</v>
      </c>
      <c r="B243" s="13"/>
      <c r="C243" s="25" t="n">
        <v>26577</v>
      </c>
      <c r="D243" s="26" t="n">
        <v>6400</v>
      </c>
      <c r="E243" s="26" t="n">
        <v>13113</v>
      </c>
      <c r="F243" s="26" t="n">
        <v>4471</v>
      </c>
      <c r="G243" s="26" t="n">
        <v>297</v>
      </c>
      <c r="H243" s="26" t="n">
        <v>14743</v>
      </c>
      <c r="I243" s="26" t="n">
        <v>2874</v>
      </c>
      <c r="J243" s="26" t="n">
        <v>3030</v>
      </c>
      <c r="K243" s="26" t="n">
        <v>143</v>
      </c>
      <c r="L243" s="26" t="n">
        <v>-11834</v>
      </c>
      <c r="M243" s="27" t="n">
        <v>55.5</v>
      </c>
    </row>
    <row r="244" s="12" customFormat="true" ht="10.5" hidden="false" customHeight="true" outlineLevel="0" collapsed="false">
      <c r="A244" s="24" t="s">
        <v>28</v>
      </c>
      <c r="B244" s="13"/>
      <c r="C244" s="25" t="n">
        <v>2428</v>
      </c>
      <c r="D244" s="26" t="n">
        <v>698</v>
      </c>
      <c r="E244" s="26" t="n">
        <v>1274</v>
      </c>
      <c r="F244" s="26" t="n">
        <v>414</v>
      </c>
      <c r="G244" s="26" t="n">
        <v>42</v>
      </c>
      <c r="H244" s="26" t="n">
        <v>1301</v>
      </c>
      <c r="I244" s="26" t="n">
        <v>241</v>
      </c>
      <c r="J244" s="26" t="n">
        <v>342</v>
      </c>
      <c r="K244" s="26" t="n">
        <v>20</v>
      </c>
      <c r="L244" s="26" t="n">
        <v>-1127</v>
      </c>
      <c r="M244" s="27" t="n">
        <v>53.6</v>
      </c>
    </row>
    <row r="245" s="12" customFormat="true" ht="3" hidden="false" customHeight="true" outlineLevel="0" collapsed="false">
      <c r="A245" s="19"/>
      <c r="B245" s="19"/>
      <c r="C245" s="31"/>
      <c r="D245" s="32"/>
      <c r="E245" s="32"/>
      <c r="F245" s="32"/>
      <c r="G245" s="32"/>
      <c r="H245" s="32"/>
      <c r="I245" s="32"/>
      <c r="J245" s="32"/>
      <c r="K245" s="32"/>
      <c r="L245" s="33"/>
      <c r="M245" s="34"/>
    </row>
    <row r="246" s="12" customFormat="true" ht="15.75" hidden="false" customHeight="true" outlineLevel="0" collapsed="false">
      <c r="A246" s="35" t="s">
        <v>34</v>
      </c>
      <c r="B246" s="35"/>
    </row>
    <row r="247" s="6" customFormat="true" ht="20.25" hidden="false" customHeight="true" outlineLevel="0" collapsed="false">
      <c r="A247" s="2" t="s">
        <v>47</v>
      </c>
      <c r="B247" s="2"/>
      <c r="C247" s="3"/>
      <c r="D247" s="4"/>
      <c r="E247" s="4"/>
      <c r="F247" s="4"/>
      <c r="G247" s="4"/>
      <c r="H247" s="4"/>
      <c r="I247" s="4"/>
      <c r="J247" s="4"/>
      <c r="K247" s="4"/>
      <c r="L247" s="5" t="n">
        <v>36800</v>
      </c>
      <c r="M247" s="5"/>
    </row>
    <row r="248" s="12" customFormat="true" ht="10.5" hidden="false" customHeight="true" outlineLevel="0" collapsed="false">
      <c r="A248" s="7" t="s">
        <v>1</v>
      </c>
      <c r="B248" s="8"/>
      <c r="C248" s="9" t="s">
        <v>2</v>
      </c>
      <c r="D248" s="9"/>
      <c r="E248" s="9"/>
      <c r="F248" s="9"/>
      <c r="G248" s="9"/>
      <c r="H248" s="10" t="s">
        <v>3</v>
      </c>
      <c r="I248" s="10"/>
      <c r="J248" s="10"/>
      <c r="K248" s="10"/>
      <c r="L248" s="9" t="s">
        <v>4</v>
      </c>
      <c r="M248" s="11" t="s">
        <v>5</v>
      </c>
    </row>
    <row r="249" s="12" customFormat="true" ht="5.25" hidden="false" customHeight="true" outlineLevel="0" collapsed="false">
      <c r="A249" s="7"/>
      <c r="B249" s="13"/>
      <c r="C249" s="14" t="s">
        <v>6</v>
      </c>
      <c r="D249" s="15"/>
      <c r="E249" s="15"/>
      <c r="F249" s="15"/>
      <c r="G249" s="16"/>
      <c r="H249" s="14" t="s">
        <v>6</v>
      </c>
      <c r="I249" s="15"/>
      <c r="J249" s="15"/>
      <c r="K249" s="15"/>
      <c r="L249" s="9"/>
      <c r="M249" s="11"/>
    </row>
    <row r="250" s="12" customFormat="true" ht="9" hidden="false" customHeight="true" outlineLevel="0" collapsed="false">
      <c r="A250" s="7"/>
      <c r="B250" s="13"/>
      <c r="C250" s="14"/>
      <c r="D250" s="17" t="s">
        <v>7</v>
      </c>
      <c r="E250" s="17" t="s">
        <v>8</v>
      </c>
      <c r="F250" s="17" t="s">
        <v>9</v>
      </c>
      <c r="G250" s="17" t="s">
        <v>10</v>
      </c>
      <c r="H250" s="14"/>
      <c r="I250" s="18" t="s">
        <v>11</v>
      </c>
      <c r="J250" s="18" t="s">
        <v>12</v>
      </c>
      <c r="K250" s="18" t="s">
        <v>13</v>
      </c>
      <c r="L250" s="9"/>
      <c r="M250" s="11"/>
    </row>
    <row r="251" s="12" customFormat="true" ht="12" hidden="false" customHeight="true" outlineLevel="0" collapsed="false">
      <c r="A251" s="7"/>
      <c r="B251" s="19"/>
      <c r="C251" s="14"/>
      <c r="D251" s="14"/>
      <c r="E251" s="14"/>
      <c r="F251" s="17"/>
      <c r="G251" s="17"/>
      <c r="H251" s="17"/>
      <c r="I251" s="20" t="s">
        <v>14</v>
      </c>
      <c r="J251" s="20" t="s">
        <v>14</v>
      </c>
      <c r="K251" s="20" t="s">
        <v>14</v>
      </c>
      <c r="L251" s="9"/>
      <c r="M251" s="11"/>
    </row>
    <row r="252" s="12" customFormat="true" ht="12" hidden="false" customHeight="true" outlineLevel="0" collapsed="false">
      <c r="A252" s="13"/>
      <c r="B252" s="13"/>
      <c r="C252" s="21"/>
      <c r="D252" s="22"/>
      <c r="E252" s="22"/>
      <c r="F252" s="23" t="s">
        <v>48</v>
      </c>
      <c r="G252" s="23"/>
      <c r="H252" s="23"/>
      <c r="I252" s="23"/>
      <c r="J252" s="23"/>
      <c r="K252" s="22"/>
      <c r="L252" s="22"/>
      <c r="M252" s="22"/>
    </row>
    <row r="253" s="12" customFormat="true" ht="10.5" hidden="false" customHeight="false" outlineLevel="0" collapsed="false">
      <c r="A253" s="24" t="s">
        <v>6</v>
      </c>
      <c r="B253" s="13"/>
      <c r="C253" s="25" t="n">
        <v>76105</v>
      </c>
      <c r="D253" s="26" t="n">
        <v>19539</v>
      </c>
      <c r="E253" s="26" t="n">
        <v>39972</v>
      </c>
      <c r="F253" s="26" t="n">
        <v>9975</v>
      </c>
      <c r="G253" s="26" t="n">
        <v>1212</v>
      </c>
      <c r="H253" s="26" t="n">
        <v>54679</v>
      </c>
      <c r="I253" s="26" t="n">
        <v>13552</v>
      </c>
      <c r="J253" s="26" t="n">
        <v>14460</v>
      </c>
      <c r="K253" s="26" t="n">
        <v>1721</v>
      </c>
      <c r="L253" s="26" t="n">
        <v>-21426</v>
      </c>
      <c r="M253" s="27" t="n">
        <v>71.8</v>
      </c>
    </row>
    <row r="254" s="12" customFormat="true" ht="10.5" hidden="false" customHeight="true" outlineLevel="0" collapsed="false">
      <c r="A254" s="24" t="s">
        <v>16</v>
      </c>
      <c r="B254" s="13"/>
      <c r="C254" s="25" t="n">
        <v>167</v>
      </c>
      <c r="D254" s="26" t="n">
        <v>78</v>
      </c>
      <c r="E254" s="26" t="n">
        <v>27</v>
      </c>
      <c r="F254" s="26" t="n">
        <v>30</v>
      </c>
      <c r="G254" s="26" t="n">
        <v>5</v>
      </c>
      <c r="H254" s="26" t="n">
        <v>138</v>
      </c>
      <c r="I254" s="26" t="n">
        <v>18</v>
      </c>
      <c r="J254" s="26" t="n">
        <v>15</v>
      </c>
      <c r="K254" s="26" t="s">
        <v>30</v>
      </c>
      <c r="L254" s="26" t="n">
        <v>-29</v>
      </c>
      <c r="M254" s="27" t="n">
        <v>82.6</v>
      </c>
    </row>
    <row r="255" s="12" customFormat="true" ht="10.5" hidden="false" customHeight="true" outlineLevel="0" collapsed="false">
      <c r="A255" s="24" t="s">
        <v>17</v>
      </c>
      <c r="B255" s="13"/>
      <c r="C255" s="25" t="n">
        <v>7</v>
      </c>
      <c r="D255" s="26" t="s">
        <v>30</v>
      </c>
      <c r="E255" s="26" t="n">
        <v>2</v>
      </c>
      <c r="F255" s="26" t="n">
        <v>2</v>
      </c>
      <c r="G255" s="26" t="n">
        <v>1</v>
      </c>
      <c r="H255" s="26" t="n">
        <v>2</v>
      </c>
      <c r="I255" s="26" t="s">
        <v>30</v>
      </c>
      <c r="J255" s="26" t="s">
        <v>30</v>
      </c>
      <c r="K255" s="26" t="s">
        <v>30</v>
      </c>
      <c r="L255" s="26" t="n">
        <v>-5</v>
      </c>
      <c r="M255" s="27" t="n">
        <v>28.6</v>
      </c>
    </row>
    <row r="256" s="12" customFormat="true" ht="10.5" hidden="false" customHeight="true" outlineLevel="0" collapsed="false">
      <c r="A256" s="24" t="s">
        <v>18</v>
      </c>
      <c r="B256" s="13"/>
      <c r="C256" s="25" t="n">
        <v>3</v>
      </c>
      <c r="D256" s="26" t="n">
        <v>2</v>
      </c>
      <c r="E256" s="26" t="s">
        <v>30</v>
      </c>
      <c r="F256" s="26" t="n">
        <v>1</v>
      </c>
      <c r="G256" s="26" t="s">
        <v>30</v>
      </c>
      <c r="H256" s="26" t="n">
        <v>2</v>
      </c>
      <c r="I256" s="26" t="s">
        <v>30</v>
      </c>
      <c r="J256" s="26" t="s">
        <v>30</v>
      </c>
      <c r="K256" s="26" t="s">
        <v>30</v>
      </c>
      <c r="L256" s="26" t="n">
        <v>-1</v>
      </c>
      <c r="M256" s="27" t="n">
        <v>66.7</v>
      </c>
    </row>
    <row r="257" s="12" customFormat="true" ht="10.5" hidden="false" customHeight="true" outlineLevel="0" collapsed="false">
      <c r="A257" s="24" t="s">
        <v>19</v>
      </c>
      <c r="B257" s="13"/>
      <c r="C257" s="25" t="n">
        <v>10</v>
      </c>
      <c r="D257" s="26" t="n">
        <v>3</v>
      </c>
      <c r="E257" s="26" t="n">
        <v>1</v>
      </c>
      <c r="F257" s="26" t="n">
        <v>4</v>
      </c>
      <c r="G257" s="26" t="n">
        <v>1</v>
      </c>
      <c r="H257" s="26" t="n">
        <v>8</v>
      </c>
      <c r="I257" s="26" t="n">
        <v>2</v>
      </c>
      <c r="J257" s="26" t="n">
        <v>1</v>
      </c>
      <c r="K257" s="26" t="n">
        <v>1</v>
      </c>
      <c r="L257" s="26" t="n">
        <v>-2</v>
      </c>
      <c r="M257" s="27" t="n">
        <v>80</v>
      </c>
    </row>
    <row r="258" s="12" customFormat="true" ht="10.5" hidden="false" customHeight="true" outlineLevel="0" collapsed="false">
      <c r="A258" s="24" t="s">
        <v>20</v>
      </c>
      <c r="B258" s="13"/>
      <c r="C258" s="25" t="n">
        <v>6164</v>
      </c>
      <c r="D258" s="26" t="n">
        <v>1595</v>
      </c>
      <c r="E258" s="26" t="n">
        <v>2876</v>
      </c>
      <c r="F258" s="26" t="n">
        <v>803</v>
      </c>
      <c r="G258" s="26" t="n">
        <v>166</v>
      </c>
      <c r="H258" s="26" t="n">
        <v>5791</v>
      </c>
      <c r="I258" s="26" t="n">
        <v>1382</v>
      </c>
      <c r="J258" s="26" t="n">
        <v>1780</v>
      </c>
      <c r="K258" s="26" t="n">
        <v>310</v>
      </c>
      <c r="L258" s="26" t="n">
        <v>-373</v>
      </c>
      <c r="M258" s="27" t="n">
        <v>93.9</v>
      </c>
    </row>
    <row r="259" s="12" customFormat="true" ht="10.5" hidden="false" customHeight="true" outlineLevel="0" collapsed="false">
      <c r="A259" s="24" t="s">
        <v>21</v>
      </c>
      <c r="B259" s="13"/>
      <c r="C259" s="25" t="n">
        <v>6977</v>
      </c>
      <c r="D259" s="26" t="n">
        <v>906</v>
      </c>
      <c r="E259" s="26" t="n">
        <v>3216</v>
      </c>
      <c r="F259" s="26" t="n">
        <v>2369</v>
      </c>
      <c r="G259" s="26" t="n">
        <v>163</v>
      </c>
      <c r="H259" s="26" t="n">
        <v>3302</v>
      </c>
      <c r="I259" s="26" t="n">
        <v>741</v>
      </c>
      <c r="J259" s="26" t="n">
        <v>1115</v>
      </c>
      <c r="K259" s="26" t="n">
        <v>217</v>
      </c>
      <c r="L259" s="26" t="n">
        <v>-3675</v>
      </c>
      <c r="M259" s="27" t="n">
        <v>47.3</v>
      </c>
    </row>
    <row r="260" s="12" customFormat="true" ht="10.5" hidden="false" customHeight="true" outlineLevel="0" collapsed="false">
      <c r="A260" s="24" t="s">
        <v>22</v>
      </c>
      <c r="B260" s="13"/>
      <c r="C260" s="25" t="n">
        <v>704</v>
      </c>
      <c r="D260" s="26" t="n">
        <v>35</v>
      </c>
      <c r="E260" s="26" t="n">
        <v>536</v>
      </c>
      <c r="F260" s="26" t="n">
        <v>116</v>
      </c>
      <c r="G260" s="26" t="n">
        <v>17</v>
      </c>
      <c r="H260" s="26" t="n">
        <v>145</v>
      </c>
      <c r="I260" s="26" t="n">
        <v>56</v>
      </c>
      <c r="J260" s="26" t="n">
        <v>44</v>
      </c>
      <c r="K260" s="26" t="n">
        <v>10</v>
      </c>
      <c r="L260" s="26" t="n">
        <v>-559</v>
      </c>
      <c r="M260" s="27" t="n">
        <v>20.6</v>
      </c>
    </row>
    <row r="261" s="12" customFormat="true" ht="10.5" hidden="false" customHeight="true" outlineLevel="0" collapsed="false">
      <c r="A261" s="24" t="s">
        <v>23</v>
      </c>
      <c r="B261" s="13"/>
      <c r="C261" s="25" t="n">
        <v>3387</v>
      </c>
      <c r="D261" s="26" t="n">
        <v>738</v>
      </c>
      <c r="E261" s="26" t="n">
        <v>1903</v>
      </c>
      <c r="F261" s="26" t="n">
        <v>571</v>
      </c>
      <c r="G261" s="26" t="n">
        <v>44</v>
      </c>
      <c r="H261" s="26" t="n">
        <v>2769</v>
      </c>
      <c r="I261" s="26" t="n">
        <v>907</v>
      </c>
      <c r="J261" s="26" t="n">
        <v>891</v>
      </c>
      <c r="K261" s="26" t="n">
        <v>102</v>
      </c>
      <c r="L261" s="26" t="n">
        <v>-618</v>
      </c>
      <c r="M261" s="27" t="n">
        <v>81.8</v>
      </c>
    </row>
    <row r="262" s="12" customFormat="true" ht="10.5" hidden="false" customHeight="true" outlineLevel="0" collapsed="false">
      <c r="A262" s="24" t="s">
        <v>24</v>
      </c>
      <c r="B262" s="13"/>
      <c r="C262" s="25" t="n">
        <v>27593</v>
      </c>
      <c r="D262" s="26" t="n">
        <v>8946</v>
      </c>
      <c r="E262" s="26" t="n">
        <v>14389</v>
      </c>
      <c r="F262" s="26" t="n">
        <v>2293</v>
      </c>
      <c r="G262" s="26" t="n">
        <v>308</v>
      </c>
      <c r="H262" s="26" t="n">
        <v>21055</v>
      </c>
      <c r="I262" s="26" t="n">
        <v>4753</v>
      </c>
      <c r="J262" s="26" t="n">
        <v>5141</v>
      </c>
      <c r="K262" s="26" t="n">
        <v>558</v>
      </c>
      <c r="L262" s="26" t="n">
        <v>-6538</v>
      </c>
      <c r="M262" s="27" t="n">
        <v>76.3</v>
      </c>
    </row>
    <row r="263" s="12" customFormat="true" ht="10.5" hidden="false" customHeight="true" outlineLevel="0" collapsed="false">
      <c r="A263" s="24" t="s">
        <v>25</v>
      </c>
      <c r="B263" s="13"/>
      <c r="C263" s="25" t="n">
        <v>3610</v>
      </c>
      <c r="D263" s="26" t="n">
        <v>362</v>
      </c>
      <c r="E263" s="26" t="n">
        <v>2852</v>
      </c>
      <c r="F263" s="26" t="n">
        <v>209</v>
      </c>
      <c r="G263" s="26" t="n">
        <v>83</v>
      </c>
      <c r="H263" s="26" t="n">
        <v>1364</v>
      </c>
      <c r="I263" s="26" t="n">
        <v>361</v>
      </c>
      <c r="J263" s="26" t="n">
        <v>484</v>
      </c>
      <c r="K263" s="26" t="n">
        <v>53</v>
      </c>
      <c r="L263" s="26" t="n">
        <v>-2246</v>
      </c>
      <c r="M263" s="27" t="n">
        <v>37.8</v>
      </c>
    </row>
    <row r="264" s="12" customFormat="true" ht="10.5" hidden="false" customHeight="true" outlineLevel="0" collapsed="false">
      <c r="A264" s="24" t="s">
        <v>26</v>
      </c>
      <c r="B264" s="13"/>
      <c r="C264" s="25" t="n">
        <v>1767</v>
      </c>
      <c r="D264" s="26" t="n">
        <v>476</v>
      </c>
      <c r="E264" s="26" t="n">
        <v>766</v>
      </c>
      <c r="F264" s="26" t="n">
        <v>80</v>
      </c>
      <c r="G264" s="26" t="n">
        <v>12</v>
      </c>
      <c r="H264" s="26" t="n">
        <v>1410</v>
      </c>
      <c r="I264" s="26" t="n">
        <v>237</v>
      </c>
      <c r="J264" s="26" t="n">
        <v>239</v>
      </c>
      <c r="K264" s="26" t="n">
        <v>25</v>
      </c>
      <c r="L264" s="26" t="n">
        <v>-357</v>
      </c>
      <c r="M264" s="27" t="n">
        <v>79.8</v>
      </c>
    </row>
    <row r="265" s="12" customFormat="true" ht="10.5" hidden="false" customHeight="true" outlineLevel="0" collapsed="false">
      <c r="A265" s="24" t="s">
        <v>27</v>
      </c>
      <c r="B265" s="13"/>
      <c r="C265" s="25" t="n">
        <v>23061</v>
      </c>
      <c r="D265" s="26" t="n">
        <v>5618</v>
      </c>
      <c r="E265" s="26" t="n">
        <v>12011</v>
      </c>
      <c r="F265" s="26" t="n">
        <v>3132</v>
      </c>
      <c r="G265" s="26" t="n">
        <v>348</v>
      </c>
      <c r="H265" s="26" t="n">
        <v>17032</v>
      </c>
      <c r="I265" s="26" t="n">
        <v>4713</v>
      </c>
      <c r="J265" s="26" t="n">
        <v>4345</v>
      </c>
      <c r="K265" s="26" t="n">
        <v>404</v>
      </c>
      <c r="L265" s="26" t="n">
        <v>-6029</v>
      </c>
      <c r="M265" s="27" t="n">
        <v>73.9</v>
      </c>
    </row>
    <row r="266" s="12" customFormat="true" ht="10.5" hidden="false" customHeight="true" outlineLevel="0" collapsed="false">
      <c r="A266" s="24" t="s">
        <v>28</v>
      </c>
      <c r="B266" s="13"/>
      <c r="C266" s="25" t="n">
        <v>1684</v>
      </c>
      <c r="D266" s="26" t="n">
        <v>309</v>
      </c>
      <c r="E266" s="26" t="n">
        <v>1080</v>
      </c>
      <c r="F266" s="26" t="n">
        <v>239</v>
      </c>
      <c r="G266" s="26" t="n">
        <v>56</v>
      </c>
      <c r="H266" s="26" t="n">
        <v>969</v>
      </c>
      <c r="I266" s="26" t="n">
        <v>288</v>
      </c>
      <c r="J266" s="26" t="n">
        <v>338</v>
      </c>
      <c r="K266" s="26" t="n">
        <v>34</v>
      </c>
      <c r="L266" s="26" t="n">
        <v>-715</v>
      </c>
      <c r="M266" s="27" t="n">
        <v>57.5</v>
      </c>
    </row>
    <row r="267" s="12" customFormat="true" ht="12" hidden="false" customHeight="true" outlineLevel="0" collapsed="false">
      <c r="A267" s="13"/>
      <c r="B267" s="13"/>
      <c r="C267" s="21"/>
      <c r="D267" s="22"/>
      <c r="E267" s="22"/>
      <c r="F267" s="24" t="s">
        <v>49</v>
      </c>
      <c r="G267" s="24"/>
      <c r="H267" s="24"/>
      <c r="I267" s="24"/>
      <c r="J267" s="24"/>
      <c r="K267" s="22"/>
      <c r="L267" s="22"/>
      <c r="M267" s="22"/>
    </row>
    <row r="268" s="12" customFormat="true" ht="10.5" hidden="false" customHeight="false" outlineLevel="0" collapsed="false">
      <c r="A268" s="24" t="s">
        <v>6</v>
      </c>
      <c r="B268" s="13"/>
      <c r="C268" s="25" t="n">
        <v>75693</v>
      </c>
      <c r="D268" s="26" t="n">
        <v>19181</v>
      </c>
      <c r="E268" s="26" t="n">
        <v>39774</v>
      </c>
      <c r="F268" s="26" t="n">
        <v>9758</v>
      </c>
      <c r="G268" s="26" t="n">
        <v>831</v>
      </c>
      <c r="H268" s="26" t="n">
        <v>50329</v>
      </c>
      <c r="I268" s="26" t="n">
        <v>15214</v>
      </c>
      <c r="J268" s="26" t="n">
        <v>8827</v>
      </c>
      <c r="K268" s="26" t="n">
        <v>958</v>
      </c>
      <c r="L268" s="26" t="n">
        <v>-25364</v>
      </c>
      <c r="M268" s="27" t="n">
        <v>66.5</v>
      </c>
    </row>
    <row r="269" s="12" customFormat="true" ht="10.5" hidden="false" customHeight="true" outlineLevel="0" collapsed="false">
      <c r="A269" s="24" t="s">
        <v>16</v>
      </c>
      <c r="B269" s="13"/>
      <c r="C269" s="25" t="n">
        <v>296</v>
      </c>
      <c r="D269" s="26" t="n">
        <v>155</v>
      </c>
      <c r="E269" s="26" t="n">
        <v>20</v>
      </c>
      <c r="F269" s="26" t="n">
        <v>15</v>
      </c>
      <c r="G269" s="26" t="n">
        <v>1</v>
      </c>
      <c r="H269" s="26" t="n">
        <v>301</v>
      </c>
      <c r="I269" s="26" t="n">
        <v>25</v>
      </c>
      <c r="J269" s="26" t="n">
        <v>16</v>
      </c>
      <c r="K269" s="26" t="s">
        <v>30</v>
      </c>
      <c r="L269" s="26" t="n">
        <v>5</v>
      </c>
      <c r="M269" s="27" t="n">
        <v>101.7</v>
      </c>
    </row>
    <row r="270" s="12" customFormat="true" ht="10.5" hidden="false" customHeight="true" outlineLevel="0" collapsed="false">
      <c r="A270" s="24" t="s">
        <v>17</v>
      </c>
      <c r="B270" s="13"/>
      <c r="C270" s="25" t="n">
        <v>4</v>
      </c>
      <c r="D270" s="26" t="s">
        <v>30</v>
      </c>
      <c r="E270" s="26" t="n">
        <v>3</v>
      </c>
      <c r="F270" s="26" t="n">
        <v>1</v>
      </c>
      <c r="G270" s="26" t="s">
        <v>30</v>
      </c>
      <c r="H270" s="26" t="s">
        <v>30</v>
      </c>
      <c r="I270" s="26" t="s">
        <v>30</v>
      </c>
      <c r="J270" s="26" t="s">
        <v>30</v>
      </c>
      <c r="K270" s="26" t="s">
        <v>30</v>
      </c>
      <c r="L270" s="26" t="n">
        <v>-4</v>
      </c>
      <c r="M270" s="27" t="s">
        <v>30</v>
      </c>
    </row>
    <row r="271" s="12" customFormat="true" ht="10.5" hidden="false" customHeight="true" outlineLevel="0" collapsed="false">
      <c r="A271" s="24" t="s">
        <v>18</v>
      </c>
      <c r="B271" s="13"/>
      <c r="C271" s="25" t="n">
        <v>3</v>
      </c>
      <c r="D271" s="26" t="s">
        <v>30</v>
      </c>
      <c r="E271" s="26" t="n">
        <v>3</v>
      </c>
      <c r="F271" s="26" t="s">
        <v>30</v>
      </c>
      <c r="G271" s="26" t="s">
        <v>30</v>
      </c>
      <c r="H271" s="26" t="s">
        <v>30</v>
      </c>
      <c r="I271" s="26" t="s">
        <v>30</v>
      </c>
      <c r="J271" s="26" t="s">
        <v>30</v>
      </c>
      <c r="K271" s="26" t="s">
        <v>30</v>
      </c>
      <c r="L271" s="26" t="n">
        <v>-3</v>
      </c>
      <c r="M271" s="27" t="s">
        <v>30</v>
      </c>
    </row>
    <row r="272" s="12" customFormat="true" ht="10.5" hidden="false" customHeight="true" outlineLevel="0" collapsed="false">
      <c r="A272" s="24" t="s">
        <v>19</v>
      </c>
      <c r="B272" s="13"/>
      <c r="C272" s="25" t="n">
        <v>5</v>
      </c>
      <c r="D272" s="26" t="n">
        <v>1</v>
      </c>
      <c r="E272" s="26" t="n">
        <v>1</v>
      </c>
      <c r="F272" s="26" t="n">
        <v>1</v>
      </c>
      <c r="G272" s="26" t="s">
        <v>30</v>
      </c>
      <c r="H272" s="26" t="n">
        <v>4</v>
      </c>
      <c r="I272" s="26" t="n">
        <v>1</v>
      </c>
      <c r="J272" s="26" t="s">
        <v>30</v>
      </c>
      <c r="K272" s="26" t="s">
        <v>30</v>
      </c>
      <c r="L272" s="26" t="n">
        <v>-1</v>
      </c>
      <c r="M272" s="27" t="n">
        <v>80</v>
      </c>
    </row>
    <row r="273" s="12" customFormat="true" ht="10.5" hidden="false" customHeight="true" outlineLevel="0" collapsed="false">
      <c r="A273" s="24" t="s">
        <v>20</v>
      </c>
      <c r="B273" s="13"/>
      <c r="C273" s="25" t="n">
        <v>7186</v>
      </c>
      <c r="D273" s="26" t="n">
        <v>1908</v>
      </c>
      <c r="E273" s="26" t="n">
        <v>3115</v>
      </c>
      <c r="F273" s="26" t="n">
        <v>913</v>
      </c>
      <c r="G273" s="26" t="n">
        <v>133</v>
      </c>
      <c r="H273" s="26" t="n">
        <v>6078</v>
      </c>
      <c r="I273" s="26" t="n">
        <v>1777</v>
      </c>
      <c r="J273" s="26" t="n">
        <v>1145</v>
      </c>
      <c r="K273" s="26" t="n">
        <v>131</v>
      </c>
      <c r="L273" s="26" t="n">
        <v>-1108</v>
      </c>
      <c r="M273" s="27" t="n">
        <v>84.6</v>
      </c>
    </row>
    <row r="274" s="12" customFormat="true" ht="10.5" hidden="false" customHeight="true" outlineLevel="0" collapsed="false">
      <c r="A274" s="24" t="s">
        <v>21</v>
      </c>
      <c r="B274" s="13"/>
      <c r="C274" s="25" t="n">
        <v>11616</v>
      </c>
      <c r="D274" s="26" t="n">
        <v>2658</v>
      </c>
      <c r="E274" s="26" t="n">
        <v>4917</v>
      </c>
      <c r="F274" s="26" t="n">
        <v>3202</v>
      </c>
      <c r="G274" s="26" t="n">
        <v>121</v>
      </c>
      <c r="H274" s="26" t="n">
        <v>6843</v>
      </c>
      <c r="I274" s="26" t="n">
        <v>2361</v>
      </c>
      <c r="J274" s="26" t="n">
        <v>995</v>
      </c>
      <c r="K274" s="26" t="n">
        <v>111</v>
      </c>
      <c r="L274" s="26" t="n">
        <v>-4773</v>
      </c>
      <c r="M274" s="27" t="n">
        <v>58.9</v>
      </c>
    </row>
    <row r="275" s="12" customFormat="true" ht="10.5" hidden="false" customHeight="true" outlineLevel="0" collapsed="false">
      <c r="A275" s="24" t="s">
        <v>22</v>
      </c>
      <c r="B275" s="13"/>
      <c r="C275" s="25" t="n">
        <v>334</v>
      </c>
      <c r="D275" s="26" t="n">
        <v>11</v>
      </c>
      <c r="E275" s="26" t="n">
        <v>255</v>
      </c>
      <c r="F275" s="26" t="n">
        <v>59</v>
      </c>
      <c r="G275" s="26" t="n">
        <v>9</v>
      </c>
      <c r="H275" s="26" t="n">
        <v>210</v>
      </c>
      <c r="I275" s="26" t="n">
        <v>99</v>
      </c>
      <c r="J275" s="26" t="n">
        <v>90</v>
      </c>
      <c r="K275" s="26" t="n">
        <v>10</v>
      </c>
      <c r="L275" s="26" t="n">
        <v>-124</v>
      </c>
      <c r="M275" s="27" t="n">
        <v>62.9</v>
      </c>
    </row>
    <row r="276" s="12" customFormat="true" ht="10.5" hidden="false" customHeight="true" outlineLevel="0" collapsed="false">
      <c r="A276" s="24" t="s">
        <v>23</v>
      </c>
      <c r="B276" s="13"/>
      <c r="C276" s="25" t="n">
        <v>3962</v>
      </c>
      <c r="D276" s="26" t="n">
        <v>738</v>
      </c>
      <c r="E276" s="26" t="n">
        <v>2360</v>
      </c>
      <c r="F276" s="26" t="n">
        <v>610</v>
      </c>
      <c r="G276" s="26" t="n">
        <v>56</v>
      </c>
      <c r="H276" s="26" t="n">
        <v>2132</v>
      </c>
      <c r="I276" s="26" t="n">
        <v>763</v>
      </c>
      <c r="J276" s="26" t="n">
        <v>390</v>
      </c>
      <c r="K276" s="26" t="n">
        <v>43</v>
      </c>
      <c r="L276" s="26" t="n">
        <v>-1830</v>
      </c>
      <c r="M276" s="27" t="n">
        <v>53.8</v>
      </c>
    </row>
    <row r="277" s="12" customFormat="true" ht="10.5" hidden="false" customHeight="true" outlineLevel="0" collapsed="false">
      <c r="A277" s="24" t="s">
        <v>24</v>
      </c>
      <c r="B277" s="13"/>
      <c r="C277" s="25" t="n">
        <v>23088</v>
      </c>
      <c r="D277" s="26" t="n">
        <v>6820</v>
      </c>
      <c r="E277" s="26" t="n">
        <v>12538</v>
      </c>
      <c r="F277" s="26" t="n">
        <v>1812</v>
      </c>
      <c r="G277" s="26" t="n">
        <v>182</v>
      </c>
      <c r="H277" s="26" t="n">
        <v>15238</v>
      </c>
      <c r="I277" s="26" t="n">
        <v>3947</v>
      </c>
      <c r="J277" s="26" t="n">
        <v>2479</v>
      </c>
      <c r="K277" s="26" t="n">
        <v>256</v>
      </c>
      <c r="L277" s="26" t="n">
        <v>-7850</v>
      </c>
      <c r="M277" s="27" t="n">
        <v>66</v>
      </c>
    </row>
    <row r="278" s="12" customFormat="true" ht="10.5" hidden="false" customHeight="true" outlineLevel="0" collapsed="false">
      <c r="A278" s="24" t="s">
        <v>25</v>
      </c>
      <c r="B278" s="13"/>
      <c r="C278" s="25" t="n">
        <v>2713</v>
      </c>
      <c r="D278" s="26" t="n">
        <v>379</v>
      </c>
      <c r="E278" s="26" t="n">
        <v>1986</v>
      </c>
      <c r="F278" s="26" t="n">
        <v>223</v>
      </c>
      <c r="G278" s="26" t="n">
        <v>40</v>
      </c>
      <c r="H278" s="26" t="n">
        <v>1288</v>
      </c>
      <c r="I278" s="26" t="n">
        <v>429</v>
      </c>
      <c r="J278" s="26" t="n">
        <v>358</v>
      </c>
      <c r="K278" s="26" t="n">
        <v>37</v>
      </c>
      <c r="L278" s="26" t="n">
        <v>-1425</v>
      </c>
      <c r="M278" s="27" t="n">
        <v>47.5</v>
      </c>
    </row>
    <row r="279" s="12" customFormat="true" ht="10.5" hidden="false" customHeight="true" outlineLevel="0" collapsed="false">
      <c r="A279" s="24" t="s">
        <v>26</v>
      </c>
      <c r="B279" s="13"/>
      <c r="C279" s="25" t="n">
        <v>1394</v>
      </c>
      <c r="D279" s="26" t="n">
        <v>302</v>
      </c>
      <c r="E279" s="26" t="n">
        <v>641</v>
      </c>
      <c r="F279" s="26" t="n">
        <v>72</v>
      </c>
      <c r="G279" s="26" t="n">
        <v>10</v>
      </c>
      <c r="H279" s="26" t="n">
        <v>1049</v>
      </c>
      <c r="I279" s="26" t="n">
        <v>261</v>
      </c>
      <c r="J279" s="26" t="n">
        <v>110</v>
      </c>
      <c r="K279" s="26" t="n">
        <v>7</v>
      </c>
      <c r="L279" s="26" t="n">
        <v>-345</v>
      </c>
      <c r="M279" s="27" t="n">
        <v>75.3</v>
      </c>
    </row>
    <row r="280" s="12" customFormat="true" ht="10.5" hidden="false" customHeight="true" outlineLevel="0" collapsed="false">
      <c r="A280" s="24" t="s">
        <v>27</v>
      </c>
      <c r="B280" s="13"/>
      <c r="C280" s="25" t="n">
        <v>23041</v>
      </c>
      <c r="D280" s="26" t="n">
        <v>5576</v>
      </c>
      <c r="E280" s="26" t="n">
        <v>12832</v>
      </c>
      <c r="F280" s="26" t="n">
        <v>2606</v>
      </c>
      <c r="G280" s="26" t="n">
        <v>254</v>
      </c>
      <c r="H280" s="26" t="n">
        <v>15639</v>
      </c>
      <c r="I280" s="26" t="n">
        <v>5093</v>
      </c>
      <c r="J280" s="26" t="n">
        <v>2869</v>
      </c>
      <c r="K280" s="26" t="n">
        <v>328</v>
      </c>
      <c r="L280" s="26" t="n">
        <v>-7402</v>
      </c>
      <c r="M280" s="27" t="n">
        <v>67.9</v>
      </c>
    </row>
    <row r="281" s="12" customFormat="true" ht="10.5" hidden="false" customHeight="true" outlineLevel="0" collapsed="false">
      <c r="A281" s="24" t="s">
        <v>28</v>
      </c>
      <c r="B281" s="13"/>
      <c r="C281" s="25" t="n">
        <v>1373</v>
      </c>
      <c r="D281" s="26" t="n">
        <v>272</v>
      </c>
      <c r="E281" s="26" t="n">
        <v>900</v>
      </c>
      <c r="F281" s="26" t="n">
        <v>182</v>
      </c>
      <c r="G281" s="26" t="n">
        <v>19</v>
      </c>
      <c r="H281" s="26" t="n">
        <v>934</v>
      </c>
      <c r="I281" s="26" t="n">
        <v>323</v>
      </c>
      <c r="J281" s="26" t="n">
        <v>314</v>
      </c>
      <c r="K281" s="26" t="n">
        <v>25</v>
      </c>
      <c r="L281" s="26" t="n">
        <v>-439</v>
      </c>
      <c r="M281" s="27" t="n">
        <v>68</v>
      </c>
    </row>
    <row r="282" s="12" customFormat="true" ht="3" hidden="false" customHeight="true" outlineLevel="0" collapsed="false">
      <c r="A282" s="19"/>
      <c r="B282" s="19"/>
      <c r="C282" s="31"/>
      <c r="D282" s="32"/>
      <c r="E282" s="32"/>
      <c r="F282" s="32"/>
      <c r="G282" s="32"/>
      <c r="H282" s="32"/>
      <c r="I282" s="32"/>
      <c r="J282" s="32"/>
      <c r="K282" s="32"/>
      <c r="L282" s="32"/>
      <c r="M282" s="32"/>
    </row>
    <row r="283" s="12" customFormat="true" ht="15.75" hidden="false" customHeight="true" outlineLevel="0" collapsed="false">
      <c r="A283" s="35" t="s">
        <v>34</v>
      </c>
      <c r="B283" s="35"/>
    </row>
    <row r="284" s="12" customFormat="true" ht="9.75" hidden="false" customHeight="false" outlineLevel="0" collapsed="false"/>
    <row r="285" s="12" customFormat="true" ht="9.75" hidden="false" customHeight="false" outlineLevel="0" collapsed="false"/>
    <row r="286" s="12" customFormat="true" ht="9.75" hidden="false" customHeight="false" outlineLevel="0" collapsed="false"/>
    <row r="287" s="12" customFormat="true" ht="9.75" hidden="false" customHeight="false" outlineLevel="0" collapsed="false"/>
    <row r="288" s="12" customFormat="true" ht="9.75" hidden="false" customHeight="false" outlineLevel="0" collapsed="false"/>
    <row r="289" s="12" customFormat="true" ht="9.75" hidden="false" customHeight="false" outlineLevel="0" collapsed="false"/>
    <row r="290" s="12" customFormat="true" ht="9.75" hidden="false" customHeight="false" outlineLevel="0" collapsed="false"/>
    <row r="291" s="12" customFormat="true" ht="9.75" hidden="false" customHeight="false" outlineLevel="0" collapsed="false"/>
    <row r="292" s="12" customFormat="true" ht="9.75" hidden="false" customHeight="false" outlineLevel="0" collapsed="false"/>
    <row r="293" s="12" customFormat="true" ht="9.75" hidden="false" customHeight="false" outlineLevel="0" collapsed="false"/>
    <row r="294" s="12" customFormat="true" ht="9.75" hidden="false" customHeight="false" outlineLevel="0" collapsed="false"/>
    <row r="295" s="12" customFormat="true" ht="9.75" hidden="false" customHeight="false" outlineLevel="0" collapsed="false"/>
    <row r="296" s="12" customFormat="true" ht="9.75" hidden="false" customHeight="false" outlineLevel="0" collapsed="false"/>
    <row r="297" s="12" customFormat="true" ht="9.75" hidden="false" customHeight="false" outlineLevel="0" collapsed="false"/>
    <row r="298" s="12" customFormat="true" ht="9.75" hidden="false" customHeight="false" outlineLevel="0" collapsed="false"/>
    <row r="299" s="12" customFormat="true" ht="9.75" hidden="false" customHeight="false" outlineLevel="0" collapsed="false"/>
    <row r="300" s="12" customFormat="true" ht="9.75" hidden="false" customHeight="false" outlineLevel="0" collapsed="false"/>
    <row r="301" s="12" customFormat="true" ht="9.75" hidden="false" customHeight="false" outlineLevel="0" collapsed="false"/>
    <row r="302" s="12" customFormat="true" ht="9.75" hidden="false" customHeight="false" outlineLevel="0" collapsed="false"/>
    <row r="303" s="12" customFormat="true" ht="9.75" hidden="false" customHeight="false" outlineLevel="0" collapsed="false"/>
    <row r="304" s="12" customFormat="true" ht="9.75" hidden="false" customHeight="false" outlineLevel="0" collapsed="false"/>
    <row r="305" s="12" customFormat="true" ht="9.75" hidden="false" customHeight="false" outlineLevel="0" collapsed="false"/>
    <row r="306" s="12" customFormat="true" ht="9.75" hidden="false" customHeight="false" outlineLevel="0" collapsed="false"/>
    <row r="307" s="12" customFormat="true" ht="9.75" hidden="false" customHeight="false" outlineLevel="0" collapsed="false"/>
    <row r="308" s="12" customFormat="true" ht="9.75" hidden="false" customHeight="false" outlineLevel="0" collapsed="false"/>
    <row r="309" s="12" customFormat="true" ht="9.75" hidden="false" customHeight="false" outlineLevel="0" collapsed="false"/>
    <row r="310" s="12" customFormat="true" ht="9.75" hidden="false" customHeight="false" outlineLevel="0" collapsed="false"/>
    <row r="311" s="12" customFormat="true" ht="9.75" hidden="false" customHeight="false" outlineLevel="0" collapsed="false"/>
    <row r="312" s="12" customFormat="true" ht="9.75" hidden="false" customHeight="false" outlineLevel="0" collapsed="false"/>
    <row r="313" s="12" customFormat="true" ht="9.75" hidden="false" customHeight="false" outlineLevel="0" collapsed="false"/>
    <row r="314" s="12" customFormat="true" ht="9.75" hidden="false" customHeight="false" outlineLevel="0" collapsed="false"/>
    <row r="315" s="12" customFormat="true" ht="9.75" hidden="false" customHeight="false" outlineLevel="0" collapsed="false"/>
    <row r="316" s="12" customFormat="true" ht="9.75" hidden="false" customHeight="false" outlineLevel="0" collapsed="false"/>
    <row r="317" s="12" customFormat="true" ht="9.75" hidden="false" customHeight="false" outlineLevel="0" collapsed="false"/>
    <row r="318" s="12" customFormat="true" ht="9.75" hidden="false" customHeight="false" outlineLevel="0" collapsed="false"/>
    <row r="319" s="12" customFormat="true" ht="9.75" hidden="false" customHeight="false" outlineLevel="0" collapsed="false"/>
    <row r="320" s="12" customFormat="true" ht="9.75" hidden="false" customHeight="false" outlineLevel="0" collapsed="false"/>
    <row r="321" s="12" customFormat="true" ht="9.75" hidden="false" customHeight="false" outlineLevel="0" collapsed="false"/>
  </sheetData>
  <mergeCells count="65">
    <mergeCell ref="L1:M1"/>
    <mergeCell ref="A2:A5"/>
    <mergeCell ref="C2:G2"/>
    <mergeCell ref="H2:K2"/>
    <mergeCell ref="L2:L5"/>
    <mergeCell ref="M2:M5"/>
    <mergeCell ref="C3:C5"/>
    <mergeCell ref="H3:H5"/>
    <mergeCell ref="D4:D5"/>
    <mergeCell ref="E4:E5"/>
    <mergeCell ref="F4:F5"/>
    <mergeCell ref="G4:G5"/>
    <mergeCell ref="F6:J6"/>
    <mergeCell ref="F21:J21"/>
    <mergeCell ref="F36:J36"/>
    <mergeCell ref="F51:J51"/>
    <mergeCell ref="F66:J66"/>
    <mergeCell ref="L83:M83"/>
    <mergeCell ref="A84:A87"/>
    <mergeCell ref="C84:G84"/>
    <mergeCell ref="H84:K84"/>
    <mergeCell ref="L84:L87"/>
    <mergeCell ref="M84:M87"/>
    <mergeCell ref="C85:C87"/>
    <mergeCell ref="H85:H87"/>
    <mergeCell ref="D86:D87"/>
    <mergeCell ref="E86:E87"/>
    <mergeCell ref="F86:F87"/>
    <mergeCell ref="G86:G87"/>
    <mergeCell ref="F88:J88"/>
    <mergeCell ref="F103:J103"/>
    <mergeCell ref="F118:J118"/>
    <mergeCell ref="F133:J133"/>
    <mergeCell ref="F148:J148"/>
    <mergeCell ref="L165:M165"/>
    <mergeCell ref="A166:A169"/>
    <mergeCell ref="C166:G166"/>
    <mergeCell ref="H166:K166"/>
    <mergeCell ref="L166:L169"/>
    <mergeCell ref="M166:M169"/>
    <mergeCell ref="C167:C169"/>
    <mergeCell ref="H167:H169"/>
    <mergeCell ref="D168:D169"/>
    <mergeCell ref="E168:E169"/>
    <mergeCell ref="F168:F169"/>
    <mergeCell ref="G168:G169"/>
    <mergeCell ref="F170:J170"/>
    <mergeCell ref="F185:J185"/>
    <mergeCell ref="F200:J200"/>
    <mergeCell ref="F215:J215"/>
    <mergeCell ref="F230:J230"/>
    <mergeCell ref="L247:M247"/>
    <mergeCell ref="A248:A251"/>
    <mergeCell ref="C248:G248"/>
    <mergeCell ref="H248:K248"/>
    <mergeCell ref="L248:L251"/>
    <mergeCell ref="M248:M251"/>
    <mergeCell ref="C249:C251"/>
    <mergeCell ref="H249:H251"/>
    <mergeCell ref="D250:D251"/>
    <mergeCell ref="E250:E251"/>
    <mergeCell ref="F250:F251"/>
    <mergeCell ref="G250:G251"/>
    <mergeCell ref="F252:J252"/>
    <mergeCell ref="F267:J267"/>
  </mergeCells>
  <conditionalFormatting sqref="A282:B282">
    <cfRule type="cellIs" priority="2" operator="equal" aboveAverage="0" equalAverage="0" bottom="0" percent="0" rank="0" text="" dxfId="0">
      <formula>"不能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6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6:13Z</dcterms:created>
  <dc:creator>830524</dc:creator>
  <dc:description/>
  <dc:language>en-US</dc:language>
  <cp:lastModifiedBy>830524</cp:lastModifiedBy>
  <dcterms:modified xsi:type="dcterms:W3CDTF">2004-03-11T10:06:20Z</dcterms:modified>
  <cp:revision>0</cp:revision>
  <dc:subject/>
  <dc:title/>
</cp:coreProperties>
</file>