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0_x0015_0NEN" vbProcedure="false">[1]KOUGYOU!CI$20304</definedName>
    <definedName function="false" hidden="false" name="?_x0015_?NEN" vbProcedure="false">[1]KOUGYOU!CI$20304</definedName>
    <definedName function="false" hidden="false" name="三重" vbProcedure="false">[4]!三重</definedName>
    <definedName function="false" hidden="false" name="凡例y" vbProcedure="false">[2]凡例6data!$A$5912</definedName>
    <definedName function="false" hidden="false" name="千種" vbProcedure="false">'[3]'!$I$3</definedName>
    <definedName function="false" hidden="false" name="名古屋全区" vbProcedure="false">[4]!名古屋全区</definedName>
    <definedName function="false" hidden="false" name="名古屋市界" vbProcedure="false">[4]!名古屋市界</definedName>
    <definedName function="false" hidden="false" name="岐阜" vbProcedure="false">[4]!岐阜</definedName>
    <definedName function="false" hidden="false" name="愛知市町村" vbProcedure="false">[4]!愛知市町村</definedName>
    <definedName function="false" hidden="false" name="愛知県" vbProcedure="false">[4]!愛知県</definedName>
    <definedName function="false" hidden="false" name="表１０１" vbProcedure="false">#REF!</definedName>
    <definedName function="false" hidden="false" name="表１０２" vbProcedure="false">#REF!</definedName>
    <definedName function="false" hidden="false" name="表１０３" vbProcedure="false">#REF!</definedName>
    <definedName function="false" hidden="false" name="表１０４" vbProcedure="false">#REF!</definedName>
    <definedName function="false" hidden="false" name="表１０５" vbProcedure="false">#REF!</definedName>
    <definedName function="false" hidden="false" name="表１０６" vbProcedure="false">#REF!</definedName>
    <definedName function="false" hidden="false" name="表１０７" vbProcedure="false">#REF!</definedName>
    <definedName function="false" hidden="false" name="表２０１" vbProcedure="false">#REF!</definedName>
    <definedName function="false" hidden="false" name="表２０２" vbProcedure="false">#REF!</definedName>
    <definedName function="false" hidden="false" name="表２０３" vbProcedure="false">#REF!</definedName>
    <definedName function="false" hidden="false" name="表３０１" vbProcedure="false">'[3]'!$A$1:$N$22</definedName>
    <definedName function="false" hidden="false" name="表３０２" vbProcedure="false">#REF!</definedName>
    <definedName function="false" hidden="false" name="表３０３" vbProcedure="false">#REF!</definedName>
    <definedName function="false" hidden="false" name="表３０４" vbProcedure="false">#REF!</definedName>
    <definedName function="false" hidden="false" name="表３０５" vbProcedure="false">#REF!</definedName>
    <definedName function="false" hidden="false" name="表４０１" vbProcedure="false">#REF!</definedName>
    <definedName function="false" hidden="false" name="表４０２" vbProcedure="false">#REF!</definedName>
    <definedName function="false" hidden="false" name="表５０１" vbProcedure="false">#REF!</definedName>
    <definedName function="false" hidden="false" name="表５０２" vbProcedure="false">#REF!</definedName>
    <definedName function="false" hidden="false" name="表５０３" vbProcedure="false">#REF!</definedName>
    <definedName function="false" hidden="false" name="距離圏" vbProcedure="false">[4]!距離圏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37">
  <si>
    <r>
      <rPr>
        <sz val="8"/>
        <rFont val="Noto Sans"/>
        <family val="2"/>
      </rPr>
      <t xml:space="preserve">第</t>
    </r>
    <r>
      <rPr>
        <sz val="8"/>
        <rFont val="HG丸ｺﾞｼｯｸM-PRO"/>
        <family val="3"/>
        <charset val="128"/>
      </rPr>
      <t xml:space="preserve">16</t>
    </r>
    <r>
      <rPr>
        <sz val="8"/>
        <rFont val="Noto Sans"/>
        <family val="2"/>
      </rPr>
      <t xml:space="preserve">表　常住地及び従業地による配偶関係、年齢（５歳階級）、男女別</t>
    </r>
    <r>
      <rPr>
        <sz val="8"/>
        <rFont val="HG丸ｺﾞｼｯｸM-PRO"/>
        <family val="3"/>
        <charset val="128"/>
      </rPr>
      <t xml:space="preserve">15</t>
    </r>
    <r>
      <rPr>
        <sz val="8"/>
        <rFont val="Noto Sans"/>
        <family val="2"/>
      </rPr>
      <t xml:space="preserve">歳以上就業者数　Ⅰ</t>
    </r>
  </si>
  <si>
    <t xml:space="preserve">年齢別</t>
  </si>
  <si>
    <r>
      <rPr>
        <sz val="7"/>
        <rFont val="Noto Sans"/>
        <family val="2"/>
      </rPr>
      <t xml:space="preserve">常住地による</t>
    </r>
    <r>
      <rPr>
        <sz val="7"/>
        <rFont val="HG丸ｺﾞｼｯｸM-PRO"/>
        <family val="3"/>
        <charset val="128"/>
      </rPr>
      <t xml:space="preserve">15</t>
    </r>
    <r>
      <rPr>
        <sz val="7"/>
        <rFont val="Noto Sans"/>
        <family val="2"/>
      </rPr>
      <t xml:space="preserve">歳以上就業者数</t>
    </r>
  </si>
  <si>
    <r>
      <rPr>
        <sz val="7"/>
        <rFont val="Noto Sans"/>
        <family val="2"/>
      </rPr>
      <t xml:space="preserve">従業地による</t>
    </r>
    <r>
      <rPr>
        <sz val="7"/>
        <rFont val="HG丸ｺﾞｼｯｸM-PRO"/>
        <family val="3"/>
        <charset val="128"/>
      </rPr>
      <t xml:space="preserve">15</t>
    </r>
    <r>
      <rPr>
        <sz val="7"/>
        <rFont val="Noto Sans"/>
        <family val="2"/>
      </rPr>
      <t xml:space="preserve">歳以上就業者数</t>
    </r>
  </si>
  <si>
    <t xml:space="preserve">流入超過</t>
  </si>
  <si>
    <r>
      <rPr>
        <sz val="7"/>
        <rFont val="Noto Sans"/>
        <family val="2"/>
      </rPr>
      <t xml:space="preserve">昼 夜 間
人口比率
</t>
    </r>
    <r>
      <rPr>
        <sz val="6"/>
        <rFont val="HG丸ｺﾞｼｯｸM-PRO"/>
        <family val="3"/>
        <charset val="128"/>
      </rPr>
      <t xml:space="preserve">(</t>
    </r>
    <r>
      <rPr>
        <sz val="6"/>
        <rFont val="Noto Sans"/>
        <family val="2"/>
      </rPr>
      <t xml:space="preserve">就業者</t>
    </r>
    <r>
      <rPr>
        <sz val="6"/>
        <rFont val="HG丸ｺﾞｼｯｸM-PRO"/>
        <family val="3"/>
        <charset val="128"/>
      </rPr>
      <t xml:space="preserve">)</t>
    </r>
  </si>
  <si>
    <t xml:space="preserve">従業地</t>
  </si>
  <si>
    <t xml:space="preserve">総数</t>
  </si>
  <si>
    <t xml:space="preserve">自宅</t>
  </si>
  <si>
    <t xml:space="preserve">自区</t>
  </si>
  <si>
    <t xml:space="preserve">市内他区</t>
  </si>
  <si>
    <t xml:space="preserve">県内</t>
  </si>
  <si>
    <t xml:space="preserve">県外</t>
  </si>
  <si>
    <t xml:space="preserve">県内他市</t>
  </si>
  <si>
    <t xml:space="preserve">他県</t>
  </si>
  <si>
    <t xml:space="preserve">（自宅外）</t>
  </si>
  <si>
    <t xml:space="preserve">に常住</t>
  </si>
  <si>
    <r>
      <rPr>
        <b val="true"/>
        <sz val="7"/>
        <rFont val="Noto Sans"/>
        <family val="2"/>
      </rPr>
      <t xml:space="preserve">総　　　　　　　　　　数  </t>
    </r>
    <r>
      <rPr>
        <b val="true"/>
        <sz val="6"/>
        <rFont val="Noto Sans"/>
        <family val="2"/>
      </rPr>
      <t xml:space="preserve">注）</t>
    </r>
  </si>
  <si>
    <r>
      <rPr>
        <sz val="6"/>
        <rFont val="HG丸ｺﾞｼｯｸM-PRO"/>
        <family val="3"/>
        <charset val="128"/>
      </rPr>
      <t xml:space="preserve">15</t>
    </r>
    <r>
      <rPr>
        <sz val="6"/>
        <rFont val="Noto Sans"/>
        <family val="2"/>
      </rPr>
      <t xml:space="preserve">～</t>
    </r>
    <r>
      <rPr>
        <sz val="6"/>
        <rFont val="HG丸ｺﾞｼｯｸM-PRO"/>
        <family val="3"/>
        <charset val="128"/>
      </rPr>
      <t xml:space="preserve">19</t>
    </r>
    <r>
      <rPr>
        <sz val="6"/>
        <rFont val="Noto Sans"/>
        <family val="2"/>
      </rPr>
      <t xml:space="preserve">歳</t>
    </r>
  </si>
  <si>
    <r>
      <rPr>
        <sz val="6"/>
        <rFont val="HG丸ｺﾞｼｯｸM-PRO"/>
        <family val="3"/>
        <charset val="128"/>
      </rPr>
      <t xml:space="preserve">20</t>
    </r>
    <r>
      <rPr>
        <sz val="6"/>
        <rFont val="Noto Sans"/>
        <family val="2"/>
      </rPr>
      <t xml:space="preserve">～</t>
    </r>
    <r>
      <rPr>
        <sz val="6"/>
        <rFont val="HG丸ｺﾞｼｯｸM-PRO"/>
        <family val="3"/>
        <charset val="128"/>
      </rPr>
      <t xml:space="preserve">24</t>
    </r>
    <r>
      <rPr>
        <sz val="6"/>
        <rFont val="Noto Sans"/>
        <family val="2"/>
      </rPr>
      <t xml:space="preserve">歳</t>
    </r>
  </si>
  <si>
    <r>
      <rPr>
        <sz val="6"/>
        <rFont val="HG丸ｺﾞｼｯｸM-PRO"/>
        <family val="3"/>
        <charset val="128"/>
      </rPr>
      <t xml:space="preserve">25</t>
    </r>
    <r>
      <rPr>
        <sz val="6"/>
        <rFont val="Noto Sans"/>
        <family val="2"/>
      </rPr>
      <t xml:space="preserve">～</t>
    </r>
    <r>
      <rPr>
        <sz val="6"/>
        <rFont val="HG丸ｺﾞｼｯｸM-PRO"/>
        <family val="3"/>
        <charset val="128"/>
      </rPr>
      <t xml:space="preserve">29</t>
    </r>
    <r>
      <rPr>
        <sz val="6"/>
        <rFont val="Noto Sans"/>
        <family val="2"/>
      </rPr>
      <t xml:space="preserve">歳</t>
    </r>
  </si>
  <si>
    <r>
      <rPr>
        <sz val="6"/>
        <rFont val="HG丸ｺﾞｼｯｸM-PRO"/>
        <family val="3"/>
        <charset val="128"/>
      </rPr>
      <t xml:space="preserve">30</t>
    </r>
    <r>
      <rPr>
        <sz val="6"/>
        <rFont val="Noto Sans"/>
        <family val="2"/>
      </rPr>
      <t xml:space="preserve">～</t>
    </r>
    <r>
      <rPr>
        <sz val="6"/>
        <rFont val="HG丸ｺﾞｼｯｸM-PRO"/>
        <family val="3"/>
        <charset val="128"/>
      </rPr>
      <t xml:space="preserve">34</t>
    </r>
    <r>
      <rPr>
        <sz val="6"/>
        <rFont val="Noto Sans"/>
        <family val="2"/>
      </rPr>
      <t xml:space="preserve">歳</t>
    </r>
  </si>
  <si>
    <r>
      <rPr>
        <sz val="6"/>
        <rFont val="HG丸ｺﾞｼｯｸM-PRO"/>
        <family val="3"/>
        <charset val="128"/>
      </rPr>
      <t xml:space="preserve">35</t>
    </r>
    <r>
      <rPr>
        <sz val="6"/>
        <rFont val="Noto Sans"/>
        <family val="2"/>
      </rPr>
      <t xml:space="preserve">～</t>
    </r>
    <r>
      <rPr>
        <sz val="6"/>
        <rFont val="HG丸ｺﾞｼｯｸM-PRO"/>
        <family val="3"/>
        <charset val="128"/>
      </rPr>
      <t xml:space="preserve">39</t>
    </r>
    <r>
      <rPr>
        <sz val="6"/>
        <rFont val="Noto Sans"/>
        <family val="2"/>
      </rPr>
      <t xml:space="preserve">歳</t>
    </r>
  </si>
  <si>
    <r>
      <rPr>
        <sz val="6"/>
        <rFont val="HG丸ｺﾞｼｯｸM-PRO"/>
        <family val="3"/>
        <charset val="128"/>
      </rPr>
      <t xml:space="preserve">40</t>
    </r>
    <r>
      <rPr>
        <sz val="6"/>
        <rFont val="Noto Sans"/>
        <family val="2"/>
      </rPr>
      <t xml:space="preserve">～</t>
    </r>
    <r>
      <rPr>
        <sz val="6"/>
        <rFont val="HG丸ｺﾞｼｯｸM-PRO"/>
        <family val="3"/>
        <charset val="128"/>
      </rPr>
      <t xml:space="preserve">44</t>
    </r>
    <r>
      <rPr>
        <sz val="6"/>
        <rFont val="Noto Sans"/>
        <family val="2"/>
      </rPr>
      <t xml:space="preserve">歳</t>
    </r>
  </si>
  <si>
    <r>
      <rPr>
        <sz val="6"/>
        <rFont val="HG丸ｺﾞｼｯｸM-PRO"/>
        <family val="3"/>
        <charset val="128"/>
      </rPr>
      <t xml:space="preserve">45</t>
    </r>
    <r>
      <rPr>
        <sz val="6"/>
        <rFont val="Noto Sans"/>
        <family val="2"/>
      </rPr>
      <t xml:space="preserve">～</t>
    </r>
    <r>
      <rPr>
        <sz val="6"/>
        <rFont val="HG丸ｺﾞｼｯｸM-PRO"/>
        <family val="3"/>
        <charset val="128"/>
      </rPr>
      <t xml:space="preserve">49</t>
    </r>
    <r>
      <rPr>
        <sz val="6"/>
        <rFont val="Noto Sans"/>
        <family val="2"/>
      </rPr>
      <t xml:space="preserve">歳</t>
    </r>
  </si>
  <si>
    <r>
      <rPr>
        <sz val="6"/>
        <rFont val="HG丸ｺﾞｼｯｸM-PRO"/>
        <family val="3"/>
        <charset val="128"/>
      </rPr>
      <t xml:space="preserve">50</t>
    </r>
    <r>
      <rPr>
        <sz val="6"/>
        <rFont val="Noto Sans"/>
        <family val="2"/>
      </rPr>
      <t xml:space="preserve">～</t>
    </r>
    <r>
      <rPr>
        <sz val="6"/>
        <rFont val="HG丸ｺﾞｼｯｸM-PRO"/>
        <family val="3"/>
        <charset val="128"/>
      </rPr>
      <t xml:space="preserve">54</t>
    </r>
    <r>
      <rPr>
        <sz val="6"/>
        <rFont val="Noto Sans"/>
        <family val="2"/>
      </rPr>
      <t xml:space="preserve">歳</t>
    </r>
  </si>
  <si>
    <r>
      <rPr>
        <sz val="6"/>
        <rFont val="HG丸ｺﾞｼｯｸM-PRO"/>
        <family val="3"/>
        <charset val="128"/>
      </rPr>
      <t xml:space="preserve">55</t>
    </r>
    <r>
      <rPr>
        <sz val="6"/>
        <rFont val="Noto Sans"/>
        <family val="2"/>
      </rPr>
      <t xml:space="preserve">～</t>
    </r>
    <r>
      <rPr>
        <sz val="6"/>
        <rFont val="HG丸ｺﾞｼｯｸM-PRO"/>
        <family val="3"/>
        <charset val="128"/>
      </rPr>
      <t xml:space="preserve">59</t>
    </r>
    <r>
      <rPr>
        <sz val="6"/>
        <rFont val="Noto Sans"/>
        <family val="2"/>
      </rPr>
      <t xml:space="preserve">歳</t>
    </r>
  </si>
  <si>
    <r>
      <rPr>
        <sz val="6"/>
        <rFont val="HG丸ｺﾞｼｯｸM-PRO"/>
        <family val="3"/>
        <charset val="128"/>
      </rPr>
      <t xml:space="preserve">60</t>
    </r>
    <r>
      <rPr>
        <sz val="6"/>
        <rFont val="Noto Sans"/>
        <family val="2"/>
      </rPr>
      <t xml:space="preserve">～</t>
    </r>
    <r>
      <rPr>
        <sz val="6"/>
        <rFont val="HG丸ｺﾞｼｯｸM-PRO"/>
        <family val="3"/>
        <charset val="128"/>
      </rPr>
      <t xml:space="preserve">64</t>
    </r>
    <r>
      <rPr>
        <sz val="6"/>
        <rFont val="Noto Sans"/>
        <family val="2"/>
      </rPr>
      <t xml:space="preserve">歳</t>
    </r>
  </si>
  <si>
    <r>
      <rPr>
        <sz val="6"/>
        <rFont val="HG丸ｺﾞｼｯｸM-PRO"/>
        <family val="3"/>
        <charset val="128"/>
      </rPr>
      <t xml:space="preserve">65</t>
    </r>
    <r>
      <rPr>
        <sz val="6"/>
        <rFont val="Noto Sans"/>
        <family val="2"/>
      </rPr>
      <t xml:space="preserve">歳以上</t>
    </r>
  </si>
  <si>
    <t xml:space="preserve">男</t>
  </si>
  <si>
    <t xml:space="preserve">女</t>
  </si>
  <si>
    <t xml:space="preserve">未　　　　　　　　　　婚</t>
  </si>
  <si>
    <t xml:space="preserve">注）総数には配偶関係不詳を含む。</t>
  </si>
  <si>
    <r>
      <rPr>
        <sz val="8"/>
        <rFont val="Noto Sans"/>
        <family val="2"/>
      </rPr>
      <t xml:space="preserve">第</t>
    </r>
    <r>
      <rPr>
        <sz val="8"/>
        <rFont val="HG丸ｺﾞｼｯｸM-PRO"/>
        <family val="3"/>
        <charset val="128"/>
      </rPr>
      <t xml:space="preserve">16</t>
    </r>
    <r>
      <rPr>
        <sz val="8"/>
        <rFont val="Noto Sans"/>
        <family val="2"/>
      </rPr>
      <t xml:space="preserve">表　常住地及び従業地による配偶関係、年齢（５歳階級）、男女別</t>
    </r>
    <r>
      <rPr>
        <sz val="8"/>
        <rFont val="HG丸ｺﾞｼｯｸM-PRO"/>
        <family val="3"/>
        <charset val="128"/>
      </rPr>
      <t xml:space="preserve">15</t>
    </r>
    <r>
      <rPr>
        <sz val="8"/>
        <rFont val="Noto Sans"/>
        <family val="2"/>
      </rPr>
      <t xml:space="preserve">歳以上就業者数　Ⅱ</t>
    </r>
  </si>
  <si>
    <t xml:space="preserve">有　　　　　配　　　　　偶</t>
  </si>
  <si>
    <t xml:space="preserve">-</t>
  </si>
  <si>
    <t xml:space="preserve">死　　　別　　・　　離　　　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1030411]ggge\年m\月d\日;@"/>
    <numFmt numFmtId="167" formatCode="#,##0.0;[RED]\-#,##0.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7"/>
      <name val="HG丸ｺﾞｼｯｸM-PRO"/>
      <family val="3"/>
      <charset val="128"/>
    </font>
    <font>
      <sz val="8"/>
      <name val="Noto Sans"/>
      <family val="2"/>
    </font>
    <font>
      <sz val="8"/>
      <name val="HG丸ｺﾞｼｯｸM-PRO"/>
      <family val="3"/>
      <charset val="128"/>
    </font>
    <font>
      <sz val="7"/>
      <color rgb="FFFF0000"/>
      <name val="HG丸ｺﾞｼｯｸM-PRO"/>
      <family val="3"/>
      <charset val="128"/>
    </font>
    <font>
      <sz val="7"/>
      <name val="Noto Sans"/>
      <family val="2"/>
    </font>
    <font>
      <sz val="6"/>
      <name val="HG丸ｺﾞｼｯｸM-PRO"/>
      <family val="3"/>
      <charset val="128"/>
    </font>
    <font>
      <sz val="6"/>
      <name val="Noto Sans"/>
      <family val="2"/>
    </font>
    <font>
      <b val="true"/>
      <sz val="7"/>
      <name val="Noto Sans"/>
      <family val="2"/>
    </font>
    <font>
      <b val="true"/>
      <sz val="6"/>
      <name val="Noto Sans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表7-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KOUGYOU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My%20Documents/&#22320;&#22259;/&#30476;MAP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I:/My%20Documents/&#22320;&#22259;/MAP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I:/Tokei_Web/stat/kankou/kokucho2000/chukanjinko/&#32113;&#35336;&#34920;&#31532;1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OUGYOU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definedNames>
      <definedName name="三重"/>
      <definedName name="名古屋全区"/>
      <definedName name="名古屋市界"/>
      <definedName name="岐阜"/>
      <definedName name="愛知市町村"/>
      <definedName name="愛知県"/>
      <definedName name="距離圏"/>
    </definedNames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学区data"/>
      <sheetName val="16区data"/>
      <sheetName val="県data"/>
      <sheetName val="都市圏data"/>
      <sheetName val="レンジ数選択dlg"/>
      <sheetName val="凡例5入力dlg"/>
      <sheetName val="凡例6入力dlg"/>
      <sheetName val="凡例5data"/>
      <sheetName val="凡例6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名古屋市"/>
      <sheetName val="千種区"/>
      <sheetName val="東区"/>
      <sheetName val="北区"/>
      <sheetName val="西区"/>
      <sheetName val="中村区"/>
      <sheetName val="中区"/>
      <sheetName val="昭和区"/>
      <sheetName val="瑞穂区"/>
      <sheetName val="熱田区"/>
      <sheetName val="中川区"/>
      <sheetName val="港区"/>
      <sheetName val="南区"/>
      <sheetName val="守山区"/>
      <sheetName val="緑区"/>
      <sheetName val="名東区"/>
      <sheetName val="天白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5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9.7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7.37"/>
    <col collapsed="false" customWidth="true" hidden="false" outlineLevel="0" max="7" min="3" style="1" width="6.87"/>
    <col collapsed="false" customWidth="true" hidden="false" outlineLevel="0" max="8" min="8" style="1" width="7.37"/>
    <col collapsed="false" customWidth="true" hidden="false" outlineLevel="0" max="13" min="9" style="1" width="6.87"/>
    <col collapsed="false" customWidth="false" hidden="false" outlineLevel="0" max="257" min="14" style="1" width="8.99"/>
  </cols>
  <sheetData>
    <row r="1" customFormat="false" ht="10.5" hidden="false" customHeight="false" outlineLevel="0" collapsed="false">
      <c r="A1" s="2" t="s">
        <v>0</v>
      </c>
    </row>
    <row r="2" customFormat="false" ht="13.5" hidden="false" customHeight="false" outlineLevel="0" collapsed="false">
      <c r="B2" s="3"/>
      <c r="C2" s="4"/>
      <c r="D2" s="4"/>
      <c r="E2" s="4"/>
      <c r="F2" s="4"/>
      <c r="G2" s="4"/>
      <c r="H2" s="5"/>
      <c r="I2" s="4"/>
      <c r="J2" s="4"/>
      <c r="K2" s="4"/>
      <c r="L2" s="6" t="n">
        <v>36800</v>
      </c>
      <c r="M2" s="6"/>
    </row>
    <row r="3" s="11" customFormat="true" ht="10.5" hidden="false" customHeight="true" outlineLevel="0" collapsed="false">
      <c r="A3" s="7" t="s">
        <v>1</v>
      </c>
      <c r="B3" s="8" t="s">
        <v>2</v>
      </c>
      <c r="C3" s="8"/>
      <c r="D3" s="8"/>
      <c r="E3" s="8"/>
      <c r="F3" s="8"/>
      <c r="G3" s="8"/>
      <c r="H3" s="8" t="s">
        <v>3</v>
      </c>
      <c r="I3" s="8"/>
      <c r="J3" s="8"/>
      <c r="K3" s="8"/>
      <c r="L3" s="9" t="s">
        <v>4</v>
      </c>
      <c r="M3" s="10" t="s">
        <v>5</v>
      </c>
    </row>
    <row r="4" s="11" customFormat="true" ht="9.75" hidden="false" customHeight="true" outlineLevel="0" collapsed="false">
      <c r="A4" s="7"/>
      <c r="B4" s="12"/>
      <c r="C4" s="13" t="s">
        <v>6</v>
      </c>
      <c r="D4" s="13"/>
      <c r="E4" s="13"/>
      <c r="F4" s="13"/>
      <c r="G4" s="13"/>
      <c r="H4" s="14" t="s">
        <v>7</v>
      </c>
      <c r="I4" s="15"/>
      <c r="J4" s="15"/>
      <c r="K4" s="15"/>
      <c r="L4" s="9"/>
      <c r="M4" s="10"/>
    </row>
    <row r="5" s="11" customFormat="true" ht="10.5" hidden="false" customHeight="true" outlineLevel="0" collapsed="false">
      <c r="A5" s="7"/>
      <c r="B5" s="16" t="s">
        <v>7</v>
      </c>
      <c r="C5" s="16" t="s">
        <v>8</v>
      </c>
      <c r="D5" s="17" t="s">
        <v>9</v>
      </c>
      <c r="E5" s="16" t="s">
        <v>10</v>
      </c>
      <c r="F5" s="16" t="s">
        <v>11</v>
      </c>
      <c r="G5" s="18" t="s">
        <v>12</v>
      </c>
      <c r="H5" s="14"/>
      <c r="I5" s="19" t="s">
        <v>10</v>
      </c>
      <c r="J5" s="19" t="s">
        <v>13</v>
      </c>
      <c r="K5" s="19" t="s">
        <v>14</v>
      </c>
      <c r="L5" s="9"/>
      <c r="M5" s="10"/>
    </row>
    <row r="6" s="11" customFormat="true" ht="10.5" hidden="false" customHeight="true" outlineLevel="0" collapsed="false">
      <c r="A6" s="7"/>
      <c r="B6" s="16"/>
      <c r="C6" s="16"/>
      <c r="D6" s="20" t="s">
        <v>15</v>
      </c>
      <c r="E6" s="16"/>
      <c r="F6" s="16"/>
      <c r="G6" s="18"/>
      <c r="H6" s="14"/>
      <c r="I6" s="18" t="s">
        <v>16</v>
      </c>
      <c r="J6" s="18" t="s">
        <v>16</v>
      </c>
      <c r="K6" s="18" t="s">
        <v>16</v>
      </c>
      <c r="L6" s="9"/>
      <c r="M6" s="10"/>
    </row>
    <row r="7" s="11" customFormat="true" ht="14.45" hidden="false" customHeight="true" outlineLevel="0" collapsed="false">
      <c r="B7" s="21" t="s">
        <v>17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</row>
    <row r="8" s="11" customFormat="true" ht="13.5" hidden="false" customHeight="true" outlineLevel="0" collapsed="false">
      <c r="A8" s="22" t="s">
        <v>7</v>
      </c>
      <c r="B8" s="23" t="n">
        <v>1109920</v>
      </c>
      <c r="C8" s="24" t="n">
        <v>128531</v>
      </c>
      <c r="D8" s="24" t="n">
        <v>341805</v>
      </c>
      <c r="E8" s="24" t="n">
        <v>486032</v>
      </c>
      <c r="F8" s="24" t="n">
        <v>138314</v>
      </c>
      <c r="G8" s="24" t="n">
        <v>15238</v>
      </c>
      <c r="H8" s="24" t="n">
        <v>1425173</v>
      </c>
      <c r="I8" s="24" t="n">
        <v>486032</v>
      </c>
      <c r="J8" s="24" t="n">
        <v>378408</v>
      </c>
      <c r="K8" s="24" t="n">
        <v>90397</v>
      </c>
      <c r="L8" s="24" t="n">
        <f aca="false">H8-B8</f>
        <v>315253</v>
      </c>
      <c r="M8" s="25" t="n">
        <f aca="false">ROUND(H8/B8*100,1)</f>
        <v>128.4</v>
      </c>
    </row>
    <row r="9" s="11" customFormat="true" ht="9.75" hidden="false" customHeight="true" outlineLevel="0" collapsed="false">
      <c r="A9" s="26" t="s">
        <v>18</v>
      </c>
      <c r="B9" s="23" t="n">
        <v>22466</v>
      </c>
      <c r="C9" s="24" t="n">
        <v>499</v>
      </c>
      <c r="D9" s="24" t="n">
        <v>11424</v>
      </c>
      <c r="E9" s="24" t="n">
        <v>8154</v>
      </c>
      <c r="F9" s="24" t="n">
        <v>2241</v>
      </c>
      <c r="G9" s="24" t="n">
        <v>148</v>
      </c>
      <c r="H9" s="24" t="n">
        <v>26118</v>
      </c>
      <c r="I9" s="24" t="n">
        <v>8154</v>
      </c>
      <c r="J9" s="24" t="n">
        <v>5158</v>
      </c>
      <c r="K9" s="24" t="n">
        <v>883</v>
      </c>
      <c r="L9" s="24" t="n">
        <f aca="false">H9-B9</f>
        <v>3652</v>
      </c>
      <c r="M9" s="25" t="n">
        <f aca="false">ROUND(H9/B9*100,1)</f>
        <v>116.3</v>
      </c>
    </row>
    <row r="10" s="11" customFormat="true" ht="9.75" hidden="false" customHeight="true" outlineLevel="0" collapsed="false">
      <c r="A10" s="26" t="s">
        <v>19</v>
      </c>
      <c r="B10" s="23" t="n">
        <v>103998</v>
      </c>
      <c r="C10" s="24" t="n">
        <v>1930</v>
      </c>
      <c r="D10" s="24" t="n">
        <v>36435</v>
      </c>
      <c r="E10" s="24" t="n">
        <v>52116</v>
      </c>
      <c r="F10" s="24" t="n">
        <v>12604</v>
      </c>
      <c r="G10" s="24" t="n">
        <v>913</v>
      </c>
      <c r="H10" s="24" t="n">
        <v>143225</v>
      </c>
      <c r="I10" s="24" t="n">
        <v>52116</v>
      </c>
      <c r="J10" s="24" t="n">
        <v>43675</v>
      </c>
      <c r="K10" s="24" t="n">
        <v>9069</v>
      </c>
      <c r="L10" s="24" t="n">
        <f aca="false">H10-B10</f>
        <v>39227</v>
      </c>
      <c r="M10" s="25" t="n">
        <f aca="false">ROUND(H10/B10*100,1)</f>
        <v>137.7</v>
      </c>
    </row>
    <row r="11" s="11" customFormat="true" ht="9.75" hidden="false" customHeight="true" outlineLevel="0" collapsed="false">
      <c r="A11" s="26" t="s">
        <v>20</v>
      </c>
      <c r="B11" s="23" t="n">
        <v>141256</v>
      </c>
      <c r="C11" s="24" t="n">
        <v>4756</v>
      </c>
      <c r="D11" s="24" t="n">
        <v>38463</v>
      </c>
      <c r="E11" s="24" t="n">
        <v>76532</v>
      </c>
      <c r="F11" s="24" t="n">
        <v>19782</v>
      </c>
      <c r="G11" s="24" t="n">
        <v>1723</v>
      </c>
      <c r="H11" s="24" t="n">
        <v>199404</v>
      </c>
      <c r="I11" s="24" t="n">
        <v>76532</v>
      </c>
      <c r="J11" s="24" t="n">
        <v>66795</v>
      </c>
      <c r="K11" s="24" t="n">
        <v>12858</v>
      </c>
      <c r="L11" s="24" t="n">
        <f aca="false">H11-B11</f>
        <v>58148</v>
      </c>
      <c r="M11" s="25" t="n">
        <f aca="false">ROUND(H11/B11*100,1)</f>
        <v>141.2</v>
      </c>
    </row>
    <row r="12" s="11" customFormat="true" ht="9.75" hidden="false" customHeight="true" outlineLevel="0" collapsed="false">
      <c r="A12" s="26" t="s">
        <v>21</v>
      </c>
      <c r="B12" s="23" t="n">
        <v>119095</v>
      </c>
      <c r="C12" s="24" t="n">
        <v>6998</v>
      </c>
      <c r="D12" s="24" t="n">
        <v>31375</v>
      </c>
      <c r="E12" s="24" t="n">
        <v>61388</v>
      </c>
      <c r="F12" s="24" t="n">
        <v>17639</v>
      </c>
      <c r="G12" s="24" t="n">
        <v>1695</v>
      </c>
      <c r="H12" s="24" t="n">
        <v>157848</v>
      </c>
      <c r="I12" s="24" t="n">
        <v>61388</v>
      </c>
      <c r="J12" s="24" t="n">
        <v>48804</v>
      </c>
      <c r="K12" s="24" t="n">
        <v>9283</v>
      </c>
      <c r="L12" s="24" t="n">
        <f aca="false">H12-B12</f>
        <v>38753</v>
      </c>
      <c r="M12" s="25" t="n">
        <f aca="false">ROUND(H12/B12*100,1)</f>
        <v>132.5</v>
      </c>
    </row>
    <row r="13" s="11" customFormat="true" ht="9.75" hidden="false" customHeight="true" outlineLevel="0" collapsed="false">
      <c r="A13" s="26" t="s">
        <v>22</v>
      </c>
      <c r="B13" s="23" t="n">
        <v>111354</v>
      </c>
      <c r="C13" s="24" t="n">
        <v>8565</v>
      </c>
      <c r="D13" s="24" t="n">
        <v>31944</v>
      </c>
      <c r="E13" s="24" t="n">
        <v>52882</v>
      </c>
      <c r="F13" s="24" t="n">
        <v>16165</v>
      </c>
      <c r="G13" s="24" t="n">
        <v>1798</v>
      </c>
      <c r="H13" s="24" t="n">
        <v>140965</v>
      </c>
      <c r="I13" s="24" t="n">
        <v>52882</v>
      </c>
      <c r="J13" s="24" t="n">
        <v>38481</v>
      </c>
      <c r="K13" s="24" t="n">
        <v>9093</v>
      </c>
      <c r="L13" s="24" t="n">
        <f aca="false">H13-B13</f>
        <v>29611</v>
      </c>
      <c r="M13" s="25" t="n">
        <f aca="false">ROUND(H13/B13*100,1)</f>
        <v>126.6</v>
      </c>
    </row>
    <row r="14" s="11" customFormat="true" ht="9.75" hidden="false" customHeight="true" outlineLevel="0" collapsed="false">
      <c r="A14" s="26" t="s">
        <v>23</v>
      </c>
      <c r="B14" s="23" t="n">
        <v>102583</v>
      </c>
      <c r="C14" s="24" t="n">
        <v>9090</v>
      </c>
      <c r="D14" s="24" t="n">
        <v>31864</v>
      </c>
      <c r="E14" s="24" t="n">
        <v>45746</v>
      </c>
      <c r="F14" s="24" t="n">
        <v>14143</v>
      </c>
      <c r="G14" s="24" t="n">
        <v>1740</v>
      </c>
      <c r="H14" s="24" t="n">
        <v>127933</v>
      </c>
      <c r="I14" s="24" t="n">
        <v>45746</v>
      </c>
      <c r="J14" s="24" t="n">
        <v>31764</v>
      </c>
      <c r="K14" s="24" t="n">
        <v>9469</v>
      </c>
      <c r="L14" s="24" t="n">
        <f aca="false">H14-B14</f>
        <v>25350</v>
      </c>
      <c r="M14" s="25" t="n">
        <f aca="false">ROUND(H14/B14*100,1)</f>
        <v>124.7</v>
      </c>
    </row>
    <row r="15" s="11" customFormat="true" ht="9.75" hidden="false" customHeight="true" outlineLevel="0" collapsed="false">
      <c r="A15" s="26" t="s">
        <v>24</v>
      </c>
      <c r="B15" s="23" t="n">
        <v>111950</v>
      </c>
      <c r="C15" s="24" t="n">
        <v>11609</v>
      </c>
      <c r="D15" s="24" t="n">
        <v>36329</v>
      </c>
      <c r="E15" s="24" t="n">
        <v>47563</v>
      </c>
      <c r="F15" s="24" t="n">
        <v>14479</v>
      </c>
      <c r="G15" s="24" t="n">
        <v>1970</v>
      </c>
      <c r="H15" s="24" t="n">
        <v>140515</v>
      </c>
      <c r="I15" s="24" t="n">
        <v>47563</v>
      </c>
      <c r="J15" s="24" t="n">
        <v>34093</v>
      </c>
      <c r="K15" s="24" t="n">
        <v>10921</v>
      </c>
      <c r="L15" s="24" t="n">
        <f aca="false">H15-B15</f>
        <v>28565</v>
      </c>
      <c r="M15" s="25" t="n">
        <f aca="false">ROUND(H15/B15*100,1)</f>
        <v>125.5</v>
      </c>
    </row>
    <row r="16" s="11" customFormat="true" ht="9.75" hidden="false" customHeight="true" outlineLevel="0" collapsed="false">
      <c r="A16" s="26" t="s">
        <v>25</v>
      </c>
      <c r="B16" s="23" t="n">
        <v>137716</v>
      </c>
      <c r="C16" s="24" t="n">
        <v>18074</v>
      </c>
      <c r="D16" s="24" t="n">
        <v>44740</v>
      </c>
      <c r="E16" s="24" t="n">
        <v>55594</v>
      </c>
      <c r="F16" s="24" t="n">
        <v>16988</v>
      </c>
      <c r="G16" s="24" t="n">
        <v>2320</v>
      </c>
      <c r="H16" s="24" t="n">
        <v>175315</v>
      </c>
      <c r="I16" s="24" t="n">
        <v>55594</v>
      </c>
      <c r="J16" s="24" t="n">
        <v>43711</v>
      </c>
      <c r="K16" s="24" t="n">
        <v>13196</v>
      </c>
      <c r="L16" s="24" t="n">
        <f aca="false">H16-B16</f>
        <v>37599</v>
      </c>
      <c r="M16" s="25" t="n">
        <f aca="false">ROUND(H16/B16*100,1)</f>
        <v>127.3</v>
      </c>
    </row>
    <row r="17" s="11" customFormat="true" ht="9.75" hidden="false" customHeight="true" outlineLevel="0" collapsed="false">
      <c r="A17" s="26" t="s">
        <v>26</v>
      </c>
      <c r="B17" s="23" t="n">
        <v>112945</v>
      </c>
      <c r="C17" s="24" t="n">
        <v>18675</v>
      </c>
      <c r="D17" s="24" t="n">
        <v>36486</v>
      </c>
      <c r="E17" s="24" t="n">
        <v>42864</v>
      </c>
      <c r="F17" s="24" t="n">
        <v>13391</v>
      </c>
      <c r="G17" s="24" t="n">
        <v>1529</v>
      </c>
      <c r="H17" s="24" t="n">
        <v>146040</v>
      </c>
      <c r="I17" s="24" t="n">
        <v>42864</v>
      </c>
      <c r="J17" s="24" t="n">
        <v>38038</v>
      </c>
      <c r="K17" s="24" t="n">
        <v>9977</v>
      </c>
      <c r="L17" s="24" t="n">
        <f aca="false">H17-B17</f>
        <v>33095</v>
      </c>
      <c r="M17" s="25" t="n">
        <f aca="false">ROUND(H17/B17*100,1)</f>
        <v>129.3</v>
      </c>
    </row>
    <row r="18" s="11" customFormat="true" ht="9.75" hidden="false" customHeight="true" outlineLevel="0" collapsed="false">
      <c r="A18" s="26" t="s">
        <v>27</v>
      </c>
      <c r="B18" s="23" t="n">
        <v>70584</v>
      </c>
      <c r="C18" s="24" t="n">
        <v>17435</v>
      </c>
      <c r="D18" s="24" t="n">
        <v>22043</v>
      </c>
      <c r="E18" s="24" t="n">
        <v>24089</v>
      </c>
      <c r="F18" s="24" t="n">
        <v>6251</v>
      </c>
      <c r="G18" s="24" t="n">
        <v>766</v>
      </c>
      <c r="H18" s="24" t="n">
        <v>85875</v>
      </c>
      <c r="I18" s="24" t="n">
        <v>24089</v>
      </c>
      <c r="J18" s="24" t="n">
        <v>18590</v>
      </c>
      <c r="K18" s="24" t="n">
        <v>3718</v>
      </c>
      <c r="L18" s="24" t="n">
        <f aca="false">H18-B18</f>
        <v>15291</v>
      </c>
      <c r="M18" s="25" t="n">
        <f aca="false">ROUND(H18/B18*100,1)</f>
        <v>121.7</v>
      </c>
    </row>
    <row r="19" s="11" customFormat="true" ht="9.75" hidden="false" customHeight="true" outlineLevel="0" collapsed="false">
      <c r="A19" s="26" t="s">
        <v>28</v>
      </c>
      <c r="B19" s="23" t="n">
        <v>75973</v>
      </c>
      <c r="C19" s="24" t="n">
        <v>30900</v>
      </c>
      <c r="D19" s="24" t="n">
        <v>20702</v>
      </c>
      <c r="E19" s="24" t="n">
        <v>19104</v>
      </c>
      <c r="F19" s="24" t="n">
        <v>4631</v>
      </c>
      <c r="G19" s="24" t="n">
        <v>636</v>
      </c>
      <c r="H19" s="24" t="n">
        <v>81935</v>
      </c>
      <c r="I19" s="24" t="n">
        <v>19104</v>
      </c>
      <c r="J19" s="24" t="n">
        <v>9299</v>
      </c>
      <c r="K19" s="24" t="n">
        <v>1930</v>
      </c>
      <c r="L19" s="24" t="n">
        <f aca="false">H19-B19</f>
        <v>5962</v>
      </c>
      <c r="M19" s="25" t="n">
        <f aca="false">ROUND(H19/B19*100,1)</f>
        <v>107.8</v>
      </c>
    </row>
    <row r="20" s="11" customFormat="true" ht="13.5" hidden="false" customHeight="true" outlineLevel="0" collapsed="false">
      <c r="A20" s="27" t="s">
        <v>29</v>
      </c>
      <c r="B20" s="23" t="n">
        <v>667134</v>
      </c>
      <c r="C20" s="24" t="n">
        <v>68737</v>
      </c>
      <c r="D20" s="24" t="n">
        <v>170538</v>
      </c>
      <c r="E20" s="24" t="n">
        <v>307046</v>
      </c>
      <c r="F20" s="24" t="n">
        <v>107670</v>
      </c>
      <c r="G20" s="24" t="n">
        <v>13143</v>
      </c>
      <c r="H20" s="24" t="n">
        <v>877505</v>
      </c>
      <c r="I20" s="24" t="n">
        <v>307046</v>
      </c>
      <c r="J20" s="24" t="n">
        <v>261520</v>
      </c>
      <c r="K20" s="24" t="n">
        <v>69664</v>
      </c>
      <c r="L20" s="24" t="n">
        <f aca="false">H20-B20</f>
        <v>210371</v>
      </c>
      <c r="M20" s="25" t="n">
        <f aca="false">ROUND(H20/B20*100,1)</f>
        <v>131.5</v>
      </c>
    </row>
    <row r="21" s="11" customFormat="true" ht="9.75" hidden="false" customHeight="true" outlineLevel="0" collapsed="false">
      <c r="A21" s="26" t="s">
        <v>18</v>
      </c>
      <c r="B21" s="23" t="n">
        <v>11828</v>
      </c>
      <c r="C21" s="24" t="n">
        <v>332</v>
      </c>
      <c r="D21" s="24" t="n">
        <v>5862</v>
      </c>
      <c r="E21" s="24" t="n">
        <v>4074</v>
      </c>
      <c r="F21" s="24" t="n">
        <v>1456</v>
      </c>
      <c r="G21" s="24" t="n">
        <v>104</v>
      </c>
      <c r="H21" s="24" t="n">
        <v>13027</v>
      </c>
      <c r="I21" s="24" t="n">
        <v>4074</v>
      </c>
      <c r="J21" s="24" t="n">
        <v>2350</v>
      </c>
      <c r="K21" s="24" t="n">
        <v>409</v>
      </c>
      <c r="L21" s="24" t="n">
        <f aca="false">H21-B21</f>
        <v>1199</v>
      </c>
      <c r="M21" s="25" t="n">
        <f aca="false">ROUND(H21/B21*100,1)</f>
        <v>110.1</v>
      </c>
    </row>
    <row r="22" s="11" customFormat="true" ht="9.75" hidden="false" customHeight="true" outlineLevel="0" collapsed="false">
      <c r="A22" s="26" t="s">
        <v>19</v>
      </c>
      <c r="B22" s="23" t="n">
        <v>52665</v>
      </c>
      <c r="C22" s="24" t="n">
        <v>1225</v>
      </c>
      <c r="D22" s="24" t="n">
        <v>18721</v>
      </c>
      <c r="E22" s="24" t="n">
        <v>24216</v>
      </c>
      <c r="F22" s="24" t="n">
        <v>7871</v>
      </c>
      <c r="G22" s="24" t="n">
        <v>632</v>
      </c>
      <c r="H22" s="24" t="n">
        <v>66183</v>
      </c>
      <c r="I22" s="24" t="n">
        <v>24216</v>
      </c>
      <c r="J22" s="24" t="n">
        <v>18447</v>
      </c>
      <c r="K22" s="24" t="n">
        <v>3574</v>
      </c>
      <c r="L22" s="24" t="n">
        <f aca="false">H22-B22</f>
        <v>13518</v>
      </c>
      <c r="M22" s="25" t="n">
        <f aca="false">ROUND(H22/B22*100,1)</f>
        <v>125.7</v>
      </c>
    </row>
    <row r="23" s="11" customFormat="true" ht="9.75" hidden="false" customHeight="true" outlineLevel="0" collapsed="false">
      <c r="A23" s="26" t="s">
        <v>20</v>
      </c>
      <c r="B23" s="23" t="n">
        <v>83084</v>
      </c>
      <c r="C23" s="24" t="n">
        <v>2935</v>
      </c>
      <c r="D23" s="24" t="n">
        <v>21798</v>
      </c>
      <c r="E23" s="24" t="n">
        <v>42789</v>
      </c>
      <c r="F23" s="24" t="n">
        <v>14261</v>
      </c>
      <c r="G23" s="24" t="n">
        <v>1301</v>
      </c>
      <c r="H23" s="24" t="n">
        <v>110780</v>
      </c>
      <c r="I23" s="24" t="n">
        <v>42789</v>
      </c>
      <c r="J23" s="24" t="n">
        <v>36546</v>
      </c>
      <c r="K23" s="24" t="n">
        <v>6712</v>
      </c>
      <c r="L23" s="24" t="n">
        <f aca="false">H23-B23</f>
        <v>27696</v>
      </c>
      <c r="M23" s="25" t="n">
        <f aca="false">ROUND(H23/B23*100,1)</f>
        <v>133.3</v>
      </c>
    </row>
    <row r="24" s="11" customFormat="true" ht="9.75" hidden="false" customHeight="true" outlineLevel="0" collapsed="false">
      <c r="A24" s="26" t="s">
        <v>21</v>
      </c>
      <c r="B24" s="23" t="n">
        <v>77935</v>
      </c>
      <c r="C24" s="24" t="n">
        <v>3870</v>
      </c>
      <c r="D24" s="24" t="n">
        <v>17807</v>
      </c>
      <c r="E24" s="24" t="n">
        <v>40566</v>
      </c>
      <c r="F24" s="24" t="n">
        <v>14257</v>
      </c>
      <c r="G24" s="24" t="n">
        <v>1435</v>
      </c>
      <c r="H24" s="24" t="n">
        <v>102790</v>
      </c>
      <c r="I24" s="24" t="n">
        <v>40566</v>
      </c>
      <c r="J24" s="24" t="n">
        <v>34076</v>
      </c>
      <c r="K24" s="24" t="n">
        <v>6471</v>
      </c>
      <c r="L24" s="24" t="n">
        <f aca="false">H24-B24</f>
        <v>24855</v>
      </c>
      <c r="M24" s="25" t="n">
        <f aca="false">ROUND(H24/B24*100,1)</f>
        <v>131.9</v>
      </c>
    </row>
    <row r="25" s="11" customFormat="true" ht="9.75" hidden="false" customHeight="true" outlineLevel="0" collapsed="false">
      <c r="A25" s="26" t="s">
        <v>22</v>
      </c>
      <c r="B25" s="23" t="n">
        <v>71283</v>
      </c>
      <c r="C25" s="24" t="n">
        <v>4395</v>
      </c>
      <c r="D25" s="24" t="n">
        <v>15611</v>
      </c>
      <c r="E25" s="24" t="n">
        <v>36374</v>
      </c>
      <c r="F25" s="24" t="n">
        <v>13309</v>
      </c>
      <c r="G25" s="24" t="n">
        <v>1594</v>
      </c>
      <c r="H25" s="24" t="n">
        <v>93623</v>
      </c>
      <c r="I25" s="24" t="n">
        <v>36374</v>
      </c>
      <c r="J25" s="24" t="n">
        <v>29593</v>
      </c>
      <c r="K25" s="24" t="n">
        <v>7650</v>
      </c>
      <c r="L25" s="24" t="n">
        <f aca="false">H25-B25</f>
        <v>22340</v>
      </c>
      <c r="M25" s="25" t="n">
        <f aca="false">ROUND(H25/B25*100,1)</f>
        <v>131.3</v>
      </c>
    </row>
    <row r="26" s="11" customFormat="true" ht="9.75" hidden="false" customHeight="true" outlineLevel="0" collapsed="false">
      <c r="A26" s="26" t="s">
        <v>23</v>
      </c>
      <c r="B26" s="23" t="n">
        <v>62471</v>
      </c>
      <c r="C26" s="24" t="n">
        <v>4641</v>
      </c>
      <c r="D26" s="24" t="n">
        <v>13905</v>
      </c>
      <c r="E26" s="24" t="n">
        <v>30879</v>
      </c>
      <c r="F26" s="24" t="n">
        <v>11476</v>
      </c>
      <c r="G26" s="24" t="n">
        <v>1570</v>
      </c>
      <c r="H26" s="24" t="n">
        <v>82519</v>
      </c>
      <c r="I26" s="24" t="n">
        <v>30879</v>
      </c>
      <c r="J26" s="24" t="n">
        <v>24675</v>
      </c>
      <c r="K26" s="24" t="n">
        <v>8419</v>
      </c>
      <c r="L26" s="24" t="n">
        <f aca="false">H26-B26</f>
        <v>20048</v>
      </c>
      <c r="M26" s="25" t="n">
        <f aca="false">ROUND(H26/B26*100,1)</f>
        <v>132.1</v>
      </c>
    </row>
    <row r="27" s="11" customFormat="true" ht="9.75" hidden="false" customHeight="true" outlineLevel="0" collapsed="false">
      <c r="A27" s="26" t="s">
        <v>24</v>
      </c>
      <c r="B27" s="23" t="n">
        <v>66651</v>
      </c>
      <c r="C27" s="24" t="n">
        <v>5886</v>
      </c>
      <c r="D27" s="24" t="n">
        <v>15840</v>
      </c>
      <c r="E27" s="24" t="n">
        <v>31447</v>
      </c>
      <c r="F27" s="24" t="n">
        <v>11664</v>
      </c>
      <c r="G27" s="24" t="n">
        <v>1814</v>
      </c>
      <c r="H27" s="24" t="n">
        <v>89244</v>
      </c>
      <c r="I27" s="24" t="n">
        <v>31447</v>
      </c>
      <c r="J27" s="24" t="n">
        <v>26201</v>
      </c>
      <c r="K27" s="24" t="n">
        <v>9870</v>
      </c>
      <c r="L27" s="24" t="n">
        <f aca="false">H27-B27</f>
        <v>22593</v>
      </c>
      <c r="M27" s="25" t="n">
        <f aca="false">ROUND(H27/B27*100,1)</f>
        <v>133.9</v>
      </c>
    </row>
    <row r="28" s="11" customFormat="true" ht="9.75" hidden="false" customHeight="true" outlineLevel="0" collapsed="false">
      <c r="A28" s="26" t="s">
        <v>25</v>
      </c>
      <c r="B28" s="23" t="n">
        <v>82231</v>
      </c>
      <c r="C28" s="24" t="n">
        <v>9144</v>
      </c>
      <c r="D28" s="24" t="n">
        <v>20306</v>
      </c>
      <c r="E28" s="24" t="n">
        <v>37128</v>
      </c>
      <c r="F28" s="24" t="n">
        <v>13562</v>
      </c>
      <c r="G28" s="24" t="n">
        <v>2091</v>
      </c>
      <c r="H28" s="24" t="n">
        <v>113168</v>
      </c>
      <c r="I28" s="24" t="n">
        <v>37128</v>
      </c>
      <c r="J28" s="24" t="n">
        <v>34492</v>
      </c>
      <c r="K28" s="24" t="n">
        <v>12098</v>
      </c>
      <c r="L28" s="24" t="n">
        <f aca="false">H28-B28</f>
        <v>30937</v>
      </c>
      <c r="M28" s="25" t="n">
        <f aca="false">ROUND(H28/B28*100,1)</f>
        <v>137.6</v>
      </c>
    </row>
    <row r="29" s="11" customFormat="true" ht="9.75" hidden="false" customHeight="true" outlineLevel="0" collapsed="false">
      <c r="A29" s="26" t="s">
        <v>26</v>
      </c>
      <c r="B29" s="23" t="n">
        <v>68638</v>
      </c>
      <c r="C29" s="24" t="n">
        <v>9437</v>
      </c>
      <c r="D29" s="24" t="n">
        <v>17300</v>
      </c>
      <c r="E29" s="24" t="n">
        <v>29652</v>
      </c>
      <c r="F29" s="24" t="n">
        <v>10861</v>
      </c>
      <c r="G29" s="24" t="n">
        <v>1388</v>
      </c>
      <c r="H29" s="24" t="n">
        <v>97402</v>
      </c>
      <c r="I29" s="24" t="n">
        <v>29652</v>
      </c>
      <c r="J29" s="24" t="n">
        <v>31724</v>
      </c>
      <c r="K29" s="24" t="n">
        <v>9289</v>
      </c>
      <c r="L29" s="24" t="n">
        <f aca="false">H29-B29</f>
        <v>28764</v>
      </c>
      <c r="M29" s="25" t="n">
        <f aca="false">ROUND(H29/B29*100,1)</f>
        <v>141.9</v>
      </c>
    </row>
    <row r="30" s="11" customFormat="true" ht="9.75" hidden="false" customHeight="true" outlineLevel="0" collapsed="false">
      <c r="A30" s="26" t="s">
        <v>27</v>
      </c>
      <c r="B30" s="23" t="n">
        <v>42807</v>
      </c>
      <c r="C30" s="24" t="n">
        <v>9441</v>
      </c>
      <c r="D30" s="24" t="n">
        <v>11120</v>
      </c>
      <c r="E30" s="24" t="n">
        <v>16453</v>
      </c>
      <c r="F30" s="24" t="n">
        <v>5125</v>
      </c>
      <c r="G30" s="24" t="n">
        <v>668</v>
      </c>
      <c r="H30" s="24" t="n">
        <v>56135</v>
      </c>
      <c r="I30" s="24" t="n">
        <v>16453</v>
      </c>
      <c r="J30" s="24" t="n">
        <v>15694</v>
      </c>
      <c r="K30" s="24" t="n">
        <v>3427</v>
      </c>
      <c r="L30" s="24" t="n">
        <f aca="false">H30-B30</f>
        <v>13328</v>
      </c>
      <c r="M30" s="25" t="n">
        <f aca="false">ROUND(H30/B30*100,1)</f>
        <v>131.1</v>
      </c>
    </row>
    <row r="31" s="11" customFormat="true" ht="9.75" hidden="false" customHeight="true" outlineLevel="0" collapsed="false">
      <c r="A31" s="26" t="s">
        <v>28</v>
      </c>
      <c r="B31" s="23" t="n">
        <v>47541</v>
      </c>
      <c r="C31" s="24" t="n">
        <v>17431</v>
      </c>
      <c r="D31" s="24" t="n">
        <v>12268</v>
      </c>
      <c r="E31" s="24" t="n">
        <v>13468</v>
      </c>
      <c r="F31" s="24" t="n">
        <v>3828</v>
      </c>
      <c r="G31" s="24" t="n">
        <v>546</v>
      </c>
      <c r="H31" s="24" t="n">
        <v>52634</v>
      </c>
      <c r="I31" s="24" t="n">
        <v>13468</v>
      </c>
      <c r="J31" s="24" t="n">
        <v>7722</v>
      </c>
      <c r="K31" s="24" t="n">
        <v>1745</v>
      </c>
      <c r="L31" s="24" t="n">
        <f aca="false">H31-B31</f>
        <v>5093</v>
      </c>
      <c r="M31" s="25" t="n">
        <f aca="false">ROUND(H31/B31*100,1)</f>
        <v>110.7</v>
      </c>
    </row>
    <row r="32" s="11" customFormat="true" ht="13.5" hidden="false" customHeight="true" outlineLevel="0" collapsed="false">
      <c r="A32" s="27" t="s">
        <v>30</v>
      </c>
      <c r="B32" s="23" t="n">
        <v>442786</v>
      </c>
      <c r="C32" s="24" t="n">
        <v>59794</v>
      </c>
      <c r="D32" s="24" t="n">
        <v>171267</v>
      </c>
      <c r="E32" s="24" t="n">
        <v>178986</v>
      </c>
      <c r="F32" s="24" t="n">
        <v>30644</v>
      </c>
      <c r="G32" s="24" t="n">
        <v>2095</v>
      </c>
      <c r="H32" s="24" t="n">
        <v>547668</v>
      </c>
      <c r="I32" s="24" t="n">
        <v>178986</v>
      </c>
      <c r="J32" s="24" t="n">
        <v>116888</v>
      </c>
      <c r="K32" s="24" t="n">
        <v>20733</v>
      </c>
      <c r="L32" s="24" t="n">
        <f aca="false">H32-B32</f>
        <v>104882</v>
      </c>
      <c r="M32" s="25" t="n">
        <f aca="false">ROUND(H32/B32*100,1)</f>
        <v>123.7</v>
      </c>
    </row>
    <row r="33" s="11" customFormat="true" ht="9.75" hidden="false" customHeight="true" outlineLevel="0" collapsed="false">
      <c r="A33" s="26" t="s">
        <v>18</v>
      </c>
      <c r="B33" s="23" t="n">
        <v>10638</v>
      </c>
      <c r="C33" s="24" t="n">
        <v>167</v>
      </c>
      <c r="D33" s="24" t="n">
        <v>5562</v>
      </c>
      <c r="E33" s="24" t="n">
        <v>4080</v>
      </c>
      <c r="F33" s="24" t="n">
        <v>785</v>
      </c>
      <c r="G33" s="24" t="n">
        <v>44</v>
      </c>
      <c r="H33" s="24" t="n">
        <v>13091</v>
      </c>
      <c r="I33" s="24" t="n">
        <v>4080</v>
      </c>
      <c r="J33" s="24" t="n">
        <v>2808</v>
      </c>
      <c r="K33" s="24" t="n">
        <v>474</v>
      </c>
      <c r="L33" s="24" t="n">
        <f aca="false">H33-B33</f>
        <v>2453</v>
      </c>
      <c r="M33" s="25" t="n">
        <f aca="false">ROUND(H33/B33*100,1)</f>
        <v>123.1</v>
      </c>
    </row>
    <row r="34" s="11" customFormat="true" ht="9.75" hidden="false" customHeight="true" outlineLevel="0" collapsed="false">
      <c r="A34" s="26" t="s">
        <v>19</v>
      </c>
      <c r="B34" s="23" t="n">
        <v>51333</v>
      </c>
      <c r="C34" s="24" t="n">
        <v>705</v>
      </c>
      <c r="D34" s="24" t="n">
        <v>17714</v>
      </c>
      <c r="E34" s="24" t="n">
        <v>27900</v>
      </c>
      <c r="F34" s="24" t="n">
        <v>4733</v>
      </c>
      <c r="G34" s="24" t="n">
        <v>281</v>
      </c>
      <c r="H34" s="24" t="n">
        <v>77042</v>
      </c>
      <c r="I34" s="24" t="n">
        <v>27900</v>
      </c>
      <c r="J34" s="24" t="n">
        <v>25228</v>
      </c>
      <c r="K34" s="24" t="n">
        <v>5495</v>
      </c>
      <c r="L34" s="24" t="n">
        <f aca="false">H34-B34</f>
        <v>25709</v>
      </c>
      <c r="M34" s="25" t="n">
        <f aca="false">ROUND(H34/B34*100,1)</f>
        <v>150.1</v>
      </c>
    </row>
    <row r="35" s="11" customFormat="true" ht="9.75" hidden="false" customHeight="true" outlineLevel="0" collapsed="false">
      <c r="A35" s="26" t="s">
        <v>20</v>
      </c>
      <c r="B35" s="23" t="n">
        <v>58172</v>
      </c>
      <c r="C35" s="24" t="n">
        <v>1821</v>
      </c>
      <c r="D35" s="24" t="n">
        <v>16665</v>
      </c>
      <c r="E35" s="24" t="n">
        <v>33743</v>
      </c>
      <c r="F35" s="24" t="n">
        <v>5521</v>
      </c>
      <c r="G35" s="24" t="n">
        <v>422</v>
      </c>
      <c r="H35" s="24" t="n">
        <v>88624</v>
      </c>
      <c r="I35" s="24" t="n">
        <v>33743</v>
      </c>
      <c r="J35" s="24" t="n">
        <v>30249</v>
      </c>
      <c r="K35" s="24" t="n">
        <v>6146</v>
      </c>
      <c r="L35" s="24" t="n">
        <f aca="false">H35-B35</f>
        <v>30452</v>
      </c>
      <c r="M35" s="25" t="n">
        <f aca="false">ROUND(H35/B35*100,1)</f>
        <v>152.3</v>
      </c>
    </row>
    <row r="36" s="11" customFormat="true" ht="9.75" hidden="false" customHeight="true" outlineLevel="0" collapsed="false">
      <c r="A36" s="26" t="s">
        <v>21</v>
      </c>
      <c r="B36" s="23" t="n">
        <v>41160</v>
      </c>
      <c r="C36" s="24" t="n">
        <v>3128</v>
      </c>
      <c r="D36" s="24" t="n">
        <v>13568</v>
      </c>
      <c r="E36" s="24" t="n">
        <v>20822</v>
      </c>
      <c r="F36" s="24" t="n">
        <v>3382</v>
      </c>
      <c r="G36" s="24" t="n">
        <v>260</v>
      </c>
      <c r="H36" s="24" t="n">
        <v>55058</v>
      </c>
      <c r="I36" s="24" t="n">
        <v>20822</v>
      </c>
      <c r="J36" s="24" t="n">
        <v>14728</v>
      </c>
      <c r="K36" s="24" t="n">
        <v>2812</v>
      </c>
      <c r="L36" s="24" t="n">
        <f aca="false">H36-B36</f>
        <v>13898</v>
      </c>
      <c r="M36" s="25" t="n">
        <f aca="false">ROUND(H36/B36*100,1)</f>
        <v>133.8</v>
      </c>
    </row>
    <row r="37" s="11" customFormat="true" ht="9.75" hidden="false" customHeight="true" outlineLevel="0" collapsed="false">
      <c r="A37" s="26" t="s">
        <v>22</v>
      </c>
      <c r="B37" s="23" t="n">
        <v>40071</v>
      </c>
      <c r="C37" s="24" t="n">
        <v>4170</v>
      </c>
      <c r="D37" s="24" t="n">
        <v>16333</v>
      </c>
      <c r="E37" s="24" t="n">
        <v>16508</v>
      </c>
      <c r="F37" s="24" t="n">
        <v>2856</v>
      </c>
      <c r="G37" s="24" t="n">
        <v>204</v>
      </c>
      <c r="H37" s="24" t="n">
        <v>47342</v>
      </c>
      <c r="I37" s="24" t="n">
        <v>16508</v>
      </c>
      <c r="J37" s="24" t="n">
        <v>8888</v>
      </c>
      <c r="K37" s="24" t="n">
        <v>1443</v>
      </c>
      <c r="L37" s="24" t="n">
        <f aca="false">H37-B37</f>
        <v>7271</v>
      </c>
      <c r="M37" s="25" t="n">
        <f aca="false">ROUND(H37/B37*100,1)</f>
        <v>118.1</v>
      </c>
    </row>
    <row r="38" s="11" customFormat="true" ht="9.75" hidden="false" customHeight="true" outlineLevel="0" collapsed="false">
      <c r="A38" s="26" t="s">
        <v>23</v>
      </c>
      <c r="B38" s="23" t="n">
        <v>40112</v>
      </c>
      <c r="C38" s="24" t="n">
        <v>4449</v>
      </c>
      <c r="D38" s="24" t="n">
        <v>17959</v>
      </c>
      <c r="E38" s="24" t="n">
        <v>14867</v>
      </c>
      <c r="F38" s="24" t="n">
        <v>2667</v>
      </c>
      <c r="G38" s="24" t="n">
        <v>170</v>
      </c>
      <c r="H38" s="24" t="n">
        <v>45414</v>
      </c>
      <c r="I38" s="24" t="n">
        <v>14867</v>
      </c>
      <c r="J38" s="24" t="n">
        <v>7089</v>
      </c>
      <c r="K38" s="24" t="n">
        <v>1050</v>
      </c>
      <c r="L38" s="24" t="n">
        <f aca="false">H38-B38</f>
        <v>5302</v>
      </c>
      <c r="M38" s="25" t="n">
        <f aca="false">ROUND(H38/B38*100,1)</f>
        <v>113.2</v>
      </c>
    </row>
    <row r="39" s="11" customFormat="true" ht="9.75" hidden="false" customHeight="true" outlineLevel="0" collapsed="false">
      <c r="A39" s="26" t="s">
        <v>24</v>
      </c>
      <c r="B39" s="23" t="n">
        <v>45299</v>
      </c>
      <c r="C39" s="24" t="n">
        <v>5723</v>
      </c>
      <c r="D39" s="24" t="n">
        <v>20489</v>
      </c>
      <c r="E39" s="24" t="n">
        <v>16116</v>
      </c>
      <c r="F39" s="24" t="n">
        <v>2815</v>
      </c>
      <c r="G39" s="24" t="n">
        <v>156</v>
      </c>
      <c r="H39" s="24" t="n">
        <v>51271</v>
      </c>
      <c r="I39" s="24" t="n">
        <v>16116</v>
      </c>
      <c r="J39" s="24" t="n">
        <v>7892</v>
      </c>
      <c r="K39" s="24" t="n">
        <v>1051</v>
      </c>
      <c r="L39" s="24" t="n">
        <f aca="false">H39-B39</f>
        <v>5972</v>
      </c>
      <c r="M39" s="25" t="n">
        <f aca="false">ROUND(H39/B39*100,1)</f>
        <v>113.2</v>
      </c>
    </row>
    <row r="40" s="11" customFormat="true" ht="9.75" hidden="false" customHeight="true" outlineLevel="0" collapsed="false">
      <c r="A40" s="26" t="s">
        <v>25</v>
      </c>
      <c r="B40" s="23" t="n">
        <v>55485</v>
      </c>
      <c r="C40" s="24" t="n">
        <v>8930</v>
      </c>
      <c r="D40" s="24" t="n">
        <v>24434</v>
      </c>
      <c r="E40" s="24" t="n">
        <v>18466</v>
      </c>
      <c r="F40" s="24" t="n">
        <v>3426</v>
      </c>
      <c r="G40" s="24" t="n">
        <v>229</v>
      </c>
      <c r="H40" s="24" t="n">
        <v>62147</v>
      </c>
      <c r="I40" s="24" t="n">
        <v>18466</v>
      </c>
      <c r="J40" s="24" t="n">
        <v>9219</v>
      </c>
      <c r="K40" s="24" t="n">
        <v>1098</v>
      </c>
      <c r="L40" s="24" t="n">
        <f aca="false">H40-B40</f>
        <v>6662</v>
      </c>
      <c r="M40" s="25" t="n">
        <f aca="false">ROUND(H40/B40*100,1)</f>
        <v>112</v>
      </c>
    </row>
    <row r="41" s="11" customFormat="true" ht="9.75" hidden="false" customHeight="true" outlineLevel="0" collapsed="false">
      <c r="A41" s="26" t="s">
        <v>26</v>
      </c>
      <c r="B41" s="23" t="n">
        <v>44307</v>
      </c>
      <c r="C41" s="24" t="n">
        <v>9238</v>
      </c>
      <c r="D41" s="24" t="n">
        <v>19186</v>
      </c>
      <c r="E41" s="24" t="n">
        <v>13212</v>
      </c>
      <c r="F41" s="24" t="n">
        <v>2530</v>
      </c>
      <c r="G41" s="24" t="n">
        <v>141</v>
      </c>
      <c r="H41" s="24" t="n">
        <v>48638</v>
      </c>
      <c r="I41" s="24" t="n">
        <v>13212</v>
      </c>
      <c r="J41" s="24" t="n">
        <v>6314</v>
      </c>
      <c r="K41" s="24" t="n">
        <v>688</v>
      </c>
      <c r="L41" s="24" t="n">
        <f aca="false">H41-B41</f>
        <v>4331</v>
      </c>
      <c r="M41" s="25" t="n">
        <f aca="false">ROUND(H41/B41*100,1)</f>
        <v>109.8</v>
      </c>
    </row>
    <row r="42" s="11" customFormat="true" ht="9.75" hidden="false" customHeight="true" outlineLevel="0" collapsed="false">
      <c r="A42" s="26" t="s">
        <v>27</v>
      </c>
      <c r="B42" s="23" t="n">
        <v>27777</v>
      </c>
      <c r="C42" s="24" t="n">
        <v>7994</v>
      </c>
      <c r="D42" s="24" t="n">
        <v>10923</v>
      </c>
      <c r="E42" s="24" t="n">
        <v>7636</v>
      </c>
      <c r="F42" s="24" t="n">
        <v>1126</v>
      </c>
      <c r="G42" s="24" t="n">
        <v>98</v>
      </c>
      <c r="H42" s="24" t="n">
        <v>29740</v>
      </c>
      <c r="I42" s="24" t="n">
        <v>7636</v>
      </c>
      <c r="J42" s="24" t="n">
        <v>2896</v>
      </c>
      <c r="K42" s="24" t="n">
        <v>291</v>
      </c>
      <c r="L42" s="24" t="n">
        <f aca="false">H42-B42</f>
        <v>1963</v>
      </c>
      <c r="M42" s="25" t="n">
        <f aca="false">ROUND(H42/B42*100,1)</f>
        <v>107.1</v>
      </c>
    </row>
    <row r="43" s="11" customFormat="true" ht="9.75" hidden="false" customHeight="true" outlineLevel="0" collapsed="false">
      <c r="A43" s="26" t="s">
        <v>28</v>
      </c>
      <c r="B43" s="23" t="n">
        <v>28432</v>
      </c>
      <c r="C43" s="24" t="n">
        <v>13469</v>
      </c>
      <c r="D43" s="24" t="n">
        <v>8434</v>
      </c>
      <c r="E43" s="24" t="n">
        <v>5636</v>
      </c>
      <c r="F43" s="24" t="n">
        <v>803</v>
      </c>
      <c r="G43" s="24" t="n">
        <v>90</v>
      </c>
      <c r="H43" s="24" t="n">
        <v>29301</v>
      </c>
      <c r="I43" s="24" t="n">
        <v>5636</v>
      </c>
      <c r="J43" s="24" t="n">
        <v>1577</v>
      </c>
      <c r="K43" s="24" t="n">
        <v>185</v>
      </c>
      <c r="L43" s="24" t="n">
        <f aca="false">H43-B43</f>
        <v>869</v>
      </c>
      <c r="M43" s="25" t="n">
        <f aca="false">ROUND(H43/B43*100,1)</f>
        <v>103.1</v>
      </c>
    </row>
    <row r="44" s="11" customFormat="true" ht="14.45" hidden="false" customHeight="true" outlineLevel="0" collapsed="false">
      <c r="B44" s="21" t="s">
        <v>31</v>
      </c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</row>
    <row r="45" s="11" customFormat="true" ht="13.5" hidden="false" customHeight="true" outlineLevel="0" collapsed="false">
      <c r="A45" s="27" t="s">
        <v>7</v>
      </c>
      <c r="B45" s="23" t="n">
        <v>349793</v>
      </c>
      <c r="C45" s="24" t="n">
        <v>14644</v>
      </c>
      <c r="D45" s="24" t="n">
        <v>107857</v>
      </c>
      <c r="E45" s="24" t="n">
        <v>177386</v>
      </c>
      <c r="F45" s="24" t="n">
        <v>45942</v>
      </c>
      <c r="G45" s="24" t="n">
        <v>3964</v>
      </c>
      <c r="H45" s="28" t="n">
        <v>463099</v>
      </c>
      <c r="I45" s="28" t="n">
        <v>177386</v>
      </c>
      <c r="J45" s="28" t="n">
        <v>133929</v>
      </c>
      <c r="K45" s="28" t="n">
        <v>29283</v>
      </c>
      <c r="L45" s="24" t="n">
        <f aca="false">H45-B45</f>
        <v>113306</v>
      </c>
      <c r="M45" s="25" t="n">
        <f aca="false">ROUND(H45/B45*100,1)</f>
        <v>132.4</v>
      </c>
    </row>
    <row r="46" s="11" customFormat="true" ht="9.75" hidden="false" customHeight="true" outlineLevel="0" collapsed="false">
      <c r="A46" s="26" t="s">
        <v>18</v>
      </c>
      <c r="B46" s="23" t="n">
        <v>22051</v>
      </c>
      <c r="C46" s="24" t="n">
        <v>485</v>
      </c>
      <c r="D46" s="24" t="n">
        <v>11234</v>
      </c>
      <c r="E46" s="24" t="n">
        <v>7993</v>
      </c>
      <c r="F46" s="24" t="n">
        <v>2194</v>
      </c>
      <c r="G46" s="24" t="n">
        <v>145</v>
      </c>
      <c r="H46" s="28" t="n">
        <v>25670</v>
      </c>
      <c r="I46" s="29" t="n">
        <v>7993</v>
      </c>
      <c r="J46" s="28" t="n">
        <v>5086</v>
      </c>
      <c r="K46" s="28" t="n">
        <v>872</v>
      </c>
      <c r="L46" s="24" t="n">
        <f aca="false">H46-B46</f>
        <v>3619</v>
      </c>
      <c r="M46" s="25" t="n">
        <f aca="false">ROUND(H46/B46*100,1)</f>
        <v>116.4</v>
      </c>
    </row>
    <row r="47" s="11" customFormat="true" ht="9.75" hidden="false" customHeight="true" outlineLevel="0" collapsed="false">
      <c r="A47" s="26" t="s">
        <v>19</v>
      </c>
      <c r="B47" s="23" t="n">
        <v>97082</v>
      </c>
      <c r="C47" s="24" t="n">
        <v>1729</v>
      </c>
      <c r="D47" s="24" t="n">
        <v>33877</v>
      </c>
      <c r="E47" s="24" t="n">
        <v>48991</v>
      </c>
      <c r="F47" s="24" t="n">
        <v>11623</v>
      </c>
      <c r="G47" s="24" t="n">
        <v>862</v>
      </c>
      <c r="H47" s="28" t="n">
        <v>134793</v>
      </c>
      <c r="I47" s="28" t="n">
        <v>48991</v>
      </c>
      <c r="J47" s="28" t="n">
        <v>41395</v>
      </c>
      <c r="K47" s="28" t="n">
        <v>8801</v>
      </c>
      <c r="L47" s="24" t="n">
        <f aca="false">H47-B47</f>
        <v>37711</v>
      </c>
      <c r="M47" s="25" t="n">
        <f aca="false">ROUND(H47/B47*100,1)</f>
        <v>138.8</v>
      </c>
    </row>
    <row r="48" s="11" customFormat="true" ht="9.75" hidden="false" customHeight="true" outlineLevel="0" collapsed="false">
      <c r="A48" s="26" t="s">
        <v>20</v>
      </c>
      <c r="B48" s="23" t="n">
        <v>99016</v>
      </c>
      <c r="C48" s="24" t="n">
        <v>3044</v>
      </c>
      <c r="D48" s="24" t="n">
        <v>26169</v>
      </c>
      <c r="E48" s="24" t="n">
        <v>55128</v>
      </c>
      <c r="F48" s="24" t="n">
        <v>13510</v>
      </c>
      <c r="G48" s="24" t="n">
        <v>1165</v>
      </c>
      <c r="H48" s="28" t="n">
        <v>142717</v>
      </c>
      <c r="I48" s="28" t="n">
        <v>55128</v>
      </c>
      <c r="J48" s="28" t="n">
        <v>47999</v>
      </c>
      <c r="K48" s="28" t="n">
        <v>10377</v>
      </c>
      <c r="L48" s="24" t="n">
        <f aca="false">H48-B48</f>
        <v>43701</v>
      </c>
      <c r="M48" s="25" t="n">
        <f aca="false">ROUND(H48/B48*100,1)</f>
        <v>144.1</v>
      </c>
    </row>
    <row r="49" s="11" customFormat="true" ht="9.75" hidden="false" customHeight="true" outlineLevel="0" collapsed="false">
      <c r="A49" s="26" t="s">
        <v>21</v>
      </c>
      <c r="B49" s="23" t="n">
        <v>49133</v>
      </c>
      <c r="C49" s="24" t="n">
        <v>2302</v>
      </c>
      <c r="D49" s="24" t="n">
        <v>12190</v>
      </c>
      <c r="E49" s="24" t="n">
        <v>26616</v>
      </c>
      <c r="F49" s="24" t="n">
        <v>7373</v>
      </c>
      <c r="G49" s="24" t="n">
        <v>652</v>
      </c>
      <c r="H49" s="28" t="n">
        <v>65362</v>
      </c>
      <c r="I49" s="28" t="n">
        <v>26616</v>
      </c>
      <c r="J49" s="28" t="n">
        <v>19838</v>
      </c>
      <c r="K49" s="28" t="n">
        <v>4416</v>
      </c>
      <c r="L49" s="24" t="n">
        <f aca="false">H49-B49</f>
        <v>16229</v>
      </c>
      <c r="M49" s="25" t="n">
        <f aca="false">ROUND(H49/B49*100,1)</f>
        <v>133</v>
      </c>
    </row>
    <row r="50" s="11" customFormat="true" ht="9.75" hidden="false" customHeight="true" outlineLevel="0" collapsed="false">
      <c r="A50" s="26" t="s">
        <v>22</v>
      </c>
      <c r="B50" s="23" t="n">
        <v>26160</v>
      </c>
      <c r="C50" s="24" t="n">
        <v>1540</v>
      </c>
      <c r="D50" s="24" t="n">
        <v>6534</v>
      </c>
      <c r="E50" s="24" t="n">
        <v>13679</v>
      </c>
      <c r="F50" s="24" t="n">
        <v>4018</v>
      </c>
      <c r="G50" s="24" t="n">
        <v>389</v>
      </c>
      <c r="H50" s="28" t="n">
        <v>32334</v>
      </c>
      <c r="I50" s="28" t="n">
        <v>13679</v>
      </c>
      <c r="J50" s="28" t="n">
        <v>8481</v>
      </c>
      <c r="K50" s="28" t="n">
        <v>2100</v>
      </c>
      <c r="L50" s="24" t="n">
        <f aca="false">H50-B50</f>
        <v>6174</v>
      </c>
      <c r="M50" s="25" t="n">
        <f aca="false">ROUND(H50/B50*100,1)</f>
        <v>123.6</v>
      </c>
    </row>
    <row r="51" s="11" customFormat="true" ht="9.75" hidden="false" customHeight="true" outlineLevel="0" collapsed="false">
      <c r="A51" s="26" t="s">
        <v>23</v>
      </c>
      <c r="B51" s="23" t="n">
        <v>15630</v>
      </c>
      <c r="C51" s="24" t="n">
        <v>1109</v>
      </c>
      <c r="D51" s="24" t="n">
        <v>4192</v>
      </c>
      <c r="E51" s="24" t="n">
        <v>7796</v>
      </c>
      <c r="F51" s="24" t="n">
        <v>2324</v>
      </c>
      <c r="G51" s="24" t="n">
        <v>209</v>
      </c>
      <c r="H51" s="28" t="n">
        <v>18448</v>
      </c>
      <c r="I51" s="28" t="n">
        <v>7796</v>
      </c>
      <c r="J51" s="28" t="n">
        <v>4230</v>
      </c>
      <c r="K51" s="28" t="n">
        <v>1121</v>
      </c>
      <c r="L51" s="24" t="n">
        <f aca="false">H51-B51</f>
        <v>2818</v>
      </c>
      <c r="M51" s="25" t="n">
        <f aca="false">ROUND(H51/B51*100,1)</f>
        <v>118</v>
      </c>
    </row>
    <row r="52" s="11" customFormat="true" ht="9.75" hidden="false" customHeight="true" outlineLevel="0" collapsed="false">
      <c r="A52" s="26" t="s">
        <v>24</v>
      </c>
      <c r="B52" s="23" t="n">
        <v>13934</v>
      </c>
      <c r="C52" s="24" t="n">
        <v>1163</v>
      </c>
      <c r="D52" s="24" t="n">
        <v>4223</v>
      </c>
      <c r="E52" s="24" t="n">
        <v>6375</v>
      </c>
      <c r="F52" s="24" t="n">
        <v>1976</v>
      </c>
      <c r="G52" s="24" t="n">
        <v>197</v>
      </c>
      <c r="H52" s="28" t="n">
        <v>15497</v>
      </c>
      <c r="I52" s="28" t="n">
        <v>6375</v>
      </c>
      <c r="J52" s="28" t="n">
        <v>2988</v>
      </c>
      <c r="K52" s="28" t="n">
        <v>748</v>
      </c>
      <c r="L52" s="24" t="n">
        <f aca="false">H52-B52</f>
        <v>1563</v>
      </c>
      <c r="M52" s="25" t="n">
        <f aca="false">ROUND(H52/B52*100,1)</f>
        <v>111.2</v>
      </c>
    </row>
    <row r="53" s="11" customFormat="true" ht="9.75" hidden="false" customHeight="true" outlineLevel="0" collapsed="false">
      <c r="A53" s="26" t="s">
        <v>25</v>
      </c>
      <c r="B53" s="23" t="n">
        <v>13597</v>
      </c>
      <c r="C53" s="24" t="n">
        <v>1291</v>
      </c>
      <c r="D53" s="24" t="n">
        <v>4520</v>
      </c>
      <c r="E53" s="24" t="n">
        <v>5849</v>
      </c>
      <c r="F53" s="24" t="n">
        <v>1746</v>
      </c>
      <c r="G53" s="24" t="n">
        <v>191</v>
      </c>
      <c r="H53" s="28" t="n">
        <v>14617</v>
      </c>
      <c r="I53" s="28" t="n">
        <v>5849</v>
      </c>
      <c r="J53" s="28" t="n">
        <v>2391</v>
      </c>
      <c r="K53" s="28" t="n">
        <v>566</v>
      </c>
      <c r="L53" s="24" t="n">
        <f aca="false">H53-B53</f>
        <v>1020</v>
      </c>
      <c r="M53" s="25" t="n">
        <f aca="false">ROUND(H53/B53*100,1)</f>
        <v>107.5</v>
      </c>
    </row>
    <row r="54" s="11" customFormat="true" ht="9.75" hidden="false" customHeight="true" outlineLevel="0" collapsed="false">
      <c r="A54" s="26" t="s">
        <v>26</v>
      </c>
      <c r="B54" s="23" t="n">
        <v>7685</v>
      </c>
      <c r="C54" s="24" t="n">
        <v>795</v>
      </c>
      <c r="D54" s="24" t="n">
        <v>2839</v>
      </c>
      <c r="E54" s="24" t="n">
        <v>3093</v>
      </c>
      <c r="F54" s="24" t="n">
        <v>855</v>
      </c>
      <c r="G54" s="24" t="n">
        <v>103</v>
      </c>
      <c r="H54" s="28" t="n">
        <v>8007</v>
      </c>
      <c r="I54" s="28" t="n">
        <v>3093</v>
      </c>
      <c r="J54" s="28" t="n">
        <v>1071</v>
      </c>
      <c r="K54" s="28" t="n">
        <v>209</v>
      </c>
      <c r="L54" s="24" t="n">
        <f aca="false">H54-B54</f>
        <v>322</v>
      </c>
      <c r="M54" s="25" t="n">
        <f aca="false">ROUND(H54/B54*100,1)</f>
        <v>104.2</v>
      </c>
    </row>
    <row r="55" s="11" customFormat="true" ht="9.75" hidden="false" customHeight="true" outlineLevel="0" collapsed="false">
      <c r="A55" s="26" t="s">
        <v>27</v>
      </c>
      <c r="B55" s="23" t="n">
        <v>3116</v>
      </c>
      <c r="C55" s="24" t="n">
        <v>502</v>
      </c>
      <c r="D55" s="24" t="n">
        <v>1219</v>
      </c>
      <c r="E55" s="24" t="n">
        <v>1147</v>
      </c>
      <c r="F55" s="24" t="n">
        <v>213</v>
      </c>
      <c r="G55" s="24" t="n">
        <v>35</v>
      </c>
      <c r="H55" s="28" t="n">
        <v>3227</v>
      </c>
      <c r="I55" s="28" t="n">
        <v>1147</v>
      </c>
      <c r="J55" s="28" t="n">
        <v>312</v>
      </c>
      <c r="K55" s="28" t="n">
        <v>47</v>
      </c>
      <c r="L55" s="24" t="n">
        <f aca="false">H55-B55</f>
        <v>111</v>
      </c>
      <c r="M55" s="25" t="n">
        <f aca="false">ROUND(H55/B55*100,1)</f>
        <v>103.6</v>
      </c>
    </row>
    <row r="56" s="11" customFormat="true" ht="9.75" hidden="false" customHeight="true" outlineLevel="0" collapsed="false">
      <c r="A56" s="26" t="s">
        <v>28</v>
      </c>
      <c r="B56" s="23" t="n">
        <v>2389</v>
      </c>
      <c r="C56" s="24" t="n">
        <v>684</v>
      </c>
      <c r="D56" s="24" t="n">
        <v>860</v>
      </c>
      <c r="E56" s="24" t="n">
        <v>719</v>
      </c>
      <c r="F56" s="24" t="n">
        <v>110</v>
      </c>
      <c r="G56" s="24" t="n">
        <v>16</v>
      </c>
      <c r="H56" s="28" t="n">
        <v>2427</v>
      </c>
      <c r="I56" s="28" t="n">
        <v>719</v>
      </c>
      <c r="J56" s="28" t="n">
        <v>138</v>
      </c>
      <c r="K56" s="28" t="n">
        <v>26</v>
      </c>
      <c r="L56" s="24" t="n">
        <f aca="false">H56-B56</f>
        <v>38</v>
      </c>
      <c r="M56" s="25" t="n">
        <f aca="false">ROUND(H56/B56*100,1)</f>
        <v>101.6</v>
      </c>
    </row>
    <row r="57" s="11" customFormat="true" ht="13.5" hidden="false" customHeight="true" outlineLevel="0" collapsed="false">
      <c r="A57" s="27" t="s">
        <v>29</v>
      </c>
      <c r="B57" s="23" t="n">
        <v>204396</v>
      </c>
      <c r="C57" s="24" t="n">
        <v>9730</v>
      </c>
      <c r="D57" s="24" t="n">
        <v>63352</v>
      </c>
      <c r="E57" s="24" t="n">
        <v>95072</v>
      </c>
      <c r="F57" s="24" t="n">
        <v>33218</v>
      </c>
      <c r="G57" s="24" t="n">
        <v>3024</v>
      </c>
      <c r="H57" s="28" t="n">
        <v>250745</v>
      </c>
      <c r="I57" s="28" t="n">
        <v>95072</v>
      </c>
      <c r="J57" s="28" t="n">
        <v>68275</v>
      </c>
      <c r="K57" s="28" t="n">
        <v>14316</v>
      </c>
      <c r="L57" s="24" t="n">
        <f aca="false">H57-B57</f>
        <v>46349</v>
      </c>
      <c r="M57" s="25" t="n">
        <f aca="false">ROUND(H57/B57*100,1)</f>
        <v>122.7</v>
      </c>
    </row>
    <row r="58" s="11" customFormat="true" ht="9.75" hidden="false" customHeight="true" outlineLevel="0" collapsed="false">
      <c r="A58" s="26" t="s">
        <v>18</v>
      </c>
      <c r="B58" s="23" t="n">
        <v>11554</v>
      </c>
      <c r="C58" s="24" t="n">
        <v>325</v>
      </c>
      <c r="D58" s="24" t="n">
        <v>5743</v>
      </c>
      <c r="E58" s="24" t="n">
        <v>3964</v>
      </c>
      <c r="F58" s="24" t="n">
        <v>1421</v>
      </c>
      <c r="G58" s="24" t="n">
        <v>101</v>
      </c>
      <c r="H58" s="28" t="n">
        <v>12736</v>
      </c>
      <c r="I58" s="29" t="n">
        <v>3964</v>
      </c>
      <c r="J58" s="28" t="n">
        <v>2299</v>
      </c>
      <c r="K58" s="28" t="n">
        <v>405</v>
      </c>
      <c r="L58" s="24" t="n">
        <f aca="false">H58-B58</f>
        <v>1182</v>
      </c>
      <c r="M58" s="25" t="n">
        <f aca="false">ROUND(H58/B58*100,1)</f>
        <v>110.2</v>
      </c>
    </row>
    <row r="59" s="11" customFormat="true" ht="9.75" hidden="false" customHeight="true" outlineLevel="0" collapsed="false">
      <c r="A59" s="26" t="s">
        <v>19</v>
      </c>
      <c r="B59" s="23" t="n">
        <v>48723</v>
      </c>
      <c r="C59" s="24" t="n">
        <v>1140</v>
      </c>
      <c r="D59" s="24" t="n">
        <v>17410</v>
      </c>
      <c r="E59" s="24" t="n">
        <v>22406</v>
      </c>
      <c r="F59" s="24" t="n">
        <v>7171</v>
      </c>
      <c r="G59" s="24" t="n">
        <v>596</v>
      </c>
      <c r="H59" s="28" t="n">
        <v>61454</v>
      </c>
      <c r="I59" s="28" t="n">
        <v>22406</v>
      </c>
      <c r="J59" s="28" t="n">
        <v>17098</v>
      </c>
      <c r="K59" s="28" t="n">
        <v>3400</v>
      </c>
      <c r="L59" s="24" t="n">
        <f aca="false">H59-B59</f>
        <v>12731</v>
      </c>
      <c r="M59" s="25" t="n">
        <f aca="false">ROUND(H59/B59*100,1)</f>
        <v>126.1</v>
      </c>
    </row>
    <row r="60" s="11" customFormat="true" ht="9.75" hidden="false" customHeight="true" outlineLevel="0" collapsed="false">
      <c r="A60" s="26" t="s">
        <v>20</v>
      </c>
      <c r="B60" s="23" t="n">
        <v>57679</v>
      </c>
      <c r="C60" s="24" t="n">
        <v>2110</v>
      </c>
      <c r="D60" s="24" t="n">
        <v>15414</v>
      </c>
      <c r="E60" s="24" t="n">
        <v>29627</v>
      </c>
      <c r="F60" s="24" t="n">
        <v>9649</v>
      </c>
      <c r="G60" s="24" t="n">
        <v>879</v>
      </c>
      <c r="H60" s="28" t="n">
        <v>76466</v>
      </c>
      <c r="I60" s="28" t="n">
        <v>29627</v>
      </c>
      <c r="J60" s="28" t="n">
        <v>24359</v>
      </c>
      <c r="K60" s="28" t="n">
        <v>4956</v>
      </c>
      <c r="L60" s="24" t="n">
        <f aca="false">H60-B60</f>
        <v>18787</v>
      </c>
      <c r="M60" s="25" t="n">
        <f aca="false">ROUND(H60/B60*100,1)</f>
        <v>132.6</v>
      </c>
    </row>
    <row r="61" s="11" customFormat="true" ht="9.75" hidden="false" customHeight="true" outlineLevel="0" collapsed="false">
      <c r="A61" s="26" t="s">
        <v>21</v>
      </c>
      <c r="B61" s="23" t="n">
        <v>31674</v>
      </c>
      <c r="C61" s="24" t="n">
        <v>1672</v>
      </c>
      <c r="D61" s="24" t="n">
        <v>7906</v>
      </c>
      <c r="E61" s="24" t="n">
        <v>15719</v>
      </c>
      <c r="F61" s="24" t="n">
        <v>5845</v>
      </c>
      <c r="G61" s="24" t="n">
        <v>532</v>
      </c>
      <c r="H61" s="28" t="n">
        <v>39343</v>
      </c>
      <c r="I61" s="28" t="n">
        <v>15719</v>
      </c>
      <c r="J61" s="28" t="n">
        <v>11606</v>
      </c>
      <c r="K61" s="28" t="n">
        <v>2440</v>
      </c>
      <c r="L61" s="24" t="n">
        <f aca="false">H61-B61</f>
        <v>7669</v>
      </c>
      <c r="M61" s="25" t="n">
        <f aca="false">ROUND(H61/B61*100,1)</f>
        <v>124.2</v>
      </c>
    </row>
    <row r="62" s="11" customFormat="true" ht="9.75" hidden="false" customHeight="true" outlineLevel="0" collapsed="false">
      <c r="A62" s="26" t="s">
        <v>22</v>
      </c>
      <c r="B62" s="23" t="n">
        <v>17483</v>
      </c>
      <c r="C62" s="24" t="n">
        <v>1110</v>
      </c>
      <c r="D62" s="24" t="n">
        <v>4436</v>
      </c>
      <c r="E62" s="24" t="n">
        <v>8321</v>
      </c>
      <c r="F62" s="24" t="n">
        <v>3294</v>
      </c>
      <c r="G62" s="24" t="n">
        <v>322</v>
      </c>
      <c r="H62" s="28" t="n">
        <v>20609</v>
      </c>
      <c r="I62" s="28" t="n">
        <v>8321</v>
      </c>
      <c r="J62" s="28" t="n">
        <v>5410</v>
      </c>
      <c r="K62" s="28" t="n">
        <v>1332</v>
      </c>
      <c r="L62" s="24" t="n">
        <f aca="false">H62-B62</f>
        <v>3126</v>
      </c>
      <c r="M62" s="25" t="n">
        <f aca="false">ROUND(H62/B62*100,1)</f>
        <v>117.9</v>
      </c>
    </row>
    <row r="63" s="11" customFormat="true" ht="9.75" hidden="false" customHeight="true" outlineLevel="0" collapsed="false">
      <c r="A63" s="26" t="s">
        <v>23</v>
      </c>
      <c r="B63" s="23" t="n">
        <v>10756</v>
      </c>
      <c r="C63" s="24" t="n">
        <v>810</v>
      </c>
      <c r="D63" s="24" t="n">
        <v>3010</v>
      </c>
      <c r="E63" s="24" t="n">
        <v>4864</v>
      </c>
      <c r="F63" s="24" t="n">
        <v>1903</v>
      </c>
      <c r="G63" s="24" t="n">
        <v>169</v>
      </c>
      <c r="H63" s="28" t="n">
        <v>12256</v>
      </c>
      <c r="I63" s="28" t="n">
        <v>4864</v>
      </c>
      <c r="J63" s="28" t="n">
        <v>2842</v>
      </c>
      <c r="K63" s="28" t="n">
        <v>730</v>
      </c>
      <c r="L63" s="24" t="n">
        <f aca="false">H63-B63</f>
        <v>1500</v>
      </c>
      <c r="M63" s="25" t="n">
        <f aca="false">ROUND(H63/B63*100,1)</f>
        <v>113.9</v>
      </c>
    </row>
    <row r="64" s="11" customFormat="true" ht="9.75" hidden="false" customHeight="true" outlineLevel="0" collapsed="false">
      <c r="A64" s="26" t="s">
        <v>24</v>
      </c>
      <c r="B64" s="23" t="n">
        <v>10109</v>
      </c>
      <c r="C64" s="24" t="n">
        <v>843</v>
      </c>
      <c r="D64" s="24" t="n">
        <v>3218</v>
      </c>
      <c r="E64" s="24" t="n">
        <v>4217</v>
      </c>
      <c r="F64" s="24" t="n">
        <v>1670</v>
      </c>
      <c r="G64" s="24" t="n">
        <v>161</v>
      </c>
      <c r="H64" s="28" t="n">
        <v>10951</v>
      </c>
      <c r="I64" s="28" t="n">
        <v>4217</v>
      </c>
      <c r="J64" s="28" t="n">
        <v>2146</v>
      </c>
      <c r="K64" s="28" t="n">
        <v>527</v>
      </c>
      <c r="L64" s="24" t="n">
        <f aca="false">H64-B64</f>
        <v>842</v>
      </c>
      <c r="M64" s="25" t="n">
        <f aca="false">ROUND(H64/B64*100,1)</f>
        <v>108.3</v>
      </c>
    </row>
    <row r="65" s="11" customFormat="true" ht="9.75" hidden="false" customHeight="true" outlineLevel="0" collapsed="false">
      <c r="A65" s="26" t="s">
        <v>25</v>
      </c>
      <c r="B65" s="23" t="n">
        <v>9356</v>
      </c>
      <c r="C65" s="24" t="n">
        <v>892</v>
      </c>
      <c r="D65" s="24" t="n">
        <v>3316</v>
      </c>
      <c r="E65" s="24" t="n">
        <v>3584</v>
      </c>
      <c r="F65" s="24" t="n">
        <v>1404</v>
      </c>
      <c r="G65" s="24" t="n">
        <v>160</v>
      </c>
      <c r="H65" s="28" t="n">
        <v>9840</v>
      </c>
      <c r="I65" s="28" t="n">
        <v>3584</v>
      </c>
      <c r="J65" s="28" t="n">
        <v>1674</v>
      </c>
      <c r="K65" s="28" t="n">
        <v>374</v>
      </c>
      <c r="L65" s="24" t="n">
        <f aca="false">H65-B65</f>
        <v>484</v>
      </c>
      <c r="M65" s="25" t="n">
        <f aca="false">ROUND(H65/B65*100,1)</f>
        <v>105.2</v>
      </c>
    </row>
    <row r="66" s="11" customFormat="true" ht="9.75" hidden="false" customHeight="true" outlineLevel="0" collapsed="false">
      <c r="A66" s="26" t="s">
        <v>26</v>
      </c>
      <c r="B66" s="23" t="n">
        <v>4859</v>
      </c>
      <c r="C66" s="24" t="n">
        <v>485</v>
      </c>
      <c r="D66" s="24" t="n">
        <v>1936</v>
      </c>
      <c r="E66" s="24" t="n">
        <v>1693</v>
      </c>
      <c r="F66" s="24" t="n">
        <v>670</v>
      </c>
      <c r="G66" s="24" t="n">
        <v>75</v>
      </c>
      <c r="H66" s="28" t="n">
        <v>4891</v>
      </c>
      <c r="I66" s="28" t="n">
        <v>1693</v>
      </c>
      <c r="J66" s="28" t="n">
        <v>658</v>
      </c>
      <c r="K66" s="28" t="n">
        <v>119</v>
      </c>
      <c r="L66" s="24" t="n">
        <f aca="false">H66-B66</f>
        <v>32</v>
      </c>
      <c r="M66" s="25" t="n">
        <f aca="false">ROUND(H66/B66*100,1)</f>
        <v>100.7</v>
      </c>
    </row>
    <row r="67" s="11" customFormat="true" ht="9.75" hidden="false" customHeight="true" outlineLevel="0" collapsed="false">
      <c r="A67" s="26" t="s">
        <v>27</v>
      </c>
      <c r="B67" s="23" t="n">
        <v>1514</v>
      </c>
      <c r="C67" s="24" t="n">
        <v>216</v>
      </c>
      <c r="D67" s="24" t="n">
        <v>649</v>
      </c>
      <c r="E67" s="24" t="n">
        <v>490</v>
      </c>
      <c r="F67" s="24" t="n">
        <v>136</v>
      </c>
      <c r="G67" s="24" t="n">
        <v>23</v>
      </c>
      <c r="H67" s="28" t="n">
        <v>1521</v>
      </c>
      <c r="I67" s="28" t="n">
        <v>490</v>
      </c>
      <c r="J67" s="28" t="n">
        <v>141</v>
      </c>
      <c r="K67" s="28" t="n">
        <v>25</v>
      </c>
      <c r="L67" s="24" t="n">
        <f aca="false">H67-B67</f>
        <v>7</v>
      </c>
      <c r="M67" s="25" t="n">
        <f aca="false">ROUND(H67/B67*100,1)</f>
        <v>100.5</v>
      </c>
    </row>
    <row r="68" s="11" customFormat="true" ht="9.75" hidden="false" customHeight="true" outlineLevel="0" collapsed="false">
      <c r="A68" s="26" t="s">
        <v>28</v>
      </c>
      <c r="B68" s="23" t="n">
        <v>689</v>
      </c>
      <c r="C68" s="24" t="n">
        <v>127</v>
      </c>
      <c r="D68" s="24" t="n">
        <v>314</v>
      </c>
      <c r="E68" s="24" t="n">
        <v>187</v>
      </c>
      <c r="F68" s="24" t="n">
        <v>55</v>
      </c>
      <c r="G68" s="24" t="n">
        <v>6</v>
      </c>
      <c r="H68" s="28" t="n">
        <v>678</v>
      </c>
      <c r="I68" s="28" t="n">
        <v>187</v>
      </c>
      <c r="J68" s="28" t="n">
        <v>42</v>
      </c>
      <c r="K68" s="28" t="n">
        <v>8</v>
      </c>
      <c r="L68" s="24" t="n">
        <f aca="false">H68-B68</f>
        <v>-11</v>
      </c>
      <c r="M68" s="25" t="n">
        <f aca="false">ROUND(H68/B68*100,1)</f>
        <v>98.4</v>
      </c>
    </row>
    <row r="69" s="11" customFormat="true" ht="13.5" hidden="false" customHeight="true" outlineLevel="0" collapsed="false">
      <c r="A69" s="27" t="s">
        <v>30</v>
      </c>
      <c r="B69" s="23" t="n">
        <v>145397</v>
      </c>
      <c r="C69" s="24" t="n">
        <v>4914</v>
      </c>
      <c r="D69" s="24" t="n">
        <v>44505</v>
      </c>
      <c r="E69" s="24" t="n">
        <v>82314</v>
      </c>
      <c r="F69" s="24" t="n">
        <v>12724</v>
      </c>
      <c r="G69" s="24" t="n">
        <v>940</v>
      </c>
      <c r="H69" s="28" t="n">
        <v>212354</v>
      </c>
      <c r="I69" s="28" t="n">
        <v>82314</v>
      </c>
      <c r="J69" s="28" t="n">
        <v>65654</v>
      </c>
      <c r="K69" s="28" t="n">
        <v>14967</v>
      </c>
      <c r="L69" s="24" t="n">
        <f aca="false">H69-B69</f>
        <v>66957</v>
      </c>
      <c r="M69" s="25" t="n">
        <f aca="false">ROUND(H69/B69*100,1)</f>
        <v>146.1</v>
      </c>
    </row>
    <row r="70" s="11" customFormat="true" ht="9.75" hidden="false" customHeight="true" outlineLevel="0" collapsed="false">
      <c r="A70" s="26" t="s">
        <v>18</v>
      </c>
      <c r="B70" s="23" t="n">
        <v>10497</v>
      </c>
      <c r="C70" s="24" t="n">
        <v>160</v>
      </c>
      <c r="D70" s="24" t="n">
        <v>5491</v>
      </c>
      <c r="E70" s="24" t="n">
        <v>4029</v>
      </c>
      <c r="F70" s="24" t="n">
        <v>773</v>
      </c>
      <c r="G70" s="24" t="n">
        <v>44</v>
      </c>
      <c r="H70" s="28" t="n">
        <v>12934</v>
      </c>
      <c r="I70" s="29" t="n">
        <v>4029</v>
      </c>
      <c r="J70" s="28" t="n">
        <v>2787</v>
      </c>
      <c r="K70" s="28" t="n">
        <v>467</v>
      </c>
      <c r="L70" s="24" t="n">
        <f aca="false">H70-B70</f>
        <v>2437</v>
      </c>
      <c r="M70" s="25" t="n">
        <f aca="false">ROUND(H70/B70*100,1)</f>
        <v>123.2</v>
      </c>
    </row>
    <row r="71" s="11" customFormat="true" ht="9.75" hidden="false" customHeight="true" outlineLevel="0" collapsed="false">
      <c r="A71" s="26" t="s">
        <v>19</v>
      </c>
      <c r="B71" s="23" t="n">
        <v>48359</v>
      </c>
      <c r="C71" s="24" t="n">
        <v>589</v>
      </c>
      <c r="D71" s="24" t="n">
        <v>16467</v>
      </c>
      <c r="E71" s="24" t="n">
        <v>26585</v>
      </c>
      <c r="F71" s="24" t="n">
        <v>4452</v>
      </c>
      <c r="G71" s="24" t="n">
        <v>266</v>
      </c>
      <c r="H71" s="28" t="n">
        <v>73339</v>
      </c>
      <c r="I71" s="28" t="n">
        <v>26585</v>
      </c>
      <c r="J71" s="28" t="n">
        <v>24297</v>
      </c>
      <c r="K71" s="28" t="n">
        <v>5401</v>
      </c>
      <c r="L71" s="24" t="n">
        <f aca="false">H71-B71</f>
        <v>24980</v>
      </c>
      <c r="M71" s="25" t="n">
        <f aca="false">ROUND(H71/B71*100,1)</f>
        <v>151.7</v>
      </c>
    </row>
    <row r="72" s="11" customFormat="true" ht="9.75" hidden="false" customHeight="true" outlineLevel="0" collapsed="false">
      <c r="A72" s="26" t="s">
        <v>20</v>
      </c>
      <c r="B72" s="23" t="n">
        <v>41337</v>
      </c>
      <c r="C72" s="24" t="n">
        <v>934</v>
      </c>
      <c r="D72" s="24" t="n">
        <v>10755</v>
      </c>
      <c r="E72" s="24" t="n">
        <v>25501</v>
      </c>
      <c r="F72" s="24" t="n">
        <v>3861</v>
      </c>
      <c r="G72" s="24" t="n">
        <v>286</v>
      </c>
      <c r="H72" s="28" t="n">
        <v>66251</v>
      </c>
      <c r="I72" s="28" t="n">
        <v>25501</v>
      </c>
      <c r="J72" s="28" t="n">
        <v>23640</v>
      </c>
      <c r="K72" s="28" t="n">
        <v>5421</v>
      </c>
      <c r="L72" s="24" t="n">
        <f aca="false">H72-B72</f>
        <v>24914</v>
      </c>
      <c r="M72" s="25" t="n">
        <f aca="false">ROUND(H72/B72*100,1)</f>
        <v>160.3</v>
      </c>
    </row>
    <row r="73" s="11" customFormat="true" ht="9.75" hidden="false" customHeight="true" outlineLevel="0" collapsed="false">
      <c r="A73" s="26" t="s">
        <v>21</v>
      </c>
      <c r="B73" s="23" t="n">
        <v>17459</v>
      </c>
      <c r="C73" s="24" t="n">
        <v>630</v>
      </c>
      <c r="D73" s="24" t="n">
        <v>4284</v>
      </c>
      <c r="E73" s="24" t="n">
        <v>10897</v>
      </c>
      <c r="F73" s="24" t="n">
        <v>1528</v>
      </c>
      <c r="G73" s="24" t="n">
        <v>120</v>
      </c>
      <c r="H73" s="28" t="n">
        <v>26019</v>
      </c>
      <c r="I73" s="28" t="n">
        <v>10897</v>
      </c>
      <c r="J73" s="28" t="n">
        <v>8232</v>
      </c>
      <c r="K73" s="28" t="n">
        <v>1976</v>
      </c>
      <c r="L73" s="24" t="n">
        <f aca="false">H73-B73</f>
        <v>8560</v>
      </c>
      <c r="M73" s="25" t="n">
        <f aca="false">ROUND(H73/B73*100,1)</f>
        <v>149</v>
      </c>
    </row>
    <row r="74" s="11" customFormat="true" ht="9.75" hidden="false" customHeight="true" outlineLevel="0" collapsed="false">
      <c r="A74" s="26" t="s">
        <v>22</v>
      </c>
      <c r="B74" s="23" t="n">
        <v>8677</v>
      </c>
      <c r="C74" s="24" t="n">
        <v>430</v>
      </c>
      <c r="D74" s="24" t="n">
        <v>2098</v>
      </c>
      <c r="E74" s="24" t="n">
        <v>5358</v>
      </c>
      <c r="F74" s="24" t="n">
        <v>724</v>
      </c>
      <c r="G74" s="24" t="n">
        <v>67</v>
      </c>
      <c r="H74" s="28" t="n">
        <v>11725</v>
      </c>
      <c r="I74" s="28" t="n">
        <v>5358</v>
      </c>
      <c r="J74" s="28" t="n">
        <v>3071</v>
      </c>
      <c r="K74" s="28" t="n">
        <v>768</v>
      </c>
      <c r="L74" s="24" t="n">
        <f aca="false">H74-B74</f>
        <v>3048</v>
      </c>
      <c r="M74" s="25" t="n">
        <f aca="false">ROUND(H74/B74*100,1)</f>
        <v>135.1</v>
      </c>
    </row>
    <row r="75" s="11" customFormat="true" ht="9.75" hidden="false" customHeight="true" outlineLevel="0" collapsed="false">
      <c r="A75" s="26" t="s">
        <v>23</v>
      </c>
      <c r="B75" s="23" t="n">
        <v>4874</v>
      </c>
      <c r="C75" s="24" t="n">
        <v>299</v>
      </c>
      <c r="D75" s="24" t="n">
        <v>1182</v>
      </c>
      <c r="E75" s="24" t="n">
        <v>2932</v>
      </c>
      <c r="F75" s="24" t="n">
        <v>421</v>
      </c>
      <c r="G75" s="24" t="n">
        <v>40</v>
      </c>
      <c r="H75" s="28" t="n">
        <v>6192</v>
      </c>
      <c r="I75" s="28" t="n">
        <v>2932</v>
      </c>
      <c r="J75" s="28" t="n">
        <v>1388</v>
      </c>
      <c r="K75" s="28" t="n">
        <v>391</v>
      </c>
      <c r="L75" s="24" t="n">
        <f aca="false">H75-B75</f>
        <v>1318</v>
      </c>
      <c r="M75" s="25" t="n">
        <f aca="false">ROUND(H75/B75*100,1)</f>
        <v>127</v>
      </c>
    </row>
    <row r="76" s="11" customFormat="true" ht="9.75" hidden="false" customHeight="true" outlineLevel="0" collapsed="false">
      <c r="A76" s="26" t="s">
        <v>24</v>
      </c>
      <c r="B76" s="23" t="n">
        <v>3825</v>
      </c>
      <c r="C76" s="24" t="n">
        <v>320</v>
      </c>
      <c r="D76" s="24" t="n">
        <v>1005</v>
      </c>
      <c r="E76" s="24" t="n">
        <v>2158</v>
      </c>
      <c r="F76" s="24" t="n">
        <v>306</v>
      </c>
      <c r="G76" s="24" t="n">
        <v>36</v>
      </c>
      <c r="H76" s="28" t="n">
        <v>4546</v>
      </c>
      <c r="I76" s="28" t="n">
        <v>2158</v>
      </c>
      <c r="J76" s="28" t="n">
        <v>842</v>
      </c>
      <c r="K76" s="28" t="n">
        <v>221</v>
      </c>
      <c r="L76" s="24" t="n">
        <f aca="false">H76-B76</f>
        <v>721</v>
      </c>
      <c r="M76" s="25" t="n">
        <f aca="false">ROUND(H76/B76*100,1)</f>
        <v>118.8</v>
      </c>
    </row>
    <row r="77" s="11" customFormat="true" ht="9.75" hidden="false" customHeight="true" outlineLevel="0" collapsed="false">
      <c r="A77" s="26" t="s">
        <v>25</v>
      </c>
      <c r="B77" s="23" t="n">
        <v>4241</v>
      </c>
      <c r="C77" s="24" t="n">
        <v>399</v>
      </c>
      <c r="D77" s="24" t="n">
        <v>1204</v>
      </c>
      <c r="E77" s="24" t="n">
        <v>2265</v>
      </c>
      <c r="F77" s="24" t="n">
        <v>342</v>
      </c>
      <c r="G77" s="24" t="n">
        <v>31</v>
      </c>
      <c r="H77" s="28" t="n">
        <v>4777</v>
      </c>
      <c r="I77" s="28" t="n">
        <v>2265</v>
      </c>
      <c r="J77" s="28" t="n">
        <v>717</v>
      </c>
      <c r="K77" s="28" t="n">
        <v>192</v>
      </c>
      <c r="L77" s="24" t="n">
        <f aca="false">H77-B77</f>
        <v>536</v>
      </c>
      <c r="M77" s="25" t="n">
        <f aca="false">ROUND(H77/B77*100,1)</f>
        <v>112.6</v>
      </c>
    </row>
    <row r="78" s="11" customFormat="true" ht="9.75" hidden="false" customHeight="true" outlineLevel="0" collapsed="false">
      <c r="A78" s="26" t="s">
        <v>26</v>
      </c>
      <c r="B78" s="23" t="n">
        <v>2826</v>
      </c>
      <c r="C78" s="24" t="n">
        <v>310</v>
      </c>
      <c r="D78" s="24" t="n">
        <v>903</v>
      </c>
      <c r="E78" s="24" t="n">
        <v>1400</v>
      </c>
      <c r="F78" s="24" t="n">
        <v>185</v>
      </c>
      <c r="G78" s="24" t="n">
        <v>28</v>
      </c>
      <c r="H78" s="28" t="n">
        <v>3116</v>
      </c>
      <c r="I78" s="28" t="n">
        <v>1400</v>
      </c>
      <c r="J78" s="28" t="n">
        <v>413</v>
      </c>
      <c r="K78" s="28" t="n">
        <v>90</v>
      </c>
      <c r="L78" s="24" t="n">
        <f aca="false">H78-B78</f>
        <v>290</v>
      </c>
      <c r="M78" s="25" t="n">
        <f aca="false">ROUND(H78/B78*100,1)</f>
        <v>110.3</v>
      </c>
    </row>
    <row r="79" s="11" customFormat="true" ht="9.75" hidden="false" customHeight="true" outlineLevel="0" collapsed="false">
      <c r="A79" s="26" t="s">
        <v>27</v>
      </c>
      <c r="B79" s="23" t="n">
        <v>1602</v>
      </c>
      <c r="C79" s="24" t="n">
        <v>286</v>
      </c>
      <c r="D79" s="24" t="n">
        <v>570</v>
      </c>
      <c r="E79" s="24" t="n">
        <v>657</v>
      </c>
      <c r="F79" s="24" t="n">
        <v>77</v>
      </c>
      <c r="G79" s="24" t="n">
        <v>12</v>
      </c>
      <c r="H79" s="28" t="n">
        <v>1706</v>
      </c>
      <c r="I79" s="28" t="n">
        <v>657</v>
      </c>
      <c r="J79" s="28" t="n">
        <v>171</v>
      </c>
      <c r="K79" s="28" t="n">
        <v>22</v>
      </c>
      <c r="L79" s="24" t="n">
        <f aca="false">H79-B79</f>
        <v>104</v>
      </c>
      <c r="M79" s="25" t="n">
        <f aca="false">ROUND(H79/B79*100,1)</f>
        <v>106.5</v>
      </c>
    </row>
    <row r="80" s="11" customFormat="true" ht="9.75" hidden="false" customHeight="true" outlineLevel="0" collapsed="false">
      <c r="A80" s="26" t="s">
        <v>28</v>
      </c>
      <c r="B80" s="23" t="n">
        <v>1700</v>
      </c>
      <c r="C80" s="24" t="n">
        <v>557</v>
      </c>
      <c r="D80" s="24" t="n">
        <v>546</v>
      </c>
      <c r="E80" s="24" t="n">
        <v>532</v>
      </c>
      <c r="F80" s="24" t="n">
        <v>55</v>
      </c>
      <c r="G80" s="24" t="n">
        <v>10</v>
      </c>
      <c r="H80" s="28" t="n">
        <v>1749</v>
      </c>
      <c r="I80" s="28" t="n">
        <v>532</v>
      </c>
      <c r="J80" s="28" t="n">
        <v>96</v>
      </c>
      <c r="K80" s="28" t="n">
        <v>18</v>
      </c>
      <c r="L80" s="24" t="n">
        <f aca="false">H80-B80</f>
        <v>49</v>
      </c>
      <c r="M80" s="25" t="n">
        <f aca="false">ROUND(H80/B80*100,1)</f>
        <v>102.9</v>
      </c>
    </row>
    <row r="81" s="11" customFormat="true" ht="1.5" hidden="false" customHeight="true" outlineLevel="0" collapsed="false">
      <c r="A81" s="30"/>
      <c r="B81" s="31"/>
      <c r="C81" s="30"/>
      <c r="D81" s="30"/>
      <c r="E81" s="30"/>
      <c r="F81" s="30"/>
      <c r="G81" s="30"/>
      <c r="H81" s="30"/>
      <c r="I81" s="30"/>
      <c r="J81" s="30"/>
      <c r="K81" s="30"/>
      <c r="L81" s="30"/>
      <c r="M81" s="30"/>
    </row>
    <row r="82" s="11" customFormat="true" ht="15.75" hidden="false" customHeight="true" outlineLevel="0" collapsed="false">
      <c r="A82" s="32" t="s">
        <v>32</v>
      </c>
    </row>
    <row r="84" customFormat="false" ht="10.5" hidden="false" customHeight="false" outlineLevel="0" collapsed="false">
      <c r="A84" s="2" t="s">
        <v>33</v>
      </c>
    </row>
    <row r="85" customFormat="false" ht="13.5" hidden="false" customHeight="false" outlineLevel="0" collapsed="false">
      <c r="B85" s="3"/>
      <c r="C85" s="4"/>
      <c r="D85" s="4"/>
      <c r="E85" s="4"/>
      <c r="F85" s="4"/>
      <c r="G85" s="4"/>
      <c r="H85" s="5"/>
      <c r="I85" s="4"/>
      <c r="J85" s="4"/>
      <c r="K85" s="4"/>
      <c r="L85" s="6" t="n">
        <v>36800</v>
      </c>
      <c r="M85" s="6"/>
    </row>
    <row r="86" s="11" customFormat="true" ht="10.5" hidden="false" customHeight="true" outlineLevel="0" collapsed="false">
      <c r="A86" s="7" t="s">
        <v>1</v>
      </c>
      <c r="B86" s="8" t="s">
        <v>2</v>
      </c>
      <c r="C86" s="8"/>
      <c r="D86" s="8"/>
      <c r="E86" s="8"/>
      <c r="F86" s="8"/>
      <c r="G86" s="8"/>
      <c r="H86" s="8" t="s">
        <v>3</v>
      </c>
      <c r="I86" s="8"/>
      <c r="J86" s="8"/>
      <c r="K86" s="8"/>
      <c r="L86" s="9" t="s">
        <v>4</v>
      </c>
      <c r="M86" s="10" t="s">
        <v>5</v>
      </c>
    </row>
    <row r="87" s="11" customFormat="true" ht="9.75" hidden="false" customHeight="true" outlineLevel="0" collapsed="false">
      <c r="A87" s="7"/>
      <c r="B87" s="12"/>
      <c r="C87" s="13" t="s">
        <v>6</v>
      </c>
      <c r="D87" s="13"/>
      <c r="E87" s="13"/>
      <c r="F87" s="13"/>
      <c r="G87" s="13"/>
      <c r="H87" s="14" t="s">
        <v>7</v>
      </c>
      <c r="I87" s="15"/>
      <c r="J87" s="15"/>
      <c r="K87" s="15"/>
      <c r="L87" s="9"/>
      <c r="M87" s="10"/>
    </row>
    <row r="88" s="11" customFormat="true" ht="10.5" hidden="false" customHeight="true" outlineLevel="0" collapsed="false">
      <c r="A88" s="7"/>
      <c r="B88" s="16" t="s">
        <v>7</v>
      </c>
      <c r="C88" s="16" t="s">
        <v>8</v>
      </c>
      <c r="D88" s="17" t="s">
        <v>9</v>
      </c>
      <c r="E88" s="16" t="s">
        <v>10</v>
      </c>
      <c r="F88" s="16" t="s">
        <v>11</v>
      </c>
      <c r="G88" s="18" t="s">
        <v>12</v>
      </c>
      <c r="H88" s="14"/>
      <c r="I88" s="19" t="s">
        <v>10</v>
      </c>
      <c r="J88" s="19" t="s">
        <v>13</v>
      </c>
      <c r="K88" s="19" t="s">
        <v>14</v>
      </c>
      <c r="L88" s="9"/>
      <c r="M88" s="10"/>
    </row>
    <row r="89" s="11" customFormat="true" ht="10.5" hidden="false" customHeight="true" outlineLevel="0" collapsed="false">
      <c r="A89" s="7"/>
      <c r="B89" s="16"/>
      <c r="C89" s="16"/>
      <c r="D89" s="20" t="s">
        <v>15</v>
      </c>
      <c r="E89" s="16"/>
      <c r="F89" s="16"/>
      <c r="G89" s="18"/>
      <c r="H89" s="14"/>
      <c r="I89" s="18" t="s">
        <v>16</v>
      </c>
      <c r="J89" s="18" t="s">
        <v>16</v>
      </c>
      <c r="K89" s="18" t="s">
        <v>16</v>
      </c>
      <c r="L89" s="9"/>
      <c r="M89" s="10"/>
    </row>
    <row r="90" s="11" customFormat="true" ht="14.45" hidden="false" customHeight="true" outlineLevel="0" collapsed="false">
      <c r="B90" s="21" t="s">
        <v>34</v>
      </c>
      <c r="C90" s="21"/>
      <c r="D90" s="21"/>
      <c r="E90" s="21"/>
      <c r="F90" s="21"/>
      <c r="G90" s="21"/>
      <c r="H90" s="21"/>
      <c r="I90" s="21"/>
      <c r="J90" s="21"/>
      <c r="K90" s="21"/>
      <c r="L90" s="21"/>
      <c r="M90" s="21"/>
    </row>
    <row r="91" s="11" customFormat="true" ht="13.5" hidden="false" customHeight="true" outlineLevel="0" collapsed="false">
      <c r="A91" s="22" t="s">
        <v>7</v>
      </c>
      <c r="B91" s="33" t="n">
        <v>672932</v>
      </c>
      <c r="C91" s="28" t="n">
        <v>100403</v>
      </c>
      <c r="D91" s="28" t="n">
        <v>200841</v>
      </c>
      <c r="E91" s="28" t="n">
        <v>276160</v>
      </c>
      <c r="F91" s="28" t="n">
        <v>84965</v>
      </c>
      <c r="G91" s="28" t="n">
        <v>10563</v>
      </c>
      <c r="H91" s="24" t="n">
        <v>865985</v>
      </c>
      <c r="I91" s="24" t="n">
        <v>276160</v>
      </c>
      <c r="J91" s="24" t="n">
        <v>230032</v>
      </c>
      <c r="K91" s="24" t="n">
        <v>58549</v>
      </c>
      <c r="L91" s="24" t="n">
        <f aca="false">H91-B91</f>
        <v>193053</v>
      </c>
      <c r="M91" s="25" t="n">
        <f aca="false">ROUND(H91/B91*100,1)</f>
        <v>128.7</v>
      </c>
    </row>
    <row r="92" s="11" customFormat="true" ht="9.75" hidden="false" customHeight="true" outlineLevel="0" collapsed="false">
      <c r="A92" s="26" t="s">
        <v>18</v>
      </c>
      <c r="B92" s="33" t="n">
        <v>389</v>
      </c>
      <c r="C92" s="28" t="n">
        <v>13</v>
      </c>
      <c r="D92" s="28" t="n">
        <v>178</v>
      </c>
      <c r="E92" s="28" t="n">
        <v>154</v>
      </c>
      <c r="F92" s="28" t="n">
        <v>41</v>
      </c>
      <c r="G92" s="29" t="n">
        <v>3</v>
      </c>
      <c r="H92" s="24" t="n">
        <v>426</v>
      </c>
      <c r="I92" s="24" t="n">
        <v>154</v>
      </c>
      <c r="J92" s="24" t="n">
        <v>70</v>
      </c>
      <c r="K92" s="24" t="n">
        <v>11</v>
      </c>
      <c r="L92" s="24" t="n">
        <f aca="false">H92-B92</f>
        <v>37</v>
      </c>
      <c r="M92" s="25" t="n">
        <f aca="false">ROUND(H92/B92*100,1)</f>
        <v>109.5</v>
      </c>
    </row>
    <row r="93" s="11" customFormat="true" ht="9.75" hidden="false" customHeight="true" outlineLevel="0" collapsed="false">
      <c r="A93" s="26" t="s">
        <v>19</v>
      </c>
      <c r="B93" s="33" t="n">
        <v>6431</v>
      </c>
      <c r="C93" s="28" t="n">
        <v>187</v>
      </c>
      <c r="D93" s="28" t="n">
        <v>2358</v>
      </c>
      <c r="E93" s="28" t="n">
        <v>2915</v>
      </c>
      <c r="F93" s="28" t="n">
        <v>924</v>
      </c>
      <c r="G93" s="28" t="n">
        <v>47</v>
      </c>
      <c r="H93" s="24" t="n">
        <v>7904</v>
      </c>
      <c r="I93" s="24" t="n">
        <v>2915</v>
      </c>
      <c r="J93" s="24" t="n">
        <v>2187</v>
      </c>
      <c r="K93" s="24" t="n">
        <v>257</v>
      </c>
      <c r="L93" s="24" t="n">
        <f aca="false">H93-B93</f>
        <v>1473</v>
      </c>
      <c r="M93" s="25" t="n">
        <f aca="false">ROUND(H93/B93*100,1)</f>
        <v>122.9</v>
      </c>
    </row>
    <row r="94" s="11" customFormat="true" ht="9.75" hidden="false" customHeight="true" outlineLevel="0" collapsed="false">
      <c r="A94" s="26" t="s">
        <v>20</v>
      </c>
      <c r="B94" s="33" t="n">
        <v>40014</v>
      </c>
      <c r="C94" s="28" t="n">
        <v>1624</v>
      </c>
      <c r="D94" s="28" t="n">
        <v>11349</v>
      </c>
      <c r="E94" s="28" t="n">
        <v>20465</v>
      </c>
      <c r="F94" s="28" t="n">
        <v>6038</v>
      </c>
      <c r="G94" s="28" t="n">
        <v>538</v>
      </c>
      <c r="H94" s="24" t="n">
        <v>54076</v>
      </c>
      <c r="I94" s="24" t="n">
        <v>20465</v>
      </c>
      <c r="J94" s="24" t="n">
        <v>18230</v>
      </c>
      <c r="K94" s="24" t="n">
        <v>2408</v>
      </c>
      <c r="L94" s="24" t="n">
        <f aca="false">H94-B94</f>
        <v>14062</v>
      </c>
      <c r="M94" s="25" t="n">
        <f aca="false">ROUND(H94/B94*100,1)</f>
        <v>135.1</v>
      </c>
    </row>
    <row r="95" s="11" customFormat="true" ht="9.75" hidden="false" customHeight="true" outlineLevel="0" collapsed="false">
      <c r="A95" s="26" t="s">
        <v>21</v>
      </c>
      <c r="B95" s="33" t="n">
        <v>65479</v>
      </c>
      <c r="C95" s="28" t="n">
        <v>4463</v>
      </c>
      <c r="D95" s="28" t="n">
        <v>17433</v>
      </c>
      <c r="E95" s="28" t="n">
        <v>32835</v>
      </c>
      <c r="F95" s="28" t="n">
        <v>9743</v>
      </c>
      <c r="G95" s="28" t="n">
        <v>1005</v>
      </c>
      <c r="H95" s="24" t="n">
        <v>87226</v>
      </c>
      <c r="I95" s="24" t="n">
        <v>32835</v>
      </c>
      <c r="J95" s="24" t="n">
        <v>27838</v>
      </c>
      <c r="K95" s="24" t="n">
        <v>4657</v>
      </c>
      <c r="L95" s="24" t="n">
        <f aca="false">H95-B95</f>
        <v>21747</v>
      </c>
      <c r="M95" s="25" t="n">
        <f aca="false">ROUND(H95/B95*100,1)</f>
        <v>133.2</v>
      </c>
    </row>
    <row r="96" s="11" customFormat="true" ht="9.75" hidden="false" customHeight="true" outlineLevel="0" collapsed="false">
      <c r="A96" s="26" t="s">
        <v>22</v>
      </c>
      <c r="B96" s="33" t="n">
        <v>78582</v>
      </c>
      <c r="C96" s="28" t="n">
        <v>6616</v>
      </c>
      <c r="D96" s="28" t="n">
        <v>22877</v>
      </c>
      <c r="E96" s="28" t="n">
        <v>36326</v>
      </c>
      <c r="F96" s="28" t="n">
        <v>11411</v>
      </c>
      <c r="G96" s="28" t="n">
        <v>1352</v>
      </c>
      <c r="H96" s="24" t="n">
        <v>101057</v>
      </c>
      <c r="I96" s="24" t="n">
        <v>36326</v>
      </c>
      <c r="J96" s="24" t="n">
        <v>28509</v>
      </c>
      <c r="K96" s="24" t="n">
        <v>6729</v>
      </c>
      <c r="L96" s="24" t="n">
        <f aca="false">H96-B96</f>
        <v>22475</v>
      </c>
      <c r="M96" s="25" t="n">
        <f aca="false">ROUND(H96/B96*100,1)</f>
        <v>128.6</v>
      </c>
    </row>
    <row r="97" s="11" customFormat="true" ht="9.75" hidden="false" customHeight="true" outlineLevel="0" collapsed="false">
      <c r="A97" s="26" t="s">
        <v>23</v>
      </c>
      <c r="B97" s="33" t="n">
        <v>79638</v>
      </c>
      <c r="C97" s="28" t="n">
        <v>7522</v>
      </c>
      <c r="D97" s="28" t="n">
        <v>24773</v>
      </c>
      <c r="E97" s="28" t="n">
        <v>34835</v>
      </c>
      <c r="F97" s="28" t="n">
        <v>11052</v>
      </c>
      <c r="G97" s="28" t="n">
        <v>1456</v>
      </c>
      <c r="H97" s="24" t="n">
        <v>101281</v>
      </c>
      <c r="I97" s="24" t="n">
        <v>34835</v>
      </c>
      <c r="J97" s="24" t="n">
        <v>26086</v>
      </c>
      <c r="K97" s="24" t="n">
        <v>8065</v>
      </c>
      <c r="L97" s="24" t="n">
        <f aca="false">H97-B97</f>
        <v>21643</v>
      </c>
      <c r="M97" s="25" t="n">
        <f aca="false">ROUND(H97/B97*100,1)</f>
        <v>127.2</v>
      </c>
    </row>
    <row r="98" s="11" customFormat="true" ht="9.75" hidden="false" customHeight="true" outlineLevel="0" collapsed="false">
      <c r="A98" s="26" t="s">
        <v>24</v>
      </c>
      <c r="B98" s="33" t="n">
        <v>88326</v>
      </c>
      <c r="C98" s="28" t="n">
        <v>9734</v>
      </c>
      <c r="D98" s="28" t="n">
        <v>28311</v>
      </c>
      <c r="E98" s="28" t="n">
        <v>37087</v>
      </c>
      <c r="F98" s="28" t="n">
        <v>11501</v>
      </c>
      <c r="G98" s="28" t="n">
        <v>1693</v>
      </c>
      <c r="H98" s="24" t="n">
        <v>114248</v>
      </c>
      <c r="I98" s="24" t="n">
        <v>37087</v>
      </c>
      <c r="J98" s="24" t="n">
        <v>29319</v>
      </c>
      <c r="K98" s="24" t="n">
        <v>9797</v>
      </c>
      <c r="L98" s="24" t="n">
        <f aca="false">H98-B98</f>
        <v>25922</v>
      </c>
      <c r="M98" s="25" t="n">
        <f aca="false">ROUND(H98/B98*100,1)</f>
        <v>129.3</v>
      </c>
    </row>
    <row r="99" s="11" customFormat="true" ht="9.75" hidden="false" customHeight="true" outlineLevel="0" collapsed="false">
      <c r="A99" s="26" t="s">
        <v>25</v>
      </c>
      <c r="B99" s="33" t="n">
        <v>109495</v>
      </c>
      <c r="C99" s="28" t="n">
        <v>15510</v>
      </c>
      <c r="D99" s="28" t="n">
        <v>34335</v>
      </c>
      <c r="E99" s="28" t="n">
        <v>43831</v>
      </c>
      <c r="F99" s="28" t="n">
        <v>13838</v>
      </c>
      <c r="G99" s="28" t="n">
        <v>1981</v>
      </c>
      <c r="H99" s="24" t="n">
        <v>144447</v>
      </c>
      <c r="I99" s="24" t="n">
        <v>43831</v>
      </c>
      <c r="J99" s="24" t="n">
        <v>38637</v>
      </c>
      <c r="K99" s="24" t="n">
        <v>12134</v>
      </c>
      <c r="L99" s="24" t="n">
        <f aca="false">H99-B99</f>
        <v>34952</v>
      </c>
      <c r="M99" s="25" t="n">
        <f aca="false">ROUND(H99/B99*100,1)</f>
        <v>131.9</v>
      </c>
    </row>
    <row r="100" s="11" customFormat="true" ht="9.75" hidden="false" customHeight="true" outlineLevel="0" collapsed="false">
      <c r="A100" s="26" t="s">
        <v>26</v>
      </c>
      <c r="B100" s="33" t="n">
        <v>90989</v>
      </c>
      <c r="C100" s="28" t="n">
        <v>16334</v>
      </c>
      <c r="D100" s="28" t="n">
        <v>27841</v>
      </c>
      <c r="E100" s="28" t="n">
        <v>34265</v>
      </c>
      <c r="F100" s="28" t="n">
        <v>11251</v>
      </c>
      <c r="G100" s="28" t="n">
        <v>1298</v>
      </c>
      <c r="H100" s="24" t="n">
        <v>122270</v>
      </c>
      <c r="I100" s="24" t="n">
        <v>34265</v>
      </c>
      <c r="J100" s="24" t="n">
        <v>34486</v>
      </c>
      <c r="K100" s="24" t="n">
        <v>9344</v>
      </c>
      <c r="L100" s="24" t="n">
        <f aca="false">H100-B100</f>
        <v>31281</v>
      </c>
      <c r="M100" s="25" t="n">
        <f aca="false">ROUND(H100/B100*100,1)</f>
        <v>134.4</v>
      </c>
    </row>
    <row r="101" s="11" customFormat="true" ht="9.75" hidden="false" customHeight="true" outlineLevel="0" collapsed="false">
      <c r="A101" s="26" t="s">
        <v>27</v>
      </c>
      <c r="B101" s="33" t="n">
        <v>56809</v>
      </c>
      <c r="C101" s="28" t="n">
        <v>15143</v>
      </c>
      <c r="D101" s="28" t="n">
        <v>16632</v>
      </c>
      <c r="E101" s="28" t="n">
        <v>19068</v>
      </c>
      <c r="F101" s="28" t="n">
        <v>5304</v>
      </c>
      <c r="G101" s="28" t="n">
        <v>662</v>
      </c>
      <c r="H101" s="24" t="n">
        <v>71064</v>
      </c>
      <c r="I101" s="24" t="n">
        <v>19068</v>
      </c>
      <c r="J101" s="24" t="n">
        <v>16780</v>
      </c>
      <c r="K101" s="24" t="n">
        <v>3441</v>
      </c>
      <c r="L101" s="24" t="n">
        <f aca="false">H101-B101</f>
        <v>14255</v>
      </c>
      <c r="M101" s="25" t="n">
        <f aca="false">ROUND(H101/B101*100,1)</f>
        <v>125.1</v>
      </c>
    </row>
    <row r="102" s="11" customFormat="true" ht="9.75" hidden="false" customHeight="true" outlineLevel="0" collapsed="false">
      <c r="A102" s="26" t="s">
        <v>28</v>
      </c>
      <c r="B102" s="33" t="n">
        <v>56780</v>
      </c>
      <c r="C102" s="28" t="n">
        <v>23257</v>
      </c>
      <c r="D102" s="28" t="n">
        <v>14754</v>
      </c>
      <c r="E102" s="28" t="n">
        <v>14379</v>
      </c>
      <c r="F102" s="28" t="n">
        <v>3862</v>
      </c>
      <c r="G102" s="28" t="n">
        <v>528</v>
      </c>
      <c r="H102" s="24" t="n">
        <v>61986</v>
      </c>
      <c r="I102" s="24" t="n">
        <v>14379</v>
      </c>
      <c r="J102" s="24" t="n">
        <v>7890</v>
      </c>
      <c r="K102" s="24" t="n">
        <v>1706</v>
      </c>
      <c r="L102" s="24" t="n">
        <f aca="false">H102-B102</f>
        <v>5206</v>
      </c>
      <c r="M102" s="25" t="n">
        <f aca="false">ROUND(H102/B102*100,1)</f>
        <v>109.2</v>
      </c>
    </row>
    <row r="103" s="11" customFormat="true" ht="13.5" hidden="false" customHeight="true" outlineLevel="0" collapsed="false">
      <c r="A103" s="27" t="s">
        <v>29</v>
      </c>
      <c r="B103" s="33" t="n">
        <v>432141</v>
      </c>
      <c r="C103" s="28" t="n">
        <v>54618</v>
      </c>
      <c r="D103" s="28" t="n">
        <v>96695</v>
      </c>
      <c r="E103" s="28" t="n">
        <v>200730</v>
      </c>
      <c r="F103" s="28" t="n">
        <v>70445</v>
      </c>
      <c r="G103" s="28" t="n">
        <v>9653</v>
      </c>
      <c r="H103" s="24" t="n">
        <v>591922</v>
      </c>
      <c r="I103" s="24" t="n">
        <v>200730</v>
      </c>
      <c r="J103" s="24" t="n">
        <v>186169</v>
      </c>
      <c r="K103" s="24" t="n">
        <v>53710</v>
      </c>
      <c r="L103" s="24" t="n">
        <f aca="false">H103-B103</f>
        <v>159781</v>
      </c>
      <c r="M103" s="25" t="n">
        <f aca="false">ROUND(H103/B103*100,1)</f>
        <v>137</v>
      </c>
    </row>
    <row r="104" s="11" customFormat="true" ht="9.75" hidden="false" customHeight="true" outlineLevel="0" collapsed="false">
      <c r="A104" s="26" t="s">
        <v>18</v>
      </c>
      <c r="B104" s="33" t="n">
        <v>262</v>
      </c>
      <c r="C104" s="28" t="n">
        <v>7</v>
      </c>
      <c r="D104" s="28" t="n">
        <v>117</v>
      </c>
      <c r="E104" s="28" t="n">
        <v>104</v>
      </c>
      <c r="F104" s="28" t="n">
        <v>31</v>
      </c>
      <c r="G104" s="29" t="n">
        <v>3</v>
      </c>
      <c r="H104" s="24" t="n">
        <v>283</v>
      </c>
      <c r="I104" s="24" t="n">
        <v>104</v>
      </c>
      <c r="J104" s="24" t="n">
        <v>51</v>
      </c>
      <c r="K104" s="24" t="n">
        <v>4</v>
      </c>
      <c r="L104" s="24" t="n">
        <f aca="false">H104-B104</f>
        <v>21</v>
      </c>
      <c r="M104" s="25" t="n">
        <f aca="false">ROUND(H104/B104*100,1)</f>
        <v>108</v>
      </c>
    </row>
    <row r="105" s="11" customFormat="true" ht="9.75" hidden="false" customHeight="true" outlineLevel="0" collapsed="false">
      <c r="A105" s="26" t="s">
        <v>19</v>
      </c>
      <c r="B105" s="33" t="n">
        <v>3801</v>
      </c>
      <c r="C105" s="28" t="n">
        <v>79</v>
      </c>
      <c r="D105" s="28" t="n">
        <v>1262</v>
      </c>
      <c r="E105" s="28" t="n">
        <v>1753</v>
      </c>
      <c r="F105" s="28" t="n">
        <v>672</v>
      </c>
      <c r="G105" s="28" t="n">
        <v>35</v>
      </c>
      <c r="H105" s="24" t="n">
        <v>4579</v>
      </c>
      <c r="I105" s="24" t="n">
        <v>1753</v>
      </c>
      <c r="J105" s="24" t="n">
        <v>1314</v>
      </c>
      <c r="K105" s="24" t="n">
        <v>171</v>
      </c>
      <c r="L105" s="24" t="n">
        <f aca="false">H105-B105</f>
        <v>778</v>
      </c>
      <c r="M105" s="25" t="n">
        <f aca="false">ROUND(H105/B105*100,1)</f>
        <v>120.5</v>
      </c>
    </row>
    <row r="106" s="11" customFormat="true" ht="9.75" hidden="false" customHeight="true" outlineLevel="0" collapsed="false">
      <c r="A106" s="26" t="s">
        <v>20</v>
      </c>
      <c r="B106" s="33" t="n">
        <v>24711</v>
      </c>
      <c r="C106" s="28" t="n">
        <v>777</v>
      </c>
      <c r="D106" s="28" t="n">
        <v>6141</v>
      </c>
      <c r="E106" s="28" t="n">
        <v>12885</v>
      </c>
      <c r="F106" s="28" t="n">
        <v>4499</v>
      </c>
      <c r="G106" s="28" t="n">
        <v>409</v>
      </c>
      <c r="H106" s="24" t="n">
        <v>33483</v>
      </c>
      <c r="I106" s="24" t="n">
        <v>12885</v>
      </c>
      <c r="J106" s="24" t="n">
        <v>11960</v>
      </c>
      <c r="K106" s="24" t="n">
        <v>1720</v>
      </c>
      <c r="L106" s="24" t="n">
        <f aca="false">H106-B106</f>
        <v>8772</v>
      </c>
      <c r="M106" s="25" t="n">
        <f aca="false">ROUND(H106/B106*100,1)</f>
        <v>135.5</v>
      </c>
    </row>
    <row r="107" s="11" customFormat="true" ht="9.75" hidden="false" customHeight="true" outlineLevel="0" collapsed="false">
      <c r="A107" s="26" t="s">
        <v>21</v>
      </c>
      <c r="B107" s="33" t="n">
        <v>44738</v>
      </c>
      <c r="C107" s="28" t="n">
        <v>2080</v>
      </c>
      <c r="D107" s="28" t="n">
        <v>9437</v>
      </c>
      <c r="E107" s="28" t="n">
        <v>24196</v>
      </c>
      <c r="F107" s="28" t="n">
        <v>8147</v>
      </c>
      <c r="G107" s="28" t="n">
        <v>878</v>
      </c>
      <c r="H107" s="24" t="n">
        <v>61561</v>
      </c>
      <c r="I107" s="24" t="n">
        <v>24196</v>
      </c>
      <c r="J107" s="24" t="n">
        <v>21919</v>
      </c>
      <c r="K107" s="24" t="n">
        <v>3929</v>
      </c>
      <c r="L107" s="24" t="n">
        <f aca="false">H107-B107</f>
        <v>16823</v>
      </c>
      <c r="M107" s="25" t="n">
        <f aca="false">ROUND(H107/B107*100,1)</f>
        <v>137.6</v>
      </c>
    </row>
    <row r="108" s="11" customFormat="true" ht="9.75" hidden="false" customHeight="true" outlineLevel="0" collapsed="false">
      <c r="A108" s="26" t="s">
        <v>22</v>
      </c>
      <c r="B108" s="33" t="n">
        <v>51400</v>
      </c>
      <c r="C108" s="28" t="n">
        <v>3068</v>
      </c>
      <c r="D108" s="28" t="n">
        <v>10436</v>
      </c>
      <c r="E108" s="28" t="n">
        <v>27061</v>
      </c>
      <c r="F108" s="28" t="n">
        <v>9600</v>
      </c>
      <c r="G108" s="28" t="n">
        <v>1235</v>
      </c>
      <c r="H108" s="24" t="n">
        <v>70175</v>
      </c>
      <c r="I108" s="24" t="n">
        <v>27061</v>
      </c>
      <c r="J108" s="24" t="n">
        <v>23463</v>
      </c>
      <c r="K108" s="24" t="n">
        <v>6147</v>
      </c>
      <c r="L108" s="24" t="n">
        <f aca="false">H108-B108</f>
        <v>18775</v>
      </c>
      <c r="M108" s="25" t="n">
        <f aca="false">ROUND(H108/B108*100,1)</f>
        <v>136.5</v>
      </c>
    </row>
    <row r="109" s="11" customFormat="true" ht="9.75" hidden="false" customHeight="true" outlineLevel="0" collapsed="false">
      <c r="A109" s="26" t="s">
        <v>23</v>
      </c>
      <c r="B109" s="33" t="n">
        <v>48970</v>
      </c>
      <c r="C109" s="28" t="n">
        <v>3605</v>
      </c>
      <c r="D109" s="28" t="n">
        <v>9986</v>
      </c>
      <c r="E109" s="28" t="n">
        <v>24895</v>
      </c>
      <c r="F109" s="28" t="n">
        <v>9141</v>
      </c>
      <c r="G109" s="28" t="n">
        <v>1343</v>
      </c>
      <c r="H109" s="24" t="n">
        <v>67119</v>
      </c>
      <c r="I109" s="24" t="n">
        <v>24895</v>
      </c>
      <c r="J109" s="24" t="n">
        <v>21140</v>
      </c>
      <c r="K109" s="24" t="n">
        <v>7493</v>
      </c>
      <c r="L109" s="24" t="n">
        <f aca="false">H109-B109</f>
        <v>18149</v>
      </c>
      <c r="M109" s="25" t="n">
        <f aca="false">ROUND(H109/B109*100,1)</f>
        <v>137.1</v>
      </c>
    </row>
    <row r="110" s="11" customFormat="true" ht="9.75" hidden="false" customHeight="true" outlineLevel="0" collapsed="false">
      <c r="A110" s="26" t="s">
        <v>24</v>
      </c>
      <c r="B110" s="33" t="n">
        <v>52901</v>
      </c>
      <c r="C110" s="28" t="n">
        <v>4683</v>
      </c>
      <c r="D110" s="28" t="n">
        <v>11375</v>
      </c>
      <c r="E110" s="28" t="n">
        <v>25808</v>
      </c>
      <c r="F110" s="28" t="n">
        <v>9440</v>
      </c>
      <c r="G110" s="28" t="n">
        <v>1595</v>
      </c>
      <c r="H110" s="24" t="n">
        <v>74095</v>
      </c>
      <c r="I110" s="24" t="n">
        <v>25808</v>
      </c>
      <c r="J110" s="24" t="n">
        <v>23149</v>
      </c>
      <c r="K110" s="24" t="n">
        <v>9080</v>
      </c>
      <c r="L110" s="24" t="n">
        <f aca="false">H110-B110</f>
        <v>21194</v>
      </c>
      <c r="M110" s="25" t="n">
        <f aca="false">ROUND(H110/B110*100,1)</f>
        <v>140.1</v>
      </c>
    </row>
    <row r="111" s="11" customFormat="true" ht="9.75" hidden="false" customHeight="true" outlineLevel="0" collapsed="false">
      <c r="A111" s="26" t="s">
        <v>25</v>
      </c>
      <c r="B111" s="33" t="n">
        <v>67185</v>
      </c>
      <c r="C111" s="28" t="n">
        <v>7707</v>
      </c>
      <c r="D111" s="28" t="n">
        <v>14890</v>
      </c>
      <c r="E111" s="28" t="n">
        <v>31349</v>
      </c>
      <c r="F111" s="28" t="n">
        <v>11406</v>
      </c>
      <c r="G111" s="28" t="n">
        <v>1833</v>
      </c>
      <c r="H111" s="24" t="n">
        <v>96793</v>
      </c>
      <c r="I111" s="24" t="n">
        <v>31349</v>
      </c>
      <c r="J111" s="24" t="n">
        <v>31461</v>
      </c>
      <c r="K111" s="24" t="n">
        <v>11386</v>
      </c>
      <c r="L111" s="24" t="n">
        <f aca="false">H111-B111</f>
        <v>29608</v>
      </c>
      <c r="M111" s="25" t="n">
        <f aca="false">ROUND(H111/B111*100,1)</f>
        <v>144.1</v>
      </c>
    </row>
    <row r="112" s="11" customFormat="true" ht="9.75" hidden="false" customHeight="true" outlineLevel="0" collapsed="false">
      <c r="A112" s="26" t="s">
        <v>26</v>
      </c>
      <c r="B112" s="33" t="n">
        <v>58323</v>
      </c>
      <c r="C112" s="28" t="n">
        <v>8378</v>
      </c>
      <c r="D112" s="28" t="n">
        <v>13349</v>
      </c>
      <c r="E112" s="28" t="n">
        <v>25905</v>
      </c>
      <c r="F112" s="28" t="n">
        <v>9465</v>
      </c>
      <c r="G112" s="28" t="n">
        <v>1226</v>
      </c>
      <c r="H112" s="24" t="n">
        <v>86302</v>
      </c>
      <c r="I112" s="24" t="n">
        <v>25905</v>
      </c>
      <c r="J112" s="24" t="n">
        <v>29785</v>
      </c>
      <c r="K112" s="24" t="n">
        <v>8885</v>
      </c>
      <c r="L112" s="24" t="n">
        <f aca="false">H112-B112</f>
        <v>27979</v>
      </c>
      <c r="M112" s="25" t="n">
        <f aca="false">ROUND(H112/B112*100,1)</f>
        <v>148</v>
      </c>
    </row>
    <row r="113" s="11" customFormat="true" ht="9.75" hidden="false" customHeight="true" outlineLevel="0" collapsed="false">
      <c r="A113" s="26" t="s">
        <v>27</v>
      </c>
      <c r="B113" s="33" t="n">
        <v>37791</v>
      </c>
      <c r="C113" s="28" t="n">
        <v>8656</v>
      </c>
      <c r="D113" s="28" t="n">
        <v>9208</v>
      </c>
      <c r="E113" s="28" t="n">
        <v>14719</v>
      </c>
      <c r="F113" s="28" t="n">
        <v>4599</v>
      </c>
      <c r="G113" s="28" t="n">
        <v>609</v>
      </c>
      <c r="H113" s="24" t="n">
        <v>50686</v>
      </c>
      <c r="I113" s="24" t="n">
        <v>14719</v>
      </c>
      <c r="J113" s="24" t="n">
        <v>14833</v>
      </c>
      <c r="K113" s="24" t="n">
        <v>3270</v>
      </c>
      <c r="L113" s="24" t="n">
        <f aca="false">H113-B113</f>
        <v>12895</v>
      </c>
      <c r="M113" s="25" t="n">
        <f aca="false">ROUND(H113/B113*100,1)</f>
        <v>134.1</v>
      </c>
    </row>
    <row r="114" s="11" customFormat="true" ht="9.75" hidden="false" customHeight="true" outlineLevel="0" collapsed="false">
      <c r="A114" s="26" t="s">
        <v>28</v>
      </c>
      <c r="B114" s="33" t="n">
        <v>42059</v>
      </c>
      <c r="C114" s="28" t="n">
        <v>15578</v>
      </c>
      <c r="D114" s="28" t="n">
        <v>10494</v>
      </c>
      <c r="E114" s="28" t="n">
        <v>12055</v>
      </c>
      <c r="F114" s="28" t="n">
        <v>3445</v>
      </c>
      <c r="G114" s="28" t="n">
        <v>487</v>
      </c>
      <c r="H114" s="24" t="n">
        <v>46846</v>
      </c>
      <c r="I114" s="24" t="n">
        <v>12055</v>
      </c>
      <c r="J114" s="24" t="n">
        <v>7094</v>
      </c>
      <c r="K114" s="24" t="n">
        <v>1625</v>
      </c>
      <c r="L114" s="24" t="n">
        <f aca="false">H114-B114</f>
        <v>4787</v>
      </c>
      <c r="M114" s="25" t="n">
        <f aca="false">ROUND(H114/B114*100,1)</f>
        <v>111.4</v>
      </c>
    </row>
    <row r="115" s="11" customFormat="true" ht="13.5" hidden="false" customHeight="true" outlineLevel="0" collapsed="false">
      <c r="A115" s="27" t="s">
        <v>30</v>
      </c>
      <c r="B115" s="33" t="n">
        <v>240791</v>
      </c>
      <c r="C115" s="28" t="n">
        <v>45785</v>
      </c>
      <c r="D115" s="28" t="n">
        <v>104146</v>
      </c>
      <c r="E115" s="28" t="n">
        <v>75430</v>
      </c>
      <c r="F115" s="28" t="n">
        <v>14520</v>
      </c>
      <c r="G115" s="28" t="n">
        <v>910</v>
      </c>
      <c r="H115" s="24" t="n">
        <v>274063</v>
      </c>
      <c r="I115" s="24" t="n">
        <v>75430</v>
      </c>
      <c r="J115" s="24" t="n">
        <v>43863</v>
      </c>
      <c r="K115" s="24" t="n">
        <v>4839</v>
      </c>
      <c r="L115" s="24" t="n">
        <f aca="false">H115-B115</f>
        <v>33272</v>
      </c>
      <c r="M115" s="25" t="n">
        <f aca="false">ROUND(H115/B115*100,1)</f>
        <v>113.8</v>
      </c>
    </row>
    <row r="116" s="11" customFormat="true" ht="9.75" hidden="false" customHeight="true" outlineLevel="0" collapsed="false">
      <c r="A116" s="26" t="s">
        <v>18</v>
      </c>
      <c r="B116" s="33" t="n">
        <v>127</v>
      </c>
      <c r="C116" s="28" t="n">
        <v>6</v>
      </c>
      <c r="D116" s="28" t="n">
        <v>61</v>
      </c>
      <c r="E116" s="28" t="n">
        <v>50</v>
      </c>
      <c r="F116" s="28" t="n">
        <v>10</v>
      </c>
      <c r="G116" s="29" t="s">
        <v>35</v>
      </c>
      <c r="H116" s="24" t="n">
        <v>143</v>
      </c>
      <c r="I116" s="24" t="n">
        <v>50</v>
      </c>
      <c r="J116" s="24" t="n">
        <v>19</v>
      </c>
      <c r="K116" s="24" t="n">
        <v>7</v>
      </c>
      <c r="L116" s="24" t="n">
        <f aca="false">H116-B116</f>
        <v>16</v>
      </c>
      <c r="M116" s="25" t="n">
        <f aca="false">ROUND(H116/B116*100,1)</f>
        <v>112.6</v>
      </c>
    </row>
    <row r="117" s="11" customFormat="true" ht="9.75" hidden="false" customHeight="true" outlineLevel="0" collapsed="false">
      <c r="A117" s="26" t="s">
        <v>19</v>
      </c>
      <c r="B117" s="33" t="n">
        <v>2630</v>
      </c>
      <c r="C117" s="28" t="n">
        <v>108</v>
      </c>
      <c r="D117" s="28" t="n">
        <v>1096</v>
      </c>
      <c r="E117" s="28" t="n">
        <v>1162</v>
      </c>
      <c r="F117" s="28" t="n">
        <v>252</v>
      </c>
      <c r="G117" s="28" t="n">
        <v>12</v>
      </c>
      <c r="H117" s="24" t="n">
        <v>3325</v>
      </c>
      <c r="I117" s="24" t="n">
        <v>1162</v>
      </c>
      <c r="J117" s="24" t="n">
        <v>873</v>
      </c>
      <c r="K117" s="24" t="n">
        <v>86</v>
      </c>
      <c r="L117" s="24" t="n">
        <f aca="false">H117-B117</f>
        <v>695</v>
      </c>
      <c r="M117" s="25" t="n">
        <f aca="false">ROUND(H117/B117*100,1)</f>
        <v>126.4</v>
      </c>
    </row>
    <row r="118" s="11" customFormat="true" ht="9.75" hidden="false" customHeight="true" outlineLevel="0" collapsed="false">
      <c r="A118" s="26" t="s">
        <v>20</v>
      </c>
      <c r="B118" s="33" t="n">
        <v>15303</v>
      </c>
      <c r="C118" s="28" t="n">
        <v>847</v>
      </c>
      <c r="D118" s="28" t="n">
        <v>5208</v>
      </c>
      <c r="E118" s="28" t="n">
        <v>7580</v>
      </c>
      <c r="F118" s="28" t="n">
        <v>1539</v>
      </c>
      <c r="G118" s="28" t="n">
        <v>129</v>
      </c>
      <c r="H118" s="24" t="n">
        <v>20593</v>
      </c>
      <c r="I118" s="24" t="n">
        <v>7580</v>
      </c>
      <c r="J118" s="24" t="n">
        <v>6270</v>
      </c>
      <c r="K118" s="24" t="n">
        <v>688</v>
      </c>
      <c r="L118" s="24" t="n">
        <f aca="false">H118-B118</f>
        <v>5290</v>
      </c>
      <c r="M118" s="25" t="n">
        <f aca="false">ROUND(H118/B118*100,1)</f>
        <v>134.6</v>
      </c>
    </row>
    <row r="119" s="11" customFormat="true" ht="9.75" hidden="false" customHeight="true" outlineLevel="0" collapsed="false">
      <c r="A119" s="26" t="s">
        <v>21</v>
      </c>
      <c r="B119" s="33" t="n">
        <v>20741</v>
      </c>
      <c r="C119" s="28" t="n">
        <v>2383</v>
      </c>
      <c r="D119" s="28" t="n">
        <v>7996</v>
      </c>
      <c r="E119" s="28" t="n">
        <v>8639</v>
      </c>
      <c r="F119" s="28" t="n">
        <v>1596</v>
      </c>
      <c r="G119" s="28" t="n">
        <v>127</v>
      </c>
      <c r="H119" s="24" t="n">
        <v>25665</v>
      </c>
      <c r="I119" s="24" t="n">
        <v>8639</v>
      </c>
      <c r="J119" s="24" t="n">
        <v>5919</v>
      </c>
      <c r="K119" s="24" t="n">
        <v>728</v>
      </c>
      <c r="L119" s="24" t="n">
        <f aca="false">H119-B119</f>
        <v>4924</v>
      </c>
      <c r="M119" s="25" t="n">
        <f aca="false">ROUND(H119/B119*100,1)</f>
        <v>123.7</v>
      </c>
    </row>
    <row r="120" s="11" customFormat="true" ht="9.75" hidden="false" customHeight="true" outlineLevel="0" collapsed="false">
      <c r="A120" s="26" t="s">
        <v>22</v>
      </c>
      <c r="B120" s="33" t="n">
        <v>27182</v>
      </c>
      <c r="C120" s="28" t="n">
        <v>3548</v>
      </c>
      <c r="D120" s="28" t="n">
        <v>12441</v>
      </c>
      <c r="E120" s="28" t="n">
        <v>9265</v>
      </c>
      <c r="F120" s="28" t="n">
        <v>1811</v>
      </c>
      <c r="G120" s="28" t="n">
        <v>117</v>
      </c>
      <c r="H120" s="24" t="n">
        <v>30882</v>
      </c>
      <c r="I120" s="24" t="n">
        <v>9265</v>
      </c>
      <c r="J120" s="24" t="n">
        <v>5046</v>
      </c>
      <c r="K120" s="24" t="n">
        <v>582</v>
      </c>
      <c r="L120" s="24" t="n">
        <f aca="false">H120-B120</f>
        <v>3700</v>
      </c>
      <c r="M120" s="25" t="n">
        <f aca="false">ROUND(H120/B120*100,1)</f>
        <v>113.6</v>
      </c>
    </row>
    <row r="121" s="11" customFormat="true" ht="9.75" hidden="false" customHeight="true" outlineLevel="0" collapsed="false">
      <c r="A121" s="26" t="s">
        <v>23</v>
      </c>
      <c r="B121" s="33" t="n">
        <v>30668</v>
      </c>
      <c r="C121" s="28" t="n">
        <v>3917</v>
      </c>
      <c r="D121" s="28" t="n">
        <v>14787</v>
      </c>
      <c r="E121" s="28" t="n">
        <v>9940</v>
      </c>
      <c r="F121" s="28" t="n">
        <v>1911</v>
      </c>
      <c r="G121" s="28" t="n">
        <v>113</v>
      </c>
      <c r="H121" s="24" t="n">
        <v>34162</v>
      </c>
      <c r="I121" s="24" t="n">
        <v>9940</v>
      </c>
      <c r="J121" s="24" t="n">
        <v>4946</v>
      </c>
      <c r="K121" s="24" t="n">
        <v>572</v>
      </c>
      <c r="L121" s="24" t="n">
        <f aca="false">H121-B121</f>
        <v>3494</v>
      </c>
      <c r="M121" s="25" t="n">
        <f aca="false">ROUND(H121/B121*100,1)</f>
        <v>111.4</v>
      </c>
    </row>
    <row r="122" s="11" customFormat="true" ht="9.75" hidden="false" customHeight="true" outlineLevel="0" collapsed="false">
      <c r="A122" s="26" t="s">
        <v>24</v>
      </c>
      <c r="B122" s="33" t="n">
        <v>35425</v>
      </c>
      <c r="C122" s="28" t="n">
        <v>5051</v>
      </c>
      <c r="D122" s="28" t="n">
        <v>16936</v>
      </c>
      <c r="E122" s="28" t="n">
        <v>11279</v>
      </c>
      <c r="F122" s="28" t="n">
        <v>2061</v>
      </c>
      <c r="G122" s="28" t="n">
        <v>98</v>
      </c>
      <c r="H122" s="24" t="n">
        <v>40153</v>
      </c>
      <c r="I122" s="24" t="n">
        <v>11279</v>
      </c>
      <c r="J122" s="24" t="n">
        <v>6170</v>
      </c>
      <c r="K122" s="24" t="n">
        <v>717</v>
      </c>
      <c r="L122" s="24" t="n">
        <f aca="false">H122-B122</f>
        <v>4728</v>
      </c>
      <c r="M122" s="25" t="n">
        <f aca="false">ROUND(H122/B122*100,1)</f>
        <v>113.3</v>
      </c>
    </row>
    <row r="123" s="11" customFormat="true" ht="9.75" hidden="false" customHeight="true" outlineLevel="0" collapsed="false">
      <c r="A123" s="26" t="s">
        <v>25</v>
      </c>
      <c r="B123" s="33" t="n">
        <v>42310</v>
      </c>
      <c r="C123" s="28" t="n">
        <v>7803</v>
      </c>
      <c r="D123" s="28" t="n">
        <v>19445</v>
      </c>
      <c r="E123" s="28" t="n">
        <v>12482</v>
      </c>
      <c r="F123" s="28" t="n">
        <v>2432</v>
      </c>
      <c r="G123" s="28" t="n">
        <v>148</v>
      </c>
      <c r="H123" s="24" t="n">
        <v>47654</v>
      </c>
      <c r="I123" s="24" t="n">
        <v>12482</v>
      </c>
      <c r="J123" s="24" t="n">
        <v>7176</v>
      </c>
      <c r="K123" s="24" t="n">
        <v>748</v>
      </c>
      <c r="L123" s="24" t="n">
        <f aca="false">H123-B123</f>
        <v>5344</v>
      </c>
      <c r="M123" s="25" t="n">
        <f aca="false">ROUND(H123/B123*100,1)</f>
        <v>112.6</v>
      </c>
    </row>
    <row r="124" s="11" customFormat="true" ht="9.75" hidden="false" customHeight="true" outlineLevel="0" collapsed="false">
      <c r="A124" s="26" t="s">
        <v>26</v>
      </c>
      <c r="B124" s="33" t="n">
        <v>32666</v>
      </c>
      <c r="C124" s="28" t="n">
        <v>7956</v>
      </c>
      <c r="D124" s="28" t="n">
        <v>14492</v>
      </c>
      <c r="E124" s="28" t="n">
        <v>8360</v>
      </c>
      <c r="F124" s="28" t="n">
        <v>1786</v>
      </c>
      <c r="G124" s="28" t="n">
        <v>72</v>
      </c>
      <c r="H124" s="24" t="n">
        <v>35968</v>
      </c>
      <c r="I124" s="24" t="n">
        <v>8360</v>
      </c>
      <c r="J124" s="24" t="n">
        <v>4701</v>
      </c>
      <c r="K124" s="24" t="n">
        <v>459</v>
      </c>
      <c r="L124" s="24" t="n">
        <f aca="false">H124-B124</f>
        <v>3302</v>
      </c>
      <c r="M124" s="25" t="n">
        <f aca="false">ROUND(H124/B124*100,1)</f>
        <v>110.1</v>
      </c>
    </row>
    <row r="125" s="11" customFormat="true" ht="9.75" hidden="false" customHeight="true" outlineLevel="0" collapsed="false">
      <c r="A125" s="26" t="s">
        <v>27</v>
      </c>
      <c r="B125" s="33" t="n">
        <v>19018</v>
      </c>
      <c r="C125" s="28" t="n">
        <v>6487</v>
      </c>
      <c r="D125" s="28" t="n">
        <v>7424</v>
      </c>
      <c r="E125" s="28" t="n">
        <v>4349</v>
      </c>
      <c r="F125" s="28" t="n">
        <v>705</v>
      </c>
      <c r="G125" s="28" t="n">
        <v>53</v>
      </c>
      <c r="H125" s="24" t="n">
        <v>20378</v>
      </c>
      <c r="I125" s="24" t="n">
        <v>4349</v>
      </c>
      <c r="J125" s="24" t="n">
        <v>1947</v>
      </c>
      <c r="K125" s="24" t="n">
        <v>171</v>
      </c>
      <c r="L125" s="24" t="n">
        <f aca="false">H125-B125</f>
        <v>1360</v>
      </c>
      <c r="M125" s="25" t="n">
        <f aca="false">ROUND(H125/B125*100,1)</f>
        <v>107.2</v>
      </c>
    </row>
    <row r="126" s="11" customFormat="true" ht="9.75" hidden="false" customHeight="true" outlineLevel="0" collapsed="false">
      <c r="A126" s="26" t="s">
        <v>28</v>
      </c>
      <c r="B126" s="33" t="n">
        <v>14721</v>
      </c>
      <c r="C126" s="28" t="n">
        <v>7679</v>
      </c>
      <c r="D126" s="28" t="n">
        <v>4260</v>
      </c>
      <c r="E126" s="28" t="n">
        <v>2324</v>
      </c>
      <c r="F126" s="28" t="n">
        <v>417</v>
      </c>
      <c r="G126" s="28" t="n">
        <v>41</v>
      </c>
      <c r="H126" s="24" t="n">
        <v>15140</v>
      </c>
      <c r="I126" s="24" t="n">
        <v>2324</v>
      </c>
      <c r="J126" s="24" t="n">
        <v>796</v>
      </c>
      <c r="K126" s="24" t="n">
        <v>81</v>
      </c>
      <c r="L126" s="24" t="n">
        <f aca="false">H126-B126</f>
        <v>419</v>
      </c>
      <c r="M126" s="25" t="n">
        <f aca="false">ROUND(H126/B126*100,1)</f>
        <v>102.8</v>
      </c>
    </row>
    <row r="127" s="11" customFormat="true" ht="14.45" hidden="false" customHeight="true" outlineLevel="0" collapsed="false">
      <c r="B127" s="21" t="s">
        <v>36</v>
      </c>
      <c r="C127" s="21"/>
      <c r="D127" s="21"/>
      <c r="E127" s="21"/>
      <c r="F127" s="21"/>
      <c r="G127" s="21"/>
      <c r="H127" s="21"/>
      <c r="I127" s="21"/>
      <c r="J127" s="21"/>
      <c r="K127" s="21"/>
      <c r="L127" s="21"/>
      <c r="M127" s="21"/>
    </row>
    <row r="128" s="11" customFormat="true" ht="13.5" hidden="false" customHeight="true" outlineLevel="0" collapsed="false">
      <c r="A128" s="27" t="s">
        <v>7</v>
      </c>
      <c r="B128" s="33" t="n">
        <v>84813</v>
      </c>
      <c r="C128" s="28" t="n">
        <v>13246</v>
      </c>
      <c r="D128" s="28" t="n">
        <v>32103</v>
      </c>
      <c r="E128" s="28" t="n">
        <v>31559</v>
      </c>
      <c r="F128" s="28" t="n">
        <v>7206</v>
      </c>
      <c r="G128" s="28" t="n">
        <v>699</v>
      </c>
      <c r="H128" s="28" t="n">
        <v>93597</v>
      </c>
      <c r="I128" s="28" t="n">
        <v>31559</v>
      </c>
      <c r="J128" s="28" t="n">
        <v>14173</v>
      </c>
      <c r="K128" s="28" t="n">
        <v>2516</v>
      </c>
      <c r="L128" s="24" t="n">
        <f aca="false">H128-B128</f>
        <v>8784</v>
      </c>
      <c r="M128" s="25" t="n">
        <f aca="false">ROUND(H128/B128*100,1)</f>
        <v>110.4</v>
      </c>
    </row>
    <row r="129" s="11" customFormat="true" ht="9.75" hidden="false" customHeight="true" outlineLevel="0" collapsed="false">
      <c r="A129" s="26" t="s">
        <v>18</v>
      </c>
      <c r="B129" s="33" t="n">
        <v>24</v>
      </c>
      <c r="C129" s="29" t="s">
        <v>35</v>
      </c>
      <c r="D129" s="28" t="n">
        <v>11</v>
      </c>
      <c r="E129" s="28" t="n">
        <v>7</v>
      </c>
      <c r="F129" s="28" t="n">
        <v>6</v>
      </c>
      <c r="G129" s="29" t="s">
        <v>35</v>
      </c>
      <c r="H129" s="28" t="n">
        <v>20</v>
      </c>
      <c r="I129" s="29" t="n">
        <v>7</v>
      </c>
      <c r="J129" s="28" t="n">
        <v>2</v>
      </c>
      <c r="K129" s="29" t="s">
        <v>35</v>
      </c>
      <c r="L129" s="24" t="n">
        <f aca="false">H129-B129</f>
        <v>-4</v>
      </c>
      <c r="M129" s="25" t="n">
        <f aca="false">ROUND(H129/B129*100,1)</f>
        <v>83.3</v>
      </c>
    </row>
    <row r="130" s="11" customFormat="true" ht="9.75" hidden="false" customHeight="true" outlineLevel="0" collapsed="false">
      <c r="A130" s="26" t="s">
        <v>19</v>
      </c>
      <c r="B130" s="33" t="n">
        <v>480</v>
      </c>
      <c r="C130" s="28" t="n">
        <v>14</v>
      </c>
      <c r="D130" s="28" t="n">
        <v>197</v>
      </c>
      <c r="E130" s="28" t="n">
        <v>209</v>
      </c>
      <c r="F130" s="28" t="n">
        <v>56</v>
      </c>
      <c r="G130" s="28" t="n">
        <v>4</v>
      </c>
      <c r="H130" s="28" t="n">
        <v>524</v>
      </c>
      <c r="I130" s="28" t="n">
        <v>209</v>
      </c>
      <c r="J130" s="28" t="n">
        <v>93</v>
      </c>
      <c r="K130" s="28" t="n">
        <v>11</v>
      </c>
      <c r="L130" s="24" t="n">
        <f aca="false">H130-B130</f>
        <v>44</v>
      </c>
      <c r="M130" s="25" t="n">
        <f aca="false">ROUND(H130/B130*100,1)</f>
        <v>109.2</v>
      </c>
    </row>
    <row r="131" s="11" customFormat="true" ht="9.75" hidden="false" customHeight="true" outlineLevel="0" collapsed="false">
      <c r="A131" s="26" t="s">
        <v>20</v>
      </c>
      <c r="B131" s="33" t="n">
        <v>2208</v>
      </c>
      <c r="C131" s="28" t="n">
        <v>88</v>
      </c>
      <c r="D131" s="28" t="n">
        <v>935</v>
      </c>
      <c r="E131" s="28" t="n">
        <v>934</v>
      </c>
      <c r="F131" s="28" t="n">
        <v>231</v>
      </c>
      <c r="G131" s="28" t="n">
        <v>20</v>
      </c>
      <c r="H131" s="28" t="n">
        <v>2590</v>
      </c>
      <c r="I131" s="28" t="n">
        <v>934</v>
      </c>
      <c r="J131" s="28" t="n">
        <v>562</v>
      </c>
      <c r="K131" s="28" t="n">
        <v>71</v>
      </c>
      <c r="L131" s="24" t="n">
        <f aca="false">H131-B131</f>
        <v>382</v>
      </c>
      <c r="M131" s="25" t="n">
        <f aca="false">ROUND(H131/B131*100,1)</f>
        <v>117.3</v>
      </c>
    </row>
    <row r="132" s="11" customFormat="true" ht="9.75" hidden="false" customHeight="true" outlineLevel="0" collapsed="false">
      <c r="A132" s="26" t="s">
        <v>21</v>
      </c>
      <c r="B132" s="33" t="n">
        <v>4462</v>
      </c>
      <c r="C132" s="28" t="n">
        <v>231</v>
      </c>
      <c r="D132" s="28" t="n">
        <v>1744</v>
      </c>
      <c r="E132" s="28" t="n">
        <v>1929</v>
      </c>
      <c r="F132" s="28" t="n">
        <v>520</v>
      </c>
      <c r="G132" s="28" t="n">
        <v>38</v>
      </c>
      <c r="H132" s="28" t="n">
        <v>5241</v>
      </c>
      <c r="I132" s="28" t="n">
        <v>1929</v>
      </c>
      <c r="J132" s="28" t="n">
        <v>1128</v>
      </c>
      <c r="K132" s="28" t="n">
        <v>209</v>
      </c>
      <c r="L132" s="24" t="n">
        <f aca="false">H132-B132</f>
        <v>779</v>
      </c>
      <c r="M132" s="25" t="n">
        <f aca="false">ROUND(H132/B132*100,1)</f>
        <v>117.5</v>
      </c>
    </row>
    <row r="133" s="11" customFormat="true" ht="9.75" hidden="false" customHeight="true" outlineLevel="0" collapsed="false">
      <c r="A133" s="26" t="s">
        <v>22</v>
      </c>
      <c r="B133" s="33" t="n">
        <v>6295</v>
      </c>
      <c r="C133" s="28" t="n">
        <v>382</v>
      </c>
      <c r="D133" s="28" t="n">
        <v>2418</v>
      </c>
      <c r="E133" s="28" t="n">
        <v>2745</v>
      </c>
      <c r="F133" s="28" t="n">
        <v>694</v>
      </c>
      <c r="G133" s="28" t="n">
        <v>56</v>
      </c>
      <c r="H133" s="28" t="n">
        <v>7222</v>
      </c>
      <c r="I133" s="28" t="n">
        <v>2745</v>
      </c>
      <c r="J133" s="28" t="n">
        <v>1426</v>
      </c>
      <c r="K133" s="28" t="n">
        <v>251</v>
      </c>
      <c r="L133" s="24" t="n">
        <f aca="false">H133-B133</f>
        <v>927</v>
      </c>
      <c r="M133" s="25" t="n">
        <f aca="false">ROUND(H133/B133*100,1)</f>
        <v>114.7</v>
      </c>
    </row>
    <row r="134" s="11" customFormat="true" ht="9.75" hidden="false" customHeight="true" outlineLevel="0" collapsed="false">
      <c r="A134" s="26" t="s">
        <v>23</v>
      </c>
      <c r="B134" s="33" t="n">
        <v>7052</v>
      </c>
      <c r="C134" s="28" t="n">
        <v>444</v>
      </c>
      <c r="D134" s="28" t="n">
        <v>2791</v>
      </c>
      <c r="E134" s="28" t="n">
        <v>3015</v>
      </c>
      <c r="F134" s="28" t="n">
        <v>731</v>
      </c>
      <c r="G134" s="28" t="n">
        <v>71</v>
      </c>
      <c r="H134" s="28" t="n">
        <v>7940</v>
      </c>
      <c r="I134" s="28" t="n">
        <v>3015</v>
      </c>
      <c r="J134" s="28" t="n">
        <v>1416</v>
      </c>
      <c r="K134" s="28" t="n">
        <v>274</v>
      </c>
      <c r="L134" s="24" t="n">
        <f aca="false">H134-B134</f>
        <v>888</v>
      </c>
      <c r="M134" s="25" t="n">
        <f aca="false">ROUND(H134/B134*100,1)</f>
        <v>112.6</v>
      </c>
    </row>
    <row r="135" s="11" customFormat="true" ht="9.75" hidden="false" customHeight="true" outlineLevel="0" collapsed="false">
      <c r="A135" s="26" t="s">
        <v>24</v>
      </c>
      <c r="B135" s="33" t="n">
        <v>9380</v>
      </c>
      <c r="C135" s="28" t="n">
        <v>698</v>
      </c>
      <c r="D135" s="28" t="n">
        <v>3663</v>
      </c>
      <c r="E135" s="28" t="n">
        <v>3968</v>
      </c>
      <c r="F135" s="28" t="n">
        <v>973</v>
      </c>
      <c r="G135" s="28" t="n">
        <v>78</v>
      </c>
      <c r="H135" s="28" t="n">
        <v>10440</v>
      </c>
      <c r="I135" s="28" t="n">
        <v>3968</v>
      </c>
      <c r="J135" s="28" t="n">
        <v>1737</v>
      </c>
      <c r="K135" s="28" t="n">
        <v>374</v>
      </c>
      <c r="L135" s="24" t="n">
        <f aca="false">H135-B135</f>
        <v>1060</v>
      </c>
      <c r="M135" s="25" t="n">
        <f aca="false">ROUND(H135/B135*100,1)</f>
        <v>111.3</v>
      </c>
    </row>
    <row r="136" s="11" customFormat="true" ht="9.75" hidden="false" customHeight="true" outlineLevel="0" collapsed="false">
      <c r="A136" s="26" t="s">
        <v>25</v>
      </c>
      <c r="B136" s="33" t="n">
        <v>14149</v>
      </c>
      <c r="C136" s="28" t="n">
        <v>1236</v>
      </c>
      <c r="D136" s="28" t="n">
        <v>5667</v>
      </c>
      <c r="E136" s="28" t="n">
        <v>5731</v>
      </c>
      <c r="F136" s="28" t="n">
        <v>1369</v>
      </c>
      <c r="G136" s="28" t="n">
        <v>146</v>
      </c>
      <c r="H136" s="28" t="n">
        <v>15754</v>
      </c>
      <c r="I136" s="28" t="n">
        <v>5731</v>
      </c>
      <c r="J136" s="28" t="n">
        <v>2637</v>
      </c>
      <c r="K136" s="28" t="n">
        <v>483</v>
      </c>
      <c r="L136" s="24" t="n">
        <f aca="false">H136-B136</f>
        <v>1605</v>
      </c>
      <c r="M136" s="25" t="n">
        <f aca="false">ROUND(H136/B136*100,1)</f>
        <v>111.3</v>
      </c>
    </row>
    <row r="137" s="11" customFormat="true" ht="9.75" hidden="false" customHeight="true" outlineLevel="0" collapsed="false">
      <c r="A137" s="26" t="s">
        <v>26</v>
      </c>
      <c r="B137" s="33" t="n">
        <v>13826</v>
      </c>
      <c r="C137" s="28" t="n">
        <v>1500</v>
      </c>
      <c r="D137" s="28" t="n">
        <v>5615</v>
      </c>
      <c r="E137" s="28" t="n">
        <v>5330</v>
      </c>
      <c r="F137" s="28" t="n">
        <v>1255</v>
      </c>
      <c r="G137" s="28" t="n">
        <v>126</v>
      </c>
      <c r="H137" s="28" t="n">
        <v>15308</v>
      </c>
      <c r="I137" s="28" t="n">
        <v>5330</v>
      </c>
      <c r="J137" s="28" t="n">
        <v>2441</v>
      </c>
      <c r="K137" s="28" t="n">
        <v>422</v>
      </c>
      <c r="L137" s="24" t="n">
        <f aca="false">H137-B137</f>
        <v>1482</v>
      </c>
      <c r="M137" s="25" t="n">
        <f aca="false">ROUND(H137/B137*100,1)</f>
        <v>110.7</v>
      </c>
    </row>
    <row r="138" s="11" customFormat="true" ht="9.75" hidden="false" customHeight="true" outlineLevel="0" collapsed="false">
      <c r="A138" s="26" t="s">
        <v>27</v>
      </c>
      <c r="B138" s="33" t="n">
        <v>10388</v>
      </c>
      <c r="C138" s="28" t="n">
        <v>1760</v>
      </c>
      <c r="D138" s="28" t="n">
        <v>4067</v>
      </c>
      <c r="E138" s="28" t="n">
        <v>3765</v>
      </c>
      <c r="F138" s="28" t="n">
        <v>727</v>
      </c>
      <c r="G138" s="28" t="n">
        <v>69</v>
      </c>
      <c r="H138" s="28" t="n">
        <v>11294</v>
      </c>
      <c r="I138" s="28" t="n">
        <v>3765</v>
      </c>
      <c r="J138" s="28" t="n">
        <v>1473</v>
      </c>
      <c r="K138" s="28" t="n">
        <v>229</v>
      </c>
      <c r="L138" s="24" t="n">
        <f aca="false">H138-B138</f>
        <v>906</v>
      </c>
      <c r="M138" s="25" t="n">
        <f aca="false">ROUND(H138/B138*100,1)</f>
        <v>108.7</v>
      </c>
    </row>
    <row r="139" s="11" customFormat="true" ht="9.75" hidden="false" customHeight="true" outlineLevel="0" collapsed="false">
      <c r="A139" s="26" t="s">
        <v>28</v>
      </c>
      <c r="B139" s="33" t="n">
        <v>16549</v>
      </c>
      <c r="C139" s="28" t="n">
        <v>6893</v>
      </c>
      <c r="D139" s="28" t="n">
        <v>4995</v>
      </c>
      <c r="E139" s="28" t="n">
        <v>3926</v>
      </c>
      <c r="F139" s="28" t="n">
        <v>644</v>
      </c>
      <c r="G139" s="28" t="n">
        <v>91</v>
      </c>
      <c r="H139" s="28" t="n">
        <v>17264</v>
      </c>
      <c r="I139" s="28" t="n">
        <v>3926</v>
      </c>
      <c r="J139" s="28" t="n">
        <v>1258</v>
      </c>
      <c r="K139" s="28" t="n">
        <v>192</v>
      </c>
      <c r="L139" s="24" t="n">
        <f aca="false">H139-B139</f>
        <v>715</v>
      </c>
      <c r="M139" s="25" t="n">
        <f aca="false">ROUND(H139/B139*100,1)</f>
        <v>104.3</v>
      </c>
    </row>
    <row r="140" s="11" customFormat="true" ht="13.5" hidden="false" customHeight="true" outlineLevel="0" collapsed="false">
      <c r="A140" s="27" t="s">
        <v>29</v>
      </c>
      <c r="B140" s="33" t="n">
        <v>29256</v>
      </c>
      <c r="C140" s="28" t="n">
        <v>4286</v>
      </c>
      <c r="D140" s="28" t="n">
        <v>9903</v>
      </c>
      <c r="E140" s="28" t="n">
        <v>10750</v>
      </c>
      <c r="F140" s="28" t="n">
        <v>3858</v>
      </c>
      <c r="G140" s="28" t="n">
        <v>459</v>
      </c>
      <c r="H140" s="28" t="n">
        <v>33441</v>
      </c>
      <c r="I140" s="28" t="n">
        <v>10750</v>
      </c>
      <c r="J140" s="28" t="n">
        <v>6899</v>
      </c>
      <c r="K140" s="28" t="n">
        <v>1603</v>
      </c>
      <c r="L140" s="24" t="n">
        <f aca="false">H140-B140</f>
        <v>4185</v>
      </c>
      <c r="M140" s="25" t="n">
        <f aca="false">ROUND(H140/B140*100,1)</f>
        <v>114.3</v>
      </c>
    </row>
    <row r="141" s="11" customFormat="true" ht="9.75" hidden="false" customHeight="true" outlineLevel="0" collapsed="false">
      <c r="A141" s="26" t="s">
        <v>18</v>
      </c>
      <c r="B141" s="33" t="n">
        <v>12</v>
      </c>
      <c r="C141" s="29" t="s">
        <v>35</v>
      </c>
      <c r="D141" s="28" t="n">
        <v>2</v>
      </c>
      <c r="E141" s="28" t="n">
        <v>6</v>
      </c>
      <c r="F141" s="28" t="n">
        <v>4</v>
      </c>
      <c r="G141" s="29" t="s">
        <v>35</v>
      </c>
      <c r="H141" s="28" t="n">
        <v>8</v>
      </c>
      <c r="I141" s="29" t="n">
        <v>6</v>
      </c>
      <c r="J141" s="29" t="s">
        <v>35</v>
      </c>
      <c r="K141" s="29" t="s">
        <v>35</v>
      </c>
      <c r="L141" s="24" t="n">
        <f aca="false">H141-B141</f>
        <v>-4</v>
      </c>
      <c r="M141" s="25" t="n">
        <f aca="false">ROUND(H141/B141*100,1)</f>
        <v>66.7</v>
      </c>
    </row>
    <row r="142" s="11" customFormat="true" ht="9.75" hidden="false" customHeight="true" outlineLevel="0" collapsed="false">
      <c r="A142" s="26" t="s">
        <v>19</v>
      </c>
      <c r="B142" s="33" t="n">
        <v>137</v>
      </c>
      <c r="C142" s="28" t="n">
        <v>6</v>
      </c>
      <c r="D142" s="28" t="n">
        <v>46</v>
      </c>
      <c r="E142" s="28" t="n">
        <v>57</v>
      </c>
      <c r="F142" s="28" t="n">
        <v>27</v>
      </c>
      <c r="G142" s="28" t="n">
        <v>1</v>
      </c>
      <c r="H142" s="28" t="n">
        <v>147</v>
      </c>
      <c r="I142" s="28" t="n">
        <v>57</v>
      </c>
      <c r="J142" s="28" t="n">
        <v>35</v>
      </c>
      <c r="K142" s="28" t="n">
        <v>3</v>
      </c>
      <c r="L142" s="24" t="n">
        <f aca="false">H142-B142</f>
        <v>10</v>
      </c>
      <c r="M142" s="25" t="n">
        <f aca="false">ROUND(H142/B142*100,1)</f>
        <v>107.3</v>
      </c>
    </row>
    <row r="143" s="11" customFormat="true" ht="9.75" hidden="false" customHeight="true" outlineLevel="0" collapsed="false">
      <c r="A143" s="26" t="s">
        <v>20</v>
      </c>
      <c r="B143" s="33" t="n">
        <v>691</v>
      </c>
      <c r="C143" s="28" t="n">
        <v>48</v>
      </c>
      <c r="D143" s="28" t="n">
        <v>242</v>
      </c>
      <c r="E143" s="28" t="n">
        <v>276</v>
      </c>
      <c r="F143" s="28" t="n">
        <v>112</v>
      </c>
      <c r="G143" s="28" t="n">
        <v>13</v>
      </c>
      <c r="H143" s="28" t="n">
        <v>828</v>
      </c>
      <c r="I143" s="28" t="n">
        <v>276</v>
      </c>
      <c r="J143" s="28" t="n">
        <v>227</v>
      </c>
      <c r="K143" s="28" t="n">
        <v>35</v>
      </c>
      <c r="L143" s="24" t="n">
        <f aca="false">H143-B143</f>
        <v>137</v>
      </c>
      <c r="M143" s="25" t="n">
        <f aca="false">ROUND(H143/B143*100,1)</f>
        <v>119.8</v>
      </c>
    </row>
    <row r="144" s="11" customFormat="true" ht="9.75" hidden="false" customHeight="true" outlineLevel="0" collapsed="false">
      <c r="A144" s="26" t="s">
        <v>21</v>
      </c>
      <c r="B144" s="33" t="n">
        <v>1514</v>
      </c>
      <c r="C144" s="28" t="n">
        <v>117</v>
      </c>
      <c r="D144" s="28" t="n">
        <v>460</v>
      </c>
      <c r="E144" s="28" t="n">
        <v>648</v>
      </c>
      <c r="F144" s="28" t="n">
        <v>264</v>
      </c>
      <c r="G144" s="28" t="n">
        <v>25</v>
      </c>
      <c r="H144" s="28" t="n">
        <v>1878</v>
      </c>
      <c r="I144" s="28" t="n">
        <v>648</v>
      </c>
      <c r="J144" s="28" t="n">
        <v>551</v>
      </c>
      <c r="K144" s="28" t="n">
        <v>102</v>
      </c>
      <c r="L144" s="24" t="n">
        <f aca="false">H144-B144</f>
        <v>364</v>
      </c>
      <c r="M144" s="25" t="n">
        <f aca="false">ROUND(H144/B144*100,1)</f>
        <v>124</v>
      </c>
    </row>
    <row r="145" s="11" customFormat="true" ht="9.75" hidden="false" customHeight="true" outlineLevel="0" collapsed="false">
      <c r="A145" s="26" t="s">
        <v>22</v>
      </c>
      <c r="B145" s="33" t="n">
        <v>2178</v>
      </c>
      <c r="C145" s="28" t="n">
        <v>193</v>
      </c>
      <c r="D145" s="28" t="n">
        <v>660</v>
      </c>
      <c r="E145" s="28" t="n">
        <v>908</v>
      </c>
      <c r="F145" s="28" t="n">
        <v>381</v>
      </c>
      <c r="G145" s="28" t="n">
        <v>36</v>
      </c>
      <c r="H145" s="28" t="n">
        <v>2605</v>
      </c>
      <c r="I145" s="28" t="n">
        <v>908</v>
      </c>
      <c r="J145" s="28" t="n">
        <v>683</v>
      </c>
      <c r="K145" s="28" t="n">
        <v>161</v>
      </c>
      <c r="L145" s="24" t="n">
        <f aca="false">H145-B145</f>
        <v>427</v>
      </c>
      <c r="M145" s="25" t="n">
        <f aca="false">ROUND(H145/B145*100,1)</f>
        <v>119.6</v>
      </c>
    </row>
    <row r="146" s="11" customFormat="true" ht="9.75" hidden="false" customHeight="true" outlineLevel="0" collapsed="false">
      <c r="A146" s="26" t="s">
        <v>23</v>
      </c>
      <c r="B146" s="33" t="n">
        <v>2569</v>
      </c>
      <c r="C146" s="28" t="n">
        <v>217</v>
      </c>
      <c r="D146" s="28" t="n">
        <v>835</v>
      </c>
      <c r="E146" s="28" t="n">
        <v>1060</v>
      </c>
      <c r="F146" s="28" t="n">
        <v>402</v>
      </c>
      <c r="G146" s="28" t="n">
        <v>55</v>
      </c>
      <c r="H146" s="28" t="n">
        <v>2971</v>
      </c>
      <c r="I146" s="28" t="n">
        <v>1060</v>
      </c>
      <c r="J146" s="28" t="n">
        <v>667</v>
      </c>
      <c r="K146" s="28" t="n">
        <v>192</v>
      </c>
      <c r="L146" s="24" t="n">
        <f aca="false">H146-B146</f>
        <v>402</v>
      </c>
      <c r="M146" s="25" t="n">
        <f aca="false">ROUND(H146/B146*100,1)</f>
        <v>115.6</v>
      </c>
    </row>
    <row r="147" s="11" customFormat="true" ht="9.75" hidden="false" customHeight="true" outlineLevel="0" collapsed="false">
      <c r="A147" s="26" t="s">
        <v>24</v>
      </c>
      <c r="B147" s="33" t="n">
        <v>3453</v>
      </c>
      <c r="C147" s="28" t="n">
        <v>351</v>
      </c>
      <c r="D147" s="28" t="n">
        <v>1166</v>
      </c>
      <c r="E147" s="28" t="n">
        <v>1347</v>
      </c>
      <c r="F147" s="28" t="n">
        <v>533</v>
      </c>
      <c r="G147" s="28" t="n">
        <v>56</v>
      </c>
      <c r="H147" s="28" t="n">
        <v>3992</v>
      </c>
      <c r="I147" s="28" t="n">
        <v>1347</v>
      </c>
      <c r="J147" s="28" t="n">
        <v>867</v>
      </c>
      <c r="K147" s="28" t="n">
        <v>261</v>
      </c>
      <c r="L147" s="24" t="n">
        <f aca="false">H147-B147</f>
        <v>539</v>
      </c>
      <c r="M147" s="25" t="n">
        <f aca="false">ROUND(H147/B147*100,1)</f>
        <v>115.6</v>
      </c>
    </row>
    <row r="148" s="11" customFormat="true" ht="9.75" hidden="false" customHeight="true" outlineLevel="0" collapsed="false">
      <c r="A148" s="26" t="s">
        <v>25</v>
      </c>
      <c r="B148" s="33" t="n">
        <v>5397</v>
      </c>
      <c r="C148" s="28" t="n">
        <v>530</v>
      </c>
      <c r="D148" s="28" t="n">
        <v>1956</v>
      </c>
      <c r="E148" s="28" t="n">
        <v>2083</v>
      </c>
      <c r="F148" s="28" t="n">
        <v>731</v>
      </c>
      <c r="G148" s="28" t="n">
        <v>97</v>
      </c>
      <c r="H148" s="28" t="n">
        <v>6228</v>
      </c>
      <c r="I148" s="28" t="n">
        <v>2083</v>
      </c>
      <c r="J148" s="28" t="n">
        <v>1330</v>
      </c>
      <c r="K148" s="28" t="n">
        <v>329</v>
      </c>
      <c r="L148" s="24" t="n">
        <f aca="false">H148-B148</f>
        <v>831</v>
      </c>
      <c r="M148" s="25" t="n">
        <f aca="false">ROUND(H148/B148*100,1)</f>
        <v>115.4</v>
      </c>
    </row>
    <row r="149" s="11" customFormat="true" ht="9.75" hidden="false" customHeight="true" outlineLevel="0" collapsed="false">
      <c r="A149" s="26" t="s">
        <v>26</v>
      </c>
      <c r="B149" s="33" t="n">
        <v>5200</v>
      </c>
      <c r="C149" s="28" t="n">
        <v>548</v>
      </c>
      <c r="D149" s="28" t="n">
        <v>1901</v>
      </c>
      <c r="E149" s="28" t="n">
        <v>1961</v>
      </c>
      <c r="F149" s="28" t="n">
        <v>703</v>
      </c>
      <c r="G149" s="28" t="n">
        <v>87</v>
      </c>
      <c r="H149" s="28" t="n">
        <v>5950</v>
      </c>
      <c r="I149" s="28" t="n">
        <v>1961</v>
      </c>
      <c r="J149" s="28" t="n">
        <v>1257</v>
      </c>
      <c r="K149" s="28" t="n">
        <v>283</v>
      </c>
      <c r="L149" s="24" t="n">
        <f aca="false">H149-B149</f>
        <v>750</v>
      </c>
      <c r="M149" s="25" t="n">
        <f aca="false">ROUND(H149/B149*100,1)</f>
        <v>114.4</v>
      </c>
    </row>
    <row r="150" s="11" customFormat="true" ht="9.75" hidden="false" customHeight="true" outlineLevel="0" collapsed="false">
      <c r="A150" s="26" t="s">
        <v>27</v>
      </c>
      <c r="B150" s="33" t="n">
        <v>3391</v>
      </c>
      <c r="C150" s="28" t="n">
        <v>559</v>
      </c>
      <c r="D150" s="28" t="n">
        <v>1210</v>
      </c>
      <c r="E150" s="28" t="n">
        <v>1202</v>
      </c>
      <c r="F150" s="28" t="n">
        <v>384</v>
      </c>
      <c r="G150" s="28" t="n">
        <v>36</v>
      </c>
      <c r="H150" s="28" t="n">
        <v>3809</v>
      </c>
      <c r="I150" s="28" t="n">
        <v>1202</v>
      </c>
      <c r="J150" s="28" t="n">
        <v>707</v>
      </c>
      <c r="K150" s="28" t="n">
        <v>131</v>
      </c>
      <c r="L150" s="24" t="n">
        <f aca="false">H150-B150</f>
        <v>418</v>
      </c>
      <c r="M150" s="25" t="n">
        <f aca="false">ROUND(H150/B150*100,1)</f>
        <v>112.3</v>
      </c>
    </row>
    <row r="151" s="11" customFormat="true" ht="9.75" hidden="false" customHeight="true" outlineLevel="0" collapsed="false">
      <c r="A151" s="26" t="s">
        <v>28</v>
      </c>
      <c r="B151" s="33" t="n">
        <v>4714</v>
      </c>
      <c r="C151" s="28" t="n">
        <v>1717</v>
      </c>
      <c r="D151" s="28" t="n">
        <v>1425</v>
      </c>
      <c r="E151" s="28" t="n">
        <v>1202</v>
      </c>
      <c r="F151" s="28" t="n">
        <v>317</v>
      </c>
      <c r="G151" s="28" t="n">
        <v>53</v>
      </c>
      <c r="H151" s="28" t="n">
        <v>5025</v>
      </c>
      <c r="I151" s="28" t="n">
        <v>1202</v>
      </c>
      <c r="J151" s="28" t="n">
        <v>575</v>
      </c>
      <c r="K151" s="28" t="n">
        <v>106</v>
      </c>
      <c r="L151" s="24" t="n">
        <f aca="false">H151-B151</f>
        <v>311</v>
      </c>
      <c r="M151" s="25" t="n">
        <f aca="false">ROUND(H151/B151*100,1)</f>
        <v>106.6</v>
      </c>
    </row>
    <row r="152" s="11" customFormat="true" ht="13.5" hidden="false" customHeight="true" outlineLevel="0" collapsed="false">
      <c r="A152" s="27" t="s">
        <v>30</v>
      </c>
      <c r="B152" s="33" t="n">
        <v>55557</v>
      </c>
      <c r="C152" s="28" t="n">
        <v>8960</v>
      </c>
      <c r="D152" s="28" t="n">
        <v>22200</v>
      </c>
      <c r="E152" s="28" t="n">
        <v>20809</v>
      </c>
      <c r="F152" s="28" t="n">
        <v>3348</v>
      </c>
      <c r="G152" s="28" t="n">
        <v>240</v>
      </c>
      <c r="H152" s="28" t="n">
        <v>60156</v>
      </c>
      <c r="I152" s="28" t="n">
        <v>20809</v>
      </c>
      <c r="J152" s="28" t="n">
        <v>7274</v>
      </c>
      <c r="K152" s="28" t="n">
        <v>913</v>
      </c>
      <c r="L152" s="24" t="n">
        <f aca="false">H152-B152</f>
        <v>4599</v>
      </c>
      <c r="M152" s="25" t="n">
        <f aca="false">ROUND(H152/B152*100,1)</f>
        <v>108.3</v>
      </c>
    </row>
    <row r="153" s="11" customFormat="true" ht="9.75" hidden="false" customHeight="true" outlineLevel="0" collapsed="false">
      <c r="A153" s="26" t="s">
        <v>18</v>
      </c>
      <c r="B153" s="33" t="n">
        <v>12</v>
      </c>
      <c r="C153" s="29" t="s">
        <v>35</v>
      </c>
      <c r="D153" s="28" t="n">
        <v>9</v>
      </c>
      <c r="E153" s="28" t="n">
        <v>1</v>
      </c>
      <c r="F153" s="28" t="n">
        <v>2</v>
      </c>
      <c r="G153" s="29" t="s">
        <v>35</v>
      </c>
      <c r="H153" s="28" t="n">
        <v>12</v>
      </c>
      <c r="I153" s="29" t="n">
        <v>1</v>
      </c>
      <c r="J153" s="28" t="n">
        <v>2</v>
      </c>
      <c r="K153" s="29" t="s">
        <v>35</v>
      </c>
      <c r="L153" s="29" t="s">
        <v>35</v>
      </c>
      <c r="M153" s="25" t="n">
        <f aca="false">ROUND(H153/B153*100,1)</f>
        <v>100</v>
      </c>
    </row>
    <row r="154" s="11" customFormat="true" ht="9.75" hidden="false" customHeight="true" outlineLevel="0" collapsed="false">
      <c r="A154" s="26" t="s">
        <v>19</v>
      </c>
      <c r="B154" s="33" t="n">
        <v>343</v>
      </c>
      <c r="C154" s="28" t="n">
        <v>8</v>
      </c>
      <c r="D154" s="28" t="n">
        <v>151</v>
      </c>
      <c r="E154" s="28" t="n">
        <v>152</v>
      </c>
      <c r="F154" s="28" t="n">
        <v>29</v>
      </c>
      <c r="G154" s="28" t="n">
        <v>3</v>
      </c>
      <c r="H154" s="28" t="n">
        <v>377</v>
      </c>
      <c r="I154" s="28" t="n">
        <v>152</v>
      </c>
      <c r="J154" s="28" t="n">
        <v>58</v>
      </c>
      <c r="K154" s="28" t="n">
        <v>8</v>
      </c>
      <c r="L154" s="24" t="n">
        <f aca="false">H154-B154</f>
        <v>34</v>
      </c>
      <c r="M154" s="25" t="n">
        <f aca="false">ROUND(H154/B154*100,1)</f>
        <v>109.9</v>
      </c>
    </row>
    <row r="155" s="11" customFormat="true" ht="9.75" hidden="false" customHeight="true" outlineLevel="0" collapsed="false">
      <c r="A155" s="26" t="s">
        <v>20</v>
      </c>
      <c r="B155" s="33" t="n">
        <v>1517</v>
      </c>
      <c r="C155" s="28" t="n">
        <v>40</v>
      </c>
      <c r="D155" s="28" t="n">
        <v>693</v>
      </c>
      <c r="E155" s="28" t="n">
        <v>658</v>
      </c>
      <c r="F155" s="28" t="n">
        <v>119</v>
      </c>
      <c r="G155" s="28" t="n">
        <v>7</v>
      </c>
      <c r="H155" s="28" t="n">
        <v>1762</v>
      </c>
      <c r="I155" s="28" t="n">
        <v>658</v>
      </c>
      <c r="J155" s="28" t="n">
        <v>335</v>
      </c>
      <c r="K155" s="28" t="n">
        <v>36</v>
      </c>
      <c r="L155" s="24" t="n">
        <f aca="false">H155-B155</f>
        <v>245</v>
      </c>
      <c r="M155" s="25" t="n">
        <f aca="false">ROUND(H155/B155*100,1)</f>
        <v>116.2</v>
      </c>
    </row>
    <row r="156" s="11" customFormat="true" ht="9.75" hidden="false" customHeight="true" outlineLevel="0" collapsed="false">
      <c r="A156" s="26" t="s">
        <v>21</v>
      </c>
      <c r="B156" s="33" t="n">
        <v>2948</v>
      </c>
      <c r="C156" s="28" t="n">
        <v>114</v>
      </c>
      <c r="D156" s="28" t="n">
        <v>1284</v>
      </c>
      <c r="E156" s="28" t="n">
        <v>1281</v>
      </c>
      <c r="F156" s="28" t="n">
        <v>256</v>
      </c>
      <c r="G156" s="28" t="n">
        <v>13</v>
      </c>
      <c r="H156" s="28" t="n">
        <v>3363</v>
      </c>
      <c r="I156" s="28" t="n">
        <v>1281</v>
      </c>
      <c r="J156" s="28" t="n">
        <v>577</v>
      </c>
      <c r="K156" s="28" t="n">
        <v>107</v>
      </c>
      <c r="L156" s="24" t="n">
        <f aca="false">H156-B156</f>
        <v>415</v>
      </c>
      <c r="M156" s="25" t="n">
        <f aca="false">ROUND(H156/B156*100,1)</f>
        <v>114.1</v>
      </c>
    </row>
    <row r="157" s="11" customFormat="true" ht="9.75" hidden="false" customHeight="true" outlineLevel="0" collapsed="false">
      <c r="A157" s="26" t="s">
        <v>22</v>
      </c>
      <c r="B157" s="33" t="n">
        <v>4117</v>
      </c>
      <c r="C157" s="28" t="n">
        <v>189</v>
      </c>
      <c r="D157" s="28" t="n">
        <v>1758</v>
      </c>
      <c r="E157" s="28" t="n">
        <v>1837</v>
      </c>
      <c r="F157" s="28" t="n">
        <v>313</v>
      </c>
      <c r="G157" s="28" t="n">
        <v>20</v>
      </c>
      <c r="H157" s="28" t="n">
        <v>4617</v>
      </c>
      <c r="I157" s="28" t="n">
        <v>1837</v>
      </c>
      <c r="J157" s="28" t="n">
        <v>743</v>
      </c>
      <c r="K157" s="28" t="n">
        <v>90</v>
      </c>
      <c r="L157" s="24" t="n">
        <f aca="false">H157-B157</f>
        <v>500</v>
      </c>
      <c r="M157" s="25" t="n">
        <f aca="false">ROUND(H157/B157*100,1)</f>
        <v>112.1</v>
      </c>
    </row>
    <row r="158" s="11" customFormat="true" ht="9.75" hidden="false" customHeight="true" outlineLevel="0" collapsed="false">
      <c r="A158" s="26" t="s">
        <v>23</v>
      </c>
      <c r="B158" s="33" t="n">
        <v>4483</v>
      </c>
      <c r="C158" s="28" t="n">
        <v>227</v>
      </c>
      <c r="D158" s="28" t="n">
        <v>1956</v>
      </c>
      <c r="E158" s="28" t="n">
        <v>1955</v>
      </c>
      <c r="F158" s="28" t="n">
        <v>329</v>
      </c>
      <c r="G158" s="28" t="n">
        <v>16</v>
      </c>
      <c r="H158" s="28" t="n">
        <v>4969</v>
      </c>
      <c r="I158" s="28" t="n">
        <v>1955</v>
      </c>
      <c r="J158" s="28" t="n">
        <v>749</v>
      </c>
      <c r="K158" s="28" t="n">
        <v>82</v>
      </c>
      <c r="L158" s="24" t="n">
        <f aca="false">H158-B158</f>
        <v>486</v>
      </c>
      <c r="M158" s="25" t="n">
        <f aca="false">ROUND(H158/B158*100,1)</f>
        <v>110.8</v>
      </c>
    </row>
    <row r="159" s="11" customFormat="true" ht="9.75" hidden="false" customHeight="true" outlineLevel="0" collapsed="false">
      <c r="A159" s="26" t="s">
        <v>24</v>
      </c>
      <c r="B159" s="33" t="n">
        <v>5927</v>
      </c>
      <c r="C159" s="28" t="n">
        <v>347</v>
      </c>
      <c r="D159" s="28" t="n">
        <v>2497</v>
      </c>
      <c r="E159" s="28" t="n">
        <v>2621</v>
      </c>
      <c r="F159" s="28" t="n">
        <v>440</v>
      </c>
      <c r="G159" s="28" t="n">
        <v>22</v>
      </c>
      <c r="H159" s="28" t="n">
        <v>6448</v>
      </c>
      <c r="I159" s="28" t="n">
        <v>2621</v>
      </c>
      <c r="J159" s="28" t="n">
        <v>870</v>
      </c>
      <c r="K159" s="28" t="n">
        <v>113</v>
      </c>
      <c r="L159" s="24" t="n">
        <f aca="false">H159-B159</f>
        <v>521</v>
      </c>
      <c r="M159" s="25" t="n">
        <f aca="false">ROUND(H159/B159*100,1)</f>
        <v>108.8</v>
      </c>
    </row>
    <row r="160" s="11" customFormat="true" ht="9.75" hidden="false" customHeight="true" outlineLevel="0" collapsed="false">
      <c r="A160" s="26" t="s">
        <v>25</v>
      </c>
      <c r="B160" s="33" t="n">
        <v>8752</v>
      </c>
      <c r="C160" s="28" t="n">
        <v>706</v>
      </c>
      <c r="D160" s="28" t="n">
        <v>3711</v>
      </c>
      <c r="E160" s="28" t="n">
        <v>3648</v>
      </c>
      <c r="F160" s="28" t="n">
        <v>638</v>
      </c>
      <c r="G160" s="28" t="n">
        <v>49</v>
      </c>
      <c r="H160" s="28" t="n">
        <v>9526</v>
      </c>
      <c r="I160" s="28" t="n">
        <v>3648</v>
      </c>
      <c r="J160" s="28" t="n">
        <v>1307</v>
      </c>
      <c r="K160" s="28" t="n">
        <v>154</v>
      </c>
      <c r="L160" s="24" t="n">
        <f aca="false">H160-B160</f>
        <v>774</v>
      </c>
      <c r="M160" s="25" t="n">
        <f aca="false">ROUND(H160/B160*100,1)</f>
        <v>108.8</v>
      </c>
    </row>
    <row r="161" s="11" customFormat="true" ht="9.75" hidden="false" customHeight="true" outlineLevel="0" collapsed="false">
      <c r="A161" s="26" t="s">
        <v>26</v>
      </c>
      <c r="B161" s="33" t="n">
        <v>8626</v>
      </c>
      <c r="C161" s="28" t="n">
        <v>952</v>
      </c>
      <c r="D161" s="28" t="n">
        <v>3714</v>
      </c>
      <c r="E161" s="28" t="n">
        <v>3369</v>
      </c>
      <c r="F161" s="28" t="n">
        <v>552</v>
      </c>
      <c r="G161" s="28" t="n">
        <v>39</v>
      </c>
      <c r="H161" s="28" t="n">
        <v>9358</v>
      </c>
      <c r="I161" s="28" t="n">
        <v>3369</v>
      </c>
      <c r="J161" s="28" t="n">
        <v>1184</v>
      </c>
      <c r="K161" s="28" t="n">
        <v>139</v>
      </c>
      <c r="L161" s="24" t="n">
        <f aca="false">H161-B161</f>
        <v>732</v>
      </c>
      <c r="M161" s="25" t="n">
        <f aca="false">ROUND(H161/B161*100,1)</f>
        <v>108.5</v>
      </c>
    </row>
    <row r="162" s="11" customFormat="true" ht="9.75" hidden="false" customHeight="true" outlineLevel="0" collapsed="false">
      <c r="A162" s="26" t="s">
        <v>27</v>
      </c>
      <c r="B162" s="33" t="n">
        <v>6997</v>
      </c>
      <c r="C162" s="28" t="n">
        <v>1201</v>
      </c>
      <c r="D162" s="28" t="n">
        <v>2857</v>
      </c>
      <c r="E162" s="28" t="n">
        <v>2563</v>
      </c>
      <c r="F162" s="28" t="n">
        <v>343</v>
      </c>
      <c r="G162" s="28" t="n">
        <v>33</v>
      </c>
      <c r="H162" s="28" t="n">
        <v>7485</v>
      </c>
      <c r="I162" s="28" t="n">
        <v>2563</v>
      </c>
      <c r="J162" s="28" t="n">
        <v>766</v>
      </c>
      <c r="K162" s="28" t="n">
        <v>98</v>
      </c>
      <c r="L162" s="24" t="n">
        <f aca="false">H162-B162</f>
        <v>488</v>
      </c>
      <c r="M162" s="25" t="n">
        <f aca="false">ROUND(H162/B162*100,1)</f>
        <v>107</v>
      </c>
    </row>
    <row r="163" s="11" customFormat="true" ht="9.75" hidden="false" customHeight="true" outlineLevel="0" collapsed="false">
      <c r="A163" s="26" t="s">
        <v>28</v>
      </c>
      <c r="B163" s="33" t="n">
        <v>11835</v>
      </c>
      <c r="C163" s="28" t="n">
        <v>5176</v>
      </c>
      <c r="D163" s="28" t="n">
        <v>3570</v>
      </c>
      <c r="E163" s="28" t="n">
        <v>2724</v>
      </c>
      <c r="F163" s="28" t="n">
        <v>327</v>
      </c>
      <c r="G163" s="28" t="n">
        <v>38</v>
      </c>
      <c r="H163" s="28" t="n">
        <v>12239</v>
      </c>
      <c r="I163" s="28" t="n">
        <v>2724</v>
      </c>
      <c r="J163" s="28" t="n">
        <v>683</v>
      </c>
      <c r="K163" s="28" t="n">
        <v>86</v>
      </c>
      <c r="L163" s="24" t="n">
        <f aca="false">H163-B163</f>
        <v>404</v>
      </c>
      <c r="M163" s="25" t="n">
        <f aca="false">ROUND(H163/B163*100,1)</f>
        <v>103.4</v>
      </c>
    </row>
    <row r="164" s="11" customFormat="true" ht="1.5" hidden="false" customHeight="true" outlineLevel="0" collapsed="false">
      <c r="A164" s="30"/>
      <c r="B164" s="31"/>
      <c r="C164" s="30"/>
      <c r="D164" s="30"/>
      <c r="E164" s="30"/>
      <c r="F164" s="30"/>
      <c r="G164" s="30"/>
      <c r="H164" s="30"/>
      <c r="I164" s="30"/>
      <c r="J164" s="30"/>
      <c r="K164" s="30"/>
      <c r="L164" s="30"/>
      <c r="M164" s="30"/>
    </row>
    <row r="165" s="11" customFormat="true" ht="15.75" hidden="false" customHeight="true" outlineLevel="0" collapsed="false">
      <c r="A165" s="32"/>
    </row>
  </sheetData>
  <mergeCells count="30">
    <mergeCell ref="L2:M2"/>
    <mergeCell ref="A3:A6"/>
    <mergeCell ref="B3:G3"/>
    <mergeCell ref="H3:K3"/>
    <mergeCell ref="L3:L6"/>
    <mergeCell ref="M3:M6"/>
    <mergeCell ref="C4:G4"/>
    <mergeCell ref="H4:H6"/>
    <mergeCell ref="B5:B6"/>
    <mergeCell ref="C5:C6"/>
    <mergeCell ref="E5:E6"/>
    <mergeCell ref="F5:F6"/>
    <mergeCell ref="G5:G6"/>
    <mergeCell ref="B7:M7"/>
    <mergeCell ref="B44:M44"/>
    <mergeCell ref="L85:M85"/>
    <mergeCell ref="A86:A89"/>
    <mergeCell ref="B86:G86"/>
    <mergeCell ref="H86:K86"/>
    <mergeCell ref="L86:L89"/>
    <mergeCell ref="M86:M89"/>
    <mergeCell ref="C87:G87"/>
    <mergeCell ref="H87:H89"/>
    <mergeCell ref="B88:B89"/>
    <mergeCell ref="C88:C89"/>
    <mergeCell ref="E88:E89"/>
    <mergeCell ref="F88:F89"/>
    <mergeCell ref="G88:G89"/>
    <mergeCell ref="B90:M90"/>
    <mergeCell ref="B127:M12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1T10:05:49Z</dcterms:created>
  <dc:creator>830524</dc:creator>
  <dc:description/>
  <dc:language>en-US</dc:language>
  <cp:lastModifiedBy>830524</cp:lastModifiedBy>
  <dcterms:modified xsi:type="dcterms:W3CDTF">2004-03-11T10:06:07Z</dcterms:modified>
  <cp:revision>0</cp:revision>
  <dc:subject/>
  <dc:title/>
</cp:coreProperties>
</file>