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2'!$A$1:$O$79</definedName>
    <definedName function="false" hidden="false" name="0_x0015_0NEN" vbProcedure="false">[2]KOUGYOU!CI$20304</definedName>
    <definedName function="false" hidden="false" name="?_x0015_?NEN" vbProcedure="false">[2]KOUGYOU!CI$20304</definedName>
    <definedName function="false" hidden="false" name="idou" vbProcedure="false">'[7]'!$A$1:$N$22</definedName>
    <definedName function="false" hidden="false" name="三重" vbProcedure="false">[10]!三重</definedName>
    <definedName function="false" hidden="false" name="凡例y" vbProcedure="false">[3]凡例6data!$A$5912</definedName>
    <definedName function="false" hidden="false" name="千種" vbProcedure="false">'[7]'!$I$3</definedName>
    <definedName function="false" hidden="false" name="千種2" vbProcedure="false">'[6]'!$I$3</definedName>
    <definedName function="false" hidden="false" name="名古屋全区" vbProcedure="false">[10]!名古屋全区</definedName>
    <definedName function="false" hidden="false" name="名古屋市界" vbProcedure="false">[10]!名古屋市界</definedName>
    <definedName function="false" hidden="false" name="岐阜" vbProcedure="false">[10]!岐阜</definedName>
    <definedName function="false" hidden="false" name="愛知市町村" vbProcedure="false">[10]!愛知市町村</definedName>
    <definedName function="false" hidden="false" name="愛知県" vbProcedure="false">[10]!愛知県</definedName>
    <definedName function="false" hidden="false" name="表1001" vbProcedure="false">'[9]1-1'!$A$1:$J$15</definedName>
    <definedName function="false" hidden="false" name="表１０１" vbProcedure="false">'[1]1'!$B$1:$K$16</definedName>
    <definedName function="false" hidden="false" name="表１０２" vbProcedure="false">'[4]2'!$A$1:$F$13</definedName>
    <definedName function="false" hidden="false" name="表１０３" vbProcedure="false">'[5]5'!$A$1:$M$23</definedName>
    <definedName function="false" hidden="false" name="表１０４" vbProcedure="false">'[1]'!$A$1:$M$16</definedName>
    <definedName function="false" hidden="false" name="表１０５" vbProcedure="false">'[1]'!$A$1:$M$24</definedName>
    <definedName function="false" hidden="false" name="表１０６" vbProcedure="false">'[1]'!$A$1:$G$18</definedName>
    <definedName function="false" hidden="false" name="表１０７" vbProcedure="false">'[1]'!$A$1:$N$56</definedName>
    <definedName function="false" hidden="false" name="表２０１" vbProcedure="false">'[1]'!$A$1:$K$22</definedName>
    <definedName function="false" hidden="false" name="表２０２" vbProcedure="false">'[6]zu2-2'!$A$1:$F$23</definedName>
    <definedName function="false" hidden="false" name="表２０３" vbProcedure="false">'[1]'!$A$1:$H$22</definedName>
    <definedName function="false" hidden="false" name="表３０１" vbProcedure="false">'[7]'!$A$1:$N$22</definedName>
    <definedName function="false" hidden="false" name="表３０２" vbProcedure="false">'[1]'!$A$1:$N$22</definedName>
    <definedName function="false" hidden="false" name="表３０３" vbProcedure="false">'[1]'!$A$1:$F$21</definedName>
    <definedName function="false" hidden="false" name="表３０４" vbProcedure="false">'[1]'!$A$1:$Q$22</definedName>
    <definedName function="false" hidden="false" name="表３０５" vbProcedure="false">'[1]'!$A$1:$K$41</definedName>
    <definedName function="false" hidden="false" name="表４０１" vbProcedure="false">'[1]'!$A$1:$N$80</definedName>
    <definedName function="false" hidden="false" name="表４０２" vbProcedure="false">'[8]'!$A$1:$O$22</definedName>
    <definedName function="false" hidden="false" name="表５０１" vbProcedure="false">'[1]'!$A$2:$G$21</definedName>
    <definedName function="false" hidden="false" name="表５０２" vbProcedure="false">'[1]'!$A$1:$J$34</definedName>
    <definedName function="false" hidden="false" name="表５０３" vbProcedure="false">'[7]'!$A$1:$Q$59</definedName>
    <definedName function="false" hidden="false" name="距離圏" vbProcedure="false">[10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表　流出先・流入先別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・通学者数（平成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流　入　（　表　側　地　域　か　ら　本　市　へ　）</t>
  </si>
  <si>
    <t xml:space="preserve">流　出　（　本　市　か　ら　表　側　地　域　へ　）</t>
  </si>
  <si>
    <t xml:space="preserve">地域</t>
  </si>
  <si>
    <t xml:space="preserve">実      数</t>
  </si>
  <si>
    <r>
      <rPr>
        <sz val="7"/>
        <rFont val="Noto Sans"/>
        <family val="2"/>
      </rPr>
      <t xml:space="preserve">構  成  比 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t xml:space="preserve">総数</t>
  </si>
  <si>
    <r>
      <rPr>
        <sz val="7"/>
        <rFont val="Noto Sans"/>
        <family val="2"/>
      </rPr>
      <t xml:space="preserve">キロ圏</t>
    </r>
    <r>
      <rPr>
        <sz val="6"/>
        <rFont val="HG丸ｺﾞｼｯｸM-PRO"/>
        <family val="3"/>
        <charset val="128"/>
      </rPr>
      <t xml:space="preserve">(Km)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0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0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0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0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 　</t>
    </r>
  </si>
  <si>
    <t xml:space="preserve">県内市外</t>
  </si>
  <si>
    <t xml:space="preserve">春日井市</t>
  </si>
  <si>
    <t xml:space="preserve">一宮市</t>
  </si>
  <si>
    <t xml:space="preserve">尾張旭市</t>
  </si>
  <si>
    <t xml:space="preserve">日進市</t>
  </si>
  <si>
    <t xml:space="preserve">瀬戸市</t>
  </si>
  <si>
    <t xml:space="preserve">稲沢市</t>
  </si>
  <si>
    <t xml:space="preserve">東海市</t>
  </si>
  <si>
    <t xml:space="preserve">小牧市</t>
  </si>
  <si>
    <t xml:space="preserve">岡崎市</t>
  </si>
  <si>
    <t xml:space="preserve">豊明市</t>
  </si>
  <si>
    <t xml:space="preserve">豊田市</t>
  </si>
  <si>
    <t xml:space="preserve">知多市</t>
  </si>
  <si>
    <t xml:space="preserve">長久手町</t>
  </si>
  <si>
    <t xml:space="preserve">大府市</t>
  </si>
  <si>
    <t xml:space="preserve">江南市</t>
  </si>
  <si>
    <t xml:space="preserve">津島市</t>
  </si>
  <si>
    <t xml:space="preserve">師勝町</t>
  </si>
  <si>
    <t xml:space="preserve">蟹江町</t>
  </si>
  <si>
    <t xml:space="preserve">安城市</t>
  </si>
  <si>
    <t xml:space="preserve">半田市</t>
  </si>
  <si>
    <t xml:space="preserve">刈谷市</t>
  </si>
  <si>
    <t xml:space="preserve">岩倉市</t>
  </si>
  <si>
    <t xml:space="preserve">東郷町</t>
  </si>
  <si>
    <t xml:space="preserve">西春町</t>
  </si>
  <si>
    <t xml:space="preserve">甚目寺町</t>
  </si>
  <si>
    <t xml:space="preserve">大治町</t>
  </si>
  <si>
    <t xml:space="preserve">犬山市</t>
  </si>
  <si>
    <t xml:space="preserve">弥富町</t>
  </si>
  <si>
    <t xml:space="preserve">七宝町</t>
  </si>
  <si>
    <t xml:space="preserve">佐屋町</t>
  </si>
  <si>
    <t xml:space="preserve">豊橋市</t>
  </si>
  <si>
    <t xml:space="preserve">尾西市</t>
  </si>
  <si>
    <t xml:space="preserve">知立市</t>
  </si>
  <si>
    <t xml:space="preserve">美和町</t>
  </si>
  <si>
    <t xml:space="preserve">東浦町</t>
  </si>
  <si>
    <t xml:space="preserve">常滑市</t>
  </si>
  <si>
    <t xml:space="preserve">西枇杷島町</t>
  </si>
  <si>
    <t xml:space="preserve">清洲町</t>
  </si>
  <si>
    <t xml:space="preserve">新川町</t>
  </si>
  <si>
    <t xml:space="preserve">三好町</t>
  </si>
  <si>
    <t xml:space="preserve">扶桑町</t>
  </si>
  <si>
    <t xml:space="preserve">佐織町</t>
  </si>
  <si>
    <t xml:space="preserve">西尾市</t>
  </si>
  <si>
    <t xml:space="preserve">木曽川町</t>
  </si>
  <si>
    <t xml:space="preserve">阿久比町</t>
  </si>
  <si>
    <t xml:space="preserve">その他</t>
  </si>
  <si>
    <t xml:space="preserve">岐阜県</t>
  </si>
  <si>
    <t xml:space="preserve">岐阜市</t>
  </si>
  <si>
    <t xml:space="preserve">多治見市</t>
  </si>
  <si>
    <t xml:space="preserve">可児市</t>
  </si>
  <si>
    <t xml:space="preserve">各務原市</t>
  </si>
  <si>
    <t xml:space="preserve">大垣市</t>
  </si>
  <si>
    <t xml:space="preserve">土岐市</t>
  </si>
  <si>
    <t xml:space="preserve">羽島市</t>
  </si>
  <si>
    <t xml:space="preserve">三重県</t>
  </si>
  <si>
    <t xml:space="preserve">桑名市</t>
  </si>
  <si>
    <t xml:space="preserve">四日市市</t>
  </si>
  <si>
    <t xml:space="preserve">鈴鹿市</t>
  </si>
  <si>
    <t xml:space="preserve">東員町</t>
  </si>
  <si>
    <t xml:space="preserve">長島町</t>
  </si>
  <si>
    <t xml:space="preserve">滋賀県</t>
  </si>
  <si>
    <t xml:space="preserve">その他の
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6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ＭＳ ゴシック"/>
      <family val="3"/>
      <charset val="128"/>
    </font>
    <font>
      <sz val="8"/>
      <name val="ff4550G-ﾌﾟﾚﾐｱﾑ(体験版)"/>
      <family val="3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Sheet1" xfId="21"/>
    <cellStyle name="標準_表7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3</xdr:row>
      <xdr:rowOff>123840</xdr:rowOff>
    </xdr:to>
    <xdr:sp>
      <xdr:nvSpPr>
        <xdr:cNvPr id="0" name="テキスト 1"/>
        <xdr:cNvSpPr/>
      </xdr:nvSpPr>
      <xdr:spPr>
        <a:xfrm>
          <a:off x="5954400" y="314280"/>
          <a:ext cx="53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latin typeface="HG丸ｺﾞｼｯｸM-PRO"/>
            </a:rPr>
            <a:t>増加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3</xdr:row>
      <xdr:rowOff>123840</xdr:rowOff>
    </xdr:to>
    <xdr:sp>
      <xdr:nvSpPr>
        <xdr:cNvPr id="1" name="テキスト 2"/>
        <xdr:cNvSpPr/>
      </xdr:nvSpPr>
      <xdr:spPr>
        <a:xfrm>
          <a:off x="6483960" y="314280"/>
          <a:ext cx="53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HG丸ｺﾞｼｯｸM-PRO"/>
            </a:rPr>
            <a:t>増 加 率</a:t>
          </a:r>
          <a:r>
            <a:rPr b="0" lang="en-US" sz="700" spc="-1" strike="noStrike">
              <a:latin typeface="HG丸ｺﾞｼｯｸM-PRO"/>
            </a:rPr>
            <a:t>(</a:t>
          </a:r>
          <a:r>
            <a:rPr b="0" lang="zh-CN" sz="700" spc="-1" strike="noStrike">
              <a:latin typeface="HG丸ｺﾞｼｯｸM-PRO"/>
            </a:rPr>
            <a:t>％</a:t>
          </a:r>
          <a:r>
            <a:rPr b="0" lang="en-US" sz="700" spc="-1" strike="noStrike">
              <a:latin typeface="HG丸ｺﾞｼｯｸM-PRO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3</xdr:row>
      <xdr:rowOff>123840</xdr:rowOff>
    </xdr:to>
    <xdr:sp>
      <xdr:nvSpPr>
        <xdr:cNvPr id="2" name="テキスト 3"/>
        <xdr:cNvSpPr/>
      </xdr:nvSpPr>
      <xdr:spPr>
        <a:xfrm>
          <a:off x="2776680" y="314280"/>
          <a:ext cx="53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latin typeface="HG丸ｺﾞｼｯｸM-PRO"/>
            </a:rPr>
            <a:t>増加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60</xdr:colOff>
      <xdr:row>3</xdr:row>
      <xdr:rowOff>123840</xdr:rowOff>
    </xdr:to>
    <xdr:sp>
      <xdr:nvSpPr>
        <xdr:cNvPr id="3" name="テキスト 4"/>
        <xdr:cNvSpPr/>
      </xdr:nvSpPr>
      <xdr:spPr>
        <a:xfrm>
          <a:off x="3306600" y="314280"/>
          <a:ext cx="52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latin typeface="HG丸ｺﾞｼｯｸM-PRO"/>
            </a:rPr>
            <a:t>増 加 率</a:t>
          </a:r>
          <a:r>
            <a:rPr b="0" lang="en-US" sz="700" spc="-1" strike="noStrike">
              <a:latin typeface="HG丸ｺﾞｼｯｸM-PRO"/>
            </a:rPr>
            <a:t>(</a:t>
          </a:r>
          <a:r>
            <a:rPr b="0" lang="zh-CN" sz="700" spc="-1" strike="noStrike">
              <a:latin typeface="HG丸ｺﾞｼｯｸM-PRO"/>
            </a:rPr>
            <a:t>％</a:t>
          </a:r>
          <a:r>
            <a:rPr b="0" lang="en-US" sz="700" spc="-1" strike="noStrike">
              <a:latin typeface="HG丸ｺﾞｼｯｸM-PRO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&#24185;&#37096;&#20250;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MAP&#385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&#32113;&#35336;&#35299;&#26512;&#25285;&#24403;/&#20154;&#21475;&#21205;&#21521;/&#29031;&#20250;&#12539;&#22238;&#31572;/&#24066;&#25919;&#65298;&#65296;&#65296;&#65299;/&#26448;&#26009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ukanjinko/&#26172;&#38291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B6010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B6020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B605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図附表5-1"/>
      <sheetName val="図1-1 (2)"/>
      <sheetName val="MAP"/>
      <sheetName val="図1-1"/>
      <sheetName val="図1-1 (3)"/>
      <sheetName val="1-1"/>
      <sheetName val="図1-5"/>
      <sheetName val="図1-3"/>
      <sheetName val="Sheet1"/>
      <sheetName val="図1-3 (2)"/>
      <sheetName val="図附表5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3-23"/>
      <sheetName val="図3-45"/>
      <sheetName val="図4-123456"/>
      <sheetName val="図3-2"/>
      <sheetName val="増加率"/>
      <sheetName val="図3-3"/>
      <sheetName val="人口密度"/>
      <sheetName val="市町村別データ元"/>
      <sheetName val="加工用"/>
      <sheetName val="加工用 (2)"/>
      <sheetName val="市町村別データMAP作成用"/>
      <sheetName val="Sheet1"/>
      <sheetName val="Sheet2"/>
      <sheetName val="Sheet1 (2)"/>
      <sheetName val="流出人口"/>
      <sheetName val="★Web版"/>
      <sheetName val="流入人口"/>
      <sheetName val="流出増加数"/>
      <sheetName val="流入減少数"/>
      <sheetName val="流出率"/>
      <sheetName val="ryuunyu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　推移"/>
      <sheetName val="図　推移"/>
      <sheetName val="割合"/>
      <sheetName val="割合元"/>
      <sheetName val="表　常住地ﾍﾞｰｽ"/>
      <sheetName val="表 　従業・通学地ﾍﾞｰｽ"/>
      <sheetName val="産業別"/>
      <sheetName val="産業別 (2)"/>
      <sheetName val="zu2-2"/>
      <sheetName val="図　区別"/>
      <sheetName val="表　区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12"/>
    <col collapsed="false" customWidth="true" hidden="false" outlineLevel="0" max="3" min="3" style="3" width="0.25"/>
    <col collapsed="false" customWidth="true" hidden="false" outlineLevel="0" max="7" min="4" style="3" width="6.62"/>
    <col collapsed="false" customWidth="true" hidden="false" outlineLevel="0" max="9" min="8" style="1" width="6.62"/>
    <col collapsed="false" customWidth="true" hidden="false" outlineLevel="0" max="15" min="10" style="3" width="6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  <c r="C1" s="4"/>
      <c r="D1" s="1"/>
      <c r="E1" s="1"/>
      <c r="F1" s="1"/>
      <c r="G1" s="1"/>
      <c r="J1" s="0"/>
      <c r="K1" s="1"/>
      <c r="L1" s="5"/>
      <c r="M1" s="1"/>
      <c r="N1" s="1"/>
      <c r="O1" s="6" t="s">
        <v>1</v>
      </c>
    </row>
    <row r="2" s="10" customFormat="true" ht="9.75" hidden="false" customHeight="true" outlineLevel="0" collapsed="false">
      <c r="A2" s="7"/>
      <c r="B2" s="8"/>
      <c r="C2" s="7"/>
      <c r="D2" s="9" t="s">
        <v>2</v>
      </c>
      <c r="E2" s="9"/>
      <c r="F2" s="9"/>
      <c r="G2" s="9"/>
      <c r="H2" s="9"/>
      <c r="I2" s="9"/>
      <c r="J2" s="9" t="s">
        <v>3</v>
      </c>
      <c r="K2" s="9"/>
      <c r="L2" s="9"/>
      <c r="M2" s="9"/>
      <c r="N2" s="9"/>
      <c r="O2" s="9"/>
    </row>
    <row r="3" s="10" customFormat="true" ht="9.75" hidden="false" customHeight="true" outlineLevel="0" collapsed="false">
      <c r="B3" s="11" t="s">
        <v>4</v>
      </c>
      <c r="D3" s="12" t="s">
        <v>5</v>
      </c>
      <c r="E3" s="12"/>
      <c r="F3" s="13" t="s">
        <v>6</v>
      </c>
      <c r="G3" s="13"/>
      <c r="H3" s="14"/>
      <c r="I3" s="15"/>
      <c r="J3" s="12" t="s">
        <v>5</v>
      </c>
      <c r="K3" s="12"/>
      <c r="L3" s="13" t="s">
        <v>6</v>
      </c>
      <c r="M3" s="13"/>
      <c r="N3" s="14"/>
      <c r="O3" s="15"/>
    </row>
    <row r="4" s="10" customFormat="true" ht="9.75" hidden="false" customHeight="true" outlineLevel="0" collapsed="false">
      <c r="A4" s="16"/>
      <c r="B4" s="16"/>
      <c r="C4" s="16"/>
      <c r="D4" s="17" t="s">
        <v>7</v>
      </c>
      <c r="E4" s="17" t="s">
        <v>8</v>
      </c>
      <c r="F4" s="17" t="s">
        <v>7</v>
      </c>
      <c r="G4" s="17" t="s">
        <v>8</v>
      </c>
      <c r="H4" s="18"/>
      <c r="I4" s="18"/>
      <c r="J4" s="17" t="s">
        <v>7</v>
      </c>
      <c r="K4" s="17" t="s">
        <v>8</v>
      </c>
      <c r="L4" s="17" t="s">
        <v>7</v>
      </c>
      <c r="M4" s="17" t="s">
        <v>8</v>
      </c>
      <c r="N4" s="18"/>
      <c r="O4" s="18"/>
    </row>
    <row r="5" s="10" customFormat="true" ht="15.75" hidden="false" customHeight="true" outlineLevel="0" collapsed="false">
      <c r="B5" s="11" t="s">
        <v>9</v>
      </c>
      <c r="D5" s="19" t="n">
        <v>571280</v>
      </c>
      <c r="E5" s="20" t="n">
        <v>544165</v>
      </c>
      <c r="F5" s="21" t="n">
        <v>100</v>
      </c>
      <c r="G5" s="21" t="n">
        <v>100</v>
      </c>
      <c r="H5" s="20" t="n">
        <v>-27115</v>
      </c>
      <c r="I5" s="21" t="n">
        <v>-4.7</v>
      </c>
      <c r="J5" s="22" t="n">
        <v>174237</v>
      </c>
      <c r="K5" s="20" t="n">
        <v>180269</v>
      </c>
      <c r="L5" s="21" t="n">
        <v>100</v>
      </c>
      <c r="M5" s="21" t="n">
        <v>100</v>
      </c>
      <c r="N5" s="20" t="n">
        <v>6032</v>
      </c>
      <c r="O5" s="21" t="n">
        <v>3.5</v>
      </c>
    </row>
    <row r="6" s="10" customFormat="true" ht="15" hidden="false" customHeight="true" outlineLevel="0" collapsed="false">
      <c r="A6" s="23" t="s">
        <v>10</v>
      </c>
      <c r="B6" s="23"/>
      <c r="C6" s="24"/>
      <c r="D6" s="22"/>
      <c r="E6" s="20"/>
      <c r="F6" s="21"/>
      <c r="G6" s="21"/>
      <c r="H6" s="20"/>
      <c r="I6" s="21"/>
      <c r="J6" s="25"/>
      <c r="K6" s="20"/>
      <c r="L6" s="21"/>
      <c r="M6" s="21"/>
      <c r="N6" s="20"/>
      <c r="O6" s="21"/>
    </row>
    <row r="7" s="10" customFormat="true" ht="9.95" hidden="false" customHeight="true" outlineLevel="0" collapsed="false">
      <c r="B7" s="26" t="s">
        <v>11</v>
      </c>
      <c r="C7" s="27"/>
      <c r="D7" s="20" t="n">
        <v>51410</v>
      </c>
      <c r="E7" s="20" t="n">
        <v>50101</v>
      </c>
      <c r="F7" s="21" t="n">
        <v>8.99908976333847</v>
      </c>
      <c r="G7" s="21" t="n">
        <v>9.2</v>
      </c>
      <c r="H7" s="20" t="n">
        <v>-1309</v>
      </c>
      <c r="I7" s="21" t="n">
        <v>-2.5</v>
      </c>
      <c r="J7" s="22" t="n">
        <v>18545</v>
      </c>
      <c r="K7" s="20" t="n">
        <v>19804</v>
      </c>
      <c r="L7" s="21" t="n">
        <v>10.6435487296039</v>
      </c>
      <c r="M7" s="21" t="n">
        <v>11</v>
      </c>
      <c r="N7" s="20" t="n">
        <v>1259</v>
      </c>
      <c r="O7" s="21" t="n">
        <v>6.8</v>
      </c>
    </row>
    <row r="8" s="10" customFormat="true" ht="9.95" hidden="false" customHeight="true" outlineLevel="0" collapsed="false">
      <c r="B8" s="26" t="s">
        <v>12</v>
      </c>
      <c r="C8" s="27"/>
      <c r="D8" s="20" t="n">
        <v>297633</v>
      </c>
      <c r="E8" s="20" t="n">
        <v>283729</v>
      </c>
      <c r="F8" s="21" t="n">
        <v>52.0993208234141</v>
      </c>
      <c r="G8" s="21" t="n">
        <v>52.1</v>
      </c>
      <c r="H8" s="20" t="n">
        <v>-13904</v>
      </c>
      <c r="I8" s="21" t="n">
        <v>-4.7</v>
      </c>
      <c r="J8" s="22" t="n">
        <v>101402</v>
      </c>
      <c r="K8" s="20" t="n">
        <v>104851</v>
      </c>
      <c r="L8" s="21" t="n">
        <v>58.1977421557993</v>
      </c>
      <c r="M8" s="21" t="n">
        <v>58.2</v>
      </c>
      <c r="N8" s="20" t="n">
        <v>3449</v>
      </c>
      <c r="O8" s="21" t="n">
        <v>3.4</v>
      </c>
    </row>
    <row r="9" s="10" customFormat="true" ht="9.95" hidden="false" customHeight="true" outlineLevel="0" collapsed="false">
      <c r="B9" s="26" t="s">
        <v>13</v>
      </c>
      <c r="C9" s="27"/>
      <c r="D9" s="20" t="n">
        <v>107471</v>
      </c>
      <c r="E9" s="20" t="n">
        <v>101900</v>
      </c>
      <c r="F9" s="21" t="n">
        <v>18.8123162022126</v>
      </c>
      <c r="G9" s="21" t="n">
        <v>18.7</v>
      </c>
      <c r="H9" s="20" t="n">
        <v>-5571</v>
      </c>
      <c r="I9" s="21" t="n">
        <v>-5.2</v>
      </c>
      <c r="J9" s="22" t="n">
        <v>29110</v>
      </c>
      <c r="K9" s="20" t="n">
        <v>30381</v>
      </c>
      <c r="L9" s="21" t="n">
        <v>16.7071287958356</v>
      </c>
      <c r="M9" s="21" t="n">
        <v>16.9</v>
      </c>
      <c r="N9" s="20" t="n">
        <v>1271</v>
      </c>
      <c r="O9" s="21" t="n">
        <v>4.4</v>
      </c>
    </row>
    <row r="10" s="10" customFormat="true" ht="9.95" hidden="false" customHeight="true" outlineLevel="0" collapsed="false">
      <c r="B10" s="26" t="s">
        <v>14</v>
      </c>
      <c r="C10" s="27"/>
      <c r="D10" s="20" t="n">
        <v>74168</v>
      </c>
      <c r="E10" s="20" t="n">
        <v>69791</v>
      </c>
      <c r="F10" s="21" t="n">
        <v>12.9827755216356</v>
      </c>
      <c r="G10" s="21" t="n">
        <v>12.8</v>
      </c>
      <c r="H10" s="20" t="n">
        <v>-4377</v>
      </c>
      <c r="I10" s="21" t="n">
        <v>-5.9</v>
      </c>
      <c r="J10" s="22" t="n">
        <v>14051</v>
      </c>
      <c r="K10" s="20" t="n">
        <v>14951</v>
      </c>
      <c r="L10" s="21" t="n">
        <v>8.05339853188473</v>
      </c>
      <c r="M10" s="21" t="n">
        <v>8.3</v>
      </c>
      <c r="N10" s="20" t="n">
        <v>900</v>
      </c>
      <c r="O10" s="21" t="n">
        <v>6.4</v>
      </c>
    </row>
    <row r="11" s="10" customFormat="true" ht="9.95" hidden="false" customHeight="true" outlineLevel="0" collapsed="false">
      <c r="B11" s="26" t="s">
        <v>15</v>
      </c>
      <c r="C11" s="27"/>
      <c r="D11" s="20" t="n">
        <v>13404</v>
      </c>
      <c r="E11" s="20" t="n">
        <v>12243</v>
      </c>
      <c r="F11" s="21" t="n">
        <v>2.34368435793306</v>
      </c>
      <c r="G11" s="21" t="n">
        <v>2.2</v>
      </c>
      <c r="H11" s="20" t="n">
        <v>-1161</v>
      </c>
      <c r="I11" s="21" t="n">
        <v>-8.7</v>
      </c>
      <c r="J11" s="22" t="n">
        <v>1969</v>
      </c>
      <c r="K11" s="20" t="n">
        <v>1784</v>
      </c>
      <c r="L11" s="21" t="n">
        <v>1.1025212784885</v>
      </c>
      <c r="M11" s="21" t="n">
        <v>1</v>
      </c>
      <c r="N11" s="20" t="n">
        <v>-185</v>
      </c>
      <c r="O11" s="21" t="n">
        <v>-9.4</v>
      </c>
    </row>
    <row r="12" s="10" customFormat="true" ht="9.95" hidden="false" customHeight="true" outlineLevel="0" collapsed="false">
      <c r="B12" s="26" t="s">
        <v>16</v>
      </c>
      <c r="C12" s="27"/>
      <c r="D12" s="20" t="n">
        <v>27194</v>
      </c>
      <c r="E12" s="20" t="n">
        <f aca="false">E5-SUM(E7:E11)</f>
        <v>26401</v>
      </c>
      <c r="F12" s="21" t="n">
        <v>4.76281333146618</v>
      </c>
      <c r="G12" s="21" t="n">
        <v>4.9</v>
      </c>
      <c r="H12" s="20" t="n">
        <v>-793</v>
      </c>
      <c r="I12" s="21" t="n">
        <v>-2.9</v>
      </c>
      <c r="J12" s="22" t="n">
        <v>9160</v>
      </c>
      <c r="K12" s="20" t="n">
        <f aca="false">K5-SUM(K7:K11)</f>
        <v>8498</v>
      </c>
      <c r="L12" s="21" t="n">
        <v>5.295660508388</v>
      </c>
      <c r="M12" s="21" t="n">
        <v>4.7</v>
      </c>
      <c r="N12" s="20" t="n">
        <v>-662</v>
      </c>
      <c r="O12" s="21" t="n">
        <v>-7.2</v>
      </c>
    </row>
    <row r="13" s="10" customFormat="true" ht="5.25" hidden="false" customHeight="true" outlineLevel="0" collapsed="false">
      <c r="B13" s="26"/>
      <c r="C13" s="27"/>
      <c r="D13" s="20"/>
      <c r="E13" s="20"/>
      <c r="F13" s="21"/>
      <c r="G13" s="21"/>
      <c r="H13" s="20"/>
      <c r="I13" s="21"/>
      <c r="J13" s="22"/>
      <c r="K13" s="20"/>
      <c r="L13" s="21"/>
      <c r="M13" s="21"/>
      <c r="N13" s="20"/>
      <c r="O13" s="21"/>
    </row>
    <row r="14" s="29" customFormat="true" ht="15.75" hidden="false" customHeight="true" outlineLevel="0" collapsed="false">
      <c r="A14" s="23" t="s">
        <v>17</v>
      </c>
      <c r="B14" s="23"/>
      <c r="C14" s="28"/>
      <c r="D14" s="20" t="n">
        <v>456026</v>
      </c>
      <c r="E14" s="20" t="n">
        <v>435761</v>
      </c>
      <c r="F14" s="21" t="n">
        <v>79.8253045791906</v>
      </c>
      <c r="G14" s="21" t="n">
        <v>80.0788363823473</v>
      </c>
      <c r="H14" s="20" t="n">
        <v>-20265</v>
      </c>
      <c r="I14" s="21" t="n">
        <v>-4.4</v>
      </c>
      <c r="J14" s="22" t="n">
        <v>156295</v>
      </c>
      <c r="K14" s="20" t="n">
        <v>162585</v>
      </c>
      <c r="L14" s="21" t="n">
        <v>89.7</v>
      </c>
      <c r="M14" s="21" t="n">
        <v>90.2</v>
      </c>
      <c r="N14" s="20" t="n">
        <v>6290</v>
      </c>
      <c r="O14" s="21" t="n">
        <v>4</v>
      </c>
    </row>
    <row r="15" s="29" customFormat="true" ht="9.95" hidden="false" customHeight="true" outlineLevel="0" collapsed="false">
      <c r="B15" s="30" t="s">
        <v>18</v>
      </c>
      <c r="C15" s="31"/>
      <c r="D15" s="20" t="n">
        <v>50647</v>
      </c>
      <c r="E15" s="20" t="n">
        <v>47472</v>
      </c>
      <c r="F15" s="21" t="n">
        <v>8.86553003780983</v>
      </c>
      <c r="G15" s="21" t="n">
        <v>8.72382457526669</v>
      </c>
      <c r="H15" s="20" t="n">
        <v>-3175</v>
      </c>
      <c r="I15" s="21" t="n">
        <v>-6.3</v>
      </c>
      <c r="J15" s="22" t="n">
        <v>14042</v>
      </c>
      <c r="K15" s="20" t="n">
        <v>14536</v>
      </c>
      <c r="L15" s="21" t="n">
        <v>8.1</v>
      </c>
      <c r="M15" s="21" t="n">
        <v>8.1</v>
      </c>
      <c r="N15" s="20" t="n">
        <v>494</v>
      </c>
      <c r="O15" s="21" t="n">
        <v>3.5</v>
      </c>
    </row>
    <row r="16" s="29" customFormat="true" ht="9.95" hidden="false" customHeight="true" outlineLevel="0" collapsed="false">
      <c r="B16" s="30" t="s">
        <v>19</v>
      </c>
      <c r="C16" s="31"/>
      <c r="D16" s="20" t="n">
        <v>27000</v>
      </c>
      <c r="E16" s="20" t="n">
        <v>25835</v>
      </c>
      <c r="F16" s="21" t="n">
        <v>4.72622881949307</v>
      </c>
      <c r="G16" s="21" t="n">
        <v>4.74764088098279</v>
      </c>
      <c r="H16" s="20" t="n">
        <v>-1165</v>
      </c>
      <c r="I16" s="21" t="n">
        <v>-4.3</v>
      </c>
      <c r="J16" s="22" t="n">
        <v>3878</v>
      </c>
      <c r="K16" s="20" t="n">
        <v>3902</v>
      </c>
      <c r="L16" s="21" t="n">
        <v>2.2</v>
      </c>
      <c r="M16" s="21" t="n">
        <v>2.2</v>
      </c>
      <c r="N16" s="20" t="n">
        <v>24</v>
      </c>
      <c r="O16" s="21" t="n">
        <v>0.6</v>
      </c>
    </row>
    <row r="17" s="29" customFormat="true" ht="9.95" hidden="false" customHeight="true" outlineLevel="0" collapsed="false">
      <c r="B17" s="30" t="s">
        <v>20</v>
      </c>
      <c r="C17" s="31"/>
      <c r="D17" s="20" t="n">
        <v>18090</v>
      </c>
      <c r="E17" s="20" t="n">
        <v>17933</v>
      </c>
      <c r="F17" s="21" t="n">
        <v>3.16657330906036</v>
      </c>
      <c r="G17" s="21" t="n">
        <v>3.29550779634853</v>
      </c>
      <c r="H17" s="20" t="n">
        <v>-157</v>
      </c>
      <c r="I17" s="21" t="n">
        <v>-0.9</v>
      </c>
      <c r="J17" s="22" t="n">
        <v>5203</v>
      </c>
      <c r="K17" s="20" t="n">
        <v>5204</v>
      </c>
      <c r="L17" s="21" t="n">
        <v>3</v>
      </c>
      <c r="M17" s="21" t="n">
        <v>2.9</v>
      </c>
      <c r="N17" s="20" t="n">
        <v>1</v>
      </c>
      <c r="O17" s="21" t="n">
        <v>0</v>
      </c>
    </row>
    <row r="18" s="29" customFormat="true" ht="9.95" hidden="false" customHeight="true" outlineLevel="0" collapsed="false">
      <c r="B18" s="30" t="s">
        <v>21</v>
      </c>
      <c r="C18" s="31"/>
      <c r="D18" s="20" t="n">
        <v>17170</v>
      </c>
      <c r="E18" s="20" t="n">
        <v>17724</v>
      </c>
      <c r="F18" s="21" t="n">
        <v>3.00553143817393</v>
      </c>
      <c r="G18" s="21" t="n">
        <v>3.25710032802551</v>
      </c>
      <c r="H18" s="20" t="n">
        <v>554</v>
      </c>
      <c r="I18" s="21" t="n">
        <v>3.2</v>
      </c>
      <c r="J18" s="22" t="n">
        <v>11158</v>
      </c>
      <c r="K18" s="20" t="n">
        <v>10941</v>
      </c>
      <c r="L18" s="21" t="n">
        <v>6.4</v>
      </c>
      <c r="M18" s="21" t="n">
        <v>6.1</v>
      </c>
      <c r="N18" s="20" t="n">
        <v>-217</v>
      </c>
      <c r="O18" s="21" t="n">
        <v>-1.9</v>
      </c>
    </row>
    <row r="19" s="29" customFormat="true" ht="9.95" hidden="false" customHeight="true" outlineLevel="0" collapsed="false">
      <c r="B19" s="30" t="s">
        <v>22</v>
      </c>
      <c r="C19" s="31"/>
      <c r="D19" s="20" t="n">
        <v>17916</v>
      </c>
      <c r="E19" s="20" t="n">
        <v>16791</v>
      </c>
      <c r="F19" s="21" t="n">
        <v>3.1361153900014</v>
      </c>
      <c r="G19" s="21" t="n">
        <v>3.08564497900453</v>
      </c>
      <c r="H19" s="20" t="n">
        <v>-1125</v>
      </c>
      <c r="I19" s="21" t="n">
        <v>-6.3</v>
      </c>
      <c r="J19" s="22" t="n">
        <v>6159</v>
      </c>
      <c r="K19" s="20" t="n">
        <v>6175</v>
      </c>
      <c r="L19" s="21" t="n">
        <v>3.5</v>
      </c>
      <c r="M19" s="21" t="n">
        <v>3.4</v>
      </c>
      <c r="N19" s="20" t="n">
        <v>16</v>
      </c>
      <c r="O19" s="21" t="n">
        <v>0.3</v>
      </c>
    </row>
    <row r="20" s="29" customFormat="true" ht="9.95" hidden="false" customHeight="true" outlineLevel="0" collapsed="false">
      <c r="B20" s="30" t="s">
        <v>23</v>
      </c>
      <c r="C20" s="31"/>
      <c r="D20" s="20" t="n">
        <v>15378</v>
      </c>
      <c r="E20" s="20" t="n">
        <v>14543</v>
      </c>
      <c r="F20" s="21" t="n">
        <v>2.69184988096905</v>
      </c>
      <c r="G20" s="21" t="n">
        <v>2.67253498479322</v>
      </c>
      <c r="H20" s="20" t="n">
        <v>-835</v>
      </c>
      <c r="I20" s="21" t="n">
        <v>-5.4</v>
      </c>
      <c r="J20" s="22" t="n">
        <v>3055</v>
      </c>
      <c r="K20" s="20" t="n">
        <v>3269</v>
      </c>
      <c r="L20" s="21" t="n">
        <v>1.8</v>
      </c>
      <c r="M20" s="21" t="n">
        <v>1.8</v>
      </c>
      <c r="N20" s="20" t="n">
        <v>214</v>
      </c>
      <c r="O20" s="21" t="n">
        <v>7</v>
      </c>
    </row>
    <row r="21" s="29" customFormat="true" ht="9.95" hidden="false" customHeight="true" outlineLevel="0" collapsed="false">
      <c r="B21" s="30" t="s">
        <v>24</v>
      </c>
      <c r="C21" s="31"/>
      <c r="D21" s="20" t="n">
        <v>15712</v>
      </c>
      <c r="E21" s="20" t="n">
        <v>14910</v>
      </c>
      <c r="F21" s="21" t="n">
        <v>2.7503150819213</v>
      </c>
      <c r="G21" s="21" t="n">
        <v>2.73997776409729</v>
      </c>
      <c r="H21" s="20" t="n">
        <v>-802</v>
      </c>
      <c r="I21" s="21" t="n">
        <v>-5.1</v>
      </c>
      <c r="J21" s="22" t="n">
        <v>6734</v>
      </c>
      <c r="K21" s="20" t="n">
        <v>6584</v>
      </c>
      <c r="L21" s="21" t="n">
        <v>3.9</v>
      </c>
      <c r="M21" s="21" t="n">
        <v>3.7</v>
      </c>
      <c r="N21" s="20" t="n">
        <v>-150</v>
      </c>
      <c r="O21" s="21" t="n">
        <v>-2.2</v>
      </c>
    </row>
    <row r="22" s="29" customFormat="true" ht="9.95" hidden="false" customHeight="true" outlineLevel="0" collapsed="false">
      <c r="B22" s="30" t="s">
        <v>25</v>
      </c>
      <c r="C22" s="31"/>
      <c r="D22" s="20" t="n">
        <v>14261</v>
      </c>
      <c r="E22" s="20" t="n">
        <v>13100</v>
      </c>
      <c r="F22" s="21" t="n">
        <v>2.49632404425151</v>
      </c>
      <c r="G22" s="21" t="n">
        <v>2.40735806235241</v>
      </c>
      <c r="H22" s="20" t="n">
        <v>-1161</v>
      </c>
      <c r="I22" s="21" t="n">
        <v>-8.1</v>
      </c>
      <c r="J22" s="22" t="n">
        <v>8435</v>
      </c>
      <c r="K22" s="20" t="n">
        <v>8910</v>
      </c>
      <c r="L22" s="21" t="n">
        <v>4.8</v>
      </c>
      <c r="M22" s="21" t="n">
        <v>4.9</v>
      </c>
      <c r="N22" s="20" t="n">
        <v>475</v>
      </c>
      <c r="O22" s="21" t="n">
        <v>5.6</v>
      </c>
    </row>
    <row r="23" s="29" customFormat="true" ht="9.95" hidden="false" customHeight="true" outlineLevel="0" collapsed="false">
      <c r="B23" s="32" t="s">
        <v>26</v>
      </c>
      <c r="C23" s="31"/>
      <c r="D23" s="20" t="n">
        <v>12790</v>
      </c>
      <c r="E23" s="20" t="n">
        <v>12226</v>
      </c>
      <c r="F23" s="21" t="n">
        <v>2.23883209634505</v>
      </c>
      <c r="G23" s="21" t="n">
        <v>2.24674501300157</v>
      </c>
      <c r="H23" s="20" t="n">
        <v>-564</v>
      </c>
      <c r="I23" s="21" t="n">
        <v>-4.4</v>
      </c>
      <c r="J23" s="22" t="n">
        <v>3613</v>
      </c>
      <c r="K23" s="20" t="n">
        <v>3747</v>
      </c>
      <c r="L23" s="21" t="n">
        <v>2.1</v>
      </c>
      <c r="M23" s="21" t="n">
        <v>2.1</v>
      </c>
      <c r="N23" s="20" t="n">
        <v>134</v>
      </c>
      <c r="O23" s="21" t="n">
        <v>3.7</v>
      </c>
    </row>
    <row r="24" s="29" customFormat="true" ht="9.95" hidden="false" customHeight="true" outlineLevel="0" collapsed="false">
      <c r="B24" s="30" t="s">
        <v>27</v>
      </c>
      <c r="C24" s="31"/>
      <c r="D24" s="20" t="n">
        <v>12733</v>
      </c>
      <c r="E24" s="20" t="n">
        <v>11792</v>
      </c>
      <c r="F24" s="21" t="n">
        <v>2.22885450217056</v>
      </c>
      <c r="G24" s="21" t="n">
        <v>2.16698979169921</v>
      </c>
      <c r="H24" s="20" t="n">
        <v>-941</v>
      </c>
      <c r="I24" s="21" t="n">
        <v>-7.4</v>
      </c>
      <c r="J24" s="22" t="n">
        <v>6567</v>
      </c>
      <c r="K24" s="20" t="n">
        <v>7109</v>
      </c>
      <c r="L24" s="21" t="n">
        <v>3.8</v>
      </c>
      <c r="M24" s="21" t="n">
        <v>3.9</v>
      </c>
      <c r="N24" s="20" t="n">
        <v>542</v>
      </c>
      <c r="O24" s="21" t="n">
        <v>8.3</v>
      </c>
    </row>
    <row r="25" s="29" customFormat="true" ht="9.95" hidden="false" customHeight="true" outlineLevel="0" collapsed="false">
      <c r="B25" s="30" t="s">
        <v>28</v>
      </c>
      <c r="C25" s="31"/>
      <c r="D25" s="20" t="n">
        <v>11557</v>
      </c>
      <c r="E25" s="20" t="n">
        <v>10696</v>
      </c>
      <c r="F25" s="21" t="n">
        <v>2.02300098025487</v>
      </c>
      <c r="G25" s="21" t="n">
        <v>1.96558029274209</v>
      </c>
      <c r="H25" s="20" t="n">
        <v>-861</v>
      </c>
      <c r="I25" s="21" t="n">
        <v>-7.5</v>
      </c>
      <c r="J25" s="22" t="n">
        <v>9740</v>
      </c>
      <c r="K25" s="20" t="n">
        <v>10621</v>
      </c>
      <c r="L25" s="21" t="n">
        <v>5.6</v>
      </c>
      <c r="M25" s="21" t="n">
        <v>5.9</v>
      </c>
      <c r="N25" s="20" t="n">
        <v>881</v>
      </c>
      <c r="O25" s="21" t="n">
        <v>9</v>
      </c>
    </row>
    <row r="26" s="29" customFormat="true" ht="9.95" hidden="false" customHeight="true" outlineLevel="0" collapsed="false">
      <c r="B26" s="30" t="s">
        <v>29</v>
      </c>
      <c r="C26" s="31"/>
      <c r="D26" s="20" t="n">
        <v>11309</v>
      </c>
      <c r="E26" s="20" t="n">
        <v>10887</v>
      </c>
      <c r="F26" s="21" t="n">
        <v>1.97958969332026</v>
      </c>
      <c r="G26" s="21" t="n">
        <v>2.00067994082677</v>
      </c>
      <c r="H26" s="20" t="n">
        <v>-422</v>
      </c>
      <c r="I26" s="21" t="n">
        <v>-3.7</v>
      </c>
      <c r="J26" s="22" t="n">
        <v>1931</v>
      </c>
      <c r="K26" s="20" t="n">
        <v>2029</v>
      </c>
      <c r="L26" s="21" t="n">
        <v>1.1</v>
      </c>
      <c r="M26" s="21" t="n">
        <v>1.1</v>
      </c>
      <c r="N26" s="20" t="n">
        <v>98</v>
      </c>
      <c r="O26" s="21" t="n">
        <v>5.1</v>
      </c>
    </row>
    <row r="27" s="29" customFormat="true" ht="9.95" hidden="false" customHeight="true" outlineLevel="0" collapsed="false">
      <c r="B27" s="30" t="s">
        <v>30</v>
      </c>
      <c r="C27" s="31"/>
      <c r="D27" s="20" t="n">
        <v>10805</v>
      </c>
      <c r="E27" s="20" t="n">
        <v>11022</v>
      </c>
      <c r="F27" s="21" t="n">
        <v>1.89136675535639</v>
      </c>
      <c r="G27" s="21" t="n">
        <v>2.02548859261437</v>
      </c>
      <c r="H27" s="20" t="n">
        <v>217</v>
      </c>
      <c r="I27" s="21" t="n">
        <v>2</v>
      </c>
      <c r="J27" s="22" t="n">
        <v>6694</v>
      </c>
      <c r="K27" s="20" t="n">
        <v>7466</v>
      </c>
      <c r="L27" s="21" t="n">
        <v>3.8</v>
      </c>
      <c r="M27" s="21" t="n">
        <v>4.1</v>
      </c>
      <c r="N27" s="20" t="n">
        <v>772</v>
      </c>
      <c r="O27" s="21" t="n">
        <v>11.5</v>
      </c>
    </row>
    <row r="28" s="29" customFormat="true" ht="9.95" hidden="false" customHeight="true" outlineLevel="0" collapsed="false">
      <c r="B28" s="30" t="s">
        <v>31</v>
      </c>
      <c r="C28" s="31"/>
      <c r="D28" s="20" t="n">
        <v>10750</v>
      </c>
      <c r="E28" s="20" t="n">
        <v>10396</v>
      </c>
      <c r="F28" s="21" t="n">
        <v>1.88173925220557</v>
      </c>
      <c r="G28" s="21" t="n">
        <v>1.91044995543631</v>
      </c>
      <c r="H28" s="20" t="n">
        <v>-354</v>
      </c>
      <c r="I28" s="21" t="n">
        <v>-3.3</v>
      </c>
      <c r="J28" s="22" t="n">
        <v>6033</v>
      </c>
      <c r="K28" s="20" t="n">
        <v>6359</v>
      </c>
      <c r="L28" s="21" t="n">
        <v>3.5</v>
      </c>
      <c r="M28" s="21" t="n">
        <v>3.5</v>
      </c>
      <c r="N28" s="20" t="n">
        <v>326</v>
      </c>
      <c r="O28" s="21" t="n">
        <v>5.4</v>
      </c>
    </row>
    <row r="29" s="29" customFormat="true" ht="9.95" hidden="false" customHeight="true" outlineLevel="0" collapsed="false">
      <c r="B29" s="30" t="s">
        <v>32</v>
      </c>
      <c r="C29" s="31"/>
      <c r="D29" s="20" t="n">
        <v>10524</v>
      </c>
      <c r="E29" s="20" t="n">
        <v>9686</v>
      </c>
      <c r="F29" s="21" t="n">
        <v>1.8421789665313</v>
      </c>
      <c r="G29" s="21" t="n">
        <v>1.77997482381263</v>
      </c>
      <c r="H29" s="20" t="n">
        <v>-838</v>
      </c>
      <c r="I29" s="21" t="n">
        <v>-8</v>
      </c>
      <c r="J29" s="22" t="n">
        <v>1232</v>
      </c>
      <c r="K29" s="20" t="n">
        <v>1459</v>
      </c>
      <c r="L29" s="21" t="n">
        <v>0.7</v>
      </c>
      <c r="M29" s="21" t="n">
        <v>0.8</v>
      </c>
      <c r="N29" s="20" t="n">
        <v>227</v>
      </c>
      <c r="O29" s="21" t="n">
        <v>18.4</v>
      </c>
    </row>
    <row r="30" s="29" customFormat="true" ht="9.95" hidden="false" customHeight="true" outlineLevel="0" collapsed="false">
      <c r="B30" s="30" t="s">
        <v>33</v>
      </c>
      <c r="C30" s="31"/>
      <c r="D30" s="20" t="n">
        <v>10460</v>
      </c>
      <c r="E30" s="20" t="n">
        <v>9632</v>
      </c>
      <c r="F30" s="21" t="n">
        <v>1.83097605377398</v>
      </c>
      <c r="G30" s="21" t="n">
        <v>1.77005136309759</v>
      </c>
      <c r="H30" s="20" t="n">
        <v>-828</v>
      </c>
      <c r="I30" s="21" t="n">
        <v>-7.9</v>
      </c>
      <c r="J30" s="22" t="n">
        <v>2194</v>
      </c>
      <c r="K30" s="20" t="n">
        <v>2098</v>
      </c>
      <c r="L30" s="21" t="n">
        <v>1.3</v>
      </c>
      <c r="M30" s="21" t="n">
        <v>1.2</v>
      </c>
      <c r="N30" s="20" t="n">
        <v>-96</v>
      </c>
      <c r="O30" s="21" t="n">
        <v>-4.4</v>
      </c>
    </row>
    <row r="31" s="29" customFormat="true" ht="9.95" hidden="false" customHeight="true" outlineLevel="0" collapsed="false">
      <c r="B31" s="30" t="s">
        <v>34</v>
      </c>
      <c r="C31" s="31"/>
      <c r="D31" s="20" t="n">
        <v>8939</v>
      </c>
      <c r="E31" s="20" t="n">
        <v>8501</v>
      </c>
      <c r="F31" s="21" t="n">
        <v>1.56473183027587</v>
      </c>
      <c r="G31" s="21" t="n">
        <v>1.5622099914548</v>
      </c>
      <c r="H31" s="20" t="n">
        <v>-438</v>
      </c>
      <c r="I31" s="21" t="n">
        <v>-4.9</v>
      </c>
      <c r="J31" s="22" t="n">
        <v>2134</v>
      </c>
      <c r="K31" s="20" t="n">
        <v>2616</v>
      </c>
      <c r="L31" s="21" t="n">
        <v>1.2</v>
      </c>
      <c r="M31" s="21" t="n">
        <v>1.5</v>
      </c>
      <c r="N31" s="20" t="n">
        <v>482</v>
      </c>
      <c r="O31" s="21" t="n">
        <v>22.6</v>
      </c>
    </row>
    <row r="32" s="29" customFormat="true" ht="9.95" hidden="false" customHeight="true" outlineLevel="0" collapsed="false">
      <c r="B32" s="30" t="s">
        <v>35</v>
      </c>
      <c r="C32" s="31"/>
      <c r="D32" s="20" t="n">
        <v>9101</v>
      </c>
      <c r="E32" s="20" t="n">
        <v>8434</v>
      </c>
      <c r="F32" s="21" t="n">
        <v>1.59308920319283</v>
      </c>
      <c r="G32" s="21" t="n">
        <v>1.54989754945651</v>
      </c>
      <c r="H32" s="20" t="n">
        <v>-667</v>
      </c>
      <c r="I32" s="21" t="n">
        <v>-7.3</v>
      </c>
      <c r="J32" s="22" t="n">
        <v>2425</v>
      </c>
      <c r="K32" s="20" t="n">
        <v>2392</v>
      </c>
      <c r="L32" s="21" t="n">
        <v>1.4</v>
      </c>
      <c r="M32" s="21" t="n">
        <v>1.3</v>
      </c>
      <c r="N32" s="20" t="n">
        <v>-33</v>
      </c>
      <c r="O32" s="21" t="n">
        <v>-1.4</v>
      </c>
    </row>
    <row r="33" s="29" customFormat="true" ht="9.95" hidden="false" customHeight="true" outlineLevel="0" collapsed="false">
      <c r="B33" s="30" t="s">
        <v>36</v>
      </c>
      <c r="C33" s="31"/>
      <c r="D33" s="20" t="n">
        <v>7421</v>
      </c>
      <c r="E33" s="20" t="n">
        <v>7433</v>
      </c>
      <c r="F33" s="21" t="n">
        <v>1.29901274331326</v>
      </c>
      <c r="G33" s="21" t="n">
        <v>1.36594599064622</v>
      </c>
      <c r="H33" s="20" t="n">
        <v>12</v>
      </c>
      <c r="I33" s="21" t="n">
        <v>0.2</v>
      </c>
      <c r="J33" s="22" t="n">
        <v>2324</v>
      </c>
      <c r="K33" s="20" t="n">
        <v>2642</v>
      </c>
      <c r="L33" s="21" t="n">
        <v>1.3</v>
      </c>
      <c r="M33" s="21" t="n">
        <v>1.5</v>
      </c>
      <c r="N33" s="20" t="n">
        <v>318</v>
      </c>
      <c r="O33" s="21" t="n">
        <v>13.7</v>
      </c>
    </row>
    <row r="34" s="29" customFormat="true" ht="9.95" hidden="false" customHeight="true" outlineLevel="0" collapsed="false">
      <c r="B34" s="30" t="s">
        <v>37</v>
      </c>
      <c r="C34" s="31"/>
      <c r="D34" s="20" t="n">
        <v>7445</v>
      </c>
      <c r="E34" s="20" t="n">
        <v>7091</v>
      </c>
      <c r="F34" s="21" t="n">
        <v>1.30321383559726</v>
      </c>
      <c r="G34" s="21" t="n">
        <v>1.30309740611763</v>
      </c>
      <c r="H34" s="20" t="n">
        <v>-354</v>
      </c>
      <c r="I34" s="21" t="n">
        <v>-4.8</v>
      </c>
      <c r="J34" s="22" t="n">
        <v>2148</v>
      </c>
      <c r="K34" s="20" t="n">
        <v>2253</v>
      </c>
      <c r="L34" s="21" t="n">
        <v>1.2</v>
      </c>
      <c r="M34" s="21" t="n">
        <v>1.2</v>
      </c>
      <c r="N34" s="20" t="n">
        <v>105</v>
      </c>
      <c r="O34" s="21" t="n">
        <v>4.9</v>
      </c>
    </row>
    <row r="35" s="29" customFormat="true" ht="9.95" hidden="false" customHeight="true" outlineLevel="0" collapsed="false">
      <c r="B35" s="30" t="s">
        <v>38</v>
      </c>
      <c r="C35" s="31"/>
      <c r="D35" s="20" t="n">
        <v>7018</v>
      </c>
      <c r="E35" s="20" t="n">
        <v>7203</v>
      </c>
      <c r="F35" s="21" t="n">
        <v>1.22846940204453</v>
      </c>
      <c r="G35" s="21" t="n">
        <v>1.32367939871179</v>
      </c>
      <c r="H35" s="20" t="n">
        <v>185</v>
      </c>
      <c r="I35" s="21" t="n">
        <v>2.6</v>
      </c>
      <c r="J35" s="22" t="n">
        <v>6977</v>
      </c>
      <c r="K35" s="20" t="n">
        <v>7175</v>
      </c>
      <c r="L35" s="21" t="n">
        <v>4</v>
      </c>
      <c r="M35" s="21" t="n">
        <v>4</v>
      </c>
      <c r="N35" s="20" t="n">
        <v>198</v>
      </c>
      <c r="O35" s="21" t="n">
        <v>2.8</v>
      </c>
    </row>
    <row r="36" s="29" customFormat="true" ht="9.95" hidden="false" customHeight="true" outlineLevel="0" collapsed="false">
      <c r="B36" s="30" t="s">
        <v>39</v>
      </c>
      <c r="C36" s="31"/>
      <c r="D36" s="20" t="n">
        <v>7836</v>
      </c>
      <c r="E36" s="20" t="n">
        <v>7136</v>
      </c>
      <c r="F36" s="21" t="n">
        <v>1.37165663072399</v>
      </c>
      <c r="G36" s="21" t="n">
        <v>1.3113669567135</v>
      </c>
      <c r="H36" s="20" t="n">
        <v>-700</v>
      </c>
      <c r="I36" s="21" t="n">
        <v>-8.9</v>
      </c>
      <c r="J36" s="22" t="n">
        <v>1038</v>
      </c>
      <c r="K36" s="20" t="n">
        <v>966</v>
      </c>
      <c r="L36" s="21" t="n">
        <v>0.6</v>
      </c>
      <c r="M36" s="21" t="n">
        <v>0.5</v>
      </c>
      <c r="N36" s="20" t="n">
        <v>-72</v>
      </c>
      <c r="O36" s="21" t="n">
        <v>-6.9</v>
      </c>
    </row>
    <row r="37" s="29" customFormat="true" ht="9.95" hidden="false" customHeight="true" outlineLevel="0" collapsed="false">
      <c r="B37" s="30" t="s">
        <v>40</v>
      </c>
      <c r="C37" s="31"/>
      <c r="D37" s="20" t="n">
        <v>6941</v>
      </c>
      <c r="E37" s="20" t="n">
        <v>7172</v>
      </c>
      <c r="F37" s="21" t="n">
        <v>1.21499089763338</v>
      </c>
      <c r="G37" s="21" t="n">
        <v>1.31798259719019</v>
      </c>
      <c r="H37" s="20" t="n">
        <v>231</v>
      </c>
      <c r="I37" s="21" t="n">
        <v>3.3</v>
      </c>
      <c r="J37" s="22" t="n">
        <v>2495</v>
      </c>
      <c r="K37" s="20" t="n">
        <v>2549</v>
      </c>
      <c r="L37" s="21" t="n">
        <v>1.4</v>
      </c>
      <c r="M37" s="21" t="n">
        <v>1.4</v>
      </c>
      <c r="N37" s="20" t="n">
        <v>54</v>
      </c>
      <c r="O37" s="21" t="n">
        <v>2.2</v>
      </c>
    </row>
    <row r="38" s="29" customFormat="true" ht="9.95" hidden="false" customHeight="true" outlineLevel="0" collapsed="false">
      <c r="B38" s="30" t="s">
        <v>41</v>
      </c>
      <c r="C38" s="31"/>
      <c r="D38" s="20" t="n">
        <v>7229</v>
      </c>
      <c r="E38" s="20" t="n">
        <v>6906</v>
      </c>
      <c r="F38" s="21" t="n">
        <v>1.26540400504131</v>
      </c>
      <c r="G38" s="21" t="n">
        <v>1.26910036477907</v>
      </c>
      <c r="H38" s="20" t="n">
        <v>-323</v>
      </c>
      <c r="I38" s="21" t="n">
        <v>-4.5</v>
      </c>
      <c r="J38" s="22" t="n">
        <v>2626</v>
      </c>
      <c r="K38" s="20" t="n">
        <v>2945</v>
      </c>
      <c r="L38" s="21" t="n">
        <v>1.5</v>
      </c>
      <c r="M38" s="21" t="n">
        <v>1.6</v>
      </c>
      <c r="N38" s="20" t="n">
        <v>319</v>
      </c>
      <c r="O38" s="21" t="n">
        <v>12.1</v>
      </c>
    </row>
    <row r="39" s="29" customFormat="true" ht="9.95" hidden="false" customHeight="true" outlineLevel="0" collapsed="false">
      <c r="B39" s="30" t="s">
        <v>42</v>
      </c>
      <c r="C39" s="31"/>
      <c r="D39" s="20" t="n">
        <v>6642</v>
      </c>
      <c r="E39" s="20" t="n">
        <v>6893</v>
      </c>
      <c r="F39" s="21" t="n">
        <v>1.16265228959529</v>
      </c>
      <c r="G39" s="21" t="n">
        <v>1.26671138349581</v>
      </c>
      <c r="H39" s="20" t="n">
        <v>251</v>
      </c>
      <c r="I39" s="21" t="n">
        <v>3.8</v>
      </c>
      <c r="J39" s="22" t="n">
        <v>1753</v>
      </c>
      <c r="K39" s="20" t="n">
        <v>1829</v>
      </c>
      <c r="L39" s="21" t="n">
        <v>1</v>
      </c>
      <c r="M39" s="21" t="n">
        <v>1</v>
      </c>
      <c r="N39" s="20" t="n">
        <v>76</v>
      </c>
      <c r="O39" s="21" t="n">
        <v>4.3</v>
      </c>
    </row>
    <row r="40" s="29" customFormat="true" ht="9.95" hidden="false" customHeight="true" outlineLevel="0" collapsed="false">
      <c r="B40" s="30" t="s">
        <v>43</v>
      </c>
      <c r="C40" s="31"/>
      <c r="D40" s="20" t="n">
        <v>6764</v>
      </c>
      <c r="E40" s="20" t="n">
        <v>7323</v>
      </c>
      <c r="F40" s="21" t="n">
        <v>1.18400784203893</v>
      </c>
      <c r="G40" s="21" t="n">
        <v>1.3457315336341</v>
      </c>
      <c r="H40" s="20" t="n">
        <v>559</v>
      </c>
      <c r="I40" s="21" t="n">
        <v>8.3</v>
      </c>
      <c r="J40" s="22" t="n">
        <v>1627</v>
      </c>
      <c r="K40" s="20" t="n">
        <v>1554</v>
      </c>
      <c r="L40" s="21" t="n">
        <v>0.9</v>
      </c>
      <c r="M40" s="21" t="n">
        <v>0.9</v>
      </c>
      <c r="N40" s="20" t="n">
        <v>-73</v>
      </c>
      <c r="O40" s="21" t="n">
        <v>-4.5</v>
      </c>
    </row>
    <row r="41" s="29" customFormat="true" ht="9.95" hidden="false" customHeight="true" outlineLevel="0" collapsed="false">
      <c r="B41" s="30" t="s">
        <v>44</v>
      </c>
      <c r="C41" s="31"/>
      <c r="D41" s="20" t="n">
        <v>7462</v>
      </c>
      <c r="E41" s="20" t="n">
        <v>6568</v>
      </c>
      <c r="F41" s="21" t="n">
        <v>1.30618960929842</v>
      </c>
      <c r="G41" s="21" t="n">
        <v>1.20698685141455</v>
      </c>
      <c r="H41" s="20" t="n">
        <v>-894</v>
      </c>
      <c r="I41" s="21" t="n">
        <v>-12</v>
      </c>
      <c r="J41" s="22" t="n">
        <v>1947</v>
      </c>
      <c r="K41" s="20" t="n">
        <v>1626</v>
      </c>
      <c r="L41" s="21" t="n">
        <v>1.1</v>
      </c>
      <c r="M41" s="21" t="n">
        <v>0.9</v>
      </c>
      <c r="N41" s="20" t="n">
        <v>-321</v>
      </c>
      <c r="O41" s="21" t="n">
        <v>-16.5</v>
      </c>
    </row>
    <row r="42" s="29" customFormat="true" ht="9.95" hidden="false" customHeight="true" outlineLevel="0" collapsed="false">
      <c r="B42" s="30" t="s">
        <v>45</v>
      </c>
      <c r="C42" s="31"/>
      <c r="D42" s="20" t="n">
        <v>7061</v>
      </c>
      <c r="E42" s="20" t="n">
        <v>6656</v>
      </c>
      <c r="F42" s="21" t="n">
        <v>1.23599635905335</v>
      </c>
      <c r="G42" s="21" t="n">
        <v>1.22315841702425</v>
      </c>
      <c r="H42" s="20" t="n">
        <v>-405</v>
      </c>
      <c r="I42" s="21" t="n">
        <v>-5.7</v>
      </c>
      <c r="J42" s="22" t="n">
        <v>2007</v>
      </c>
      <c r="K42" s="20" t="n">
        <v>2183</v>
      </c>
      <c r="L42" s="21" t="n">
        <v>1.2</v>
      </c>
      <c r="M42" s="21" t="n">
        <v>1.2</v>
      </c>
      <c r="N42" s="20" t="n">
        <v>176</v>
      </c>
      <c r="O42" s="21" t="n">
        <v>8.8</v>
      </c>
    </row>
    <row r="43" s="29" customFormat="true" ht="9.95" hidden="false" customHeight="true" outlineLevel="0" collapsed="false">
      <c r="B43" s="30" t="s">
        <v>46</v>
      </c>
      <c r="C43" s="31"/>
      <c r="D43" s="20" t="n">
        <v>5635</v>
      </c>
      <c r="E43" s="20" t="n">
        <v>5086</v>
      </c>
      <c r="F43" s="21" t="n">
        <v>0.986381459179387</v>
      </c>
      <c r="G43" s="21" t="n">
        <v>0.934642985123997</v>
      </c>
      <c r="H43" s="20" t="n">
        <v>-549</v>
      </c>
      <c r="I43" s="21" t="n">
        <v>-9.7</v>
      </c>
      <c r="J43" s="22" t="n">
        <v>940</v>
      </c>
      <c r="K43" s="20" t="n">
        <v>998</v>
      </c>
      <c r="L43" s="21" t="n">
        <v>0.5</v>
      </c>
      <c r="M43" s="21" t="n">
        <v>0.6</v>
      </c>
      <c r="N43" s="20" t="n">
        <v>58</v>
      </c>
      <c r="O43" s="21" t="n">
        <v>6.2</v>
      </c>
    </row>
    <row r="44" s="29" customFormat="true" ht="9.95" hidden="false" customHeight="true" outlineLevel="0" collapsed="false">
      <c r="B44" s="30" t="s">
        <v>47</v>
      </c>
      <c r="C44" s="31"/>
      <c r="D44" s="20" t="n">
        <v>5487</v>
      </c>
      <c r="E44" s="20" t="n">
        <v>5119</v>
      </c>
      <c r="F44" s="21" t="n">
        <v>0.960474723428091</v>
      </c>
      <c r="G44" s="21" t="n">
        <v>0.940707322227633</v>
      </c>
      <c r="H44" s="20" t="n">
        <v>-368</v>
      </c>
      <c r="I44" s="21" t="n">
        <v>-6.7</v>
      </c>
      <c r="J44" s="22" t="n">
        <v>593</v>
      </c>
      <c r="K44" s="20" t="n">
        <v>676</v>
      </c>
      <c r="L44" s="21" t="n">
        <v>0.3</v>
      </c>
      <c r="M44" s="21" t="n">
        <v>0.4</v>
      </c>
      <c r="N44" s="20" t="n">
        <v>83</v>
      </c>
      <c r="O44" s="21" t="n">
        <v>14</v>
      </c>
    </row>
    <row r="45" s="29" customFormat="true" ht="9.95" hidden="false" customHeight="true" outlineLevel="0" collapsed="false">
      <c r="B45" s="30" t="s">
        <v>48</v>
      </c>
      <c r="C45" s="31"/>
      <c r="D45" s="20" t="n">
        <v>4686</v>
      </c>
      <c r="E45" s="20" t="n">
        <v>4472</v>
      </c>
      <c r="F45" s="21" t="n">
        <v>0.820263268449797</v>
      </c>
      <c r="G45" s="21" t="n">
        <v>0.821809561438167</v>
      </c>
      <c r="H45" s="20" t="n">
        <v>-214</v>
      </c>
      <c r="I45" s="21" t="n">
        <v>-4.6</v>
      </c>
      <c r="J45" s="22" t="n">
        <v>1509</v>
      </c>
      <c r="K45" s="20" t="n">
        <v>1410</v>
      </c>
      <c r="L45" s="21" t="n">
        <v>0.9</v>
      </c>
      <c r="M45" s="21" t="n">
        <v>0.8</v>
      </c>
      <c r="N45" s="20" t="n">
        <v>-99</v>
      </c>
      <c r="O45" s="21" t="n">
        <v>-6.6</v>
      </c>
    </row>
    <row r="46" s="29" customFormat="true" ht="9.95" hidden="false" customHeight="true" outlineLevel="0" collapsed="false">
      <c r="B46" s="30" t="s">
        <v>49</v>
      </c>
      <c r="C46" s="31"/>
      <c r="D46" s="20" t="n">
        <v>4425</v>
      </c>
      <c r="E46" s="20" t="n">
        <v>4287</v>
      </c>
      <c r="F46" s="21" t="n">
        <v>0.774576389861364</v>
      </c>
      <c r="G46" s="21" t="n">
        <v>0.787812520099602</v>
      </c>
      <c r="H46" s="20" t="n">
        <v>-138</v>
      </c>
      <c r="I46" s="21" t="n">
        <v>-3.1</v>
      </c>
      <c r="J46" s="22" t="n">
        <v>322</v>
      </c>
      <c r="K46" s="20" t="n">
        <v>321</v>
      </c>
      <c r="L46" s="21" t="n">
        <v>0.2</v>
      </c>
      <c r="M46" s="21" t="n">
        <v>0.2</v>
      </c>
      <c r="N46" s="20" t="n">
        <v>-1</v>
      </c>
      <c r="O46" s="21" t="n">
        <v>-0.3</v>
      </c>
    </row>
    <row r="47" s="29" customFormat="true" ht="9.95" hidden="false" customHeight="true" outlineLevel="0" collapsed="false">
      <c r="B47" s="30" t="s">
        <v>50</v>
      </c>
      <c r="C47" s="31"/>
      <c r="D47" s="20" t="n">
        <v>4790</v>
      </c>
      <c r="E47" s="20" t="n">
        <v>4346</v>
      </c>
      <c r="F47" s="21" t="n">
        <v>0.838468001680437</v>
      </c>
      <c r="G47" s="21" t="n">
        <v>0.798654819769739</v>
      </c>
      <c r="H47" s="20" t="n">
        <v>-444</v>
      </c>
      <c r="I47" s="21" t="n">
        <v>-9.3</v>
      </c>
      <c r="J47" s="22" t="n">
        <v>1222</v>
      </c>
      <c r="K47" s="20" t="n">
        <v>1165</v>
      </c>
      <c r="L47" s="21" t="n">
        <v>0.7</v>
      </c>
      <c r="M47" s="21" t="n">
        <v>0.6</v>
      </c>
      <c r="N47" s="20" t="n">
        <v>-57</v>
      </c>
      <c r="O47" s="21" t="n">
        <v>-4.7</v>
      </c>
    </row>
    <row r="48" s="29" customFormat="true" ht="9.95" hidden="false" customHeight="true" outlineLevel="0" collapsed="false">
      <c r="B48" s="30" t="s">
        <v>51</v>
      </c>
      <c r="C48" s="31"/>
      <c r="D48" s="20" t="n">
        <v>4710</v>
      </c>
      <c r="E48" s="20" t="n">
        <v>4384</v>
      </c>
      <c r="F48" s="21" t="n">
        <v>0.824464360733791</v>
      </c>
      <c r="G48" s="21" t="n">
        <v>0.805637995828471</v>
      </c>
      <c r="H48" s="20" t="n">
        <v>-326</v>
      </c>
      <c r="I48" s="21" t="n">
        <v>-6.9</v>
      </c>
      <c r="J48" s="22" t="n">
        <v>612</v>
      </c>
      <c r="K48" s="20" t="n">
        <v>608</v>
      </c>
      <c r="L48" s="21" t="n">
        <v>0.4</v>
      </c>
      <c r="M48" s="21" t="n">
        <v>0.3</v>
      </c>
      <c r="N48" s="20" t="n">
        <v>-4</v>
      </c>
      <c r="O48" s="21" t="n">
        <v>-0.7</v>
      </c>
    </row>
    <row r="49" s="29" customFormat="true" ht="9.95" hidden="false" customHeight="true" outlineLevel="0" collapsed="false">
      <c r="B49" s="30" t="s">
        <v>52</v>
      </c>
      <c r="C49" s="31"/>
      <c r="D49" s="20" t="n">
        <v>4660</v>
      </c>
      <c r="E49" s="20" t="n">
        <v>4459</v>
      </c>
      <c r="F49" s="21" t="n">
        <v>0.815712085142137</v>
      </c>
      <c r="G49" s="21" t="n">
        <v>0.819420580154916</v>
      </c>
      <c r="H49" s="20" t="n">
        <v>-201</v>
      </c>
      <c r="I49" s="21" t="n">
        <v>-4.3</v>
      </c>
      <c r="J49" s="22" t="n">
        <v>388</v>
      </c>
      <c r="K49" s="20" t="n">
        <v>436</v>
      </c>
      <c r="L49" s="21" t="n">
        <v>0.2</v>
      </c>
      <c r="M49" s="21" t="n">
        <v>0.2</v>
      </c>
      <c r="N49" s="20" t="n">
        <v>48</v>
      </c>
      <c r="O49" s="21" t="n">
        <v>12.4</v>
      </c>
    </row>
    <row r="50" s="29" customFormat="true" ht="9.95" hidden="false" customHeight="true" outlineLevel="0" collapsed="false">
      <c r="B50" s="30" t="s">
        <v>53</v>
      </c>
      <c r="C50" s="31"/>
      <c r="D50" s="20" t="n">
        <v>3921</v>
      </c>
      <c r="E50" s="20" t="n">
        <v>3877</v>
      </c>
      <c r="F50" s="21" t="n">
        <v>0.686353451897493</v>
      </c>
      <c r="G50" s="21" t="n">
        <v>0.712467725781702</v>
      </c>
      <c r="H50" s="20" t="n">
        <v>-44</v>
      </c>
      <c r="I50" s="21" t="n">
        <v>-1.1</v>
      </c>
      <c r="J50" s="22" t="n">
        <v>464</v>
      </c>
      <c r="K50" s="20" t="n">
        <v>622</v>
      </c>
      <c r="L50" s="21" t="n">
        <v>0.3</v>
      </c>
      <c r="M50" s="21" t="n">
        <v>0.3</v>
      </c>
      <c r="N50" s="20" t="n">
        <v>158</v>
      </c>
      <c r="O50" s="21" t="n">
        <v>34.1</v>
      </c>
    </row>
    <row r="51" s="29" customFormat="true" ht="9.95" hidden="false" customHeight="true" outlineLevel="0" collapsed="false">
      <c r="B51" s="30" t="s">
        <v>54</v>
      </c>
      <c r="C51" s="31"/>
      <c r="D51" s="20" t="n">
        <v>4290</v>
      </c>
      <c r="E51" s="20" t="n">
        <v>3977</v>
      </c>
      <c r="F51" s="21" t="n">
        <v>0.750945245763899</v>
      </c>
      <c r="G51" s="21" t="n">
        <v>0.730844504883629</v>
      </c>
      <c r="H51" s="20" t="n">
        <v>-313</v>
      </c>
      <c r="I51" s="21" t="n">
        <v>-7.3</v>
      </c>
      <c r="J51" s="22" t="n">
        <v>2544</v>
      </c>
      <c r="K51" s="20" t="n">
        <v>2571</v>
      </c>
      <c r="L51" s="21" t="n">
        <v>1.5</v>
      </c>
      <c r="M51" s="21" t="n">
        <v>1.4</v>
      </c>
      <c r="N51" s="20" t="n">
        <v>27</v>
      </c>
      <c r="O51" s="21" t="n">
        <v>1.1</v>
      </c>
    </row>
    <row r="52" s="29" customFormat="true" ht="9.95" hidden="false" customHeight="true" outlineLevel="0" collapsed="false">
      <c r="B52" s="30" t="s">
        <v>55</v>
      </c>
      <c r="C52" s="31"/>
      <c r="D52" s="20" t="n">
        <v>3995</v>
      </c>
      <c r="E52" s="20" t="n">
        <v>3947</v>
      </c>
      <c r="F52" s="21" t="n">
        <v>0.699306819773141</v>
      </c>
      <c r="G52" s="21" t="n">
        <v>0.725331471153051</v>
      </c>
      <c r="H52" s="20" t="n">
        <v>-48</v>
      </c>
      <c r="I52" s="21" t="n">
        <v>-1.2</v>
      </c>
      <c r="J52" s="22" t="n">
        <v>904</v>
      </c>
      <c r="K52" s="20" t="n">
        <v>1019</v>
      </c>
      <c r="L52" s="21" t="n">
        <v>0.5</v>
      </c>
      <c r="M52" s="21" t="n">
        <v>0.6</v>
      </c>
      <c r="N52" s="20" t="n">
        <v>115</v>
      </c>
      <c r="O52" s="21" t="n">
        <v>12.7</v>
      </c>
    </row>
    <row r="53" s="29" customFormat="true" ht="9.95" hidden="false" customHeight="true" outlineLevel="0" collapsed="false">
      <c r="B53" s="30" t="s">
        <v>56</v>
      </c>
      <c r="C53" s="31"/>
      <c r="D53" s="20" t="n">
        <v>4069</v>
      </c>
      <c r="E53" s="20" t="n">
        <v>3996</v>
      </c>
      <c r="F53" s="21" t="n">
        <v>0.712260187648789</v>
      </c>
      <c r="G53" s="21" t="n">
        <v>0.734336092912995</v>
      </c>
      <c r="H53" s="20" t="n">
        <v>-73</v>
      </c>
      <c r="I53" s="21" t="n">
        <v>-1.8</v>
      </c>
      <c r="J53" s="22" t="n">
        <v>1359</v>
      </c>
      <c r="K53" s="20" t="n">
        <v>1326</v>
      </c>
      <c r="L53" s="21" t="n">
        <v>0.8</v>
      </c>
      <c r="M53" s="21" t="n">
        <v>0.7</v>
      </c>
      <c r="N53" s="20" t="n">
        <v>-33</v>
      </c>
      <c r="O53" s="21" t="n">
        <v>-2.4</v>
      </c>
    </row>
    <row r="54" s="29" customFormat="true" ht="9.95" hidden="false" customHeight="true" outlineLevel="0" collapsed="false">
      <c r="B54" s="30" t="s">
        <v>57</v>
      </c>
      <c r="C54" s="31"/>
      <c r="D54" s="20" t="n">
        <v>3805</v>
      </c>
      <c r="E54" s="20" t="n">
        <v>4065</v>
      </c>
      <c r="F54" s="21" t="n">
        <v>0.666048172524857</v>
      </c>
      <c r="G54" s="21" t="n">
        <v>0.747016070493325</v>
      </c>
      <c r="H54" s="20" t="n">
        <v>260</v>
      </c>
      <c r="I54" s="21" t="n">
        <v>6.8</v>
      </c>
      <c r="J54" s="22" t="n">
        <v>3273</v>
      </c>
      <c r="K54" s="20" t="n">
        <v>3638</v>
      </c>
      <c r="L54" s="21" t="n">
        <v>1.9</v>
      </c>
      <c r="M54" s="21" t="n">
        <v>2</v>
      </c>
      <c r="N54" s="20" t="n">
        <v>365</v>
      </c>
      <c r="O54" s="21" t="n">
        <v>11.2</v>
      </c>
    </row>
    <row r="55" s="29" customFormat="true" ht="9.95" hidden="false" customHeight="true" outlineLevel="0" collapsed="false">
      <c r="B55" s="30" t="s">
        <v>58</v>
      </c>
      <c r="C55" s="31"/>
      <c r="D55" s="20" t="n">
        <v>3825</v>
      </c>
      <c r="E55" s="20" t="n">
        <v>3468</v>
      </c>
      <c r="F55" s="21" t="n">
        <v>0.669549082761518</v>
      </c>
      <c r="G55" s="21" t="n">
        <v>0.637306699254822</v>
      </c>
      <c r="H55" s="20" t="n">
        <v>-357</v>
      </c>
      <c r="I55" s="21" t="n">
        <v>-9.3</v>
      </c>
      <c r="J55" s="22" t="n">
        <v>161</v>
      </c>
      <c r="K55" s="20" t="n">
        <v>200</v>
      </c>
      <c r="L55" s="21" t="n">
        <v>0.1</v>
      </c>
      <c r="M55" s="21" t="n">
        <v>0.1</v>
      </c>
      <c r="N55" s="20" t="n">
        <v>39</v>
      </c>
      <c r="O55" s="21" t="n">
        <v>24.2</v>
      </c>
    </row>
    <row r="56" s="29" customFormat="true" ht="9.95" hidden="false" customHeight="true" outlineLevel="0" collapsed="false">
      <c r="B56" s="30" t="s">
        <v>59</v>
      </c>
      <c r="C56" s="31"/>
      <c r="D56" s="20" t="n">
        <v>3446</v>
      </c>
      <c r="E56" s="20" t="n">
        <v>3156</v>
      </c>
      <c r="F56" s="21" t="n">
        <v>0.603206833776782</v>
      </c>
      <c r="G56" s="21" t="n">
        <v>0.57997114845681</v>
      </c>
      <c r="H56" s="20" t="n">
        <v>-290</v>
      </c>
      <c r="I56" s="21" t="n">
        <v>-8.4</v>
      </c>
      <c r="J56" s="22" t="n">
        <v>228</v>
      </c>
      <c r="K56" s="20" t="n">
        <v>255</v>
      </c>
      <c r="L56" s="21" t="n">
        <v>0.1</v>
      </c>
      <c r="M56" s="21" t="n">
        <v>0.1</v>
      </c>
      <c r="N56" s="20" t="n">
        <v>27</v>
      </c>
      <c r="O56" s="21" t="n">
        <v>11.8</v>
      </c>
    </row>
    <row r="57" s="29" customFormat="true" ht="9.95" hidden="false" customHeight="true" outlineLevel="0" collapsed="false">
      <c r="B57" s="30" t="s">
        <v>60</v>
      </c>
      <c r="C57" s="31"/>
      <c r="D57" s="20" t="n">
        <v>2683</v>
      </c>
      <c r="E57" s="20" t="n">
        <v>2565</v>
      </c>
      <c r="F57" s="21" t="n">
        <v>0.469647108248145</v>
      </c>
      <c r="G57" s="21" t="n">
        <v>0.471364383964423</v>
      </c>
      <c r="H57" s="20" t="n">
        <v>-118</v>
      </c>
      <c r="I57" s="21" t="n">
        <v>-4.4</v>
      </c>
      <c r="J57" s="22" t="n">
        <v>351</v>
      </c>
      <c r="K57" s="20" t="n">
        <v>387</v>
      </c>
      <c r="L57" s="21" t="n">
        <v>0.2</v>
      </c>
      <c r="M57" s="21" t="n">
        <v>0.2</v>
      </c>
      <c r="N57" s="20" t="n">
        <v>36</v>
      </c>
      <c r="O57" s="21" t="n">
        <v>10.3</v>
      </c>
    </row>
    <row r="58" s="29" customFormat="true" ht="9.95" hidden="false" customHeight="true" outlineLevel="0" collapsed="false">
      <c r="B58" s="30" t="s">
        <v>61</v>
      </c>
      <c r="C58" s="31"/>
      <c r="D58" s="20" t="n">
        <v>2914</v>
      </c>
      <c r="E58" s="20" t="n">
        <v>2973</v>
      </c>
      <c r="F58" s="21" t="n">
        <v>0.510082621481585</v>
      </c>
      <c r="G58" s="21" t="n">
        <v>0.546341642700284</v>
      </c>
      <c r="H58" s="20" t="n">
        <v>59</v>
      </c>
      <c r="I58" s="21" t="n">
        <v>2</v>
      </c>
      <c r="J58" s="22" t="n">
        <v>101</v>
      </c>
      <c r="K58" s="20" t="n">
        <v>105</v>
      </c>
      <c r="L58" s="21" t="n">
        <v>0.1</v>
      </c>
      <c r="M58" s="21" t="n">
        <v>0.1</v>
      </c>
      <c r="N58" s="20" t="n">
        <v>4</v>
      </c>
      <c r="O58" s="21" t="n">
        <v>4</v>
      </c>
    </row>
    <row r="59" s="29" customFormat="true" ht="9.95" hidden="false" customHeight="true" outlineLevel="0" collapsed="false">
      <c r="B59" s="30" t="s">
        <v>62</v>
      </c>
      <c r="C59" s="31"/>
      <c r="D59" s="20" t="n">
        <v>2939</v>
      </c>
      <c r="E59" s="20" t="n">
        <v>2614</v>
      </c>
      <c r="F59" s="21" t="n">
        <v>0.514458759277412</v>
      </c>
      <c r="G59" s="21" t="n">
        <v>0.480369005724367</v>
      </c>
      <c r="H59" s="20" t="n">
        <v>-325</v>
      </c>
      <c r="I59" s="21" t="n">
        <v>-11.1</v>
      </c>
      <c r="J59" s="22" t="n">
        <v>191</v>
      </c>
      <c r="K59" s="20" t="n">
        <v>200</v>
      </c>
      <c r="L59" s="21" t="n">
        <v>0.1</v>
      </c>
      <c r="M59" s="21" t="n">
        <v>0.1</v>
      </c>
      <c r="N59" s="20" t="n">
        <v>9</v>
      </c>
      <c r="O59" s="21" t="n">
        <v>4.7</v>
      </c>
    </row>
    <row r="60" s="29" customFormat="true" ht="9.95" hidden="false" customHeight="true" outlineLevel="0" collapsed="false">
      <c r="B60" s="30" t="s">
        <v>63</v>
      </c>
      <c r="C60" s="31"/>
      <c r="D60" s="20" t="n">
        <v>28785</v>
      </c>
      <c r="E60" s="20" t="n">
        <v>27009</v>
      </c>
      <c r="F60" s="21" t="n">
        <v>5.03868505811511</v>
      </c>
      <c r="G60" s="21" t="n">
        <v>4.96338426763941</v>
      </c>
      <c r="H60" s="20" t="n">
        <v>-1776</v>
      </c>
      <c r="I60" s="21" t="n">
        <v>-31.8</v>
      </c>
      <c r="J60" s="22" t="n">
        <v>14964</v>
      </c>
      <c r="K60" s="20" t="n">
        <v>15509</v>
      </c>
      <c r="L60" s="21" t="n">
        <v>8.6</v>
      </c>
      <c r="M60" s="21" t="n">
        <v>8.6</v>
      </c>
      <c r="N60" s="20" t="n">
        <v>545</v>
      </c>
      <c r="O60" s="21" t="n">
        <v>3.6</v>
      </c>
    </row>
    <row r="61" s="29" customFormat="true" ht="18" hidden="false" customHeight="true" outlineLevel="0" collapsed="false">
      <c r="A61" s="33" t="s">
        <v>64</v>
      </c>
      <c r="B61" s="33"/>
      <c r="C61" s="34"/>
      <c r="D61" s="20" t="n">
        <v>67218</v>
      </c>
      <c r="E61" s="20" t="n">
        <v>63829</v>
      </c>
      <c r="F61" s="21" t="n">
        <v>11.7662092143957</v>
      </c>
      <c r="G61" s="21" t="n">
        <v>11.7</v>
      </c>
      <c r="H61" s="20" t="n">
        <v>-3389</v>
      </c>
      <c r="I61" s="21" t="n">
        <v>-5</v>
      </c>
      <c r="J61" s="22" t="n">
        <v>7401</v>
      </c>
      <c r="K61" s="20" t="n">
        <v>7592</v>
      </c>
      <c r="L61" s="21" t="n">
        <v>4.2</v>
      </c>
      <c r="M61" s="21" t="n">
        <v>4.2</v>
      </c>
      <c r="N61" s="20" t="n">
        <v>191</v>
      </c>
      <c r="O61" s="21" t="n">
        <v>2.6</v>
      </c>
    </row>
    <row r="62" s="29" customFormat="true" ht="9.95" hidden="false" customHeight="true" outlineLevel="0" collapsed="false">
      <c r="B62" s="30" t="s">
        <v>65</v>
      </c>
      <c r="C62" s="31"/>
      <c r="D62" s="20" t="n">
        <v>12818</v>
      </c>
      <c r="E62" s="20" t="n">
        <v>11997</v>
      </c>
      <c r="F62" s="21" t="n">
        <v>2.24373337067638</v>
      </c>
      <c r="G62" s="21" t="n">
        <v>2.2</v>
      </c>
      <c r="H62" s="20" t="n">
        <v>-821</v>
      </c>
      <c r="I62" s="21" t="n">
        <v>-6.4</v>
      </c>
      <c r="J62" s="22" t="n">
        <v>2606</v>
      </c>
      <c r="K62" s="20" t="n">
        <v>2756</v>
      </c>
      <c r="L62" s="21" t="n">
        <v>1.5</v>
      </c>
      <c r="M62" s="21" t="n">
        <v>1.5</v>
      </c>
      <c r="N62" s="20" t="n">
        <v>150</v>
      </c>
      <c r="O62" s="21" t="n">
        <v>5.8</v>
      </c>
    </row>
    <row r="63" s="29" customFormat="true" ht="9.95" hidden="false" customHeight="true" outlineLevel="0" collapsed="false">
      <c r="B63" s="30" t="s">
        <v>66</v>
      </c>
      <c r="C63" s="31"/>
      <c r="D63" s="20" t="n">
        <v>10337</v>
      </c>
      <c r="E63" s="20" t="n">
        <v>10036</v>
      </c>
      <c r="F63" s="21" t="n">
        <v>1.80944545581851</v>
      </c>
      <c r="G63" s="21" t="n">
        <v>1.8</v>
      </c>
      <c r="H63" s="20" t="n">
        <v>-301</v>
      </c>
      <c r="I63" s="21" t="n">
        <v>-2.9</v>
      </c>
      <c r="J63" s="22" t="n">
        <v>611</v>
      </c>
      <c r="K63" s="20" t="n">
        <v>679</v>
      </c>
      <c r="L63" s="21" t="n">
        <v>0.4</v>
      </c>
      <c r="M63" s="21" t="n">
        <v>0.4</v>
      </c>
      <c r="N63" s="20" t="n">
        <v>68</v>
      </c>
      <c r="O63" s="21" t="n">
        <v>11.1</v>
      </c>
    </row>
    <row r="64" s="29" customFormat="true" ht="9.95" hidden="false" customHeight="true" outlineLevel="0" collapsed="false">
      <c r="B64" s="30" t="s">
        <v>67</v>
      </c>
      <c r="C64" s="31"/>
      <c r="D64" s="20" t="n">
        <v>6852</v>
      </c>
      <c r="E64" s="20" t="n">
        <v>6387</v>
      </c>
      <c r="F64" s="21" t="n">
        <v>1.19941184708024</v>
      </c>
      <c r="G64" s="21" t="n">
        <v>1.2</v>
      </c>
      <c r="H64" s="20" t="n">
        <v>-465</v>
      </c>
      <c r="I64" s="21" t="n">
        <v>-6.8</v>
      </c>
      <c r="J64" s="22" t="n">
        <v>378</v>
      </c>
      <c r="K64" s="20" t="n">
        <v>440</v>
      </c>
      <c r="L64" s="21" t="n">
        <v>0.2</v>
      </c>
      <c r="M64" s="21" t="n">
        <v>0.2</v>
      </c>
      <c r="N64" s="20" t="n">
        <v>62</v>
      </c>
      <c r="O64" s="21" t="n">
        <v>16.4</v>
      </c>
    </row>
    <row r="65" s="29" customFormat="true" ht="9.95" hidden="false" customHeight="true" outlineLevel="0" collapsed="false">
      <c r="B65" s="30" t="s">
        <v>68</v>
      </c>
      <c r="C65" s="31"/>
      <c r="D65" s="20" t="n">
        <v>6791</v>
      </c>
      <c r="E65" s="20" t="n">
        <v>6028</v>
      </c>
      <c r="F65" s="21" t="n">
        <v>1.18873407085842</v>
      </c>
      <c r="G65" s="21" t="n">
        <v>1.1</v>
      </c>
      <c r="H65" s="20" t="n">
        <v>-763</v>
      </c>
      <c r="I65" s="21" t="n">
        <v>-11.2</v>
      </c>
      <c r="J65" s="22" t="n">
        <v>500</v>
      </c>
      <c r="K65" s="20" t="n">
        <v>410</v>
      </c>
      <c r="L65" s="21" t="n">
        <v>0.3</v>
      </c>
      <c r="M65" s="21" t="n">
        <v>0.2</v>
      </c>
      <c r="N65" s="20" t="n">
        <v>-90</v>
      </c>
      <c r="O65" s="21" t="n">
        <v>-18</v>
      </c>
    </row>
    <row r="66" s="29" customFormat="true" ht="9.95" hidden="false" customHeight="true" outlineLevel="0" collapsed="false">
      <c r="B66" s="30" t="s">
        <v>69</v>
      </c>
      <c r="C66" s="31"/>
      <c r="D66" s="20" t="n">
        <v>4544</v>
      </c>
      <c r="E66" s="20" t="n">
        <v>4266</v>
      </c>
      <c r="F66" s="21" t="n">
        <v>0.7954068057695</v>
      </c>
      <c r="G66" s="21" t="n">
        <v>0.8</v>
      </c>
      <c r="H66" s="20" t="n">
        <v>-278</v>
      </c>
      <c r="I66" s="21" t="n">
        <v>-6.1</v>
      </c>
      <c r="J66" s="22" t="n">
        <v>718</v>
      </c>
      <c r="K66" s="20" t="n">
        <v>710</v>
      </c>
      <c r="L66" s="21" t="n">
        <v>0.4</v>
      </c>
      <c r="M66" s="21" t="n">
        <v>0.4</v>
      </c>
      <c r="N66" s="20" t="n">
        <v>-8</v>
      </c>
      <c r="O66" s="21" t="n">
        <v>-1.1</v>
      </c>
    </row>
    <row r="67" s="29" customFormat="true" ht="9.95" hidden="false" customHeight="true" outlineLevel="0" collapsed="false">
      <c r="B67" s="30" t="s">
        <v>70</v>
      </c>
      <c r="C67" s="31"/>
      <c r="D67" s="20" t="n">
        <v>3518</v>
      </c>
      <c r="E67" s="20" t="n">
        <v>3260</v>
      </c>
      <c r="F67" s="21" t="n">
        <v>0.615810110628764</v>
      </c>
      <c r="G67" s="21" t="n">
        <v>0.6</v>
      </c>
      <c r="H67" s="20" t="n">
        <v>-258</v>
      </c>
      <c r="I67" s="21" t="n">
        <v>-7.3</v>
      </c>
      <c r="J67" s="22" t="n">
        <v>232</v>
      </c>
      <c r="K67" s="20" t="n">
        <v>307</v>
      </c>
      <c r="L67" s="21" t="n">
        <v>0.1</v>
      </c>
      <c r="M67" s="21" t="n">
        <v>0.2</v>
      </c>
      <c r="N67" s="20" t="n">
        <v>75</v>
      </c>
      <c r="O67" s="21" t="n">
        <v>32.3</v>
      </c>
    </row>
    <row r="68" s="29" customFormat="true" ht="9.95" hidden="false" customHeight="true" outlineLevel="0" collapsed="false">
      <c r="B68" s="30" t="s">
        <v>71</v>
      </c>
      <c r="C68" s="31"/>
      <c r="D68" s="20" t="n">
        <v>2099</v>
      </c>
      <c r="E68" s="20" t="n">
        <v>2061</v>
      </c>
      <c r="F68" s="21" t="n">
        <v>0.367420529337628</v>
      </c>
      <c r="G68" s="21" t="n">
        <v>0.4</v>
      </c>
      <c r="H68" s="20" t="n">
        <v>-38</v>
      </c>
      <c r="I68" s="21" t="n">
        <v>-1.8</v>
      </c>
      <c r="J68" s="22" t="n">
        <v>273</v>
      </c>
      <c r="K68" s="20" t="n">
        <v>268</v>
      </c>
      <c r="L68" s="21" t="n">
        <v>0.2</v>
      </c>
      <c r="M68" s="21" t="n">
        <v>0.1</v>
      </c>
      <c r="N68" s="20" t="n">
        <v>-5</v>
      </c>
      <c r="O68" s="21" t="n">
        <v>-1.8</v>
      </c>
    </row>
    <row r="69" s="29" customFormat="true" ht="9.95" hidden="false" customHeight="true" outlineLevel="0" collapsed="false">
      <c r="B69" s="30" t="s">
        <v>63</v>
      </c>
      <c r="C69" s="31"/>
      <c r="D69" s="20" t="n">
        <v>20259</v>
      </c>
      <c r="E69" s="20" t="n">
        <v>19794</v>
      </c>
      <c r="F69" s="21" t="n">
        <v>3.5462470242263</v>
      </c>
      <c r="G69" s="21" t="n">
        <v>3.6</v>
      </c>
      <c r="H69" s="20" t="n">
        <v>-465</v>
      </c>
      <c r="I69" s="21" t="n">
        <v>-2.3</v>
      </c>
      <c r="J69" s="22" t="n">
        <v>2083</v>
      </c>
      <c r="K69" s="20" t="n">
        <v>2022</v>
      </c>
      <c r="L69" s="21" t="n">
        <v>1.2</v>
      </c>
      <c r="M69" s="21" t="n">
        <v>1.1</v>
      </c>
      <c r="N69" s="20" t="n">
        <v>-61</v>
      </c>
      <c r="O69" s="21" t="n">
        <v>-2.9</v>
      </c>
    </row>
    <row r="70" s="29" customFormat="true" ht="19.5" hidden="false" customHeight="true" outlineLevel="0" collapsed="false">
      <c r="A70" s="33" t="s">
        <v>72</v>
      </c>
      <c r="B70" s="33"/>
      <c r="C70" s="34"/>
      <c r="D70" s="20" t="n">
        <v>38452</v>
      </c>
      <c r="E70" s="20" t="n">
        <v>34538</v>
      </c>
      <c r="F70" s="21" t="n">
        <v>6.73085002100546</v>
      </c>
      <c r="G70" s="21" t="n">
        <v>6.3</v>
      </c>
      <c r="H70" s="20" t="n">
        <v>-3914</v>
      </c>
      <c r="I70" s="21" t="n">
        <v>-10.2</v>
      </c>
      <c r="J70" s="22" t="n">
        <v>5381</v>
      </c>
      <c r="K70" s="20" t="n">
        <v>5511</v>
      </c>
      <c r="L70" s="21" t="n">
        <v>3.1</v>
      </c>
      <c r="M70" s="21" t="n">
        <v>3.1</v>
      </c>
      <c r="N70" s="20" t="n">
        <v>130</v>
      </c>
      <c r="O70" s="21" t="n">
        <v>2.4</v>
      </c>
    </row>
    <row r="71" s="29" customFormat="true" ht="9.95" hidden="false" customHeight="true" outlineLevel="0" collapsed="false">
      <c r="B71" s="30" t="s">
        <v>73</v>
      </c>
      <c r="C71" s="31"/>
      <c r="D71" s="20" t="n">
        <v>10034</v>
      </c>
      <c r="E71" s="20" t="n">
        <v>9388</v>
      </c>
      <c r="F71" s="21" t="n">
        <v>1.75640666573309</v>
      </c>
      <c r="G71" s="21" t="n">
        <v>1.7</v>
      </c>
      <c r="H71" s="20" t="n">
        <v>-646</v>
      </c>
      <c r="I71" s="21" t="n">
        <v>-6.4</v>
      </c>
      <c r="J71" s="22" t="n">
        <v>1007</v>
      </c>
      <c r="K71" s="20" t="n">
        <v>1013</v>
      </c>
      <c r="L71" s="21" t="n">
        <v>0.6</v>
      </c>
      <c r="M71" s="21" t="n">
        <v>0.6</v>
      </c>
      <c r="N71" s="20" t="n">
        <v>6</v>
      </c>
      <c r="O71" s="21" t="n">
        <v>0.6</v>
      </c>
    </row>
    <row r="72" s="29" customFormat="true" ht="9.95" hidden="false" customHeight="true" outlineLevel="0" collapsed="false">
      <c r="B72" s="30" t="s">
        <v>74</v>
      </c>
      <c r="C72" s="31"/>
      <c r="D72" s="20" t="n">
        <v>9791</v>
      </c>
      <c r="E72" s="20" t="n">
        <v>8549</v>
      </c>
      <c r="F72" s="21" t="n">
        <v>1.71387060635765</v>
      </c>
      <c r="G72" s="21" t="n">
        <v>1.6</v>
      </c>
      <c r="H72" s="20" t="n">
        <v>-1242</v>
      </c>
      <c r="I72" s="21" t="n">
        <v>-12.7</v>
      </c>
      <c r="J72" s="22" t="n">
        <v>1780</v>
      </c>
      <c r="K72" s="20" t="n">
        <v>1941</v>
      </c>
      <c r="L72" s="21" t="n">
        <v>1</v>
      </c>
      <c r="M72" s="21" t="n">
        <v>1.1</v>
      </c>
      <c r="N72" s="20" t="n">
        <v>161</v>
      </c>
      <c r="O72" s="21" t="n">
        <v>9</v>
      </c>
    </row>
    <row r="73" s="29" customFormat="true" ht="9.95" hidden="false" customHeight="true" outlineLevel="0" collapsed="false">
      <c r="B73" s="30" t="s">
        <v>75</v>
      </c>
      <c r="C73" s="31"/>
      <c r="D73" s="20" t="n">
        <v>3125</v>
      </c>
      <c r="E73" s="20" t="n">
        <v>2700</v>
      </c>
      <c r="F73" s="21" t="n">
        <v>0.547017224478364</v>
      </c>
      <c r="G73" s="21" t="n">
        <v>0.5</v>
      </c>
      <c r="H73" s="20" t="n">
        <v>-425</v>
      </c>
      <c r="I73" s="21" t="n">
        <v>-13.6</v>
      </c>
      <c r="J73" s="22" t="n">
        <v>322</v>
      </c>
      <c r="K73" s="20" t="n">
        <v>333</v>
      </c>
      <c r="L73" s="21" t="n">
        <v>0.2</v>
      </c>
      <c r="M73" s="21" t="n">
        <v>0.2</v>
      </c>
      <c r="N73" s="20" t="n">
        <v>11</v>
      </c>
      <c r="O73" s="21" t="n">
        <v>3.4</v>
      </c>
    </row>
    <row r="74" s="29" customFormat="true" ht="9.95" hidden="false" customHeight="true" outlineLevel="0" collapsed="false">
      <c r="B74" s="30" t="s">
        <v>76</v>
      </c>
      <c r="C74" s="31"/>
      <c r="D74" s="20" t="n">
        <v>2460</v>
      </c>
      <c r="E74" s="20" t="n">
        <v>2200</v>
      </c>
      <c r="F74" s="21" t="n">
        <v>0.430611959109368</v>
      </c>
      <c r="G74" s="21" t="n">
        <v>0.4</v>
      </c>
      <c r="H74" s="20" t="n">
        <v>-260</v>
      </c>
      <c r="I74" s="21" t="n">
        <v>-10.6</v>
      </c>
      <c r="J74" s="22" t="n">
        <v>60</v>
      </c>
      <c r="K74" s="20" t="n">
        <v>59</v>
      </c>
      <c r="L74" s="21" t="n">
        <v>0</v>
      </c>
      <c r="M74" s="21" t="n">
        <v>0</v>
      </c>
      <c r="N74" s="20" t="n">
        <v>-1</v>
      </c>
      <c r="O74" s="21" t="n">
        <v>-1.7</v>
      </c>
    </row>
    <row r="75" s="29" customFormat="true" ht="9.95" hidden="false" customHeight="true" outlineLevel="0" collapsed="false">
      <c r="B75" s="30" t="s">
        <v>77</v>
      </c>
      <c r="C75" s="31"/>
      <c r="D75" s="20" t="n">
        <v>2015</v>
      </c>
      <c r="E75" s="20" t="n">
        <v>1874</v>
      </c>
      <c r="F75" s="21" t="n">
        <v>0.352716706343649</v>
      </c>
      <c r="G75" s="21" t="n">
        <v>0.3</v>
      </c>
      <c r="H75" s="20" t="n">
        <v>-141</v>
      </c>
      <c r="I75" s="21" t="n">
        <v>-7</v>
      </c>
      <c r="J75" s="22" t="n">
        <v>83</v>
      </c>
      <c r="K75" s="20" t="n">
        <v>134</v>
      </c>
      <c r="L75" s="21" t="n">
        <v>0</v>
      </c>
      <c r="M75" s="21" t="n">
        <v>0.1</v>
      </c>
      <c r="N75" s="20" t="n">
        <v>51</v>
      </c>
      <c r="O75" s="21" t="n">
        <v>61.4</v>
      </c>
    </row>
    <row r="76" s="29" customFormat="true" ht="9.95" hidden="false" customHeight="true" outlineLevel="0" collapsed="false">
      <c r="B76" s="30" t="s">
        <v>63</v>
      </c>
      <c r="C76" s="31"/>
      <c r="D76" s="20" t="n">
        <v>11027</v>
      </c>
      <c r="E76" s="20" t="n">
        <v>9827</v>
      </c>
      <c r="F76" s="21" t="n">
        <v>1.93022685898334</v>
      </c>
      <c r="G76" s="21" t="n">
        <v>1.8</v>
      </c>
      <c r="H76" s="20" t="n">
        <v>-1200</v>
      </c>
      <c r="I76" s="21" t="n">
        <v>-10.9</v>
      </c>
      <c r="J76" s="22" t="n">
        <v>2129</v>
      </c>
      <c r="K76" s="20" t="n">
        <v>2031</v>
      </c>
      <c r="L76" s="21" t="n">
        <v>1.2</v>
      </c>
      <c r="M76" s="21" t="n">
        <v>1.1</v>
      </c>
      <c r="N76" s="20" t="n">
        <v>-98</v>
      </c>
      <c r="O76" s="21" t="n">
        <v>-4.6</v>
      </c>
    </row>
    <row r="77" s="29" customFormat="true" ht="18.75" hidden="false" customHeight="true" outlineLevel="0" collapsed="false">
      <c r="A77" s="33" t="s">
        <v>78</v>
      </c>
      <c r="B77" s="33"/>
      <c r="C77" s="31"/>
      <c r="D77" s="20" t="n">
        <v>886</v>
      </c>
      <c r="E77" s="20" t="n">
        <v>842</v>
      </c>
      <c r="F77" s="21" t="n">
        <v>0.155090323484106</v>
      </c>
      <c r="G77" s="21" t="n">
        <v>0.2</v>
      </c>
      <c r="H77" s="20" t="n">
        <v>-44</v>
      </c>
      <c r="I77" s="21" t="n">
        <v>-5</v>
      </c>
      <c r="J77" s="22" t="n">
        <v>156</v>
      </c>
      <c r="K77" s="20" t="n">
        <v>206</v>
      </c>
      <c r="L77" s="21" t="n">
        <v>0.1</v>
      </c>
      <c r="M77" s="21" t="n">
        <v>0.1</v>
      </c>
      <c r="N77" s="20" t="n">
        <v>50</v>
      </c>
      <c r="O77" s="21" t="n">
        <v>32.1</v>
      </c>
    </row>
    <row r="78" s="29" customFormat="true" ht="18.75" hidden="false" customHeight="true" outlineLevel="0" collapsed="false">
      <c r="A78" s="35" t="s">
        <v>79</v>
      </c>
      <c r="B78" s="35"/>
      <c r="C78" s="34"/>
      <c r="D78" s="20" t="n">
        <f aca="false">D5-D14-D61-D70-D77</f>
        <v>8698</v>
      </c>
      <c r="E78" s="20" t="n">
        <f aca="false">E5-E14-E61-E70-E77</f>
        <v>9195</v>
      </c>
      <c r="F78" s="21" t="n">
        <f aca="false">ROUND(D78/$D$5*100,1)</f>
        <v>1.5</v>
      </c>
      <c r="G78" s="21" t="n">
        <v>1.7</v>
      </c>
      <c r="H78" s="20" t="n">
        <v>497</v>
      </c>
      <c r="I78" s="21" t="n">
        <v>5.7</v>
      </c>
      <c r="J78" s="22" t="n">
        <f aca="false">J5-J14-J61-J70-J77</f>
        <v>5004</v>
      </c>
      <c r="K78" s="20" t="n">
        <f aca="false">K5-K14-K61-K70-K77</f>
        <v>4375</v>
      </c>
      <c r="L78" s="21" t="n">
        <v>2.9</v>
      </c>
      <c r="M78" s="21" t="n">
        <v>2.4</v>
      </c>
      <c r="N78" s="20" t="n">
        <v>-629</v>
      </c>
      <c r="O78" s="21" t="n">
        <v>-12.6</v>
      </c>
    </row>
    <row r="79" s="29" customFormat="true" ht="3.75" hidden="false" customHeight="true" outlineLevel="0" collapsed="false">
      <c r="A79" s="36"/>
      <c r="B79" s="37"/>
      <c r="C79" s="38"/>
      <c r="D79" s="39"/>
      <c r="E79" s="39"/>
      <c r="F79" s="39"/>
      <c r="G79" s="39"/>
      <c r="H79" s="39"/>
      <c r="I79" s="39"/>
      <c r="J79" s="40"/>
      <c r="K79" s="39"/>
      <c r="L79" s="39"/>
      <c r="M79" s="39"/>
      <c r="N79" s="39"/>
      <c r="O79" s="39"/>
    </row>
    <row r="80" s="29" customFormat="true" ht="13.5" hidden="false" customHeight="false" outlineLevel="0" collapsed="false">
      <c r="B80" s="41"/>
      <c r="C80" s="42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</sheetData>
  <mergeCells count="12">
    <mergeCell ref="D2:I2"/>
    <mergeCell ref="J2:O2"/>
    <mergeCell ref="D3:E3"/>
    <mergeCell ref="F3:G3"/>
    <mergeCell ref="J3:K3"/>
    <mergeCell ref="L3:M3"/>
    <mergeCell ref="A6:B6"/>
    <mergeCell ref="A14:B14"/>
    <mergeCell ref="A61:B61"/>
    <mergeCell ref="A70:B70"/>
    <mergeCell ref="A77:B77"/>
    <mergeCell ref="A78:B78"/>
  </mergeCells>
  <printOptions headings="false" gridLines="false" gridLinesSet="true" horizontalCentered="true" verticalCentered="false"/>
  <pageMargins left="0.708333333333333" right="0.827083333333333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3:44Z</dcterms:created>
  <dc:creator>830524</dc:creator>
  <dc:description/>
  <dc:language>en-US</dc:language>
  <cp:lastModifiedBy>830524</cp:lastModifiedBy>
  <dcterms:modified xsi:type="dcterms:W3CDTF">2004-03-11T10:03:53Z</dcterms:modified>
  <cp:revision>0</cp:revision>
  <dc:subject/>
  <dc:title/>
</cp:coreProperties>
</file>