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1)" sheetId="1" state="visible" r:id="rId2"/>
    <sheet name="2(2)" sheetId="2" state="visible" r:id="rId3"/>
    <sheet name="2(3)" sheetId="3" state="visible" r:id="rId4"/>
  </sheets>
  <externalReferences>
    <externalReference r:id="rId5"/>
    <externalReference r:id="rId6"/>
  </externalReferences>
  <definedNames>
    <definedName function="false" hidden="false" name="?_x0015_?NEN" vbProcedure="false">[2]KOUGYOU!CI$20304</definedName>
    <definedName function="false" hidden="false" name="NENGOU" vbProcedure="false">[1]KOUGYOU!$A$1:$IV$1</definedName>
    <definedName function="false" hidden="false" name="表" vbProcedure="false">#REF!</definedName>
    <definedName function="false" hidden="false" name="貼付表" vbProcedure="false">"ピクチャ 7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1"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Ⅰ）</t>
    </r>
  </si>
  <si>
    <t xml:space="preserve">総数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１日</t>
    </r>
  </si>
  <si>
    <r>
      <rPr>
        <sz val="7"/>
        <rFont val="Noto Sans"/>
        <family val="2"/>
      </rPr>
      <t xml:space="preserve">年齢（５歳階級）、職業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大分類</t>
    </r>
    <r>
      <rPr>
        <sz val="7"/>
        <rFont val="HG丸ｺﾞｼｯｸM-PRO"/>
        <family val="3"/>
        <charset val="128"/>
      </rPr>
      <t xml:space="preserve">)</t>
    </r>
  </si>
  <si>
    <t xml:space="preserve">総数
　　１）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常雇</t>
  </si>
  <si>
    <t xml:space="preserve">臨時雇</t>
  </si>
  <si>
    <t xml:space="preserve">Ａ</t>
  </si>
  <si>
    <t xml:space="preserve">専門的・技術的職業従事者</t>
  </si>
  <si>
    <t xml:space="preserve">-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・通信従事者</t>
  </si>
  <si>
    <t xml:space="preserve">Ｉ</t>
  </si>
  <si>
    <t xml:space="preserve">生産工程・労務作業者</t>
  </si>
  <si>
    <t xml:space="preserve">Ｊ</t>
  </si>
  <si>
    <t xml:space="preserve">分類不能の職業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Noto Sans"/>
        <family val="2"/>
      </rPr>
      <t xml:space="preserve">注）「総数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）」には従業上の地位「不詳」を含む。</t>
    </r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Ⅱ）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Ⅲ）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歳以上</t>
    </r>
  </si>
  <si>
    <r>
      <rPr>
        <sz val="7"/>
        <rFont val="Noto Sans"/>
        <family val="2"/>
      </rPr>
      <t xml:space="preserve">（再掲）</t>
    </r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Ⅳ）</t>
    </r>
  </si>
  <si>
    <t xml:space="preserve">男</t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Ⅴ）</t>
    </r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Ⅵ）</t>
    </r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Ⅶ）</t>
    </r>
  </si>
  <si>
    <t xml:space="preserve">女</t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Ⅷ）</t>
    </r>
  </si>
  <si>
    <r>
      <rPr>
        <sz val="10"/>
        <rFont val="Noto Sans"/>
        <family val="2"/>
      </rPr>
      <t xml:space="preserve">第２表　職業（大分類）、従業上の地位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区分）、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Ⅸ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\ ##0;\△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6"/>
      <name val="HG丸ｺﾞｼｯｸM-PRO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8"/>
      <name val="ＤＦ細丸ゴシック体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データブック２（表１～４）" xfId="20"/>
    <cellStyle name="標準_K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2" min="1" style="1" width="0.98"/>
    <col collapsed="false" customWidth="true" hidden="false" outlineLevel="0" max="3" min="3" style="1" width="1.84"/>
    <col collapsed="false" customWidth="true" hidden="false" outlineLevel="0" max="4" min="4" style="2" width="6.66"/>
    <col collapsed="false" customWidth="true" hidden="false" outlineLevel="0" max="5" min="5" style="2" width="23.12"/>
    <col collapsed="false" customWidth="true" hidden="false" outlineLevel="0" max="6" min="6" style="2" width="0.41"/>
    <col collapsed="false" customWidth="true" hidden="false" outlineLevel="0" max="15" min="7" style="1" width="7.79"/>
    <col collapsed="false" customWidth="false" hidden="false" outlineLevel="0" max="257" min="16" style="1" width="10.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0.5" hidden="false" customHeight="true" outlineLevel="0" collapsed="false">
      <c r="A3" s="6" t="s">
        <v>1</v>
      </c>
      <c r="B3" s="6"/>
      <c r="C3" s="6"/>
      <c r="D3" s="6"/>
      <c r="O3" s="7" t="s">
        <v>2</v>
      </c>
    </row>
    <row r="4" s="15" customFormat="true" ht="12" hidden="false" customHeight="true" outlineLevel="0" collapsed="false">
      <c r="A4" s="8" t="s">
        <v>3</v>
      </c>
      <c r="B4" s="8"/>
      <c r="C4" s="8"/>
      <c r="D4" s="8"/>
      <c r="E4" s="8"/>
      <c r="F4" s="9"/>
      <c r="G4" s="10" t="s">
        <v>4</v>
      </c>
      <c r="H4" s="11" t="s">
        <v>5</v>
      </c>
      <c r="I4" s="12"/>
      <c r="J4" s="12"/>
      <c r="K4" s="13" t="s">
        <v>6</v>
      </c>
      <c r="L4" s="13" t="s">
        <v>7</v>
      </c>
      <c r="M4" s="13" t="s">
        <v>8</v>
      </c>
      <c r="N4" s="13" t="s">
        <v>9</v>
      </c>
      <c r="O4" s="14" t="s">
        <v>10</v>
      </c>
    </row>
    <row r="5" s="15" customFormat="true" ht="25.5" hidden="false" customHeight="true" outlineLevel="0" collapsed="false">
      <c r="A5" s="8"/>
      <c r="B5" s="8"/>
      <c r="C5" s="8"/>
      <c r="D5" s="8"/>
      <c r="E5" s="8"/>
      <c r="F5" s="16"/>
      <c r="G5" s="10"/>
      <c r="H5" s="11"/>
      <c r="I5" s="13" t="s">
        <v>11</v>
      </c>
      <c r="J5" s="14" t="s">
        <v>12</v>
      </c>
      <c r="K5" s="13"/>
      <c r="L5" s="13"/>
      <c r="M5" s="13"/>
      <c r="N5" s="13"/>
      <c r="O5" s="14"/>
    </row>
    <row r="6" s="15" customFormat="true" ht="3.75" hidden="false" customHeight="true" outlineLevel="0" collapsed="false">
      <c r="D6" s="17"/>
      <c r="E6" s="17"/>
      <c r="F6" s="18"/>
      <c r="G6" s="19"/>
      <c r="H6" s="20"/>
      <c r="I6" s="20"/>
      <c r="J6" s="20"/>
      <c r="K6" s="20"/>
      <c r="L6" s="20"/>
      <c r="M6" s="21"/>
      <c r="N6" s="21"/>
      <c r="O6" s="21"/>
    </row>
    <row r="7" s="23" customFormat="true" ht="9.75" hidden="false" customHeight="true" outlineLevel="0" collapsed="false">
      <c r="A7" s="22" t="s">
        <v>1</v>
      </c>
      <c r="B7" s="22"/>
      <c r="C7" s="22"/>
      <c r="D7" s="22"/>
      <c r="F7" s="18"/>
      <c r="G7" s="24" t="n">
        <f aca="false">SUM(G8:G17)</f>
        <v>1109920</v>
      </c>
      <c r="H7" s="25" t="n">
        <f aca="false">SUM(H8:H17)</f>
        <v>867986</v>
      </c>
      <c r="I7" s="25" t="n">
        <v>759160</v>
      </c>
      <c r="J7" s="25" t="n">
        <v>108826</v>
      </c>
      <c r="K7" s="25" t="n">
        <f aca="false">SUM(K8:K17)</f>
        <v>82906</v>
      </c>
      <c r="L7" s="25" t="n">
        <f aca="false">SUM(L8:L17)</f>
        <v>41140</v>
      </c>
      <c r="M7" s="25" t="n">
        <f aca="false">SUM(M8:M17)</f>
        <v>68108</v>
      </c>
      <c r="N7" s="25" t="n">
        <f aca="false">SUM(N8:N17)</f>
        <v>46143</v>
      </c>
      <c r="O7" s="25" t="n">
        <f aca="false">SUM(O8:O17)</f>
        <v>3596</v>
      </c>
    </row>
    <row r="8" s="23" customFormat="true" ht="9.75" hidden="false" customHeight="true" outlineLevel="0" collapsed="false">
      <c r="C8" s="26" t="s">
        <v>13</v>
      </c>
      <c r="D8" s="22" t="s">
        <v>14</v>
      </c>
      <c r="E8" s="22"/>
      <c r="F8" s="18"/>
      <c r="G8" s="24" t="n">
        <v>148888</v>
      </c>
      <c r="H8" s="25" t="n">
        <v>120963</v>
      </c>
      <c r="I8" s="25" t="n">
        <v>110175</v>
      </c>
      <c r="J8" s="25" t="n">
        <v>10788</v>
      </c>
      <c r="K8" s="25" t="n">
        <v>6165</v>
      </c>
      <c r="L8" s="25" t="n">
        <v>7655</v>
      </c>
      <c r="M8" s="25" t="n">
        <v>11982</v>
      </c>
      <c r="N8" s="25" t="n">
        <v>2119</v>
      </c>
      <c r="O8" s="25" t="s">
        <v>15</v>
      </c>
    </row>
    <row r="9" s="23" customFormat="true" ht="9.75" hidden="false" customHeight="true" outlineLevel="0" collapsed="false">
      <c r="C9" s="26" t="s">
        <v>16</v>
      </c>
      <c r="D9" s="22" t="s">
        <v>17</v>
      </c>
      <c r="E9" s="22"/>
      <c r="F9" s="18"/>
      <c r="G9" s="24" t="n">
        <v>35598</v>
      </c>
      <c r="H9" s="25" t="n">
        <v>8883</v>
      </c>
      <c r="I9" s="25" t="n">
        <v>8842</v>
      </c>
      <c r="J9" s="25" t="n">
        <v>41</v>
      </c>
      <c r="K9" s="25" t="n">
        <v>24774</v>
      </c>
      <c r="L9" s="25" t="n">
        <v>1886</v>
      </c>
      <c r="M9" s="25" t="s">
        <v>15</v>
      </c>
      <c r="N9" s="25" t="n">
        <v>54</v>
      </c>
      <c r="O9" s="25" t="s">
        <v>15</v>
      </c>
    </row>
    <row r="10" s="23" customFormat="true" ht="9.75" hidden="false" customHeight="true" outlineLevel="0" collapsed="false">
      <c r="C10" s="26" t="s">
        <v>18</v>
      </c>
      <c r="D10" s="22" t="s">
        <v>19</v>
      </c>
      <c r="E10" s="22"/>
      <c r="F10" s="20"/>
      <c r="G10" s="24" t="n">
        <v>227528</v>
      </c>
      <c r="H10" s="25" t="n">
        <v>201137</v>
      </c>
      <c r="I10" s="25" t="n">
        <v>174153</v>
      </c>
      <c r="J10" s="25" t="n">
        <v>26984</v>
      </c>
      <c r="K10" s="25" t="n">
        <v>13575</v>
      </c>
      <c r="L10" s="25" t="n">
        <v>320</v>
      </c>
      <c r="M10" s="25" t="n">
        <v>804</v>
      </c>
      <c r="N10" s="25" t="n">
        <v>11663</v>
      </c>
      <c r="O10" s="25" t="n">
        <v>25</v>
      </c>
    </row>
    <row r="11" s="23" customFormat="true" ht="9.75" hidden="false" customHeight="true" outlineLevel="0" collapsed="false">
      <c r="C11" s="26" t="s">
        <v>20</v>
      </c>
      <c r="D11" s="22" t="s">
        <v>21</v>
      </c>
      <c r="E11" s="22"/>
      <c r="F11" s="20"/>
      <c r="G11" s="24" t="n">
        <v>213716</v>
      </c>
      <c r="H11" s="25" t="n">
        <v>156655</v>
      </c>
      <c r="I11" s="25" t="n">
        <v>143637</v>
      </c>
      <c r="J11" s="25" t="n">
        <v>13018</v>
      </c>
      <c r="K11" s="25" t="n">
        <v>18922</v>
      </c>
      <c r="L11" s="25" t="n">
        <v>11630</v>
      </c>
      <c r="M11" s="25" t="n">
        <v>17941</v>
      </c>
      <c r="N11" s="25" t="n">
        <v>8562</v>
      </c>
      <c r="O11" s="25" t="s">
        <v>15</v>
      </c>
    </row>
    <row r="12" s="23" customFormat="true" ht="9.75" hidden="false" customHeight="true" outlineLevel="0" collapsed="false">
      <c r="C12" s="26" t="s">
        <v>22</v>
      </c>
      <c r="D12" s="22" t="s">
        <v>23</v>
      </c>
      <c r="E12" s="22"/>
      <c r="F12" s="20"/>
      <c r="G12" s="24" t="n">
        <v>111389</v>
      </c>
      <c r="H12" s="25" t="n">
        <v>79970</v>
      </c>
      <c r="I12" s="25" t="n">
        <v>60260</v>
      </c>
      <c r="J12" s="25" t="n">
        <v>19710</v>
      </c>
      <c r="K12" s="25" t="n">
        <v>3251</v>
      </c>
      <c r="L12" s="25" t="n">
        <v>7282</v>
      </c>
      <c r="M12" s="25" t="n">
        <v>9655</v>
      </c>
      <c r="N12" s="25" t="n">
        <v>11223</v>
      </c>
      <c r="O12" s="25" t="s">
        <v>15</v>
      </c>
    </row>
    <row r="13" s="23" customFormat="true" ht="9.75" hidden="false" customHeight="true" outlineLevel="0" collapsed="false">
      <c r="C13" s="26" t="s">
        <v>24</v>
      </c>
      <c r="D13" s="22" t="s">
        <v>25</v>
      </c>
      <c r="E13" s="22"/>
      <c r="F13" s="20"/>
      <c r="G13" s="24" t="n">
        <v>12390</v>
      </c>
      <c r="H13" s="25" t="n">
        <v>12326</v>
      </c>
      <c r="I13" s="25" t="n">
        <v>11020</v>
      </c>
      <c r="J13" s="25" t="n">
        <v>1306</v>
      </c>
      <c r="K13" s="25" t="n">
        <v>49</v>
      </c>
      <c r="L13" s="25" t="n">
        <v>5</v>
      </c>
      <c r="M13" s="25" t="n">
        <v>9</v>
      </c>
      <c r="N13" s="25" t="n">
        <v>1</v>
      </c>
      <c r="O13" s="25" t="s">
        <v>15</v>
      </c>
    </row>
    <row r="14" s="23" customFormat="true" ht="9.75" hidden="false" customHeight="true" outlineLevel="0" collapsed="false">
      <c r="C14" s="26" t="s">
        <v>26</v>
      </c>
      <c r="D14" s="22" t="s">
        <v>27</v>
      </c>
      <c r="E14" s="22"/>
      <c r="F14" s="20"/>
      <c r="G14" s="24" t="n">
        <v>3667</v>
      </c>
      <c r="H14" s="25" t="n">
        <v>998</v>
      </c>
      <c r="I14" s="25" t="n">
        <v>780</v>
      </c>
      <c r="J14" s="25" t="n">
        <v>218</v>
      </c>
      <c r="K14" s="25" t="n">
        <v>84</v>
      </c>
      <c r="L14" s="25" t="n">
        <v>183</v>
      </c>
      <c r="M14" s="25" t="n">
        <v>1500</v>
      </c>
      <c r="N14" s="25" t="n">
        <v>901</v>
      </c>
      <c r="O14" s="25" t="s">
        <v>15</v>
      </c>
    </row>
    <row r="15" customFormat="false" ht="9.75" hidden="false" customHeight="true" outlineLevel="0" collapsed="false">
      <c r="C15" s="27" t="s">
        <v>28</v>
      </c>
      <c r="D15" s="22" t="s">
        <v>29</v>
      </c>
      <c r="E15" s="22"/>
      <c r="F15" s="20"/>
      <c r="G15" s="24" t="n">
        <v>39473</v>
      </c>
      <c r="H15" s="25" t="n">
        <v>35732</v>
      </c>
      <c r="I15" s="25" t="n">
        <v>33176</v>
      </c>
      <c r="J15" s="25" t="n">
        <v>2556</v>
      </c>
      <c r="K15" s="25" t="n">
        <v>656</v>
      </c>
      <c r="L15" s="25" t="n">
        <v>412</v>
      </c>
      <c r="M15" s="25" t="n">
        <v>2522</v>
      </c>
      <c r="N15" s="25" t="n">
        <v>151</v>
      </c>
      <c r="O15" s="25" t="s">
        <v>15</v>
      </c>
    </row>
    <row r="16" customFormat="false" ht="9.75" hidden="false" customHeight="true" outlineLevel="0" collapsed="false">
      <c r="C16" s="27" t="s">
        <v>30</v>
      </c>
      <c r="D16" s="22" t="s">
        <v>31</v>
      </c>
      <c r="E16" s="22"/>
      <c r="F16" s="18"/>
      <c r="G16" s="24" t="n">
        <v>305922</v>
      </c>
      <c r="H16" s="25" t="n">
        <v>241475</v>
      </c>
      <c r="I16" s="25" t="n">
        <v>210336</v>
      </c>
      <c r="J16" s="25" t="n">
        <v>31139</v>
      </c>
      <c r="K16" s="25" t="n">
        <v>15123</v>
      </c>
      <c r="L16" s="25" t="n">
        <v>11525</v>
      </c>
      <c r="M16" s="25" t="n">
        <v>23027</v>
      </c>
      <c r="N16" s="25" t="n">
        <v>11195</v>
      </c>
      <c r="O16" s="25" t="n">
        <v>3571</v>
      </c>
    </row>
    <row r="17" s="28" customFormat="true" ht="9.75" hidden="false" customHeight="true" outlineLevel="0" collapsed="false">
      <c r="C17" s="27" t="s">
        <v>32</v>
      </c>
      <c r="D17" s="22" t="s">
        <v>33</v>
      </c>
      <c r="E17" s="22"/>
      <c r="F17" s="29"/>
      <c r="G17" s="24" t="n">
        <v>11349</v>
      </c>
      <c r="H17" s="25" t="n">
        <v>9847</v>
      </c>
      <c r="I17" s="25" t="n">
        <v>6781</v>
      </c>
      <c r="J17" s="25" t="n">
        <v>3066</v>
      </c>
      <c r="K17" s="25" t="n">
        <v>307</v>
      </c>
      <c r="L17" s="25" t="n">
        <v>242</v>
      </c>
      <c r="M17" s="25" t="n">
        <v>668</v>
      </c>
      <c r="N17" s="25" t="n">
        <v>274</v>
      </c>
      <c r="O17" s="25" t="s">
        <v>15</v>
      </c>
    </row>
    <row r="18" customFormat="false" ht="3" hidden="false" customHeight="true" outlineLevel="0" collapsed="false">
      <c r="D18" s="30"/>
      <c r="E18" s="30"/>
      <c r="F18" s="18"/>
      <c r="G18" s="24"/>
      <c r="H18" s="25"/>
      <c r="I18" s="31"/>
      <c r="J18" s="31"/>
      <c r="K18" s="25"/>
      <c r="L18" s="25"/>
      <c r="M18" s="25"/>
      <c r="N18" s="25"/>
      <c r="O18" s="25"/>
    </row>
    <row r="19" s="15" customFormat="true" ht="9.75" hidden="false" customHeight="true" outlineLevel="0" collapsed="false">
      <c r="A19" s="18" t="s">
        <v>34</v>
      </c>
      <c r="B19" s="18"/>
      <c r="C19" s="18"/>
      <c r="D19" s="18"/>
      <c r="E19" s="32"/>
      <c r="F19" s="18"/>
      <c r="G19" s="24" t="n">
        <f aca="false">SUM(G20:G29)</f>
        <v>22466</v>
      </c>
      <c r="H19" s="25" t="n">
        <f aca="false">SUM(H20:H29)</f>
        <v>21848</v>
      </c>
      <c r="I19" s="25" t="n">
        <v>13234</v>
      </c>
      <c r="J19" s="25" t="n">
        <v>8614</v>
      </c>
      <c r="K19" s="25" t="n">
        <f aca="false">SUM(K20:K29)</f>
        <v>90</v>
      </c>
      <c r="L19" s="25" t="n">
        <f aca="false">SUM(L20:L29)</f>
        <v>18</v>
      </c>
      <c r="M19" s="25" t="n">
        <f aca="false">SUM(M20:M29)</f>
        <v>102</v>
      </c>
      <c r="N19" s="25" t="n">
        <f aca="false">SUM(N20:N29)</f>
        <v>403</v>
      </c>
      <c r="O19" s="25" t="n">
        <f aca="false">SUM(O20:O29)</f>
        <v>4</v>
      </c>
    </row>
    <row r="20" s="23" customFormat="true" ht="9.75" hidden="false" customHeight="true" outlineLevel="0" collapsed="false">
      <c r="C20" s="26" t="s">
        <v>13</v>
      </c>
      <c r="D20" s="22" t="s">
        <v>14</v>
      </c>
      <c r="E20" s="22"/>
      <c r="F20" s="18"/>
      <c r="G20" s="24" t="n">
        <v>1298</v>
      </c>
      <c r="H20" s="25" t="n">
        <v>1256</v>
      </c>
      <c r="I20" s="25" t="n">
        <v>894</v>
      </c>
      <c r="J20" s="25" t="n">
        <v>362</v>
      </c>
      <c r="K20" s="25" t="n">
        <v>2</v>
      </c>
      <c r="L20" s="25" t="n">
        <v>2</v>
      </c>
      <c r="M20" s="25" t="n">
        <v>34</v>
      </c>
      <c r="N20" s="25" t="n">
        <v>4</v>
      </c>
      <c r="O20" s="25" t="s">
        <v>15</v>
      </c>
    </row>
    <row r="21" s="23" customFormat="true" ht="9.75" hidden="false" customHeight="true" outlineLevel="0" collapsed="false">
      <c r="C21" s="26" t="s">
        <v>16</v>
      </c>
      <c r="D21" s="22" t="s">
        <v>17</v>
      </c>
      <c r="E21" s="22"/>
      <c r="F21" s="18"/>
      <c r="G21" s="24" t="n">
        <v>4</v>
      </c>
      <c r="H21" s="25" t="n">
        <v>1</v>
      </c>
      <c r="I21" s="25" t="n">
        <v>1</v>
      </c>
      <c r="J21" s="25" t="s">
        <v>15</v>
      </c>
      <c r="K21" s="25" t="n">
        <v>3</v>
      </c>
      <c r="L21" s="25" t="s">
        <v>15</v>
      </c>
      <c r="M21" s="25" t="s">
        <v>15</v>
      </c>
      <c r="N21" s="25" t="s">
        <v>15</v>
      </c>
      <c r="O21" s="25" t="s">
        <v>15</v>
      </c>
    </row>
    <row r="22" s="23" customFormat="true" ht="9.75" hidden="false" customHeight="true" outlineLevel="0" collapsed="false">
      <c r="C22" s="26" t="s">
        <v>18</v>
      </c>
      <c r="D22" s="22" t="s">
        <v>19</v>
      </c>
      <c r="E22" s="22"/>
      <c r="F22" s="18"/>
      <c r="G22" s="24" t="n">
        <v>3208</v>
      </c>
      <c r="H22" s="25" t="n">
        <v>3167</v>
      </c>
      <c r="I22" s="25" t="n">
        <v>2029</v>
      </c>
      <c r="J22" s="25" t="n">
        <v>1138</v>
      </c>
      <c r="K22" s="25" t="n">
        <v>16</v>
      </c>
      <c r="L22" s="25" t="s">
        <v>15</v>
      </c>
      <c r="M22" s="25" t="n">
        <v>2</v>
      </c>
      <c r="N22" s="25" t="n">
        <v>23</v>
      </c>
      <c r="O22" s="25" t="s">
        <v>15</v>
      </c>
    </row>
    <row r="23" s="23" customFormat="true" ht="9.75" hidden="false" customHeight="true" outlineLevel="0" collapsed="false">
      <c r="C23" s="26" t="s">
        <v>20</v>
      </c>
      <c r="D23" s="22" t="s">
        <v>21</v>
      </c>
      <c r="E23" s="22"/>
      <c r="F23" s="20"/>
      <c r="G23" s="24" t="n">
        <v>3897</v>
      </c>
      <c r="H23" s="25" t="n">
        <v>3830</v>
      </c>
      <c r="I23" s="25" t="n">
        <v>1872</v>
      </c>
      <c r="J23" s="25" t="n">
        <v>1958</v>
      </c>
      <c r="K23" s="25" t="n">
        <v>10</v>
      </c>
      <c r="L23" s="25" t="n">
        <v>2</v>
      </c>
      <c r="M23" s="25" t="n">
        <v>7</v>
      </c>
      <c r="N23" s="25" t="n">
        <v>48</v>
      </c>
      <c r="O23" s="25" t="s">
        <v>15</v>
      </c>
    </row>
    <row r="24" s="23" customFormat="true" ht="9.75" hidden="false" customHeight="true" outlineLevel="0" collapsed="false">
      <c r="C24" s="26" t="s">
        <v>22</v>
      </c>
      <c r="D24" s="22" t="s">
        <v>23</v>
      </c>
      <c r="E24" s="22"/>
      <c r="F24" s="20"/>
      <c r="G24" s="24" t="n">
        <v>6194</v>
      </c>
      <c r="H24" s="25" t="n">
        <v>6052</v>
      </c>
      <c r="I24" s="25" t="n">
        <v>3019</v>
      </c>
      <c r="J24" s="25" t="n">
        <v>3033</v>
      </c>
      <c r="K24" s="25" t="n">
        <v>16</v>
      </c>
      <c r="L24" s="25" t="n">
        <v>4</v>
      </c>
      <c r="M24" s="25" t="n">
        <v>7</v>
      </c>
      <c r="N24" s="25" t="n">
        <v>115</v>
      </c>
      <c r="O24" s="25" t="s">
        <v>15</v>
      </c>
    </row>
    <row r="25" s="23" customFormat="true" ht="9.75" hidden="false" customHeight="true" outlineLevel="0" collapsed="false">
      <c r="C25" s="26" t="s">
        <v>24</v>
      </c>
      <c r="D25" s="22" t="s">
        <v>25</v>
      </c>
      <c r="E25" s="22"/>
      <c r="F25" s="20"/>
      <c r="G25" s="24" t="n">
        <v>194</v>
      </c>
      <c r="H25" s="25" t="n">
        <v>194</v>
      </c>
      <c r="I25" s="25" t="n">
        <v>162</v>
      </c>
      <c r="J25" s="25" t="n">
        <v>32</v>
      </c>
      <c r="K25" s="25" t="s">
        <v>15</v>
      </c>
      <c r="L25" s="25" t="s">
        <v>15</v>
      </c>
      <c r="M25" s="25" t="s">
        <v>15</v>
      </c>
      <c r="N25" s="25" t="s">
        <v>15</v>
      </c>
      <c r="O25" s="25" t="s">
        <v>15</v>
      </c>
    </row>
    <row r="26" s="23" customFormat="true" ht="9.75" hidden="false" customHeight="true" outlineLevel="0" collapsed="false">
      <c r="C26" s="26" t="s">
        <v>26</v>
      </c>
      <c r="D26" s="22" t="s">
        <v>27</v>
      </c>
      <c r="E26" s="22"/>
      <c r="F26" s="20"/>
      <c r="G26" s="24" t="n">
        <v>35</v>
      </c>
      <c r="H26" s="25" t="n">
        <v>28</v>
      </c>
      <c r="I26" s="25" t="n">
        <v>21</v>
      </c>
      <c r="J26" s="25" t="n">
        <v>7</v>
      </c>
      <c r="K26" s="25" t="n">
        <v>1</v>
      </c>
      <c r="L26" s="25" t="s">
        <v>15</v>
      </c>
      <c r="M26" s="25" t="s">
        <v>15</v>
      </c>
      <c r="N26" s="25" t="n">
        <v>6</v>
      </c>
      <c r="O26" s="25" t="s">
        <v>15</v>
      </c>
    </row>
    <row r="27" s="23" customFormat="true" ht="9.75" hidden="false" customHeight="true" outlineLevel="0" collapsed="false">
      <c r="A27" s="1"/>
      <c r="B27" s="1"/>
      <c r="C27" s="27" t="s">
        <v>28</v>
      </c>
      <c r="D27" s="22" t="s">
        <v>29</v>
      </c>
      <c r="E27" s="22"/>
      <c r="F27" s="20"/>
      <c r="G27" s="24" t="n">
        <v>251</v>
      </c>
      <c r="H27" s="25" t="n">
        <v>246</v>
      </c>
      <c r="I27" s="25" t="n">
        <v>219</v>
      </c>
      <c r="J27" s="25" t="n">
        <v>27</v>
      </c>
      <c r="K27" s="25" t="s">
        <v>15</v>
      </c>
      <c r="L27" s="25" t="s">
        <v>15</v>
      </c>
      <c r="M27" s="25" t="n">
        <v>2</v>
      </c>
      <c r="N27" s="25" t="n">
        <v>3</v>
      </c>
      <c r="O27" s="25" t="s">
        <v>15</v>
      </c>
    </row>
    <row r="28" customFormat="false" ht="9.75" hidden="false" customHeight="true" outlineLevel="0" collapsed="false">
      <c r="C28" s="27" t="s">
        <v>30</v>
      </c>
      <c r="D28" s="22" t="s">
        <v>31</v>
      </c>
      <c r="E28" s="22"/>
      <c r="F28" s="20"/>
      <c r="G28" s="24" t="n">
        <v>6579</v>
      </c>
      <c r="H28" s="25" t="n">
        <v>6282</v>
      </c>
      <c r="I28" s="25" t="n">
        <v>4699</v>
      </c>
      <c r="J28" s="25" t="n">
        <v>1583</v>
      </c>
      <c r="K28" s="25" t="n">
        <v>39</v>
      </c>
      <c r="L28" s="25" t="n">
        <v>9</v>
      </c>
      <c r="M28" s="25" t="n">
        <v>46</v>
      </c>
      <c r="N28" s="25" t="n">
        <v>198</v>
      </c>
      <c r="O28" s="25" t="n">
        <v>4</v>
      </c>
    </row>
    <row r="29" customFormat="false" ht="9.75" hidden="false" customHeight="true" outlineLevel="0" collapsed="false">
      <c r="A29" s="28"/>
      <c r="B29" s="28"/>
      <c r="C29" s="27" t="s">
        <v>32</v>
      </c>
      <c r="D29" s="22" t="s">
        <v>33</v>
      </c>
      <c r="E29" s="22"/>
      <c r="F29" s="18"/>
      <c r="G29" s="24" t="n">
        <v>806</v>
      </c>
      <c r="H29" s="25" t="n">
        <v>792</v>
      </c>
      <c r="I29" s="25" t="n">
        <v>318</v>
      </c>
      <c r="J29" s="25" t="n">
        <v>474</v>
      </c>
      <c r="K29" s="25" t="n">
        <v>3</v>
      </c>
      <c r="L29" s="25" t="n">
        <v>1</v>
      </c>
      <c r="M29" s="25" t="n">
        <v>4</v>
      </c>
      <c r="N29" s="25" t="n">
        <v>6</v>
      </c>
      <c r="O29" s="25" t="s">
        <v>15</v>
      </c>
    </row>
    <row r="30" s="28" customFormat="true" ht="3" hidden="false" customHeight="true" outlineLevel="0" collapsed="false">
      <c r="D30" s="33"/>
      <c r="E30" s="33"/>
      <c r="F30" s="29"/>
      <c r="G30" s="24"/>
      <c r="H30" s="25"/>
      <c r="I30" s="34"/>
      <c r="J30" s="34"/>
      <c r="K30" s="25"/>
      <c r="L30" s="25"/>
      <c r="M30" s="25"/>
      <c r="N30" s="25"/>
      <c r="O30" s="25"/>
    </row>
    <row r="31" customFormat="false" ht="9.75" hidden="false" customHeight="true" outlineLevel="0" collapsed="false">
      <c r="A31" s="18" t="s">
        <v>35</v>
      </c>
      <c r="B31" s="18"/>
      <c r="C31" s="18"/>
      <c r="D31" s="18"/>
      <c r="E31" s="32"/>
      <c r="F31" s="18"/>
      <c r="G31" s="24" t="n">
        <f aca="false">SUM(G32:G41)</f>
        <v>103998</v>
      </c>
      <c r="H31" s="25" t="n">
        <f aca="false">SUM(H32:H41)</f>
        <v>100823</v>
      </c>
      <c r="I31" s="25" t="n">
        <v>82335</v>
      </c>
      <c r="J31" s="25" t="n">
        <v>18488</v>
      </c>
      <c r="K31" s="25" t="n">
        <f aca="false">SUM(K32:K41)</f>
        <v>838</v>
      </c>
      <c r="L31" s="25" t="n">
        <f aca="false">SUM(L32:L41)</f>
        <v>164</v>
      </c>
      <c r="M31" s="25" t="n">
        <f aca="false">SUM(M32:M41)</f>
        <v>670</v>
      </c>
      <c r="N31" s="25" t="n">
        <f aca="false">SUM(N32:N41)</f>
        <v>1459</v>
      </c>
      <c r="O31" s="25" t="n">
        <f aca="false">SUM(O32:O41)</f>
        <v>44</v>
      </c>
    </row>
    <row r="32" s="15" customFormat="true" ht="9.75" hidden="false" customHeight="true" outlineLevel="0" collapsed="false">
      <c r="A32" s="23"/>
      <c r="B32" s="23"/>
      <c r="C32" s="26" t="s">
        <v>13</v>
      </c>
      <c r="D32" s="22" t="s">
        <v>14</v>
      </c>
      <c r="E32" s="22"/>
      <c r="F32" s="18"/>
      <c r="G32" s="24" t="n">
        <v>15406</v>
      </c>
      <c r="H32" s="25" t="n">
        <v>14985</v>
      </c>
      <c r="I32" s="25" t="n">
        <v>13158</v>
      </c>
      <c r="J32" s="25" t="n">
        <v>1827</v>
      </c>
      <c r="K32" s="25" t="n">
        <v>76</v>
      </c>
      <c r="L32" s="25" t="n">
        <v>10</v>
      </c>
      <c r="M32" s="25" t="n">
        <v>283</v>
      </c>
      <c r="N32" s="25" t="n">
        <v>52</v>
      </c>
      <c r="O32" s="25" t="s">
        <v>15</v>
      </c>
    </row>
    <row r="33" s="23" customFormat="true" ht="9.75" hidden="false" customHeight="true" outlineLevel="0" collapsed="false">
      <c r="C33" s="26" t="s">
        <v>16</v>
      </c>
      <c r="D33" s="22" t="s">
        <v>17</v>
      </c>
      <c r="E33" s="22"/>
      <c r="F33" s="18"/>
      <c r="G33" s="24" t="n">
        <v>72</v>
      </c>
      <c r="H33" s="25" t="n">
        <v>28</v>
      </c>
      <c r="I33" s="25" t="n">
        <v>27</v>
      </c>
      <c r="J33" s="25" t="n">
        <v>1</v>
      </c>
      <c r="K33" s="25" t="n">
        <v>37</v>
      </c>
      <c r="L33" s="25" t="n">
        <v>7</v>
      </c>
      <c r="M33" s="25" t="s">
        <v>15</v>
      </c>
      <c r="N33" s="25" t="s">
        <v>15</v>
      </c>
      <c r="O33" s="25" t="s">
        <v>15</v>
      </c>
    </row>
    <row r="34" s="23" customFormat="true" ht="9.75" hidden="false" customHeight="true" outlineLevel="0" collapsed="false">
      <c r="C34" s="26" t="s">
        <v>18</v>
      </c>
      <c r="D34" s="22" t="s">
        <v>19</v>
      </c>
      <c r="E34" s="22"/>
      <c r="F34" s="18"/>
      <c r="G34" s="24" t="n">
        <v>23050</v>
      </c>
      <c r="H34" s="25" t="n">
        <v>22750</v>
      </c>
      <c r="I34" s="25" t="n">
        <v>19691</v>
      </c>
      <c r="J34" s="25" t="n">
        <v>3059</v>
      </c>
      <c r="K34" s="25" t="n">
        <v>127</v>
      </c>
      <c r="L34" s="25" t="n">
        <v>6</v>
      </c>
      <c r="M34" s="25" t="n">
        <v>10</v>
      </c>
      <c r="N34" s="25" t="n">
        <v>157</v>
      </c>
      <c r="O34" s="25" t="s">
        <v>15</v>
      </c>
    </row>
    <row r="35" s="23" customFormat="true" ht="9.75" hidden="false" customHeight="true" outlineLevel="0" collapsed="false">
      <c r="C35" s="26" t="s">
        <v>20</v>
      </c>
      <c r="D35" s="22" t="s">
        <v>21</v>
      </c>
      <c r="E35" s="22"/>
      <c r="F35" s="18"/>
      <c r="G35" s="24" t="n">
        <v>18760</v>
      </c>
      <c r="H35" s="25" t="n">
        <v>18271</v>
      </c>
      <c r="I35" s="25" t="n">
        <v>14539</v>
      </c>
      <c r="J35" s="25" t="n">
        <v>3732</v>
      </c>
      <c r="K35" s="25" t="n">
        <v>192</v>
      </c>
      <c r="L35" s="25" t="n">
        <v>54</v>
      </c>
      <c r="M35" s="25" t="n">
        <v>53</v>
      </c>
      <c r="N35" s="25" t="n">
        <v>190</v>
      </c>
      <c r="O35" s="25" t="s">
        <v>15</v>
      </c>
    </row>
    <row r="36" s="23" customFormat="true" ht="9.75" hidden="false" customHeight="true" outlineLevel="0" collapsed="false">
      <c r="C36" s="26" t="s">
        <v>22</v>
      </c>
      <c r="D36" s="22" t="s">
        <v>23</v>
      </c>
      <c r="E36" s="22"/>
      <c r="F36" s="20"/>
      <c r="G36" s="24" t="n">
        <v>16514</v>
      </c>
      <c r="H36" s="25" t="n">
        <v>15931</v>
      </c>
      <c r="I36" s="25" t="n">
        <v>10894</v>
      </c>
      <c r="J36" s="25" t="n">
        <v>5037</v>
      </c>
      <c r="K36" s="25" t="n">
        <v>123</v>
      </c>
      <c r="L36" s="25" t="n">
        <v>30</v>
      </c>
      <c r="M36" s="25" t="n">
        <v>48</v>
      </c>
      <c r="N36" s="25" t="n">
        <v>382</v>
      </c>
      <c r="O36" s="25" t="s">
        <v>15</v>
      </c>
    </row>
    <row r="37" s="23" customFormat="true" ht="9.75" hidden="false" customHeight="true" outlineLevel="0" collapsed="false">
      <c r="C37" s="26" t="s">
        <v>24</v>
      </c>
      <c r="D37" s="22" t="s">
        <v>25</v>
      </c>
      <c r="E37" s="22"/>
      <c r="F37" s="20"/>
      <c r="G37" s="24" t="n">
        <v>1205</v>
      </c>
      <c r="H37" s="25" t="n">
        <v>1200</v>
      </c>
      <c r="I37" s="25" t="n">
        <v>1035</v>
      </c>
      <c r="J37" s="25" t="n">
        <v>165</v>
      </c>
      <c r="K37" s="25" t="n">
        <v>5</v>
      </c>
      <c r="L37" s="25" t="s">
        <v>15</v>
      </c>
      <c r="M37" s="25" t="s">
        <v>15</v>
      </c>
      <c r="N37" s="25" t="s">
        <v>15</v>
      </c>
      <c r="O37" s="25" t="s">
        <v>15</v>
      </c>
    </row>
    <row r="38" s="23" customFormat="true" ht="9.75" hidden="false" customHeight="true" outlineLevel="0" collapsed="false">
      <c r="C38" s="26" t="s">
        <v>26</v>
      </c>
      <c r="D38" s="22" t="s">
        <v>27</v>
      </c>
      <c r="E38" s="22"/>
      <c r="F38" s="20"/>
      <c r="G38" s="24" t="n">
        <v>131</v>
      </c>
      <c r="H38" s="25" t="n">
        <v>113</v>
      </c>
      <c r="I38" s="25" t="n">
        <v>89</v>
      </c>
      <c r="J38" s="25" t="n">
        <v>24</v>
      </c>
      <c r="K38" s="25" t="n">
        <v>3</v>
      </c>
      <c r="L38" s="25" t="n">
        <v>2</v>
      </c>
      <c r="M38" s="25" t="n">
        <v>2</v>
      </c>
      <c r="N38" s="25" t="n">
        <v>11</v>
      </c>
      <c r="O38" s="25" t="s">
        <v>15</v>
      </c>
    </row>
    <row r="39" s="23" customFormat="true" ht="9.75" hidden="false" customHeight="true" outlineLevel="0" collapsed="false">
      <c r="A39" s="1"/>
      <c r="B39" s="1"/>
      <c r="C39" s="27" t="s">
        <v>28</v>
      </c>
      <c r="D39" s="22" t="s">
        <v>29</v>
      </c>
      <c r="E39" s="22"/>
      <c r="F39" s="20"/>
      <c r="G39" s="24" t="n">
        <v>1952</v>
      </c>
      <c r="H39" s="25" t="n">
        <v>1894</v>
      </c>
      <c r="I39" s="25" t="n">
        <v>1696</v>
      </c>
      <c r="J39" s="25" t="n">
        <v>198</v>
      </c>
      <c r="K39" s="25" t="n">
        <v>25</v>
      </c>
      <c r="L39" s="25" t="n">
        <v>4</v>
      </c>
      <c r="M39" s="25" t="n">
        <v>14</v>
      </c>
      <c r="N39" s="25" t="n">
        <v>15</v>
      </c>
      <c r="O39" s="25" t="s">
        <v>15</v>
      </c>
    </row>
    <row r="40" s="23" customFormat="true" ht="9.75" hidden="false" customHeight="true" outlineLevel="0" collapsed="false">
      <c r="A40" s="1"/>
      <c r="B40" s="1"/>
      <c r="C40" s="27" t="s">
        <v>30</v>
      </c>
      <c r="D40" s="22" t="s">
        <v>31</v>
      </c>
      <c r="E40" s="22"/>
      <c r="F40" s="20"/>
      <c r="G40" s="24" t="n">
        <v>24717</v>
      </c>
      <c r="H40" s="25" t="n">
        <v>23497</v>
      </c>
      <c r="I40" s="25" t="n">
        <v>20031</v>
      </c>
      <c r="J40" s="25" t="n">
        <v>3466</v>
      </c>
      <c r="K40" s="25" t="n">
        <v>237</v>
      </c>
      <c r="L40" s="25" t="n">
        <v>48</v>
      </c>
      <c r="M40" s="25" t="n">
        <v>250</v>
      </c>
      <c r="N40" s="25" t="n">
        <v>641</v>
      </c>
      <c r="O40" s="25" t="n">
        <v>44</v>
      </c>
    </row>
    <row r="41" customFormat="false" ht="9.75" hidden="false" customHeight="true" outlineLevel="0" collapsed="false">
      <c r="A41" s="28"/>
      <c r="B41" s="28"/>
      <c r="C41" s="27" t="s">
        <v>32</v>
      </c>
      <c r="D41" s="22" t="s">
        <v>33</v>
      </c>
      <c r="E41" s="22"/>
      <c r="F41" s="20"/>
      <c r="G41" s="24" t="n">
        <v>2191</v>
      </c>
      <c r="H41" s="25" t="n">
        <v>2154</v>
      </c>
      <c r="I41" s="25" t="n">
        <v>1175</v>
      </c>
      <c r="J41" s="25" t="n">
        <v>979</v>
      </c>
      <c r="K41" s="25" t="n">
        <v>13</v>
      </c>
      <c r="L41" s="25" t="n">
        <v>3</v>
      </c>
      <c r="M41" s="25" t="n">
        <v>10</v>
      </c>
      <c r="N41" s="25" t="n">
        <v>11</v>
      </c>
      <c r="O41" s="25" t="s">
        <v>15</v>
      </c>
    </row>
    <row r="42" customFormat="false" ht="3" hidden="false" customHeight="true" outlineLevel="0" collapsed="false">
      <c r="D42" s="30"/>
      <c r="E42" s="30"/>
      <c r="F42" s="18"/>
      <c r="G42" s="24"/>
      <c r="H42" s="25"/>
      <c r="I42" s="31"/>
      <c r="J42" s="31"/>
      <c r="K42" s="25"/>
      <c r="L42" s="25"/>
      <c r="M42" s="25"/>
      <c r="N42" s="25"/>
      <c r="O42" s="25"/>
    </row>
    <row r="43" customFormat="false" ht="9.75" hidden="false" customHeight="true" outlineLevel="0" collapsed="false">
      <c r="A43" s="18" t="s">
        <v>36</v>
      </c>
      <c r="B43" s="18"/>
      <c r="C43" s="18"/>
      <c r="D43" s="18"/>
      <c r="E43" s="32"/>
      <c r="F43" s="18"/>
      <c r="G43" s="24" t="n">
        <f aca="false">SUM(G44:G53)</f>
        <v>141256</v>
      </c>
      <c r="H43" s="25" t="n">
        <f aca="false">SUM(H44:H53)</f>
        <v>132558</v>
      </c>
      <c r="I43" s="25" t="n">
        <v>121061</v>
      </c>
      <c r="J43" s="25" t="n">
        <v>11497</v>
      </c>
      <c r="K43" s="25" t="n">
        <f aca="false">SUM(K44:K53)</f>
        <v>2401</v>
      </c>
      <c r="L43" s="25" t="n">
        <f aca="false">SUM(L44:L53)</f>
        <v>1036</v>
      </c>
      <c r="M43" s="25" t="n">
        <f aca="false">SUM(M44:M53)</f>
        <v>2166</v>
      </c>
      <c r="N43" s="25" t="n">
        <f aca="false">SUM(N44:N53)</f>
        <v>2907</v>
      </c>
      <c r="O43" s="25" t="n">
        <f aca="false">SUM(O44:O53)</f>
        <v>185</v>
      </c>
    </row>
    <row r="44" customFormat="false" ht="9.75" hidden="false" customHeight="true" outlineLevel="0" collapsed="false">
      <c r="A44" s="23"/>
      <c r="B44" s="23"/>
      <c r="C44" s="26" t="s">
        <v>13</v>
      </c>
      <c r="D44" s="22" t="s">
        <v>14</v>
      </c>
      <c r="E44" s="22"/>
      <c r="F44" s="18"/>
      <c r="G44" s="24" t="n">
        <v>22918</v>
      </c>
      <c r="H44" s="25" t="n">
        <v>21922</v>
      </c>
      <c r="I44" s="25" t="n">
        <v>20241</v>
      </c>
      <c r="J44" s="25" t="n">
        <v>1681</v>
      </c>
      <c r="K44" s="25" t="n">
        <v>185</v>
      </c>
      <c r="L44" s="25" t="n">
        <v>105</v>
      </c>
      <c r="M44" s="25" t="n">
        <v>558</v>
      </c>
      <c r="N44" s="25" t="n">
        <v>147</v>
      </c>
      <c r="O44" s="25" t="s">
        <v>15</v>
      </c>
    </row>
    <row r="45" s="15" customFormat="true" ht="9.75" hidden="false" customHeight="true" outlineLevel="0" collapsed="false">
      <c r="A45" s="23"/>
      <c r="B45" s="23"/>
      <c r="C45" s="26" t="s">
        <v>16</v>
      </c>
      <c r="D45" s="22" t="s">
        <v>17</v>
      </c>
      <c r="E45" s="22"/>
      <c r="F45" s="18"/>
      <c r="G45" s="24" t="n">
        <v>406</v>
      </c>
      <c r="H45" s="25" t="n">
        <v>109</v>
      </c>
      <c r="I45" s="25" t="n">
        <v>107</v>
      </c>
      <c r="J45" s="25" t="n">
        <v>2</v>
      </c>
      <c r="K45" s="25" t="n">
        <v>260</v>
      </c>
      <c r="L45" s="25" t="n">
        <v>36</v>
      </c>
      <c r="M45" s="25" t="s">
        <v>15</v>
      </c>
      <c r="N45" s="25" t="n">
        <v>1</v>
      </c>
      <c r="O45" s="25" t="s">
        <v>15</v>
      </c>
    </row>
    <row r="46" s="23" customFormat="true" ht="9.75" hidden="false" customHeight="true" outlineLevel="0" collapsed="false">
      <c r="C46" s="26" t="s">
        <v>18</v>
      </c>
      <c r="D46" s="22" t="s">
        <v>19</v>
      </c>
      <c r="E46" s="22"/>
      <c r="F46" s="18"/>
      <c r="G46" s="24" t="n">
        <v>35720</v>
      </c>
      <c r="H46" s="25" t="n">
        <v>34791</v>
      </c>
      <c r="I46" s="25" t="n">
        <v>31237</v>
      </c>
      <c r="J46" s="25" t="n">
        <v>3554</v>
      </c>
      <c r="K46" s="25" t="n">
        <v>392</v>
      </c>
      <c r="L46" s="25" t="n">
        <v>13</v>
      </c>
      <c r="M46" s="25" t="n">
        <v>37</v>
      </c>
      <c r="N46" s="25" t="n">
        <v>486</v>
      </c>
      <c r="O46" s="25" t="n">
        <v>1</v>
      </c>
    </row>
    <row r="47" s="23" customFormat="true" ht="9.75" hidden="false" customHeight="true" outlineLevel="0" collapsed="false">
      <c r="C47" s="26" t="s">
        <v>20</v>
      </c>
      <c r="D47" s="22" t="s">
        <v>21</v>
      </c>
      <c r="E47" s="22"/>
      <c r="F47" s="18"/>
      <c r="G47" s="24" t="n">
        <v>28550</v>
      </c>
      <c r="H47" s="25" t="n">
        <v>26898</v>
      </c>
      <c r="I47" s="25" t="n">
        <v>25477</v>
      </c>
      <c r="J47" s="25" t="n">
        <v>1421</v>
      </c>
      <c r="K47" s="25" t="n">
        <v>610</v>
      </c>
      <c r="L47" s="25" t="n">
        <v>280</v>
      </c>
      <c r="M47" s="25" t="n">
        <v>283</v>
      </c>
      <c r="N47" s="25" t="n">
        <v>479</v>
      </c>
      <c r="O47" s="25" t="s">
        <v>15</v>
      </c>
    </row>
    <row r="48" s="23" customFormat="true" ht="9.75" hidden="false" customHeight="true" outlineLevel="0" collapsed="false">
      <c r="C48" s="26" t="s">
        <v>22</v>
      </c>
      <c r="D48" s="22" t="s">
        <v>23</v>
      </c>
      <c r="E48" s="22"/>
      <c r="F48" s="18"/>
      <c r="G48" s="24" t="n">
        <v>11939</v>
      </c>
      <c r="H48" s="25" t="n">
        <v>10652</v>
      </c>
      <c r="I48" s="25" t="n">
        <v>8968</v>
      </c>
      <c r="J48" s="25" t="n">
        <v>1684</v>
      </c>
      <c r="K48" s="25" t="n">
        <v>166</v>
      </c>
      <c r="L48" s="25" t="n">
        <v>170</v>
      </c>
      <c r="M48" s="25" t="n">
        <v>170</v>
      </c>
      <c r="N48" s="25" t="n">
        <v>781</v>
      </c>
      <c r="O48" s="25" t="s">
        <v>15</v>
      </c>
    </row>
    <row r="49" s="23" customFormat="true" ht="9.75" hidden="false" customHeight="true" outlineLevel="0" collapsed="false">
      <c r="C49" s="26" t="s">
        <v>24</v>
      </c>
      <c r="D49" s="22" t="s">
        <v>25</v>
      </c>
      <c r="E49" s="22"/>
      <c r="F49" s="20"/>
      <c r="G49" s="24" t="n">
        <v>1523</v>
      </c>
      <c r="H49" s="25" t="n">
        <v>1519</v>
      </c>
      <c r="I49" s="25" t="n">
        <v>1448</v>
      </c>
      <c r="J49" s="25" t="n">
        <v>71</v>
      </c>
      <c r="K49" s="25" t="n">
        <v>3</v>
      </c>
      <c r="L49" s="25" t="s">
        <v>15</v>
      </c>
      <c r="M49" s="25" t="n">
        <v>1</v>
      </c>
      <c r="N49" s="25" t="s">
        <v>15</v>
      </c>
      <c r="O49" s="25" t="s">
        <v>15</v>
      </c>
    </row>
    <row r="50" s="23" customFormat="true" ht="9.75" hidden="false" customHeight="true" outlineLevel="0" collapsed="false">
      <c r="C50" s="26" t="s">
        <v>26</v>
      </c>
      <c r="D50" s="22" t="s">
        <v>27</v>
      </c>
      <c r="E50" s="22"/>
      <c r="F50" s="20"/>
      <c r="G50" s="24" t="n">
        <v>146</v>
      </c>
      <c r="H50" s="25" t="n">
        <v>108</v>
      </c>
      <c r="I50" s="25" t="n">
        <v>95</v>
      </c>
      <c r="J50" s="25" t="n">
        <v>13</v>
      </c>
      <c r="K50" s="25" t="n">
        <v>3</v>
      </c>
      <c r="L50" s="25" t="n">
        <v>3</v>
      </c>
      <c r="M50" s="25" t="n">
        <v>13</v>
      </c>
      <c r="N50" s="25" t="n">
        <v>19</v>
      </c>
      <c r="O50" s="25" t="s">
        <v>15</v>
      </c>
    </row>
    <row r="51" s="23" customFormat="true" ht="9.75" hidden="false" customHeight="true" outlineLevel="0" collapsed="false">
      <c r="A51" s="1"/>
      <c r="B51" s="1"/>
      <c r="C51" s="27" t="s">
        <v>28</v>
      </c>
      <c r="D51" s="22" t="s">
        <v>29</v>
      </c>
      <c r="E51" s="22"/>
      <c r="F51" s="20"/>
      <c r="G51" s="24" t="n">
        <v>4250</v>
      </c>
      <c r="H51" s="25" t="n">
        <v>4077</v>
      </c>
      <c r="I51" s="25" t="n">
        <v>3876</v>
      </c>
      <c r="J51" s="25" t="n">
        <v>201</v>
      </c>
      <c r="K51" s="25" t="n">
        <v>71</v>
      </c>
      <c r="L51" s="25" t="n">
        <v>17</v>
      </c>
      <c r="M51" s="25" t="n">
        <v>52</v>
      </c>
      <c r="N51" s="25" t="n">
        <v>33</v>
      </c>
      <c r="O51" s="25" t="s">
        <v>15</v>
      </c>
    </row>
    <row r="52" s="23" customFormat="true" ht="9.75" hidden="false" customHeight="true" outlineLevel="0" collapsed="false">
      <c r="A52" s="1"/>
      <c r="B52" s="1"/>
      <c r="C52" s="27" t="s">
        <v>30</v>
      </c>
      <c r="D52" s="22" t="s">
        <v>31</v>
      </c>
      <c r="E52" s="22"/>
      <c r="F52" s="20"/>
      <c r="G52" s="24" t="n">
        <v>34153</v>
      </c>
      <c r="H52" s="25" t="n">
        <v>30925</v>
      </c>
      <c r="I52" s="25" t="n">
        <v>28404</v>
      </c>
      <c r="J52" s="25" t="n">
        <v>2521</v>
      </c>
      <c r="K52" s="25" t="n">
        <v>695</v>
      </c>
      <c r="L52" s="25" t="n">
        <v>395</v>
      </c>
      <c r="M52" s="25" t="n">
        <v>1018</v>
      </c>
      <c r="N52" s="25" t="n">
        <v>935</v>
      </c>
      <c r="O52" s="25" t="n">
        <v>184</v>
      </c>
    </row>
    <row r="53" s="23" customFormat="true" ht="9.75" hidden="false" customHeight="true" outlineLevel="0" collapsed="false">
      <c r="A53" s="28"/>
      <c r="B53" s="28"/>
      <c r="C53" s="27" t="s">
        <v>32</v>
      </c>
      <c r="D53" s="22" t="s">
        <v>33</v>
      </c>
      <c r="E53" s="22"/>
      <c r="F53" s="20"/>
      <c r="G53" s="24" t="n">
        <v>1651</v>
      </c>
      <c r="H53" s="25" t="n">
        <v>1557</v>
      </c>
      <c r="I53" s="25" t="n">
        <v>1208</v>
      </c>
      <c r="J53" s="25" t="n">
        <v>349</v>
      </c>
      <c r="K53" s="25" t="n">
        <v>16</v>
      </c>
      <c r="L53" s="25" t="n">
        <v>17</v>
      </c>
      <c r="M53" s="25" t="n">
        <v>34</v>
      </c>
      <c r="N53" s="25" t="n">
        <v>26</v>
      </c>
      <c r="O53" s="25" t="s">
        <v>15</v>
      </c>
    </row>
    <row r="54" customFormat="false" ht="3" hidden="false" customHeight="true" outlineLevel="0" collapsed="false">
      <c r="D54" s="35"/>
      <c r="E54" s="35"/>
      <c r="F54" s="20"/>
      <c r="G54" s="24"/>
      <c r="H54" s="25"/>
      <c r="I54" s="31"/>
      <c r="J54" s="31"/>
      <c r="K54" s="25"/>
      <c r="L54" s="25"/>
      <c r="M54" s="25"/>
      <c r="N54" s="25"/>
      <c r="O54" s="25"/>
    </row>
    <row r="55" customFormat="false" ht="9.75" hidden="false" customHeight="true" outlineLevel="0" collapsed="false">
      <c r="A55" s="18" t="s">
        <v>37</v>
      </c>
      <c r="B55" s="18"/>
      <c r="C55" s="18"/>
      <c r="D55" s="18"/>
      <c r="E55" s="32"/>
      <c r="F55" s="18"/>
      <c r="G55" s="24" t="n">
        <f aca="false">SUM(G56:G65)</f>
        <v>119095</v>
      </c>
      <c r="H55" s="25" t="n">
        <f aca="false">SUM(H56:H65)</f>
        <v>105163</v>
      </c>
      <c r="I55" s="25" t="n">
        <v>96719</v>
      </c>
      <c r="J55" s="25" t="n">
        <v>8444</v>
      </c>
      <c r="K55" s="25" t="n">
        <f aca="false">SUM(K56:K65)</f>
        <v>4153</v>
      </c>
      <c r="L55" s="25" t="n">
        <f aca="false">SUM(L56:L65)</f>
        <v>2332</v>
      </c>
      <c r="M55" s="25" t="n">
        <f aca="false">SUM(M56:M65)</f>
        <v>3755</v>
      </c>
      <c r="N55" s="25" t="n">
        <f aca="false">SUM(N56:N65)</f>
        <v>3262</v>
      </c>
      <c r="O55" s="25" t="n">
        <f aca="false">SUM(O56:O65)</f>
        <v>425</v>
      </c>
    </row>
    <row r="56" s="28" customFormat="true" ht="9.75" hidden="false" customHeight="true" outlineLevel="0" collapsed="false">
      <c r="A56" s="23"/>
      <c r="B56" s="23"/>
      <c r="C56" s="26" t="s">
        <v>13</v>
      </c>
      <c r="D56" s="22" t="s">
        <v>14</v>
      </c>
      <c r="E56" s="22"/>
      <c r="F56" s="29"/>
      <c r="G56" s="24" t="n">
        <v>20633</v>
      </c>
      <c r="H56" s="25" t="n">
        <v>18675</v>
      </c>
      <c r="I56" s="25" t="n">
        <v>17291</v>
      </c>
      <c r="J56" s="25" t="n">
        <v>1384</v>
      </c>
      <c r="K56" s="25" t="n">
        <v>365</v>
      </c>
      <c r="L56" s="25" t="n">
        <v>332</v>
      </c>
      <c r="M56" s="25" t="n">
        <v>1057</v>
      </c>
      <c r="N56" s="25" t="n">
        <v>204</v>
      </c>
      <c r="O56" s="25" t="s">
        <v>15</v>
      </c>
    </row>
    <row r="57" customFormat="false" ht="9.75" hidden="false" customHeight="true" outlineLevel="0" collapsed="false">
      <c r="A57" s="23"/>
      <c r="B57" s="23"/>
      <c r="C57" s="26" t="s">
        <v>16</v>
      </c>
      <c r="D57" s="22" t="s">
        <v>17</v>
      </c>
      <c r="E57" s="22"/>
      <c r="F57" s="18"/>
      <c r="G57" s="24" t="n">
        <v>973</v>
      </c>
      <c r="H57" s="25" t="n">
        <v>285</v>
      </c>
      <c r="I57" s="25" t="n">
        <v>285</v>
      </c>
      <c r="J57" s="25" t="s">
        <v>15</v>
      </c>
      <c r="K57" s="25" t="n">
        <v>601</v>
      </c>
      <c r="L57" s="25" t="n">
        <v>84</v>
      </c>
      <c r="M57" s="25" t="s">
        <v>15</v>
      </c>
      <c r="N57" s="25" t="n">
        <v>3</v>
      </c>
      <c r="O57" s="25" t="s">
        <v>15</v>
      </c>
    </row>
    <row r="58" customFormat="false" ht="9.75" hidden="false" customHeight="true" outlineLevel="0" collapsed="false">
      <c r="A58" s="23"/>
      <c r="B58" s="23"/>
      <c r="C58" s="26" t="s">
        <v>18</v>
      </c>
      <c r="D58" s="22" t="s">
        <v>19</v>
      </c>
      <c r="E58" s="22"/>
      <c r="F58" s="18"/>
      <c r="G58" s="24" t="n">
        <v>26576</v>
      </c>
      <c r="H58" s="25" t="n">
        <v>25006</v>
      </c>
      <c r="I58" s="25" t="n">
        <v>22162</v>
      </c>
      <c r="J58" s="25" t="n">
        <v>2844</v>
      </c>
      <c r="K58" s="25" t="n">
        <v>625</v>
      </c>
      <c r="L58" s="25" t="n">
        <v>13</v>
      </c>
      <c r="M58" s="25" t="n">
        <v>75</v>
      </c>
      <c r="N58" s="25" t="n">
        <v>849</v>
      </c>
      <c r="O58" s="25" t="n">
        <v>8</v>
      </c>
    </row>
    <row r="59" customFormat="false" ht="9.75" hidden="false" customHeight="true" outlineLevel="0" collapsed="false">
      <c r="A59" s="23"/>
      <c r="B59" s="23"/>
      <c r="C59" s="26" t="s">
        <v>20</v>
      </c>
      <c r="D59" s="22" t="s">
        <v>21</v>
      </c>
      <c r="E59" s="22"/>
      <c r="F59" s="36"/>
      <c r="G59" s="24" t="n">
        <v>25495</v>
      </c>
      <c r="H59" s="25" t="n">
        <v>22592</v>
      </c>
      <c r="I59" s="25" t="n">
        <v>21835</v>
      </c>
      <c r="J59" s="25" t="n">
        <v>757</v>
      </c>
      <c r="K59" s="25" t="n">
        <v>1207</v>
      </c>
      <c r="L59" s="25" t="n">
        <v>612</v>
      </c>
      <c r="M59" s="25" t="n">
        <v>574</v>
      </c>
      <c r="N59" s="25" t="n">
        <v>510</v>
      </c>
      <c r="O59" s="25" t="s">
        <v>15</v>
      </c>
    </row>
    <row r="60" customFormat="false" ht="9.75" hidden="false" customHeight="true" outlineLevel="0" collapsed="false">
      <c r="A60" s="23"/>
      <c r="B60" s="23"/>
      <c r="C60" s="26" t="s">
        <v>22</v>
      </c>
      <c r="D60" s="22" t="s">
        <v>23</v>
      </c>
      <c r="E60" s="22"/>
      <c r="F60" s="37"/>
      <c r="G60" s="24" t="n">
        <v>8428</v>
      </c>
      <c r="H60" s="25" t="n">
        <v>6707</v>
      </c>
      <c r="I60" s="25" t="n">
        <v>5685</v>
      </c>
      <c r="J60" s="25" t="n">
        <v>1022</v>
      </c>
      <c r="K60" s="25" t="n">
        <v>208</v>
      </c>
      <c r="L60" s="25" t="n">
        <v>446</v>
      </c>
      <c r="M60" s="25" t="n">
        <v>287</v>
      </c>
      <c r="N60" s="25" t="n">
        <v>780</v>
      </c>
      <c r="O60" s="25" t="s">
        <v>15</v>
      </c>
    </row>
    <row r="61" customFormat="false" ht="9.75" hidden="false" customHeight="true" outlineLevel="0" collapsed="false">
      <c r="A61" s="23"/>
      <c r="B61" s="23"/>
      <c r="C61" s="26" t="s">
        <v>24</v>
      </c>
      <c r="D61" s="22" t="s">
        <v>25</v>
      </c>
      <c r="E61" s="22"/>
      <c r="F61" s="38"/>
      <c r="G61" s="24" t="n">
        <v>1022</v>
      </c>
      <c r="H61" s="25" t="n">
        <v>1020</v>
      </c>
      <c r="I61" s="25" t="n">
        <v>975</v>
      </c>
      <c r="J61" s="25" t="n">
        <v>45</v>
      </c>
      <c r="K61" s="25" t="n">
        <v>2</v>
      </c>
      <c r="L61" s="25" t="s">
        <v>15</v>
      </c>
      <c r="M61" s="25" t="s">
        <v>15</v>
      </c>
      <c r="N61" s="25" t="s">
        <v>15</v>
      </c>
      <c r="O61" s="25" t="s">
        <v>15</v>
      </c>
    </row>
    <row r="62" customFormat="false" ht="9.75" hidden="false" customHeight="true" outlineLevel="0" collapsed="false">
      <c r="A62" s="23"/>
      <c r="B62" s="23"/>
      <c r="C62" s="26" t="s">
        <v>26</v>
      </c>
      <c r="D62" s="22" t="s">
        <v>27</v>
      </c>
      <c r="E62" s="22"/>
      <c r="F62" s="20"/>
      <c r="G62" s="24" t="n">
        <v>125</v>
      </c>
      <c r="H62" s="25" t="n">
        <v>86</v>
      </c>
      <c r="I62" s="25" t="n">
        <v>78</v>
      </c>
      <c r="J62" s="25" t="n">
        <v>8</v>
      </c>
      <c r="K62" s="25" t="n">
        <v>1</v>
      </c>
      <c r="L62" s="25" t="n">
        <v>8</v>
      </c>
      <c r="M62" s="25" t="n">
        <v>9</v>
      </c>
      <c r="N62" s="25" t="n">
        <v>21</v>
      </c>
      <c r="O62" s="25" t="s">
        <v>15</v>
      </c>
    </row>
    <row r="63" customFormat="false" ht="9.75" hidden="false" customHeight="true" outlineLevel="0" collapsed="false">
      <c r="C63" s="27" t="s">
        <v>28</v>
      </c>
      <c r="D63" s="22" t="s">
        <v>29</v>
      </c>
      <c r="E63" s="22"/>
      <c r="F63" s="39"/>
      <c r="G63" s="24" t="n">
        <v>4355</v>
      </c>
      <c r="H63" s="25" t="n">
        <v>4096</v>
      </c>
      <c r="I63" s="25" t="n">
        <v>3948</v>
      </c>
      <c r="J63" s="25" t="n">
        <v>148</v>
      </c>
      <c r="K63" s="25" t="n">
        <v>74</v>
      </c>
      <c r="L63" s="25" t="n">
        <v>36</v>
      </c>
      <c r="M63" s="25" t="n">
        <v>130</v>
      </c>
      <c r="N63" s="25" t="n">
        <v>19</v>
      </c>
      <c r="O63" s="25" t="s">
        <v>15</v>
      </c>
    </row>
    <row r="64" customFormat="false" ht="9.75" hidden="false" customHeight="true" outlineLevel="0" collapsed="false">
      <c r="C64" s="27" t="s">
        <v>30</v>
      </c>
      <c r="D64" s="22" t="s">
        <v>31</v>
      </c>
      <c r="E64" s="22"/>
      <c r="F64" s="36"/>
      <c r="G64" s="24" t="n">
        <v>30363</v>
      </c>
      <c r="H64" s="25" t="n">
        <v>25669</v>
      </c>
      <c r="I64" s="25" t="n">
        <v>23638</v>
      </c>
      <c r="J64" s="25" t="n">
        <v>2031</v>
      </c>
      <c r="K64" s="25" t="n">
        <v>1045</v>
      </c>
      <c r="L64" s="25" t="n">
        <v>777</v>
      </c>
      <c r="M64" s="25" t="n">
        <v>1593</v>
      </c>
      <c r="N64" s="25" t="n">
        <v>860</v>
      </c>
      <c r="O64" s="25" t="n">
        <v>417</v>
      </c>
    </row>
    <row r="65" customFormat="false" ht="9.75" hidden="false" customHeight="true" outlineLevel="0" collapsed="false">
      <c r="A65" s="40"/>
      <c r="B65" s="40"/>
      <c r="C65" s="41" t="s">
        <v>32</v>
      </c>
      <c r="D65" s="22" t="s">
        <v>33</v>
      </c>
      <c r="E65" s="22"/>
      <c r="F65" s="36"/>
      <c r="G65" s="24" t="n">
        <v>1125</v>
      </c>
      <c r="H65" s="25" t="n">
        <v>1027</v>
      </c>
      <c r="I65" s="25" t="n">
        <v>822</v>
      </c>
      <c r="J65" s="25" t="n">
        <v>205</v>
      </c>
      <c r="K65" s="25" t="n">
        <v>25</v>
      </c>
      <c r="L65" s="25" t="n">
        <v>24</v>
      </c>
      <c r="M65" s="25" t="n">
        <v>30</v>
      </c>
      <c r="N65" s="25" t="n">
        <v>16</v>
      </c>
      <c r="O65" s="25" t="s">
        <v>15</v>
      </c>
    </row>
    <row r="66" customFormat="false" ht="3" hidden="false" customHeight="true" outlineLevel="0" collapsed="false">
      <c r="D66" s="35"/>
      <c r="E66" s="35"/>
      <c r="F66" s="20"/>
      <c r="G66" s="24"/>
      <c r="H66" s="25"/>
      <c r="I66" s="31"/>
      <c r="J66" s="31"/>
      <c r="K66" s="25"/>
      <c r="L66" s="25"/>
      <c r="M66" s="25"/>
      <c r="N66" s="25"/>
      <c r="O66" s="25"/>
    </row>
    <row r="67" s="23" customFormat="true" ht="9.75" hidden="false" customHeight="true" outlineLevel="0" collapsed="false">
      <c r="A67" s="18" t="s">
        <v>38</v>
      </c>
      <c r="B67" s="18"/>
      <c r="C67" s="18"/>
      <c r="D67" s="18"/>
      <c r="F67" s="18"/>
      <c r="G67" s="24" t="n">
        <f aca="false">SUM(G68:G77)</f>
        <v>111354</v>
      </c>
      <c r="H67" s="25" t="n">
        <f aca="false">SUM(H68:H77)</f>
        <v>92869</v>
      </c>
      <c r="I67" s="25" t="n">
        <v>84853</v>
      </c>
      <c r="J67" s="25" t="n">
        <v>8016</v>
      </c>
      <c r="K67" s="25" t="n">
        <f aca="false">SUM(K68:K77)</f>
        <v>6362</v>
      </c>
      <c r="L67" s="25" t="n">
        <f aca="false">SUM(L68:L77)</f>
        <v>3151</v>
      </c>
      <c r="M67" s="25" t="n">
        <f aca="false">SUM(M68:M77)</f>
        <v>4824</v>
      </c>
      <c r="N67" s="25" t="n">
        <f aca="false">SUM(N68:N77)</f>
        <v>3670</v>
      </c>
      <c r="O67" s="25" t="n">
        <f aca="false">SUM(O68:O77)</f>
        <v>477</v>
      </c>
    </row>
    <row r="68" s="23" customFormat="true" ht="9.75" hidden="false" customHeight="true" outlineLevel="0" collapsed="false">
      <c r="C68" s="26" t="s">
        <v>13</v>
      </c>
      <c r="D68" s="22" t="s">
        <v>14</v>
      </c>
      <c r="E68" s="22"/>
      <c r="F68" s="18"/>
      <c r="G68" s="24" t="n">
        <v>19908</v>
      </c>
      <c r="H68" s="25" t="n">
        <v>16727</v>
      </c>
      <c r="I68" s="25" t="n">
        <v>15469</v>
      </c>
      <c r="J68" s="25" t="n">
        <v>1258</v>
      </c>
      <c r="K68" s="25" t="n">
        <v>672</v>
      </c>
      <c r="L68" s="25" t="n">
        <v>703</v>
      </c>
      <c r="M68" s="25" t="n">
        <v>1542</v>
      </c>
      <c r="N68" s="25" t="n">
        <v>263</v>
      </c>
      <c r="O68" s="25" t="s">
        <v>15</v>
      </c>
    </row>
    <row r="69" s="23" customFormat="true" ht="9.75" hidden="false" customHeight="true" outlineLevel="0" collapsed="false">
      <c r="C69" s="26" t="s">
        <v>16</v>
      </c>
      <c r="D69" s="22" t="s">
        <v>17</v>
      </c>
      <c r="E69" s="22"/>
      <c r="F69" s="18"/>
      <c r="G69" s="24" t="n">
        <v>1847</v>
      </c>
      <c r="H69" s="25" t="n">
        <v>556</v>
      </c>
      <c r="I69" s="25" t="n">
        <v>553</v>
      </c>
      <c r="J69" s="25" t="n">
        <v>3</v>
      </c>
      <c r="K69" s="25" t="n">
        <v>1179</v>
      </c>
      <c r="L69" s="25" t="n">
        <v>108</v>
      </c>
      <c r="M69" s="25" t="s">
        <v>15</v>
      </c>
      <c r="N69" s="25" t="n">
        <v>4</v>
      </c>
      <c r="O69" s="25" t="s">
        <v>15</v>
      </c>
    </row>
    <row r="70" s="23" customFormat="true" ht="9.75" hidden="false" customHeight="true" outlineLevel="0" collapsed="false">
      <c r="C70" s="26" t="s">
        <v>18</v>
      </c>
      <c r="D70" s="22" t="s">
        <v>19</v>
      </c>
      <c r="E70" s="22"/>
      <c r="F70" s="20"/>
      <c r="G70" s="24" t="n">
        <v>24688</v>
      </c>
      <c r="H70" s="25" t="n">
        <v>22314</v>
      </c>
      <c r="I70" s="25" t="n">
        <v>19741</v>
      </c>
      <c r="J70" s="25" t="n">
        <v>2573</v>
      </c>
      <c r="K70" s="25" t="n">
        <v>1061</v>
      </c>
      <c r="L70" s="25" t="n">
        <v>21</v>
      </c>
      <c r="M70" s="25" t="n">
        <v>111</v>
      </c>
      <c r="N70" s="25" t="n">
        <v>1176</v>
      </c>
      <c r="O70" s="25" t="n">
        <v>5</v>
      </c>
    </row>
    <row r="71" s="23" customFormat="true" ht="9.75" hidden="false" customHeight="true" outlineLevel="0" collapsed="false">
      <c r="C71" s="26" t="s">
        <v>20</v>
      </c>
      <c r="D71" s="22" t="s">
        <v>21</v>
      </c>
      <c r="E71" s="22"/>
      <c r="F71" s="20"/>
      <c r="G71" s="24" t="n">
        <v>23405</v>
      </c>
      <c r="H71" s="25" t="n">
        <v>19562</v>
      </c>
      <c r="I71" s="25" t="n">
        <v>18834</v>
      </c>
      <c r="J71" s="25" t="n">
        <v>728</v>
      </c>
      <c r="K71" s="25" t="n">
        <v>1726</v>
      </c>
      <c r="L71" s="25" t="n">
        <v>774</v>
      </c>
      <c r="M71" s="25" t="n">
        <v>834</v>
      </c>
      <c r="N71" s="25" t="n">
        <v>509</v>
      </c>
      <c r="O71" s="25" t="s">
        <v>15</v>
      </c>
    </row>
    <row r="72" s="23" customFormat="true" ht="9.75" hidden="false" customHeight="true" outlineLevel="0" collapsed="false">
      <c r="C72" s="26" t="s">
        <v>22</v>
      </c>
      <c r="D72" s="22" t="s">
        <v>23</v>
      </c>
      <c r="E72" s="22"/>
      <c r="F72" s="20"/>
      <c r="G72" s="24" t="n">
        <v>8237</v>
      </c>
      <c r="H72" s="25" t="n">
        <v>6117</v>
      </c>
      <c r="I72" s="25" t="n">
        <v>4986</v>
      </c>
      <c r="J72" s="25" t="n">
        <v>1131</v>
      </c>
      <c r="K72" s="25" t="n">
        <v>297</v>
      </c>
      <c r="L72" s="25" t="n">
        <v>581</v>
      </c>
      <c r="M72" s="25" t="n">
        <v>398</v>
      </c>
      <c r="N72" s="25" t="n">
        <v>844</v>
      </c>
      <c r="O72" s="25" t="s">
        <v>15</v>
      </c>
    </row>
    <row r="73" s="23" customFormat="true" ht="9.75" hidden="false" customHeight="true" outlineLevel="0" collapsed="false">
      <c r="C73" s="26" t="s">
        <v>24</v>
      </c>
      <c r="D73" s="22" t="s">
        <v>25</v>
      </c>
      <c r="E73" s="22"/>
      <c r="F73" s="20"/>
      <c r="G73" s="24" t="n">
        <v>1121</v>
      </c>
      <c r="H73" s="25" t="n">
        <v>1112</v>
      </c>
      <c r="I73" s="25" t="n">
        <v>1076</v>
      </c>
      <c r="J73" s="25" t="n">
        <v>36</v>
      </c>
      <c r="K73" s="25" t="n">
        <v>8</v>
      </c>
      <c r="L73" s="25" t="n">
        <v>1</v>
      </c>
      <c r="M73" s="25" t="s">
        <v>15</v>
      </c>
      <c r="N73" s="25" t="s">
        <v>15</v>
      </c>
      <c r="O73" s="25" t="s">
        <v>15</v>
      </c>
    </row>
    <row r="74" s="23" customFormat="true" ht="9.75" hidden="false" customHeight="true" outlineLevel="0" collapsed="false">
      <c r="C74" s="26" t="s">
        <v>26</v>
      </c>
      <c r="D74" s="22" t="s">
        <v>27</v>
      </c>
      <c r="E74" s="22"/>
      <c r="F74" s="20"/>
      <c r="G74" s="24" t="n">
        <v>147</v>
      </c>
      <c r="H74" s="25" t="n">
        <v>70</v>
      </c>
      <c r="I74" s="25" t="n">
        <v>62</v>
      </c>
      <c r="J74" s="25" t="n">
        <v>8</v>
      </c>
      <c r="K74" s="25" t="n">
        <v>10</v>
      </c>
      <c r="L74" s="25" t="n">
        <v>5</v>
      </c>
      <c r="M74" s="25" t="n">
        <v>25</v>
      </c>
      <c r="N74" s="25" t="n">
        <v>37</v>
      </c>
      <c r="O74" s="25" t="s">
        <v>15</v>
      </c>
    </row>
    <row r="75" customFormat="false" ht="9.75" hidden="false" customHeight="true" outlineLevel="0" collapsed="false">
      <c r="A75" s="5"/>
      <c r="B75" s="5"/>
      <c r="C75" s="41" t="s">
        <v>28</v>
      </c>
      <c r="D75" s="22" t="s">
        <v>29</v>
      </c>
      <c r="E75" s="22"/>
      <c r="F75" s="20"/>
      <c r="G75" s="24" t="n">
        <v>3827</v>
      </c>
      <c r="H75" s="25" t="n">
        <v>3528</v>
      </c>
      <c r="I75" s="25" t="n">
        <v>3396</v>
      </c>
      <c r="J75" s="25" t="n">
        <v>132</v>
      </c>
      <c r="K75" s="25" t="n">
        <v>89</v>
      </c>
      <c r="L75" s="25" t="n">
        <v>49</v>
      </c>
      <c r="M75" s="25" t="n">
        <v>140</v>
      </c>
      <c r="N75" s="25" t="n">
        <v>21</v>
      </c>
      <c r="O75" s="25" t="s">
        <v>15</v>
      </c>
    </row>
    <row r="76" customFormat="false" ht="9.75" hidden="false" customHeight="true" outlineLevel="0" collapsed="false">
      <c r="A76" s="5"/>
      <c r="B76" s="5"/>
      <c r="C76" s="41" t="s">
        <v>30</v>
      </c>
      <c r="D76" s="22" t="s">
        <v>31</v>
      </c>
      <c r="E76" s="22"/>
      <c r="F76" s="18"/>
      <c r="G76" s="24" t="n">
        <v>27176</v>
      </c>
      <c r="H76" s="25" t="n">
        <v>21998</v>
      </c>
      <c r="I76" s="25" t="n">
        <v>20014</v>
      </c>
      <c r="J76" s="25" t="n">
        <v>1984</v>
      </c>
      <c r="K76" s="25" t="n">
        <v>1288</v>
      </c>
      <c r="L76" s="25" t="n">
        <v>886</v>
      </c>
      <c r="M76" s="25" t="n">
        <v>1734</v>
      </c>
      <c r="N76" s="25" t="n">
        <v>798</v>
      </c>
      <c r="O76" s="25" t="n">
        <v>472</v>
      </c>
    </row>
    <row r="77" s="28" customFormat="true" ht="9.75" hidden="false" customHeight="true" outlineLevel="0" collapsed="false">
      <c r="A77" s="40"/>
      <c r="B77" s="40"/>
      <c r="C77" s="41" t="s">
        <v>32</v>
      </c>
      <c r="D77" s="22" t="s">
        <v>33</v>
      </c>
      <c r="E77" s="22"/>
      <c r="F77" s="29"/>
      <c r="G77" s="24" t="n">
        <v>998</v>
      </c>
      <c r="H77" s="25" t="n">
        <v>885</v>
      </c>
      <c r="I77" s="25" t="n">
        <v>722</v>
      </c>
      <c r="J77" s="25" t="n">
        <v>163</v>
      </c>
      <c r="K77" s="25" t="n">
        <v>32</v>
      </c>
      <c r="L77" s="25" t="n">
        <v>23</v>
      </c>
      <c r="M77" s="25" t="n">
        <v>40</v>
      </c>
      <c r="N77" s="25" t="n">
        <v>18</v>
      </c>
      <c r="O77" s="25" t="s">
        <v>15</v>
      </c>
    </row>
    <row r="78" customFormat="false" ht="3" hidden="false" customHeight="true" outlineLevel="0" collapsed="false">
      <c r="A78" s="42"/>
      <c r="B78" s="42"/>
      <c r="C78" s="43"/>
      <c r="D78" s="44"/>
      <c r="E78" s="44"/>
      <c r="F78" s="45"/>
      <c r="G78" s="46"/>
      <c r="H78" s="47"/>
      <c r="I78" s="47"/>
      <c r="J78" s="47"/>
      <c r="K78" s="47"/>
      <c r="L78" s="47"/>
      <c r="M78" s="47"/>
      <c r="N78" s="47"/>
      <c r="O78" s="47"/>
    </row>
    <row r="79" customFormat="false" ht="3" hidden="false" customHeight="true" outlineLevel="0" collapsed="false">
      <c r="A79" s="40"/>
      <c r="B79" s="40"/>
      <c r="C79" s="5"/>
      <c r="D79" s="18"/>
      <c r="E79" s="18"/>
      <c r="F79" s="36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0.5" hidden="false" customHeight="true" outlineLevel="0" collapsed="false">
      <c r="A80" s="40"/>
      <c r="B80" s="40"/>
      <c r="C80" s="41" t="s">
        <v>39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49"/>
    </row>
    <row r="81" customFormat="false" ht="9.75" hidden="false" customHeight="true" outlineLevel="0" collapsed="false">
      <c r="D81" s="1"/>
      <c r="E81" s="1"/>
      <c r="F81" s="1"/>
      <c r="O81" s="50"/>
    </row>
    <row r="82" s="5" customFormat="true" ht="18" hidden="false" customHeight="true" outlineLevel="0" collapsed="false">
      <c r="A82" s="3" t="s">
        <v>4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1"/>
    </row>
    <row r="83" s="5" customFormat="true" ht="10.5" hidden="false" customHeight="tru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1"/>
    </row>
    <row r="84" s="5" customFormat="true" ht="10.5" hidden="false" customHeight="true" outlineLevel="0" collapsed="false">
      <c r="A84" s="6" t="s">
        <v>1</v>
      </c>
      <c r="B84" s="6"/>
      <c r="C84" s="6"/>
      <c r="D84" s="6"/>
      <c r="O84" s="7" t="s">
        <v>2</v>
      </c>
    </row>
    <row r="85" s="15" customFormat="true" ht="12" hidden="false" customHeight="true" outlineLevel="0" collapsed="false">
      <c r="A85" s="8" t="s">
        <v>3</v>
      </c>
      <c r="B85" s="8"/>
      <c r="C85" s="8"/>
      <c r="D85" s="8"/>
      <c r="E85" s="8"/>
      <c r="F85" s="9"/>
      <c r="G85" s="10" t="s">
        <v>4</v>
      </c>
      <c r="H85" s="11" t="s">
        <v>5</v>
      </c>
      <c r="I85" s="12"/>
      <c r="J85" s="12"/>
      <c r="K85" s="13" t="s">
        <v>6</v>
      </c>
      <c r="L85" s="13" t="s">
        <v>7</v>
      </c>
      <c r="M85" s="13" t="s">
        <v>8</v>
      </c>
      <c r="N85" s="13" t="s">
        <v>9</v>
      </c>
      <c r="O85" s="14" t="s">
        <v>10</v>
      </c>
    </row>
    <row r="86" s="15" customFormat="true" ht="25.5" hidden="false" customHeight="true" outlineLevel="0" collapsed="false">
      <c r="A86" s="8"/>
      <c r="B86" s="8"/>
      <c r="C86" s="8"/>
      <c r="D86" s="8"/>
      <c r="E86" s="8"/>
      <c r="F86" s="16"/>
      <c r="G86" s="10"/>
      <c r="H86" s="11"/>
      <c r="I86" s="13" t="s">
        <v>11</v>
      </c>
      <c r="J86" s="14" t="s">
        <v>12</v>
      </c>
      <c r="K86" s="13"/>
      <c r="L86" s="13"/>
      <c r="M86" s="13"/>
      <c r="N86" s="13"/>
      <c r="O86" s="14"/>
    </row>
    <row r="87" s="15" customFormat="true" ht="3.75" hidden="false" customHeight="true" outlineLevel="0" collapsed="false">
      <c r="D87" s="17"/>
      <c r="E87" s="17"/>
      <c r="F87" s="18"/>
      <c r="G87" s="19"/>
      <c r="H87" s="20"/>
      <c r="I87" s="20"/>
      <c r="J87" s="20"/>
      <c r="K87" s="20"/>
      <c r="L87" s="20"/>
      <c r="M87" s="21"/>
      <c r="N87" s="21"/>
      <c r="O87" s="21"/>
    </row>
    <row r="88" s="23" customFormat="true" ht="9.75" hidden="false" customHeight="true" outlineLevel="0" collapsed="false">
      <c r="A88" s="18" t="s">
        <v>41</v>
      </c>
      <c r="B88" s="18"/>
      <c r="C88" s="18"/>
      <c r="D88" s="18"/>
      <c r="E88" s="32"/>
      <c r="F88" s="18"/>
      <c r="G88" s="52" t="n">
        <f aca="false">SUM(G89:G98)</f>
        <v>102583</v>
      </c>
      <c r="H88" s="53" t="n">
        <f aca="false">SUM(H89:H98)</f>
        <v>82323</v>
      </c>
      <c r="I88" s="53" t="n">
        <v>74258</v>
      </c>
      <c r="J88" s="53" t="n">
        <v>8065</v>
      </c>
      <c r="K88" s="53" t="n">
        <f aca="false">SUM(K89:K98)</f>
        <v>7306</v>
      </c>
      <c r="L88" s="53" t="n">
        <f aca="false">SUM(L89:L98)</f>
        <v>3692</v>
      </c>
      <c r="M88" s="53" t="n">
        <f aca="false">SUM(M89:M98)</f>
        <v>5085</v>
      </c>
      <c r="N88" s="53" t="n">
        <f aca="false">SUM(N89:N98)</f>
        <v>3874</v>
      </c>
      <c r="O88" s="53" t="n">
        <f aca="false">SUM(O89:O98)</f>
        <v>300</v>
      </c>
    </row>
    <row r="89" s="23" customFormat="true" ht="9.75" hidden="false" customHeight="true" outlineLevel="0" collapsed="false">
      <c r="C89" s="26" t="s">
        <v>13</v>
      </c>
      <c r="D89" s="22" t="s">
        <v>14</v>
      </c>
      <c r="E89" s="22"/>
      <c r="F89" s="18"/>
      <c r="G89" s="52" t="n">
        <v>17515</v>
      </c>
      <c r="H89" s="53" t="n">
        <v>13779</v>
      </c>
      <c r="I89" s="53" t="n">
        <v>12627</v>
      </c>
      <c r="J89" s="53" t="n">
        <v>1152</v>
      </c>
      <c r="K89" s="53" t="n">
        <v>849</v>
      </c>
      <c r="L89" s="53" t="n">
        <v>1015</v>
      </c>
      <c r="M89" s="53" t="n">
        <v>1555</v>
      </c>
      <c r="N89" s="53" t="n">
        <v>317</v>
      </c>
      <c r="O89" s="53" t="s">
        <v>15</v>
      </c>
    </row>
    <row r="90" s="23" customFormat="true" ht="9.75" hidden="false" customHeight="true" outlineLevel="0" collapsed="false">
      <c r="C90" s="26" t="s">
        <v>16</v>
      </c>
      <c r="D90" s="22" t="s">
        <v>17</v>
      </c>
      <c r="E90" s="22"/>
      <c r="F90" s="18"/>
      <c r="G90" s="52" t="n">
        <v>2716</v>
      </c>
      <c r="H90" s="53" t="n">
        <v>1046</v>
      </c>
      <c r="I90" s="53" t="n">
        <v>1045</v>
      </c>
      <c r="J90" s="53" t="n">
        <v>1</v>
      </c>
      <c r="K90" s="53" t="n">
        <v>1529</v>
      </c>
      <c r="L90" s="53" t="n">
        <v>136</v>
      </c>
      <c r="M90" s="53" t="s">
        <v>15</v>
      </c>
      <c r="N90" s="53" t="n">
        <v>5</v>
      </c>
      <c r="O90" s="53" t="s">
        <v>15</v>
      </c>
    </row>
    <row r="91" s="23" customFormat="true" ht="9.75" hidden="false" customHeight="true" outlineLevel="0" collapsed="false">
      <c r="C91" s="26" t="s">
        <v>18</v>
      </c>
      <c r="D91" s="22" t="s">
        <v>19</v>
      </c>
      <c r="E91" s="22"/>
      <c r="F91" s="18"/>
      <c r="G91" s="52" t="n">
        <v>23310</v>
      </c>
      <c r="H91" s="53" t="n">
        <v>20641</v>
      </c>
      <c r="I91" s="53" t="n">
        <v>17991</v>
      </c>
      <c r="J91" s="53" t="n">
        <v>2650</v>
      </c>
      <c r="K91" s="53" t="n">
        <v>1333</v>
      </c>
      <c r="L91" s="53" t="n">
        <v>35</v>
      </c>
      <c r="M91" s="53" t="n">
        <v>115</v>
      </c>
      <c r="N91" s="53" t="n">
        <v>1182</v>
      </c>
      <c r="O91" s="53" t="n">
        <v>3</v>
      </c>
    </row>
    <row r="92" s="23" customFormat="true" ht="9.75" hidden="false" customHeight="true" outlineLevel="0" collapsed="false">
      <c r="C92" s="26" t="s">
        <v>20</v>
      </c>
      <c r="D92" s="22" t="s">
        <v>21</v>
      </c>
      <c r="E92" s="22"/>
      <c r="F92" s="20"/>
      <c r="G92" s="52" t="n">
        <v>20299</v>
      </c>
      <c r="H92" s="53" t="n">
        <v>16056</v>
      </c>
      <c r="I92" s="53" t="n">
        <v>15312</v>
      </c>
      <c r="J92" s="53" t="n">
        <v>744</v>
      </c>
      <c r="K92" s="53" t="n">
        <v>1793</v>
      </c>
      <c r="L92" s="53" t="n">
        <v>910</v>
      </c>
      <c r="M92" s="53" t="n">
        <v>932</v>
      </c>
      <c r="N92" s="53" t="n">
        <v>608</v>
      </c>
      <c r="O92" s="53" t="s">
        <v>15</v>
      </c>
    </row>
    <row r="93" s="23" customFormat="true" ht="9.75" hidden="false" customHeight="true" outlineLevel="0" collapsed="false">
      <c r="C93" s="26" t="s">
        <v>22</v>
      </c>
      <c r="D93" s="22" t="s">
        <v>23</v>
      </c>
      <c r="E93" s="22"/>
      <c r="F93" s="20"/>
      <c r="G93" s="52" t="n">
        <v>8172</v>
      </c>
      <c r="H93" s="53" t="n">
        <v>5714</v>
      </c>
      <c r="I93" s="53" t="n">
        <v>4570</v>
      </c>
      <c r="J93" s="53" t="n">
        <v>1144</v>
      </c>
      <c r="K93" s="53" t="n">
        <v>309</v>
      </c>
      <c r="L93" s="53" t="n">
        <v>653</v>
      </c>
      <c r="M93" s="53" t="n">
        <v>517</v>
      </c>
      <c r="N93" s="53" t="n">
        <v>978</v>
      </c>
      <c r="O93" s="53" t="s">
        <v>15</v>
      </c>
    </row>
    <row r="94" s="23" customFormat="true" ht="9.75" hidden="false" customHeight="true" outlineLevel="0" collapsed="false">
      <c r="C94" s="26" t="s">
        <v>24</v>
      </c>
      <c r="D94" s="22" t="s">
        <v>25</v>
      </c>
      <c r="E94" s="22"/>
      <c r="F94" s="20"/>
      <c r="G94" s="52" t="n">
        <v>1197</v>
      </c>
      <c r="H94" s="53" t="n">
        <v>1191</v>
      </c>
      <c r="I94" s="53" t="n">
        <v>1151</v>
      </c>
      <c r="J94" s="53" t="n">
        <v>40</v>
      </c>
      <c r="K94" s="53" t="n">
        <v>5</v>
      </c>
      <c r="L94" s="53" t="s">
        <v>15</v>
      </c>
      <c r="M94" s="53" t="s">
        <v>15</v>
      </c>
      <c r="N94" s="53" t="n">
        <v>1</v>
      </c>
      <c r="O94" s="53" t="s">
        <v>15</v>
      </c>
    </row>
    <row r="95" s="23" customFormat="true" ht="9.75" hidden="false" customHeight="true" outlineLevel="0" collapsed="false">
      <c r="C95" s="26" t="s">
        <v>26</v>
      </c>
      <c r="D95" s="22" t="s">
        <v>27</v>
      </c>
      <c r="E95" s="22"/>
      <c r="F95" s="20"/>
      <c r="G95" s="52" t="n">
        <v>149</v>
      </c>
      <c r="H95" s="53" t="n">
        <v>59</v>
      </c>
      <c r="I95" s="53" t="n">
        <v>50</v>
      </c>
      <c r="J95" s="53" t="n">
        <v>9</v>
      </c>
      <c r="K95" s="53" t="n">
        <v>9</v>
      </c>
      <c r="L95" s="53" t="n">
        <v>12</v>
      </c>
      <c r="M95" s="53" t="n">
        <v>25</v>
      </c>
      <c r="N95" s="53" t="n">
        <v>44</v>
      </c>
      <c r="O95" s="53" t="s">
        <v>15</v>
      </c>
    </row>
    <row r="96" customFormat="false" ht="9.75" hidden="false" customHeight="true" outlineLevel="0" collapsed="false">
      <c r="C96" s="27" t="s">
        <v>28</v>
      </c>
      <c r="D96" s="22" t="s">
        <v>29</v>
      </c>
      <c r="E96" s="22"/>
      <c r="F96" s="20"/>
      <c r="G96" s="52" t="n">
        <v>3338</v>
      </c>
      <c r="H96" s="53" t="n">
        <v>3089</v>
      </c>
      <c r="I96" s="53" t="n">
        <v>2987</v>
      </c>
      <c r="J96" s="53" t="n">
        <v>102</v>
      </c>
      <c r="K96" s="53" t="n">
        <v>58</v>
      </c>
      <c r="L96" s="53" t="n">
        <v>29</v>
      </c>
      <c r="M96" s="53" t="n">
        <v>153</v>
      </c>
      <c r="N96" s="53" t="n">
        <v>9</v>
      </c>
      <c r="O96" s="53" t="s">
        <v>15</v>
      </c>
    </row>
    <row r="97" customFormat="false" ht="9.75" hidden="false" customHeight="true" outlineLevel="0" collapsed="false">
      <c r="C97" s="27" t="s">
        <v>30</v>
      </c>
      <c r="D97" s="22" t="s">
        <v>31</v>
      </c>
      <c r="E97" s="22"/>
      <c r="F97" s="20"/>
      <c r="G97" s="52" t="n">
        <v>25143</v>
      </c>
      <c r="H97" s="53" t="n">
        <v>20104</v>
      </c>
      <c r="I97" s="53" t="n">
        <v>18038</v>
      </c>
      <c r="J97" s="53" t="n">
        <v>2066</v>
      </c>
      <c r="K97" s="53" t="n">
        <v>1394</v>
      </c>
      <c r="L97" s="53" t="n">
        <v>894</v>
      </c>
      <c r="M97" s="53" t="n">
        <v>1741</v>
      </c>
      <c r="N97" s="53" t="n">
        <v>713</v>
      </c>
      <c r="O97" s="53" t="n">
        <v>297</v>
      </c>
    </row>
    <row r="98" s="28" customFormat="true" ht="9.75" hidden="false" customHeight="true" outlineLevel="0" collapsed="false">
      <c r="C98" s="27" t="s">
        <v>32</v>
      </c>
      <c r="D98" s="22" t="s">
        <v>33</v>
      </c>
      <c r="E98" s="22"/>
      <c r="F98" s="18"/>
      <c r="G98" s="52" t="n">
        <v>744</v>
      </c>
      <c r="H98" s="53" t="n">
        <v>644</v>
      </c>
      <c r="I98" s="53" t="n">
        <v>487</v>
      </c>
      <c r="J98" s="53" t="n">
        <v>157</v>
      </c>
      <c r="K98" s="53" t="n">
        <v>27</v>
      </c>
      <c r="L98" s="53" t="n">
        <v>8</v>
      </c>
      <c r="M98" s="53" t="n">
        <v>47</v>
      </c>
      <c r="N98" s="53" t="n">
        <v>17</v>
      </c>
      <c r="O98" s="53" t="s">
        <v>15</v>
      </c>
    </row>
    <row r="99" customFormat="false" ht="3" hidden="false" customHeight="true" outlineLevel="0" collapsed="false">
      <c r="A99" s="28"/>
      <c r="B99" s="28"/>
      <c r="C99" s="28"/>
      <c r="D99" s="33"/>
      <c r="E99" s="33"/>
      <c r="F99" s="29"/>
      <c r="G99" s="52"/>
      <c r="H99" s="53"/>
      <c r="I99" s="40"/>
      <c r="J99" s="40"/>
      <c r="K99" s="53"/>
      <c r="L99" s="53"/>
      <c r="M99" s="53"/>
      <c r="N99" s="53"/>
      <c r="O99" s="53"/>
    </row>
    <row r="100" s="15" customFormat="true" ht="9.75" hidden="false" customHeight="true" outlineLevel="0" collapsed="false">
      <c r="A100" s="18" t="s">
        <v>42</v>
      </c>
      <c r="B100" s="18"/>
      <c r="C100" s="18"/>
      <c r="D100" s="18"/>
      <c r="E100" s="32"/>
      <c r="F100" s="18"/>
      <c r="G100" s="52" t="n">
        <f aca="false">SUM(G101:G110)</f>
        <v>111950</v>
      </c>
      <c r="H100" s="53" t="n">
        <f aca="false">SUM(H101:H110)</f>
        <v>86798</v>
      </c>
      <c r="I100" s="53" t="n">
        <v>77948</v>
      </c>
      <c r="J100" s="53" t="n">
        <v>8850</v>
      </c>
      <c r="K100" s="53" t="n">
        <f aca="false">SUM(K101:K110)</f>
        <v>8963</v>
      </c>
      <c r="L100" s="53" t="n">
        <f aca="false">SUM(L101:L110)</f>
        <v>4654</v>
      </c>
      <c r="M100" s="53" t="n">
        <f aca="false">SUM(M101:M110)</f>
        <v>6578</v>
      </c>
      <c r="N100" s="53" t="n">
        <f aca="false">SUM(N101:N110)</f>
        <v>4647</v>
      </c>
      <c r="O100" s="53" t="n">
        <f aca="false">SUM(O101:O110)</f>
        <v>308</v>
      </c>
    </row>
    <row r="101" s="23" customFormat="true" ht="9.75" hidden="false" customHeight="true" outlineLevel="0" collapsed="false">
      <c r="C101" s="26" t="s">
        <v>13</v>
      </c>
      <c r="D101" s="22" t="s">
        <v>14</v>
      </c>
      <c r="E101" s="22"/>
      <c r="F101" s="18"/>
      <c r="G101" s="52" t="n">
        <v>15678</v>
      </c>
      <c r="H101" s="53" t="n">
        <v>11877</v>
      </c>
      <c r="I101" s="53" t="n">
        <v>11041</v>
      </c>
      <c r="J101" s="53" t="n">
        <v>836</v>
      </c>
      <c r="K101" s="53" t="n">
        <v>921</v>
      </c>
      <c r="L101" s="53" t="n">
        <v>1129</v>
      </c>
      <c r="M101" s="53" t="n">
        <v>1501</v>
      </c>
      <c r="N101" s="53" t="n">
        <v>250</v>
      </c>
      <c r="O101" s="53" t="s">
        <v>15</v>
      </c>
    </row>
    <row r="102" s="23" customFormat="true" ht="9.75" hidden="false" customHeight="true" outlineLevel="0" collapsed="false">
      <c r="C102" s="26" t="s">
        <v>16</v>
      </c>
      <c r="D102" s="22" t="s">
        <v>17</v>
      </c>
      <c r="E102" s="22"/>
      <c r="F102" s="18"/>
      <c r="G102" s="52" t="n">
        <v>3831</v>
      </c>
      <c r="H102" s="53" t="n">
        <v>1610</v>
      </c>
      <c r="I102" s="53" t="n">
        <v>1609</v>
      </c>
      <c r="J102" s="53" t="n">
        <v>1</v>
      </c>
      <c r="K102" s="53" t="n">
        <v>2049</v>
      </c>
      <c r="L102" s="53" t="n">
        <v>167</v>
      </c>
      <c r="M102" s="53" t="s">
        <v>15</v>
      </c>
      <c r="N102" s="53" t="n">
        <v>5</v>
      </c>
      <c r="O102" s="53" t="s">
        <v>15</v>
      </c>
    </row>
    <row r="103" s="23" customFormat="true" ht="9.75" hidden="false" customHeight="true" outlineLevel="0" collapsed="false">
      <c r="C103" s="26" t="s">
        <v>18</v>
      </c>
      <c r="D103" s="22" t="s">
        <v>19</v>
      </c>
      <c r="E103" s="22"/>
      <c r="F103" s="18"/>
      <c r="G103" s="52" t="n">
        <v>23789</v>
      </c>
      <c r="H103" s="53" t="n">
        <v>20692</v>
      </c>
      <c r="I103" s="53" t="n">
        <v>18113</v>
      </c>
      <c r="J103" s="53" t="n">
        <v>2579</v>
      </c>
      <c r="K103" s="53" t="n">
        <v>1568</v>
      </c>
      <c r="L103" s="53" t="n">
        <v>37</v>
      </c>
      <c r="M103" s="53" t="n">
        <v>100</v>
      </c>
      <c r="N103" s="53" t="n">
        <v>1391</v>
      </c>
      <c r="O103" s="53" t="n">
        <v>1</v>
      </c>
    </row>
    <row r="104" s="23" customFormat="true" ht="9.75" hidden="false" customHeight="true" outlineLevel="0" collapsed="false">
      <c r="C104" s="26" t="s">
        <v>20</v>
      </c>
      <c r="D104" s="22" t="s">
        <v>21</v>
      </c>
      <c r="E104" s="22"/>
      <c r="F104" s="18"/>
      <c r="G104" s="52" t="n">
        <v>20910</v>
      </c>
      <c r="H104" s="53" t="n">
        <v>15428</v>
      </c>
      <c r="I104" s="53" t="n">
        <v>14477</v>
      </c>
      <c r="J104" s="53" t="n">
        <v>951</v>
      </c>
      <c r="K104" s="53" t="n">
        <v>2206</v>
      </c>
      <c r="L104" s="53" t="n">
        <v>1125</v>
      </c>
      <c r="M104" s="53" t="n">
        <v>1402</v>
      </c>
      <c r="N104" s="53" t="n">
        <v>749</v>
      </c>
      <c r="O104" s="53" t="s">
        <v>15</v>
      </c>
    </row>
    <row r="105" s="23" customFormat="true" ht="9.75" hidden="false" customHeight="true" outlineLevel="0" collapsed="false">
      <c r="C105" s="26" t="s">
        <v>22</v>
      </c>
      <c r="D105" s="22" t="s">
        <v>23</v>
      </c>
      <c r="E105" s="22"/>
      <c r="F105" s="20"/>
      <c r="G105" s="52" t="n">
        <v>9863</v>
      </c>
      <c r="H105" s="53" t="n">
        <v>6392</v>
      </c>
      <c r="I105" s="53" t="n">
        <v>5034</v>
      </c>
      <c r="J105" s="53" t="n">
        <v>1358</v>
      </c>
      <c r="K105" s="53" t="n">
        <v>382</v>
      </c>
      <c r="L105" s="53" t="n">
        <v>900</v>
      </c>
      <c r="M105" s="53" t="n">
        <v>942</v>
      </c>
      <c r="N105" s="53" t="n">
        <v>1245</v>
      </c>
      <c r="O105" s="53" t="s">
        <v>15</v>
      </c>
    </row>
    <row r="106" s="23" customFormat="true" ht="9.75" hidden="false" customHeight="true" outlineLevel="0" collapsed="false">
      <c r="C106" s="26" t="s">
        <v>24</v>
      </c>
      <c r="D106" s="22" t="s">
        <v>25</v>
      </c>
      <c r="E106" s="22"/>
      <c r="F106" s="20"/>
      <c r="G106" s="52" t="n">
        <v>1325</v>
      </c>
      <c r="H106" s="53" t="n">
        <v>1318</v>
      </c>
      <c r="I106" s="53" t="n">
        <v>1242</v>
      </c>
      <c r="J106" s="53" t="n">
        <v>76</v>
      </c>
      <c r="K106" s="53" t="n">
        <v>4</v>
      </c>
      <c r="L106" s="53" t="n">
        <v>1</v>
      </c>
      <c r="M106" s="53" t="n">
        <v>2</v>
      </c>
      <c r="N106" s="53" t="s">
        <v>15</v>
      </c>
      <c r="O106" s="53" t="s">
        <v>15</v>
      </c>
    </row>
    <row r="107" s="23" customFormat="true" ht="9.75" hidden="false" customHeight="true" outlineLevel="0" collapsed="false">
      <c r="C107" s="26" t="s">
        <v>26</v>
      </c>
      <c r="D107" s="22" t="s">
        <v>27</v>
      </c>
      <c r="E107" s="22"/>
      <c r="F107" s="20"/>
      <c r="G107" s="52" t="n">
        <v>197</v>
      </c>
      <c r="H107" s="53" t="n">
        <v>84</v>
      </c>
      <c r="I107" s="53" t="n">
        <v>70</v>
      </c>
      <c r="J107" s="53" t="n">
        <v>14</v>
      </c>
      <c r="K107" s="53" t="n">
        <v>14</v>
      </c>
      <c r="L107" s="53" t="n">
        <v>13</v>
      </c>
      <c r="M107" s="53" t="n">
        <v>37</v>
      </c>
      <c r="N107" s="53" t="n">
        <v>49</v>
      </c>
      <c r="O107" s="53" t="s">
        <v>15</v>
      </c>
    </row>
    <row r="108" s="23" customFormat="true" ht="9.75" hidden="false" customHeight="true" outlineLevel="0" collapsed="false">
      <c r="A108" s="1"/>
      <c r="B108" s="1"/>
      <c r="C108" s="27" t="s">
        <v>28</v>
      </c>
      <c r="D108" s="22" t="s">
        <v>29</v>
      </c>
      <c r="E108" s="22"/>
      <c r="F108" s="20"/>
      <c r="G108" s="52" t="n">
        <v>4133</v>
      </c>
      <c r="H108" s="53" t="n">
        <v>3810</v>
      </c>
      <c r="I108" s="53" t="n">
        <v>3653</v>
      </c>
      <c r="J108" s="53" t="n">
        <v>157</v>
      </c>
      <c r="K108" s="53" t="n">
        <v>67</v>
      </c>
      <c r="L108" s="53" t="n">
        <v>47</v>
      </c>
      <c r="M108" s="53" t="n">
        <v>196</v>
      </c>
      <c r="N108" s="53" t="n">
        <v>13</v>
      </c>
      <c r="O108" s="53" t="s">
        <v>15</v>
      </c>
    </row>
    <row r="109" customFormat="false" ht="9.75" hidden="false" customHeight="true" outlineLevel="0" collapsed="false">
      <c r="C109" s="27" t="s">
        <v>30</v>
      </c>
      <c r="D109" s="22" t="s">
        <v>31</v>
      </c>
      <c r="E109" s="22"/>
      <c r="F109" s="20"/>
      <c r="G109" s="52" t="n">
        <v>31388</v>
      </c>
      <c r="H109" s="53" t="n">
        <v>24893</v>
      </c>
      <c r="I109" s="53" t="n">
        <v>22188</v>
      </c>
      <c r="J109" s="53" t="n">
        <v>2705</v>
      </c>
      <c r="K109" s="53" t="n">
        <v>1727</v>
      </c>
      <c r="L109" s="53" t="n">
        <v>1206</v>
      </c>
      <c r="M109" s="53" t="n">
        <v>2332</v>
      </c>
      <c r="N109" s="53" t="n">
        <v>923</v>
      </c>
      <c r="O109" s="53" t="n">
        <v>307</v>
      </c>
    </row>
    <row r="110" customFormat="false" ht="9.75" hidden="false" customHeight="true" outlineLevel="0" collapsed="false">
      <c r="A110" s="28"/>
      <c r="B110" s="28"/>
      <c r="C110" s="27" t="s">
        <v>32</v>
      </c>
      <c r="D110" s="22" t="s">
        <v>33</v>
      </c>
      <c r="E110" s="22"/>
      <c r="F110" s="20"/>
      <c r="G110" s="52" t="n">
        <v>836</v>
      </c>
      <c r="H110" s="53" t="n">
        <v>694</v>
      </c>
      <c r="I110" s="53" t="n">
        <v>521</v>
      </c>
      <c r="J110" s="53" t="n">
        <v>173</v>
      </c>
      <c r="K110" s="53" t="n">
        <v>25</v>
      </c>
      <c r="L110" s="53" t="n">
        <v>29</v>
      </c>
      <c r="M110" s="53" t="n">
        <v>66</v>
      </c>
      <c r="N110" s="53" t="n">
        <v>22</v>
      </c>
      <c r="O110" s="53" t="s">
        <v>15</v>
      </c>
    </row>
    <row r="111" s="28" customFormat="true" ht="3" hidden="false" customHeight="true" outlineLevel="0" collapsed="false">
      <c r="A111" s="1"/>
      <c r="B111" s="1"/>
      <c r="C111" s="1"/>
      <c r="D111" s="30"/>
      <c r="E111" s="30"/>
      <c r="F111" s="18"/>
      <c r="G111" s="52"/>
      <c r="H111" s="53"/>
      <c r="I111" s="53"/>
      <c r="J111" s="53"/>
      <c r="K111" s="53"/>
      <c r="L111" s="53"/>
      <c r="M111" s="53"/>
      <c r="N111" s="53"/>
      <c r="O111" s="53"/>
    </row>
    <row r="112" customFormat="false" ht="9.75" hidden="false" customHeight="true" outlineLevel="0" collapsed="false">
      <c r="A112" s="18" t="s">
        <v>43</v>
      </c>
      <c r="B112" s="18"/>
      <c r="C112" s="18"/>
      <c r="D112" s="18"/>
      <c r="E112" s="32"/>
      <c r="F112" s="18"/>
      <c r="G112" s="52" t="n">
        <f aca="false">SUM(G113:G122)</f>
        <v>137716</v>
      </c>
      <c r="H112" s="53" t="n">
        <f aca="false">SUM(H113:H122)</f>
        <v>99892</v>
      </c>
      <c r="I112" s="53" t="n">
        <v>90099</v>
      </c>
      <c r="J112" s="53" t="n">
        <v>9793</v>
      </c>
      <c r="K112" s="53" t="n">
        <f aca="false">SUM(K113:K122)</f>
        <v>13410</v>
      </c>
      <c r="L112" s="53" t="n">
        <f aca="false">SUM(L113:L122)</f>
        <v>6981</v>
      </c>
      <c r="M112" s="53" t="n">
        <f aca="false">SUM(M113:M122)</f>
        <v>10109</v>
      </c>
      <c r="N112" s="53" t="n">
        <f aca="false">SUM(N113:N122)</f>
        <v>6909</v>
      </c>
      <c r="O112" s="53" t="n">
        <f aca="false">SUM(O113:O122)</f>
        <v>413</v>
      </c>
    </row>
    <row r="113" s="15" customFormat="true" ht="9.75" hidden="false" customHeight="true" outlineLevel="0" collapsed="false">
      <c r="A113" s="23"/>
      <c r="B113" s="23"/>
      <c r="C113" s="26" t="s">
        <v>13</v>
      </c>
      <c r="D113" s="22" t="s">
        <v>14</v>
      </c>
      <c r="E113" s="22"/>
      <c r="F113" s="18"/>
      <c r="G113" s="52" t="n">
        <v>14323</v>
      </c>
      <c r="H113" s="53" t="n">
        <v>10296</v>
      </c>
      <c r="I113" s="53" t="n">
        <v>9593</v>
      </c>
      <c r="J113" s="53" t="n">
        <v>703</v>
      </c>
      <c r="K113" s="53" t="n">
        <v>973</v>
      </c>
      <c r="L113" s="53" t="n">
        <v>1203</v>
      </c>
      <c r="M113" s="53" t="n">
        <v>1605</v>
      </c>
      <c r="N113" s="53" t="n">
        <v>246</v>
      </c>
      <c r="O113" s="53" t="s">
        <v>15</v>
      </c>
    </row>
    <row r="114" s="23" customFormat="true" ht="9.75" hidden="false" customHeight="true" outlineLevel="0" collapsed="false">
      <c r="C114" s="26" t="s">
        <v>16</v>
      </c>
      <c r="D114" s="22" t="s">
        <v>17</v>
      </c>
      <c r="E114" s="22"/>
      <c r="F114" s="18"/>
      <c r="G114" s="52" t="n">
        <v>6312</v>
      </c>
      <c r="H114" s="53" t="n">
        <v>2471</v>
      </c>
      <c r="I114" s="53" t="n">
        <v>2469</v>
      </c>
      <c r="J114" s="53" t="n">
        <v>2</v>
      </c>
      <c r="K114" s="53" t="n">
        <v>3566</v>
      </c>
      <c r="L114" s="53" t="n">
        <v>269</v>
      </c>
      <c r="M114" s="53" t="s">
        <v>15</v>
      </c>
      <c r="N114" s="53" t="n">
        <v>6</v>
      </c>
      <c r="O114" s="53" t="s">
        <v>15</v>
      </c>
    </row>
    <row r="115" s="23" customFormat="true" ht="9.75" hidden="false" customHeight="true" outlineLevel="0" collapsed="false">
      <c r="C115" s="26" t="s">
        <v>18</v>
      </c>
      <c r="D115" s="22" t="s">
        <v>19</v>
      </c>
      <c r="E115" s="22"/>
      <c r="F115" s="18"/>
      <c r="G115" s="52" t="n">
        <v>27253</v>
      </c>
      <c r="H115" s="53" t="n">
        <v>22801</v>
      </c>
      <c r="I115" s="53" t="n">
        <v>20324</v>
      </c>
      <c r="J115" s="53" t="n">
        <v>2477</v>
      </c>
      <c r="K115" s="53" t="n">
        <v>2430</v>
      </c>
      <c r="L115" s="53" t="n">
        <v>50</v>
      </c>
      <c r="M115" s="53" t="n">
        <v>115</v>
      </c>
      <c r="N115" s="53" t="n">
        <v>1854</v>
      </c>
      <c r="O115" s="53" t="n">
        <v>3</v>
      </c>
    </row>
    <row r="116" s="23" customFormat="true" ht="9.75" hidden="false" customHeight="true" outlineLevel="0" collapsed="false">
      <c r="C116" s="26" t="s">
        <v>20</v>
      </c>
      <c r="D116" s="22" t="s">
        <v>21</v>
      </c>
      <c r="E116" s="22"/>
      <c r="F116" s="18"/>
      <c r="G116" s="52" t="n">
        <v>26166</v>
      </c>
      <c r="H116" s="53" t="n">
        <v>16995</v>
      </c>
      <c r="I116" s="53" t="n">
        <v>16014</v>
      </c>
      <c r="J116" s="53" t="n">
        <v>981</v>
      </c>
      <c r="K116" s="53" t="n">
        <v>3263</v>
      </c>
      <c r="L116" s="53" t="n">
        <v>2066</v>
      </c>
      <c r="M116" s="53" t="n">
        <v>2581</v>
      </c>
      <c r="N116" s="53" t="n">
        <v>1261</v>
      </c>
      <c r="O116" s="53" t="s">
        <v>15</v>
      </c>
    </row>
    <row r="117" s="23" customFormat="true" ht="9.75" hidden="false" customHeight="true" outlineLevel="0" collapsed="false">
      <c r="C117" s="26" t="s">
        <v>22</v>
      </c>
      <c r="D117" s="22" t="s">
        <v>23</v>
      </c>
      <c r="E117" s="22"/>
      <c r="F117" s="18"/>
      <c r="G117" s="52" t="n">
        <v>13628</v>
      </c>
      <c r="H117" s="53" t="n">
        <v>7796</v>
      </c>
      <c r="I117" s="53" t="n">
        <v>6195</v>
      </c>
      <c r="J117" s="53" t="n">
        <v>1601</v>
      </c>
      <c r="K117" s="53" t="n">
        <v>491</v>
      </c>
      <c r="L117" s="53" t="n">
        <v>1469</v>
      </c>
      <c r="M117" s="53" t="n">
        <v>1842</v>
      </c>
      <c r="N117" s="53" t="n">
        <v>2029</v>
      </c>
      <c r="O117" s="53" t="s">
        <v>15</v>
      </c>
    </row>
    <row r="118" s="23" customFormat="true" ht="9.75" hidden="false" customHeight="true" outlineLevel="0" collapsed="false">
      <c r="C118" s="26" t="s">
        <v>24</v>
      </c>
      <c r="D118" s="22" t="s">
        <v>25</v>
      </c>
      <c r="E118" s="22"/>
      <c r="F118" s="20"/>
      <c r="G118" s="52" t="n">
        <v>1556</v>
      </c>
      <c r="H118" s="53" t="n">
        <v>1549</v>
      </c>
      <c r="I118" s="53" t="n">
        <v>1453</v>
      </c>
      <c r="J118" s="53" t="n">
        <v>96</v>
      </c>
      <c r="K118" s="53" t="n">
        <v>5</v>
      </c>
      <c r="L118" s="53" t="n">
        <v>1</v>
      </c>
      <c r="M118" s="53" t="n">
        <v>1</v>
      </c>
      <c r="N118" s="53" t="s">
        <v>15</v>
      </c>
      <c r="O118" s="53" t="s">
        <v>15</v>
      </c>
    </row>
    <row r="119" s="23" customFormat="true" ht="9.75" hidden="false" customHeight="true" outlineLevel="0" collapsed="false">
      <c r="C119" s="26" t="s">
        <v>26</v>
      </c>
      <c r="D119" s="22" t="s">
        <v>27</v>
      </c>
      <c r="E119" s="22"/>
      <c r="F119" s="20"/>
      <c r="G119" s="52" t="n">
        <v>257</v>
      </c>
      <c r="H119" s="53" t="n">
        <v>84</v>
      </c>
      <c r="I119" s="53" t="n">
        <v>70</v>
      </c>
      <c r="J119" s="53" t="n">
        <v>14</v>
      </c>
      <c r="K119" s="53" t="n">
        <v>13</v>
      </c>
      <c r="L119" s="53" t="n">
        <v>22</v>
      </c>
      <c r="M119" s="53" t="n">
        <v>72</v>
      </c>
      <c r="N119" s="53" t="n">
        <v>66</v>
      </c>
      <c r="O119" s="53" t="s">
        <v>15</v>
      </c>
    </row>
    <row r="120" s="23" customFormat="true" ht="9.75" hidden="false" customHeight="true" outlineLevel="0" collapsed="false">
      <c r="A120" s="1"/>
      <c r="B120" s="1"/>
      <c r="C120" s="27" t="s">
        <v>28</v>
      </c>
      <c r="D120" s="22" t="s">
        <v>29</v>
      </c>
      <c r="E120" s="22"/>
      <c r="F120" s="20"/>
      <c r="G120" s="52" t="n">
        <v>6500</v>
      </c>
      <c r="H120" s="53" t="n">
        <v>5913</v>
      </c>
      <c r="I120" s="53" t="n">
        <v>5681</v>
      </c>
      <c r="J120" s="53" t="n">
        <v>232</v>
      </c>
      <c r="K120" s="53" t="n">
        <v>103</v>
      </c>
      <c r="L120" s="53" t="n">
        <v>61</v>
      </c>
      <c r="M120" s="53" t="n">
        <v>412</v>
      </c>
      <c r="N120" s="53" t="n">
        <v>11</v>
      </c>
      <c r="O120" s="53" t="s">
        <v>15</v>
      </c>
    </row>
    <row r="121" s="23" customFormat="true" ht="9.75" hidden="false" customHeight="true" outlineLevel="0" collapsed="false">
      <c r="A121" s="1"/>
      <c r="B121" s="1"/>
      <c r="C121" s="27" t="s">
        <v>30</v>
      </c>
      <c r="D121" s="22" t="s">
        <v>31</v>
      </c>
      <c r="E121" s="22"/>
      <c r="F121" s="20"/>
      <c r="G121" s="52" t="n">
        <v>40717</v>
      </c>
      <c r="H121" s="53" t="n">
        <v>31182</v>
      </c>
      <c r="I121" s="53" t="n">
        <v>27669</v>
      </c>
      <c r="J121" s="53" t="n">
        <v>3513</v>
      </c>
      <c r="K121" s="53" t="n">
        <v>2523</v>
      </c>
      <c r="L121" s="53" t="n">
        <v>1799</v>
      </c>
      <c r="M121" s="53" t="n">
        <v>3399</v>
      </c>
      <c r="N121" s="53" t="n">
        <v>1403</v>
      </c>
      <c r="O121" s="53" t="n">
        <v>410</v>
      </c>
    </row>
    <row r="122" customFormat="false" ht="9.75" hidden="false" customHeight="true" outlineLevel="0" collapsed="false">
      <c r="A122" s="28"/>
      <c r="B122" s="28"/>
      <c r="C122" s="27" t="s">
        <v>32</v>
      </c>
      <c r="D122" s="22" t="s">
        <v>33</v>
      </c>
      <c r="E122" s="22"/>
      <c r="F122" s="20"/>
      <c r="G122" s="52" t="n">
        <v>1004</v>
      </c>
      <c r="H122" s="53" t="n">
        <v>805</v>
      </c>
      <c r="I122" s="53" t="n">
        <v>631</v>
      </c>
      <c r="J122" s="53" t="n">
        <v>174</v>
      </c>
      <c r="K122" s="53" t="n">
        <v>43</v>
      </c>
      <c r="L122" s="53" t="n">
        <v>41</v>
      </c>
      <c r="M122" s="53" t="n">
        <v>82</v>
      </c>
      <c r="N122" s="53" t="n">
        <v>33</v>
      </c>
      <c r="O122" s="53" t="s">
        <v>15</v>
      </c>
    </row>
    <row r="123" customFormat="false" ht="3" hidden="false" customHeight="true" outlineLevel="0" collapsed="false">
      <c r="D123" s="35"/>
      <c r="E123" s="35"/>
      <c r="F123" s="20"/>
      <c r="G123" s="52"/>
      <c r="H123" s="53"/>
      <c r="I123" s="5"/>
      <c r="J123" s="5"/>
      <c r="K123" s="53"/>
      <c r="L123" s="53"/>
      <c r="M123" s="53"/>
      <c r="N123" s="53"/>
      <c r="O123" s="53"/>
    </row>
    <row r="124" customFormat="false" ht="9.75" hidden="false" customHeight="true" outlineLevel="0" collapsed="false">
      <c r="A124" s="18" t="s">
        <v>44</v>
      </c>
      <c r="B124" s="18"/>
      <c r="C124" s="18"/>
      <c r="D124" s="18"/>
      <c r="E124" s="32"/>
      <c r="F124" s="18"/>
      <c r="G124" s="52" t="n">
        <f aca="false">SUM(G125:G134)</f>
        <v>112945</v>
      </c>
      <c r="H124" s="53" t="n">
        <f aca="false">SUM(H125:H134)</f>
        <v>76473</v>
      </c>
      <c r="I124" s="53" t="n">
        <v>68661</v>
      </c>
      <c r="J124" s="53" t="n">
        <v>7812</v>
      </c>
      <c r="K124" s="53" t="n">
        <f aca="false">SUM(K125:K134)</f>
        <v>13370</v>
      </c>
      <c r="L124" s="53" t="n">
        <f aca="false">SUM(L125:L134)</f>
        <v>6384</v>
      </c>
      <c r="M124" s="53" t="n">
        <f aca="false">SUM(M125:M134)</f>
        <v>9739</v>
      </c>
      <c r="N124" s="53" t="n">
        <f aca="false">SUM(N125:N134)</f>
        <v>6567</v>
      </c>
      <c r="O124" s="53" t="n">
        <f aca="false">SUM(O125:O134)</f>
        <v>402</v>
      </c>
    </row>
    <row r="125" customFormat="false" ht="9.75" hidden="false" customHeight="true" outlineLevel="0" collapsed="false">
      <c r="A125" s="23"/>
      <c r="B125" s="23"/>
      <c r="C125" s="26" t="s">
        <v>13</v>
      </c>
      <c r="D125" s="22" t="s">
        <v>14</v>
      </c>
      <c r="E125" s="22"/>
      <c r="F125" s="29"/>
      <c r="G125" s="52" t="n">
        <v>8743</v>
      </c>
      <c r="H125" s="53" t="n">
        <v>5960</v>
      </c>
      <c r="I125" s="53" t="n">
        <v>5590</v>
      </c>
      <c r="J125" s="53" t="n">
        <v>370</v>
      </c>
      <c r="K125" s="53" t="n">
        <v>711</v>
      </c>
      <c r="L125" s="53" t="n">
        <v>837</v>
      </c>
      <c r="M125" s="53" t="n">
        <v>1040</v>
      </c>
      <c r="N125" s="53" t="n">
        <v>193</v>
      </c>
      <c r="O125" s="53" t="s">
        <v>15</v>
      </c>
    </row>
    <row r="126" s="15" customFormat="true" ht="9.75" hidden="false" customHeight="true" outlineLevel="0" collapsed="false">
      <c r="A126" s="23"/>
      <c r="B126" s="23"/>
      <c r="C126" s="26" t="s">
        <v>16</v>
      </c>
      <c r="D126" s="22" t="s">
        <v>17</v>
      </c>
      <c r="E126" s="22"/>
      <c r="F126" s="18"/>
      <c r="G126" s="52" t="n">
        <v>6519</v>
      </c>
      <c r="H126" s="53" t="n">
        <v>1807</v>
      </c>
      <c r="I126" s="53" t="n">
        <v>1805</v>
      </c>
      <c r="J126" s="53" t="n">
        <v>2</v>
      </c>
      <c r="K126" s="53" t="n">
        <v>4412</v>
      </c>
      <c r="L126" s="53" t="n">
        <v>291</v>
      </c>
      <c r="M126" s="53" t="s">
        <v>15</v>
      </c>
      <c r="N126" s="53" t="n">
        <v>8</v>
      </c>
      <c r="O126" s="53" t="s">
        <v>15</v>
      </c>
    </row>
    <row r="127" s="23" customFormat="true" ht="9.75" hidden="false" customHeight="true" outlineLevel="0" collapsed="false">
      <c r="C127" s="26" t="s">
        <v>18</v>
      </c>
      <c r="D127" s="22" t="s">
        <v>19</v>
      </c>
      <c r="E127" s="22"/>
      <c r="F127" s="18"/>
      <c r="G127" s="52" t="n">
        <v>19385</v>
      </c>
      <c r="H127" s="53" t="n">
        <v>15406</v>
      </c>
      <c r="I127" s="53" t="n">
        <v>13738</v>
      </c>
      <c r="J127" s="53" t="n">
        <v>1668</v>
      </c>
      <c r="K127" s="53" t="n">
        <v>2220</v>
      </c>
      <c r="L127" s="53" t="n">
        <v>42</v>
      </c>
      <c r="M127" s="53" t="n">
        <v>83</v>
      </c>
      <c r="N127" s="53" t="n">
        <v>1633</v>
      </c>
      <c r="O127" s="53" t="s">
        <v>15</v>
      </c>
    </row>
    <row r="128" s="23" customFormat="true" ht="9.75" hidden="false" customHeight="true" outlineLevel="0" collapsed="false">
      <c r="C128" s="26" t="s">
        <v>20</v>
      </c>
      <c r="D128" s="22" t="s">
        <v>21</v>
      </c>
      <c r="E128" s="22"/>
      <c r="F128" s="36"/>
      <c r="G128" s="52" t="n">
        <v>19664</v>
      </c>
      <c r="H128" s="53" t="n">
        <v>10466</v>
      </c>
      <c r="I128" s="53" t="n">
        <v>9803</v>
      </c>
      <c r="J128" s="53" t="n">
        <v>663</v>
      </c>
      <c r="K128" s="53" t="n">
        <v>3083</v>
      </c>
      <c r="L128" s="53" t="n">
        <v>1946</v>
      </c>
      <c r="M128" s="53" t="n">
        <v>2827</v>
      </c>
      <c r="N128" s="53" t="n">
        <v>1338</v>
      </c>
      <c r="O128" s="53" t="s">
        <v>15</v>
      </c>
    </row>
    <row r="129" s="23" customFormat="true" ht="9.75" hidden="false" customHeight="true" outlineLevel="0" collapsed="false">
      <c r="C129" s="26" t="s">
        <v>22</v>
      </c>
      <c r="D129" s="22" t="s">
        <v>23</v>
      </c>
      <c r="E129" s="22"/>
      <c r="F129" s="37"/>
      <c r="G129" s="52" t="n">
        <v>11751</v>
      </c>
      <c r="H129" s="53" t="n">
        <v>6720</v>
      </c>
      <c r="I129" s="53" t="n">
        <v>5304</v>
      </c>
      <c r="J129" s="53" t="n">
        <v>1416</v>
      </c>
      <c r="K129" s="53" t="n">
        <v>448</v>
      </c>
      <c r="L129" s="53" t="n">
        <v>1185</v>
      </c>
      <c r="M129" s="53" t="n">
        <v>1783</v>
      </c>
      <c r="N129" s="53" t="n">
        <v>1614</v>
      </c>
      <c r="O129" s="53" t="s">
        <v>15</v>
      </c>
    </row>
    <row r="130" s="23" customFormat="true" ht="9.75" hidden="false" customHeight="true" outlineLevel="0" collapsed="false">
      <c r="C130" s="26" t="s">
        <v>24</v>
      </c>
      <c r="D130" s="22" t="s">
        <v>25</v>
      </c>
      <c r="E130" s="22"/>
      <c r="F130" s="38"/>
      <c r="G130" s="52" t="n">
        <v>1377</v>
      </c>
      <c r="H130" s="53" t="n">
        <v>1368</v>
      </c>
      <c r="I130" s="53" t="n">
        <v>1257</v>
      </c>
      <c r="J130" s="53" t="n">
        <v>111</v>
      </c>
      <c r="K130" s="53" t="n">
        <v>6</v>
      </c>
      <c r="L130" s="53" t="n">
        <v>1</v>
      </c>
      <c r="M130" s="53" t="n">
        <v>2</v>
      </c>
      <c r="N130" s="53" t="s">
        <v>15</v>
      </c>
      <c r="O130" s="53" t="s">
        <v>15</v>
      </c>
    </row>
    <row r="131" s="23" customFormat="true" ht="9.75" hidden="false" customHeight="true" outlineLevel="0" collapsed="false">
      <c r="C131" s="26" t="s">
        <v>26</v>
      </c>
      <c r="D131" s="22" t="s">
        <v>27</v>
      </c>
      <c r="E131" s="22"/>
      <c r="F131" s="20"/>
      <c r="G131" s="52" t="n">
        <v>300</v>
      </c>
      <c r="H131" s="53" t="n">
        <v>115</v>
      </c>
      <c r="I131" s="53" t="n">
        <v>95</v>
      </c>
      <c r="J131" s="53" t="n">
        <v>20</v>
      </c>
      <c r="K131" s="53" t="n">
        <v>5</v>
      </c>
      <c r="L131" s="53" t="n">
        <v>22</v>
      </c>
      <c r="M131" s="53" t="n">
        <v>90</v>
      </c>
      <c r="N131" s="53" t="n">
        <v>68</v>
      </c>
      <c r="O131" s="53" t="s">
        <v>15</v>
      </c>
    </row>
    <row r="132" s="23" customFormat="true" ht="9.75" hidden="false" customHeight="true" outlineLevel="0" collapsed="false">
      <c r="A132" s="1"/>
      <c r="B132" s="1"/>
      <c r="C132" s="27" t="s">
        <v>28</v>
      </c>
      <c r="D132" s="22" t="s">
        <v>29</v>
      </c>
      <c r="E132" s="22"/>
      <c r="F132" s="39"/>
      <c r="G132" s="52" t="n">
        <v>6099</v>
      </c>
      <c r="H132" s="53" t="n">
        <v>5478</v>
      </c>
      <c r="I132" s="53" t="n">
        <v>5256</v>
      </c>
      <c r="J132" s="53" t="n">
        <v>222</v>
      </c>
      <c r="K132" s="53" t="n">
        <v>96</v>
      </c>
      <c r="L132" s="53" t="n">
        <v>73</v>
      </c>
      <c r="M132" s="53" t="n">
        <v>445</v>
      </c>
      <c r="N132" s="53" t="n">
        <v>7</v>
      </c>
      <c r="O132" s="53" t="s">
        <v>15</v>
      </c>
    </row>
    <row r="133" s="23" customFormat="true" ht="9.75" hidden="false" customHeight="true" outlineLevel="0" collapsed="false">
      <c r="A133" s="1"/>
      <c r="B133" s="1"/>
      <c r="C133" s="27" t="s">
        <v>30</v>
      </c>
      <c r="D133" s="22" t="s">
        <v>31</v>
      </c>
      <c r="E133" s="22"/>
      <c r="F133" s="36"/>
      <c r="G133" s="52" t="n">
        <v>38313</v>
      </c>
      <c r="H133" s="53" t="n">
        <v>28545</v>
      </c>
      <c r="I133" s="53" t="n">
        <v>25360</v>
      </c>
      <c r="J133" s="53" t="n">
        <v>3185</v>
      </c>
      <c r="K133" s="53" t="n">
        <v>2360</v>
      </c>
      <c r="L133" s="53" t="n">
        <v>1956</v>
      </c>
      <c r="M133" s="53" t="n">
        <v>3381</v>
      </c>
      <c r="N133" s="53" t="n">
        <v>1668</v>
      </c>
      <c r="O133" s="53" t="n">
        <v>402</v>
      </c>
    </row>
    <row r="134" s="23" customFormat="true" ht="9.75" hidden="false" customHeight="true" outlineLevel="0" collapsed="false">
      <c r="A134" s="40"/>
      <c r="B134" s="40"/>
      <c r="C134" s="41" t="s">
        <v>32</v>
      </c>
      <c r="D134" s="22" t="s">
        <v>33</v>
      </c>
      <c r="E134" s="22"/>
      <c r="F134" s="36"/>
      <c r="G134" s="52" t="n">
        <v>794</v>
      </c>
      <c r="H134" s="53" t="n">
        <v>608</v>
      </c>
      <c r="I134" s="53" t="n">
        <v>453</v>
      </c>
      <c r="J134" s="53" t="n">
        <v>155</v>
      </c>
      <c r="K134" s="53" t="n">
        <v>29</v>
      </c>
      <c r="L134" s="53" t="n">
        <v>31</v>
      </c>
      <c r="M134" s="53" t="n">
        <v>88</v>
      </c>
      <c r="N134" s="53" t="n">
        <v>38</v>
      </c>
      <c r="O134" s="53" t="s">
        <v>15</v>
      </c>
    </row>
    <row r="135" customFormat="false" ht="3" hidden="false" customHeight="true" outlineLevel="0" collapsed="false">
      <c r="D135" s="35"/>
      <c r="E135" s="35"/>
      <c r="F135" s="20"/>
      <c r="G135" s="52"/>
      <c r="H135" s="53"/>
      <c r="I135" s="5"/>
      <c r="J135" s="5"/>
      <c r="K135" s="53"/>
      <c r="L135" s="53"/>
      <c r="M135" s="53"/>
      <c r="N135" s="53"/>
      <c r="O135" s="53"/>
    </row>
    <row r="136" customFormat="false" ht="9.75" hidden="false" customHeight="true" outlineLevel="0" collapsed="false">
      <c r="A136" s="18" t="s">
        <v>45</v>
      </c>
      <c r="B136" s="18"/>
      <c r="C136" s="18"/>
      <c r="D136" s="18"/>
      <c r="E136" s="23"/>
      <c r="F136" s="18"/>
      <c r="G136" s="52" t="n">
        <f aca="false">SUM(G137:G146)</f>
        <v>70584</v>
      </c>
      <c r="H136" s="53" t="n">
        <f aca="false">SUM(H137:H146)</f>
        <v>40072</v>
      </c>
      <c r="I136" s="53" t="n">
        <v>30602</v>
      </c>
      <c r="J136" s="53" t="n">
        <v>9470</v>
      </c>
      <c r="K136" s="53" t="n">
        <f aca="false">SUM(K137:K146)</f>
        <v>10267</v>
      </c>
      <c r="L136" s="53" t="n">
        <f aca="false">SUM(L137:L146)</f>
        <v>5321</v>
      </c>
      <c r="M136" s="53" t="n">
        <f aca="false">SUM(M137:M146)</f>
        <v>9102</v>
      </c>
      <c r="N136" s="53" t="n">
        <f aca="false">SUM(N137:N146)</f>
        <v>5398</v>
      </c>
      <c r="O136" s="53" t="n">
        <f aca="false">SUM(O137:O146)</f>
        <v>417</v>
      </c>
    </row>
    <row r="137" s="28" customFormat="true" ht="9.75" hidden="false" customHeight="true" outlineLevel="0" collapsed="false">
      <c r="A137" s="23"/>
      <c r="B137" s="23"/>
      <c r="C137" s="26" t="s">
        <v>13</v>
      </c>
      <c r="D137" s="22" t="s">
        <v>14</v>
      </c>
      <c r="E137" s="22"/>
      <c r="F137" s="18"/>
      <c r="G137" s="52" t="n">
        <v>4906</v>
      </c>
      <c r="H137" s="53" t="n">
        <v>2734</v>
      </c>
      <c r="I137" s="53" t="n">
        <v>2259</v>
      </c>
      <c r="J137" s="53" t="n">
        <v>475</v>
      </c>
      <c r="K137" s="53" t="n">
        <v>519</v>
      </c>
      <c r="L137" s="53" t="n">
        <v>678</v>
      </c>
      <c r="M137" s="53" t="n">
        <v>853</v>
      </c>
      <c r="N137" s="53" t="n">
        <v>122</v>
      </c>
      <c r="O137" s="53" t="s">
        <v>15</v>
      </c>
    </row>
    <row r="138" customFormat="false" ht="9.75" hidden="false" customHeight="true" outlineLevel="0" collapsed="false">
      <c r="A138" s="23"/>
      <c r="B138" s="23"/>
      <c r="C138" s="26" t="s">
        <v>16</v>
      </c>
      <c r="D138" s="22" t="s">
        <v>17</v>
      </c>
      <c r="E138" s="22"/>
      <c r="F138" s="18"/>
      <c r="G138" s="52" t="n">
        <v>4819</v>
      </c>
      <c r="H138" s="53" t="n">
        <v>608</v>
      </c>
      <c r="I138" s="53" t="n">
        <v>594</v>
      </c>
      <c r="J138" s="53" t="n">
        <v>14</v>
      </c>
      <c r="K138" s="53" t="n">
        <v>3943</v>
      </c>
      <c r="L138" s="53" t="n">
        <v>261</v>
      </c>
      <c r="M138" s="53" t="s">
        <v>15</v>
      </c>
      <c r="N138" s="53" t="n">
        <v>7</v>
      </c>
      <c r="O138" s="53" t="s">
        <v>15</v>
      </c>
    </row>
    <row r="139" customFormat="false" ht="9.75" hidden="false" customHeight="true" outlineLevel="0" collapsed="false">
      <c r="A139" s="23"/>
      <c r="B139" s="23"/>
      <c r="C139" s="26" t="s">
        <v>18</v>
      </c>
      <c r="D139" s="22" t="s">
        <v>19</v>
      </c>
      <c r="E139" s="22"/>
      <c r="F139" s="20"/>
      <c r="G139" s="52" t="n">
        <v>10397</v>
      </c>
      <c r="H139" s="53" t="n">
        <v>7441</v>
      </c>
      <c r="I139" s="53" t="n">
        <v>5641</v>
      </c>
      <c r="J139" s="53" t="n">
        <v>1800</v>
      </c>
      <c r="K139" s="53" t="n">
        <v>1599</v>
      </c>
      <c r="L139" s="53" t="n">
        <v>41</v>
      </c>
      <c r="M139" s="53" t="n">
        <v>54</v>
      </c>
      <c r="N139" s="53" t="n">
        <v>1261</v>
      </c>
      <c r="O139" s="53" t="n">
        <v>1</v>
      </c>
    </row>
    <row r="140" customFormat="false" ht="9.75" hidden="false" customHeight="true" outlineLevel="0" collapsed="false">
      <c r="A140" s="23"/>
      <c r="B140" s="23"/>
      <c r="C140" s="26" t="s">
        <v>20</v>
      </c>
      <c r="D140" s="22" t="s">
        <v>21</v>
      </c>
      <c r="E140" s="22"/>
      <c r="F140" s="20"/>
      <c r="G140" s="52" t="n">
        <v>11801</v>
      </c>
      <c r="H140" s="53" t="n">
        <v>4020</v>
      </c>
      <c r="I140" s="53" t="n">
        <v>3399</v>
      </c>
      <c r="J140" s="53" t="n">
        <v>621</v>
      </c>
      <c r="K140" s="53" t="n">
        <v>2185</v>
      </c>
      <c r="L140" s="53" t="n">
        <v>1658</v>
      </c>
      <c r="M140" s="53" t="n">
        <v>2745</v>
      </c>
      <c r="N140" s="53" t="n">
        <v>1191</v>
      </c>
      <c r="O140" s="53" t="s">
        <v>15</v>
      </c>
    </row>
    <row r="141" customFormat="false" ht="9.75" hidden="false" customHeight="true" outlineLevel="0" collapsed="false">
      <c r="A141" s="23"/>
      <c r="B141" s="23"/>
      <c r="C141" s="26" t="s">
        <v>22</v>
      </c>
      <c r="D141" s="22" t="s">
        <v>23</v>
      </c>
      <c r="E141" s="22"/>
      <c r="F141" s="20"/>
      <c r="G141" s="52" t="n">
        <v>8569</v>
      </c>
      <c r="H141" s="53" t="n">
        <v>4545</v>
      </c>
      <c r="I141" s="53" t="n">
        <v>3294</v>
      </c>
      <c r="J141" s="53" t="n">
        <v>1251</v>
      </c>
      <c r="K141" s="53" t="n">
        <v>293</v>
      </c>
      <c r="L141" s="53" t="n">
        <v>900</v>
      </c>
      <c r="M141" s="53" t="n">
        <v>1626</v>
      </c>
      <c r="N141" s="53" t="n">
        <v>1203</v>
      </c>
      <c r="O141" s="53" t="s">
        <v>15</v>
      </c>
    </row>
    <row r="142" customFormat="false" ht="9.75" hidden="false" customHeight="true" outlineLevel="0" collapsed="false">
      <c r="A142" s="23"/>
      <c r="B142" s="23"/>
      <c r="C142" s="26" t="s">
        <v>24</v>
      </c>
      <c r="D142" s="22" t="s">
        <v>25</v>
      </c>
      <c r="E142" s="22"/>
      <c r="F142" s="20"/>
      <c r="G142" s="52" t="n">
        <v>980</v>
      </c>
      <c r="H142" s="53" t="n">
        <v>973</v>
      </c>
      <c r="I142" s="53" t="n">
        <v>681</v>
      </c>
      <c r="J142" s="53" t="n">
        <v>292</v>
      </c>
      <c r="K142" s="53" t="n">
        <v>5</v>
      </c>
      <c r="L142" s="53" t="s">
        <v>15</v>
      </c>
      <c r="M142" s="53" t="n">
        <v>2</v>
      </c>
      <c r="N142" s="53" t="s">
        <v>15</v>
      </c>
      <c r="O142" s="53" t="s">
        <v>15</v>
      </c>
    </row>
    <row r="143" customFormat="false" ht="9.75" hidden="false" customHeight="true" outlineLevel="0" collapsed="false">
      <c r="A143" s="23"/>
      <c r="B143" s="23"/>
      <c r="C143" s="26" t="s">
        <v>26</v>
      </c>
      <c r="D143" s="22" t="s">
        <v>27</v>
      </c>
      <c r="E143" s="22"/>
      <c r="F143" s="20"/>
      <c r="G143" s="52" t="n">
        <v>469</v>
      </c>
      <c r="H143" s="53" t="n">
        <v>114</v>
      </c>
      <c r="I143" s="53" t="n">
        <v>70</v>
      </c>
      <c r="J143" s="53" t="n">
        <v>44</v>
      </c>
      <c r="K143" s="53" t="n">
        <v>7</v>
      </c>
      <c r="L143" s="53" t="n">
        <v>22</v>
      </c>
      <c r="M143" s="53" t="n">
        <v>178</v>
      </c>
      <c r="N143" s="53" t="n">
        <v>148</v>
      </c>
      <c r="O143" s="53" t="s">
        <v>15</v>
      </c>
    </row>
    <row r="144" customFormat="false" ht="9.75" hidden="false" customHeight="true" outlineLevel="0" collapsed="false">
      <c r="C144" s="27" t="s">
        <v>28</v>
      </c>
      <c r="D144" s="22" t="s">
        <v>29</v>
      </c>
      <c r="E144" s="22"/>
      <c r="F144" s="20"/>
      <c r="G144" s="52" t="n">
        <v>3077</v>
      </c>
      <c r="H144" s="53" t="n">
        <v>2541</v>
      </c>
      <c r="I144" s="53" t="n">
        <v>1847</v>
      </c>
      <c r="J144" s="53" t="n">
        <v>694</v>
      </c>
      <c r="K144" s="53" t="n">
        <v>45</v>
      </c>
      <c r="L144" s="53" t="n">
        <v>44</v>
      </c>
      <c r="M144" s="53" t="n">
        <v>438</v>
      </c>
      <c r="N144" s="53" t="n">
        <v>9</v>
      </c>
      <c r="O144" s="53" t="s">
        <v>15</v>
      </c>
    </row>
    <row r="145" customFormat="false" ht="9.75" hidden="false" customHeight="true" outlineLevel="0" collapsed="false">
      <c r="C145" s="27" t="s">
        <v>30</v>
      </c>
      <c r="D145" s="22" t="s">
        <v>31</v>
      </c>
      <c r="E145" s="22"/>
      <c r="F145" s="18"/>
      <c r="G145" s="52" t="n">
        <v>24966</v>
      </c>
      <c r="H145" s="53" t="n">
        <v>16711</v>
      </c>
      <c r="I145" s="53" t="n">
        <v>12560</v>
      </c>
      <c r="J145" s="53" t="n">
        <v>4151</v>
      </c>
      <c r="K145" s="53" t="n">
        <v>1627</v>
      </c>
      <c r="L145" s="53" t="n">
        <v>1688</v>
      </c>
      <c r="M145" s="53" t="n">
        <v>3108</v>
      </c>
      <c r="N145" s="53" t="n">
        <v>1416</v>
      </c>
      <c r="O145" s="53" t="n">
        <v>416</v>
      </c>
    </row>
    <row r="146" customFormat="false" ht="9.75" hidden="false" customHeight="true" outlineLevel="0" collapsed="false">
      <c r="A146" s="28"/>
      <c r="B146" s="28"/>
      <c r="C146" s="27" t="s">
        <v>32</v>
      </c>
      <c r="D146" s="22" t="s">
        <v>33</v>
      </c>
      <c r="E146" s="22"/>
      <c r="F146" s="29"/>
      <c r="G146" s="52" t="n">
        <v>600</v>
      </c>
      <c r="H146" s="53" t="n">
        <v>385</v>
      </c>
      <c r="I146" s="53" t="n">
        <v>257</v>
      </c>
      <c r="J146" s="53" t="n">
        <v>128</v>
      </c>
      <c r="K146" s="53" t="n">
        <v>44</v>
      </c>
      <c r="L146" s="53" t="n">
        <v>29</v>
      </c>
      <c r="M146" s="53" t="n">
        <v>98</v>
      </c>
      <c r="N146" s="53" t="n">
        <v>41</v>
      </c>
      <c r="O146" s="53" t="s">
        <v>15</v>
      </c>
    </row>
    <row r="147" customFormat="false" ht="3" hidden="false" customHeight="true" outlineLevel="0" collapsed="false">
      <c r="D147" s="30"/>
      <c r="E147" s="30"/>
      <c r="F147" s="18"/>
      <c r="G147" s="52"/>
      <c r="H147" s="53"/>
      <c r="I147" s="5"/>
      <c r="J147" s="5"/>
      <c r="K147" s="53"/>
      <c r="L147" s="53"/>
      <c r="M147" s="53"/>
      <c r="N147" s="53"/>
      <c r="O147" s="53"/>
    </row>
    <row r="148" s="23" customFormat="true" ht="9.75" hidden="false" customHeight="true" outlineLevel="0" collapsed="false">
      <c r="A148" s="18" t="s">
        <v>46</v>
      </c>
      <c r="B148" s="18"/>
      <c r="C148" s="18"/>
      <c r="D148" s="18"/>
      <c r="E148" s="32"/>
      <c r="F148" s="18"/>
      <c r="G148" s="52" t="n">
        <f aca="false">SUM(G149:G158)</f>
        <v>41752</v>
      </c>
      <c r="H148" s="53" t="n">
        <f aca="false">SUM(H149:H158)</f>
        <v>19371</v>
      </c>
      <c r="I148" s="53" t="n">
        <v>12822</v>
      </c>
      <c r="J148" s="53" t="n">
        <v>6549</v>
      </c>
      <c r="K148" s="53" t="n">
        <f aca="false">SUM(K149:K158)</f>
        <v>7350</v>
      </c>
      <c r="L148" s="53" t="n">
        <f aca="false">SUM(L149:L158)</f>
        <v>3626</v>
      </c>
      <c r="M148" s="53" t="n">
        <f aca="false">SUM(M149:M158)</f>
        <v>7596</v>
      </c>
      <c r="N148" s="53" t="n">
        <f aca="false">SUM(N149:N158)</f>
        <v>3503</v>
      </c>
      <c r="O148" s="53" t="n">
        <f aca="false">SUM(O149:O158)</f>
        <v>304</v>
      </c>
    </row>
    <row r="149" s="23" customFormat="true" ht="9.75" hidden="false" customHeight="true" outlineLevel="0" collapsed="false">
      <c r="C149" s="26" t="s">
        <v>13</v>
      </c>
      <c r="D149" s="22" t="s">
        <v>14</v>
      </c>
      <c r="E149" s="22"/>
      <c r="F149" s="18"/>
      <c r="G149" s="52" t="n">
        <v>3502</v>
      </c>
      <c r="H149" s="53" t="n">
        <v>1560</v>
      </c>
      <c r="I149" s="53" t="n">
        <v>1132</v>
      </c>
      <c r="J149" s="53" t="n">
        <v>428</v>
      </c>
      <c r="K149" s="53" t="n">
        <v>417</v>
      </c>
      <c r="L149" s="53" t="n">
        <v>615</v>
      </c>
      <c r="M149" s="53" t="n">
        <v>779</v>
      </c>
      <c r="N149" s="53" t="n">
        <v>131</v>
      </c>
      <c r="O149" s="53" t="s">
        <v>15</v>
      </c>
    </row>
    <row r="150" s="23" customFormat="true" ht="9.75" hidden="false" customHeight="true" outlineLevel="0" collapsed="false">
      <c r="C150" s="26" t="s">
        <v>16</v>
      </c>
      <c r="D150" s="22" t="s">
        <v>17</v>
      </c>
      <c r="E150" s="22"/>
      <c r="F150" s="18"/>
      <c r="G150" s="52" t="n">
        <v>3526</v>
      </c>
      <c r="H150" s="53" t="n">
        <v>190</v>
      </c>
      <c r="I150" s="53" t="n">
        <v>181</v>
      </c>
      <c r="J150" s="53" t="n">
        <v>9</v>
      </c>
      <c r="K150" s="53" t="n">
        <v>3116</v>
      </c>
      <c r="L150" s="53" t="n">
        <v>214</v>
      </c>
      <c r="M150" s="53" t="s">
        <v>15</v>
      </c>
      <c r="N150" s="53" t="n">
        <v>6</v>
      </c>
      <c r="O150" s="53" t="s">
        <v>15</v>
      </c>
    </row>
    <row r="151" s="23" customFormat="true" ht="9.75" hidden="false" customHeight="true" outlineLevel="0" collapsed="false">
      <c r="C151" s="26" t="s">
        <v>18</v>
      </c>
      <c r="D151" s="22" t="s">
        <v>19</v>
      </c>
      <c r="E151" s="22"/>
      <c r="F151" s="18"/>
      <c r="G151" s="52" t="n">
        <v>5652</v>
      </c>
      <c r="H151" s="53" t="n">
        <v>3647</v>
      </c>
      <c r="I151" s="53" t="n">
        <v>2160</v>
      </c>
      <c r="J151" s="53" t="n">
        <v>1487</v>
      </c>
      <c r="K151" s="53" t="n">
        <v>1034</v>
      </c>
      <c r="L151" s="53" t="n">
        <v>21</v>
      </c>
      <c r="M151" s="53" t="n">
        <v>41</v>
      </c>
      <c r="N151" s="53" t="n">
        <v>907</v>
      </c>
      <c r="O151" s="53" t="n">
        <v>1</v>
      </c>
    </row>
    <row r="152" s="23" customFormat="true" ht="9.75" hidden="false" customHeight="true" outlineLevel="0" collapsed="false">
      <c r="C152" s="26" t="s">
        <v>20</v>
      </c>
      <c r="D152" s="22" t="s">
        <v>21</v>
      </c>
      <c r="E152" s="22"/>
      <c r="F152" s="20"/>
      <c r="G152" s="52" t="n">
        <v>7218</v>
      </c>
      <c r="H152" s="53" t="n">
        <v>1655</v>
      </c>
      <c r="I152" s="53" t="n">
        <v>1319</v>
      </c>
      <c r="J152" s="53" t="n">
        <v>336</v>
      </c>
      <c r="K152" s="53" t="n">
        <v>1378</v>
      </c>
      <c r="L152" s="53" t="n">
        <v>1032</v>
      </c>
      <c r="M152" s="53" t="n">
        <v>2406</v>
      </c>
      <c r="N152" s="53" t="n">
        <v>747</v>
      </c>
      <c r="O152" s="53" t="s">
        <v>15</v>
      </c>
    </row>
    <row r="153" s="23" customFormat="true" ht="9.75" hidden="false" customHeight="true" outlineLevel="0" collapsed="false">
      <c r="C153" s="26" t="s">
        <v>22</v>
      </c>
      <c r="D153" s="22" t="s">
        <v>23</v>
      </c>
      <c r="E153" s="22"/>
      <c r="F153" s="20"/>
      <c r="G153" s="52" t="n">
        <v>4822</v>
      </c>
      <c r="H153" s="53" t="n">
        <v>2289</v>
      </c>
      <c r="I153" s="53" t="n">
        <v>1546</v>
      </c>
      <c r="J153" s="53" t="n">
        <v>743</v>
      </c>
      <c r="K153" s="53" t="n">
        <v>241</v>
      </c>
      <c r="L153" s="53" t="n">
        <v>540</v>
      </c>
      <c r="M153" s="53" t="n">
        <v>1099</v>
      </c>
      <c r="N153" s="53" t="n">
        <v>653</v>
      </c>
      <c r="O153" s="53" t="s">
        <v>15</v>
      </c>
    </row>
    <row r="154" s="23" customFormat="true" ht="9.75" hidden="false" customHeight="true" outlineLevel="0" collapsed="false">
      <c r="C154" s="26" t="s">
        <v>24</v>
      </c>
      <c r="D154" s="22" t="s">
        <v>25</v>
      </c>
      <c r="E154" s="22"/>
      <c r="F154" s="20"/>
      <c r="G154" s="52" t="n">
        <v>670</v>
      </c>
      <c r="H154" s="53" t="n">
        <v>663</v>
      </c>
      <c r="I154" s="53" t="n">
        <v>412</v>
      </c>
      <c r="J154" s="53" t="n">
        <v>251</v>
      </c>
      <c r="K154" s="53" t="n">
        <v>5</v>
      </c>
      <c r="L154" s="53" t="n">
        <v>1</v>
      </c>
      <c r="M154" s="53" t="n">
        <v>1</v>
      </c>
      <c r="N154" s="53" t="s">
        <v>15</v>
      </c>
      <c r="O154" s="53" t="s">
        <v>15</v>
      </c>
    </row>
    <row r="155" s="23" customFormat="true" ht="9.75" hidden="false" customHeight="true" outlineLevel="0" collapsed="false">
      <c r="C155" s="26" t="s">
        <v>26</v>
      </c>
      <c r="D155" s="22" t="s">
        <v>27</v>
      </c>
      <c r="E155" s="22"/>
      <c r="F155" s="20"/>
      <c r="G155" s="52" t="n">
        <v>593</v>
      </c>
      <c r="H155" s="53" t="n">
        <v>85</v>
      </c>
      <c r="I155" s="53" t="n">
        <v>51</v>
      </c>
      <c r="J155" s="53" t="n">
        <v>34</v>
      </c>
      <c r="K155" s="53" t="n">
        <v>5</v>
      </c>
      <c r="L155" s="53" t="n">
        <v>37</v>
      </c>
      <c r="M155" s="53" t="n">
        <v>304</v>
      </c>
      <c r="N155" s="53" t="n">
        <v>162</v>
      </c>
      <c r="O155" s="53" t="s">
        <v>15</v>
      </c>
    </row>
    <row r="156" customFormat="false" ht="9.75" hidden="false" customHeight="true" outlineLevel="0" collapsed="false">
      <c r="A156" s="5"/>
      <c r="B156" s="5"/>
      <c r="C156" s="41" t="s">
        <v>28</v>
      </c>
      <c r="D156" s="22" t="s">
        <v>29</v>
      </c>
      <c r="E156" s="22"/>
      <c r="F156" s="20"/>
      <c r="G156" s="52" t="n">
        <v>1290</v>
      </c>
      <c r="H156" s="53" t="n">
        <v>902</v>
      </c>
      <c r="I156" s="53" t="n">
        <v>516</v>
      </c>
      <c r="J156" s="53" t="n">
        <v>386</v>
      </c>
      <c r="K156" s="53" t="n">
        <v>18</v>
      </c>
      <c r="L156" s="53" t="n">
        <v>37</v>
      </c>
      <c r="M156" s="53" t="n">
        <v>327</v>
      </c>
      <c r="N156" s="53" t="n">
        <v>6</v>
      </c>
      <c r="O156" s="53" t="s">
        <v>15</v>
      </c>
    </row>
    <row r="157" customFormat="false" ht="9.75" hidden="false" customHeight="true" outlineLevel="0" collapsed="false">
      <c r="A157" s="5"/>
      <c r="B157" s="5"/>
      <c r="C157" s="41" t="s">
        <v>30</v>
      </c>
      <c r="D157" s="22" t="s">
        <v>31</v>
      </c>
      <c r="E157" s="22"/>
      <c r="F157" s="20"/>
      <c r="G157" s="52" t="n">
        <v>14186</v>
      </c>
      <c r="H157" s="53" t="n">
        <v>8210</v>
      </c>
      <c r="I157" s="53" t="n">
        <v>5412</v>
      </c>
      <c r="J157" s="53" t="n">
        <v>2798</v>
      </c>
      <c r="K157" s="53" t="n">
        <v>1118</v>
      </c>
      <c r="L157" s="53" t="n">
        <v>1115</v>
      </c>
      <c r="M157" s="53" t="n">
        <v>2568</v>
      </c>
      <c r="N157" s="53" t="n">
        <v>872</v>
      </c>
      <c r="O157" s="53" t="n">
        <v>303</v>
      </c>
    </row>
    <row r="158" s="28" customFormat="true" ht="9.75" hidden="false" customHeight="true" outlineLevel="0" collapsed="false">
      <c r="A158" s="40"/>
      <c r="B158" s="40"/>
      <c r="C158" s="41" t="s">
        <v>32</v>
      </c>
      <c r="D158" s="22" t="s">
        <v>33</v>
      </c>
      <c r="E158" s="22"/>
      <c r="F158" s="18"/>
      <c r="G158" s="52" t="n">
        <v>293</v>
      </c>
      <c r="H158" s="53" t="n">
        <v>170</v>
      </c>
      <c r="I158" s="53" t="n">
        <v>93</v>
      </c>
      <c r="J158" s="53" t="n">
        <v>77</v>
      </c>
      <c r="K158" s="53" t="n">
        <v>18</v>
      </c>
      <c r="L158" s="53" t="n">
        <v>14</v>
      </c>
      <c r="M158" s="53" t="n">
        <v>71</v>
      </c>
      <c r="N158" s="53" t="n">
        <v>19</v>
      </c>
      <c r="O158" s="53" t="s">
        <v>15</v>
      </c>
    </row>
    <row r="159" customFormat="false" ht="3" hidden="false" customHeight="true" outlineLevel="0" collapsed="false">
      <c r="A159" s="42"/>
      <c r="B159" s="42"/>
      <c r="C159" s="43"/>
      <c r="D159" s="44"/>
      <c r="E159" s="44"/>
      <c r="F159" s="45"/>
      <c r="G159" s="46"/>
      <c r="H159" s="47"/>
      <c r="I159" s="47"/>
      <c r="J159" s="47"/>
      <c r="K159" s="47"/>
      <c r="L159" s="47"/>
      <c r="M159" s="47"/>
      <c r="N159" s="47"/>
      <c r="O159" s="47"/>
    </row>
    <row r="160" customFormat="false" ht="3" hidden="false" customHeight="true" outlineLevel="0" collapsed="false">
      <c r="A160" s="40"/>
      <c r="B160" s="40"/>
      <c r="C160" s="5"/>
      <c r="D160" s="18"/>
      <c r="E160" s="18"/>
      <c r="F160" s="36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0.5" hidden="false" customHeight="true" outlineLevel="0" collapsed="false">
      <c r="A161" s="40"/>
      <c r="B161" s="40"/>
      <c r="C161" s="41" t="s">
        <v>39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49"/>
    </row>
    <row r="162" customFormat="false" ht="9.75" hidden="false" customHeight="true" outlineLevel="0" collapsed="false">
      <c r="D162" s="1"/>
      <c r="E162" s="1"/>
      <c r="F162" s="1"/>
      <c r="O162" s="50"/>
    </row>
    <row r="163" s="5" customFormat="true" ht="18" hidden="false" customHeight="true" outlineLevel="0" collapsed="false">
      <c r="A163" s="3" t="s">
        <v>47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51"/>
    </row>
    <row r="164" s="5" customFormat="true" ht="10.5" hidden="false" customHeight="tru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51"/>
    </row>
    <row r="165" s="5" customFormat="true" ht="10.5" hidden="false" customHeight="true" outlineLevel="0" collapsed="false">
      <c r="A165" s="6" t="s">
        <v>1</v>
      </c>
      <c r="B165" s="6"/>
      <c r="C165" s="6"/>
      <c r="D165" s="6"/>
      <c r="O165" s="7" t="s">
        <v>2</v>
      </c>
    </row>
    <row r="166" s="15" customFormat="true" ht="12" hidden="false" customHeight="true" outlineLevel="0" collapsed="false">
      <c r="A166" s="8" t="s">
        <v>3</v>
      </c>
      <c r="B166" s="8"/>
      <c r="C166" s="8"/>
      <c r="D166" s="8"/>
      <c r="E166" s="8"/>
      <c r="F166" s="9"/>
      <c r="G166" s="10" t="s">
        <v>4</v>
      </c>
      <c r="H166" s="11" t="s">
        <v>5</v>
      </c>
      <c r="I166" s="12"/>
      <c r="J166" s="12"/>
      <c r="K166" s="13" t="s">
        <v>6</v>
      </c>
      <c r="L166" s="13" t="s">
        <v>7</v>
      </c>
      <c r="M166" s="13" t="s">
        <v>8</v>
      </c>
      <c r="N166" s="13" t="s">
        <v>9</v>
      </c>
      <c r="O166" s="14" t="s">
        <v>10</v>
      </c>
    </row>
    <row r="167" s="15" customFormat="true" ht="25.5" hidden="false" customHeight="true" outlineLevel="0" collapsed="false">
      <c r="A167" s="8"/>
      <c r="B167" s="8"/>
      <c r="C167" s="8"/>
      <c r="D167" s="8"/>
      <c r="E167" s="8"/>
      <c r="F167" s="16"/>
      <c r="G167" s="10"/>
      <c r="H167" s="11"/>
      <c r="I167" s="13" t="s">
        <v>11</v>
      </c>
      <c r="J167" s="14" t="s">
        <v>12</v>
      </c>
      <c r="K167" s="13"/>
      <c r="L167" s="13"/>
      <c r="M167" s="13"/>
      <c r="N167" s="13"/>
      <c r="O167" s="14"/>
    </row>
    <row r="168" s="15" customFormat="true" ht="3.75" hidden="false" customHeight="true" outlineLevel="0" collapsed="false">
      <c r="D168" s="17"/>
      <c r="E168" s="17"/>
      <c r="F168" s="18"/>
      <c r="G168" s="54"/>
      <c r="H168" s="55"/>
      <c r="I168" s="20"/>
      <c r="J168" s="20"/>
      <c r="K168" s="20"/>
      <c r="L168" s="20"/>
      <c r="M168" s="21"/>
      <c r="N168" s="21"/>
      <c r="O168" s="21"/>
    </row>
    <row r="169" s="23" customFormat="true" ht="9.75" hidden="false" customHeight="true" outlineLevel="0" collapsed="false">
      <c r="A169" s="18" t="s">
        <v>48</v>
      </c>
      <c r="B169" s="18"/>
      <c r="C169" s="18"/>
      <c r="D169" s="18"/>
      <c r="E169" s="32"/>
      <c r="F169" s="18"/>
      <c r="G169" s="52" t="n">
        <f aca="false">SUM(G170:G179)</f>
        <v>20172</v>
      </c>
      <c r="H169" s="53" t="n">
        <f aca="false">SUM(H170:H179)</f>
        <v>6940</v>
      </c>
      <c r="I169" s="53" t="n">
        <v>4530</v>
      </c>
      <c r="J169" s="53" t="n">
        <v>2410</v>
      </c>
      <c r="K169" s="53" t="n">
        <f aca="false">SUM(K170:K179)</f>
        <v>4463</v>
      </c>
      <c r="L169" s="53" t="n">
        <f aca="false">SUM(L170:L179)</f>
        <v>2114</v>
      </c>
      <c r="M169" s="53" t="n">
        <f aca="false">SUM(M170:M179)</f>
        <v>4556</v>
      </c>
      <c r="N169" s="53" t="n">
        <f aca="false">SUM(N170:N179)</f>
        <v>1918</v>
      </c>
      <c r="O169" s="53" t="n">
        <f aca="false">SUM(O170:O179)</f>
        <v>179</v>
      </c>
    </row>
    <row r="170" s="23" customFormat="true" ht="9.75" hidden="false" customHeight="true" outlineLevel="0" collapsed="false">
      <c r="C170" s="26" t="s">
        <v>13</v>
      </c>
      <c r="D170" s="22" t="s">
        <v>14</v>
      </c>
      <c r="E170" s="22"/>
      <c r="F170" s="18"/>
      <c r="G170" s="52" t="n">
        <v>2534</v>
      </c>
      <c r="H170" s="53" t="n">
        <v>823</v>
      </c>
      <c r="I170" s="53" t="n">
        <v>601</v>
      </c>
      <c r="J170" s="53" t="n">
        <v>222</v>
      </c>
      <c r="K170" s="53" t="n">
        <v>280</v>
      </c>
      <c r="L170" s="53" t="n">
        <v>619</v>
      </c>
      <c r="M170" s="53" t="n">
        <v>696</v>
      </c>
      <c r="N170" s="53" t="n">
        <v>116</v>
      </c>
      <c r="O170" s="53" t="s">
        <v>15</v>
      </c>
    </row>
    <row r="171" s="23" customFormat="true" ht="9.75" hidden="false" customHeight="true" outlineLevel="0" collapsed="false">
      <c r="C171" s="26" t="s">
        <v>16</v>
      </c>
      <c r="D171" s="22" t="s">
        <v>17</v>
      </c>
      <c r="E171" s="22"/>
      <c r="F171" s="18"/>
      <c r="G171" s="52" t="n">
        <v>2362</v>
      </c>
      <c r="H171" s="53" t="n">
        <v>114</v>
      </c>
      <c r="I171" s="53" t="n">
        <v>109</v>
      </c>
      <c r="J171" s="53" t="n">
        <v>5</v>
      </c>
      <c r="K171" s="53" t="n">
        <v>2082</v>
      </c>
      <c r="L171" s="53" t="n">
        <v>160</v>
      </c>
      <c r="M171" s="53" t="s">
        <v>15</v>
      </c>
      <c r="N171" s="53" t="n">
        <v>6</v>
      </c>
      <c r="O171" s="53" t="s">
        <v>15</v>
      </c>
    </row>
    <row r="172" s="23" customFormat="true" ht="9.75" hidden="false" customHeight="true" outlineLevel="0" collapsed="false">
      <c r="C172" s="26" t="s">
        <v>18</v>
      </c>
      <c r="D172" s="22" t="s">
        <v>19</v>
      </c>
      <c r="E172" s="22"/>
      <c r="F172" s="18"/>
      <c r="G172" s="52" t="n">
        <v>2889</v>
      </c>
      <c r="H172" s="53" t="n">
        <v>1732</v>
      </c>
      <c r="I172" s="53" t="n">
        <v>898</v>
      </c>
      <c r="J172" s="53" t="n">
        <v>834</v>
      </c>
      <c r="K172" s="53" t="n">
        <v>654</v>
      </c>
      <c r="L172" s="53" t="n">
        <v>23</v>
      </c>
      <c r="M172" s="53" t="n">
        <v>38</v>
      </c>
      <c r="N172" s="53" t="n">
        <v>439</v>
      </c>
      <c r="O172" s="53" t="n">
        <v>2</v>
      </c>
    </row>
    <row r="173" s="23" customFormat="true" ht="9.75" hidden="false" customHeight="true" outlineLevel="0" collapsed="false">
      <c r="C173" s="26" t="s">
        <v>20</v>
      </c>
      <c r="D173" s="22" t="s">
        <v>21</v>
      </c>
      <c r="E173" s="22"/>
      <c r="F173" s="18"/>
      <c r="G173" s="52" t="n">
        <v>3966</v>
      </c>
      <c r="H173" s="53" t="n">
        <v>595</v>
      </c>
      <c r="I173" s="53" t="n">
        <v>497</v>
      </c>
      <c r="J173" s="53" t="n">
        <v>98</v>
      </c>
      <c r="K173" s="53" t="n">
        <v>696</v>
      </c>
      <c r="L173" s="53" t="n">
        <v>593</v>
      </c>
      <c r="M173" s="53" t="n">
        <v>1578</v>
      </c>
      <c r="N173" s="53" t="n">
        <v>504</v>
      </c>
      <c r="O173" s="53" t="s">
        <v>15</v>
      </c>
    </row>
    <row r="174" s="23" customFormat="true" ht="9.75" hidden="false" customHeight="true" outlineLevel="0" collapsed="false">
      <c r="C174" s="26" t="s">
        <v>22</v>
      </c>
      <c r="D174" s="22" t="s">
        <v>23</v>
      </c>
      <c r="E174" s="22"/>
      <c r="F174" s="20"/>
      <c r="G174" s="52" t="n">
        <v>1898</v>
      </c>
      <c r="H174" s="53" t="n">
        <v>743</v>
      </c>
      <c r="I174" s="53" t="n">
        <v>521</v>
      </c>
      <c r="J174" s="53" t="n">
        <v>222</v>
      </c>
      <c r="K174" s="53" t="n">
        <v>133</v>
      </c>
      <c r="L174" s="53" t="n">
        <v>218</v>
      </c>
      <c r="M174" s="53" t="n">
        <v>513</v>
      </c>
      <c r="N174" s="53" t="n">
        <v>291</v>
      </c>
      <c r="O174" s="53" t="s">
        <v>15</v>
      </c>
    </row>
    <row r="175" s="23" customFormat="true" ht="9.75" hidden="false" customHeight="true" outlineLevel="0" collapsed="false">
      <c r="C175" s="26" t="s">
        <v>24</v>
      </c>
      <c r="D175" s="22" t="s">
        <v>25</v>
      </c>
      <c r="E175" s="22"/>
      <c r="F175" s="20"/>
      <c r="G175" s="52" t="n">
        <v>184</v>
      </c>
      <c r="H175" s="53" t="n">
        <v>184</v>
      </c>
      <c r="I175" s="53" t="n">
        <v>110</v>
      </c>
      <c r="J175" s="53" t="n">
        <v>74</v>
      </c>
      <c r="K175" s="53" t="s">
        <v>15</v>
      </c>
      <c r="L175" s="53" t="s">
        <v>15</v>
      </c>
      <c r="M175" s="53" t="s">
        <v>15</v>
      </c>
      <c r="N175" s="53" t="s">
        <v>15</v>
      </c>
      <c r="O175" s="53" t="s">
        <v>15</v>
      </c>
    </row>
    <row r="176" s="23" customFormat="true" ht="9.75" hidden="false" customHeight="true" outlineLevel="0" collapsed="false">
      <c r="C176" s="26" t="s">
        <v>26</v>
      </c>
      <c r="D176" s="22" t="s">
        <v>27</v>
      </c>
      <c r="E176" s="22"/>
      <c r="F176" s="20"/>
      <c r="G176" s="52" t="n">
        <v>570</v>
      </c>
      <c r="H176" s="53" t="n">
        <v>38</v>
      </c>
      <c r="I176" s="53" t="n">
        <v>19</v>
      </c>
      <c r="J176" s="53" t="n">
        <v>19</v>
      </c>
      <c r="K176" s="53" t="n">
        <v>6</v>
      </c>
      <c r="L176" s="53" t="n">
        <v>22</v>
      </c>
      <c r="M176" s="53" t="n">
        <v>365</v>
      </c>
      <c r="N176" s="53" t="n">
        <v>139</v>
      </c>
      <c r="O176" s="53" t="s">
        <v>15</v>
      </c>
    </row>
    <row r="177" customFormat="false" ht="9.75" hidden="false" customHeight="true" outlineLevel="0" collapsed="false">
      <c r="C177" s="27" t="s">
        <v>28</v>
      </c>
      <c r="D177" s="22" t="s">
        <v>29</v>
      </c>
      <c r="E177" s="22"/>
      <c r="F177" s="20"/>
      <c r="G177" s="52" t="n">
        <v>343</v>
      </c>
      <c r="H177" s="53" t="n">
        <v>148</v>
      </c>
      <c r="I177" s="53" t="n">
        <v>94</v>
      </c>
      <c r="J177" s="53" t="n">
        <v>54</v>
      </c>
      <c r="K177" s="53" t="n">
        <v>8</v>
      </c>
      <c r="L177" s="53" t="n">
        <v>12</v>
      </c>
      <c r="M177" s="53" t="n">
        <v>172</v>
      </c>
      <c r="N177" s="53" t="n">
        <v>3</v>
      </c>
      <c r="O177" s="53" t="s">
        <v>15</v>
      </c>
    </row>
    <row r="178" customFormat="false" ht="9.75" hidden="false" customHeight="true" outlineLevel="0" collapsed="false">
      <c r="C178" s="27" t="s">
        <v>30</v>
      </c>
      <c r="D178" s="22" t="s">
        <v>31</v>
      </c>
      <c r="E178" s="22"/>
      <c r="F178" s="20"/>
      <c r="G178" s="52" t="n">
        <v>5251</v>
      </c>
      <c r="H178" s="53" t="n">
        <v>2482</v>
      </c>
      <c r="I178" s="53" t="n">
        <v>1623</v>
      </c>
      <c r="J178" s="53" t="n">
        <v>859</v>
      </c>
      <c r="K178" s="53" t="n">
        <v>584</v>
      </c>
      <c r="L178" s="53" t="n">
        <v>457</v>
      </c>
      <c r="M178" s="53" t="n">
        <v>1149</v>
      </c>
      <c r="N178" s="53" t="n">
        <v>402</v>
      </c>
      <c r="O178" s="53" t="n">
        <v>177</v>
      </c>
    </row>
    <row r="179" s="28" customFormat="true" ht="9.75" hidden="false" customHeight="true" outlineLevel="0" collapsed="false">
      <c r="C179" s="27" t="s">
        <v>32</v>
      </c>
      <c r="D179" s="22" t="s">
        <v>33</v>
      </c>
      <c r="E179" s="22"/>
      <c r="F179" s="20"/>
      <c r="G179" s="52" t="n">
        <v>175</v>
      </c>
      <c r="H179" s="53" t="n">
        <v>81</v>
      </c>
      <c r="I179" s="53" t="n">
        <v>58</v>
      </c>
      <c r="J179" s="53" t="n">
        <v>23</v>
      </c>
      <c r="K179" s="53" t="n">
        <v>20</v>
      </c>
      <c r="L179" s="53" t="n">
        <v>10</v>
      </c>
      <c r="M179" s="53" t="n">
        <v>45</v>
      </c>
      <c r="N179" s="53" t="n">
        <v>18</v>
      </c>
      <c r="O179" s="53" t="s">
        <v>15</v>
      </c>
    </row>
    <row r="180" customFormat="false" ht="3" hidden="false" customHeight="true" outlineLevel="0" collapsed="false">
      <c r="D180" s="30"/>
      <c r="E180" s="30"/>
      <c r="F180" s="18"/>
      <c r="G180" s="52"/>
      <c r="H180" s="53"/>
      <c r="K180" s="53"/>
      <c r="L180" s="53"/>
      <c r="M180" s="53"/>
      <c r="N180" s="53"/>
      <c r="O180" s="53"/>
    </row>
    <row r="181" s="15" customFormat="true" ht="9.75" hidden="false" customHeight="true" outlineLevel="0" collapsed="false">
      <c r="A181" s="18" t="s">
        <v>49</v>
      </c>
      <c r="B181" s="18"/>
      <c r="C181" s="18"/>
      <c r="D181" s="18"/>
      <c r="E181" s="32"/>
      <c r="F181" s="18"/>
      <c r="G181" s="52" t="n">
        <f aca="false">SUM(G182:G191)</f>
        <v>8869</v>
      </c>
      <c r="H181" s="53" t="n">
        <f aca="false">SUM(H182:H191)</f>
        <v>2105</v>
      </c>
      <c r="I181" s="53" t="n">
        <v>1434</v>
      </c>
      <c r="J181" s="53" t="n">
        <v>671</v>
      </c>
      <c r="K181" s="53" t="n">
        <f aca="false">SUM(K182:K191)</f>
        <v>2363</v>
      </c>
      <c r="L181" s="53" t="n">
        <f aca="false">SUM(L182:L191)</f>
        <v>998</v>
      </c>
      <c r="M181" s="53" t="n">
        <f aca="false">SUM(M182:M191)</f>
        <v>2302</v>
      </c>
      <c r="N181" s="53" t="n">
        <f aca="false">SUM(N182:N191)</f>
        <v>1008</v>
      </c>
      <c r="O181" s="53" t="n">
        <f aca="false">SUM(O182:O191)</f>
        <v>91</v>
      </c>
    </row>
    <row r="182" s="23" customFormat="true" ht="9.75" hidden="false" customHeight="true" outlineLevel="0" collapsed="false">
      <c r="C182" s="26" t="s">
        <v>13</v>
      </c>
      <c r="D182" s="22" t="s">
        <v>14</v>
      </c>
      <c r="E182" s="22"/>
      <c r="F182" s="18"/>
      <c r="G182" s="52" t="n">
        <v>1024</v>
      </c>
      <c r="H182" s="53" t="n">
        <v>264</v>
      </c>
      <c r="I182" s="53" t="n">
        <v>195</v>
      </c>
      <c r="J182" s="53" t="n">
        <v>69</v>
      </c>
      <c r="K182" s="53" t="n">
        <v>125</v>
      </c>
      <c r="L182" s="53" t="n">
        <v>288</v>
      </c>
      <c r="M182" s="53" t="n">
        <v>304</v>
      </c>
      <c r="N182" s="53" t="n">
        <v>43</v>
      </c>
      <c r="O182" s="53" t="s">
        <v>15</v>
      </c>
    </row>
    <row r="183" s="23" customFormat="true" ht="9.75" hidden="false" customHeight="true" outlineLevel="0" collapsed="false">
      <c r="C183" s="26" t="s">
        <v>16</v>
      </c>
      <c r="D183" s="22" t="s">
        <v>17</v>
      </c>
      <c r="E183" s="22"/>
      <c r="F183" s="18"/>
      <c r="G183" s="52" t="n">
        <v>1309</v>
      </c>
      <c r="H183" s="53" t="n">
        <v>40</v>
      </c>
      <c r="I183" s="53" t="n">
        <v>39</v>
      </c>
      <c r="J183" s="53" t="n">
        <v>1</v>
      </c>
      <c r="K183" s="53" t="n">
        <v>1173</v>
      </c>
      <c r="L183" s="53" t="n">
        <v>93</v>
      </c>
      <c r="M183" s="53" t="s">
        <v>15</v>
      </c>
      <c r="N183" s="53" t="n">
        <v>3</v>
      </c>
      <c r="O183" s="53" t="s">
        <v>15</v>
      </c>
    </row>
    <row r="184" s="23" customFormat="true" ht="9.75" hidden="false" customHeight="true" outlineLevel="0" collapsed="false">
      <c r="C184" s="26" t="s">
        <v>18</v>
      </c>
      <c r="D184" s="22" t="s">
        <v>19</v>
      </c>
      <c r="E184" s="22"/>
      <c r="F184" s="18"/>
      <c r="G184" s="52" t="n">
        <v>1128</v>
      </c>
      <c r="H184" s="53" t="n">
        <v>567</v>
      </c>
      <c r="I184" s="53" t="n">
        <v>296</v>
      </c>
      <c r="J184" s="53" t="n">
        <v>271</v>
      </c>
      <c r="K184" s="53" t="n">
        <v>310</v>
      </c>
      <c r="L184" s="53" t="n">
        <v>10</v>
      </c>
      <c r="M184" s="53" t="n">
        <v>15</v>
      </c>
      <c r="N184" s="53" t="n">
        <v>226</v>
      </c>
      <c r="O184" s="53" t="s">
        <v>15</v>
      </c>
    </row>
    <row r="185" s="23" customFormat="true" ht="9.75" hidden="false" customHeight="true" outlineLevel="0" collapsed="false">
      <c r="C185" s="26" t="s">
        <v>20</v>
      </c>
      <c r="D185" s="22" t="s">
        <v>21</v>
      </c>
      <c r="E185" s="22"/>
      <c r="F185" s="18"/>
      <c r="G185" s="52" t="n">
        <v>2085</v>
      </c>
      <c r="H185" s="53" t="n">
        <v>202</v>
      </c>
      <c r="I185" s="53" t="n">
        <v>181</v>
      </c>
      <c r="J185" s="53" t="n">
        <v>21</v>
      </c>
      <c r="K185" s="53" t="n">
        <v>351</v>
      </c>
      <c r="L185" s="53" t="n">
        <v>301</v>
      </c>
      <c r="M185" s="53" t="n">
        <v>962</v>
      </c>
      <c r="N185" s="53" t="n">
        <v>269</v>
      </c>
      <c r="O185" s="53" t="s">
        <v>15</v>
      </c>
    </row>
    <row r="186" s="23" customFormat="true" ht="9.75" hidden="false" customHeight="true" outlineLevel="0" collapsed="false">
      <c r="C186" s="26" t="s">
        <v>22</v>
      </c>
      <c r="D186" s="22" t="s">
        <v>23</v>
      </c>
      <c r="E186" s="22"/>
      <c r="F186" s="18"/>
      <c r="G186" s="52" t="n">
        <v>890</v>
      </c>
      <c r="H186" s="53" t="n">
        <v>236</v>
      </c>
      <c r="I186" s="53" t="n">
        <v>179</v>
      </c>
      <c r="J186" s="53" t="n">
        <v>57</v>
      </c>
      <c r="K186" s="53" t="n">
        <v>97</v>
      </c>
      <c r="L186" s="53" t="n">
        <v>111</v>
      </c>
      <c r="M186" s="53" t="n">
        <v>262</v>
      </c>
      <c r="N186" s="53" t="n">
        <v>183</v>
      </c>
      <c r="O186" s="53" t="s">
        <v>15</v>
      </c>
    </row>
    <row r="187" s="23" customFormat="true" ht="9.75" hidden="false" customHeight="true" outlineLevel="0" collapsed="false">
      <c r="C187" s="26" t="s">
        <v>24</v>
      </c>
      <c r="D187" s="22" t="s">
        <v>25</v>
      </c>
      <c r="E187" s="22"/>
      <c r="F187" s="20"/>
      <c r="G187" s="52" t="n">
        <v>29</v>
      </c>
      <c r="H187" s="53" t="n">
        <v>28</v>
      </c>
      <c r="I187" s="53" t="n">
        <v>15</v>
      </c>
      <c r="J187" s="53" t="n">
        <v>13</v>
      </c>
      <c r="K187" s="53" t="n">
        <v>1</v>
      </c>
      <c r="L187" s="53" t="s">
        <v>15</v>
      </c>
      <c r="M187" s="53" t="s">
        <v>15</v>
      </c>
      <c r="N187" s="53" t="s">
        <v>15</v>
      </c>
      <c r="O187" s="53" t="s">
        <v>15</v>
      </c>
    </row>
    <row r="188" s="23" customFormat="true" ht="9.75" hidden="false" customHeight="true" outlineLevel="0" collapsed="false">
      <c r="C188" s="26" t="s">
        <v>26</v>
      </c>
      <c r="D188" s="22" t="s">
        <v>27</v>
      </c>
      <c r="E188" s="22"/>
      <c r="F188" s="20"/>
      <c r="G188" s="52" t="n">
        <v>342</v>
      </c>
      <c r="H188" s="53" t="n">
        <v>11</v>
      </c>
      <c r="I188" s="53" t="n">
        <v>7</v>
      </c>
      <c r="J188" s="53" t="n">
        <v>4</v>
      </c>
      <c r="K188" s="53" t="n">
        <v>5</v>
      </c>
      <c r="L188" s="53" t="n">
        <v>9</v>
      </c>
      <c r="M188" s="53" t="n">
        <v>231</v>
      </c>
      <c r="N188" s="53" t="n">
        <v>86</v>
      </c>
      <c r="O188" s="53" t="s">
        <v>15</v>
      </c>
    </row>
    <row r="189" s="23" customFormat="true" ht="9.75" hidden="false" customHeight="true" outlineLevel="0" collapsed="false">
      <c r="A189" s="1"/>
      <c r="B189" s="1"/>
      <c r="C189" s="27" t="s">
        <v>28</v>
      </c>
      <c r="D189" s="22" t="s">
        <v>29</v>
      </c>
      <c r="E189" s="22"/>
      <c r="F189" s="20"/>
      <c r="G189" s="52" t="n">
        <v>48</v>
      </c>
      <c r="H189" s="53" t="n">
        <v>10</v>
      </c>
      <c r="I189" s="53" t="n">
        <v>7</v>
      </c>
      <c r="J189" s="53" t="n">
        <v>3</v>
      </c>
      <c r="K189" s="53" t="n">
        <v>1</v>
      </c>
      <c r="L189" s="53" t="n">
        <v>2</v>
      </c>
      <c r="M189" s="53" t="n">
        <v>34</v>
      </c>
      <c r="N189" s="53" t="n">
        <v>1</v>
      </c>
      <c r="O189" s="53" t="s">
        <v>15</v>
      </c>
    </row>
    <row r="190" customFormat="false" ht="9.75" hidden="false" customHeight="true" outlineLevel="0" collapsed="false">
      <c r="C190" s="27" t="s">
        <v>30</v>
      </c>
      <c r="D190" s="22" t="s">
        <v>31</v>
      </c>
      <c r="E190" s="22"/>
      <c r="F190" s="20"/>
      <c r="G190" s="52" t="n">
        <v>1931</v>
      </c>
      <c r="H190" s="53" t="n">
        <v>717</v>
      </c>
      <c r="I190" s="53" t="n">
        <v>491</v>
      </c>
      <c r="J190" s="53" t="n">
        <v>226</v>
      </c>
      <c r="K190" s="53" t="n">
        <v>293</v>
      </c>
      <c r="L190" s="53" t="n">
        <v>176</v>
      </c>
      <c r="M190" s="53" t="n">
        <v>464</v>
      </c>
      <c r="N190" s="53" t="n">
        <v>190</v>
      </c>
      <c r="O190" s="53" t="n">
        <v>91</v>
      </c>
    </row>
    <row r="191" customFormat="false" ht="9.75" hidden="false" customHeight="true" outlineLevel="0" collapsed="false">
      <c r="A191" s="28"/>
      <c r="B191" s="28"/>
      <c r="C191" s="27" t="s">
        <v>32</v>
      </c>
      <c r="D191" s="22" t="s">
        <v>33</v>
      </c>
      <c r="E191" s="22"/>
      <c r="F191" s="20"/>
      <c r="G191" s="52" t="n">
        <v>83</v>
      </c>
      <c r="H191" s="53" t="n">
        <v>30</v>
      </c>
      <c r="I191" s="53" t="n">
        <v>24</v>
      </c>
      <c r="J191" s="53" t="n">
        <v>6</v>
      </c>
      <c r="K191" s="53" t="n">
        <v>7</v>
      </c>
      <c r="L191" s="53" t="n">
        <v>8</v>
      </c>
      <c r="M191" s="53" t="n">
        <v>30</v>
      </c>
      <c r="N191" s="53" t="n">
        <v>7</v>
      </c>
      <c r="O191" s="53" t="s">
        <v>15</v>
      </c>
    </row>
    <row r="192" s="28" customFormat="true" ht="3" hidden="false" customHeight="true" outlineLevel="0" collapsed="false">
      <c r="A192" s="1"/>
      <c r="B192" s="1"/>
      <c r="C192" s="1"/>
      <c r="D192" s="35"/>
      <c r="E192" s="35"/>
      <c r="F192" s="20"/>
      <c r="G192" s="52"/>
      <c r="H192" s="53"/>
      <c r="I192" s="1"/>
      <c r="J192" s="1"/>
      <c r="K192" s="53"/>
      <c r="L192" s="53"/>
      <c r="M192" s="53"/>
      <c r="N192" s="53"/>
      <c r="O192" s="53"/>
    </row>
    <row r="193" customFormat="false" ht="9.75" hidden="false" customHeight="true" outlineLevel="0" collapsed="false">
      <c r="A193" s="18" t="s">
        <v>50</v>
      </c>
      <c r="B193" s="18"/>
      <c r="C193" s="18"/>
      <c r="D193" s="18"/>
      <c r="E193" s="32"/>
      <c r="F193" s="20"/>
      <c r="G193" s="52" t="n">
        <f aca="false">SUM(G194:G203)</f>
        <v>3571</v>
      </c>
      <c r="H193" s="53" t="n">
        <f aca="false">SUM(H194:H203)</f>
        <v>570</v>
      </c>
      <c r="I193" s="53" t="n">
        <v>444</v>
      </c>
      <c r="J193" s="53" t="n">
        <v>126</v>
      </c>
      <c r="K193" s="53" t="n">
        <f aca="false">SUM(K194:K203)</f>
        <v>1045</v>
      </c>
      <c r="L193" s="53" t="n">
        <f aca="false">SUM(L194:L203)</f>
        <v>462</v>
      </c>
      <c r="M193" s="53" t="n">
        <f aca="false">SUM(M194:M203)</f>
        <v>1032</v>
      </c>
      <c r="N193" s="53" t="n">
        <f aca="false">SUM(N194:N203)</f>
        <v>430</v>
      </c>
      <c r="O193" s="53" t="n">
        <f aca="false">SUM(O194:O203)</f>
        <v>31</v>
      </c>
    </row>
    <row r="194" s="15" customFormat="true" ht="9.75" hidden="false" customHeight="true" outlineLevel="0" collapsed="false">
      <c r="A194" s="23"/>
      <c r="B194" s="23"/>
      <c r="C194" s="26" t="s">
        <v>13</v>
      </c>
      <c r="D194" s="22" t="s">
        <v>14</v>
      </c>
      <c r="E194" s="22"/>
      <c r="F194" s="20"/>
      <c r="G194" s="52" t="n">
        <v>345</v>
      </c>
      <c r="H194" s="53" t="n">
        <v>81</v>
      </c>
      <c r="I194" s="53" t="n">
        <v>63</v>
      </c>
      <c r="J194" s="53" t="n">
        <v>18</v>
      </c>
      <c r="K194" s="53" t="n">
        <v>45</v>
      </c>
      <c r="L194" s="53" t="n">
        <v>81</v>
      </c>
      <c r="M194" s="53" t="n">
        <v>117</v>
      </c>
      <c r="N194" s="53" t="n">
        <v>21</v>
      </c>
      <c r="O194" s="53" t="s">
        <v>15</v>
      </c>
    </row>
    <row r="195" s="23" customFormat="true" ht="9.75" hidden="false" customHeight="true" outlineLevel="0" collapsed="false">
      <c r="C195" s="26" t="s">
        <v>16</v>
      </c>
      <c r="D195" s="22" t="s">
        <v>17</v>
      </c>
      <c r="E195" s="22"/>
      <c r="F195" s="20"/>
      <c r="G195" s="52" t="n">
        <v>581</v>
      </c>
      <c r="H195" s="53" t="n">
        <v>13</v>
      </c>
      <c r="I195" s="53" t="n">
        <v>13</v>
      </c>
      <c r="J195" s="53" t="s">
        <v>15</v>
      </c>
      <c r="K195" s="53" t="n">
        <v>531</v>
      </c>
      <c r="L195" s="53" t="n">
        <v>37</v>
      </c>
      <c r="M195" s="53" t="s">
        <v>15</v>
      </c>
      <c r="N195" s="53" t="s">
        <v>15</v>
      </c>
      <c r="O195" s="53" t="s">
        <v>15</v>
      </c>
    </row>
    <row r="196" s="23" customFormat="true" ht="9.75" hidden="false" customHeight="true" outlineLevel="0" collapsed="false">
      <c r="C196" s="26" t="s">
        <v>18</v>
      </c>
      <c r="D196" s="22" t="s">
        <v>19</v>
      </c>
      <c r="E196" s="22"/>
      <c r="F196" s="20"/>
      <c r="G196" s="52" t="n">
        <v>353</v>
      </c>
      <c r="H196" s="53" t="n">
        <v>138</v>
      </c>
      <c r="I196" s="53" t="n">
        <v>92</v>
      </c>
      <c r="J196" s="53" t="n">
        <v>46</v>
      </c>
      <c r="K196" s="53" t="n">
        <v>146</v>
      </c>
      <c r="L196" s="53" t="n">
        <v>5</v>
      </c>
      <c r="M196" s="53" t="n">
        <v>5</v>
      </c>
      <c r="N196" s="53" t="n">
        <v>59</v>
      </c>
      <c r="O196" s="53" t="s">
        <v>15</v>
      </c>
    </row>
    <row r="197" s="23" customFormat="true" ht="9.75" hidden="false" customHeight="true" outlineLevel="0" collapsed="false">
      <c r="C197" s="26" t="s">
        <v>20</v>
      </c>
      <c r="D197" s="22" t="s">
        <v>21</v>
      </c>
      <c r="E197" s="22"/>
      <c r="F197" s="20"/>
      <c r="G197" s="52" t="n">
        <v>1024</v>
      </c>
      <c r="H197" s="53" t="n">
        <v>53</v>
      </c>
      <c r="I197" s="53" t="n">
        <v>48</v>
      </c>
      <c r="J197" s="53" t="n">
        <v>5</v>
      </c>
      <c r="K197" s="53" t="n">
        <v>146</v>
      </c>
      <c r="L197" s="53" t="n">
        <v>192</v>
      </c>
      <c r="M197" s="53" t="n">
        <v>514</v>
      </c>
      <c r="N197" s="53" t="n">
        <v>119</v>
      </c>
      <c r="O197" s="53" t="s">
        <v>15</v>
      </c>
    </row>
    <row r="198" s="23" customFormat="true" ht="9.75" hidden="false" customHeight="true" outlineLevel="0" collapsed="false">
      <c r="C198" s="26" t="s">
        <v>22</v>
      </c>
      <c r="D198" s="22" t="s">
        <v>23</v>
      </c>
      <c r="E198" s="22"/>
      <c r="F198" s="20"/>
      <c r="G198" s="52" t="n">
        <v>325</v>
      </c>
      <c r="H198" s="53" t="n">
        <v>61</v>
      </c>
      <c r="I198" s="53" t="n">
        <v>53</v>
      </c>
      <c r="J198" s="53" t="n">
        <v>8</v>
      </c>
      <c r="K198" s="53" t="n">
        <v>37</v>
      </c>
      <c r="L198" s="53" t="n">
        <v>49</v>
      </c>
      <c r="M198" s="53" t="n">
        <v>95</v>
      </c>
      <c r="N198" s="53" t="n">
        <v>83</v>
      </c>
      <c r="O198" s="53" t="s">
        <v>15</v>
      </c>
    </row>
    <row r="199" s="23" customFormat="true" ht="9.75" hidden="false" customHeight="true" outlineLevel="0" collapsed="false">
      <c r="C199" s="26" t="s">
        <v>24</v>
      </c>
      <c r="D199" s="22" t="s">
        <v>25</v>
      </c>
      <c r="E199" s="22"/>
      <c r="F199" s="20"/>
      <c r="G199" s="52" t="n">
        <v>7</v>
      </c>
      <c r="H199" s="53" t="n">
        <v>7</v>
      </c>
      <c r="I199" s="53" t="n">
        <v>3</v>
      </c>
      <c r="J199" s="53" t="n">
        <v>4</v>
      </c>
      <c r="K199" s="53" t="s">
        <v>15</v>
      </c>
      <c r="L199" s="53" t="s">
        <v>15</v>
      </c>
      <c r="M199" s="53" t="s">
        <v>15</v>
      </c>
      <c r="N199" s="53" t="s">
        <v>15</v>
      </c>
      <c r="O199" s="53" t="s">
        <v>15</v>
      </c>
    </row>
    <row r="200" s="23" customFormat="true" ht="9.75" hidden="false" customHeight="true" outlineLevel="0" collapsed="false">
      <c r="C200" s="26" t="s">
        <v>26</v>
      </c>
      <c r="D200" s="22" t="s">
        <v>27</v>
      </c>
      <c r="E200" s="22"/>
      <c r="F200" s="20"/>
      <c r="G200" s="52" t="n">
        <v>140</v>
      </c>
      <c r="H200" s="53" t="n">
        <v>3</v>
      </c>
      <c r="I200" s="53" t="n">
        <v>3</v>
      </c>
      <c r="J200" s="53" t="s">
        <v>15</v>
      </c>
      <c r="K200" s="53" t="n">
        <v>2</v>
      </c>
      <c r="L200" s="53" t="n">
        <v>3</v>
      </c>
      <c r="M200" s="53" t="n">
        <v>100</v>
      </c>
      <c r="N200" s="53" t="n">
        <v>31</v>
      </c>
      <c r="O200" s="53" t="s">
        <v>15</v>
      </c>
    </row>
    <row r="201" s="23" customFormat="true" ht="9.75" hidden="false" customHeight="true" outlineLevel="0" collapsed="false">
      <c r="A201" s="1"/>
      <c r="B201" s="1"/>
      <c r="C201" s="27" t="s">
        <v>28</v>
      </c>
      <c r="D201" s="22" t="s">
        <v>29</v>
      </c>
      <c r="E201" s="22"/>
      <c r="F201" s="20"/>
      <c r="G201" s="52" t="n">
        <v>7</v>
      </c>
      <c r="H201" s="53" t="s">
        <v>15</v>
      </c>
      <c r="I201" s="53" t="s">
        <v>15</v>
      </c>
      <c r="J201" s="53" t="s">
        <v>15</v>
      </c>
      <c r="K201" s="53" t="s">
        <v>15</v>
      </c>
      <c r="L201" s="53" t="n">
        <v>1</v>
      </c>
      <c r="M201" s="53" t="n">
        <v>6</v>
      </c>
      <c r="N201" s="53" t="s">
        <v>15</v>
      </c>
      <c r="O201" s="53" t="s">
        <v>15</v>
      </c>
    </row>
    <row r="202" s="23" customFormat="true" ht="9.75" hidden="false" customHeight="true" outlineLevel="0" collapsed="false">
      <c r="A202" s="1"/>
      <c r="B202" s="1"/>
      <c r="C202" s="27" t="s">
        <v>30</v>
      </c>
      <c r="D202" s="22" t="s">
        <v>31</v>
      </c>
      <c r="E202" s="22"/>
      <c r="F202" s="20"/>
      <c r="G202" s="52" t="n">
        <v>753</v>
      </c>
      <c r="H202" s="53" t="n">
        <v>203</v>
      </c>
      <c r="I202" s="53" t="n">
        <v>161</v>
      </c>
      <c r="J202" s="53" t="n">
        <v>42</v>
      </c>
      <c r="K202" s="53" t="n">
        <v>134</v>
      </c>
      <c r="L202" s="53" t="n">
        <v>90</v>
      </c>
      <c r="M202" s="53" t="n">
        <v>180</v>
      </c>
      <c r="N202" s="53" t="n">
        <v>115</v>
      </c>
      <c r="O202" s="53" t="n">
        <v>31</v>
      </c>
    </row>
    <row r="203" customFormat="false" ht="9.75" hidden="false" customHeight="true" outlineLevel="0" collapsed="false">
      <c r="A203" s="28"/>
      <c r="B203" s="28"/>
      <c r="C203" s="27" t="s">
        <v>32</v>
      </c>
      <c r="D203" s="22" t="s">
        <v>33</v>
      </c>
      <c r="E203" s="22"/>
      <c r="F203" s="20"/>
      <c r="G203" s="52" t="n">
        <v>36</v>
      </c>
      <c r="H203" s="53" t="n">
        <v>11</v>
      </c>
      <c r="I203" s="53" t="n">
        <v>8</v>
      </c>
      <c r="J203" s="53" t="n">
        <v>3</v>
      </c>
      <c r="K203" s="53" t="n">
        <v>4</v>
      </c>
      <c r="L203" s="53" t="n">
        <v>4</v>
      </c>
      <c r="M203" s="53" t="n">
        <v>15</v>
      </c>
      <c r="N203" s="53" t="n">
        <v>2</v>
      </c>
      <c r="O203" s="53" t="s">
        <v>15</v>
      </c>
    </row>
    <row r="204" customFormat="false" ht="3" hidden="false" customHeight="true" outlineLevel="0" collapsed="false">
      <c r="D204" s="1"/>
      <c r="E204" s="1"/>
      <c r="F204" s="20"/>
      <c r="G204" s="52"/>
      <c r="H204" s="53"/>
      <c r="K204" s="53"/>
      <c r="L204" s="53"/>
      <c r="M204" s="53"/>
      <c r="N204" s="53"/>
      <c r="O204" s="53"/>
    </row>
    <row r="205" customFormat="false" ht="9.75" hidden="false" customHeight="true" outlineLevel="0" collapsed="false">
      <c r="A205" s="18" t="s">
        <v>51</v>
      </c>
      <c r="B205" s="18"/>
      <c r="C205" s="18"/>
      <c r="D205" s="18"/>
      <c r="E205" s="32"/>
      <c r="F205" s="18"/>
      <c r="G205" s="52" t="n">
        <f aca="false">SUM(G206:G215)</f>
        <v>1609</v>
      </c>
      <c r="H205" s="53" t="n">
        <f aca="false">SUM(H206:H215)</f>
        <v>181</v>
      </c>
      <c r="I205" s="53" t="n">
        <v>160</v>
      </c>
      <c r="J205" s="53" t="n">
        <v>21</v>
      </c>
      <c r="K205" s="53" t="n">
        <f aca="false">SUM(K206:K215)</f>
        <v>525</v>
      </c>
      <c r="L205" s="53" t="n">
        <f aca="false">SUM(L206:L215)</f>
        <v>207</v>
      </c>
      <c r="M205" s="53" t="n">
        <f aca="false">SUM(M206:M215)</f>
        <v>492</v>
      </c>
      <c r="N205" s="53" t="n">
        <f aca="false">SUM(N206:N215)</f>
        <v>188</v>
      </c>
      <c r="O205" s="53" t="n">
        <f aca="false">SUM(O206:O215)</f>
        <v>16</v>
      </c>
    </row>
    <row r="206" customFormat="false" ht="9.75" hidden="false" customHeight="true" outlineLevel="0" collapsed="false">
      <c r="A206" s="23"/>
      <c r="B206" s="23"/>
      <c r="C206" s="26" t="s">
        <v>13</v>
      </c>
      <c r="D206" s="22" t="s">
        <v>14</v>
      </c>
      <c r="E206" s="22"/>
      <c r="F206" s="29"/>
      <c r="G206" s="52" t="n">
        <v>155</v>
      </c>
      <c r="H206" s="53" t="n">
        <v>24</v>
      </c>
      <c r="I206" s="53" t="n">
        <v>21</v>
      </c>
      <c r="J206" s="53" t="n">
        <v>3</v>
      </c>
      <c r="K206" s="53" t="n">
        <v>25</v>
      </c>
      <c r="L206" s="53" t="n">
        <v>38</v>
      </c>
      <c r="M206" s="53" t="n">
        <v>58</v>
      </c>
      <c r="N206" s="53" t="n">
        <v>10</v>
      </c>
      <c r="O206" s="53" t="s">
        <v>15</v>
      </c>
    </row>
    <row r="207" s="15" customFormat="true" ht="9.75" hidden="false" customHeight="true" outlineLevel="0" collapsed="false">
      <c r="A207" s="23"/>
      <c r="B207" s="23"/>
      <c r="C207" s="26" t="s">
        <v>16</v>
      </c>
      <c r="D207" s="22" t="s">
        <v>17</v>
      </c>
      <c r="E207" s="22"/>
      <c r="F207" s="18"/>
      <c r="G207" s="52" t="n">
        <v>321</v>
      </c>
      <c r="H207" s="53" t="n">
        <v>5</v>
      </c>
      <c r="I207" s="53" t="n">
        <v>5</v>
      </c>
      <c r="J207" s="53" t="s">
        <v>15</v>
      </c>
      <c r="K207" s="53" t="n">
        <v>293</v>
      </c>
      <c r="L207" s="53" t="n">
        <v>23</v>
      </c>
      <c r="M207" s="53" t="s">
        <v>15</v>
      </c>
      <c r="N207" s="53" t="s">
        <v>15</v>
      </c>
      <c r="O207" s="53" t="s">
        <v>15</v>
      </c>
    </row>
    <row r="208" s="23" customFormat="true" ht="9.75" hidden="false" customHeight="true" outlineLevel="0" collapsed="false">
      <c r="C208" s="26" t="s">
        <v>18</v>
      </c>
      <c r="D208" s="22" t="s">
        <v>19</v>
      </c>
      <c r="E208" s="22"/>
      <c r="F208" s="18"/>
      <c r="G208" s="52" t="n">
        <v>130</v>
      </c>
      <c r="H208" s="53" t="n">
        <v>44</v>
      </c>
      <c r="I208" s="53" t="n">
        <v>40</v>
      </c>
      <c r="J208" s="53" t="n">
        <v>4</v>
      </c>
      <c r="K208" s="53" t="n">
        <v>60</v>
      </c>
      <c r="L208" s="53" t="n">
        <v>3</v>
      </c>
      <c r="M208" s="53" t="n">
        <v>3</v>
      </c>
      <c r="N208" s="53" t="n">
        <v>20</v>
      </c>
      <c r="O208" s="53" t="s">
        <v>15</v>
      </c>
    </row>
    <row r="209" s="23" customFormat="true" ht="9.75" hidden="false" customHeight="true" outlineLevel="0" collapsed="false">
      <c r="C209" s="26" t="s">
        <v>20</v>
      </c>
      <c r="D209" s="22" t="s">
        <v>21</v>
      </c>
      <c r="E209" s="22"/>
      <c r="F209" s="36"/>
      <c r="G209" s="52" t="n">
        <v>476</v>
      </c>
      <c r="H209" s="53" t="n">
        <v>32</v>
      </c>
      <c r="I209" s="53" t="n">
        <v>30</v>
      </c>
      <c r="J209" s="53" t="n">
        <v>2</v>
      </c>
      <c r="K209" s="53" t="n">
        <v>76</v>
      </c>
      <c r="L209" s="53" t="n">
        <v>85</v>
      </c>
      <c r="M209" s="53" t="n">
        <v>243</v>
      </c>
      <c r="N209" s="53" t="n">
        <v>40</v>
      </c>
      <c r="O209" s="53" t="s">
        <v>15</v>
      </c>
    </row>
    <row r="210" s="23" customFormat="true" ht="9.75" hidden="false" customHeight="true" outlineLevel="0" collapsed="false">
      <c r="C210" s="26" t="s">
        <v>22</v>
      </c>
      <c r="D210" s="22" t="s">
        <v>23</v>
      </c>
      <c r="E210" s="22"/>
      <c r="F210" s="37"/>
      <c r="G210" s="52" t="n">
        <v>159</v>
      </c>
      <c r="H210" s="53" t="n">
        <v>15</v>
      </c>
      <c r="I210" s="53" t="n">
        <v>12</v>
      </c>
      <c r="J210" s="53" t="n">
        <v>3</v>
      </c>
      <c r="K210" s="53" t="n">
        <v>10</v>
      </c>
      <c r="L210" s="53" t="n">
        <v>26</v>
      </c>
      <c r="M210" s="53" t="n">
        <v>66</v>
      </c>
      <c r="N210" s="53" t="n">
        <v>42</v>
      </c>
      <c r="O210" s="53" t="s">
        <v>15</v>
      </c>
    </row>
    <row r="211" s="23" customFormat="true" ht="9.75" hidden="false" customHeight="true" outlineLevel="0" collapsed="false">
      <c r="C211" s="26" t="s">
        <v>24</v>
      </c>
      <c r="D211" s="22" t="s">
        <v>25</v>
      </c>
      <c r="E211" s="22"/>
      <c r="F211" s="38"/>
      <c r="G211" s="52" t="s">
        <v>15</v>
      </c>
      <c r="H211" s="53" t="s">
        <v>15</v>
      </c>
      <c r="I211" s="53" t="s">
        <v>15</v>
      </c>
      <c r="J211" s="53" t="s">
        <v>15</v>
      </c>
      <c r="K211" s="53" t="s">
        <v>15</v>
      </c>
      <c r="L211" s="53" t="s">
        <v>15</v>
      </c>
      <c r="M211" s="53" t="s">
        <v>15</v>
      </c>
      <c r="N211" s="53" t="s">
        <v>15</v>
      </c>
      <c r="O211" s="53" t="s">
        <v>15</v>
      </c>
    </row>
    <row r="212" s="23" customFormat="true" ht="9.75" hidden="false" customHeight="true" outlineLevel="0" collapsed="false">
      <c r="C212" s="26" t="s">
        <v>26</v>
      </c>
      <c r="D212" s="22" t="s">
        <v>27</v>
      </c>
      <c r="E212" s="22"/>
      <c r="F212" s="20"/>
      <c r="G212" s="52" t="n">
        <v>66</v>
      </c>
      <c r="H212" s="53" t="s">
        <v>15</v>
      </c>
      <c r="I212" s="53" t="s">
        <v>15</v>
      </c>
      <c r="J212" s="53" t="s">
        <v>15</v>
      </c>
      <c r="K212" s="53" t="s">
        <v>15</v>
      </c>
      <c r="L212" s="53" t="n">
        <v>3</v>
      </c>
      <c r="M212" s="53" t="n">
        <v>49</v>
      </c>
      <c r="N212" s="53" t="n">
        <v>14</v>
      </c>
      <c r="O212" s="53" t="s">
        <v>15</v>
      </c>
    </row>
    <row r="213" s="23" customFormat="true" ht="9.75" hidden="false" customHeight="true" outlineLevel="0" collapsed="false">
      <c r="A213" s="1"/>
      <c r="B213" s="1"/>
      <c r="C213" s="27" t="s">
        <v>28</v>
      </c>
      <c r="D213" s="22" t="s">
        <v>29</v>
      </c>
      <c r="E213" s="22"/>
      <c r="F213" s="39"/>
      <c r="G213" s="52" t="n">
        <v>3</v>
      </c>
      <c r="H213" s="53" t="s">
        <v>15</v>
      </c>
      <c r="I213" s="53" t="s">
        <v>15</v>
      </c>
      <c r="J213" s="53" t="s">
        <v>15</v>
      </c>
      <c r="K213" s="53" t="n">
        <v>1</v>
      </c>
      <c r="L213" s="53" t="s">
        <v>15</v>
      </c>
      <c r="M213" s="53" t="n">
        <v>1</v>
      </c>
      <c r="N213" s="53" t="n">
        <v>1</v>
      </c>
      <c r="O213" s="53" t="s">
        <v>15</v>
      </c>
    </row>
    <row r="214" s="23" customFormat="true" ht="9.75" hidden="false" customHeight="true" outlineLevel="0" collapsed="false">
      <c r="A214" s="1"/>
      <c r="B214" s="1"/>
      <c r="C214" s="27" t="s">
        <v>30</v>
      </c>
      <c r="D214" s="22" t="s">
        <v>31</v>
      </c>
      <c r="E214" s="22"/>
      <c r="F214" s="36"/>
      <c r="G214" s="52" t="n">
        <v>286</v>
      </c>
      <c r="H214" s="53" t="n">
        <v>57</v>
      </c>
      <c r="I214" s="53" t="n">
        <v>48</v>
      </c>
      <c r="J214" s="53" t="n">
        <v>9</v>
      </c>
      <c r="K214" s="53" t="n">
        <v>59</v>
      </c>
      <c r="L214" s="53" t="n">
        <v>29</v>
      </c>
      <c r="M214" s="53" t="n">
        <v>64</v>
      </c>
      <c r="N214" s="53" t="n">
        <v>61</v>
      </c>
      <c r="O214" s="53" t="n">
        <v>16</v>
      </c>
    </row>
    <row r="215" s="23" customFormat="true" ht="9.75" hidden="false" customHeight="true" outlineLevel="0" collapsed="false">
      <c r="A215" s="40"/>
      <c r="B215" s="40"/>
      <c r="C215" s="41" t="s">
        <v>32</v>
      </c>
      <c r="D215" s="22" t="s">
        <v>33</v>
      </c>
      <c r="E215" s="22"/>
      <c r="F215" s="36"/>
      <c r="G215" s="52" t="n">
        <v>13</v>
      </c>
      <c r="H215" s="53" t="n">
        <v>4</v>
      </c>
      <c r="I215" s="53" t="n">
        <v>4</v>
      </c>
      <c r="J215" s="53" t="s">
        <v>15</v>
      </c>
      <c r="K215" s="53" t="n">
        <v>1</v>
      </c>
      <c r="L215" s="53" t="s">
        <v>15</v>
      </c>
      <c r="M215" s="53" t="n">
        <v>8</v>
      </c>
      <c r="N215" s="53" t="s">
        <v>15</v>
      </c>
      <c r="O215" s="53" t="s">
        <v>15</v>
      </c>
    </row>
    <row r="216" customFormat="false" ht="3" hidden="false" customHeight="true" outlineLevel="0" collapsed="false">
      <c r="A216" s="40"/>
      <c r="B216" s="40"/>
      <c r="C216" s="5"/>
      <c r="D216" s="18"/>
      <c r="E216" s="18"/>
      <c r="F216" s="36"/>
      <c r="G216" s="56"/>
      <c r="H216" s="48"/>
      <c r="I216" s="48"/>
      <c r="J216" s="48"/>
      <c r="K216" s="48"/>
      <c r="L216" s="48"/>
      <c r="M216" s="48"/>
      <c r="N216" s="48"/>
      <c r="O216" s="48"/>
    </row>
    <row r="217" customFormat="false" ht="9.75" hidden="false" customHeight="true" outlineLevel="0" collapsed="false">
      <c r="A217" s="41" t="s">
        <v>52</v>
      </c>
      <c r="B217" s="5"/>
      <c r="C217" s="5"/>
      <c r="D217" s="36"/>
      <c r="E217" s="18"/>
      <c r="F217" s="18"/>
      <c r="G217" s="52" t="n">
        <v>75973</v>
      </c>
      <c r="H217" s="53" t="n">
        <v>29167</v>
      </c>
      <c r="I217" s="53" t="n">
        <v>19390</v>
      </c>
      <c r="J217" s="53" t="n">
        <v>9777</v>
      </c>
      <c r="K217" s="53" t="n">
        <v>15746</v>
      </c>
      <c r="L217" s="53" t="n">
        <v>7407</v>
      </c>
      <c r="M217" s="53" t="n">
        <v>15978</v>
      </c>
      <c r="N217" s="53" t="n">
        <v>7047</v>
      </c>
      <c r="O217" s="53" t="n">
        <v>621</v>
      </c>
    </row>
    <row r="218" s="28" customFormat="true" ht="9.75" hidden="false" customHeight="true" outlineLevel="0" collapsed="false">
      <c r="A218" s="23"/>
      <c r="B218" s="23"/>
      <c r="C218" s="26" t="s">
        <v>13</v>
      </c>
      <c r="D218" s="22" t="s">
        <v>14</v>
      </c>
      <c r="E218" s="22"/>
      <c r="F218" s="29"/>
      <c r="G218" s="52" t="n">
        <v>7560</v>
      </c>
      <c r="H218" s="53" t="n">
        <v>2752</v>
      </c>
      <c r="I218" s="53" t="n">
        <v>2012</v>
      </c>
      <c r="J218" s="53" t="n">
        <v>740</v>
      </c>
      <c r="K218" s="53" t="n">
        <v>892</v>
      </c>
      <c r="L218" s="53" t="n">
        <v>1641</v>
      </c>
      <c r="M218" s="53" t="n">
        <v>1954</v>
      </c>
      <c r="N218" s="53" t="n">
        <v>321</v>
      </c>
      <c r="O218" s="53" t="n">
        <v>0</v>
      </c>
    </row>
    <row r="219" customFormat="false" ht="9.75" hidden="false" customHeight="true" outlineLevel="0" collapsed="false">
      <c r="A219" s="23"/>
      <c r="B219" s="23"/>
      <c r="C219" s="26" t="s">
        <v>16</v>
      </c>
      <c r="D219" s="22" t="s">
        <v>17</v>
      </c>
      <c r="E219" s="22"/>
      <c r="F219" s="18"/>
      <c r="G219" s="52" t="n">
        <v>8099</v>
      </c>
      <c r="H219" s="53" t="n">
        <v>362</v>
      </c>
      <c r="I219" s="53" t="n">
        <v>347</v>
      </c>
      <c r="J219" s="53" t="n">
        <v>15</v>
      </c>
      <c r="K219" s="53" t="n">
        <v>7195</v>
      </c>
      <c r="L219" s="53" t="n">
        <v>527</v>
      </c>
      <c r="M219" s="53" t="n">
        <v>0</v>
      </c>
      <c r="N219" s="53" t="n">
        <v>15</v>
      </c>
      <c r="O219" s="53" t="n">
        <v>0</v>
      </c>
    </row>
    <row r="220" customFormat="false" ht="9.75" hidden="false" customHeight="true" outlineLevel="0" collapsed="false">
      <c r="A220" s="23"/>
      <c r="B220" s="23"/>
      <c r="C220" s="26" t="s">
        <v>18</v>
      </c>
      <c r="D220" s="22" t="s">
        <v>19</v>
      </c>
      <c r="E220" s="22"/>
      <c r="F220" s="18"/>
      <c r="G220" s="52" t="n">
        <v>10152</v>
      </c>
      <c r="H220" s="53" t="n">
        <v>6128</v>
      </c>
      <c r="I220" s="53" t="n">
        <v>3486</v>
      </c>
      <c r="J220" s="53" t="n">
        <v>2642</v>
      </c>
      <c r="K220" s="53" t="n">
        <v>2204</v>
      </c>
      <c r="L220" s="53" t="n">
        <v>62</v>
      </c>
      <c r="M220" s="53" t="n">
        <v>102</v>
      </c>
      <c r="N220" s="53" t="n">
        <v>1651</v>
      </c>
      <c r="O220" s="53" t="n">
        <v>3</v>
      </c>
    </row>
    <row r="221" customFormat="false" ht="9.75" hidden="false" customHeight="true" outlineLevel="0" collapsed="false">
      <c r="A221" s="23"/>
      <c r="B221" s="23"/>
      <c r="C221" s="26" t="s">
        <v>20</v>
      </c>
      <c r="D221" s="22" t="s">
        <v>21</v>
      </c>
      <c r="E221" s="22"/>
      <c r="F221" s="36"/>
      <c r="G221" s="52" t="n">
        <v>14769</v>
      </c>
      <c r="H221" s="53" t="n">
        <v>2537</v>
      </c>
      <c r="I221" s="53" t="n">
        <v>2075</v>
      </c>
      <c r="J221" s="53" t="n">
        <v>462</v>
      </c>
      <c r="K221" s="53" t="n">
        <v>2647</v>
      </c>
      <c r="L221" s="53" t="n">
        <v>2203</v>
      </c>
      <c r="M221" s="53" t="n">
        <v>5703</v>
      </c>
      <c r="N221" s="53" t="n">
        <v>1679</v>
      </c>
      <c r="O221" s="53" t="n">
        <v>0</v>
      </c>
    </row>
    <row r="222" customFormat="false" ht="9.75" hidden="false" customHeight="true" outlineLevel="0" collapsed="false">
      <c r="A222" s="23"/>
      <c r="B222" s="23"/>
      <c r="C222" s="26" t="s">
        <v>22</v>
      </c>
      <c r="D222" s="22" t="s">
        <v>23</v>
      </c>
      <c r="E222" s="22"/>
      <c r="F222" s="37"/>
      <c r="G222" s="52" t="n">
        <v>8094</v>
      </c>
      <c r="H222" s="53" t="n">
        <v>3344</v>
      </c>
      <c r="I222" s="53" t="n">
        <v>2311</v>
      </c>
      <c r="J222" s="53" t="n">
        <v>1033</v>
      </c>
      <c r="K222" s="53" t="n">
        <v>518</v>
      </c>
      <c r="L222" s="53" t="n">
        <v>944</v>
      </c>
      <c r="M222" s="53" t="n">
        <v>2035</v>
      </c>
      <c r="N222" s="53" t="n">
        <v>1252</v>
      </c>
      <c r="O222" s="53" t="n">
        <v>0</v>
      </c>
    </row>
    <row r="223" customFormat="false" ht="9.75" hidden="false" customHeight="true" outlineLevel="0" collapsed="false">
      <c r="A223" s="23"/>
      <c r="B223" s="23"/>
      <c r="C223" s="26" t="s">
        <v>24</v>
      </c>
      <c r="D223" s="22" t="s">
        <v>25</v>
      </c>
      <c r="E223" s="22"/>
      <c r="F223" s="38"/>
      <c r="G223" s="52" t="n">
        <v>890</v>
      </c>
      <c r="H223" s="53" t="n">
        <v>882</v>
      </c>
      <c r="I223" s="53" t="n">
        <v>540</v>
      </c>
      <c r="J223" s="53" t="n">
        <v>342</v>
      </c>
      <c r="K223" s="53" t="n">
        <v>6</v>
      </c>
      <c r="L223" s="53" t="n">
        <v>1</v>
      </c>
      <c r="M223" s="53" t="n">
        <v>1</v>
      </c>
      <c r="N223" s="53" t="n">
        <v>0</v>
      </c>
      <c r="O223" s="53" t="n">
        <v>0</v>
      </c>
    </row>
    <row r="224" customFormat="false" ht="9.75" hidden="false" customHeight="true" outlineLevel="0" collapsed="false">
      <c r="A224" s="15"/>
      <c r="B224" s="15"/>
      <c r="C224" s="57" t="s">
        <v>26</v>
      </c>
      <c r="D224" s="22" t="s">
        <v>27</v>
      </c>
      <c r="E224" s="22"/>
      <c r="F224" s="20"/>
      <c r="G224" s="52" t="n">
        <v>1711</v>
      </c>
      <c r="H224" s="53" t="n">
        <v>137</v>
      </c>
      <c r="I224" s="53" t="n">
        <v>80</v>
      </c>
      <c r="J224" s="53" t="n">
        <v>57</v>
      </c>
      <c r="K224" s="53" t="n">
        <v>18</v>
      </c>
      <c r="L224" s="53" t="n">
        <v>74</v>
      </c>
      <c r="M224" s="53" t="n">
        <v>1049</v>
      </c>
      <c r="N224" s="53" t="n">
        <v>432</v>
      </c>
      <c r="O224" s="53" t="n">
        <v>0</v>
      </c>
    </row>
    <row r="225" customFormat="false" ht="9.75" hidden="false" customHeight="true" outlineLevel="0" collapsed="false">
      <c r="A225" s="5"/>
      <c r="B225" s="5"/>
      <c r="C225" s="41" t="s">
        <v>28</v>
      </c>
      <c r="D225" s="22" t="s">
        <v>29</v>
      </c>
      <c r="E225" s="22"/>
      <c r="F225" s="39"/>
      <c r="G225" s="52" t="n">
        <v>1691</v>
      </c>
      <c r="H225" s="53" t="n">
        <v>1060</v>
      </c>
      <c r="I225" s="53" t="n">
        <v>617</v>
      </c>
      <c r="J225" s="53" t="n">
        <v>443</v>
      </c>
      <c r="K225" s="53" t="n">
        <v>28</v>
      </c>
      <c r="L225" s="53" t="n">
        <v>52</v>
      </c>
      <c r="M225" s="53" t="n">
        <v>540</v>
      </c>
      <c r="N225" s="53" t="n">
        <v>11</v>
      </c>
      <c r="O225" s="53" t="n">
        <v>0</v>
      </c>
    </row>
    <row r="226" customFormat="false" ht="9.75" hidden="false" customHeight="true" outlineLevel="0" collapsed="false">
      <c r="A226" s="5"/>
      <c r="B226" s="5"/>
      <c r="C226" s="41" t="s">
        <v>30</v>
      </c>
      <c r="D226" s="22" t="s">
        <v>31</v>
      </c>
      <c r="E226" s="22"/>
      <c r="F226" s="36"/>
      <c r="G226" s="52" t="n">
        <v>22407</v>
      </c>
      <c r="H226" s="53" t="n">
        <v>11669</v>
      </c>
      <c r="I226" s="53" t="n">
        <v>7735</v>
      </c>
      <c r="J226" s="53" t="n">
        <v>3934</v>
      </c>
      <c r="K226" s="53" t="n">
        <v>2188</v>
      </c>
      <c r="L226" s="53" t="n">
        <v>1867</v>
      </c>
      <c r="M226" s="53" t="n">
        <v>4425</v>
      </c>
      <c r="N226" s="53" t="n">
        <v>1640</v>
      </c>
      <c r="O226" s="53" t="n">
        <v>618</v>
      </c>
    </row>
    <row r="227" customFormat="false" ht="9.75" hidden="false" customHeight="true" outlineLevel="0" collapsed="false">
      <c r="A227" s="40"/>
      <c r="B227" s="40"/>
      <c r="C227" s="41" t="s">
        <v>32</v>
      </c>
      <c r="D227" s="22" t="s">
        <v>33</v>
      </c>
      <c r="E227" s="22"/>
      <c r="F227" s="36"/>
      <c r="G227" s="52" t="n">
        <v>600</v>
      </c>
      <c r="H227" s="53" t="n">
        <v>296</v>
      </c>
      <c r="I227" s="53" t="n">
        <v>187</v>
      </c>
      <c r="J227" s="53" t="n">
        <v>109</v>
      </c>
      <c r="K227" s="53" t="n">
        <v>50</v>
      </c>
      <c r="L227" s="53" t="n">
        <v>36</v>
      </c>
      <c r="M227" s="53" t="n">
        <v>169</v>
      </c>
      <c r="N227" s="53" t="n">
        <v>46</v>
      </c>
      <c r="O227" s="53" t="n">
        <v>0</v>
      </c>
    </row>
    <row r="228" customFormat="false" ht="3" hidden="false" customHeight="true" outlineLevel="0" collapsed="false">
      <c r="A228" s="42"/>
      <c r="B228" s="42"/>
      <c r="C228" s="43"/>
      <c r="D228" s="44"/>
      <c r="E228" s="44"/>
      <c r="F228" s="45"/>
      <c r="G228" s="46"/>
      <c r="H228" s="47"/>
      <c r="I228" s="47"/>
      <c r="J228" s="47"/>
      <c r="K228" s="47"/>
      <c r="L228" s="47"/>
      <c r="M228" s="47"/>
      <c r="N228" s="47"/>
      <c r="O228" s="47"/>
    </row>
    <row r="229" s="23" customFormat="true" ht="9.75" hidden="false" customHeight="true" outlineLevel="0" collapsed="false">
      <c r="A229" s="40"/>
      <c r="B229" s="40"/>
      <c r="C229" s="41" t="s">
        <v>39</v>
      </c>
      <c r="D229" s="5"/>
      <c r="E229" s="5"/>
      <c r="F229" s="5"/>
      <c r="G229" s="58"/>
      <c r="H229" s="58"/>
      <c r="I229" s="58"/>
      <c r="J229" s="58"/>
      <c r="K229" s="58"/>
      <c r="L229" s="58"/>
      <c r="M229" s="58"/>
      <c r="N229" s="58"/>
      <c r="O229" s="58"/>
    </row>
    <row r="230" s="23" customFormat="true" ht="9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53"/>
      <c r="K230" s="1"/>
      <c r="L230" s="1"/>
      <c r="M230" s="1"/>
      <c r="N230" s="1"/>
      <c r="O230" s="1"/>
    </row>
  </sheetData>
  <mergeCells count="213">
    <mergeCell ref="A3:D3"/>
    <mergeCell ref="A4:E5"/>
    <mergeCell ref="G4:G5"/>
    <mergeCell ref="H4:H5"/>
    <mergeCell ref="K4:K5"/>
    <mergeCell ref="L4:L5"/>
    <mergeCell ref="M4:M5"/>
    <mergeCell ref="N4:N5"/>
    <mergeCell ref="O4:O5"/>
    <mergeCell ref="A7:D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9:D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1:D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3:D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5:D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D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84:D84"/>
    <mergeCell ref="A85:E86"/>
    <mergeCell ref="G85:G86"/>
    <mergeCell ref="H85:H86"/>
    <mergeCell ref="K85:K86"/>
    <mergeCell ref="L85:L86"/>
    <mergeCell ref="M85:M86"/>
    <mergeCell ref="N85:N86"/>
    <mergeCell ref="O85:O86"/>
    <mergeCell ref="A88:D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100:D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A112:D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A124:D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A136:D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A148:D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A165:D165"/>
    <mergeCell ref="A166:E167"/>
    <mergeCell ref="G166:G167"/>
    <mergeCell ref="H166:H167"/>
    <mergeCell ref="K166:K167"/>
    <mergeCell ref="L166:L167"/>
    <mergeCell ref="M166:M167"/>
    <mergeCell ref="N166:N167"/>
    <mergeCell ref="O166:O167"/>
    <mergeCell ref="A169:D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A181:D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A193:D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A205:D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2" min="1" style="1" width="0.98"/>
    <col collapsed="false" customWidth="true" hidden="false" outlineLevel="0" max="3" min="3" style="1" width="1.84"/>
    <col collapsed="false" customWidth="true" hidden="false" outlineLevel="0" max="4" min="4" style="2" width="6.66"/>
    <col collapsed="false" customWidth="true" hidden="false" outlineLevel="0" max="5" min="5" style="2" width="23.12"/>
    <col collapsed="false" customWidth="true" hidden="false" outlineLevel="0" max="6" min="6" style="2" width="0.41"/>
    <col collapsed="false" customWidth="true" hidden="false" outlineLevel="0" max="14" min="7" style="1" width="7.79"/>
    <col collapsed="false" customWidth="true" hidden="false" outlineLevel="0" max="15" min="15" style="1" width="7.66"/>
    <col collapsed="false" customWidth="false" hidden="false" outlineLevel="0" max="257" min="16" style="1" width="10.2"/>
  </cols>
  <sheetData>
    <row r="1" s="5" customFormat="true" ht="18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1"/>
    </row>
    <row r="2" s="5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0.5" hidden="false" customHeight="true" outlineLevel="0" collapsed="false">
      <c r="A3" s="6" t="s">
        <v>54</v>
      </c>
      <c r="B3" s="6"/>
      <c r="C3" s="6"/>
      <c r="D3" s="6"/>
      <c r="O3" s="7" t="s">
        <v>2</v>
      </c>
    </row>
    <row r="4" s="15" customFormat="true" ht="12" hidden="false" customHeight="true" outlineLevel="0" collapsed="false">
      <c r="A4" s="8" t="s">
        <v>3</v>
      </c>
      <c r="B4" s="8"/>
      <c r="C4" s="8"/>
      <c r="D4" s="8"/>
      <c r="E4" s="8"/>
      <c r="F4" s="9"/>
      <c r="G4" s="10" t="s">
        <v>4</v>
      </c>
      <c r="H4" s="11" t="s">
        <v>5</v>
      </c>
      <c r="I4" s="12"/>
      <c r="J4" s="12"/>
      <c r="K4" s="13" t="s">
        <v>6</v>
      </c>
      <c r="L4" s="13" t="s">
        <v>7</v>
      </c>
      <c r="M4" s="13" t="s">
        <v>8</v>
      </c>
      <c r="N4" s="13" t="s">
        <v>9</v>
      </c>
      <c r="O4" s="14" t="s">
        <v>10</v>
      </c>
    </row>
    <row r="5" s="15" customFormat="true" ht="25.5" hidden="false" customHeight="true" outlineLevel="0" collapsed="false">
      <c r="A5" s="8"/>
      <c r="B5" s="8"/>
      <c r="C5" s="8"/>
      <c r="D5" s="8"/>
      <c r="E5" s="8"/>
      <c r="F5" s="16"/>
      <c r="G5" s="10"/>
      <c r="H5" s="11"/>
      <c r="I5" s="13" t="s">
        <v>11</v>
      </c>
      <c r="J5" s="14" t="s">
        <v>12</v>
      </c>
      <c r="K5" s="13"/>
      <c r="L5" s="13"/>
      <c r="M5" s="13"/>
      <c r="N5" s="13"/>
      <c r="O5" s="14"/>
    </row>
    <row r="6" s="15" customFormat="true" ht="3.75" hidden="false" customHeight="true" outlineLevel="0" collapsed="false">
      <c r="D6" s="17"/>
      <c r="E6" s="17"/>
      <c r="F6" s="59"/>
      <c r="G6" s="60"/>
    </row>
    <row r="7" s="23" customFormat="true" ht="9.75" hidden="false" customHeight="true" outlineLevel="0" collapsed="false">
      <c r="A7" s="22" t="s">
        <v>54</v>
      </c>
      <c r="B7" s="22"/>
      <c r="C7" s="22"/>
      <c r="D7" s="22"/>
      <c r="F7" s="18"/>
      <c r="G7" s="24" t="n">
        <f aca="false">SUM(G8:G17)</f>
        <v>667134</v>
      </c>
      <c r="H7" s="25" t="n">
        <f aca="false">SUM(H8:H17)</f>
        <v>513577</v>
      </c>
      <c r="I7" s="25" t="n">
        <v>475318</v>
      </c>
      <c r="J7" s="25" t="n">
        <v>38259</v>
      </c>
      <c r="K7" s="25" t="n">
        <f aca="false">SUM(K8:K17)</f>
        <v>61409</v>
      </c>
      <c r="L7" s="25" t="n">
        <f aca="false">SUM(L8:L17)</f>
        <v>33015</v>
      </c>
      <c r="M7" s="25" t="n">
        <f aca="false">SUM(M8:M17)</f>
        <v>51343</v>
      </c>
      <c r="N7" s="25" t="n">
        <f aca="false">SUM(N8:N17)</f>
        <v>7482</v>
      </c>
      <c r="O7" s="25" t="n">
        <f aca="false">SUM(O8:O17)</f>
        <v>293</v>
      </c>
    </row>
    <row r="8" s="23" customFormat="true" ht="9.75" hidden="false" customHeight="true" outlineLevel="0" collapsed="false">
      <c r="C8" s="26" t="s">
        <v>13</v>
      </c>
      <c r="D8" s="22" t="s">
        <v>14</v>
      </c>
      <c r="E8" s="22"/>
      <c r="F8" s="18"/>
      <c r="G8" s="24" t="n">
        <v>87028</v>
      </c>
      <c r="H8" s="25" t="n">
        <v>66918</v>
      </c>
      <c r="I8" s="25" t="n">
        <v>63545</v>
      </c>
      <c r="J8" s="25" t="n">
        <v>3373</v>
      </c>
      <c r="K8" s="25" t="n">
        <v>5383</v>
      </c>
      <c r="L8" s="25" t="n">
        <v>6634</v>
      </c>
      <c r="M8" s="25" t="n">
        <v>7704</v>
      </c>
      <c r="N8" s="25" t="n">
        <v>388</v>
      </c>
      <c r="O8" s="25" t="s">
        <v>15</v>
      </c>
    </row>
    <row r="9" s="23" customFormat="true" ht="9.75" hidden="false" customHeight="true" outlineLevel="0" collapsed="false">
      <c r="C9" s="26" t="s">
        <v>16</v>
      </c>
      <c r="D9" s="22" t="s">
        <v>17</v>
      </c>
      <c r="E9" s="22"/>
      <c r="F9" s="18"/>
      <c r="G9" s="24" t="n">
        <v>31233</v>
      </c>
      <c r="H9" s="25" t="n">
        <v>8551</v>
      </c>
      <c r="I9" s="25" t="n">
        <v>8516</v>
      </c>
      <c r="J9" s="25" t="n">
        <v>35</v>
      </c>
      <c r="K9" s="25" t="n">
        <v>21134</v>
      </c>
      <c r="L9" s="25" t="n">
        <v>1536</v>
      </c>
      <c r="M9" s="25" t="s">
        <v>15</v>
      </c>
      <c r="N9" s="25" t="n">
        <v>12</v>
      </c>
      <c r="O9" s="25" t="s">
        <v>15</v>
      </c>
    </row>
    <row r="10" s="23" customFormat="true" ht="9.75" hidden="false" customHeight="true" outlineLevel="0" collapsed="false">
      <c r="C10" s="26" t="s">
        <v>18</v>
      </c>
      <c r="D10" s="22" t="s">
        <v>19</v>
      </c>
      <c r="E10" s="22"/>
      <c r="F10" s="20"/>
      <c r="G10" s="24" t="n">
        <v>78259</v>
      </c>
      <c r="H10" s="25" t="n">
        <v>74563</v>
      </c>
      <c r="I10" s="25" t="n">
        <v>69910</v>
      </c>
      <c r="J10" s="25" t="n">
        <v>4653</v>
      </c>
      <c r="K10" s="25" t="n">
        <v>2870</v>
      </c>
      <c r="L10" s="25" t="n">
        <v>129</v>
      </c>
      <c r="M10" s="25" t="n">
        <v>335</v>
      </c>
      <c r="N10" s="25" t="n">
        <v>360</v>
      </c>
      <c r="O10" s="25" t="n">
        <v>1</v>
      </c>
    </row>
    <row r="11" s="23" customFormat="true" ht="9.75" hidden="false" customHeight="true" outlineLevel="0" collapsed="false">
      <c r="C11" s="26" t="s">
        <v>20</v>
      </c>
      <c r="D11" s="22" t="s">
        <v>21</v>
      </c>
      <c r="E11" s="22"/>
      <c r="F11" s="20"/>
      <c r="G11" s="24" t="n">
        <v>148487</v>
      </c>
      <c r="H11" s="25" t="n">
        <v>110956</v>
      </c>
      <c r="I11" s="25" t="n">
        <v>106646</v>
      </c>
      <c r="J11" s="25" t="n">
        <v>4310</v>
      </c>
      <c r="K11" s="25" t="n">
        <v>16133</v>
      </c>
      <c r="L11" s="25" t="n">
        <v>8051</v>
      </c>
      <c r="M11" s="25" t="n">
        <v>11908</v>
      </c>
      <c r="N11" s="25" t="n">
        <v>1438</v>
      </c>
      <c r="O11" s="25" t="s">
        <v>15</v>
      </c>
    </row>
    <row r="12" s="23" customFormat="true" ht="9.75" hidden="false" customHeight="true" outlineLevel="0" collapsed="false">
      <c r="C12" s="26" t="s">
        <v>22</v>
      </c>
      <c r="D12" s="22" t="s">
        <v>23</v>
      </c>
      <c r="E12" s="22"/>
      <c r="F12" s="20"/>
      <c r="G12" s="24" t="n">
        <v>42995</v>
      </c>
      <c r="H12" s="25" t="n">
        <v>28790</v>
      </c>
      <c r="I12" s="25" t="n">
        <v>22980</v>
      </c>
      <c r="J12" s="25" t="n">
        <v>5810</v>
      </c>
      <c r="K12" s="25" t="n">
        <v>1948</v>
      </c>
      <c r="L12" s="25" t="n">
        <v>4880</v>
      </c>
      <c r="M12" s="25" t="n">
        <v>5795</v>
      </c>
      <c r="N12" s="25" t="n">
        <v>1581</v>
      </c>
      <c r="O12" s="25" t="s">
        <v>15</v>
      </c>
    </row>
    <row r="13" s="23" customFormat="true" ht="9.75" hidden="false" customHeight="true" outlineLevel="0" collapsed="false">
      <c r="C13" s="26" t="s">
        <v>24</v>
      </c>
      <c r="D13" s="22" t="s">
        <v>25</v>
      </c>
      <c r="E13" s="22"/>
      <c r="F13" s="20"/>
      <c r="G13" s="24" t="n">
        <v>11573</v>
      </c>
      <c r="H13" s="25" t="n">
        <v>11513</v>
      </c>
      <c r="I13" s="25" t="n">
        <v>10336</v>
      </c>
      <c r="J13" s="25" t="n">
        <v>1177</v>
      </c>
      <c r="K13" s="25" t="n">
        <v>47</v>
      </c>
      <c r="L13" s="25" t="n">
        <v>5</v>
      </c>
      <c r="M13" s="25" t="n">
        <v>8</v>
      </c>
      <c r="N13" s="25" t="s">
        <v>15</v>
      </c>
      <c r="O13" s="25" t="s">
        <v>15</v>
      </c>
    </row>
    <row r="14" s="23" customFormat="true" ht="9.75" hidden="false" customHeight="true" outlineLevel="0" collapsed="false">
      <c r="C14" s="26" t="s">
        <v>26</v>
      </c>
      <c r="D14" s="22" t="s">
        <v>27</v>
      </c>
      <c r="E14" s="22"/>
      <c r="F14" s="20"/>
      <c r="G14" s="24" t="n">
        <v>2335</v>
      </c>
      <c r="H14" s="25" t="n">
        <v>775</v>
      </c>
      <c r="I14" s="25" t="n">
        <v>629</v>
      </c>
      <c r="J14" s="25" t="n">
        <v>146</v>
      </c>
      <c r="K14" s="25" t="n">
        <v>75</v>
      </c>
      <c r="L14" s="25" t="n">
        <v>166</v>
      </c>
      <c r="M14" s="25" t="n">
        <v>1207</v>
      </c>
      <c r="N14" s="25" t="n">
        <v>111</v>
      </c>
      <c r="O14" s="25" t="s">
        <v>15</v>
      </c>
    </row>
    <row r="15" customFormat="false" ht="9.75" hidden="false" customHeight="true" outlineLevel="0" collapsed="false">
      <c r="C15" s="27" t="s">
        <v>28</v>
      </c>
      <c r="D15" s="22" t="s">
        <v>29</v>
      </c>
      <c r="E15" s="22"/>
      <c r="F15" s="20"/>
      <c r="G15" s="24" t="n">
        <v>37483</v>
      </c>
      <c r="H15" s="25" t="n">
        <v>33861</v>
      </c>
      <c r="I15" s="25" t="n">
        <v>31673</v>
      </c>
      <c r="J15" s="25" t="n">
        <v>2188</v>
      </c>
      <c r="K15" s="25" t="n">
        <v>641</v>
      </c>
      <c r="L15" s="25" t="n">
        <v>404</v>
      </c>
      <c r="M15" s="25" t="n">
        <v>2492</v>
      </c>
      <c r="N15" s="25" t="n">
        <v>85</v>
      </c>
      <c r="O15" s="25" t="s">
        <v>15</v>
      </c>
    </row>
    <row r="16" customFormat="false" ht="9.75" hidden="false" customHeight="true" outlineLevel="0" collapsed="false">
      <c r="C16" s="27" t="s">
        <v>30</v>
      </c>
      <c r="D16" s="22" t="s">
        <v>31</v>
      </c>
      <c r="E16" s="22"/>
      <c r="F16" s="18"/>
      <c r="G16" s="24" t="n">
        <v>221214</v>
      </c>
      <c r="H16" s="25" t="n">
        <v>172079</v>
      </c>
      <c r="I16" s="25" t="n">
        <v>156976</v>
      </c>
      <c r="J16" s="25" t="n">
        <v>15103</v>
      </c>
      <c r="K16" s="25" t="n">
        <v>12963</v>
      </c>
      <c r="L16" s="25" t="n">
        <v>11026</v>
      </c>
      <c r="M16" s="25" t="n">
        <v>21401</v>
      </c>
      <c r="N16" s="25" t="n">
        <v>3447</v>
      </c>
      <c r="O16" s="25" t="n">
        <v>292</v>
      </c>
    </row>
    <row r="17" s="28" customFormat="true" ht="9.75" hidden="false" customHeight="true" outlineLevel="0" collapsed="false">
      <c r="C17" s="27" t="s">
        <v>32</v>
      </c>
      <c r="D17" s="22" t="s">
        <v>33</v>
      </c>
      <c r="E17" s="22"/>
      <c r="F17" s="29"/>
      <c r="G17" s="24" t="n">
        <v>6527</v>
      </c>
      <c r="H17" s="25" t="n">
        <v>5571</v>
      </c>
      <c r="I17" s="25" t="n">
        <v>4107</v>
      </c>
      <c r="J17" s="25" t="n">
        <v>1464</v>
      </c>
      <c r="K17" s="25" t="n">
        <v>215</v>
      </c>
      <c r="L17" s="25" t="n">
        <v>184</v>
      </c>
      <c r="M17" s="25" t="n">
        <v>493</v>
      </c>
      <c r="N17" s="25" t="n">
        <v>60</v>
      </c>
      <c r="O17" s="25" t="s">
        <v>15</v>
      </c>
    </row>
    <row r="18" customFormat="false" ht="3" hidden="false" customHeight="true" outlineLevel="0" collapsed="false">
      <c r="D18" s="30"/>
      <c r="E18" s="30"/>
      <c r="F18" s="18"/>
      <c r="G18" s="24"/>
      <c r="H18" s="25"/>
      <c r="I18" s="31"/>
      <c r="J18" s="31"/>
      <c r="K18" s="25"/>
      <c r="L18" s="25"/>
      <c r="M18" s="25"/>
      <c r="N18" s="25"/>
      <c r="O18" s="25"/>
    </row>
    <row r="19" s="15" customFormat="true" ht="9.75" hidden="false" customHeight="true" outlineLevel="0" collapsed="false">
      <c r="A19" s="18" t="s">
        <v>34</v>
      </c>
      <c r="B19" s="18"/>
      <c r="C19" s="18"/>
      <c r="D19" s="18"/>
      <c r="E19" s="32"/>
      <c r="F19" s="18"/>
      <c r="G19" s="24" t="n">
        <f aca="false">SUM(G20:G29)</f>
        <v>11828</v>
      </c>
      <c r="H19" s="25" t="n">
        <f aca="false">SUM(H20:H29)</f>
        <v>11414</v>
      </c>
      <c r="I19" s="25" t="n">
        <v>7189</v>
      </c>
      <c r="J19" s="25" t="n">
        <v>4225</v>
      </c>
      <c r="K19" s="25" t="n">
        <f aca="false">SUM(K20:K29)</f>
        <v>57</v>
      </c>
      <c r="L19" s="25" t="n">
        <f aca="false">SUM(L20:L29)</f>
        <v>13</v>
      </c>
      <c r="M19" s="25" t="n">
        <f aca="false">SUM(M20:M29)</f>
        <v>65</v>
      </c>
      <c r="N19" s="25" t="n">
        <f aca="false">SUM(N20:N29)</f>
        <v>277</v>
      </c>
      <c r="O19" s="25" t="n">
        <f aca="false">SUM(O20:O29)</f>
        <v>1</v>
      </c>
    </row>
    <row r="20" s="23" customFormat="true" ht="9.75" hidden="false" customHeight="true" outlineLevel="0" collapsed="false">
      <c r="C20" s="26" t="s">
        <v>13</v>
      </c>
      <c r="D20" s="22" t="s">
        <v>14</v>
      </c>
      <c r="E20" s="22"/>
      <c r="F20" s="18"/>
      <c r="G20" s="24" t="n">
        <v>353</v>
      </c>
      <c r="H20" s="25" t="n">
        <v>327</v>
      </c>
      <c r="I20" s="25" t="n">
        <v>178</v>
      </c>
      <c r="J20" s="25" t="n">
        <v>149</v>
      </c>
      <c r="K20" s="25" t="n">
        <v>1</v>
      </c>
      <c r="L20" s="25" t="s">
        <v>15</v>
      </c>
      <c r="M20" s="25" t="n">
        <v>22</v>
      </c>
      <c r="N20" s="25" t="n">
        <v>3</v>
      </c>
      <c r="O20" s="25" t="s">
        <v>15</v>
      </c>
    </row>
    <row r="21" s="23" customFormat="true" ht="9.75" hidden="false" customHeight="true" outlineLevel="0" collapsed="false">
      <c r="C21" s="26" t="s">
        <v>16</v>
      </c>
      <c r="D21" s="22" t="s">
        <v>17</v>
      </c>
      <c r="E21" s="22"/>
      <c r="F21" s="18"/>
      <c r="G21" s="24" t="n">
        <v>2</v>
      </c>
      <c r="H21" s="25" t="n">
        <v>1</v>
      </c>
      <c r="I21" s="25" t="n">
        <v>1</v>
      </c>
      <c r="J21" s="25" t="s">
        <v>15</v>
      </c>
      <c r="K21" s="25" t="n">
        <v>1</v>
      </c>
      <c r="L21" s="25" t="s">
        <v>15</v>
      </c>
      <c r="M21" s="25" t="s">
        <v>15</v>
      </c>
      <c r="N21" s="25" t="s">
        <v>15</v>
      </c>
      <c r="O21" s="25" t="s">
        <v>15</v>
      </c>
    </row>
    <row r="22" s="23" customFormat="true" ht="9.75" hidden="false" customHeight="true" outlineLevel="0" collapsed="false">
      <c r="C22" s="26" t="s">
        <v>18</v>
      </c>
      <c r="D22" s="22" t="s">
        <v>19</v>
      </c>
      <c r="E22" s="22"/>
      <c r="F22" s="18"/>
      <c r="G22" s="24" t="n">
        <v>690</v>
      </c>
      <c r="H22" s="25" t="n">
        <v>676</v>
      </c>
      <c r="I22" s="25" t="n">
        <v>356</v>
      </c>
      <c r="J22" s="25" t="n">
        <v>320</v>
      </c>
      <c r="K22" s="25" t="n">
        <v>5</v>
      </c>
      <c r="L22" s="25" t="s">
        <v>15</v>
      </c>
      <c r="M22" s="25" t="n">
        <v>2</v>
      </c>
      <c r="N22" s="25" t="n">
        <v>7</v>
      </c>
      <c r="O22" s="25" t="s">
        <v>15</v>
      </c>
    </row>
    <row r="23" s="23" customFormat="true" ht="9.75" hidden="false" customHeight="true" outlineLevel="0" collapsed="false">
      <c r="C23" s="26" t="s">
        <v>20</v>
      </c>
      <c r="D23" s="22" t="s">
        <v>21</v>
      </c>
      <c r="E23" s="22"/>
      <c r="F23" s="20"/>
      <c r="G23" s="24" t="n">
        <v>1730</v>
      </c>
      <c r="H23" s="25" t="n">
        <v>1697</v>
      </c>
      <c r="I23" s="25" t="n">
        <v>843</v>
      </c>
      <c r="J23" s="25" t="n">
        <v>854</v>
      </c>
      <c r="K23" s="25" t="n">
        <v>4</v>
      </c>
      <c r="L23" s="25" t="n">
        <v>2</v>
      </c>
      <c r="M23" s="25" t="n">
        <v>5</v>
      </c>
      <c r="N23" s="25" t="n">
        <v>22</v>
      </c>
      <c r="O23" s="25" t="s">
        <v>15</v>
      </c>
    </row>
    <row r="24" s="23" customFormat="true" ht="9.75" hidden="false" customHeight="true" outlineLevel="0" collapsed="false">
      <c r="C24" s="26" t="s">
        <v>22</v>
      </c>
      <c r="D24" s="22" t="s">
        <v>23</v>
      </c>
      <c r="E24" s="22"/>
      <c r="F24" s="20"/>
      <c r="G24" s="24" t="n">
        <v>2921</v>
      </c>
      <c r="H24" s="25" t="n">
        <v>2855</v>
      </c>
      <c r="I24" s="25" t="n">
        <v>1481</v>
      </c>
      <c r="J24" s="25" t="n">
        <v>1374</v>
      </c>
      <c r="K24" s="25" t="n">
        <v>8</v>
      </c>
      <c r="L24" s="25" t="n">
        <v>2</v>
      </c>
      <c r="M24" s="25" t="s">
        <v>15</v>
      </c>
      <c r="N24" s="25" t="n">
        <v>56</v>
      </c>
      <c r="O24" s="25" t="s">
        <v>15</v>
      </c>
    </row>
    <row r="25" s="23" customFormat="true" ht="9.75" hidden="false" customHeight="true" outlineLevel="0" collapsed="false">
      <c r="C25" s="26" t="s">
        <v>24</v>
      </c>
      <c r="D25" s="22" t="s">
        <v>25</v>
      </c>
      <c r="E25" s="22"/>
      <c r="F25" s="20"/>
      <c r="G25" s="24" t="n">
        <v>171</v>
      </c>
      <c r="H25" s="25" t="n">
        <v>171</v>
      </c>
      <c r="I25" s="25" t="n">
        <v>146</v>
      </c>
      <c r="J25" s="25" t="n">
        <v>25</v>
      </c>
      <c r="K25" s="25" t="s">
        <v>15</v>
      </c>
      <c r="L25" s="25" t="s">
        <v>15</v>
      </c>
      <c r="M25" s="25" t="s">
        <v>15</v>
      </c>
      <c r="N25" s="25" t="s">
        <v>15</v>
      </c>
      <c r="O25" s="25" t="s">
        <v>15</v>
      </c>
    </row>
    <row r="26" s="23" customFormat="true" ht="9.75" hidden="false" customHeight="true" outlineLevel="0" collapsed="false">
      <c r="C26" s="26" t="s">
        <v>26</v>
      </c>
      <c r="D26" s="22" t="s">
        <v>27</v>
      </c>
      <c r="E26" s="22"/>
      <c r="F26" s="20"/>
      <c r="G26" s="24" t="n">
        <v>29</v>
      </c>
      <c r="H26" s="25" t="n">
        <v>23</v>
      </c>
      <c r="I26" s="25" t="n">
        <v>18</v>
      </c>
      <c r="J26" s="25" t="n">
        <v>5</v>
      </c>
      <c r="K26" s="25" t="n">
        <v>1</v>
      </c>
      <c r="L26" s="25" t="s">
        <v>15</v>
      </c>
      <c r="M26" s="25" t="s">
        <v>15</v>
      </c>
      <c r="N26" s="25" t="n">
        <v>5</v>
      </c>
      <c r="O26" s="25" t="s">
        <v>15</v>
      </c>
    </row>
    <row r="27" s="23" customFormat="true" ht="9.75" hidden="false" customHeight="true" outlineLevel="0" collapsed="false">
      <c r="A27" s="1"/>
      <c r="B27" s="1"/>
      <c r="C27" s="27" t="s">
        <v>28</v>
      </c>
      <c r="D27" s="22" t="s">
        <v>29</v>
      </c>
      <c r="E27" s="22"/>
      <c r="F27" s="20"/>
      <c r="G27" s="24" t="n">
        <v>142</v>
      </c>
      <c r="H27" s="25" t="n">
        <v>138</v>
      </c>
      <c r="I27" s="25" t="n">
        <v>113</v>
      </c>
      <c r="J27" s="25" t="n">
        <v>25</v>
      </c>
      <c r="K27" s="25" t="s">
        <v>15</v>
      </c>
      <c r="L27" s="25" t="s">
        <v>15</v>
      </c>
      <c r="M27" s="25" t="n">
        <v>1</v>
      </c>
      <c r="N27" s="25" t="n">
        <v>3</v>
      </c>
      <c r="O27" s="25" t="s">
        <v>15</v>
      </c>
    </row>
    <row r="28" customFormat="false" ht="9.75" hidden="false" customHeight="true" outlineLevel="0" collapsed="false">
      <c r="C28" s="27" t="s">
        <v>30</v>
      </c>
      <c r="D28" s="22" t="s">
        <v>31</v>
      </c>
      <c r="E28" s="22"/>
      <c r="F28" s="20"/>
      <c r="G28" s="24" t="n">
        <v>5388</v>
      </c>
      <c r="H28" s="25" t="n">
        <v>5134</v>
      </c>
      <c r="I28" s="25" t="n">
        <v>3889</v>
      </c>
      <c r="J28" s="25" t="n">
        <v>1245</v>
      </c>
      <c r="K28" s="25" t="n">
        <v>34</v>
      </c>
      <c r="L28" s="25" t="n">
        <v>9</v>
      </c>
      <c r="M28" s="25" t="n">
        <v>31</v>
      </c>
      <c r="N28" s="25" t="n">
        <v>178</v>
      </c>
      <c r="O28" s="25" t="n">
        <v>1</v>
      </c>
    </row>
    <row r="29" customFormat="false" ht="9.75" hidden="false" customHeight="true" outlineLevel="0" collapsed="false">
      <c r="A29" s="28"/>
      <c r="B29" s="28"/>
      <c r="C29" s="27" t="s">
        <v>32</v>
      </c>
      <c r="D29" s="22" t="s">
        <v>33</v>
      </c>
      <c r="E29" s="22"/>
      <c r="F29" s="18"/>
      <c r="G29" s="24" t="n">
        <v>402</v>
      </c>
      <c r="H29" s="25" t="n">
        <v>392</v>
      </c>
      <c r="I29" s="25" t="n">
        <v>164</v>
      </c>
      <c r="J29" s="25" t="n">
        <v>228</v>
      </c>
      <c r="K29" s="25" t="n">
        <v>3</v>
      </c>
      <c r="L29" s="25" t="s">
        <v>15</v>
      </c>
      <c r="M29" s="25" t="n">
        <v>4</v>
      </c>
      <c r="N29" s="25" t="n">
        <v>3</v>
      </c>
      <c r="O29" s="25" t="s">
        <v>15</v>
      </c>
    </row>
    <row r="30" s="28" customFormat="true" ht="3" hidden="false" customHeight="true" outlineLevel="0" collapsed="false">
      <c r="D30" s="33"/>
      <c r="E30" s="33"/>
      <c r="F30" s="29"/>
      <c r="G30" s="24"/>
      <c r="H30" s="25"/>
      <c r="I30" s="34"/>
      <c r="J30" s="34"/>
      <c r="K30" s="25"/>
      <c r="L30" s="25"/>
      <c r="M30" s="25"/>
      <c r="N30" s="25"/>
      <c r="O30" s="25"/>
    </row>
    <row r="31" customFormat="false" ht="9.75" hidden="false" customHeight="true" outlineLevel="0" collapsed="false">
      <c r="A31" s="18" t="s">
        <v>35</v>
      </c>
      <c r="B31" s="18"/>
      <c r="C31" s="18"/>
      <c r="D31" s="18"/>
      <c r="E31" s="32"/>
      <c r="F31" s="18"/>
      <c r="G31" s="24" t="n">
        <f aca="false">SUM(G32:G41)</f>
        <v>52665</v>
      </c>
      <c r="H31" s="25" t="n">
        <f aca="false">SUM(H32:H41)</f>
        <v>50628</v>
      </c>
      <c r="I31" s="25" t="n">
        <v>40849</v>
      </c>
      <c r="J31" s="25" t="n">
        <v>9779</v>
      </c>
      <c r="K31" s="25" t="n">
        <f aca="false">SUM(K32:K41)</f>
        <v>539</v>
      </c>
      <c r="L31" s="25" t="n">
        <f aca="false">SUM(L32:L41)</f>
        <v>125</v>
      </c>
      <c r="M31" s="25" t="n">
        <f aca="false">SUM(M32:M41)</f>
        <v>469</v>
      </c>
      <c r="N31" s="25" t="n">
        <f aca="false">SUM(N32:N41)</f>
        <v>896</v>
      </c>
      <c r="O31" s="25" t="n">
        <f aca="false">SUM(O32:O41)</f>
        <v>8</v>
      </c>
    </row>
    <row r="32" s="15" customFormat="true" ht="9.75" hidden="false" customHeight="true" outlineLevel="0" collapsed="false">
      <c r="A32" s="23"/>
      <c r="B32" s="23"/>
      <c r="C32" s="26" t="s">
        <v>13</v>
      </c>
      <c r="D32" s="22" t="s">
        <v>14</v>
      </c>
      <c r="E32" s="22"/>
      <c r="F32" s="18"/>
      <c r="G32" s="24" t="n">
        <v>5054</v>
      </c>
      <c r="H32" s="25" t="n">
        <v>4809</v>
      </c>
      <c r="I32" s="25" t="n">
        <v>4002</v>
      </c>
      <c r="J32" s="25" t="n">
        <v>807</v>
      </c>
      <c r="K32" s="25" t="n">
        <v>40</v>
      </c>
      <c r="L32" s="25" t="n">
        <v>6</v>
      </c>
      <c r="M32" s="25" t="n">
        <v>177</v>
      </c>
      <c r="N32" s="25" t="n">
        <v>22</v>
      </c>
      <c r="O32" s="25" t="s">
        <v>15</v>
      </c>
    </row>
    <row r="33" s="23" customFormat="true" ht="9.75" hidden="false" customHeight="true" outlineLevel="0" collapsed="false">
      <c r="C33" s="26" t="s">
        <v>16</v>
      </c>
      <c r="D33" s="22" t="s">
        <v>17</v>
      </c>
      <c r="E33" s="22"/>
      <c r="F33" s="18"/>
      <c r="G33" s="24" t="n">
        <v>53</v>
      </c>
      <c r="H33" s="25" t="n">
        <v>21</v>
      </c>
      <c r="I33" s="25" t="n">
        <v>21</v>
      </c>
      <c r="J33" s="25" t="s">
        <v>15</v>
      </c>
      <c r="K33" s="25" t="n">
        <v>27</v>
      </c>
      <c r="L33" s="25" t="n">
        <v>5</v>
      </c>
      <c r="M33" s="25" t="s">
        <v>15</v>
      </c>
      <c r="N33" s="25" t="s">
        <v>15</v>
      </c>
      <c r="O33" s="25" t="s">
        <v>15</v>
      </c>
    </row>
    <row r="34" s="23" customFormat="true" ht="9.75" hidden="false" customHeight="true" outlineLevel="0" collapsed="false">
      <c r="C34" s="26" t="s">
        <v>18</v>
      </c>
      <c r="D34" s="22" t="s">
        <v>19</v>
      </c>
      <c r="E34" s="22"/>
      <c r="F34" s="18"/>
      <c r="G34" s="24" t="n">
        <v>4539</v>
      </c>
      <c r="H34" s="25" t="n">
        <v>4471</v>
      </c>
      <c r="I34" s="25" t="n">
        <v>3621</v>
      </c>
      <c r="J34" s="25" t="n">
        <v>850</v>
      </c>
      <c r="K34" s="25" t="n">
        <v>25</v>
      </c>
      <c r="L34" s="25" t="s">
        <v>15</v>
      </c>
      <c r="M34" s="25" t="n">
        <v>7</v>
      </c>
      <c r="N34" s="25" t="n">
        <v>36</v>
      </c>
      <c r="O34" s="25" t="s">
        <v>15</v>
      </c>
    </row>
    <row r="35" s="23" customFormat="true" ht="9.75" hidden="false" customHeight="true" outlineLevel="0" collapsed="false">
      <c r="C35" s="26" t="s">
        <v>20</v>
      </c>
      <c r="D35" s="22" t="s">
        <v>21</v>
      </c>
      <c r="E35" s="22"/>
      <c r="F35" s="18"/>
      <c r="G35" s="24" t="n">
        <v>10363</v>
      </c>
      <c r="H35" s="25" t="n">
        <v>10064</v>
      </c>
      <c r="I35" s="25" t="n">
        <v>8141</v>
      </c>
      <c r="J35" s="25" t="n">
        <v>1923</v>
      </c>
      <c r="K35" s="25" t="n">
        <v>125</v>
      </c>
      <c r="L35" s="25" t="n">
        <v>42</v>
      </c>
      <c r="M35" s="25" t="n">
        <v>31</v>
      </c>
      <c r="N35" s="25" t="n">
        <v>101</v>
      </c>
      <c r="O35" s="25" t="s">
        <v>15</v>
      </c>
    </row>
    <row r="36" s="23" customFormat="true" ht="9.75" hidden="false" customHeight="true" outlineLevel="0" collapsed="false">
      <c r="C36" s="26" t="s">
        <v>22</v>
      </c>
      <c r="D36" s="22" t="s">
        <v>23</v>
      </c>
      <c r="E36" s="22"/>
      <c r="F36" s="20"/>
      <c r="G36" s="24" t="n">
        <v>7987</v>
      </c>
      <c r="H36" s="25" t="n">
        <v>7704</v>
      </c>
      <c r="I36" s="25" t="n">
        <v>5051</v>
      </c>
      <c r="J36" s="25" t="n">
        <v>2653</v>
      </c>
      <c r="K36" s="25" t="n">
        <v>71</v>
      </c>
      <c r="L36" s="25" t="n">
        <v>18</v>
      </c>
      <c r="M36" s="25" t="n">
        <v>23</v>
      </c>
      <c r="N36" s="25" t="n">
        <v>171</v>
      </c>
      <c r="O36" s="25" t="s">
        <v>15</v>
      </c>
    </row>
    <row r="37" s="23" customFormat="true" ht="9.75" hidden="false" customHeight="true" outlineLevel="0" collapsed="false">
      <c r="C37" s="26" t="s">
        <v>24</v>
      </c>
      <c r="D37" s="22" t="s">
        <v>25</v>
      </c>
      <c r="E37" s="22"/>
      <c r="F37" s="20"/>
      <c r="G37" s="24" t="n">
        <v>1064</v>
      </c>
      <c r="H37" s="25" t="n">
        <v>1059</v>
      </c>
      <c r="I37" s="25" t="n">
        <v>920</v>
      </c>
      <c r="J37" s="25" t="n">
        <v>139</v>
      </c>
      <c r="K37" s="25" t="n">
        <v>5</v>
      </c>
      <c r="L37" s="25" t="s">
        <v>15</v>
      </c>
      <c r="M37" s="25" t="s">
        <v>15</v>
      </c>
      <c r="N37" s="25" t="s">
        <v>15</v>
      </c>
      <c r="O37" s="25" t="s">
        <v>15</v>
      </c>
    </row>
    <row r="38" s="23" customFormat="true" ht="9.75" hidden="false" customHeight="true" outlineLevel="0" collapsed="false">
      <c r="C38" s="26" t="s">
        <v>26</v>
      </c>
      <c r="D38" s="22" t="s">
        <v>27</v>
      </c>
      <c r="E38" s="22"/>
      <c r="F38" s="20"/>
      <c r="G38" s="24" t="n">
        <v>105</v>
      </c>
      <c r="H38" s="25" t="n">
        <v>90</v>
      </c>
      <c r="I38" s="25" t="n">
        <v>73</v>
      </c>
      <c r="J38" s="25" t="n">
        <v>17</v>
      </c>
      <c r="K38" s="25" t="n">
        <v>3</v>
      </c>
      <c r="L38" s="25" t="n">
        <v>2</v>
      </c>
      <c r="M38" s="25" t="n">
        <v>2</v>
      </c>
      <c r="N38" s="25" t="n">
        <v>8</v>
      </c>
      <c r="O38" s="25" t="s">
        <v>15</v>
      </c>
    </row>
    <row r="39" s="23" customFormat="true" ht="9.75" hidden="false" customHeight="true" outlineLevel="0" collapsed="false">
      <c r="A39" s="1"/>
      <c r="B39" s="1"/>
      <c r="C39" s="27" t="s">
        <v>28</v>
      </c>
      <c r="D39" s="22" t="s">
        <v>29</v>
      </c>
      <c r="E39" s="22"/>
      <c r="F39" s="20"/>
      <c r="G39" s="24" t="n">
        <v>1712</v>
      </c>
      <c r="H39" s="25" t="n">
        <v>1659</v>
      </c>
      <c r="I39" s="25" t="n">
        <v>1483</v>
      </c>
      <c r="J39" s="25" t="n">
        <v>176</v>
      </c>
      <c r="K39" s="25" t="n">
        <v>24</v>
      </c>
      <c r="L39" s="25" t="n">
        <v>3</v>
      </c>
      <c r="M39" s="25" t="n">
        <v>14</v>
      </c>
      <c r="N39" s="25" t="n">
        <v>12</v>
      </c>
      <c r="O39" s="25" t="s">
        <v>15</v>
      </c>
    </row>
    <row r="40" s="23" customFormat="true" ht="9.75" hidden="false" customHeight="true" outlineLevel="0" collapsed="false">
      <c r="A40" s="1"/>
      <c r="B40" s="1"/>
      <c r="C40" s="27" t="s">
        <v>30</v>
      </c>
      <c r="D40" s="22" t="s">
        <v>31</v>
      </c>
      <c r="E40" s="22"/>
      <c r="F40" s="20"/>
      <c r="G40" s="24" t="n">
        <v>20589</v>
      </c>
      <c r="H40" s="25" t="n">
        <v>19575</v>
      </c>
      <c r="I40" s="25" t="n">
        <v>16918</v>
      </c>
      <c r="J40" s="25" t="n">
        <v>2657</v>
      </c>
      <c r="K40" s="25" t="n">
        <v>210</v>
      </c>
      <c r="L40" s="25" t="n">
        <v>48</v>
      </c>
      <c r="M40" s="25" t="n">
        <v>208</v>
      </c>
      <c r="N40" s="25" t="n">
        <v>540</v>
      </c>
      <c r="O40" s="25" t="n">
        <v>8</v>
      </c>
    </row>
    <row r="41" customFormat="false" ht="9.75" hidden="false" customHeight="true" outlineLevel="0" collapsed="false">
      <c r="A41" s="28"/>
      <c r="B41" s="28"/>
      <c r="C41" s="27" t="s">
        <v>32</v>
      </c>
      <c r="D41" s="22" t="s">
        <v>33</v>
      </c>
      <c r="E41" s="22"/>
      <c r="F41" s="20"/>
      <c r="G41" s="24" t="n">
        <v>1199</v>
      </c>
      <c r="H41" s="25" t="n">
        <v>1176</v>
      </c>
      <c r="I41" s="25" t="n">
        <v>619</v>
      </c>
      <c r="J41" s="25" t="n">
        <v>557</v>
      </c>
      <c r="K41" s="25" t="n">
        <v>9</v>
      </c>
      <c r="L41" s="25" t="n">
        <v>1</v>
      </c>
      <c r="M41" s="25" t="n">
        <v>7</v>
      </c>
      <c r="N41" s="25" t="n">
        <v>6</v>
      </c>
      <c r="O41" s="25" t="s">
        <v>15</v>
      </c>
    </row>
    <row r="42" customFormat="false" ht="3" hidden="false" customHeight="true" outlineLevel="0" collapsed="false">
      <c r="D42" s="30"/>
      <c r="E42" s="30"/>
      <c r="F42" s="18"/>
      <c r="G42" s="24"/>
      <c r="H42" s="25"/>
      <c r="I42" s="31"/>
      <c r="J42" s="31"/>
      <c r="K42" s="25"/>
      <c r="L42" s="25"/>
      <c r="M42" s="25"/>
      <c r="N42" s="25"/>
      <c r="O42" s="25"/>
    </row>
    <row r="43" customFormat="false" ht="9.75" hidden="false" customHeight="true" outlineLevel="0" collapsed="false">
      <c r="A43" s="18" t="s">
        <v>36</v>
      </c>
      <c r="B43" s="18"/>
      <c r="C43" s="18"/>
      <c r="D43" s="18"/>
      <c r="E43" s="32"/>
      <c r="F43" s="18"/>
      <c r="G43" s="24" t="n">
        <f aca="false">SUM(G44:G53)</f>
        <v>83084</v>
      </c>
      <c r="H43" s="25" t="n">
        <f aca="false">SUM(H44:H53)</f>
        <v>77264</v>
      </c>
      <c r="I43" s="25" t="n">
        <v>73320</v>
      </c>
      <c r="J43" s="25" t="n">
        <v>3944</v>
      </c>
      <c r="K43" s="25" t="n">
        <f aca="false">SUM(K44:K53)</f>
        <v>1847</v>
      </c>
      <c r="L43" s="25" t="n">
        <f aca="false">SUM(L44:L53)</f>
        <v>843</v>
      </c>
      <c r="M43" s="25" t="n">
        <f aca="false">SUM(M44:M53)</f>
        <v>1591</v>
      </c>
      <c r="N43" s="25" t="n">
        <f aca="false">SUM(N44:N53)</f>
        <v>1525</v>
      </c>
      <c r="O43" s="25" t="n">
        <f aca="false">SUM(O44:O53)</f>
        <v>11</v>
      </c>
    </row>
    <row r="44" customFormat="false" ht="9.75" hidden="false" customHeight="true" outlineLevel="0" collapsed="false">
      <c r="A44" s="23"/>
      <c r="B44" s="23"/>
      <c r="C44" s="26" t="s">
        <v>13</v>
      </c>
      <c r="D44" s="22" t="s">
        <v>14</v>
      </c>
      <c r="E44" s="22"/>
      <c r="F44" s="18"/>
      <c r="G44" s="24" t="n">
        <v>11681</v>
      </c>
      <c r="H44" s="25" t="n">
        <v>11125</v>
      </c>
      <c r="I44" s="25" t="n">
        <v>10534</v>
      </c>
      <c r="J44" s="25" t="n">
        <v>591</v>
      </c>
      <c r="K44" s="25" t="n">
        <v>139</v>
      </c>
      <c r="L44" s="25" t="n">
        <v>73</v>
      </c>
      <c r="M44" s="25" t="n">
        <v>279</v>
      </c>
      <c r="N44" s="25" t="n">
        <v>64</v>
      </c>
      <c r="O44" s="25" t="s">
        <v>15</v>
      </c>
    </row>
    <row r="45" s="15" customFormat="true" ht="9.75" hidden="false" customHeight="true" outlineLevel="0" collapsed="false">
      <c r="A45" s="23"/>
      <c r="B45" s="23"/>
      <c r="C45" s="26" t="s">
        <v>16</v>
      </c>
      <c r="D45" s="22" t="s">
        <v>17</v>
      </c>
      <c r="E45" s="22"/>
      <c r="F45" s="18"/>
      <c r="G45" s="24" t="n">
        <v>323</v>
      </c>
      <c r="H45" s="25" t="n">
        <v>97</v>
      </c>
      <c r="I45" s="25" t="n">
        <v>95</v>
      </c>
      <c r="J45" s="25" t="n">
        <v>2</v>
      </c>
      <c r="K45" s="25" t="n">
        <v>199</v>
      </c>
      <c r="L45" s="25" t="n">
        <v>26</v>
      </c>
      <c r="M45" s="25" t="s">
        <v>15</v>
      </c>
      <c r="N45" s="25" t="n">
        <v>1</v>
      </c>
      <c r="O45" s="25" t="s">
        <v>15</v>
      </c>
    </row>
    <row r="46" s="23" customFormat="true" ht="9.75" hidden="false" customHeight="true" outlineLevel="0" collapsed="false">
      <c r="C46" s="26" t="s">
        <v>18</v>
      </c>
      <c r="D46" s="22" t="s">
        <v>19</v>
      </c>
      <c r="E46" s="22"/>
      <c r="F46" s="18"/>
      <c r="G46" s="24" t="n">
        <v>9724</v>
      </c>
      <c r="H46" s="25" t="n">
        <v>9504</v>
      </c>
      <c r="I46" s="25" t="n">
        <v>9153</v>
      </c>
      <c r="J46" s="25" t="n">
        <v>351</v>
      </c>
      <c r="K46" s="25" t="n">
        <v>124</v>
      </c>
      <c r="L46" s="25" t="n">
        <v>5</v>
      </c>
      <c r="M46" s="25" t="n">
        <v>13</v>
      </c>
      <c r="N46" s="25" t="n">
        <v>78</v>
      </c>
      <c r="O46" s="25" t="s">
        <v>15</v>
      </c>
    </row>
    <row r="47" s="23" customFormat="true" ht="9.75" hidden="false" customHeight="true" outlineLevel="0" collapsed="false">
      <c r="C47" s="26" t="s">
        <v>20</v>
      </c>
      <c r="D47" s="22" t="s">
        <v>21</v>
      </c>
      <c r="E47" s="22"/>
      <c r="F47" s="18"/>
      <c r="G47" s="24" t="n">
        <v>20640</v>
      </c>
      <c r="H47" s="25" t="n">
        <v>19463</v>
      </c>
      <c r="I47" s="25" t="n">
        <v>18990</v>
      </c>
      <c r="J47" s="25" t="n">
        <v>473</v>
      </c>
      <c r="K47" s="25" t="n">
        <v>525</v>
      </c>
      <c r="L47" s="25" t="n">
        <v>196</v>
      </c>
      <c r="M47" s="25" t="n">
        <v>198</v>
      </c>
      <c r="N47" s="25" t="n">
        <v>258</v>
      </c>
      <c r="O47" s="25" t="s">
        <v>15</v>
      </c>
    </row>
    <row r="48" s="23" customFormat="true" ht="9.75" hidden="false" customHeight="true" outlineLevel="0" collapsed="false">
      <c r="C48" s="26" t="s">
        <v>22</v>
      </c>
      <c r="D48" s="22" t="s">
        <v>23</v>
      </c>
      <c r="E48" s="22"/>
      <c r="F48" s="18"/>
      <c r="G48" s="24" t="n">
        <v>5547</v>
      </c>
      <c r="H48" s="25" t="n">
        <v>4886</v>
      </c>
      <c r="I48" s="25" t="n">
        <v>4366</v>
      </c>
      <c r="J48" s="25" t="n">
        <v>520</v>
      </c>
      <c r="K48" s="25" t="n">
        <v>121</v>
      </c>
      <c r="L48" s="25" t="n">
        <v>130</v>
      </c>
      <c r="M48" s="25" t="n">
        <v>90</v>
      </c>
      <c r="N48" s="25" t="n">
        <v>320</v>
      </c>
      <c r="O48" s="25" t="s">
        <v>15</v>
      </c>
    </row>
    <row r="49" s="23" customFormat="true" ht="9.75" hidden="false" customHeight="true" outlineLevel="0" collapsed="false">
      <c r="C49" s="26" t="s">
        <v>24</v>
      </c>
      <c r="D49" s="22" t="s">
        <v>25</v>
      </c>
      <c r="E49" s="22"/>
      <c r="F49" s="20"/>
      <c r="G49" s="24" t="n">
        <v>1382</v>
      </c>
      <c r="H49" s="25" t="n">
        <v>1378</v>
      </c>
      <c r="I49" s="25" t="n">
        <v>1318</v>
      </c>
      <c r="J49" s="25" t="n">
        <v>60</v>
      </c>
      <c r="K49" s="25" t="n">
        <v>3</v>
      </c>
      <c r="L49" s="25" t="s">
        <v>15</v>
      </c>
      <c r="M49" s="25" t="n">
        <v>1</v>
      </c>
      <c r="N49" s="25" t="s">
        <v>15</v>
      </c>
      <c r="O49" s="25" t="s">
        <v>15</v>
      </c>
    </row>
    <row r="50" s="23" customFormat="true" ht="9.75" hidden="false" customHeight="true" outlineLevel="0" collapsed="false">
      <c r="C50" s="26" t="s">
        <v>26</v>
      </c>
      <c r="D50" s="22" t="s">
        <v>27</v>
      </c>
      <c r="E50" s="22"/>
      <c r="F50" s="20"/>
      <c r="G50" s="24" t="n">
        <v>118</v>
      </c>
      <c r="H50" s="25" t="n">
        <v>87</v>
      </c>
      <c r="I50" s="25" t="n">
        <v>78</v>
      </c>
      <c r="J50" s="25" t="n">
        <v>9</v>
      </c>
      <c r="K50" s="25" t="n">
        <v>3</v>
      </c>
      <c r="L50" s="25" t="n">
        <v>3</v>
      </c>
      <c r="M50" s="25" t="n">
        <v>12</v>
      </c>
      <c r="N50" s="25" t="n">
        <v>13</v>
      </c>
      <c r="O50" s="25" t="s">
        <v>15</v>
      </c>
    </row>
    <row r="51" s="23" customFormat="true" ht="9.75" hidden="false" customHeight="true" outlineLevel="0" collapsed="false">
      <c r="A51" s="1"/>
      <c r="B51" s="1"/>
      <c r="C51" s="27" t="s">
        <v>28</v>
      </c>
      <c r="D51" s="22" t="s">
        <v>29</v>
      </c>
      <c r="E51" s="22"/>
      <c r="F51" s="20"/>
      <c r="G51" s="24" t="n">
        <v>3970</v>
      </c>
      <c r="H51" s="25" t="n">
        <v>3800</v>
      </c>
      <c r="I51" s="25" t="n">
        <v>3655</v>
      </c>
      <c r="J51" s="25" t="n">
        <v>145</v>
      </c>
      <c r="K51" s="25" t="n">
        <v>71</v>
      </c>
      <c r="L51" s="25" t="n">
        <v>16</v>
      </c>
      <c r="M51" s="25" t="n">
        <v>52</v>
      </c>
      <c r="N51" s="25" t="n">
        <v>31</v>
      </c>
      <c r="O51" s="25" t="s">
        <v>15</v>
      </c>
    </row>
    <row r="52" s="23" customFormat="true" ht="9.75" hidden="false" customHeight="true" outlineLevel="0" collapsed="false">
      <c r="A52" s="1"/>
      <c r="B52" s="1"/>
      <c r="C52" s="27" t="s">
        <v>30</v>
      </c>
      <c r="D52" s="22" t="s">
        <v>31</v>
      </c>
      <c r="E52" s="22"/>
      <c r="F52" s="20"/>
      <c r="G52" s="24" t="n">
        <v>28724</v>
      </c>
      <c r="H52" s="25" t="n">
        <v>26014</v>
      </c>
      <c r="I52" s="25" t="n">
        <v>24399</v>
      </c>
      <c r="J52" s="25" t="n">
        <v>1615</v>
      </c>
      <c r="K52" s="25" t="n">
        <v>650</v>
      </c>
      <c r="L52" s="25" t="n">
        <v>379</v>
      </c>
      <c r="M52" s="25" t="n">
        <v>921</v>
      </c>
      <c r="N52" s="25" t="n">
        <v>748</v>
      </c>
      <c r="O52" s="25" t="n">
        <v>11</v>
      </c>
    </row>
    <row r="53" s="23" customFormat="true" ht="9.75" hidden="false" customHeight="true" outlineLevel="0" collapsed="false">
      <c r="A53" s="28"/>
      <c r="B53" s="28"/>
      <c r="C53" s="27" t="s">
        <v>32</v>
      </c>
      <c r="D53" s="22" t="s">
        <v>33</v>
      </c>
      <c r="E53" s="22"/>
      <c r="F53" s="20"/>
      <c r="G53" s="24" t="n">
        <v>975</v>
      </c>
      <c r="H53" s="25" t="n">
        <v>910</v>
      </c>
      <c r="I53" s="25" t="n">
        <v>732</v>
      </c>
      <c r="J53" s="25" t="n">
        <v>178</v>
      </c>
      <c r="K53" s="25" t="n">
        <v>12</v>
      </c>
      <c r="L53" s="25" t="n">
        <v>15</v>
      </c>
      <c r="M53" s="25" t="n">
        <v>25</v>
      </c>
      <c r="N53" s="25" t="n">
        <v>12</v>
      </c>
      <c r="O53" s="25" t="s">
        <v>15</v>
      </c>
    </row>
    <row r="54" customFormat="false" ht="3" hidden="false" customHeight="true" outlineLevel="0" collapsed="false">
      <c r="D54" s="35"/>
      <c r="E54" s="35"/>
      <c r="F54" s="20"/>
      <c r="G54" s="24"/>
      <c r="H54" s="25"/>
      <c r="I54" s="25"/>
      <c r="J54" s="25"/>
      <c r="K54" s="25"/>
      <c r="L54" s="25"/>
      <c r="M54" s="25"/>
      <c r="N54" s="25"/>
      <c r="O54" s="25"/>
    </row>
    <row r="55" customFormat="false" ht="9.75" hidden="false" customHeight="true" outlineLevel="0" collapsed="false">
      <c r="A55" s="18" t="s">
        <v>37</v>
      </c>
      <c r="B55" s="18"/>
      <c r="C55" s="18"/>
      <c r="D55" s="18"/>
      <c r="E55" s="32"/>
      <c r="F55" s="18"/>
      <c r="G55" s="24" t="n">
        <f aca="false">SUM(G56:G65)</f>
        <v>77935</v>
      </c>
      <c r="H55" s="25" t="n">
        <f aca="false">SUM(H56:H65)</f>
        <v>68658</v>
      </c>
      <c r="I55" s="25" t="n">
        <v>66380</v>
      </c>
      <c r="J55" s="25" t="n">
        <v>2278</v>
      </c>
      <c r="K55" s="25" t="n">
        <f aca="false">SUM(K56:K65)</f>
        <v>3254</v>
      </c>
      <c r="L55" s="25" t="n">
        <f aca="false">SUM(L56:L65)</f>
        <v>1965</v>
      </c>
      <c r="M55" s="25" t="n">
        <f aca="false">SUM(M56:M65)</f>
        <v>2832</v>
      </c>
      <c r="N55" s="25" t="n">
        <f aca="false">SUM(N56:N65)</f>
        <v>1219</v>
      </c>
      <c r="O55" s="25" t="n">
        <f aca="false">SUM(O56:O65)</f>
        <v>2</v>
      </c>
    </row>
    <row r="56" s="28" customFormat="true" ht="9.75" hidden="false" customHeight="true" outlineLevel="0" collapsed="false">
      <c r="A56" s="23"/>
      <c r="B56" s="23"/>
      <c r="C56" s="26" t="s">
        <v>13</v>
      </c>
      <c r="D56" s="22" t="s">
        <v>14</v>
      </c>
      <c r="E56" s="22"/>
      <c r="F56" s="29"/>
      <c r="G56" s="24" t="n">
        <v>12952</v>
      </c>
      <c r="H56" s="25" t="n">
        <v>11703</v>
      </c>
      <c r="I56" s="25" t="n">
        <v>11232</v>
      </c>
      <c r="J56" s="25" t="n">
        <v>471</v>
      </c>
      <c r="K56" s="25" t="n">
        <v>308</v>
      </c>
      <c r="L56" s="25" t="n">
        <v>274</v>
      </c>
      <c r="M56" s="25" t="n">
        <v>606</v>
      </c>
      <c r="N56" s="25" t="n">
        <v>61</v>
      </c>
      <c r="O56" s="25" t="s">
        <v>15</v>
      </c>
    </row>
    <row r="57" customFormat="false" ht="9.75" hidden="false" customHeight="true" outlineLevel="0" collapsed="false">
      <c r="A57" s="23"/>
      <c r="B57" s="23"/>
      <c r="C57" s="26" t="s">
        <v>16</v>
      </c>
      <c r="D57" s="22" t="s">
        <v>17</v>
      </c>
      <c r="E57" s="22"/>
      <c r="F57" s="18"/>
      <c r="G57" s="24" t="n">
        <v>866</v>
      </c>
      <c r="H57" s="25" t="n">
        <v>270</v>
      </c>
      <c r="I57" s="25" t="n">
        <v>270</v>
      </c>
      <c r="J57" s="25" t="s">
        <v>15</v>
      </c>
      <c r="K57" s="25" t="n">
        <v>520</v>
      </c>
      <c r="L57" s="25" t="n">
        <v>74</v>
      </c>
      <c r="M57" s="25" t="s">
        <v>15</v>
      </c>
      <c r="N57" s="25" t="n">
        <v>2</v>
      </c>
      <c r="O57" s="25" t="s">
        <v>15</v>
      </c>
    </row>
    <row r="58" customFormat="false" ht="9.75" hidden="false" customHeight="true" outlineLevel="0" collapsed="false">
      <c r="A58" s="23"/>
      <c r="B58" s="23"/>
      <c r="C58" s="26" t="s">
        <v>18</v>
      </c>
      <c r="D58" s="22" t="s">
        <v>19</v>
      </c>
      <c r="E58" s="22"/>
      <c r="F58" s="18"/>
      <c r="G58" s="24" t="n">
        <v>9564</v>
      </c>
      <c r="H58" s="25" t="n">
        <v>9329</v>
      </c>
      <c r="I58" s="25" t="n">
        <v>9178</v>
      </c>
      <c r="J58" s="25" t="n">
        <v>151</v>
      </c>
      <c r="K58" s="25" t="n">
        <v>149</v>
      </c>
      <c r="L58" s="25" t="n">
        <v>6</v>
      </c>
      <c r="M58" s="25" t="n">
        <v>29</v>
      </c>
      <c r="N58" s="25" t="n">
        <v>51</v>
      </c>
      <c r="O58" s="25" t="s">
        <v>15</v>
      </c>
    </row>
    <row r="59" customFormat="false" ht="9.75" hidden="false" customHeight="true" outlineLevel="0" collapsed="false">
      <c r="A59" s="23"/>
      <c r="B59" s="23"/>
      <c r="C59" s="26" t="s">
        <v>20</v>
      </c>
      <c r="D59" s="22" t="s">
        <v>21</v>
      </c>
      <c r="E59" s="22"/>
      <c r="F59" s="36"/>
      <c r="G59" s="24" t="n">
        <v>20195</v>
      </c>
      <c r="H59" s="25" t="n">
        <v>18025</v>
      </c>
      <c r="I59" s="25" t="n">
        <v>17871</v>
      </c>
      <c r="J59" s="25" t="n">
        <v>154</v>
      </c>
      <c r="K59" s="25" t="n">
        <v>1077</v>
      </c>
      <c r="L59" s="25" t="n">
        <v>445</v>
      </c>
      <c r="M59" s="25" t="n">
        <v>408</v>
      </c>
      <c r="N59" s="25" t="n">
        <v>240</v>
      </c>
      <c r="O59" s="25" t="s">
        <v>15</v>
      </c>
    </row>
    <row r="60" customFormat="false" ht="9.75" hidden="false" customHeight="true" outlineLevel="0" collapsed="false">
      <c r="A60" s="23"/>
      <c r="B60" s="23"/>
      <c r="C60" s="26" t="s">
        <v>22</v>
      </c>
      <c r="D60" s="22" t="s">
        <v>23</v>
      </c>
      <c r="E60" s="22"/>
      <c r="F60" s="37"/>
      <c r="G60" s="24" t="n">
        <v>3715</v>
      </c>
      <c r="H60" s="25" t="n">
        <v>2784</v>
      </c>
      <c r="I60" s="25" t="n">
        <v>2591</v>
      </c>
      <c r="J60" s="25" t="n">
        <v>193</v>
      </c>
      <c r="K60" s="25" t="n">
        <v>140</v>
      </c>
      <c r="L60" s="25" t="n">
        <v>351</v>
      </c>
      <c r="M60" s="25" t="n">
        <v>181</v>
      </c>
      <c r="N60" s="25" t="n">
        <v>259</v>
      </c>
      <c r="O60" s="25" t="s">
        <v>15</v>
      </c>
    </row>
    <row r="61" customFormat="false" ht="9.75" hidden="false" customHeight="true" outlineLevel="0" collapsed="false">
      <c r="A61" s="23"/>
      <c r="B61" s="23"/>
      <c r="C61" s="26" t="s">
        <v>24</v>
      </c>
      <c r="D61" s="22" t="s">
        <v>25</v>
      </c>
      <c r="E61" s="22"/>
      <c r="F61" s="38"/>
      <c r="G61" s="24" t="n">
        <v>957</v>
      </c>
      <c r="H61" s="25" t="n">
        <v>955</v>
      </c>
      <c r="I61" s="25" t="n">
        <v>916</v>
      </c>
      <c r="J61" s="25" t="n">
        <v>39</v>
      </c>
      <c r="K61" s="25" t="n">
        <v>2</v>
      </c>
      <c r="L61" s="25" t="s">
        <v>15</v>
      </c>
      <c r="M61" s="25" t="s">
        <v>15</v>
      </c>
      <c r="N61" s="25" t="s">
        <v>15</v>
      </c>
      <c r="O61" s="25" t="s">
        <v>15</v>
      </c>
    </row>
    <row r="62" customFormat="false" ht="9.75" hidden="false" customHeight="true" outlineLevel="0" collapsed="false">
      <c r="A62" s="23"/>
      <c r="B62" s="23"/>
      <c r="C62" s="26" t="s">
        <v>26</v>
      </c>
      <c r="D62" s="22" t="s">
        <v>27</v>
      </c>
      <c r="E62" s="22"/>
      <c r="F62" s="20"/>
      <c r="G62" s="24" t="n">
        <v>94</v>
      </c>
      <c r="H62" s="25" t="n">
        <v>70</v>
      </c>
      <c r="I62" s="25" t="n">
        <v>65</v>
      </c>
      <c r="J62" s="25" t="n">
        <v>5</v>
      </c>
      <c r="K62" s="25" t="n">
        <v>1</v>
      </c>
      <c r="L62" s="25" t="n">
        <v>7</v>
      </c>
      <c r="M62" s="25" t="n">
        <v>8</v>
      </c>
      <c r="N62" s="25" t="n">
        <v>8</v>
      </c>
      <c r="O62" s="25" t="s">
        <v>15</v>
      </c>
    </row>
    <row r="63" customFormat="false" ht="9.75" hidden="false" customHeight="true" outlineLevel="0" collapsed="false">
      <c r="C63" s="27" t="s">
        <v>28</v>
      </c>
      <c r="D63" s="22" t="s">
        <v>29</v>
      </c>
      <c r="E63" s="22"/>
      <c r="F63" s="39"/>
      <c r="G63" s="24" t="n">
        <v>4136</v>
      </c>
      <c r="H63" s="25" t="n">
        <v>3889</v>
      </c>
      <c r="I63" s="25" t="n">
        <v>3778</v>
      </c>
      <c r="J63" s="25" t="n">
        <v>111</v>
      </c>
      <c r="K63" s="25" t="n">
        <v>72</v>
      </c>
      <c r="L63" s="25" t="n">
        <v>36</v>
      </c>
      <c r="M63" s="25" t="n">
        <v>129</v>
      </c>
      <c r="N63" s="25" t="n">
        <v>10</v>
      </c>
      <c r="O63" s="25" t="s">
        <v>15</v>
      </c>
    </row>
    <row r="64" customFormat="false" ht="9.75" hidden="false" customHeight="true" outlineLevel="0" collapsed="false">
      <c r="C64" s="27" t="s">
        <v>30</v>
      </c>
      <c r="D64" s="22" t="s">
        <v>31</v>
      </c>
      <c r="E64" s="22"/>
      <c r="F64" s="36"/>
      <c r="G64" s="24" t="n">
        <v>24755</v>
      </c>
      <c r="H64" s="25" t="n">
        <v>21005</v>
      </c>
      <c r="I64" s="25" t="n">
        <v>19941</v>
      </c>
      <c r="J64" s="25" t="n">
        <v>1064</v>
      </c>
      <c r="K64" s="25" t="n">
        <v>967</v>
      </c>
      <c r="L64" s="25" t="n">
        <v>754</v>
      </c>
      <c r="M64" s="25" t="n">
        <v>1449</v>
      </c>
      <c r="N64" s="25" t="n">
        <v>576</v>
      </c>
      <c r="O64" s="25" t="n">
        <v>2</v>
      </c>
    </row>
    <row r="65" customFormat="false" ht="9.75" hidden="false" customHeight="true" outlineLevel="0" collapsed="false">
      <c r="A65" s="40"/>
      <c r="B65" s="40"/>
      <c r="C65" s="41" t="s">
        <v>32</v>
      </c>
      <c r="D65" s="22" t="s">
        <v>33</v>
      </c>
      <c r="E65" s="22"/>
      <c r="F65" s="36"/>
      <c r="G65" s="24" t="n">
        <v>701</v>
      </c>
      <c r="H65" s="25" t="n">
        <v>628</v>
      </c>
      <c r="I65" s="25" t="n">
        <v>538</v>
      </c>
      <c r="J65" s="25" t="n">
        <v>90</v>
      </c>
      <c r="K65" s="25" t="n">
        <v>18</v>
      </c>
      <c r="L65" s="25" t="n">
        <v>18</v>
      </c>
      <c r="M65" s="25" t="n">
        <v>22</v>
      </c>
      <c r="N65" s="25" t="n">
        <v>12</v>
      </c>
      <c r="O65" s="25" t="s">
        <v>15</v>
      </c>
    </row>
    <row r="66" customFormat="false" ht="3" hidden="false" customHeight="true" outlineLevel="0" collapsed="false">
      <c r="D66" s="35"/>
      <c r="E66" s="35"/>
      <c r="F66" s="20"/>
      <c r="G66" s="24"/>
      <c r="H66" s="25"/>
      <c r="I66" s="25"/>
      <c r="J66" s="25"/>
      <c r="K66" s="25"/>
      <c r="L66" s="25"/>
      <c r="M66" s="25"/>
      <c r="N66" s="25"/>
      <c r="O66" s="25"/>
    </row>
    <row r="67" s="23" customFormat="true" ht="9.75" hidden="false" customHeight="true" outlineLevel="0" collapsed="false">
      <c r="A67" s="18" t="s">
        <v>38</v>
      </c>
      <c r="B67" s="18"/>
      <c r="C67" s="18"/>
      <c r="D67" s="18"/>
      <c r="F67" s="18"/>
      <c r="G67" s="24" t="n">
        <f aca="false">SUM(G68:G77)</f>
        <v>71283</v>
      </c>
      <c r="H67" s="25" t="n">
        <f aca="false">SUM(H68:H77)</f>
        <v>59322</v>
      </c>
      <c r="I67" s="25" t="n">
        <v>57904</v>
      </c>
      <c r="J67" s="25" t="n">
        <v>1418</v>
      </c>
      <c r="K67" s="25" t="n">
        <f aca="false">SUM(K68:K77)</f>
        <v>4840</v>
      </c>
      <c r="L67" s="25" t="n">
        <f aca="false">SUM(L68:L77)</f>
        <v>2671</v>
      </c>
      <c r="M67" s="25" t="n">
        <f aca="false">SUM(M68:M77)</f>
        <v>3564</v>
      </c>
      <c r="N67" s="25" t="n">
        <f aca="false">SUM(N68:N77)</f>
        <v>881</v>
      </c>
      <c r="O67" s="25" t="n">
        <f aca="false">SUM(O68:O77)</f>
        <v>5</v>
      </c>
    </row>
    <row r="68" s="23" customFormat="true" ht="9.75" hidden="false" customHeight="true" outlineLevel="0" collapsed="false">
      <c r="C68" s="26" t="s">
        <v>13</v>
      </c>
      <c r="D68" s="22" t="s">
        <v>14</v>
      </c>
      <c r="E68" s="22"/>
      <c r="F68" s="18"/>
      <c r="G68" s="24" t="n">
        <v>12723</v>
      </c>
      <c r="H68" s="25" t="n">
        <v>10586</v>
      </c>
      <c r="I68" s="25" t="n">
        <v>10350</v>
      </c>
      <c r="J68" s="25" t="n">
        <v>236</v>
      </c>
      <c r="K68" s="25" t="n">
        <v>578</v>
      </c>
      <c r="L68" s="25" t="n">
        <v>611</v>
      </c>
      <c r="M68" s="25" t="n">
        <v>902</v>
      </c>
      <c r="N68" s="25" t="n">
        <v>46</v>
      </c>
      <c r="O68" s="25" t="s">
        <v>15</v>
      </c>
    </row>
    <row r="69" s="23" customFormat="true" ht="9.75" hidden="false" customHeight="true" outlineLevel="0" collapsed="false">
      <c r="C69" s="26" t="s">
        <v>16</v>
      </c>
      <c r="D69" s="22" t="s">
        <v>17</v>
      </c>
      <c r="E69" s="22"/>
      <c r="F69" s="18"/>
      <c r="G69" s="24" t="n">
        <v>1635</v>
      </c>
      <c r="H69" s="25" t="n">
        <v>529</v>
      </c>
      <c r="I69" s="25" t="n">
        <v>528</v>
      </c>
      <c r="J69" s="25" t="n">
        <v>1</v>
      </c>
      <c r="K69" s="25" t="n">
        <v>1008</v>
      </c>
      <c r="L69" s="25" t="n">
        <v>97</v>
      </c>
      <c r="M69" s="25" t="s">
        <v>15</v>
      </c>
      <c r="N69" s="25" t="n">
        <v>1</v>
      </c>
      <c r="O69" s="25" t="s">
        <v>15</v>
      </c>
    </row>
    <row r="70" s="23" customFormat="true" ht="9.75" hidden="false" customHeight="true" outlineLevel="0" collapsed="false">
      <c r="C70" s="26" t="s">
        <v>18</v>
      </c>
      <c r="D70" s="22" t="s">
        <v>19</v>
      </c>
      <c r="E70" s="22"/>
      <c r="F70" s="20"/>
      <c r="G70" s="24" t="n">
        <v>9497</v>
      </c>
      <c r="H70" s="25" t="n">
        <v>9165</v>
      </c>
      <c r="I70" s="25" t="n">
        <v>9083</v>
      </c>
      <c r="J70" s="25" t="n">
        <v>82</v>
      </c>
      <c r="K70" s="25" t="n">
        <v>241</v>
      </c>
      <c r="L70" s="25" t="n">
        <v>12</v>
      </c>
      <c r="M70" s="25" t="n">
        <v>40</v>
      </c>
      <c r="N70" s="25" t="n">
        <v>39</v>
      </c>
      <c r="O70" s="25" t="s">
        <v>15</v>
      </c>
    </row>
    <row r="71" s="23" customFormat="true" ht="9.75" hidden="false" customHeight="true" outlineLevel="0" collapsed="false">
      <c r="C71" s="26" t="s">
        <v>20</v>
      </c>
      <c r="D71" s="22" t="s">
        <v>21</v>
      </c>
      <c r="E71" s="22"/>
      <c r="F71" s="20"/>
      <c r="G71" s="24" t="n">
        <v>18500</v>
      </c>
      <c r="H71" s="25" t="n">
        <v>15662</v>
      </c>
      <c r="I71" s="25" t="n">
        <v>15575</v>
      </c>
      <c r="J71" s="25" t="n">
        <v>87</v>
      </c>
      <c r="K71" s="25" t="n">
        <v>1525</v>
      </c>
      <c r="L71" s="25" t="n">
        <v>555</v>
      </c>
      <c r="M71" s="25" t="n">
        <v>575</v>
      </c>
      <c r="N71" s="25" t="n">
        <v>183</v>
      </c>
      <c r="O71" s="25" t="s">
        <v>15</v>
      </c>
    </row>
    <row r="72" s="23" customFormat="true" ht="9.75" hidden="false" customHeight="true" outlineLevel="0" collapsed="false">
      <c r="C72" s="26" t="s">
        <v>22</v>
      </c>
      <c r="D72" s="22" t="s">
        <v>23</v>
      </c>
      <c r="E72" s="22"/>
      <c r="F72" s="20"/>
      <c r="G72" s="24" t="n">
        <v>3051</v>
      </c>
      <c r="H72" s="25" t="n">
        <v>1940</v>
      </c>
      <c r="I72" s="25" t="n">
        <v>1834</v>
      </c>
      <c r="J72" s="25" t="n">
        <v>106</v>
      </c>
      <c r="K72" s="25" t="n">
        <v>198</v>
      </c>
      <c r="L72" s="25" t="n">
        <v>465</v>
      </c>
      <c r="M72" s="25" t="n">
        <v>265</v>
      </c>
      <c r="N72" s="25" t="n">
        <v>183</v>
      </c>
      <c r="O72" s="25" t="s">
        <v>15</v>
      </c>
    </row>
    <row r="73" s="23" customFormat="true" ht="9.75" hidden="false" customHeight="true" outlineLevel="0" collapsed="false">
      <c r="C73" s="26" t="s">
        <v>24</v>
      </c>
      <c r="D73" s="22" t="s">
        <v>25</v>
      </c>
      <c r="E73" s="22"/>
      <c r="F73" s="20"/>
      <c r="G73" s="24" t="n">
        <v>1066</v>
      </c>
      <c r="H73" s="25" t="n">
        <v>1058</v>
      </c>
      <c r="I73" s="25" t="n">
        <v>1028</v>
      </c>
      <c r="J73" s="25" t="n">
        <v>30</v>
      </c>
      <c r="K73" s="25" t="n">
        <v>7</v>
      </c>
      <c r="L73" s="25" t="n">
        <v>1</v>
      </c>
      <c r="M73" s="25" t="s">
        <v>15</v>
      </c>
      <c r="N73" s="25" t="s">
        <v>15</v>
      </c>
      <c r="O73" s="25" t="s">
        <v>15</v>
      </c>
    </row>
    <row r="74" s="23" customFormat="true" ht="9.75" hidden="false" customHeight="true" outlineLevel="0" collapsed="false">
      <c r="A74" s="15"/>
      <c r="B74" s="15"/>
      <c r="C74" s="57" t="s">
        <v>26</v>
      </c>
      <c r="D74" s="22" t="s">
        <v>27</v>
      </c>
      <c r="E74" s="22"/>
      <c r="F74" s="20"/>
      <c r="G74" s="24" t="n">
        <v>106</v>
      </c>
      <c r="H74" s="25" t="n">
        <v>57</v>
      </c>
      <c r="I74" s="25" t="n">
        <v>53</v>
      </c>
      <c r="J74" s="25" t="n">
        <v>4</v>
      </c>
      <c r="K74" s="25" t="n">
        <v>9</v>
      </c>
      <c r="L74" s="25" t="n">
        <v>5</v>
      </c>
      <c r="M74" s="25" t="n">
        <v>22</v>
      </c>
      <c r="N74" s="25" t="n">
        <v>13</v>
      </c>
      <c r="O74" s="25" t="s">
        <v>15</v>
      </c>
    </row>
    <row r="75" customFormat="false" ht="9.75" hidden="false" customHeight="true" outlineLevel="0" collapsed="false">
      <c r="A75" s="5"/>
      <c r="B75" s="5"/>
      <c r="C75" s="41" t="s">
        <v>28</v>
      </c>
      <c r="D75" s="22" t="s">
        <v>29</v>
      </c>
      <c r="E75" s="22"/>
      <c r="F75" s="20"/>
      <c r="G75" s="24" t="n">
        <v>3633</v>
      </c>
      <c r="H75" s="25" t="n">
        <v>3351</v>
      </c>
      <c r="I75" s="25" t="n">
        <v>3248</v>
      </c>
      <c r="J75" s="25" t="n">
        <v>103</v>
      </c>
      <c r="K75" s="25" t="n">
        <v>87</v>
      </c>
      <c r="L75" s="25" t="n">
        <v>48</v>
      </c>
      <c r="M75" s="25" t="n">
        <v>139</v>
      </c>
      <c r="N75" s="25" t="n">
        <v>8</v>
      </c>
      <c r="O75" s="25" t="s">
        <v>15</v>
      </c>
    </row>
    <row r="76" customFormat="false" ht="9.75" hidden="false" customHeight="true" outlineLevel="0" collapsed="false">
      <c r="A76" s="5"/>
      <c r="B76" s="5"/>
      <c r="C76" s="41" t="s">
        <v>30</v>
      </c>
      <c r="D76" s="22" t="s">
        <v>31</v>
      </c>
      <c r="E76" s="22"/>
      <c r="F76" s="18"/>
      <c r="G76" s="24" t="n">
        <v>20452</v>
      </c>
      <c r="H76" s="25" t="n">
        <v>16431</v>
      </c>
      <c r="I76" s="25" t="n">
        <v>15717</v>
      </c>
      <c r="J76" s="25" t="n">
        <v>714</v>
      </c>
      <c r="K76" s="25" t="n">
        <v>1165</v>
      </c>
      <c r="L76" s="25" t="n">
        <v>857</v>
      </c>
      <c r="M76" s="25" t="n">
        <v>1591</v>
      </c>
      <c r="N76" s="25" t="n">
        <v>403</v>
      </c>
      <c r="O76" s="25" t="n">
        <v>5</v>
      </c>
    </row>
    <row r="77" s="28" customFormat="true" ht="9.75" hidden="false" customHeight="true" outlineLevel="0" collapsed="false">
      <c r="A77" s="40"/>
      <c r="B77" s="40"/>
      <c r="C77" s="41" t="s">
        <v>32</v>
      </c>
      <c r="D77" s="22" t="s">
        <v>33</v>
      </c>
      <c r="E77" s="22"/>
      <c r="F77" s="29"/>
      <c r="G77" s="24" t="n">
        <v>620</v>
      </c>
      <c r="H77" s="25" t="n">
        <v>543</v>
      </c>
      <c r="I77" s="25" t="n">
        <v>488</v>
      </c>
      <c r="J77" s="25" t="n">
        <v>55</v>
      </c>
      <c r="K77" s="25" t="n">
        <v>22</v>
      </c>
      <c r="L77" s="25" t="n">
        <v>20</v>
      </c>
      <c r="M77" s="25" t="n">
        <v>30</v>
      </c>
      <c r="N77" s="25" t="n">
        <v>5</v>
      </c>
      <c r="O77" s="25" t="s">
        <v>15</v>
      </c>
    </row>
    <row r="78" customFormat="false" ht="3" hidden="false" customHeight="true" outlineLevel="0" collapsed="false">
      <c r="A78" s="5"/>
      <c r="B78" s="5"/>
      <c r="C78" s="5"/>
      <c r="D78" s="18"/>
      <c r="E78" s="18"/>
      <c r="F78" s="18"/>
      <c r="G78" s="24"/>
      <c r="H78" s="25"/>
      <c r="I78" s="31"/>
      <c r="J78" s="31"/>
      <c r="K78" s="25"/>
      <c r="L78" s="25"/>
      <c r="M78" s="25"/>
      <c r="N78" s="25"/>
      <c r="O78" s="25"/>
    </row>
    <row r="79" customFormat="false" ht="2.25" hidden="false" customHeight="true" outlineLevel="0" collapsed="false">
      <c r="A79" s="42"/>
      <c r="B79" s="42"/>
      <c r="C79" s="43"/>
      <c r="D79" s="44"/>
      <c r="E79" s="44"/>
      <c r="F79" s="45"/>
      <c r="G79" s="46"/>
      <c r="H79" s="47"/>
      <c r="I79" s="47"/>
      <c r="J79" s="47"/>
      <c r="K79" s="47"/>
      <c r="L79" s="47"/>
      <c r="M79" s="47"/>
      <c r="N79" s="47"/>
      <c r="O79" s="47"/>
    </row>
    <row r="80" customFormat="false" ht="2.25" hidden="false" customHeight="true" outlineLevel="0" collapsed="false">
      <c r="A80" s="40"/>
      <c r="B80" s="40"/>
      <c r="C80" s="5"/>
      <c r="D80" s="18"/>
      <c r="E80" s="18"/>
      <c r="F80" s="3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0.5" hidden="false" customHeight="true" outlineLevel="0" collapsed="false">
      <c r="A81" s="40"/>
      <c r="B81" s="40"/>
      <c r="C81" s="41" t="s">
        <v>39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49"/>
    </row>
    <row r="82" customFormat="false" ht="10.5" hidden="false" customHeight="false" outlineLevel="0" collapsed="false">
      <c r="D82" s="1"/>
      <c r="E82" s="1"/>
      <c r="F82" s="1"/>
      <c r="G82" s="50"/>
      <c r="H82" s="50"/>
      <c r="I82" s="50"/>
      <c r="J82" s="50"/>
      <c r="K82" s="50"/>
      <c r="L82" s="50"/>
      <c r="M82" s="50"/>
      <c r="N82" s="50"/>
      <c r="O82" s="50"/>
    </row>
    <row r="83" s="5" customFormat="true" ht="18" hidden="false" customHeight="true" outlineLevel="0" collapsed="false">
      <c r="A83" s="3" t="s">
        <v>5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1"/>
    </row>
    <row r="84" s="5" customFormat="true" ht="10.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51"/>
    </row>
    <row r="85" s="5" customFormat="true" ht="10.5" hidden="false" customHeight="true" outlineLevel="0" collapsed="false">
      <c r="A85" s="6" t="s">
        <v>54</v>
      </c>
      <c r="B85" s="6"/>
      <c r="C85" s="6"/>
      <c r="D85" s="6"/>
      <c r="O85" s="7" t="s">
        <v>2</v>
      </c>
    </row>
    <row r="86" s="15" customFormat="true" ht="12" hidden="false" customHeight="true" outlineLevel="0" collapsed="false">
      <c r="A86" s="8" t="s">
        <v>3</v>
      </c>
      <c r="B86" s="8"/>
      <c r="C86" s="8"/>
      <c r="D86" s="8"/>
      <c r="E86" s="8"/>
      <c r="F86" s="9"/>
      <c r="G86" s="10" t="s">
        <v>4</v>
      </c>
      <c r="H86" s="11" t="s">
        <v>5</v>
      </c>
      <c r="I86" s="12"/>
      <c r="J86" s="12"/>
      <c r="K86" s="13" t="s">
        <v>6</v>
      </c>
      <c r="L86" s="13" t="s">
        <v>7</v>
      </c>
      <c r="M86" s="13" t="s">
        <v>8</v>
      </c>
      <c r="N86" s="13" t="s">
        <v>9</v>
      </c>
      <c r="O86" s="14" t="s">
        <v>10</v>
      </c>
    </row>
    <row r="87" s="15" customFormat="true" ht="25.5" hidden="false" customHeight="true" outlineLevel="0" collapsed="false">
      <c r="A87" s="8"/>
      <c r="B87" s="8"/>
      <c r="C87" s="8"/>
      <c r="D87" s="8"/>
      <c r="E87" s="8"/>
      <c r="F87" s="16"/>
      <c r="G87" s="10"/>
      <c r="H87" s="11"/>
      <c r="I87" s="13" t="s">
        <v>11</v>
      </c>
      <c r="J87" s="14" t="s">
        <v>12</v>
      </c>
      <c r="K87" s="13"/>
      <c r="L87" s="13"/>
      <c r="M87" s="13"/>
      <c r="N87" s="13"/>
      <c r="O87" s="14"/>
    </row>
    <row r="88" s="15" customFormat="true" ht="3.75" hidden="false" customHeight="true" outlineLevel="0" collapsed="false">
      <c r="D88" s="17"/>
      <c r="E88" s="17"/>
      <c r="F88" s="59"/>
      <c r="G88" s="60"/>
    </row>
    <row r="89" s="23" customFormat="true" ht="9.75" hidden="false" customHeight="true" outlineLevel="0" collapsed="false">
      <c r="A89" s="18" t="s">
        <v>41</v>
      </c>
      <c r="B89" s="18"/>
      <c r="C89" s="18"/>
      <c r="D89" s="18"/>
      <c r="E89" s="32"/>
      <c r="F89" s="18"/>
      <c r="G89" s="24" t="n">
        <v>62471</v>
      </c>
      <c r="H89" s="25" t="n">
        <v>49654</v>
      </c>
      <c r="I89" s="25" t="n">
        <v>48583</v>
      </c>
      <c r="J89" s="25" t="n">
        <v>1071</v>
      </c>
      <c r="K89" s="25" t="n">
        <v>5350</v>
      </c>
      <c r="L89" s="25" t="n">
        <v>3059</v>
      </c>
      <c r="M89" s="25" t="n">
        <v>3785</v>
      </c>
      <c r="N89" s="25" t="n">
        <v>618</v>
      </c>
      <c r="O89" s="25" t="n">
        <v>5</v>
      </c>
    </row>
    <row r="90" s="23" customFormat="true" ht="9.75" hidden="false" customHeight="true" outlineLevel="0" collapsed="false">
      <c r="C90" s="26" t="s">
        <v>13</v>
      </c>
      <c r="D90" s="22" t="s">
        <v>14</v>
      </c>
      <c r="E90" s="22"/>
      <c r="F90" s="18"/>
      <c r="G90" s="24" t="n">
        <v>10747</v>
      </c>
      <c r="H90" s="25" t="n">
        <v>8102</v>
      </c>
      <c r="I90" s="25" t="n">
        <v>7952</v>
      </c>
      <c r="J90" s="25" t="n">
        <v>150</v>
      </c>
      <c r="K90" s="25" t="n">
        <v>740</v>
      </c>
      <c r="L90" s="25" t="n">
        <v>881</v>
      </c>
      <c r="M90" s="25" t="n">
        <v>966</v>
      </c>
      <c r="N90" s="25" t="n">
        <v>58</v>
      </c>
      <c r="O90" s="25" t="s">
        <v>15</v>
      </c>
    </row>
    <row r="91" s="23" customFormat="true" ht="9.75" hidden="false" customHeight="true" outlineLevel="0" collapsed="false">
      <c r="C91" s="26" t="s">
        <v>16</v>
      </c>
      <c r="D91" s="22" t="s">
        <v>17</v>
      </c>
      <c r="E91" s="22"/>
      <c r="F91" s="18"/>
      <c r="G91" s="24" t="n">
        <v>2415</v>
      </c>
      <c r="H91" s="25" t="n">
        <v>1006</v>
      </c>
      <c r="I91" s="25" t="n">
        <v>1005</v>
      </c>
      <c r="J91" s="25" t="n">
        <v>1</v>
      </c>
      <c r="K91" s="25" t="n">
        <v>1292</v>
      </c>
      <c r="L91" s="25" t="n">
        <v>115</v>
      </c>
      <c r="M91" s="25" t="s">
        <v>15</v>
      </c>
      <c r="N91" s="25" t="n">
        <v>2</v>
      </c>
      <c r="O91" s="25" t="s">
        <v>15</v>
      </c>
    </row>
    <row r="92" s="23" customFormat="true" ht="9.75" hidden="false" customHeight="true" outlineLevel="0" collapsed="false">
      <c r="C92" s="26" t="s">
        <v>18</v>
      </c>
      <c r="D92" s="22" t="s">
        <v>19</v>
      </c>
      <c r="E92" s="22"/>
      <c r="F92" s="20"/>
      <c r="G92" s="24" t="n">
        <v>8797</v>
      </c>
      <c r="H92" s="25" t="n">
        <v>8493</v>
      </c>
      <c r="I92" s="25" t="n">
        <v>8449</v>
      </c>
      <c r="J92" s="25" t="n">
        <v>44</v>
      </c>
      <c r="K92" s="25" t="n">
        <v>238</v>
      </c>
      <c r="L92" s="25" t="n">
        <v>10</v>
      </c>
      <c r="M92" s="25" t="n">
        <v>32</v>
      </c>
      <c r="N92" s="25" t="n">
        <v>24</v>
      </c>
      <c r="O92" s="25" t="s">
        <v>15</v>
      </c>
    </row>
    <row r="93" s="23" customFormat="true" ht="9.75" hidden="false" customHeight="true" outlineLevel="0" collapsed="false">
      <c r="C93" s="26" t="s">
        <v>20</v>
      </c>
      <c r="D93" s="22" t="s">
        <v>21</v>
      </c>
      <c r="E93" s="22"/>
      <c r="F93" s="20"/>
      <c r="G93" s="24" t="n">
        <v>15296</v>
      </c>
      <c r="H93" s="25" t="n">
        <v>12325</v>
      </c>
      <c r="I93" s="25" t="n">
        <v>12260</v>
      </c>
      <c r="J93" s="25" t="n">
        <v>65</v>
      </c>
      <c r="K93" s="25" t="n">
        <v>1553</v>
      </c>
      <c r="L93" s="25" t="n">
        <v>636</v>
      </c>
      <c r="M93" s="25" t="n">
        <v>635</v>
      </c>
      <c r="N93" s="25" t="n">
        <v>147</v>
      </c>
      <c r="O93" s="25" t="s">
        <v>15</v>
      </c>
    </row>
    <row r="94" s="23" customFormat="true" ht="9.75" hidden="false" customHeight="true" outlineLevel="0" collapsed="false">
      <c r="C94" s="26" t="s">
        <v>22</v>
      </c>
      <c r="D94" s="22" t="s">
        <v>23</v>
      </c>
      <c r="E94" s="22"/>
      <c r="F94" s="20"/>
      <c r="G94" s="24" t="n">
        <v>2708</v>
      </c>
      <c r="H94" s="25" t="n">
        <v>1548</v>
      </c>
      <c r="I94" s="25" t="n">
        <v>1481</v>
      </c>
      <c r="J94" s="25" t="n">
        <v>67</v>
      </c>
      <c r="K94" s="25" t="n">
        <v>210</v>
      </c>
      <c r="L94" s="25" t="n">
        <v>511</v>
      </c>
      <c r="M94" s="25" t="n">
        <v>323</v>
      </c>
      <c r="N94" s="25" t="n">
        <v>116</v>
      </c>
      <c r="O94" s="25" t="s">
        <v>15</v>
      </c>
    </row>
    <row r="95" s="23" customFormat="true" ht="9.75" hidden="false" customHeight="true" outlineLevel="0" collapsed="false">
      <c r="C95" s="26" t="s">
        <v>24</v>
      </c>
      <c r="D95" s="22" t="s">
        <v>25</v>
      </c>
      <c r="E95" s="22"/>
      <c r="F95" s="20"/>
      <c r="G95" s="24" t="n">
        <v>1122</v>
      </c>
      <c r="H95" s="25" t="n">
        <v>1117</v>
      </c>
      <c r="I95" s="25" t="n">
        <v>1089</v>
      </c>
      <c r="J95" s="25" t="n">
        <v>28</v>
      </c>
      <c r="K95" s="25" t="n">
        <v>5</v>
      </c>
      <c r="L95" s="25" t="s">
        <v>15</v>
      </c>
      <c r="M95" s="25" t="s">
        <v>15</v>
      </c>
      <c r="N95" s="25" t="s">
        <v>15</v>
      </c>
      <c r="O95" s="25" t="s">
        <v>15</v>
      </c>
    </row>
    <row r="96" s="23" customFormat="true" ht="9.75" hidden="false" customHeight="true" outlineLevel="0" collapsed="false">
      <c r="C96" s="26" t="s">
        <v>26</v>
      </c>
      <c r="D96" s="22" t="s">
        <v>27</v>
      </c>
      <c r="E96" s="22"/>
      <c r="F96" s="20"/>
      <c r="G96" s="24" t="n">
        <v>93</v>
      </c>
      <c r="H96" s="25" t="n">
        <v>41</v>
      </c>
      <c r="I96" s="25" t="n">
        <v>38</v>
      </c>
      <c r="J96" s="25" t="n">
        <v>3</v>
      </c>
      <c r="K96" s="25" t="n">
        <v>8</v>
      </c>
      <c r="L96" s="25" t="n">
        <v>12</v>
      </c>
      <c r="M96" s="25" t="n">
        <v>21</v>
      </c>
      <c r="N96" s="25" t="n">
        <v>11</v>
      </c>
      <c r="O96" s="25" t="s">
        <v>15</v>
      </c>
    </row>
    <row r="97" customFormat="false" ht="9.75" hidden="false" customHeight="true" outlineLevel="0" collapsed="false">
      <c r="C97" s="27" t="s">
        <v>28</v>
      </c>
      <c r="D97" s="22" t="s">
        <v>29</v>
      </c>
      <c r="E97" s="22"/>
      <c r="F97" s="20"/>
      <c r="G97" s="24" t="n">
        <v>3134</v>
      </c>
      <c r="H97" s="25" t="n">
        <v>2900</v>
      </c>
      <c r="I97" s="25" t="n">
        <v>2834</v>
      </c>
      <c r="J97" s="25" t="n">
        <v>66</v>
      </c>
      <c r="K97" s="25" t="n">
        <v>57</v>
      </c>
      <c r="L97" s="25" t="n">
        <v>28</v>
      </c>
      <c r="M97" s="25" t="n">
        <v>147</v>
      </c>
      <c r="N97" s="25" t="n">
        <v>2</v>
      </c>
      <c r="O97" s="25" t="s">
        <v>15</v>
      </c>
    </row>
    <row r="98" customFormat="false" ht="9.75" hidden="false" customHeight="true" outlineLevel="0" collapsed="false">
      <c r="C98" s="27" t="s">
        <v>30</v>
      </c>
      <c r="D98" s="22" t="s">
        <v>31</v>
      </c>
      <c r="E98" s="22"/>
      <c r="F98" s="18"/>
      <c r="G98" s="24" t="n">
        <v>17743</v>
      </c>
      <c r="H98" s="25" t="n">
        <v>13771</v>
      </c>
      <c r="I98" s="25" t="n">
        <v>13168</v>
      </c>
      <c r="J98" s="25" t="n">
        <v>603</v>
      </c>
      <c r="K98" s="25" t="n">
        <v>1228</v>
      </c>
      <c r="L98" s="25" t="n">
        <v>858</v>
      </c>
      <c r="M98" s="25" t="n">
        <v>1627</v>
      </c>
      <c r="N98" s="25" t="n">
        <v>254</v>
      </c>
      <c r="O98" s="25" t="n">
        <v>5</v>
      </c>
    </row>
    <row r="99" s="28" customFormat="true" ht="9.75" hidden="false" customHeight="true" outlineLevel="0" collapsed="false">
      <c r="C99" s="27" t="s">
        <v>32</v>
      </c>
      <c r="D99" s="22" t="s">
        <v>33</v>
      </c>
      <c r="E99" s="22"/>
      <c r="F99" s="29"/>
      <c r="G99" s="24" t="n">
        <v>416</v>
      </c>
      <c r="H99" s="25" t="n">
        <v>351</v>
      </c>
      <c r="I99" s="25" t="n">
        <v>307</v>
      </c>
      <c r="J99" s="25" t="n">
        <v>44</v>
      </c>
      <c r="K99" s="25" t="n">
        <v>19</v>
      </c>
      <c r="L99" s="25" t="n">
        <v>8</v>
      </c>
      <c r="M99" s="25" t="n">
        <v>34</v>
      </c>
      <c r="N99" s="25" t="n">
        <v>4</v>
      </c>
      <c r="O99" s="25" t="s">
        <v>15</v>
      </c>
    </row>
    <row r="100" customFormat="false" ht="3" hidden="false" customHeight="true" outlineLevel="0" collapsed="false">
      <c r="A100" s="28"/>
      <c r="B100" s="28"/>
      <c r="C100" s="28"/>
      <c r="D100" s="33"/>
      <c r="E100" s="33"/>
      <c r="F100" s="18"/>
      <c r="G100" s="61"/>
      <c r="H100" s="5"/>
    </row>
    <row r="101" s="15" customFormat="true" ht="9.75" hidden="false" customHeight="true" outlineLevel="0" collapsed="false">
      <c r="A101" s="18" t="s">
        <v>42</v>
      </c>
      <c r="B101" s="18"/>
      <c r="C101" s="18"/>
      <c r="D101" s="18"/>
      <c r="E101" s="32"/>
      <c r="F101" s="18"/>
      <c r="G101" s="24" t="n">
        <v>66651</v>
      </c>
      <c r="H101" s="25" t="n">
        <v>50906</v>
      </c>
      <c r="I101" s="25" t="n">
        <v>49626</v>
      </c>
      <c r="J101" s="25" t="n">
        <v>1280</v>
      </c>
      <c r="K101" s="25" t="n">
        <v>6515</v>
      </c>
      <c r="L101" s="25" t="n">
        <v>3754</v>
      </c>
      <c r="M101" s="25" t="n">
        <v>4986</v>
      </c>
      <c r="N101" s="25" t="n">
        <v>482</v>
      </c>
      <c r="O101" s="25" t="n">
        <v>8</v>
      </c>
    </row>
    <row r="102" s="23" customFormat="true" ht="9.75" hidden="false" customHeight="true" outlineLevel="0" collapsed="false">
      <c r="C102" s="26" t="s">
        <v>13</v>
      </c>
      <c r="D102" s="22" t="s">
        <v>14</v>
      </c>
      <c r="E102" s="22"/>
      <c r="F102" s="18"/>
      <c r="G102" s="24" t="n">
        <v>9619</v>
      </c>
      <c r="H102" s="25" t="n">
        <v>6804</v>
      </c>
      <c r="I102" s="25" t="n">
        <v>6717</v>
      </c>
      <c r="J102" s="25" t="n">
        <v>87</v>
      </c>
      <c r="K102" s="25" t="n">
        <v>808</v>
      </c>
      <c r="L102" s="25" t="n">
        <v>998</v>
      </c>
      <c r="M102" s="25" t="n">
        <v>976</v>
      </c>
      <c r="N102" s="25" t="n">
        <v>33</v>
      </c>
      <c r="O102" s="25" t="s">
        <v>15</v>
      </c>
    </row>
    <row r="103" s="23" customFormat="true" ht="9.75" hidden="false" customHeight="true" outlineLevel="0" collapsed="false">
      <c r="C103" s="26" t="s">
        <v>16</v>
      </c>
      <c r="D103" s="22" t="s">
        <v>17</v>
      </c>
      <c r="E103" s="22"/>
      <c r="F103" s="18"/>
      <c r="G103" s="24" t="n">
        <v>3440</v>
      </c>
      <c r="H103" s="25" t="n">
        <v>1571</v>
      </c>
      <c r="I103" s="25" t="n">
        <v>1570</v>
      </c>
      <c r="J103" s="25" t="n">
        <v>1</v>
      </c>
      <c r="K103" s="25" t="n">
        <v>1729</v>
      </c>
      <c r="L103" s="25" t="n">
        <v>139</v>
      </c>
      <c r="M103" s="25" t="s">
        <v>15</v>
      </c>
      <c r="N103" s="25" t="n">
        <v>1</v>
      </c>
      <c r="O103" s="25" t="s">
        <v>15</v>
      </c>
    </row>
    <row r="104" s="23" customFormat="true" ht="9.75" hidden="false" customHeight="true" outlineLevel="0" collapsed="false">
      <c r="C104" s="26" t="s">
        <v>18</v>
      </c>
      <c r="D104" s="22" t="s">
        <v>19</v>
      </c>
      <c r="E104" s="22"/>
      <c r="F104" s="18"/>
      <c r="G104" s="24" t="n">
        <v>8905</v>
      </c>
      <c r="H104" s="25" t="n">
        <v>8582</v>
      </c>
      <c r="I104" s="25" t="n">
        <v>8545</v>
      </c>
      <c r="J104" s="25" t="n">
        <v>37</v>
      </c>
      <c r="K104" s="25" t="n">
        <v>257</v>
      </c>
      <c r="L104" s="25" t="n">
        <v>15</v>
      </c>
      <c r="M104" s="25" t="n">
        <v>34</v>
      </c>
      <c r="N104" s="25" t="n">
        <v>17</v>
      </c>
      <c r="O104" s="25" t="s">
        <v>15</v>
      </c>
    </row>
    <row r="105" s="23" customFormat="true" ht="9.75" hidden="false" customHeight="true" outlineLevel="0" collapsed="false">
      <c r="C105" s="26" t="s">
        <v>20</v>
      </c>
      <c r="D105" s="22" t="s">
        <v>21</v>
      </c>
      <c r="E105" s="22"/>
      <c r="F105" s="20"/>
      <c r="G105" s="24" t="n">
        <v>14651</v>
      </c>
      <c r="H105" s="25" t="n">
        <v>10997</v>
      </c>
      <c r="I105" s="25" t="n">
        <v>10919</v>
      </c>
      <c r="J105" s="25" t="n">
        <v>78</v>
      </c>
      <c r="K105" s="25" t="n">
        <v>1887</v>
      </c>
      <c r="L105" s="25" t="n">
        <v>733</v>
      </c>
      <c r="M105" s="25" t="n">
        <v>913</v>
      </c>
      <c r="N105" s="25" t="n">
        <v>121</v>
      </c>
      <c r="O105" s="25" t="s">
        <v>15</v>
      </c>
    </row>
    <row r="106" s="23" customFormat="true" ht="9.75" hidden="false" customHeight="true" outlineLevel="0" collapsed="false">
      <c r="C106" s="26" t="s">
        <v>22</v>
      </c>
      <c r="D106" s="22" t="s">
        <v>23</v>
      </c>
      <c r="E106" s="22"/>
      <c r="F106" s="20"/>
      <c r="G106" s="24" t="n">
        <v>3142</v>
      </c>
      <c r="H106" s="25" t="n">
        <v>1587</v>
      </c>
      <c r="I106" s="25" t="n">
        <v>1500</v>
      </c>
      <c r="J106" s="25" t="n">
        <v>87</v>
      </c>
      <c r="K106" s="25" t="n">
        <v>232</v>
      </c>
      <c r="L106" s="25" t="n">
        <v>624</v>
      </c>
      <c r="M106" s="25" t="n">
        <v>610</v>
      </c>
      <c r="N106" s="25" t="n">
        <v>89</v>
      </c>
      <c r="O106" s="25" t="s">
        <v>15</v>
      </c>
    </row>
    <row r="107" s="23" customFormat="true" ht="9.75" hidden="false" customHeight="true" outlineLevel="0" collapsed="false">
      <c r="C107" s="26" t="s">
        <v>24</v>
      </c>
      <c r="D107" s="22" t="s">
        <v>25</v>
      </c>
      <c r="E107" s="22"/>
      <c r="F107" s="20"/>
      <c r="G107" s="24" t="n">
        <v>1228</v>
      </c>
      <c r="H107" s="25" t="n">
        <v>1221</v>
      </c>
      <c r="I107" s="25" t="n">
        <v>1162</v>
      </c>
      <c r="J107" s="25" t="n">
        <v>59</v>
      </c>
      <c r="K107" s="25" t="n">
        <v>4</v>
      </c>
      <c r="L107" s="25" t="n">
        <v>1</v>
      </c>
      <c r="M107" s="25" t="n">
        <v>2</v>
      </c>
      <c r="N107" s="25" t="s">
        <v>15</v>
      </c>
      <c r="O107" s="25" t="s">
        <v>15</v>
      </c>
    </row>
    <row r="108" s="23" customFormat="true" ht="9.75" hidden="false" customHeight="true" outlineLevel="0" collapsed="false">
      <c r="C108" s="26" t="s">
        <v>26</v>
      </c>
      <c r="D108" s="22" t="s">
        <v>27</v>
      </c>
      <c r="E108" s="22"/>
      <c r="F108" s="20"/>
      <c r="G108" s="24" t="n">
        <v>128</v>
      </c>
      <c r="H108" s="25" t="n">
        <v>57</v>
      </c>
      <c r="I108" s="25" t="n">
        <v>52</v>
      </c>
      <c r="J108" s="25" t="n">
        <v>5</v>
      </c>
      <c r="K108" s="25" t="n">
        <v>12</v>
      </c>
      <c r="L108" s="25" t="n">
        <v>13</v>
      </c>
      <c r="M108" s="25" t="n">
        <v>30</v>
      </c>
      <c r="N108" s="25" t="n">
        <v>16</v>
      </c>
      <c r="O108" s="25" t="s">
        <v>15</v>
      </c>
    </row>
    <row r="109" s="23" customFormat="true" ht="9.75" hidden="false" customHeight="true" outlineLevel="0" collapsed="false">
      <c r="A109" s="1"/>
      <c r="B109" s="1"/>
      <c r="C109" s="27" t="s">
        <v>28</v>
      </c>
      <c r="D109" s="22" t="s">
        <v>29</v>
      </c>
      <c r="E109" s="22"/>
      <c r="F109" s="20"/>
      <c r="G109" s="24" t="n">
        <v>3904</v>
      </c>
      <c r="H109" s="25" t="n">
        <v>3595</v>
      </c>
      <c r="I109" s="25" t="n">
        <v>3497</v>
      </c>
      <c r="J109" s="25" t="n">
        <v>98</v>
      </c>
      <c r="K109" s="25" t="n">
        <v>66</v>
      </c>
      <c r="L109" s="25" t="n">
        <v>45</v>
      </c>
      <c r="M109" s="25" t="n">
        <v>193</v>
      </c>
      <c r="N109" s="25" t="n">
        <v>5</v>
      </c>
      <c r="O109" s="25" t="s">
        <v>15</v>
      </c>
    </row>
    <row r="110" customFormat="false" ht="9.75" hidden="false" customHeight="true" outlineLevel="0" collapsed="false">
      <c r="C110" s="27" t="s">
        <v>30</v>
      </c>
      <c r="D110" s="22" t="s">
        <v>31</v>
      </c>
      <c r="E110" s="22"/>
      <c r="F110" s="20"/>
      <c r="G110" s="24" t="n">
        <v>21145</v>
      </c>
      <c r="H110" s="25" t="n">
        <v>16097</v>
      </c>
      <c r="I110" s="25" t="n">
        <v>15332</v>
      </c>
      <c r="J110" s="25" t="n">
        <v>765</v>
      </c>
      <c r="K110" s="25" t="n">
        <v>1498</v>
      </c>
      <c r="L110" s="25" t="n">
        <v>1166</v>
      </c>
      <c r="M110" s="25" t="n">
        <v>2180</v>
      </c>
      <c r="N110" s="25" t="n">
        <v>196</v>
      </c>
      <c r="O110" s="25" t="n">
        <v>8</v>
      </c>
    </row>
    <row r="111" customFormat="false" ht="9.75" hidden="false" customHeight="true" outlineLevel="0" collapsed="false">
      <c r="A111" s="28"/>
      <c r="B111" s="28"/>
      <c r="C111" s="27" t="s">
        <v>32</v>
      </c>
      <c r="D111" s="22" t="s">
        <v>33</v>
      </c>
      <c r="E111" s="22"/>
      <c r="F111" s="18"/>
      <c r="G111" s="24" t="n">
        <v>489</v>
      </c>
      <c r="H111" s="25" t="n">
        <v>395</v>
      </c>
      <c r="I111" s="25" t="n">
        <v>332</v>
      </c>
      <c r="J111" s="25" t="n">
        <v>63</v>
      </c>
      <c r="K111" s="25" t="n">
        <v>22</v>
      </c>
      <c r="L111" s="25" t="n">
        <v>20</v>
      </c>
      <c r="M111" s="25" t="n">
        <v>48</v>
      </c>
      <c r="N111" s="25" t="n">
        <v>4</v>
      </c>
      <c r="O111" s="25" t="s">
        <v>15</v>
      </c>
    </row>
    <row r="112" s="28" customFormat="true" ht="3" hidden="false" customHeight="true" outlineLevel="0" collapsed="false">
      <c r="A112" s="1"/>
      <c r="B112" s="1"/>
      <c r="C112" s="1"/>
      <c r="D112" s="30"/>
      <c r="E112" s="30"/>
      <c r="F112" s="29"/>
      <c r="G112" s="62"/>
      <c r="H112" s="40"/>
    </row>
    <row r="113" customFormat="false" ht="9.75" hidden="false" customHeight="true" outlineLevel="0" collapsed="false">
      <c r="A113" s="18" t="s">
        <v>43</v>
      </c>
      <c r="B113" s="18"/>
      <c r="C113" s="18"/>
      <c r="D113" s="18"/>
      <c r="E113" s="32"/>
      <c r="F113" s="18"/>
      <c r="G113" s="24" t="n">
        <v>82231</v>
      </c>
      <c r="H113" s="25" t="n">
        <v>58964</v>
      </c>
      <c r="I113" s="25" t="n">
        <v>57325</v>
      </c>
      <c r="J113" s="25" t="n">
        <v>1639</v>
      </c>
      <c r="K113" s="25" t="n">
        <v>9757</v>
      </c>
      <c r="L113" s="25" t="n">
        <v>5342</v>
      </c>
      <c r="M113" s="25" t="n">
        <v>7691</v>
      </c>
      <c r="N113" s="25" t="n">
        <v>462</v>
      </c>
      <c r="O113" s="25" t="n">
        <v>14</v>
      </c>
    </row>
    <row r="114" s="15" customFormat="true" ht="9.75" hidden="false" customHeight="true" outlineLevel="0" collapsed="false">
      <c r="A114" s="23"/>
      <c r="B114" s="23"/>
      <c r="C114" s="26" t="s">
        <v>13</v>
      </c>
      <c r="D114" s="22" t="s">
        <v>14</v>
      </c>
      <c r="E114" s="22"/>
      <c r="F114" s="18"/>
      <c r="G114" s="24" t="n">
        <v>9115</v>
      </c>
      <c r="H114" s="25" t="n">
        <v>6088</v>
      </c>
      <c r="I114" s="25" t="n">
        <v>6017</v>
      </c>
      <c r="J114" s="25" t="n">
        <v>71</v>
      </c>
      <c r="K114" s="25" t="n">
        <v>865</v>
      </c>
      <c r="L114" s="25" t="n">
        <v>1045</v>
      </c>
      <c r="M114" s="25" t="n">
        <v>1100</v>
      </c>
      <c r="N114" s="25" t="n">
        <v>17</v>
      </c>
      <c r="O114" s="25" t="s">
        <v>15</v>
      </c>
    </row>
    <row r="115" s="23" customFormat="true" ht="9.75" hidden="false" customHeight="true" outlineLevel="0" collapsed="false">
      <c r="C115" s="26" t="s">
        <v>16</v>
      </c>
      <c r="D115" s="22" t="s">
        <v>17</v>
      </c>
      <c r="E115" s="22"/>
      <c r="F115" s="18"/>
      <c r="G115" s="24" t="n">
        <v>5691</v>
      </c>
      <c r="H115" s="25" t="n">
        <v>2387</v>
      </c>
      <c r="I115" s="25" t="n">
        <v>2386</v>
      </c>
      <c r="J115" s="25" t="n">
        <v>1</v>
      </c>
      <c r="K115" s="25" t="n">
        <v>3083</v>
      </c>
      <c r="L115" s="25" t="n">
        <v>220</v>
      </c>
      <c r="M115" s="25" t="s">
        <v>15</v>
      </c>
      <c r="N115" s="25" t="n">
        <v>1</v>
      </c>
      <c r="O115" s="25" t="s">
        <v>15</v>
      </c>
    </row>
    <row r="116" s="23" customFormat="true" ht="9.75" hidden="false" customHeight="true" outlineLevel="0" collapsed="false">
      <c r="C116" s="26" t="s">
        <v>18</v>
      </c>
      <c r="D116" s="22" t="s">
        <v>19</v>
      </c>
      <c r="E116" s="22"/>
      <c r="F116" s="18"/>
      <c r="G116" s="24" t="n">
        <v>10351</v>
      </c>
      <c r="H116" s="25" t="n">
        <v>9840</v>
      </c>
      <c r="I116" s="25" t="n">
        <v>9780</v>
      </c>
      <c r="J116" s="25" t="n">
        <v>60</v>
      </c>
      <c r="K116" s="25" t="n">
        <v>430</v>
      </c>
      <c r="L116" s="25" t="n">
        <v>18</v>
      </c>
      <c r="M116" s="25" t="n">
        <v>44</v>
      </c>
      <c r="N116" s="25" t="n">
        <v>19</v>
      </c>
      <c r="O116" s="25" t="s">
        <v>15</v>
      </c>
    </row>
    <row r="117" s="23" customFormat="true" ht="9.75" hidden="false" customHeight="true" outlineLevel="0" collapsed="false">
      <c r="C117" s="26" t="s">
        <v>20</v>
      </c>
      <c r="D117" s="22" t="s">
        <v>21</v>
      </c>
      <c r="E117" s="22"/>
      <c r="F117" s="18"/>
      <c r="G117" s="24" t="n">
        <v>17713</v>
      </c>
      <c r="H117" s="25" t="n">
        <v>11813</v>
      </c>
      <c r="I117" s="25" t="n">
        <v>11727</v>
      </c>
      <c r="J117" s="25" t="n">
        <v>86</v>
      </c>
      <c r="K117" s="25" t="n">
        <v>2800</v>
      </c>
      <c r="L117" s="25" t="n">
        <v>1302</v>
      </c>
      <c r="M117" s="25" t="n">
        <v>1688</v>
      </c>
      <c r="N117" s="25" t="n">
        <v>110</v>
      </c>
      <c r="O117" s="25" t="s">
        <v>15</v>
      </c>
    </row>
    <row r="118" s="23" customFormat="true" ht="9.75" hidden="false" customHeight="true" outlineLevel="0" collapsed="false">
      <c r="C118" s="26" t="s">
        <v>22</v>
      </c>
      <c r="D118" s="22" t="s">
        <v>23</v>
      </c>
      <c r="E118" s="22"/>
      <c r="F118" s="20"/>
      <c r="G118" s="24" t="n">
        <v>4115</v>
      </c>
      <c r="H118" s="25" t="n">
        <v>1661</v>
      </c>
      <c r="I118" s="25" t="n">
        <v>1551</v>
      </c>
      <c r="J118" s="25" t="n">
        <v>110</v>
      </c>
      <c r="K118" s="25" t="n">
        <v>284</v>
      </c>
      <c r="L118" s="25" t="n">
        <v>912</v>
      </c>
      <c r="M118" s="25" t="n">
        <v>1135</v>
      </c>
      <c r="N118" s="25" t="n">
        <v>123</v>
      </c>
      <c r="O118" s="25" t="s">
        <v>15</v>
      </c>
    </row>
    <row r="119" s="23" customFormat="true" ht="9.75" hidden="false" customHeight="true" outlineLevel="0" collapsed="false">
      <c r="C119" s="26" t="s">
        <v>24</v>
      </c>
      <c r="D119" s="22" t="s">
        <v>25</v>
      </c>
      <c r="E119" s="22"/>
      <c r="F119" s="20"/>
      <c r="G119" s="24" t="n">
        <v>1451</v>
      </c>
      <c r="H119" s="25" t="n">
        <v>1445</v>
      </c>
      <c r="I119" s="25" t="n">
        <v>1363</v>
      </c>
      <c r="J119" s="25" t="n">
        <v>82</v>
      </c>
      <c r="K119" s="25" t="n">
        <v>5</v>
      </c>
      <c r="L119" s="25" t="n">
        <v>1</v>
      </c>
      <c r="M119" s="25" t="s">
        <v>15</v>
      </c>
      <c r="N119" s="25" t="s">
        <v>15</v>
      </c>
      <c r="O119" s="25" t="s">
        <v>15</v>
      </c>
    </row>
    <row r="120" s="23" customFormat="true" ht="9.75" hidden="false" customHeight="true" outlineLevel="0" collapsed="false">
      <c r="C120" s="26" t="s">
        <v>26</v>
      </c>
      <c r="D120" s="22" t="s">
        <v>27</v>
      </c>
      <c r="E120" s="22"/>
      <c r="F120" s="20"/>
      <c r="G120" s="24" t="n">
        <v>148</v>
      </c>
      <c r="H120" s="25" t="n">
        <v>50</v>
      </c>
      <c r="I120" s="25" t="n">
        <v>48</v>
      </c>
      <c r="J120" s="25" t="n">
        <v>2</v>
      </c>
      <c r="K120" s="25" t="n">
        <v>11</v>
      </c>
      <c r="L120" s="25" t="n">
        <v>21</v>
      </c>
      <c r="M120" s="25" t="n">
        <v>58</v>
      </c>
      <c r="N120" s="25" t="n">
        <v>8</v>
      </c>
      <c r="O120" s="25" t="s">
        <v>15</v>
      </c>
    </row>
    <row r="121" s="23" customFormat="true" ht="9.75" hidden="false" customHeight="true" outlineLevel="0" collapsed="false">
      <c r="A121" s="1"/>
      <c r="B121" s="1"/>
      <c r="C121" s="27" t="s">
        <v>28</v>
      </c>
      <c r="D121" s="22" t="s">
        <v>29</v>
      </c>
      <c r="E121" s="22"/>
      <c r="F121" s="20"/>
      <c r="G121" s="24" t="n">
        <v>6233</v>
      </c>
      <c r="H121" s="25" t="n">
        <v>5662</v>
      </c>
      <c r="I121" s="25" t="n">
        <v>5495</v>
      </c>
      <c r="J121" s="25" t="n">
        <v>167</v>
      </c>
      <c r="K121" s="25" t="n">
        <v>100</v>
      </c>
      <c r="L121" s="25" t="n">
        <v>61</v>
      </c>
      <c r="M121" s="25" t="n">
        <v>406</v>
      </c>
      <c r="N121" s="25" t="n">
        <v>4</v>
      </c>
      <c r="O121" s="25" t="s">
        <v>15</v>
      </c>
    </row>
    <row r="122" s="23" customFormat="true" ht="9.75" hidden="false" customHeight="true" outlineLevel="0" collapsed="false">
      <c r="A122" s="1"/>
      <c r="B122" s="1"/>
      <c r="C122" s="27" t="s">
        <v>30</v>
      </c>
      <c r="D122" s="22" t="s">
        <v>31</v>
      </c>
      <c r="E122" s="22"/>
      <c r="F122" s="20"/>
      <c r="G122" s="24" t="n">
        <v>26830</v>
      </c>
      <c r="H122" s="25" t="n">
        <v>19557</v>
      </c>
      <c r="I122" s="25" t="n">
        <v>18564</v>
      </c>
      <c r="J122" s="25" t="n">
        <v>993</v>
      </c>
      <c r="K122" s="25" t="n">
        <v>2143</v>
      </c>
      <c r="L122" s="25" t="n">
        <v>1736</v>
      </c>
      <c r="M122" s="25" t="n">
        <v>3203</v>
      </c>
      <c r="N122" s="25" t="n">
        <v>176</v>
      </c>
      <c r="O122" s="25" t="n">
        <v>14</v>
      </c>
    </row>
    <row r="123" customFormat="false" ht="9.75" hidden="false" customHeight="true" outlineLevel="0" collapsed="false">
      <c r="A123" s="28"/>
      <c r="B123" s="28"/>
      <c r="C123" s="27" t="s">
        <v>32</v>
      </c>
      <c r="D123" s="22" t="s">
        <v>33</v>
      </c>
      <c r="E123" s="22"/>
      <c r="F123" s="20"/>
      <c r="G123" s="24" t="n">
        <v>584</v>
      </c>
      <c r="H123" s="25" t="n">
        <v>461</v>
      </c>
      <c r="I123" s="25" t="n">
        <v>394</v>
      </c>
      <c r="J123" s="25" t="n">
        <v>67</v>
      </c>
      <c r="K123" s="25" t="n">
        <v>36</v>
      </c>
      <c r="L123" s="25" t="n">
        <v>26</v>
      </c>
      <c r="M123" s="25" t="n">
        <v>57</v>
      </c>
      <c r="N123" s="25" t="n">
        <v>4</v>
      </c>
      <c r="O123" s="25" t="s">
        <v>15</v>
      </c>
    </row>
    <row r="124" customFormat="false" ht="3" hidden="false" customHeight="true" outlineLevel="0" collapsed="false">
      <c r="D124" s="35"/>
      <c r="E124" s="35"/>
      <c r="F124" s="18"/>
      <c r="G124" s="61"/>
      <c r="H124" s="5"/>
    </row>
    <row r="125" customFormat="false" ht="9.75" hidden="false" customHeight="true" outlineLevel="0" collapsed="false">
      <c r="A125" s="18" t="s">
        <v>44</v>
      </c>
      <c r="B125" s="18"/>
      <c r="C125" s="18"/>
      <c r="D125" s="18"/>
      <c r="E125" s="32"/>
      <c r="F125" s="18"/>
      <c r="G125" s="24" t="n">
        <v>68638</v>
      </c>
      <c r="H125" s="25" t="n">
        <v>45885</v>
      </c>
      <c r="I125" s="25" t="n">
        <v>44293</v>
      </c>
      <c r="J125" s="25" t="n">
        <v>1592</v>
      </c>
      <c r="K125" s="25" t="n">
        <v>10101</v>
      </c>
      <c r="L125" s="25" t="n">
        <v>5009</v>
      </c>
      <c r="M125" s="25" t="n">
        <v>7347</v>
      </c>
      <c r="N125" s="25" t="n">
        <v>275</v>
      </c>
      <c r="O125" s="25" t="n">
        <v>18</v>
      </c>
    </row>
    <row r="126" customFormat="false" ht="9.75" hidden="false" customHeight="true" outlineLevel="0" collapsed="false">
      <c r="A126" s="23"/>
      <c r="B126" s="23"/>
      <c r="C126" s="26" t="s">
        <v>13</v>
      </c>
      <c r="D126" s="22" t="s">
        <v>14</v>
      </c>
      <c r="E126" s="22"/>
      <c r="F126" s="18"/>
      <c r="G126" s="24" t="n">
        <v>5811</v>
      </c>
      <c r="H126" s="25" t="n">
        <v>3737</v>
      </c>
      <c r="I126" s="25" t="n">
        <v>3694</v>
      </c>
      <c r="J126" s="25" t="n">
        <v>43</v>
      </c>
      <c r="K126" s="25" t="n">
        <v>647</v>
      </c>
      <c r="L126" s="25" t="n">
        <v>726</v>
      </c>
      <c r="M126" s="25" t="n">
        <v>687</v>
      </c>
      <c r="N126" s="25" t="n">
        <v>14</v>
      </c>
      <c r="O126" s="25" t="s">
        <v>15</v>
      </c>
    </row>
    <row r="127" s="15" customFormat="true" ht="9.75" hidden="false" customHeight="true" outlineLevel="0" collapsed="false">
      <c r="A127" s="23"/>
      <c r="B127" s="23"/>
      <c r="C127" s="26" t="s">
        <v>16</v>
      </c>
      <c r="D127" s="22" t="s">
        <v>17</v>
      </c>
      <c r="E127" s="22"/>
      <c r="F127" s="18"/>
      <c r="G127" s="24" t="n">
        <v>5912</v>
      </c>
      <c r="H127" s="25" t="n">
        <v>1768</v>
      </c>
      <c r="I127" s="25" t="n">
        <v>1766</v>
      </c>
      <c r="J127" s="25" t="n">
        <v>2</v>
      </c>
      <c r="K127" s="25" t="n">
        <v>3905</v>
      </c>
      <c r="L127" s="25" t="n">
        <v>239</v>
      </c>
      <c r="M127" s="25" t="s">
        <v>15</v>
      </c>
      <c r="N127" s="25" t="s">
        <v>15</v>
      </c>
      <c r="O127" s="25" t="s">
        <v>15</v>
      </c>
    </row>
    <row r="128" s="23" customFormat="true" ht="9.75" hidden="false" customHeight="true" outlineLevel="0" collapsed="false">
      <c r="C128" s="26" t="s">
        <v>18</v>
      </c>
      <c r="D128" s="22" t="s">
        <v>19</v>
      </c>
      <c r="E128" s="22"/>
      <c r="F128" s="18"/>
      <c r="G128" s="24" t="n">
        <v>7850</v>
      </c>
      <c r="H128" s="25" t="n">
        <v>7285</v>
      </c>
      <c r="I128" s="25" t="n">
        <v>7184</v>
      </c>
      <c r="J128" s="25" t="n">
        <v>101</v>
      </c>
      <c r="K128" s="25" t="n">
        <v>492</v>
      </c>
      <c r="L128" s="25" t="n">
        <v>20</v>
      </c>
      <c r="M128" s="25" t="n">
        <v>41</v>
      </c>
      <c r="N128" s="25" t="n">
        <v>11</v>
      </c>
      <c r="O128" s="25" t="s">
        <v>15</v>
      </c>
    </row>
    <row r="129" s="23" customFormat="true" ht="9.75" hidden="false" customHeight="true" outlineLevel="0" collapsed="false">
      <c r="C129" s="26" t="s">
        <v>20</v>
      </c>
      <c r="D129" s="22" t="s">
        <v>21</v>
      </c>
      <c r="E129" s="22"/>
      <c r="F129" s="18"/>
      <c r="G129" s="24" t="n">
        <v>12925</v>
      </c>
      <c r="H129" s="25" t="n">
        <v>7069</v>
      </c>
      <c r="I129" s="25" t="n">
        <v>6991</v>
      </c>
      <c r="J129" s="25" t="n">
        <v>78</v>
      </c>
      <c r="K129" s="25" t="n">
        <v>2674</v>
      </c>
      <c r="L129" s="25" t="n">
        <v>1319</v>
      </c>
      <c r="M129" s="25" t="n">
        <v>1799</v>
      </c>
      <c r="N129" s="25" t="n">
        <v>63</v>
      </c>
      <c r="O129" s="25" t="s">
        <v>15</v>
      </c>
    </row>
    <row r="130" s="23" customFormat="true" ht="9.75" hidden="false" customHeight="true" outlineLevel="0" collapsed="false">
      <c r="C130" s="26" t="s">
        <v>22</v>
      </c>
      <c r="D130" s="22" t="s">
        <v>23</v>
      </c>
      <c r="E130" s="22"/>
      <c r="F130" s="18"/>
      <c r="G130" s="24" t="n">
        <v>3443</v>
      </c>
      <c r="H130" s="25" t="n">
        <v>1321</v>
      </c>
      <c r="I130" s="25" t="n">
        <v>1231</v>
      </c>
      <c r="J130" s="25" t="n">
        <v>90</v>
      </c>
      <c r="K130" s="25" t="n">
        <v>247</v>
      </c>
      <c r="L130" s="25" t="n">
        <v>732</v>
      </c>
      <c r="M130" s="25" t="n">
        <v>1057</v>
      </c>
      <c r="N130" s="25" t="n">
        <v>86</v>
      </c>
      <c r="O130" s="25" t="s">
        <v>15</v>
      </c>
    </row>
    <row r="131" s="23" customFormat="true" ht="9.75" hidden="false" customHeight="true" outlineLevel="0" collapsed="false">
      <c r="C131" s="26" t="s">
        <v>24</v>
      </c>
      <c r="D131" s="22" t="s">
        <v>25</v>
      </c>
      <c r="E131" s="22"/>
      <c r="F131" s="20"/>
      <c r="G131" s="24" t="n">
        <v>1296</v>
      </c>
      <c r="H131" s="25" t="n">
        <v>1287</v>
      </c>
      <c r="I131" s="25" t="n">
        <v>1193</v>
      </c>
      <c r="J131" s="25" t="n">
        <v>94</v>
      </c>
      <c r="K131" s="25" t="n">
        <v>6</v>
      </c>
      <c r="L131" s="25" t="n">
        <v>1</v>
      </c>
      <c r="M131" s="25" t="n">
        <v>2</v>
      </c>
      <c r="N131" s="25" t="s">
        <v>15</v>
      </c>
      <c r="O131" s="25" t="s">
        <v>15</v>
      </c>
    </row>
    <row r="132" s="23" customFormat="true" ht="9.75" hidden="false" customHeight="true" outlineLevel="0" collapsed="false">
      <c r="C132" s="26" t="s">
        <v>26</v>
      </c>
      <c r="D132" s="22" t="s">
        <v>27</v>
      </c>
      <c r="E132" s="22"/>
      <c r="F132" s="20"/>
      <c r="G132" s="24" t="n">
        <v>176</v>
      </c>
      <c r="H132" s="25" t="n">
        <v>86</v>
      </c>
      <c r="I132" s="25" t="n">
        <v>77</v>
      </c>
      <c r="J132" s="25" t="n">
        <v>9</v>
      </c>
      <c r="K132" s="25" t="n">
        <v>5</v>
      </c>
      <c r="L132" s="25" t="n">
        <v>19</v>
      </c>
      <c r="M132" s="25" t="n">
        <v>65</v>
      </c>
      <c r="N132" s="25" t="n">
        <v>1</v>
      </c>
      <c r="O132" s="25" t="s">
        <v>15</v>
      </c>
    </row>
    <row r="133" s="23" customFormat="true" ht="9.75" hidden="false" customHeight="true" outlineLevel="0" collapsed="false">
      <c r="A133" s="1"/>
      <c r="B133" s="1"/>
      <c r="C133" s="27" t="s">
        <v>28</v>
      </c>
      <c r="D133" s="22" t="s">
        <v>29</v>
      </c>
      <c r="E133" s="22"/>
      <c r="F133" s="20"/>
      <c r="G133" s="24" t="n">
        <v>5931</v>
      </c>
      <c r="H133" s="25" t="n">
        <v>5322</v>
      </c>
      <c r="I133" s="25" t="n">
        <v>5146</v>
      </c>
      <c r="J133" s="25" t="n">
        <v>176</v>
      </c>
      <c r="K133" s="25" t="n">
        <v>95</v>
      </c>
      <c r="L133" s="25" t="n">
        <v>71</v>
      </c>
      <c r="M133" s="25" t="n">
        <v>439</v>
      </c>
      <c r="N133" s="25" t="n">
        <v>4</v>
      </c>
      <c r="O133" s="25" t="s">
        <v>15</v>
      </c>
    </row>
    <row r="134" s="23" customFormat="true" ht="9.75" hidden="false" customHeight="true" outlineLevel="0" collapsed="false">
      <c r="A134" s="1"/>
      <c r="B134" s="1"/>
      <c r="C134" s="27" t="s">
        <v>30</v>
      </c>
      <c r="D134" s="22" t="s">
        <v>31</v>
      </c>
      <c r="E134" s="22"/>
      <c r="F134" s="20"/>
      <c r="G134" s="24" t="n">
        <v>24845</v>
      </c>
      <c r="H134" s="25" t="n">
        <v>17670</v>
      </c>
      <c r="I134" s="25" t="n">
        <v>16724</v>
      </c>
      <c r="J134" s="25" t="n">
        <v>946</v>
      </c>
      <c r="K134" s="25" t="n">
        <v>2007</v>
      </c>
      <c r="L134" s="25" t="n">
        <v>1859</v>
      </c>
      <c r="M134" s="25" t="n">
        <v>3195</v>
      </c>
      <c r="N134" s="25" t="n">
        <v>95</v>
      </c>
      <c r="O134" s="25" t="n">
        <v>18</v>
      </c>
    </row>
    <row r="135" s="23" customFormat="true" ht="9.75" hidden="false" customHeight="true" outlineLevel="0" collapsed="false">
      <c r="A135" s="40"/>
      <c r="B135" s="40"/>
      <c r="C135" s="41" t="s">
        <v>32</v>
      </c>
      <c r="D135" s="22" t="s">
        <v>33</v>
      </c>
      <c r="E135" s="22"/>
      <c r="F135" s="20"/>
      <c r="G135" s="24" t="n">
        <v>449</v>
      </c>
      <c r="H135" s="25" t="n">
        <v>340</v>
      </c>
      <c r="I135" s="25" t="n">
        <v>287</v>
      </c>
      <c r="J135" s="25" t="n">
        <v>53</v>
      </c>
      <c r="K135" s="25" t="n">
        <v>23</v>
      </c>
      <c r="L135" s="25" t="n">
        <v>23</v>
      </c>
      <c r="M135" s="25" t="n">
        <v>62</v>
      </c>
      <c r="N135" s="25" t="n">
        <v>1</v>
      </c>
      <c r="O135" s="25" t="s">
        <v>15</v>
      </c>
    </row>
    <row r="136" customFormat="false" ht="3" hidden="false" customHeight="true" outlineLevel="0" collapsed="false">
      <c r="D136" s="35"/>
      <c r="E136" s="35"/>
      <c r="F136" s="20"/>
      <c r="G136" s="61"/>
      <c r="H136" s="5"/>
    </row>
    <row r="137" customFormat="false" ht="9.75" hidden="false" customHeight="true" outlineLevel="0" collapsed="false">
      <c r="A137" s="18" t="s">
        <v>45</v>
      </c>
      <c r="B137" s="18"/>
      <c r="C137" s="18"/>
      <c r="D137" s="18"/>
      <c r="E137" s="23"/>
      <c r="F137" s="18"/>
      <c r="G137" s="24" t="n">
        <v>42807</v>
      </c>
      <c r="H137" s="25" t="n">
        <v>23369</v>
      </c>
      <c r="I137" s="25" t="n">
        <v>18540</v>
      </c>
      <c r="J137" s="25" t="n">
        <v>4829</v>
      </c>
      <c r="K137" s="25" t="n">
        <v>7773</v>
      </c>
      <c r="L137" s="25" t="n">
        <v>4323</v>
      </c>
      <c r="M137" s="25" t="n">
        <v>7053</v>
      </c>
      <c r="N137" s="25" t="n">
        <v>232</v>
      </c>
      <c r="O137" s="25" t="n">
        <v>57</v>
      </c>
    </row>
    <row r="138" s="28" customFormat="true" ht="9.75" hidden="false" customHeight="true" outlineLevel="0" collapsed="false">
      <c r="A138" s="23"/>
      <c r="B138" s="23"/>
      <c r="C138" s="26" t="s">
        <v>13</v>
      </c>
      <c r="D138" s="22" t="s">
        <v>14</v>
      </c>
      <c r="E138" s="22"/>
      <c r="F138" s="29"/>
      <c r="G138" s="24" t="n">
        <v>3377</v>
      </c>
      <c r="H138" s="25" t="n">
        <v>1735</v>
      </c>
      <c r="I138" s="25" t="n">
        <v>1481</v>
      </c>
      <c r="J138" s="25" t="n">
        <v>254</v>
      </c>
      <c r="K138" s="25" t="n">
        <v>475</v>
      </c>
      <c r="L138" s="25" t="n">
        <v>575</v>
      </c>
      <c r="M138" s="25" t="n">
        <v>585</v>
      </c>
      <c r="N138" s="25" t="n">
        <v>7</v>
      </c>
      <c r="O138" s="25" t="s">
        <v>15</v>
      </c>
    </row>
    <row r="139" customFormat="false" ht="9.75" hidden="false" customHeight="true" outlineLevel="0" collapsed="false">
      <c r="A139" s="23"/>
      <c r="B139" s="23"/>
      <c r="C139" s="26" t="s">
        <v>16</v>
      </c>
      <c r="D139" s="22" t="s">
        <v>17</v>
      </c>
      <c r="E139" s="22"/>
      <c r="F139" s="18"/>
      <c r="G139" s="24" t="n">
        <v>4286</v>
      </c>
      <c r="H139" s="25" t="n">
        <v>582</v>
      </c>
      <c r="I139" s="25" t="n">
        <v>569</v>
      </c>
      <c r="J139" s="25" t="n">
        <v>13</v>
      </c>
      <c r="K139" s="25" t="n">
        <v>3489</v>
      </c>
      <c r="L139" s="25" t="n">
        <v>214</v>
      </c>
      <c r="M139" s="25" t="s">
        <v>15</v>
      </c>
      <c r="N139" s="25" t="n">
        <v>1</v>
      </c>
      <c r="O139" s="25" t="s">
        <v>15</v>
      </c>
    </row>
    <row r="140" customFormat="false" ht="9.75" hidden="false" customHeight="true" outlineLevel="0" collapsed="false">
      <c r="A140" s="23"/>
      <c r="B140" s="23"/>
      <c r="C140" s="26" t="s">
        <v>18</v>
      </c>
      <c r="D140" s="22" t="s">
        <v>19</v>
      </c>
      <c r="E140" s="22"/>
      <c r="F140" s="18"/>
      <c r="G140" s="24" t="n">
        <v>4155</v>
      </c>
      <c r="H140" s="25" t="n">
        <v>3767</v>
      </c>
      <c r="I140" s="25" t="n">
        <v>2931</v>
      </c>
      <c r="J140" s="25" t="n">
        <v>836</v>
      </c>
      <c r="K140" s="25" t="n">
        <v>333</v>
      </c>
      <c r="L140" s="25" t="n">
        <v>15</v>
      </c>
      <c r="M140" s="25" t="n">
        <v>28</v>
      </c>
      <c r="N140" s="25" t="n">
        <v>12</v>
      </c>
      <c r="O140" s="25" t="s">
        <v>15</v>
      </c>
    </row>
    <row r="141" customFormat="false" ht="9.75" hidden="false" customHeight="true" outlineLevel="0" collapsed="false">
      <c r="A141" s="23"/>
      <c r="B141" s="23"/>
      <c r="C141" s="26" t="s">
        <v>20</v>
      </c>
      <c r="D141" s="22" t="s">
        <v>21</v>
      </c>
      <c r="E141" s="22"/>
      <c r="F141" s="36"/>
      <c r="G141" s="24" t="n">
        <v>7489</v>
      </c>
      <c r="H141" s="25" t="n">
        <v>2431</v>
      </c>
      <c r="I141" s="25" t="n">
        <v>2170</v>
      </c>
      <c r="J141" s="25" t="n">
        <v>261</v>
      </c>
      <c r="K141" s="25" t="n">
        <v>1887</v>
      </c>
      <c r="L141" s="25" t="n">
        <v>1224</v>
      </c>
      <c r="M141" s="25" t="n">
        <v>1893</v>
      </c>
      <c r="N141" s="25" t="n">
        <v>54</v>
      </c>
      <c r="O141" s="25" t="s">
        <v>15</v>
      </c>
    </row>
    <row r="142" customFormat="false" ht="9.75" hidden="false" customHeight="true" outlineLevel="0" collapsed="false">
      <c r="A142" s="23"/>
      <c r="B142" s="23"/>
      <c r="C142" s="26" t="s">
        <v>22</v>
      </c>
      <c r="D142" s="22" t="s">
        <v>23</v>
      </c>
      <c r="E142" s="22"/>
      <c r="F142" s="37"/>
      <c r="G142" s="24" t="n">
        <v>3005</v>
      </c>
      <c r="H142" s="25" t="n">
        <v>1198</v>
      </c>
      <c r="I142" s="25" t="n">
        <v>979</v>
      </c>
      <c r="J142" s="25" t="n">
        <v>219</v>
      </c>
      <c r="K142" s="25" t="n">
        <v>172</v>
      </c>
      <c r="L142" s="25" t="n">
        <v>587</v>
      </c>
      <c r="M142" s="25" t="n">
        <v>987</v>
      </c>
      <c r="N142" s="25" t="n">
        <v>61</v>
      </c>
      <c r="O142" s="25" t="s">
        <v>15</v>
      </c>
    </row>
    <row r="143" customFormat="false" ht="9.75" hidden="false" customHeight="true" outlineLevel="0" collapsed="false">
      <c r="A143" s="23"/>
      <c r="B143" s="23"/>
      <c r="C143" s="26" t="s">
        <v>24</v>
      </c>
      <c r="D143" s="22" t="s">
        <v>25</v>
      </c>
      <c r="E143" s="22"/>
      <c r="F143" s="38"/>
      <c r="G143" s="24" t="n">
        <v>960</v>
      </c>
      <c r="H143" s="25" t="n">
        <v>953</v>
      </c>
      <c r="I143" s="25" t="n">
        <v>672</v>
      </c>
      <c r="J143" s="25" t="n">
        <v>281</v>
      </c>
      <c r="K143" s="25" t="n">
        <v>5</v>
      </c>
      <c r="L143" s="25" t="s">
        <v>15</v>
      </c>
      <c r="M143" s="25" t="n">
        <v>2</v>
      </c>
      <c r="N143" s="25" t="s">
        <v>15</v>
      </c>
      <c r="O143" s="25" t="s">
        <v>15</v>
      </c>
    </row>
    <row r="144" customFormat="false" ht="9.75" hidden="false" customHeight="true" outlineLevel="0" collapsed="false">
      <c r="A144" s="23"/>
      <c r="B144" s="23"/>
      <c r="C144" s="26" t="s">
        <v>26</v>
      </c>
      <c r="D144" s="22" t="s">
        <v>27</v>
      </c>
      <c r="E144" s="22"/>
      <c r="F144" s="20"/>
      <c r="G144" s="24" t="n">
        <v>279</v>
      </c>
      <c r="H144" s="25" t="n">
        <v>102</v>
      </c>
      <c r="I144" s="25" t="n">
        <v>63</v>
      </c>
      <c r="J144" s="25" t="n">
        <v>39</v>
      </c>
      <c r="K144" s="25" t="n">
        <v>7</v>
      </c>
      <c r="L144" s="25" t="n">
        <v>17</v>
      </c>
      <c r="M144" s="25" t="n">
        <v>144</v>
      </c>
      <c r="N144" s="25" t="n">
        <v>9</v>
      </c>
      <c r="O144" s="25" t="s">
        <v>15</v>
      </c>
    </row>
    <row r="145" customFormat="false" ht="9.75" hidden="false" customHeight="true" outlineLevel="0" collapsed="false">
      <c r="C145" s="27" t="s">
        <v>28</v>
      </c>
      <c r="D145" s="22" t="s">
        <v>29</v>
      </c>
      <c r="E145" s="22"/>
      <c r="F145" s="39"/>
      <c r="G145" s="24" t="n">
        <v>3021</v>
      </c>
      <c r="H145" s="25" t="n">
        <v>2498</v>
      </c>
      <c r="I145" s="25" t="n">
        <v>1817</v>
      </c>
      <c r="J145" s="25" t="n">
        <v>681</v>
      </c>
      <c r="K145" s="25" t="n">
        <v>42</v>
      </c>
      <c r="L145" s="25" t="n">
        <v>44</v>
      </c>
      <c r="M145" s="25" t="n">
        <v>434</v>
      </c>
      <c r="N145" s="25" t="n">
        <v>3</v>
      </c>
      <c r="O145" s="25" t="s">
        <v>15</v>
      </c>
    </row>
    <row r="146" customFormat="false" ht="9.75" hidden="false" customHeight="true" outlineLevel="0" collapsed="false">
      <c r="C146" s="27" t="s">
        <v>30</v>
      </c>
      <c r="D146" s="22" t="s">
        <v>31</v>
      </c>
      <c r="E146" s="22"/>
      <c r="F146" s="36"/>
      <c r="G146" s="24" t="n">
        <v>15892</v>
      </c>
      <c r="H146" s="25" t="n">
        <v>9886</v>
      </c>
      <c r="I146" s="25" t="n">
        <v>7709</v>
      </c>
      <c r="J146" s="25" t="n">
        <v>2177</v>
      </c>
      <c r="K146" s="25" t="n">
        <v>1343</v>
      </c>
      <c r="L146" s="25" t="n">
        <v>1620</v>
      </c>
      <c r="M146" s="25" t="n">
        <v>2905</v>
      </c>
      <c r="N146" s="25" t="n">
        <v>81</v>
      </c>
      <c r="O146" s="25" t="n">
        <v>57</v>
      </c>
    </row>
    <row r="147" customFormat="false" ht="9.75" hidden="false" customHeight="true" outlineLevel="0" collapsed="false">
      <c r="A147" s="28"/>
      <c r="B147" s="28"/>
      <c r="C147" s="27" t="s">
        <v>32</v>
      </c>
      <c r="D147" s="22" t="s">
        <v>33</v>
      </c>
      <c r="E147" s="22"/>
      <c r="F147" s="36"/>
      <c r="G147" s="24" t="n">
        <v>343</v>
      </c>
      <c r="H147" s="25" t="n">
        <v>217</v>
      </c>
      <c r="I147" s="25" t="n">
        <v>149</v>
      </c>
      <c r="J147" s="25" t="n">
        <v>68</v>
      </c>
      <c r="K147" s="25" t="n">
        <v>20</v>
      </c>
      <c r="L147" s="25" t="n">
        <v>27</v>
      </c>
      <c r="M147" s="25" t="n">
        <v>75</v>
      </c>
      <c r="N147" s="25" t="n">
        <v>4</v>
      </c>
      <c r="O147" s="25" t="s">
        <v>15</v>
      </c>
    </row>
    <row r="148" customFormat="false" ht="3" hidden="false" customHeight="true" outlineLevel="0" collapsed="false">
      <c r="D148" s="30"/>
      <c r="E148" s="30"/>
      <c r="F148" s="20"/>
      <c r="G148" s="61"/>
      <c r="H148" s="5"/>
    </row>
    <row r="149" s="23" customFormat="true" ht="9.75" hidden="false" customHeight="true" outlineLevel="0" collapsed="false">
      <c r="A149" s="18" t="s">
        <v>46</v>
      </c>
      <c r="B149" s="18"/>
      <c r="C149" s="18"/>
      <c r="D149" s="18"/>
      <c r="E149" s="32"/>
      <c r="F149" s="18"/>
      <c r="G149" s="24" t="n">
        <v>26451</v>
      </c>
      <c r="H149" s="25" t="n">
        <v>11791</v>
      </c>
      <c r="I149" s="25" t="n">
        <v>7717</v>
      </c>
      <c r="J149" s="25" t="n">
        <v>4074</v>
      </c>
      <c r="K149" s="25" t="n">
        <v>5478</v>
      </c>
      <c r="L149" s="25" t="n">
        <v>2967</v>
      </c>
      <c r="M149" s="25" t="n">
        <v>5936</v>
      </c>
      <c r="N149" s="25" t="n">
        <v>212</v>
      </c>
      <c r="O149" s="25" t="n">
        <v>67</v>
      </c>
    </row>
    <row r="150" s="23" customFormat="true" ht="9.75" hidden="false" customHeight="true" outlineLevel="0" collapsed="false">
      <c r="C150" s="26" t="s">
        <v>13</v>
      </c>
      <c r="D150" s="22" t="s">
        <v>14</v>
      </c>
      <c r="E150" s="22"/>
      <c r="F150" s="18"/>
      <c r="G150" s="24" t="n">
        <v>2547</v>
      </c>
      <c r="H150" s="25" t="n">
        <v>1084</v>
      </c>
      <c r="I150" s="25" t="n">
        <v>789</v>
      </c>
      <c r="J150" s="25" t="n">
        <v>295</v>
      </c>
      <c r="K150" s="25" t="n">
        <v>365</v>
      </c>
      <c r="L150" s="25" t="n">
        <v>546</v>
      </c>
      <c r="M150" s="25" t="n">
        <v>539</v>
      </c>
      <c r="N150" s="25" t="n">
        <v>13</v>
      </c>
      <c r="O150" s="25" t="s">
        <v>15</v>
      </c>
    </row>
    <row r="151" s="23" customFormat="true" ht="9.75" hidden="false" customHeight="true" outlineLevel="0" collapsed="false">
      <c r="C151" s="26" t="s">
        <v>16</v>
      </c>
      <c r="D151" s="22" t="s">
        <v>17</v>
      </c>
      <c r="E151" s="22"/>
      <c r="F151" s="18"/>
      <c r="G151" s="24" t="n">
        <v>3005</v>
      </c>
      <c r="H151" s="25" t="n">
        <v>178</v>
      </c>
      <c r="I151" s="25" t="n">
        <v>169</v>
      </c>
      <c r="J151" s="25" t="n">
        <v>9</v>
      </c>
      <c r="K151" s="25" t="n">
        <v>2655</v>
      </c>
      <c r="L151" s="25" t="n">
        <v>170</v>
      </c>
      <c r="M151" s="25" t="s">
        <v>15</v>
      </c>
      <c r="N151" s="25" t="n">
        <v>2</v>
      </c>
      <c r="O151" s="25" t="s">
        <v>15</v>
      </c>
    </row>
    <row r="152" s="23" customFormat="true" ht="9.75" hidden="false" customHeight="true" outlineLevel="0" collapsed="false">
      <c r="C152" s="26" t="s">
        <v>18</v>
      </c>
      <c r="D152" s="22" t="s">
        <v>19</v>
      </c>
      <c r="E152" s="22"/>
      <c r="F152" s="20"/>
      <c r="G152" s="24" t="n">
        <v>2300</v>
      </c>
      <c r="H152" s="25" t="n">
        <v>2013</v>
      </c>
      <c r="I152" s="25" t="n">
        <v>1071</v>
      </c>
      <c r="J152" s="25" t="n">
        <v>942</v>
      </c>
      <c r="K152" s="25" t="n">
        <v>236</v>
      </c>
      <c r="L152" s="25" t="n">
        <v>8</v>
      </c>
      <c r="M152" s="25" t="n">
        <v>26</v>
      </c>
      <c r="N152" s="25" t="n">
        <v>17</v>
      </c>
      <c r="O152" s="25" t="s">
        <v>15</v>
      </c>
    </row>
    <row r="153" s="23" customFormat="true" ht="9.75" hidden="false" customHeight="true" outlineLevel="0" collapsed="false">
      <c r="C153" s="26" t="s">
        <v>20</v>
      </c>
      <c r="D153" s="22" t="s">
        <v>21</v>
      </c>
      <c r="E153" s="22"/>
      <c r="F153" s="20"/>
      <c r="G153" s="24" t="n">
        <v>4631</v>
      </c>
      <c r="H153" s="25" t="n">
        <v>977</v>
      </c>
      <c r="I153" s="25" t="n">
        <v>798</v>
      </c>
      <c r="J153" s="25" t="n">
        <v>179</v>
      </c>
      <c r="K153" s="25" t="n">
        <v>1139</v>
      </c>
      <c r="L153" s="25" t="n">
        <v>779</v>
      </c>
      <c r="M153" s="25" t="n">
        <v>1694</v>
      </c>
      <c r="N153" s="25" t="n">
        <v>42</v>
      </c>
      <c r="O153" s="25" t="s">
        <v>15</v>
      </c>
    </row>
    <row r="154" s="23" customFormat="true" ht="9.75" hidden="false" customHeight="true" outlineLevel="0" collapsed="false">
      <c r="C154" s="26" t="s">
        <v>22</v>
      </c>
      <c r="D154" s="22" t="s">
        <v>23</v>
      </c>
      <c r="E154" s="22"/>
      <c r="F154" s="20"/>
      <c r="G154" s="24" t="n">
        <v>2023</v>
      </c>
      <c r="H154" s="25" t="n">
        <v>877</v>
      </c>
      <c r="I154" s="25" t="n">
        <v>601</v>
      </c>
      <c r="J154" s="25" t="n">
        <v>276</v>
      </c>
      <c r="K154" s="25" t="n">
        <v>130</v>
      </c>
      <c r="L154" s="25" t="n">
        <v>332</v>
      </c>
      <c r="M154" s="25" t="n">
        <v>630</v>
      </c>
      <c r="N154" s="25" t="n">
        <v>54</v>
      </c>
      <c r="O154" s="25" t="s">
        <v>15</v>
      </c>
    </row>
    <row r="155" s="23" customFormat="true" ht="9.75" hidden="false" customHeight="true" outlineLevel="0" collapsed="false">
      <c r="C155" s="26" t="s">
        <v>24</v>
      </c>
      <c r="D155" s="22" t="s">
        <v>25</v>
      </c>
      <c r="E155" s="22"/>
      <c r="F155" s="20"/>
      <c r="G155" s="24" t="n">
        <v>658</v>
      </c>
      <c r="H155" s="25" t="n">
        <v>652</v>
      </c>
      <c r="I155" s="25" t="n">
        <v>403</v>
      </c>
      <c r="J155" s="25" t="n">
        <v>249</v>
      </c>
      <c r="K155" s="25" t="n">
        <v>4</v>
      </c>
      <c r="L155" s="25" t="n">
        <v>1</v>
      </c>
      <c r="M155" s="25" t="n">
        <v>1</v>
      </c>
      <c r="N155" s="25" t="s">
        <v>15</v>
      </c>
      <c r="O155" s="25" t="s">
        <v>15</v>
      </c>
    </row>
    <row r="156" s="23" customFormat="true" ht="9.75" hidden="false" customHeight="true" outlineLevel="0" collapsed="false">
      <c r="A156" s="15"/>
      <c r="B156" s="15"/>
      <c r="C156" s="57" t="s">
        <v>26</v>
      </c>
      <c r="D156" s="22" t="s">
        <v>27</v>
      </c>
      <c r="E156" s="22"/>
      <c r="F156" s="20"/>
      <c r="G156" s="24" t="n">
        <v>366</v>
      </c>
      <c r="H156" s="25" t="n">
        <v>73</v>
      </c>
      <c r="I156" s="25" t="n">
        <v>45</v>
      </c>
      <c r="J156" s="25" t="n">
        <v>28</v>
      </c>
      <c r="K156" s="25" t="n">
        <v>4</v>
      </c>
      <c r="L156" s="25" t="n">
        <v>34</v>
      </c>
      <c r="M156" s="25" t="n">
        <v>253</v>
      </c>
      <c r="N156" s="25" t="n">
        <v>2</v>
      </c>
      <c r="O156" s="25" t="s">
        <v>15</v>
      </c>
    </row>
    <row r="157" customFormat="false" ht="9.75" hidden="false" customHeight="true" outlineLevel="0" collapsed="false">
      <c r="A157" s="5"/>
      <c r="B157" s="5"/>
      <c r="C157" s="41" t="s">
        <v>28</v>
      </c>
      <c r="D157" s="22" t="s">
        <v>29</v>
      </c>
      <c r="E157" s="22"/>
      <c r="F157" s="20"/>
      <c r="G157" s="24" t="n">
        <v>1272</v>
      </c>
      <c r="H157" s="25" t="n">
        <v>889</v>
      </c>
      <c r="I157" s="25" t="n">
        <v>506</v>
      </c>
      <c r="J157" s="25" t="n">
        <v>383</v>
      </c>
      <c r="K157" s="25" t="n">
        <v>18</v>
      </c>
      <c r="L157" s="25" t="n">
        <v>37</v>
      </c>
      <c r="M157" s="25" t="n">
        <v>327</v>
      </c>
      <c r="N157" s="25" t="n">
        <v>1</v>
      </c>
      <c r="O157" s="25" t="s">
        <v>15</v>
      </c>
    </row>
    <row r="158" customFormat="false" ht="9.75" hidden="false" customHeight="true" outlineLevel="0" collapsed="false">
      <c r="A158" s="5"/>
      <c r="B158" s="5"/>
      <c r="C158" s="41" t="s">
        <v>30</v>
      </c>
      <c r="D158" s="22" t="s">
        <v>31</v>
      </c>
      <c r="E158" s="22"/>
      <c r="F158" s="18"/>
      <c r="G158" s="24" t="n">
        <v>9475</v>
      </c>
      <c r="H158" s="25" t="n">
        <v>4954</v>
      </c>
      <c r="I158" s="25" t="n">
        <v>3288</v>
      </c>
      <c r="J158" s="25" t="n">
        <v>1666</v>
      </c>
      <c r="K158" s="25" t="n">
        <v>913</v>
      </c>
      <c r="L158" s="25" t="n">
        <v>1050</v>
      </c>
      <c r="M158" s="25" t="n">
        <v>2413</v>
      </c>
      <c r="N158" s="25" t="n">
        <v>78</v>
      </c>
      <c r="O158" s="25" t="n">
        <v>67</v>
      </c>
    </row>
    <row r="159" s="28" customFormat="true" ht="9.75" hidden="false" customHeight="true" outlineLevel="0" collapsed="false">
      <c r="A159" s="40"/>
      <c r="B159" s="40"/>
      <c r="C159" s="41" t="s">
        <v>32</v>
      </c>
      <c r="D159" s="22" t="s">
        <v>33</v>
      </c>
      <c r="E159" s="22"/>
      <c r="F159" s="29"/>
      <c r="G159" s="24" t="n">
        <v>174</v>
      </c>
      <c r="H159" s="25" t="n">
        <v>94</v>
      </c>
      <c r="I159" s="25" t="n">
        <v>47</v>
      </c>
      <c r="J159" s="25" t="n">
        <v>47</v>
      </c>
      <c r="K159" s="25" t="n">
        <v>14</v>
      </c>
      <c r="L159" s="25" t="n">
        <v>10</v>
      </c>
      <c r="M159" s="25" t="n">
        <v>53</v>
      </c>
      <c r="N159" s="25" t="n">
        <v>3</v>
      </c>
      <c r="O159" s="25" t="s">
        <v>15</v>
      </c>
    </row>
    <row r="160" customFormat="false" ht="3" hidden="false" customHeight="true" outlineLevel="0" collapsed="false">
      <c r="A160" s="5"/>
      <c r="B160" s="5"/>
      <c r="C160" s="5"/>
      <c r="D160" s="18"/>
      <c r="E160" s="18"/>
      <c r="F160" s="18"/>
      <c r="G160" s="63"/>
      <c r="H160" s="64"/>
      <c r="I160" s="65"/>
      <c r="J160" s="65"/>
      <c r="K160" s="64"/>
      <c r="L160" s="64"/>
      <c r="M160" s="64"/>
      <c r="N160" s="64"/>
      <c r="O160" s="64"/>
    </row>
    <row r="161" customFormat="false" ht="2.25" hidden="false" customHeight="true" outlineLevel="0" collapsed="false">
      <c r="A161" s="42"/>
      <c r="B161" s="42"/>
      <c r="C161" s="43"/>
      <c r="D161" s="44"/>
      <c r="E161" s="44"/>
      <c r="F161" s="45"/>
      <c r="G161" s="46"/>
      <c r="H161" s="47"/>
      <c r="I161" s="47"/>
      <c r="J161" s="47"/>
      <c r="K161" s="47"/>
      <c r="L161" s="47"/>
      <c r="M161" s="47"/>
      <c r="N161" s="47"/>
      <c r="O161" s="47"/>
    </row>
    <row r="162" customFormat="false" ht="2.25" hidden="false" customHeight="true" outlineLevel="0" collapsed="false">
      <c r="A162" s="40"/>
      <c r="B162" s="40"/>
      <c r="C162" s="5"/>
      <c r="D162" s="18"/>
      <c r="E162" s="18"/>
      <c r="F162" s="36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0.5" hidden="false" customHeight="true" outlineLevel="0" collapsed="false">
      <c r="A163" s="40"/>
      <c r="B163" s="40"/>
      <c r="C163" s="41" t="s">
        <v>39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49"/>
    </row>
    <row r="164" customFormat="false" ht="10.5" hidden="false" customHeight="false" outlineLevel="0" collapsed="false">
      <c r="D164" s="1"/>
      <c r="E164" s="1"/>
      <c r="F164" s="1"/>
      <c r="G164" s="50"/>
      <c r="H164" s="50"/>
      <c r="I164" s="50"/>
      <c r="J164" s="50"/>
      <c r="K164" s="50"/>
      <c r="L164" s="50"/>
      <c r="M164" s="50"/>
      <c r="N164" s="50"/>
      <c r="O164" s="50"/>
    </row>
    <row r="165" s="5" customFormat="true" ht="18" hidden="false" customHeight="true" outlineLevel="0" collapsed="false">
      <c r="A165" s="3" t="s">
        <v>56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1"/>
    </row>
    <row r="166" s="5" customFormat="true" ht="10.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1"/>
    </row>
    <row r="167" s="5" customFormat="true" ht="10.5" hidden="false" customHeight="true" outlineLevel="0" collapsed="false">
      <c r="A167" s="6" t="s">
        <v>54</v>
      </c>
      <c r="B167" s="6"/>
      <c r="C167" s="6"/>
      <c r="D167" s="6"/>
      <c r="O167" s="7" t="s">
        <v>2</v>
      </c>
    </row>
    <row r="168" s="15" customFormat="true" ht="12" hidden="false" customHeight="true" outlineLevel="0" collapsed="false">
      <c r="A168" s="8" t="s">
        <v>3</v>
      </c>
      <c r="B168" s="8"/>
      <c r="C168" s="8"/>
      <c r="D168" s="8"/>
      <c r="E168" s="8"/>
      <c r="F168" s="9"/>
      <c r="G168" s="10" t="s">
        <v>4</v>
      </c>
      <c r="H168" s="11" t="s">
        <v>5</v>
      </c>
      <c r="I168" s="12"/>
      <c r="J168" s="12"/>
      <c r="K168" s="13" t="s">
        <v>6</v>
      </c>
      <c r="L168" s="13" t="s">
        <v>7</v>
      </c>
      <c r="M168" s="13" t="s">
        <v>8</v>
      </c>
      <c r="N168" s="13" t="s">
        <v>9</v>
      </c>
      <c r="O168" s="14" t="s">
        <v>10</v>
      </c>
    </row>
    <row r="169" s="15" customFormat="true" ht="25.5" hidden="false" customHeight="true" outlineLevel="0" collapsed="false">
      <c r="A169" s="8"/>
      <c r="B169" s="8"/>
      <c r="C169" s="8"/>
      <c r="D169" s="8"/>
      <c r="E169" s="8"/>
      <c r="F169" s="16"/>
      <c r="G169" s="10"/>
      <c r="H169" s="11"/>
      <c r="I169" s="13" t="s">
        <v>11</v>
      </c>
      <c r="J169" s="14" t="s">
        <v>12</v>
      </c>
      <c r="K169" s="13"/>
      <c r="L169" s="13"/>
      <c r="M169" s="13"/>
      <c r="N169" s="13"/>
      <c r="O169" s="14"/>
    </row>
    <row r="170" s="15" customFormat="true" ht="3.75" hidden="false" customHeight="true" outlineLevel="0" collapsed="false">
      <c r="D170" s="17"/>
      <c r="E170" s="17"/>
      <c r="F170" s="59"/>
      <c r="G170" s="66"/>
    </row>
    <row r="171" s="23" customFormat="true" ht="9.75" hidden="false" customHeight="true" outlineLevel="0" collapsed="false">
      <c r="A171" s="18" t="s">
        <v>48</v>
      </c>
      <c r="B171" s="18"/>
      <c r="C171" s="18"/>
      <c r="D171" s="18"/>
      <c r="E171" s="32"/>
      <c r="F171" s="18"/>
      <c r="G171" s="24" t="n">
        <f aca="false">SUM(G172:G181)</f>
        <v>12697</v>
      </c>
      <c r="H171" s="25" t="n">
        <v>4198</v>
      </c>
      <c r="I171" s="25" t="n">
        <v>2613</v>
      </c>
      <c r="J171" s="25" t="n">
        <v>1585</v>
      </c>
      <c r="K171" s="25" t="n">
        <f aca="false">SUM(K172:K181)</f>
        <v>3165</v>
      </c>
      <c r="L171" s="25" t="n">
        <f aca="false">SUM(L172:L181)</f>
        <v>1693</v>
      </c>
      <c r="M171" s="25" t="n">
        <f aca="false">SUM(M172:M181)</f>
        <v>3396</v>
      </c>
      <c r="N171" s="25" t="n">
        <f aca="false">SUM(N172:N181)</f>
        <v>189</v>
      </c>
      <c r="O171" s="25" t="n">
        <f aca="false">SUM(O172:O181)</f>
        <v>56</v>
      </c>
    </row>
    <row r="172" s="23" customFormat="true" ht="9.75" hidden="false" customHeight="true" outlineLevel="0" collapsed="false">
      <c r="C172" s="26" t="s">
        <v>13</v>
      </c>
      <c r="D172" s="22" t="s">
        <v>14</v>
      </c>
      <c r="E172" s="22"/>
      <c r="F172" s="18"/>
      <c r="G172" s="24" t="n">
        <v>1903</v>
      </c>
      <c r="H172" s="25" t="n">
        <v>558</v>
      </c>
      <c r="I172" s="25" t="n">
        <v>409</v>
      </c>
      <c r="J172" s="25" t="n">
        <v>149</v>
      </c>
      <c r="K172" s="25" t="n">
        <v>254</v>
      </c>
      <c r="L172" s="25" t="n">
        <v>545</v>
      </c>
      <c r="M172" s="25" t="n">
        <v>526</v>
      </c>
      <c r="N172" s="25" t="n">
        <v>20</v>
      </c>
      <c r="O172" s="25" t="s">
        <v>15</v>
      </c>
    </row>
    <row r="173" s="23" customFormat="true" ht="9.75" hidden="false" customHeight="true" outlineLevel="0" collapsed="false">
      <c r="C173" s="26" t="s">
        <v>16</v>
      </c>
      <c r="D173" s="22" t="s">
        <v>17</v>
      </c>
      <c r="E173" s="22"/>
      <c r="F173" s="18"/>
      <c r="G173" s="24" t="n">
        <v>1894</v>
      </c>
      <c r="H173" s="25" t="n">
        <v>96</v>
      </c>
      <c r="I173" s="25" t="n">
        <v>92</v>
      </c>
      <c r="J173" s="25" t="n">
        <v>4</v>
      </c>
      <c r="K173" s="25" t="n">
        <v>1677</v>
      </c>
      <c r="L173" s="25" t="n">
        <v>120</v>
      </c>
      <c r="M173" s="25" t="s">
        <v>15</v>
      </c>
      <c r="N173" s="25" t="n">
        <v>1</v>
      </c>
      <c r="O173" s="25" t="s">
        <v>15</v>
      </c>
    </row>
    <row r="174" s="23" customFormat="true" ht="9.75" hidden="false" customHeight="true" outlineLevel="0" collapsed="false">
      <c r="C174" s="26" t="s">
        <v>18</v>
      </c>
      <c r="D174" s="22" t="s">
        <v>19</v>
      </c>
      <c r="E174" s="22"/>
      <c r="F174" s="18"/>
      <c r="G174" s="24" t="n">
        <v>1252</v>
      </c>
      <c r="H174" s="25" t="n">
        <v>1014</v>
      </c>
      <c r="I174" s="25" t="n">
        <v>399</v>
      </c>
      <c r="J174" s="25" t="n">
        <v>615</v>
      </c>
      <c r="K174" s="25" t="n">
        <v>171</v>
      </c>
      <c r="L174" s="25" t="n">
        <v>12</v>
      </c>
      <c r="M174" s="25" t="n">
        <v>27</v>
      </c>
      <c r="N174" s="25" t="n">
        <v>27</v>
      </c>
      <c r="O174" s="25" t="n">
        <v>1</v>
      </c>
    </row>
    <row r="175" s="23" customFormat="true" ht="9.75" hidden="false" customHeight="true" outlineLevel="0" collapsed="false">
      <c r="C175" s="26" t="s">
        <v>20</v>
      </c>
      <c r="D175" s="22" t="s">
        <v>21</v>
      </c>
      <c r="E175" s="22"/>
      <c r="F175" s="18"/>
      <c r="G175" s="24" t="n">
        <v>2349</v>
      </c>
      <c r="H175" s="25" t="n">
        <v>317</v>
      </c>
      <c r="I175" s="25" t="n">
        <v>256</v>
      </c>
      <c r="J175" s="25" t="n">
        <v>61</v>
      </c>
      <c r="K175" s="25" t="n">
        <v>530</v>
      </c>
      <c r="L175" s="25" t="n">
        <v>429</v>
      </c>
      <c r="M175" s="25" t="n">
        <v>1031</v>
      </c>
      <c r="N175" s="25" t="n">
        <v>42</v>
      </c>
      <c r="O175" s="25" t="s">
        <v>15</v>
      </c>
    </row>
    <row r="176" s="23" customFormat="true" ht="9.75" hidden="false" customHeight="true" outlineLevel="0" collapsed="false">
      <c r="C176" s="26" t="s">
        <v>22</v>
      </c>
      <c r="D176" s="22" t="s">
        <v>23</v>
      </c>
      <c r="E176" s="22"/>
      <c r="F176" s="20"/>
      <c r="G176" s="24" t="n">
        <v>805</v>
      </c>
      <c r="H176" s="25" t="n">
        <v>310</v>
      </c>
      <c r="I176" s="25" t="n">
        <v>224</v>
      </c>
      <c r="J176" s="25" t="n">
        <v>86</v>
      </c>
      <c r="K176" s="25" t="n">
        <v>65</v>
      </c>
      <c r="L176" s="25" t="n">
        <v>121</v>
      </c>
      <c r="M176" s="25" t="n">
        <v>274</v>
      </c>
      <c r="N176" s="25" t="n">
        <v>35</v>
      </c>
      <c r="O176" s="25" t="s">
        <v>15</v>
      </c>
    </row>
    <row r="177" s="23" customFormat="true" ht="9.75" hidden="false" customHeight="true" outlineLevel="0" collapsed="false">
      <c r="C177" s="26" t="s">
        <v>24</v>
      </c>
      <c r="D177" s="22" t="s">
        <v>25</v>
      </c>
      <c r="E177" s="22"/>
      <c r="F177" s="20"/>
      <c r="G177" s="24" t="n">
        <v>182</v>
      </c>
      <c r="H177" s="25" t="n">
        <v>182</v>
      </c>
      <c r="I177" s="25" t="n">
        <v>108</v>
      </c>
      <c r="J177" s="25" t="n">
        <v>74</v>
      </c>
      <c r="K177" s="25" t="s">
        <v>15</v>
      </c>
      <c r="L177" s="25" t="s">
        <v>15</v>
      </c>
      <c r="M177" s="25" t="s">
        <v>15</v>
      </c>
      <c r="N177" s="25" t="s">
        <v>15</v>
      </c>
      <c r="O177" s="25" t="s">
        <v>15</v>
      </c>
    </row>
    <row r="178" s="23" customFormat="true" ht="9.75" hidden="false" customHeight="true" outlineLevel="0" collapsed="false">
      <c r="C178" s="26" t="s">
        <v>26</v>
      </c>
      <c r="D178" s="22" t="s">
        <v>27</v>
      </c>
      <c r="E178" s="22"/>
      <c r="F178" s="20"/>
      <c r="G178" s="24" t="n">
        <v>355</v>
      </c>
      <c r="H178" s="25" t="n">
        <v>30</v>
      </c>
      <c r="I178" s="25" t="n">
        <v>14</v>
      </c>
      <c r="J178" s="25" t="n">
        <v>16</v>
      </c>
      <c r="K178" s="25" t="n">
        <v>5</v>
      </c>
      <c r="L178" s="25" t="n">
        <v>20</v>
      </c>
      <c r="M178" s="25" t="n">
        <v>293</v>
      </c>
      <c r="N178" s="25" t="n">
        <v>7</v>
      </c>
      <c r="O178" s="25" t="s">
        <v>15</v>
      </c>
    </row>
    <row r="179" customFormat="false" ht="9.75" hidden="false" customHeight="true" outlineLevel="0" collapsed="false">
      <c r="C179" s="27" t="s">
        <v>28</v>
      </c>
      <c r="D179" s="22" t="s">
        <v>29</v>
      </c>
      <c r="E179" s="22"/>
      <c r="F179" s="20"/>
      <c r="G179" s="24" t="n">
        <v>338</v>
      </c>
      <c r="H179" s="25" t="n">
        <v>148</v>
      </c>
      <c r="I179" s="25" t="n">
        <v>94</v>
      </c>
      <c r="J179" s="25" t="n">
        <v>54</v>
      </c>
      <c r="K179" s="25" t="n">
        <v>7</v>
      </c>
      <c r="L179" s="25" t="n">
        <v>12</v>
      </c>
      <c r="M179" s="25" t="n">
        <v>170</v>
      </c>
      <c r="N179" s="25" t="n">
        <v>1</v>
      </c>
      <c r="O179" s="25" t="s">
        <v>15</v>
      </c>
    </row>
    <row r="180" customFormat="false" ht="9.75" hidden="false" customHeight="true" outlineLevel="0" collapsed="false">
      <c r="C180" s="27" t="s">
        <v>30</v>
      </c>
      <c r="D180" s="22" t="s">
        <v>31</v>
      </c>
      <c r="E180" s="22"/>
      <c r="F180" s="20"/>
      <c r="G180" s="24" t="n">
        <v>3523</v>
      </c>
      <c r="H180" s="25" t="n">
        <v>1500</v>
      </c>
      <c r="I180" s="25" t="n">
        <v>986</v>
      </c>
      <c r="J180" s="25" t="n">
        <v>514</v>
      </c>
      <c r="K180" s="25" t="n">
        <v>447</v>
      </c>
      <c r="L180" s="25" t="n">
        <v>427</v>
      </c>
      <c r="M180" s="25" t="n">
        <v>1040</v>
      </c>
      <c r="N180" s="25" t="n">
        <v>54</v>
      </c>
      <c r="O180" s="25" t="n">
        <v>55</v>
      </c>
    </row>
    <row r="181" s="28" customFormat="true" ht="9.75" hidden="false" customHeight="true" outlineLevel="0" collapsed="false">
      <c r="C181" s="27" t="s">
        <v>32</v>
      </c>
      <c r="D181" s="22" t="s">
        <v>33</v>
      </c>
      <c r="E181" s="22"/>
      <c r="F181" s="20"/>
      <c r="G181" s="24" t="n">
        <v>96</v>
      </c>
      <c r="H181" s="25" t="n">
        <v>43</v>
      </c>
      <c r="I181" s="25" t="n">
        <v>31</v>
      </c>
      <c r="J181" s="25" t="n">
        <v>12</v>
      </c>
      <c r="K181" s="25" t="n">
        <v>9</v>
      </c>
      <c r="L181" s="25" t="n">
        <v>7</v>
      </c>
      <c r="M181" s="25" t="n">
        <v>35</v>
      </c>
      <c r="N181" s="25" t="n">
        <v>2</v>
      </c>
      <c r="O181" s="25" t="s">
        <v>15</v>
      </c>
    </row>
    <row r="182" customFormat="false" ht="3" hidden="false" customHeight="true" outlineLevel="0" collapsed="false">
      <c r="D182" s="30"/>
      <c r="E182" s="30"/>
      <c r="F182" s="18"/>
      <c r="G182" s="24"/>
      <c r="H182" s="31"/>
      <c r="I182" s="31"/>
      <c r="J182" s="31"/>
      <c r="K182" s="25"/>
      <c r="L182" s="25"/>
      <c r="M182" s="25"/>
      <c r="N182" s="25"/>
      <c r="O182" s="25"/>
    </row>
    <row r="183" s="15" customFormat="true" ht="9.75" hidden="false" customHeight="true" outlineLevel="0" collapsed="false">
      <c r="A183" s="18" t="s">
        <v>49</v>
      </c>
      <c r="B183" s="18"/>
      <c r="C183" s="18"/>
      <c r="D183" s="18"/>
      <c r="E183" s="32"/>
      <c r="F183" s="18"/>
      <c r="G183" s="24" t="n">
        <f aca="false">SUM(G184:G193)</f>
        <v>5271</v>
      </c>
      <c r="H183" s="25" t="n">
        <v>1151</v>
      </c>
      <c r="I183" s="25" t="n">
        <v>699</v>
      </c>
      <c r="J183" s="25" t="n">
        <v>452</v>
      </c>
      <c r="K183" s="25" t="n">
        <f aca="false">SUM(K184:K193)</f>
        <v>1637</v>
      </c>
      <c r="L183" s="25" t="n">
        <f aca="false">SUM(L184:L193)</f>
        <v>748</v>
      </c>
      <c r="M183" s="25" t="n">
        <f aca="false">SUM(M184:M193)</f>
        <v>1601</v>
      </c>
      <c r="N183" s="25" t="n">
        <f aca="false">SUM(N184:N193)</f>
        <v>107</v>
      </c>
      <c r="O183" s="25" t="n">
        <f aca="false">SUM(O184:O193)</f>
        <v>26</v>
      </c>
    </row>
    <row r="184" s="23" customFormat="true" ht="9.75" hidden="false" customHeight="true" outlineLevel="0" collapsed="false">
      <c r="C184" s="26" t="s">
        <v>13</v>
      </c>
      <c r="D184" s="22" t="s">
        <v>14</v>
      </c>
      <c r="E184" s="22"/>
      <c r="F184" s="18"/>
      <c r="G184" s="24" t="n">
        <v>774</v>
      </c>
      <c r="H184" s="25" t="n">
        <v>184</v>
      </c>
      <c r="I184" s="25" t="n">
        <v>129</v>
      </c>
      <c r="J184" s="25" t="n">
        <v>55</v>
      </c>
      <c r="K184" s="25" t="n">
        <v>111</v>
      </c>
      <c r="L184" s="25" t="n">
        <v>249</v>
      </c>
      <c r="M184" s="25" t="n">
        <v>216</v>
      </c>
      <c r="N184" s="25" t="n">
        <v>14</v>
      </c>
      <c r="O184" s="25" t="s">
        <v>15</v>
      </c>
    </row>
    <row r="185" s="23" customFormat="true" ht="9.75" hidden="false" customHeight="true" outlineLevel="0" collapsed="false">
      <c r="C185" s="26" t="s">
        <v>16</v>
      </c>
      <c r="D185" s="22" t="s">
        <v>17</v>
      </c>
      <c r="E185" s="22"/>
      <c r="F185" s="18"/>
      <c r="G185" s="24" t="n">
        <v>1002</v>
      </c>
      <c r="H185" s="25" t="n">
        <v>30</v>
      </c>
      <c r="I185" s="25" t="n">
        <v>29</v>
      </c>
      <c r="J185" s="25" t="n">
        <v>1</v>
      </c>
      <c r="K185" s="25" t="n">
        <v>900</v>
      </c>
      <c r="L185" s="25" t="n">
        <v>72</v>
      </c>
      <c r="M185" s="25" t="s">
        <v>15</v>
      </c>
      <c r="N185" s="25" t="s">
        <v>15</v>
      </c>
      <c r="O185" s="25" t="s">
        <v>15</v>
      </c>
    </row>
    <row r="186" s="23" customFormat="true" ht="9.75" hidden="false" customHeight="true" outlineLevel="0" collapsed="false">
      <c r="C186" s="26" t="s">
        <v>18</v>
      </c>
      <c r="D186" s="22" t="s">
        <v>19</v>
      </c>
      <c r="E186" s="22"/>
      <c r="F186" s="18"/>
      <c r="G186" s="24" t="n">
        <v>447</v>
      </c>
      <c r="H186" s="25" t="n">
        <v>336</v>
      </c>
      <c r="I186" s="25" t="n">
        <v>109</v>
      </c>
      <c r="J186" s="25" t="n">
        <v>227</v>
      </c>
      <c r="K186" s="25" t="n">
        <v>87</v>
      </c>
      <c r="L186" s="25" t="n">
        <v>5</v>
      </c>
      <c r="M186" s="25" t="n">
        <v>8</v>
      </c>
      <c r="N186" s="25" t="n">
        <v>11</v>
      </c>
      <c r="O186" s="25" t="s">
        <v>15</v>
      </c>
    </row>
    <row r="187" s="23" customFormat="true" ht="9.75" hidden="false" customHeight="true" outlineLevel="0" collapsed="false">
      <c r="C187" s="26" t="s">
        <v>20</v>
      </c>
      <c r="D187" s="22" t="s">
        <v>21</v>
      </c>
      <c r="E187" s="22"/>
      <c r="F187" s="18"/>
      <c r="G187" s="24" t="n">
        <v>1143</v>
      </c>
      <c r="H187" s="25" t="n">
        <v>82</v>
      </c>
      <c r="I187" s="25" t="n">
        <v>74</v>
      </c>
      <c r="J187" s="25" t="n">
        <v>8</v>
      </c>
      <c r="K187" s="25" t="n">
        <v>256</v>
      </c>
      <c r="L187" s="25" t="n">
        <v>196</v>
      </c>
      <c r="M187" s="25" t="n">
        <v>584</v>
      </c>
      <c r="N187" s="25" t="n">
        <v>25</v>
      </c>
      <c r="O187" s="25" t="s">
        <v>15</v>
      </c>
    </row>
    <row r="188" s="23" customFormat="true" ht="9.75" hidden="false" customHeight="true" outlineLevel="0" collapsed="false">
      <c r="C188" s="26" t="s">
        <v>22</v>
      </c>
      <c r="D188" s="22" t="s">
        <v>23</v>
      </c>
      <c r="E188" s="22"/>
      <c r="F188" s="18"/>
      <c r="G188" s="24" t="n">
        <v>345</v>
      </c>
      <c r="H188" s="25" t="n">
        <v>96</v>
      </c>
      <c r="I188" s="25" t="n">
        <v>72</v>
      </c>
      <c r="J188" s="25" t="n">
        <v>24</v>
      </c>
      <c r="K188" s="25" t="n">
        <v>46</v>
      </c>
      <c r="L188" s="25" t="n">
        <v>53</v>
      </c>
      <c r="M188" s="25" t="n">
        <v>130</v>
      </c>
      <c r="N188" s="25" t="n">
        <v>19</v>
      </c>
      <c r="O188" s="25" t="s">
        <v>15</v>
      </c>
    </row>
    <row r="189" s="23" customFormat="true" ht="9.75" hidden="false" customHeight="true" outlineLevel="0" collapsed="false">
      <c r="C189" s="26" t="s">
        <v>24</v>
      </c>
      <c r="D189" s="22" t="s">
        <v>25</v>
      </c>
      <c r="E189" s="22"/>
      <c r="F189" s="20"/>
      <c r="G189" s="24" t="n">
        <v>29</v>
      </c>
      <c r="H189" s="25" t="n">
        <v>28</v>
      </c>
      <c r="I189" s="25" t="n">
        <v>15</v>
      </c>
      <c r="J189" s="25" t="n">
        <v>13</v>
      </c>
      <c r="K189" s="25" t="n">
        <v>1</v>
      </c>
      <c r="L189" s="25" t="s">
        <v>15</v>
      </c>
      <c r="M189" s="25" t="s">
        <v>15</v>
      </c>
      <c r="N189" s="25" t="s">
        <v>15</v>
      </c>
      <c r="O189" s="25" t="s">
        <v>15</v>
      </c>
    </row>
    <row r="190" s="23" customFormat="true" ht="9.75" hidden="false" customHeight="true" outlineLevel="0" collapsed="false">
      <c r="C190" s="26" t="s">
        <v>26</v>
      </c>
      <c r="D190" s="22" t="s">
        <v>27</v>
      </c>
      <c r="E190" s="22"/>
      <c r="F190" s="20"/>
      <c r="G190" s="24" t="n">
        <v>204</v>
      </c>
      <c r="H190" s="25" t="n">
        <v>7</v>
      </c>
      <c r="I190" s="25" t="n">
        <v>3</v>
      </c>
      <c r="J190" s="25" t="n">
        <v>4</v>
      </c>
      <c r="K190" s="25" t="n">
        <v>4</v>
      </c>
      <c r="L190" s="25" t="n">
        <v>8</v>
      </c>
      <c r="M190" s="25" t="n">
        <v>180</v>
      </c>
      <c r="N190" s="25" t="n">
        <v>5</v>
      </c>
      <c r="O190" s="25" t="s">
        <v>15</v>
      </c>
    </row>
    <row r="191" s="23" customFormat="true" ht="9.75" hidden="false" customHeight="true" outlineLevel="0" collapsed="false">
      <c r="A191" s="1"/>
      <c r="B191" s="1"/>
      <c r="C191" s="27" t="s">
        <v>28</v>
      </c>
      <c r="D191" s="22" t="s">
        <v>29</v>
      </c>
      <c r="E191" s="22"/>
      <c r="F191" s="20"/>
      <c r="G191" s="24" t="n">
        <v>47</v>
      </c>
      <c r="H191" s="25" t="n">
        <v>10</v>
      </c>
      <c r="I191" s="25" t="n">
        <v>7</v>
      </c>
      <c r="J191" s="25" t="n">
        <v>3</v>
      </c>
      <c r="K191" s="25" t="n">
        <v>1</v>
      </c>
      <c r="L191" s="25" t="n">
        <v>2</v>
      </c>
      <c r="M191" s="25" t="n">
        <v>34</v>
      </c>
      <c r="N191" s="25" t="s">
        <v>15</v>
      </c>
      <c r="O191" s="25" t="s">
        <v>15</v>
      </c>
    </row>
    <row r="192" customFormat="false" ht="9.75" hidden="false" customHeight="true" outlineLevel="0" collapsed="false">
      <c r="C192" s="27" t="s">
        <v>30</v>
      </c>
      <c r="D192" s="22" t="s">
        <v>31</v>
      </c>
      <c r="E192" s="22"/>
      <c r="F192" s="20"/>
      <c r="G192" s="24" t="n">
        <v>1229</v>
      </c>
      <c r="H192" s="25" t="n">
        <v>365</v>
      </c>
      <c r="I192" s="25" t="n">
        <v>248</v>
      </c>
      <c r="J192" s="25" t="n">
        <v>117</v>
      </c>
      <c r="K192" s="25" t="n">
        <v>225</v>
      </c>
      <c r="L192" s="25" t="n">
        <v>157</v>
      </c>
      <c r="M192" s="25" t="n">
        <v>423</v>
      </c>
      <c r="N192" s="25" t="n">
        <v>33</v>
      </c>
      <c r="O192" s="25" t="n">
        <v>26</v>
      </c>
    </row>
    <row r="193" customFormat="false" ht="9.75" hidden="false" customHeight="true" outlineLevel="0" collapsed="false">
      <c r="A193" s="28"/>
      <c r="B193" s="28"/>
      <c r="C193" s="27" t="s">
        <v>32</v>
      </c>
      <c r="D193" s="22" t="s">
        <v>33</v>
      </c>
      <c r="E193" s="22"/>
      <c r="F193" s="20"/>
      <c r="G193" s="24" t="n">
        <v>51</v>
      </c>
      <c r="H193" s="25" t="n">
        <v>13</v>
      </c>
      <c r="I193" s="25" t="n">
        <v>13</v>
      </c>
      <c r="J193" s="25" t="s">
        <v>15</v>
      </c>
      <c r="K193" s="25" t="n">
        <v>6</v>
      </c>
      <c r="L193" s="25" t="n">
        <v>6</v>
      </c>
      <c r="M193" s="25" t="n">
        <v>26</v>
      </c>
      <c r="N193" s="25" t="s">
        <v>15</v>
      </c>
      <c r="O193" s="25" t="s">
        <v>15</v>
      </c>
    </row>
    <row r="194" s="28" customFormat="true" ht="3" hidden="false" customHeight="true" outlineLevel="0" collapsed="false">
      <c r="A194" s="1"/>
      <c r="B194" s="1"/>
      <c r="C194" s="1"/>
      <c r="D194" s="35"/>
      <c r="E194" s="35"/>
      <c r="F194" s="20"/>
      <c r="G194" s="24"/>
      <c r="H194" s="31"/>
      <c r="I194" s="31"/>
      <c r="J194" s="31"/>
      <c r="K194" s="25"/>
      <c r="L194" s="25"/>
      <c r="M194" s="25"/>
      <c r="N194" s="25"/>
      <c r="O194" s="25"/>
    </row>
    <row r="195" customFormat="false" ht="9.75" hidden="false" customHeight="true" outlineLevel="0" collapsed="false">
      <c r="A195" s="18" t="s">
        <v>50</v>
      </c>
      <c r="B195" s="18"/>
      <c r="C195" s="18"/>
      <c r="D195" s="18"/>
      <c r="E195" s="32"/>
      <c r="F195" s="20"/>
      <c r="G195" s="24" t="n">
        <f aca="false">SUM(G196:G205)</f>
        <v>2082</v>
      </c>
      <c r="H195" s="25" t="n">
        <v>281</v>
      </c>
      <c r="I195" s="25" t="n">
        <v>200</v>
      </c>
      <c r="J195" s="25" t="n">
        <v>81</v>
      </c>
      <c r="K195" s="25" t="n">
        <f aca="false">SUM(K196:K205)</f>
        <v>693</v>
      </c>
      <c r="L195" s="25" t="n">
        <f aca="false">SUM(L196:L205)</f>
        <v>339</v>
      </c>
      <c r="M195" s="25" t="n">
        <f aca="false">SUM(M196:M205)</f>
        <v>689</v>
      </c>
      <c r="N195" s="25" t="n">
        <f aca="false">SUM(N196:N205)</f>
        <v>67</v>
      </c>
      <c r="O195" s="25" t="n">
        <f aca="false">SUM(O196:O205)</f>
        <v>12</v>
      </c>
    </row>
    <row r="196" s="15" customFormat="true" ht="9.75" hidden="false" customHeight="true" outlineLevel="0" collapsed="false">
      <c r="A196" s="23"/>
      <c r="B196" s="23"/>
      <c r="C196" s="26" t="s">
        <v>13</v>
      </c>
      <c r="D196" s="22" t="s">
        <v>14</v>
      </c>
      <c r="E196" s="22"/>
      <c r="F196" s="20"/>
      <c r="G196" s="24" t="n">
        <v>259</v>
      </c>
      <c r="H196" s="25" t="n">
        <v>59</v>
      </c>
      <c r="I196" s="25" t="n">
        <v>46</v>
      </c>
      <c r="J196" s="25" t="n">
        <v>13</v>
      </c>
      <c r="K196" s="25" t="n">
        <v>33</v>
      </c>
      <c r="L196" s="25" t="n">
        <v>71</v>
      </c>
      <c r="M196" s="25" t="n">
        <v>84</v>
      </c>
      <c r="N196" s="25" t="n">
        <v>12</v>
      </c>
      <c r="O196" s="25" t="s">
        <v>15</v>
      </c>
    </row>
    <row r="197" s="23" customFormat="true" ht="9.75" hidden="false" customHeight="true" outlineLevel="0" collapsed="false">
      <c r="C197" s="26" t="s">
        <v>16</v>
      </c>
      <c r="D197" s="22" t="s">
        <v>17</v>
      </c>
      <c r="E197" s="22"/>
      <c r="F197" s="20"/>
      <c r="G197" s="24" t="n">
        <v>443</v>
      </c>
      <c r="H197" s="25" t="n">
        <v>10</v>
      </c>
      <c r="I197" s="25" t="n">
        <v>10</v>
      </c>
      <c r="J197" s="25" t="s">
        <v>15</v>
      </c>
      <c r="K197" s="25" t="n">
        <v>405</v>
      </c>
      <c r="L197" s="25" t="n">
        <v>28</v>
      </c>
      <c r="M197" s="25" t="s">
        <v>15</v>
      </c>
      <c r="N197" s="25" t="s">
        <v>15</v>
      </c>
      <c r="O197" s="25" t="s">
        <v>15</v>
      </c>
    </row>
    <row r="198" s="23" customFormat="true" ht="9.75" hidden="false" customHeight="true" outlineLevel="0" collapsed="false">
      <c r="C198" s="26" t="s">
        <v>18</v>
      </c>
      <c r="D198" s="22" t="s">
        <v>19</v>
      </c>
      <c r="E198" s="22"/>
      <c r="F198" s="20"/>
      <c r="G198" s="24" t="n">
        <v>126</v>
      </c>
      <c r="H198" s="25" t="n">
        <v>70</v>
      </c>
      <c r="I198" s="25" t="n">
        <v>34</v>
      </c>
      <c r="J198" s="25" t="n">
        <v>36</v>
      </c>
      <c r="K198" s="25" t="n">
        <v>46</v>
      </c>
      <c r="L198" s="25" t="n">
        <v>2</v>
      </c>
      <c r="M198" s="25" t="n">
        <v>2</v>
      </c>
      <c r="N198" s="25" t="n">
        <v>6</v>
      </c>
      <c r="O198" s="25" t="s">
        <v>15</v>
      </c>
    </row>
    <row r="199" s="23" customFormat="true" ht="9.75" hidden="false" customHeight="true" outlineLevel="0" collapsed="false">
      <c r="C199" s="26" t="s">
        <v>20</v>
      </c>
      <c r="D199" s="22" t="s">
        <v>21</v>
      </c>
      <c r="E199" s="22"/>
      <c r="F199" s="20"/>
      <c r="G199" s="24" t="n">
        <v>568</v>
      </c>
      <c r="H199" s="25" t="n">
        <v>17</v>
      </c>
      <c r="I199" s="25" t="n">
        <v>16</v>
      </c>
      <c r="J199" s="25" t="n">
        <v>1</v>
      </c>
      <c r="K199" s="25" t="n">
        <v>100</v>
      </c>
      <c r="L199" s="25" t="n">
        <v>124</v>
      </c>
      <c r="M199" s="25" t="n">
        <v>305</v>
      </c>
      <c r="N199" s="25" t="n">
        <v>22</v>
      </c>
      <c r="O199" s="25" t="s">
        <v>15</v>
      </c>
    </row>
    <row r="200" s="23" customFormat="true" ht="9.75" hidden="false" customHeight="true" outlineLevel="0" collapsed="false">
      <c r="C200" s="26" t="s">
        <v>22</v>
      </c>
      <c r="D200" s="22" t="s">
        <v>23</v>
      </c>
      <c r="E200" s="22"/>
      <c r="F200" s="20"/>
      <c r="G200" s="24" t="n">
        <v>114</v>
      </c>
      <c r="H200" s="25" t="n">
        <v>20</v>
      </c>
      <c r="I200" s="25" t="n">
        <v>16</v>
      </c>
      <c r="J200" s="25" t="n">
        <v>4</v>
      </c>
      <c r="K200" s="25" t="n">
        <v>17</v>
      </c>
      <c r="L200" s="25" t="n">
        <v>26</v>
      </c>
      <c r="M200" s="25" t="n">
        <v>46</v>
      </c>
      <c r="N200" s="25" t="n">
        <v>5</v>
      </c>
      <c r="O200" s="25" t="s">
        <v>15</v>
      </c>
    </row>
    <row r="201" s="23" customFormat="true" ht="9.75" hidden="false" customHeight="true" outlineLevel="0" collapsed="false">
      <c r="C201" s="26" t="s">
        <v>24</v>
      </c>
      <c r="D201" s="22" t="s">
        <v>25</v>
      </c>
      <c r="E201" s="22"/>
      <c r="F201" s="20"/>
      <c r="G201" s="24" t="n">
        <v>7</v>
      </c>
      <c r="H201" s="25" t="n">
        <v>7</v>
      </c>
      <c r="I201" s="25" t="n">
        <v>3</v>
      </c>
      <c r="J201" s="25" t="n">
        <v>4</v>
      </c>
      <c r="K201" s="25" t="s">
        <v>15</v>
      </c>
      <c r="L201" s="25" t="s">
        <v>15</v>
      </c>
      <c r="M201" s="25" t="s">
        <v>15</v>
      </c>
      <c r="N201" s="25" t="s">
        <v>15</v>
      </c>
      <c r="O201" s="25" t="s">
        <v>15</v>
      </c>
    </row>
    <row r="202" s="23" customFormat="true" ht="9.75" hidden="false" customHeight="true" outlineLevel="0" collapsed="false">
      <c r="C202" s="26" t="s">
        <v>26</v>
      </c>
      <c r="D202" s="22" t="s">
        <v>27</v>
      </c>
      <c r="E202" s="22"/>
      <c r="F202" s="20"/>
      <c r="G202" s="24" t="n">
        <v>92</v>
      </c>
      <c r="H202" s="25" t="n">
        <v>2</v>
      </c>
      <c r="I202" s="25" t="n">
        <v>2</v>
      </c>
      <c r="J202" s="25" t="s">
        <v>15</v>
      </c>
      <c r="K202" s="25" t="n">
        <v>2</v>
      </c>
      <c r="L202" s="25" t="n">
        <v>2</v>
      </c>
      <c r="M202" s="25" t="n">
        <v>82</v>
      </c>
      <c r="N202" s="25" t="n">
        <v>3</v>
      </c>
      <c r="O202" s="25" t="s">
        <v>15</v>
      </c>
    </row>
    <row r="203" s="23" customFormat="true" ht="9.75" hidden="false" customHeight="true" outlineLevel="0" collapsed="false">
      <c r="A203" s="1"/>
      <c r="B203" s="1"/>
      <c r="C203" s="27" t="s">
        <v>28</v>
      </c>
      <c r="D203" s="22" t="s">
        <v>29</v>
      </c>
      <c r="E203" s="22"/>
      <c r="F203" s="20"/>
      <c r="G203" s="24" t="n">
        <v>7</v>
      </c>
      <c r="H203" s="25" t="s">
        <v>15</v>
      </c>
      <c r="I203" s="25" t="s">
        <v>15</v>
      </c>
      <c r="J203" s="25" t="s">
        <v>15</v>
      </c>
      <c r="K203" s="25" t="s">
        <v>15</v>
      </c>
      <c r="L203" s="25" t="n">
        <v>1</v>
      </c>
      <c r="M203" s="25" t="n">
        <v>6</v>
      </c>
      <c r="N203" s="25" t="s">
        <v>15</v>
      </c>
      <c r="O203" s="25" t="s">
        <v>15</v>
      </c>
    </row>
    <row r="204" s="23" customFormat="true" ht="9.75" hidden="false" customHeight="true" outlineLevel="0" collapsed="false">
      <c r="A204" s="1"/>
      <c r="B204" s="1"/>
      <c r="C204" s="27" t="s">
        <v>30</v>
      </c>
      <c r="D204" s="22" t="s">
        <v>31</v>
      </c>
      <c r="E204" s="22"/>
      <c r="F204" s="20"/>
      <c r="G204" s="24" t="n">
        <v>445</v>
      </c>
      <c r="H204" s="25" t="n">
        <v>90</v>
      </c>
      <c r="I204" s="25" t="n">
        <v>69</v>
      </c>
      <c r="J204" s="25" t="n">
        <v>21</v>
      </c>
      <c r="K204" s="25" t="n">
        <v>88</v>
      </c>
      <c r="L204" s="25" t="n">
        <v>82</v>
      </c>
      <c r="M204" s="25" t="n">
        <v>154</v>
      </c>
      <c r="N204" s="25" t="n">
        <v>19</v>
      </c>
      <c r="O204" s="25" t="n">
        <v>12</v>
      </c>
    </row>
    <row r="205" customFormat="false" ht="9.75" hidden="false" customHeight="true" outlineLevel="0" collapsed="false">
      <c r="A205" s="28"/>
      <c r="B205" s="28"/>
      <c r="C205" s="27" t="s">
        <v>32</v>
      </c>
      <c r="D205" s="22" t="s">
        <v>33</v>
      </c>
      <c r="E205" s="22"/>
      <c r="F205" s="20"/>
      <c r="G205" s="24" t="n">
        <v>21</v>
      </c>
      <c r="H205" s="25" t="n">
        <v>6</v>
      </c>
      <c r="I205" s="25" t="n">
        <v>4</v>
      </c>
      <c r="J205" s="25" t="n">
        <v>2</v>
      </c>
      <c r="K205" s="25" t="n">
        <v>2</v>
      </c>
      <c r="L205" s="25" t="n">
        <v>3</v>
      </c>
      <c r="M205" s="25" t="n">
        <v>10</v>
      </c>
      <c r="N205" s="25" t="s">
        <v>15</v>
      </c>
      <c r="O205" s="25" t="s">
        <v>15</v>
      </c>
    </row>
    <row r="206" customFormat="false" ht="3" hidden="false" customHeight="true" outlineLevel="0" collapsed="false">
      <c r="D206" s="1"/>
      <c r="E206" s="1"/>
      <c r="F206" s="20"/>
      <c r="G206" s="24"/>
      <c r="H206" s="31"/>
      <c r="I206" s="31"/>
      <c r="J206" s="31"/>
      <c r="K206" s="25"/>
      <c r="L206" s="25"/>
      <c r="M206" s="25"/>
      <c r="N206" s="25"/>
      <c r="O206" s="25"/>
    </row>
    <row r="207" customFormat="false" ht="9.75" hidden="false" customHeight="true" outlineLevel="0" collapsed="false">
      <c r="A207" s="18" t="s">
        <v>51</v>
      </c>
      <c r="B207" s="18"/>
      <c r="C207" s="18"/>
      <c r="D207" s="18"/>
      <c r="E207" s="32"/>
      <c r="F207" s="18"/>
      <c r="G207" s="24" t="n">
        <f aca="false">SUM(G208:G217)</f>
        <v>1040</v>
      </c>
      <c r="H207" s="25" t="n">
        <v>92</v>
      </c>
      <c r="I207" s="25" t="n">
        <v>80</v>
      </c>
      <c r="J207" s="25" t="n">
        <v>12</v>
      </c>
      <c r="K207" s="25" t="n">
        <f aca="false">SUM(K208:K217)</f>
        <v>403</v>
      </c>
      <c r="L207" s="25" t="n">
        <f aca="false">SUM(L208:L217)</f>
        <v>164</v>
      </c>
      <c r="M207" s="25" t="n">
        <f aca="false">SUM(M208:M217)</f>
        <v>338</v>
      </c>
      <c r="N207" s="25" t="n">
        <f aca="false">SUM(N208:N217)</f>
        <v>40</v>
      </c>
      <c r="O207" s="25" t="n">
        <f aca="false">SUM(O208:O217)</f>
        <v>3</v>
      </c>
    </row>
    <row r="208" customFormat="false" ht="9.75" hidden="false" customHeight="true" outlineLevel="0" collapsed="false">
      <c r="A208" s="23"/>
      <c r="B208" s="23"/>
      <c r="C208" s="26" t="s">
        <v>13</v>
      </c>
      <c r="D208" s="22" t="s">
        <v>14</v>
      </c>
      <c r="E208" s="22"/>
      <c r="F208" s="29"/>
      <c r="G208" s="24" t="n">
        <v>113</v>
      </c>
      <c r="H208" s="25" t="n">
        <v>17</v>
      </c>
      <c r="I208" s="25" t="n">
        <v>15</v>
      </c>
      <c r="J208" s="25" t="n">
        <v>2</v>
      </c>
      <c r="K208" s="25" t="n">
        <v>19</v>
      </c>
      <c r="L208" s="25" t="n">
        <v>34</v>
      </c>
      <c r="M208" s="25" t="n">
        <v>39</v>
      </c>
      <c r="N208" s="25" t="n">
        <v>4</v>
      </c>
      <c r="O208" s="25" t="s">
        <v>15</v>
      </c>
    </row>
    <row r="209" s="15" customFormat="true" ht="9.75" hidden="false" customHeight="true" outlineLevel="0" collapsed="false">
      <c r="A209" s="23"/>
      <c r="B209" s="23"/>
      <c r="C209" s="26" t="s">
        <v>16</v>
      </c>
      <c r="D209" s="22" t="s">
        <v>17</v>
      </c>
      <c r="E209" s="22"/>
      <c r="F209" s="18"/>
      <c r="G209" s="24" t="n">
        <v>266</v>
      </c>
      <c r="H209" s="25" t="n">
        <v>5</v>
      </c>
      <c r="I209" s="25" t="n">
        <v>5</v>
      </c>
      <c r="J209" s="25" t="s">
        <v>15</v>
      </c>
      <c r="K209" s="25" t="n">
        <v>244</v>
      </c>
      <c r="L209" s="25" t="n">
        <v>17</v>
      </c>
      <c r="M209" s="25" t="s">
        <v>15</v>
      </c>
      <c r="N209" s="25" t="s">
        <v>15</v>
      </c>
      <c r="O209" s="25" t="s">
        <v>15</v>
      </c>
    </row>
    <row r="210" s="23" customFormat="true" ht="9.75" hidden="false" customHeight="true" outlineLevel="0" collapsed="false">
      <c r="C210" s="26" t="s">
        <v>18</v>
      </c>
      <c r="D210" s="22" t="s">
        <v>19</v>
      </c>
      <c r="E210" s="22"/>
      <c r="F210" s="18"/>
      <c r="G210" s="24" t="n">
        <v>62</v>
      </c>
      <c r="H210" s="25" t="n">
        <v>18</v>
      </c>
      <c r="I210" s="25" t="n">
        <v>17</v>
      </c>
      <c r="J210" s="25" t="n">
        <v>1</v>
      </c>
      <c r="K210" s="25" t="n">
        <v>36</v>
      </c>
      <c r="L210" s="25" t="n">
        <v>1</v>
      </c>
      <c r="M210" s="25" t="n">
        <v>2</v>
      </c>
      <c r="N210" s="25" t="n">
        <v>5</v>
      </c>
      <c r="O210" s="25" t="s">
        <v>15</v>
      </c>
    </row>
    <row r="211" s="23" customFormat="true" ht="9.75" hidden="false" customHeight="true" outlineLevel="0" collapsed="false">
      <c r="C211" s="26" t="s">
        <v>20</v>
      </c>
      <c r="D211" s="22" t="s">
        <v>21</v>
      </c>
      <c r="E211" s="22"/>
      <c r="F211" s="36"/>
      <c r="G211" s="24" t="n">
        <v>294</v>
      </c>
      <c r="H211" s="25" t="n">
        <v>17</v>
      </c>
      <c r="I211" s="25" t="n">
        <v>15</v>
      </c>
      <c r="J211" s="25" t="n">
        <v>2</v>
      </c>
      <c r="K211" s="25" t="n">
        <v>51</v>
      </c>
      <c r="L211" s="25" t="n">
        <v>69</v>
      </c>
      <c r="M211" s="25" t="n">
        <v>149</v>
      </c>
      <c r="N211" s="25" t="n">
        <v>8</v>
      </c>
      <c r="O211" s="25" t="s">
        <v>15</v>
      </c>
    </row>
    <row r="212" s="23" customFormat="true" ht="9.75" hidden="false" customHeight="true" outlineLevel="0" collapsed="false">
      <c r="C212" s="26" t="s">
        <v>22</v>
      </c>
      <c r="D212" s="22" t="s">
        <v>23</v>
      </c>
      <c r="E212" s="22"/>
      <c r="F212" s="37"/>
      <c r="G212" s="24" t="n">
        <v>74</v>
      </c>
      <c r="H212" s="25" t="n">
        <v>3</v>
      </c>
      <c r="I212" s="25" t="n">
        <v>2</v>
      </c>
      <c r="J212" s="25" t="n">
        <v>1</v>
      </c>
      <c r="K212" s="25" t="n">
        <v>7</v>
      </c>
      <c r="L212" s="25" t="n">
        <v>16</v>
      </c>
      <c r="M212" s="25" t="n">
        <v>44</v>
      </c>
      <c r="N212" s="25" t="n">
        <v>4</v>
      </c>
      <c r="O212" s="25" t="s">
        <v>15</v>
      </c>
    </row>
    <row r="213" s="23" customFormat="true" ht="9.75" hidden="false" customHeight="true" outlineLevel="0" collapsed="false">
      <c r="C213" s="26" t="s">
        <v>24</v>
      </c>
      <c r="D213" s="22" t="s">
        <v>25</v>
      </c>
      <c r="E213" s="22"/>
      <c r="F213" s="38"/>
      <c r="G213" s="24" t="s">
        <v>15</v>
      </c>
      <c r="H213" s="25" t="s">
        <v>15</v>
      </c>
      <c r="I213" s="25" t="s">
        <v>15</v>
      </c>
      <c r="J213" s="25" t="s">
        <v>15</v>
      </c>
      <c r="K213" s="25" t="s">
        <v>15</v>
      </c>
      <c r="L213" s="25" t="s">
        <v>15</v>
      </c>
      <c r="M213" s="25" t="s">
        <v>15</v>
      </c>
      <c r="N213" s="25" t="s">
        <v>15</v>
      </c>
      <c r="O213" s="25" t="s">
        <v>15</v>
      </c>
    </row>
    <row r="214" s="23" customFormat="true" ht="9.75" hidden="false" customHeight="true" outlineLevel="0" collapsed="false">
      <c r="C214" s="26" t="s">
        <v>26</v>
      </c>
      <c r="D214" s="22" t="s">
        <v>27</v>
      </c>
      <c r="E214" s="22"/>
      <c r="F214" s="20"/>
      <c r="G214" s="24" t="n">
        <v>42</v>
      </c>
      <c r="H214" s="25" t="s">
        <v>15</v>
      </c>
      <c r="I214" s="25" t="s">
        <v>15</v>
      </c>
      <c r="J214" s="25" t="s">
        <v>15</v>
      </c>
      <c r="K214" s="25" t="s">
        <v>15</v>
      </c>
      <c r="L214" s="25" t="n">
        <v>3</v>
      </c>
      <c r="M214" s="25" t="n">
        <v>37</v>
      </c>
      <c r="N214" s="25" t="n">
        <v>2</v>
      </c>
      <c r="O214" s="25" t="s">
        <v>15</v>
      </c>
    </row>
    <row r="215" s="23" customFormat="true" ht="9.75" hidden="false" customHeight="true" outlineLevel="0" collapsed="false">
      <c r="A215" s="1"/>
      <c r="B215" s="1"/>
      <c r="C215" s="27" t="s">
        <v>28</v>
      </c>
      <c r="D215" s="22" t="s">
        <v>29</v>
      </c>
      <c r="E215" s="22"/>
      <c r="F215" s="39"/>
      <c r="G215" s="24" t="n">
        <v>3</v>
      </c>
      <c r="H215" s="25" t="s">
        <v>15</v>
      </c>
      <c r="I215" s="25" t="s">
        <v>15</v>
      </c>
      <c r="J215" s="25" t="s">
        <v>15</v>
      </c>
      <c r="K215" s="25" t="n">
        <v>1</v>
      </c>
      <c r="L215" s="25" t="s">
        <v>15</v>
      </c>
      <c r="M215" s="25" t="n">
        <v>1</v>
      </c>
      <c r="N215" s="25" t="n">
        <v>1</v>
      </c>
      <c r="O215" s="25" t="s">
        <v>15</v>
      </c>
    </row>
    <row r="216" s="23" customFormat="true" ht="9.75" hidden="false" customHeight="true" outlineLevel="0" collapsed="false">
      <c r="A216" s="1"/>
      <c r="B216" s="1"/>
      <c r="C216" s="27" t="s">
        <v>30</v>
      </c>
      <c r="D216" s="22" t="s">
        <v>31</v>
      </c>
      <c r="E216" s="22"/>
      <c r="F216" s="36"/>
      <c r="G216" s="24" t="n">
        <v>179</v>
      </c>
      <c r="H216" s="25" t="n">
        <v>30</v>
      </c>
      <c r="I216" s="25" t="n">
        <v>24</v>
      </c>
      <c r="J216" s="25" t="n">
        <v>6</v>
      </c>
      <c r="K216" s="25" t="n">
        <v>45</v>
      </c>
      <c r="L216" s="25" t="n">
        <v>24</v>
      </c>
      <c r="M216" s="25" t="n">
        <v>61</v>
      </c>
      <c r="N216" s="25" t="n">
        <v>16</v>
      </c>
      <c r="O216" s="25" t="n">
        <v>3</v>
      </c>
    </row>
    <row r="217" s="23" customFormat="true" ht="9.75" hidden="false" customHeight="true" outlineLevel="0" collapsed="false">
      <c r="A217" s="40"/>
      <c r="B217" s="40"/>
      <c r="C217" s="41" t="s">
        <v>32</v>
      </c>
      <c r="D217" s="22" t="s">
        <v>33</v>
      </c>
      <c r="E217" s="22"/>
      <c r="F217" s="36"/>
      <c r="G217" s="24" t="n">
        <v>7</v>
      </c>
      <c r="H217" s="25" t="n">
        <v>2</v>
      </c>
      <c r="I217" s="25" t="n">
        <v>2</v>
      </c>
      <c r="J217" s="25" t="s">
        <v>15</v>
      </c>
      <c r="K217" s="25" t="s">
        <v>15</v>
      </c>
      <c r="L217" s="25" t="s">
        <v>15</v>
      </c>
      <c r="M217" s="25" t="n">
        <v>5</v>
      </c>
      <c r="N217" s="25" t="s">
        <v>15</v>
      </c>
      <c r="O217" s="25" t="s">
        <v>15</v>
      </c>
    </row>
    <row r="218" customFormat="false" ht="3" hidden="false" customHeight="true" outlineLevel="0" collapsed="false">
      <c r="A218" s="40"/>
      <c r="B218" s="40"/>
      <c r="C218" s="5"/>
      <c r="D218" s="18"/>
      <c r="E218" s="18"/>
      <c r="F218" s="36"/>
      <c r="G218" s="67"/>
      <c r="H218" s="68"/>
      <c r="I218" s="68"/>
      <c r="J218" s="68"/>
      <c r="K218" s="68"/>
      <c r="L218" s="68"/>
      <c r="M218" s="68"/>
      <c r="N218" s="68"/>
      <c r="O218" s="68"/>
    </row>
    <row r="219" customFormat="false" ht="9.75" hidden="false" customHeight="true" outlineLevel="0" collapsed="false">
      <c r="A219" s="41" t="s">
        <v>52</v>
      </c>
      <c r="B219" s="5"/>
      <c r="C219" s="5"/>
      <c r="D219" s="36"/>
      <c r="E219" s="18"/>
      <c r="F219" s="18"/>
      <c r="G219" s="24" t="n">
        <v>47541</v>
      </c>
      <c r="H219" s="25" t="n">
        <v>17513</v>
      </c>
      <c r="I219" s="25" t="n">
        <v>11309</v>
      </c>
      <c r="J219" s="25" t="n">
        <v>6204</v>
      </c>
      <c r="K219" s="25" t="n">
        <v>11376</v>
      </c>
      <c r="L219" s="25" t="n">
        <v>5911</v>
      </c>
      <c r="M219" s="25" t="n">
        <v>11960</v>
      </c>
      <c r="N219" s="25" t="n">
        <v>615</v>
      </c>
      <c r="O219" s="25" t="n">
        <v>164</v>
      </c>
    </row>
    <row r="220" s="28" customFormat="true" ht="9.75" hidden="false" customHeight="true" outlineLevel="0" collapsed="false">
      <c r="A220" s="23"/>
      <c r="B220" s="23"/>
      <c r="C220" s="26" t="s">
        <v>13</v>
      </c>
      <c r="D220" s="22" t="s">
        <v>14</v>
      </c>
      <c r="E220" s="22"/>
      <c r="F220" s="29"/>
      <c r="G220" s="24" t="n">
        <v>5596</v>
      </c>
      <c r="H220" s="25" t="n">
        <v>1902</v>
      </c>
      <c r="I220" s="25" t="n">
        <v>1388</v>
      </c>
      <c r="J220" s="25" t="n">
        <v>514</v>
      </c>
      <c r="K220" s="25" t="n">
        <v>782</v>
      </c>
      <c r="L220" s="25" t="n">
        <v>1445</v>
      </c>
      <c r="M220" s="25" t="n">
        <v>1404</v>
      </c>
      <c r="N220" s="25" t="n">
        <v>63</v>
      </c>
      <c r="O220" s="25" t="s">
        <v>15</v>
      </c>
    </row>
    <row r="221" customFormat="false" ht="9.75" hidden="false" customHeight="true" outlineLevel="0" collapsed="false">
      <c r="A221" s="23"/>
      <c r="B221" s="23"/>
      <c r="C221" s="26" t="s">
        <v>16</v>
      </c>
      <c r="D221" s="22" t="s">
        <v>17</v>
      </c>
      <c r="E221" s="22"/>
      <c r="F221" s="18"/>
      <c r="G221" s="24" t="n">
        <v>6610</v>
      </c>
      <c r="H221" s="25" t="n">
        <v>319</v>
      </c>
      <c r="I221" s="25" t="n">
        <v>305</v>
      </c>
      <c r="J221" s="25" t="n">
        <v>14</v>
      </c>
      <c r="K221" s="25" t="n">
        <v>5881</v>
      </c>
      <c r="L221" s="25" t="n">
        <v>407</v>
      </c>
      <c r="M221" s="25" t="s">
        <v>15</v>
      </c>
      <c r="N221" s="25" t="n">
        <v>3</v>
      </c>
      <c r="O221" s="25" t="s">
        <v>15</v>
      </c>
    </row>
    <row r="222" customFormat="false" ht="9.75" hidden="false" customHeight="true" outlineLevel="0" collapsed="false">
      <c r="A222" s="23"/>
      <c r="B222" s="23"/>
      <c r="C222" s="26" t="s">
        <v>18</v>
      </c>
      <c r="D222" s="22" t="s">
        <v>19</v>
      </c>
      <c r="E222" s="22"/>
      <c r="F222" s="18"/>
      <c r="G222" s="24" t="n">
        <v>4187</v>
      </c>
      <c r="H222" s="25" t="n">
        <v>3451</v>
      </c>
      <c r="I222" s="25" t="n">
        <v>1630</v>
      </c>
      <c r="J222" s="25" t="n">
        <v>1821</v>
      </c>
      <c r="K222" s="25" t="n">
        <v>576</v>
      </c>
      <c r="L222" s="25" t="n">
        <v>28</v>
      </c>
      <c r="M222" s="25" t="n">
        <v>65</v>
      </c>
      <c r="N222" s="25" t="n">
        <v>66</v>
      </c>
      <c r="O222" s="25" t="n">
        <v>1</v>
      </c>
    </row>
    <row r="223" customFormat="false" ht="9.75" hidden="false" customHeight="true" outlineLevel="0" collapsed="false">
      <c r="A223" s="23"/>
      <c r="B223" s="23"/>
      <c r="C223" s="26" t="s">
        <v>20</v>
      </c>
      <c r="D223" s="22" t="s">
        <v>21</v>
      </c>
      <c r="E223" s="22"/>
      <c r="F223" s="36"/>
      <c r="G223" s="24" t="n">
        <v>8985</v>
      </c>
      <c r="H223" s="25" t="n">
        <v>1410</v>
      </c>
      <c r="I223" s="25" t="n">
        <v>1159</v>
      </c>
      <c r="J223" s="25" t="n">
        <v>251</v>
      </c>
      <c r="K223" s="25" t="n">
        <v>2076</v>
      </c>
      <c r="L223" s="25" t="n">
        <v>1597</v>
      </c>
      <c r="M223" s="25" t="n">
        <v>3763</v>
      </c>
      <c r="N223" s="25" t="n">
        <v>139</v>
      </c>
      <c r="O223" s="25" t="s">
        <v>15</v>
      </c>
    </row>
    <row r="224" customFormat="false" ht="9.75" hidden="false" customHeight="true" outlineLevel="0" collapsed="false">
      <c r="A224" s="23"/>
      <c r="B224" s="23"/>
      <c r="C224" s="26" t="s">
        <v>22</v>
      </c>
      <c r="D224" s="22" t="s">
        <v>23</v>
      </c>
      <c r="E224" s="22"/>
      <c r="F224" s="37"/>
      <c r="G224" s="24" t="n">
        <v>3361</v>
      </c>
      <c r="H224" s="25" t="n">
        <v>1306</v>
      </c>
      <c r="I224" s="25" t="n">
        <v>915</v>
      </c>
      <c r="J224" s="25" t="n">
        <v>391</v>
      </c>
      <c r="K224" s="25" t="n">
        <v>265</v>
      </c>
      <c r="L224" s="25" t="n">
        <v>548</v>
      </c>
      <c r="M224" s="25" t="n">
        <v>1124</v>
      </c>
      <c r="N224" s="25" t="n">
        <v>117</v>
      </c>
      <c r="O224" s="25" t="s">
        <v>15</v>
      </c>
    </row>
    <row r="225" customFormat="false" ht="9.75" hidden="false" customHeight="true" outlineLevel="0" collapsed="false">
      <c r="A225" s="23"/>
      <c r="B225" s="23"/>
      <c r="C225" s="26" t="s">
        <v>24</v>
      </c>
      <c r="D225" s="22" t="s">
        <v>25</v>
      </c>
      <c r="E225" s="22"/>
      <c r="F225" s="38"/>
      <c r="G225" s="24" t="n">
        <v>876</v>
      </c>
      <c r="H225" s="25" t="n">
        <v>869</v>
      </c>
      <c r="I225" s="25" t="n">
        <v>529</v>
      </c>
      <c r="J225" s="25" t="n">
        <v>340</v>
      </c>
      <c r="K225" s="25" t="n">
        <v>5</v>
      </c>
      <c r="L225" s="25" t="n">
        <v>1</v>
      </c>
      <c r="M225" s="25" t="n">
        <v>1</v>
      </c>
      <c r="N225" s="25" t="s">
        <v>15</v>
      </c>
      <c r="O225" s="25" t="s">
        <v>15</v>
      </c>
    </row>
    <row r="226" customFormat="false" ht="9.75" hidden="false" customHeight="true" outlineLevel="0" collapsed="false">
      <c r="A226" s="23"/>
      <c r="B226" s="23"/>
      <c r="C226" s="26" t="s">
        <v>26</v>
      </c>
      <c r="D226" s="22" t="s">
        <v>27</v>
      </c>
      <c r="E226" s="22"/>
      <c r="F226" s="20"/>
      <c r="G226" s="24" t="n">
        <v>1059</v>
      </c>
      <c r="H226" s="25" t="n">
        <v>112</v>
      </c>
      <c r="I226" s="25" t="n">
        <v>64</v>
      </c>
      <c r="J226" s="25" t="n">
        <v>48</v>
      </c>
      <c r="K226" s="25" t="n">
        <v>15</v>
      </c>
      <c r="L226" s="25" t="n">
        <v>67</v>
      </c>
      <c r="M226" s="25" t="n">
        <v>845</v>
      </c>
      <c r="N226" s="25" t="n">
        <v>19</v>
      </c>
      <c r="O226" s="25" t="s">
        <v>15</v>
      </c>
    </row>
    <row r="227" customFormat="false" ht="9.75" hidden="false" customHeight="true" outlineLevel="0" collapsed="false">
      <c r="C227" s="27" t="s">
        <v>28</v>
      </c>
      <c r="D227" s="22" t="s">
        <v>29</v>
      </c>
      <c r="E227" s="22"/>
      <c r="F227" s="39"/>
      <c r="G227" s="24" t="n">
        <v>1667</v>
      </c>
      <c r="H227" s="25" t="n">
        <v>1047</v>
      </c>
      <c r="I227" s="25" t="n">
        <v>607</v>
      </c>
      <c r="J227" s="25" t="n">
        <v>440</v>
      </c>
      <c r="K227" s="25" t="n">
        <v>27</v>
      </c>
      <c r="L227" s="25" t="n">
        <v>52</v>
      </c>
      <c r="M227" s="25" t="n">
        <v>538</v>
      </c>
      <c r="N227" s="25" t="n">
        <v>3</v>
      </c>
      <c r="O227" s="25" t="s">
        <v>15</v>
      </c>
    </row>
    <row r="228" customFormat="false" ht="9.75" hidden="false" customHeight="true" outlineLevel="0" collapsed="false">
      <c r="A228" s="5"/>
      <c r="B228" s="5"/>
      <c r="C228" s="41" t="s">
        <v>30</v>
      </c>
      <c r="D228" s="22" t="s">
        <v>31</v>
      </c>
      <c r="E228" s="22"/>
      <c r="F228" s="36"/>
      <c r="G228" s="24" t="n">
        <v>14851</v>
      </c>
      <c r="H228" s="25" t="n">
        <v>6939</v>
      </c>
      <c r="I228" s="25" t="n">
        <v>4615</v>
      </c>
      <c r="J228" s="25" t="n">
        <v>2324</v>
      </c>
      <c r="K228" s="25" t="n">
        <v>1718</v>
      </c>
      <c r="L228" s="25" t="n">
        <v>1740</v>
      </c>
      <c r="M228" s="25" t="n">
        <v>4091</v>
      </c>
      <c r="N228" s="25" t="n">
        <v>200</v>
      </c>
      <c r="O228" s="25" t="n">
        <v>163</v>
      </c>
    </row>
    <row r="229" customFormat="false" ht="9.75" hidden="false" customHeight="true" outlineLevel="0" collapsed="false">
      <c r="A229" s="40"/>
      <c r="B229" s="40"/>
      <c r="C229" s="41" t="s">
        <v>32</v>
      </c>
      <c r="D229" s="22" t="s">
        <v>33</v>
      </c>
      <c r="E229" s="22"/>
      <c r="F229" s="36"/>
      <c r="G229" s="24" t="n">
        <v>349</v>
      </c>
      <c r="H229" s="25" t="n">
        <v>158</v>
      </c>
      <c r="I229" s="25" t="n">
        <v>97</v>
      </c>
      <c r="J229" s="25" t="n">
        <v>61</v>
      </c>
      <c r="K229" s="25" t="n">
        <v>31</v>
      </c>
      <c r="L229" s="25" t="n">
        <v>26</v>
      </c>
      <c r="M229" s="25" t="n">
        <v>129</v>
      </c>
      <c r="N229" s="25" t="n">
        <v>5</v>
      </c>
      <c r="O229" s="25" t="s">
        <v>15</v>
      </c>
    </row>
    <row r="230" customFormat="false" ht="3" hidden="false" customHeight="true" outlineLevel="0" collapsed="false">
      <c r="A230" s="42"/>
      <c r="B230" s="42"/>
      <c r="C230" s="43"/>
      <c r="D230" s="44"/>
      <c r="E230" s="44"/>
      <c r="F230" s="45"/>
      <c r="G230" s="46"/>
      <c r="H230" s="47"/>
      <c r="I230" s="47"/>
      <c r="J230" s="47"/>
      <c r="K230" s="47"/>
      <c r="L230" s="47"/>
      <c r="M230" s="47"/>
      <c r="N230" s="47"/>
      <c r="O230" s="47"/>
    </row>
    <row r="231" s="23" customFormat="true" ht="9.75" hidden="false" customHeight="true" outlineLevel="0" collapsed="false">
      <c r="A231" s="40"/>
      <c r="B231" s="40"/>
      <c r="C231" s="41" t="s">
        <v>39</v>
      </c>
      <c r="D231" s="5"/>
      <c r="E231" s="5"/>
      <c r="F231" s="5"/>
      <c r="G231" s="58"/>
      <c r="H231" s="58"/>
      <c r="I231" s="58"/>
      <c r="J231" s="58"/>
      <c r="K231" s="58"/>
      <c r="L231" s="58"/>
      <c r="M231" s="58"/>
      <c r="N231" s="58"/>
      <c r="O231" s="58"/>
    </row>
    <row r="232" s="23" customFormat="true" ht="9.75" hidden="false" customHeight="true" outlineLevel="0" collapsed="false">
      <c r="A232" s="1"/>
      <c r="B232" s="1"/>
      <c r="D232" s="1"/>
      <c r="E232" s="1"/>
      <c r="F232" s="1"/>
      <c r="G232" s="50"/>
      <c r="H232" s="50"/>
      <c r="I232" s="50"/>
      <c r="J232" s="50"/>
      <c r="K232" s="50"/>
      <c r="L232" s="50"/>
      <c r="M232" s="50"/>
      <c r="N232" s="50"/>
      <c r="O232" s="50"/>
    </row>
  </sheetData>
  <mergeCells count="213">
    <mergeCell ref="A3:D3"/>
    <mergeCell ref="A4:E5"/>
    <mergeCell ref="G4:G5"/>
    <mergeCell ref="H4:H5"/>
    <mergeCell ref="K4:K5"/>
    <mergeCell ref="L4:L5"/>
    <mergeCell ref="M4:M5"/>
    <mergeCell ref="N4:N5"/>
    <mergeCell ref="O4:O5"/>
    <mergeCell ref="A7:D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9:D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1:D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3:D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5:D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D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85:D85"/>
    <mergeCell ref="A86:E87"/>
    <mergeCell ref="G86:G87"/>
    <mergeCell ref="H86:H87"/>
    <mergeCell ref="K86:K87"/>
    <mergeCell ref="L86:L87"/>
    <mergeCell ref="M86:M87"/>
    <mergeCell ref="N86:N87"/>
    <mergeCell ref="O86:O87"/>
    <mergeCell ref="A89:D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1:D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3:D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5:D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A137:D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A149:D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A167:D167"/>
    <mergeCell ref="A168:E169"/>
    <mergeCell ref="G168:G169"/>
    <mergeCell ref="H168:H169"/>
    <mergeCell ref="K168:K169"/>
    <mergeCell ref="L168:L169"/>
    <mergeCell ref="M168:M169"/>
    <mergeCell ref="N168:N169"/>
    <mergeCell ref="O168:O169"/>
    <mergeCell ref="A171:D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A183:D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A195:D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A207:D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2" min="1" style="1" width="0.98"/>
    <col collapsed="false" customWidth="true" hidden="false" outlineLevel="0" max="3" min="3" style="1" width="1.84"/>
    <col collapsed="false" customWidth="true" hidden="false" outlineLevel="0" max="4" min="4" style="2" width="6.66"/>
    <col collapsed="false" customWidth="true" hidden="false" outlineLevel="0" max="5" min="5" style="2" width="23.12"/>
    <col collapsed="false" customWidth="true" hidden="false" outlineLevel="0" max="6" min="6" style="2" width="0.41"/>
    <col collapsed="false" customWidth="true" hidden="false" outlineLevel="0" max="14" min="7" style="1" width="7.79"/>
    <col collapsed="false" customWidth="true" hidden="false" outlineLevel="0" max="15" min="15" style="1" width="7.66"/>
    <col collapsed="false" customWidth="false" hidden="false" outlineLevel="0" max="257" min="16" style="1" width="10.2"/>
  </cols>
  <sheetData>
    <row r="1" s="5" customFormat="true" ht="18" hidden="false" customHeight="true" outlineLevel="0" collapsed="false">
      <c r="A1" s="3" t="s">
        <v>5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51"/>
    </row>
    <row r="2" s="5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0.5" hidden="false" customHeight="true" outlineLevel="0" collapsed="false">
      <c r="A3" s="6" t="s">
        <v>58</v>
      </c>
      <c r="B3" s="6"/>
      <c r="C3" s="6"/>
      <c r="D3" s="6"/>
      <c r="O3" s="7" t="s">
        <v>2</v>
      </c>
    </row>
    <row r="4" s="15" customFormat="true" ht="12" hidden="false" customHeight="true" outlineLevel="0" collapsed="false">
      <c r="A4" s="8" t="s">
        <v>3</v>
      </c>
      <c r="B4" s="8"/>
      <c r="C4" s="8"/>
      <c r="D4" s="8"/>
      <c r="E4" s="8"/>
      <c r="F4" s="9"/>
      <c r="G4" s="10" t="s">
        <v>4</v>
      </c>
      <c r="H4" s="11" t="s">
        <v>5</v>
      </c>
      <c r="I4" s="12"/>
      <c r="J4" s="12"/>
      <c r="K4" s="13" t="s">
        <v>6</v>
      </c>
      <c r="L4" s="13" t="s">
        <v>7</v>
      </c>
      <c r="M4" s="13" t="s">
        <v>8</v>
      </c>
      <c r="N4" s="13" t="s">
        <v>9</v>
      </c>
      <c r="O4" s="14" t="s">
        <v>10</v>
      </c>
    </row>
    <row r="5" s="15" customFormat="true" ht="25.5" hidden="false" customHeight="true" outlineLevel="0" collapsed="false">
      <c r="A5" s="8"/>
      <c r="B5" s="8"/>
      <c r="C5" s="8"/>
      <c r="D5" s="8"/>
      <c r="E5" s="8"/>
      <c r="F5" s="16"/>
      <c r="G5" s="10"/>
      <c r="H5" s="11"/>
      <c r="I5" s="13" t="s">
        <v>11</v>
      </c>
      <c r="J5" s="14" t="s">
        <v>12</v>
      </c>
      <c r="K5" s="13"/>
      <c r="L5" s="13"/>
      <c r="M5" s="13"/>
      <c r="N5" s="13"/>
      <c r="O5" s="14"/>
    </row>
    <row r="6" s="15" customFormat="true" ht="3.75" hidden="false" customHeight="true" outlineLevel="0" collapsed="false">
      <c r="D6" s="17"/>
      <c r="E6" s="17"/>
      <c r="F6" s="59"/>
      <c r="G6" s="70"/>
      <c r="H6" s="71"/>
      <c r="I6" s="71"/>
    </row>
    <row r="7" customFormat="false" ht="9.75" hidden="false" customHeight="true" outlineLevel="0" collapsed="false">
      <c r="A7" s="22" t="s">
        <v>58</v>
      </c>
      <c r="B7" s="22"/>
      <c r="C7" s="22"/>
      <c r="D7" s="22"/>
      <c r="E7" s="23"/>
      <c r="F7" s="18"/>
      <c r="G7" s="24" t="n">
        <f aca="false">SUM(G8:G17)</f>
        <v>442786</v>
      </c>
      <c r="H7" s="25" t="n">
        <f aca="false">SUM(H8:H17)</f>
        <v>354409</v>
      </c>
      <c r="I7" s="25" t="n">
        <v>283842</v>
      </c>
      <c r="J7" s="25" t="n">
        <v>70567</v>
      </c>
      <c r="K7" s="25" t="n">
        <f aca="false">SUM(K8:K17)</f>
        <v>21497</v>
      </c>
      <c r="L7" s="25" t="n">
        <f aca="false">SUM(L8:L17)</f>
        <v>8125</v>
      </c>
      <c r="M7" s="25" t="n">
        <f aca="false">SUM(M8:M17)</f>
        <v>16765</v>
      </c>
      <c r="N7" s="25" t="n">
        <f aca="false">SUM(N8:N17)</f>
        <v>38661</v>
      </c>
      <c r="O7" s="25" t="n">
        <f aca="false">SUM(O8:O17)</f>
        <v>3303</v>
      </c>
    </row>
    <row r="8" s="15" customFormat="true" ht="9.75" hidden="false" customHeight="true" outlineLevel="0" collapsed="false">
      <c r="A8" s="23"/>
      <c r="B8" s="23"/>
      <c r="C8" s="26" t="s">
        <v>13</v>
      </c>
      <c r="D8" s="22" t="s">
        <v>14</v>
      </c>
      <c r="E8" s="22"/>
      <c r="F8" s="18"/>
      <c r="G8" s="24" t="n">
        <v>61860</v>
      </c>
      <c r="H8" s="25" t="n">
        <v>54045</v>
      </c>
      <c r="I8" s="25" t="n">
        <v>46630</v>
      </c>
      <c r="J8" s="25" t="n">
        <v>7415</v>
      </c>
      <c r="K8" s="25" t="n">
        <v>782</v>
      </c>
      <c r="L8" s="25" t="n">
        <v>1021</v>
      </c>
      <c r="M8" s="25" t="n">
        <v>4278</v>
      </c>
      <c r="N8" s="25" t="n">
        <v>1731</v>
      </c>
      <c r="O8" s="25" t="s">
        <v>15</v>
      </c>
    </row>
    <row r="9" s="23" customFormat="true" ht="9.75" hidden="false" customHeight="true" outlineLevel="0" collapsed="false">
      <c r="C9" s="26" t="s">
        <v>16</v>
      </c>
      <c r="D9" s="22" t="s">
        <v>17</v>
      </c>
      <c r="E9" s="22"/>
      <c r="F9" s="18"/>
      <c r="G9" s="24" t="n">
        <v>4365</v>
      </c>
      <c r="H9" s="25" t="n">
        <v>332</v>
      </c>
      <c r="I9" s="25" t="n">
        <v>326</v>
      </c>
      <c r="J9" s="25" t="n">
        <v>6</v>
      </c>
      <c r="K9" s="25" t="n">
        <v>3640</v>
      </c>
      <c r="L9" s="25" t="n">
        <v>350</v>
      </c>
      <c r="M9" s="25" t="s">
        <v>15</v>
      </c>
      <c r="N9" s="25" t="n">
        <v>42</v>
      </c>
      <c r="O9" s="25" t="s">
        <v>15</v>
      </c>
    </row>
    <row r="10" s="23" customFormat="true" ht="9.75" hidden="false" customHeight="true" outlineLevel="0" collapsed="false">
      <c r="C10" s="26" t="s">
        <v>18</v>
      </c>
      <c r="D10" s="22" t="s">
        <v>19</v>
      </c>
      <c r="E10" s="22"/>
      <c r="F10" s="20"/>
      <c r="G10" s="24" t="n">
        <v>149269</v>
      </c>
      <c r="H10" s="25" t="n">
        <v>126574</v>
      </c>
      <c r="I10" s="25" t="n">
        <v>104243</v>
      </c>
      <c r="J10" s="25" t="n">
        <v>22331</v>
      </c>
      <c r="K10" s="25" t="n">
        <v>10705</v>
      </c>
      <c r="L10" s="25" t="n">
        <v>191</v>
      </c>
      <c r="M10" s="25" t="n">
        <v>469</v>
      </c>
      <c r="N10" s="25" t="n">
        <v>11303</v>
      </c>
      <c r="O10" s="25" t="n">
        <v>24</v>
      </c>
    </row>
    <row r="11" s="23" customFormat="true" ht="9.75" hidden="false" customHeight="true" outlineLevel="0" collapsed="false">
      <c r="C11" s="26" t="s">
        <v>20</v>
      </c>
      <c r="D11" s="22" t="s">
        <v>21</v>
      </c>
      <c r="E11" s="22"/>
      <c r="F11" s="20"/>
      <c r="G11" s="24" t="n">
        <v>65229</v>
      </c>
      <c r="H11" s="25" t="n">
        <v>45699</v>
      </c>
      <c r="I11" s="25" t="n">
        <v>36991</v>
      </c>
      <c r="J11" s="25" t="n">
        <v>8708</v>
      </c>
      <c r="K11" s="25" t="n">
        <v>2789</v>
      </c>
      <c r="L11" s="25" t="n">
        <v>3579</v>
      </c>
      <c r="M11" s="25" t="n">
        <v>6033</v>
      </c>
      <c r="N11" s="25" t="n">
        <v>7124</v>
      </c>
      <c r="O11" s="25" t="s">
        <v>15</v>
      </c>
    </row>
    <row r="12" s="23" customFormat="true" ht="9.75" hidden="false" customHeight="true" outlineLevel="0" collapsed="false">
      <c r="C12" s="26" t="s">
        <v>22</v>
      </c>
      <c r="D12" s="22" t="s">
        <v>23</v>
      </c>
      <c r="E12" s="22"/>
      <c r="F12" s="20"/>
      <c r="G12" s="24" t="n">
        <v>68394</v>
      </c>
      <c r="H12" s="25" t="n">
        <v>51180</v>
      </c>
      <c r="I12" s="25" t="n">
        <v>37280</v>
      </c>
      <c r="J12" s="25" t="n">
        <v>13900</v>
      </c>
      <c r="K12" s="25" t="n">
        <v>1303</v>
      </c>
      <c r="L12" s="25" t="n">
        <v>2402</v>
      </c>
      <c r="M12" s="25" t="n">
        <v>3860</v>
      </c>
      <c r="N12" s="25" t="n">
        <v>9642</v>
      </c>
      <c r="O12" s="25" t="s">
        <v>15</v>
      </c>
    </row>
    <row r="13" s="23" customFormat="true" ht="9.75" hidden="false" customHeight="true" outlineLevel="0" collapsed="false">
      <c r="C13" s="26" t="s">
        <v>24</v>
      </c>
      <c r="D13" s="22" t="s">
        <v>25</v>
      </c>
      <c r="E13" s="22"/>
      <c r="F13" s="20"/>
      <c r="G13" s="24" t="n">
        <v>817</v>
      </c>
      <c r="H13" s="25" t="n">
        <v>813</v>
      </c>
      <c r="I13" s="25" t="n">
        <v>684</v>
      </c>
      <c r="J13" s="25" t="n">
        <v>129</v>
      </c>
      <c r="K13" s="25" t="n">
        <v>2</v>
      </c>
      <c r="L13" s="25" t="s">
        <v>15</v>
      </c>
      <c r="M13" s="25" t="n">
        <v>1</v>
      </c>
      <c r="N13" s="25" t="n">
        <v>1</v>
      </c>
      <c r="O13" s="25" t="s">
        <v>15</v>
      </c>
    </row>
    <row r="14" s="23" customFormat="true" ht="9.75" hidden="false" customHeight="true" outlineLevel="0" collapsed="false">
      <c r="C14" s="26" t="s">
        <v>26</v>
      </c>
      <c r="D14" s="22" t="s">
        <v>27</v>
      </c>
      <c r="E14" s="22"/>
      <c r="F14" s="20"/>
      <c r="G14" s="24" t="n">
        <v>1332</v>
      </c>
      <c r="H14" s="25" t="n">
        <v>223</v>
      </c>
      <c r="I14" s="25" t="n">
        <v>151</v>
      </c>
      <c r="J14" s="25" t="n">
        <v>72</v>
      </c>
      <c r="K14" s="25" t="n">
        <v>9</v>
      </c>
      <c r="L14" s="25" t="n">
        <v>17</v>
      </c>
      <c r="M14" s="25" t="n">
        <v>293</v>
      </c>
      <c r="N14" s="25" t="n">
        <v>790</v>
      </c>
      <c r="O14" s="25" t="s">
        <v>15</v>
      </c>
    </row>
    <row r="15" s="23" customFormat="true" ht="9.75" hidden="false" customHeight="true" outlineLevel="0" collapsed="false">
      <c r="A15" s="1"/>
      <c r="B15" s="1"/>
      <c r="C15" s="27" t="s">
        <v>28</v>
      </c>
      <c r="D15" s="22" t="s">
        <v>29</v>
      </c>
      <c r="E15" s="22"/>
      <c r="F15" s="20"/>
      <c r="G15" s="24" t="n">
        <v>1990</v>
      </c>
      <c r="H15" s="25" t="n">
        <v>1871</v>
      </c>
      <c r="I15" s="25" t="n">
        <v>1503</v>
      </c>
      <c r="J15" s="25" t="n">
        <v>368</v>
      </c>
      <c r="K15" s="25" t="n">
        <v>15</v>
      </c>
      <c r="L15" s="25" t="n">
        <v>8</v>
      </c>
      <c r="M15" s="25" t="n">
        <v>30</v>
      </c>
      <c r="N15" s="25" t="n">
        <v>66</v>
      </c>
      <c r="O15" s="25" t="s">
        <v>15</v>
      </c>
    </row>
    <row r="16" s="23" customFormat="true" ht="9.75" hidden="false" customHeight="true" outlineLevel="0" collapsed="false">
      <c r="A16" s="1"/>
      <c r="B16" s="1"/>
      <c r="C16" s="27" t="s">
        <v>30</v>
      </c>
      <c r="D16" s="22" t="s">
        <v>31</v>
      </c>
      <c r="E16" s="22"/>
      <c r="F16" s="18"/>
      <c r="G16" s="24" t="n">
        <v>84708</v>
      </c>
      <c r="H16" s="25" t="n">
        <v>69396</v>
      </c>
      <c r="I16" s="25" t="n">
        <v>53360</v>
      </c>
      <c r="J16" s="25" t="n">
        <v>16036</v>
      </c>
      <c r="K16" s="25" t="n">
        <v>2160</v>
      </c>
      <c r="L16" s="25" t="n">
        <v>499</v>
      </c>
      <c r="M16" s="25" t="n">
        <v>1626</v>
      </c>
      <c r="N16" s="25" t="n">
        <v>7748</v>
      </c>
      <c r="O16" s="25" t="n">
        <v>3279</v>
      </c>
    </row>
    <row r="17" customFormat="false" ht="9.75" hidden="false" customHeight="true" outlineLevel="0" collapsed="false">
      <c r="A17" s="28"/>
      <c r="B17" s="28"/>
      <c r="C17" s="27" t="s">
        <v>32</v>
      </c>
      <c r="D17" s="22" t="s">
        <v>33</v>
      </c>
      <c r="E17" s="22"/>
      <c r="F17" s="29"/>
      <c r="G17" s="24" t="n">
        <v>4822</v>
      </c>
      <c r="H17" s="25" t="n">
        <v>4276</v>
      </c>
      <c r="I17" s="25" t="n">
        <v>2674</v>
      </c>
      <c r="J17" s="25" t="n">
        <v>1602</v>
      </c>
      <c r="K17" s="25" t="n">
        <v>92</v>
      </c>
      <c r="L17" s="25" t="n">
        <v>58</v>
      </c>
      <c r="M17" s="25" t="n">
        <v>175</v>
      </c>
      <c r="N17" s="25" t="n">
        <v>214</v>
      </c>
      <c r="O17" s="25" t="s">
        <v>15</v>
      </c>
    </row>
    <row r="18" customFormat="false" ht="3" hidden="false" customHeight="true" outlineLevel="0" collapsed="false">
      <c r="D18" s="30"/>
      <c r="E18" s="30"/>
      <c r="F18" s="18"/>
      <c r="G18" s="24"/>
      <c r="H18" s="25"/>
      <c r="I18" s="31"/>
      <c r="J18" s="31"/>
      <c r="K18" s="25"/>
      <c r="L18" s="25"/>
      <c r="M18" s="25"/>
      <c r="N18" s="25"/>
      <c r="O18" s="25"/>
    </row>
    <row r="19" customFormat="false" ht="9.75" hidden="false" customHeight="true" outlineLevel="0" collapsed="false">
      <c r="A19" s="18" t="s">
        <v>34</v>
      </c>
      <c r="B19" s="18"/>
      <c r="C19" s="18"/>
      <c r="D19" s="18"/>
      <c r="E19" s="32"/>
      <c r="F19" s="18"/>
      <c r="G19" s="24" t="n">
        <f aca="false">SUM(G20:G29)</f>
        <v>10638</v>
      </c>
      <c r="H19" s="25" t="n">
        <f aca="false">SUM(H20:H29)</f>
        <v>10434</v>
      </c>
      <c r="I19" s="25" t="n">
        <v>6045</v>
      </c>
      <c r="J19" s="25" t="n">
        <v>4389</v>
      </c>
      <c r="K19" s="25" t="n">
        <f aca="false">SUM(K20:K29)</f>
        <v>33</v>
      </c>
      <c r="L19" s="25" t="n">
        <f aca="false">SUM(L20:L29)</f>
        <v>5</v>
      </c>
      <c r="M19" s="25" t="n">
        <f aca="false">SUM(M20:M29)</f>
        <v>37</v>
      </c>
      <c r="N19" s="25" t="n">
        <f aca="false">SUM(N20:N29)</f>
        <v>126</v>
      </c>
      <c r="O19" s="25" t="n">
        <f aca="false">SUM(O20:O29)</f>
        <v>3</v>
      </c>
    </row>
    <row r="20" customFormat="false" ht="9.75" hidden="false" customHeight="true" outlineLevel="0" collapsed="false">
      <c r="A20" s="23"/>
      <c r="B20" s="23"/>
      <c r="C20" s="26" t="s">
        <v>13</v>
      </c>
      <c r="D20" s="22" t="s">
        <v>14</v>
      </c>
      <c r="E20" s="22"/>
      <c r="F20" s="18"/>
      <c r="G20" s="24" t="n">
        <v>945</v>
      </c>
      <c r="H20" s="25" t="n">
        <v>929</v>
      </c>
      <c r="I20" s="25" t="n">
        <v>716</v>
      </c>
      <c r="J20" s="25" t="n">
        <v>213</v>
      </c>
      <c r="K20" s="25" t="n">
        <v>1</v>
      </c>
      <c r="L20" s="25" t="n">
        <v>2</v>
      </c>
      <c r="M20" s="25" t="n">
        <v>12</v>
      </c>
      <c r="N20" s="25" t="n">
        <v>1</v>
      </c>
      <c r="O20" s="25" t="s">
        <v>15</v>
      </c>
    </row>
    <row r="21" s="15" customFormat="true" ht="9.75" hidden="false" customHeight="true" outlineLevel="0" collapsed="false">
      <c r="A21" s="23"/>
      <c r="B21" s="23"/>
      <c r="C21" s="26" t="s">
        <v>16</v>
      </c>
      <c r="D21" s="22" t="s">
        <v>17</v>
      </c>
      <c r="E21" s="22"/>
      <c r="F21" s="18"/>
      <c r="G21" s="24" t="n">
        <v>2</v>
      </c>
      <c r="H21" s="25" t="s">
        <v>15</v>
      </c>
      <c r="I21" s="25" t="s">
        <v>15</v>
      </c>
      <c r="J21" s="25" t="s">
        <v>15</v>
      </c>
      <c r="K21" s="25" t="n">
        <v>2</v>
      </c>
      <c r="L21" s="25" t="s">
        <v>15</v>
      </c>
      <c r="M21" s="25" t="s">
        <v>15</v>
      </c>
      <c r="N21" s="25" t="s">
        <v>15</v>
      </c>
      <c r="O21" s="25" t="s">
        <v>15</v>
      </c>
    </row>
    <row r="22" s="23" customFormat="true" ht="9.75" hidden="false" customHeight="true" outlineLevel="0" collapsed="false">
      <c r="C22" s="26" t="s">
        <v>18</v>
      </c>
      <c r="D22" s="22" t="s">
        <v>19</v>
      </c>
      <c r="E22" s="22"/>
      <c r="F22" s="18"/>
      <c r="G22" s="24" t="n">
        <v>2518</v>
      </c>
      <c r="H22" s="25" t="n">
        <v>2491</v>
      </c>
      <c r="I22" s="25" t="n">
        <v>1673</v>
      </c>
      <c r="J22" s="25" t="n">
        <v>818</v>
      </c>
      <c r="K22" s="25" t="n">
        <v>11</v>
      </c>
      <c r="L22" s="25" t="s">
        <v>15</v>
      </c>
      <c r="M22" s="25" t="s">
        <v>15</v>
      </c>
      <c r="N22" s="25" t="n">
        <v>16</v>
      </c>
      <c r="O22" s="25" t="s">
        <v>15</v>
      </c>
    </row>
    <row r="23" s="23" customFormat="true" ht="9.75" hidden="false" customHeight="true" outlineLevel="0" collapsed="false">
      <c r="C23" s="26" t="s">
        <v>20</v>
      </c>
      <c r="D23" s="22" t="s">
        <v>21</v>
      </c>
      <c r="E23" s="22"/>
      <c r="F23" s="20"/>
      <c r="G23" s="24" t="n">
        <v>2167</v>
      </c>
      <c r="H23" s="25" t="n">
        <v>2133</v>
      </c>
      <c r="I23" s="25" t="n">
        <v>1029</v>
      </c>
      <c r="J23" s="25" t="n">
        <v>1104</v>
      </c>
      <c r="K23" s="25" t="n">
        <v>6</v>
      </c>
      <c r="L23" s="25" t="s">
        <v>15</v>
      </c>
      <c r="M23" s="25" t="n">
        <v>2</v>
      </c>
      <c r="N23" s="25" t="n">
        <v>26</v>
      </c>
      <c r="O23" s="25" t="s">
        <v>15</v>
      </c>
    </row>
    <row r="24" s="23" customFormat="true" ht="9.75" hidden="false" customHeight="true" outlineLevel="0" collapsed="false">
      <c r="C24" s="26" t="s">
        <v>22</v>
      </c>
      <c r="D24" s="22" t="s">
        <v>23</v>
      </c>
      <c r="E24" s="22"/>
      <c r="F24" s="20"/>
      <c r="G24" s="24" t="n">
        <v>3273</v>
      </c>
      <c r="H24" s="25" t="n">
        <v>3197</v>
      </c>
      <c r="I24" s="25" t="n">
        <v>1538</v>
      </c>
      <c r="J24" s="25" t="n">
        <v>1659</v>
      </c>
      <c r="K24" s="25" t="n">
        <v>8</v>
      </c>
      <c r="L24" s="25" t="n">
        <v>2</v>
      </c>
      <c r="M24" s="25" t="n">
        <v>7</v>
      </c>
      <c r="N24" s="25" t="n">
        <v>59</v>
      </c>
      <c r="O24" s="25" t="s">
        <v>15</v>
      </c>
    </row>
    <row r="25" s="23" customFormat="true" ht="9.75" hidden="false" customHeight="true" outlineLevel="0" collapsed="false">
      <c r="C25" s="26" t="s">
        <v>24</v>
      </c>
      <c r="D25" s="22" t="s">
        <v>25</v>
      </c>
      <c r="E25" s="22"/>
      <c r="F25" s="20"/>
      <c r="G25" s="24" t="n">
        <v>23</v>
      </c>
      <c r="H25" s="25" t="n">
        <v>23</v>
      </c>
      <c r="I25" s="25" t="n">
        <v>16</v>
      </c>
      <c r="J25" s="25" t="n">
        <v>7</v>
      </c>
      <c r="K25" s="25" t="s">
        <v>15</v>
      </c>
      <c r="L25" s="25" t="s">
        <v>15</v>
      </c>
      <c r="M25" s="25" t="s">
        <v>15</v>
      </c>
      <c r="N25" s="25" t="s">
        <v>15</v>
      </c>
      <c r="O25" s="25" t="s">
        <v>15</v>
      </c>
    </row>
    <row r="26" s="23" customFormat="true" ht="9.75" hidden="false" customHeight="true" outlineLevel="0" collapsed="false">
      <c r="C26" s="26" t="s">
        <v>26</v>
      </c>
      <c r="D26" s="22" t="s">
        <v>27</v>
      </c>
      <c r="E26" s="22"/>
      <c r="F26" s="20"/>
      <c r="G26" s="24" t="n">
        <v>6</v>
      </c>
      <c r="H26" s="25" t="n">
        <v>5</v>
      </c>
      <c r="I26" s="25" t="n">
        <v>3</v>
      </c>
      <c r="J26" s="25" t="n">
        <v>2</v>
      </c>
      <c r="K26" s="25" t="s">
        <v>15</v>
      </c>
      <c r="L26" s="25" t="s">
        <v>15</v>
      </c>
      <c r="M26" s="25" t="s">
        <v>15</v>
      </c>
      <c r="N26" s="25" t="n">
        <v>1</v>
      </c>
      <c r="O26" s="25" t="s">
        <v>15</v>
      </c>
    </row>
    <row r="27" s="23" customFormat="true" ht="9.75" hidden="false" customHeight="true" outlineLevel="0" collapsed="false">
      <c r="A27" s="1"/>
      <c r="B27" s="1"/>
      <c r="C27" s="27" t="s">
        <v>28</v>
      </c>
      <c r="D27" s="22" t="s">
        <v>29</v>
      </c>
      <c r="E27" s="22"/>
      <c r="F27" s="20"/>
      <c r="G27" s="24" t="n">
        <v>109</v>
      </c>
      <c r="H27" s="25" t="n">
        <v>108</v>
      </c>
      <c r="I27" s="25" t="n">
        <v>106</v>
      </c>
      <c r="J27" s="25" t="n">
        <v>2</v>
      </c>
      <c r="K27" s="25" t="s">
        <v>15</v>
      </c>
      <c r="L27" s="25" t="s">
        <v>15</v>
      </c>
      <c r="M27" s="25" t="n">
        <v>1</v>
      </c>
      <c r="N27" s="25" t="s">
        <v>15</v>
      </c>
      <c r="O27" s="25" t="s">
        <v>15</v>
      </c>
    </row>
    <row r="28" s="23" customFormat="true" ht="9.75" hidden="false" customHeight="true" outlineLevel="0" collapsed="false">
      <c r="A28" s="1"/>
      <c r="B28" s="1"/>
      <c r="C28" s="27" t="s">
        <v>30</v>
      </c>
      <c r="D28" s="22" t="s">
        <v>31</v>
      </c>
      <c r="E28" s="22"/>
      <c r="F28" s="20"/>
      <c r="G28" s="24" t="n">
        <v>1191</v>
      </c>
      <c r="H28" s="25" t="n">
        <v>1148</v>
      </c>
      <c r="I28" s="25" t="n">
        <v>810</v>
      </c>
      <c r="J28" s="25" t="n">
        <v>338</v>
      </c>
      <c r="K28" s="25" t="n">
        <v>5</v>
      </c>
      <c r="L28" s="25" t="s">
        <v>15</v>
      </c>
      <c r="M28" s="25" t="n">
        <v>15</v>
      </c>
      <c r="N28" s="25" t="n">
        <v>20</v>
      </c>
      <c r="O28" s="25" t="n">
        <v>3</v>
      </c>
    </row>
    <row r="29" s="23" customFormat="true" ht="9.75" hidden="false" customHeight="true" outlineLevel="0" collapsed="false">
      <c r="A29" s="28"/>
      <c r="B29" s="28"/>
      <c r="C29" s="27" t="s">
        <v>32</v>
      </c>
      <c r="D29" s="22" t="s">
        <v>33</v>
      </c>
      <c r="E29" s="22"/>
      <c r="F29" s="18"/>
      <c r="G29" s="24" t="n">
        <v>404</v>
      </c>
      <c r="H29" s="25" t="n">
        <v>400</v>
      </c>
      <c r="I29" s="25" t="n">
        <v>154</v>
      </c>
      <c r="J29" s="25" t="n">
        <v>246</v>
      </c>
      <c r="K29" s="25" t="s">
        <v>15</v>
      </c>
      <c r="L29" s="25" t="n">
        <v>1</v>
      </c>
      <c r="M29" s="25" t="s">
        <v>15</v>
      </c>
      <c r="N29" s="25" t="n">
        <v>3</v>
      </c>
      <c r="O29" s="25" t="s">
        <v>15</v>
      </c>
    </row>
    <row r="30" customFormat="false" ht="3" hidden="false" customHeight="true" outlineLevel="0" collapsed="false">
      <c r="A30" s="28"/>
      <c r="B30" s="28"/>
      <c r="C30" s="28"/>
      <c r="D30" s="33"/>
      <c r="E30" s="33"/>
      <c r="F30" s="29"/>
      <c r="G30" s="24"/>
      <c r="H30" s="25"/>
      <c r="I30" s="34"/>
      <c r="J30" s="34"/>
      <c r="K30" s="25"/>
      <c r="L30" s="25"/>
      <c r="M30" s="25"/>
      <c r="N30" s="25"/>
      <c r="O30" s="25"/>
    </row>
    <row r="31" customFormat="false" ht="9.75" hidden="false" customHeight="true" outlineLevel="0" collapsed="false">
      <c r="A31" s="18" t="s">
        <v>35</v>
      </c>
      <c r="B31" s="18"/>
      <c r="C31" s="18"/>
      <c r="D31" s="18"/>
      <c r="E31" s="32"/>
      <c r="F31" s="18"/>
      <c r="G31" s="24" t="n">
        <f aca="false">SUM(G32:G41)</f>
        <v>51333</v>
      </c>
      <c r="H31" s="25" t="n">
        <f aca="false">SUM(H32:H41)</f>
        <v>50195</v>
      </c>
      <c r="I31" s="25" t="n">
        <v>41486</v>
      </c>
      <c r="J31" s="25" t="n">
        <v>8709</v>
      </c>
      <c r="K31" s="25" t="n">
        <f aca="false">SUM(K32:K41)</f>
        <v>299</v>
      </c>
      <c r="L31" s="25" t="n">
        <f aca="false">SUM(L32:L41)</f>
        <v>39</v>
      </c>
      <c r="M31" s="25" t="n">
        <f aca="false">SUM(M32:M41)</f>
        <v>201</v>
      </c>
      <c r="N31" s="25" t="n">
        <f aca="false">SUM(N32:N41)</f>
        <v>563</v>
      </c>
      <c r="O31" s="25" t="n">
        <f aca="false">SUM(O32:O41)</f>
        <v>36</v>
      </c>
    </row>
    <row r="32" customFormat="false" ht="9.75" hidden="false" customHeight="true" outlineLevel="0" collapsed="false">
      <c r="A32" s="23"/>
      <c r="B32" s="23"/>
      <c r="C32" s="26" t="s">
        <v>13</v>
      </c>
      <c r="D32" s="22" t="s">
        <v>14</v>
      </c>
      <c r="E32" s="22"/>
      <c r="F32" s="18"/>
      <c r="G32" s="24" t="n">
        <v>10352</v>
      </c>
      <c r="H32" s="25" t="n">
        <v>10176</v>
      </c>
      <c r="I32" s="25" t="n">
        <v>9156</v>
      </c>
      <c r="J32" s="25" t="n">
        <v>1020</v>
      </c>
      <c r="K32" s="25" t="n">
        <v>36</v>
      </c>
      <c r="L32" s="25" t="n">
        <v>4</v>
      </c>
      <c r="M32" s="25" t="n">
        <v>106</v>
      </c>
      <c r="N32" s="25" t="n">
        <v>30</v>
      </c>
      <c r="O32" s="25" t="s">
        <v>15</v>
      </c>
    </row>
    <row r="33" customFormat="false" ht="9.75" hidden="false" customHeight="true" outlineLevel="0" collapsed="false">
      <c r="A33" s="23"/>
      <c r="B33" s="23"/>
      <c r="C33" s="26" t="s">
        <v>16</v>
      </c>
      <c r="D33" s="22" t="s">
        <v>17</v>
      </c>
      <c r="E33" s="22"/>
      <c r="F33" s="18"/>
      <c r="G33" s="24" t="n">
        <v>19</v>
      </c>
      <c r="H33" s="25" t="n">
        <v>7</v>
      </c>
      <c r="I33" s="25" t="n">
        <v>6</v>
      </c>
      <c r="J33" s="25" t="n">
        <v>1</v>
      </c>
      <c r="K33" s="25" t="n">
        <v>10</v>
      </c>
      <c r="L33" s="25" t="n">
        <v>2</v>
      </c>
      <c r="M33" s="25" t="s">
        <v>15</v>
      </c>
      <c r="N33" s="25" t="s">
        <v>15</v>
      </c>
      <c r="O33" s="25" t="s">
        <v>15</v>
      </c>
    </row>
    <row r="34" customFormat="false" ht="9.75" hidden="false" customHeight="true" outlineLevel="0" collapsed="false">
      <c r="A34" s="23"/>
      <c r="B34" s="23"/>
      <c r="C34" s="26" t="s">
        <v>18</v>
      </c>
      <c r="D34" s="22" t="s">
        <v>19</v>
      </c>
      <c r="E34" s="22"/>
      <c r="F34" s="18"/>
      <c r="G34" s="24" t="n">
        <v>18511</v>
      </c>
      <c r="H34" s="25" t="n">
        <v>18279</v>
      </c>
      <c r="I34" s="25" t="n">
        <v>16070</v>
      </c>
      <c r="J34" s="25" t="n">
        <v>2209</v>
      </c>
      <c r="K34" s="25" t="n">
        <v>102</v>
      </c>
      <c r="L34" s="25" t="n">
        <v>6</v>
      </c>
      <c r="M34" s="25" t="n">
        <v>3</v>
      </c>
      <c r="N34" s="25" t="n">
        <v>121</v>
      </c>
      <c r="O34" s="25" t="s">
        <v>15</v>
      </c>
    </row>
    <row r="35" customFormat="false" ht="9.75" hidden="false" customHeight="true" outlineLevel="0" collapsed="false">
      <c r="A35" s="23"/>
      <c r="B35" s="23"/>
      <c r="C35" s="26" t="s">
        <v>20</v>
      </c>
      <c r="D35" s="22" t="s">
        <v>21</v>
      </c>
      <c r="E35" s="22"/>
      <c r="F35" s="18"/>
      <c r="G35" s="24" t="n">
        <v>8397</v>
      </c>
      <c r="H35" s="25" t="n">
        <v>8207</v>
      </c>
      <c r="I35" s="25" t="n">
        <v>6398</v>
      </c>
      <c r="J35" s="25" t="n">
        <v>1809</v>
      </c>
      <c r="K35" s="25" t="n">
        <v>67</v>
      </c>
      <c r="L35" s="25" t="n">
        <v>12</v>
      </c>
      <c r="M35" s="25" t="n">
        <v>22</v>
      </c>
      <c r="N35" s="25" t="n">
        <v>89</v>
      </c>
      <c r="O35" s="25" t="s">
        <v>15</v>
      </c>
    </row>
    <row r="36" customFormat="false" ht="9.75" hidden="false" customHeight="true" outlineLevel="0" collapsed="false">
      <c r="A36" s="23"/>
      <c r="B36" s="23"/>
      <c r="C36" s="26" t="s">
        <v>22</v>
      </c>
      <c r="D36" s="22" t="s">
        <v>23</v>
      </c>
      <c r="E36" s="22"/>
      <c r="F36" s="20"/>
      <c r="G36" s="24" t="n">
        <v>8527</v>
      </c>
      <c r="H36" s="25" t="n">
        <v>8227</v>
      </c>
      <c r="I36" s="25" t="n">
        <v>5843</v>
      </c>
      <c r="J36" s="25" t="n">
        <v>2384</v>
      </c>
      <c r="K36" s="25" t="n">
        <v>52</v>
      </c>
      <c r="L36" s="25" t="n">
        <v>12</v>
      </c>
      <c r="M36" s="25" t="n">
        <v>25</v>
      </c>
      <c r="N36" s="25" t="n">
        <v>211</v>
      </c>
      <c r="O36" s="25" t="s">
        <v>15</v>
      </c>
    </row>
    <row r="37" customFormat="false" ht="9.75" hidden="false" customHeight="true" outlineLevel="0" collapsed="false">
      <c r="A37" s="23"/>
      <c r="B37" s="23"/>
      <c r="C37" s="26" t="s">
        <v>24</v>
      </c>
      <c r="D37" s="22" t="s">
        <v>25</v>
      </c>
      <c r="E37" s="22"/>
      <c r="F37" s="20"/>
      <c r="G37" s="24" t="n">
        <v>141</v>
      </c>
      <c r="H37" s="25" t="n">
        <v>141</v>
      </c>
      <c r="I37" s="25" t="n">
        <v>115</v>
      </c>
      <c r="J37" s="25" t="n">
        <v>26</v>
      </c>
      <c r="K37" s="25" t="s">
        <v>15</v>
      </c>
      <c r="L37" s="25" t="s">
        <v>15</v>
      </c>
      <c r="M37" s="25" t="s">
        <v>15</v>
      </c>
      <c r="N37" s="25" t="s">
        <v>15</v>
      </c>
      <c r="O37" s="25" t="s">
        <v>15</v>
      </c>
    </row>
    <row r="38" customFormat="false" ht="9.75" hidden="false" customHeight="true" outlineLevel="0" collapsed="false">
      <c r="A38" s="23"/>
      <c r="B38" s="23"/>
      <c r="C38" s="26" t="s">
        <v>26</v>
      </c>
      <c r="D38" s="22" t="s">
        <v>27</v>
      </c>
      <c r="E38" s="22"/>
      <c r="F38" s="20"/>
      <c r="G38" s="24" t="n">
        <v>26</v>
      </c>
      <c r="H38" s="25" t="n">
        <v>23</v>
      </c>
      <c r="I38" s="25" t="n">
        <v>16</v>
      </c>
      <c r="J38" s="25" t="n">
        <v>7</v>
      </c>
      <c r="K38" s="25" t="s">
        <v>15</v>
      </c>
      <c r="L38" s="25" t="s">
        <v>15</v>
      </c>
      <c r="M38" s="25" t="s">
        <v>15</v>
      </c>
      <c r="N38" s="25" t="n">
        <v>3</v>
      </c>
      <c r="O38" s="25" t="s">
        <v>15</v>
      </c>
    </row>
    <row r="39" customFormat="false" ht="9.75" hidden="false" customHeight="true" outlineLevel="0" collapsed="false">
      <c r="C39" s="27" t="s">
        <v>28</v>
      </c>
      <c r="D39" s="22" t="s">
        <v>29</v>
      </c>
      <c r="E39" s="22"/>
      <c r="F39" s="20"/>
      <c r="G39" s="24" t="n">
        <v>240</v>
      </c>
      <c r="H39" s="25" t="n">
        <v>235</v>
      </c>
      <c r="I39" s="25" t="n">
        <v>213</v>
      </c>
      <c r="J39" s="25" t="n">
        <v>22</v>
      </c>
      <c r="K39" s="25" t="n">
        <v>1</v>
      </c>
      <c r="L39" s="25" t="n">
        <v>1</v>
      </c>
      <c r="M39" s="25" t="s">
        <v>15</v>
      </c>
      <c r="N39" s="25" t="n">
        <v>3</v>
      </c>
      <c r="O39" s="25" t="s">
        <v>15</v>
      </c>
    </row>
    <row r="40" customFormat="false" ht="9.75" hidden="false" customHeight="true" outlineLevel="0" collapsed="false">
      <c r="C40" s="27" t="s">
        <v>30</v>
      </c>
      <c r="D40" s="22" t="s">
        <v>31</v>
      </c>
      <c r="E40" s="22"/>
      <c r="F40" s="20"/>
      <c r="G40" s="24" t="n">
        <v>4128</v>
      </c>
      <c r="H40" s="25" t="n">
        <v>3922</v>
      </c>
      <c r="I40" s="25" t="n">
        <v>3113</v>
      </c>
      <c r="J40" s="25" t="n">
        <v>809</v>
      </c>
      <c r="K40" s="25" t="n">
        <v>27</v>
      </c>
      <c r="L40" s="25" t="s">
        <v>15</v>
      </c>
      <c r="M40" s="25" t="n">
        <v>42</v>
      </c>
      <c r="N40" s="25" t="n">
        <v>101</v>
      </c>
      <c r="O40" s="25" t="n">
        <v>36</v>
      </c>
    </row>
    <row r="41" customFormat="false" ht="9.75" hidden="false" customHeight="true" outlineLevel="0" collapsed="false">
      <c r="A41" s="28"/>
      <c r="B41" s="28"/>
      <c r="C41" s="27" t="s">
        <v>32</v>
      </c>
      <c r="D41" s="22" t="s">
        <v>33</v>
      </c>
      <c r="E41" s="22"/>
      <c r="F41" s="20"/>
      <c r="G41" s="24" t="n">
        <v>992</v>
      </c>
      <c r="H41" s="25" t="n">
        <v>978</v>
      </c>
      <c r="I41" s="25" t="n">
        <v>556</v>
      </c>
      <c r="J41" s="25" t="n">
        <v>422</v>
      </c>
      <c r="K41" s="25" t="n">
        <v>4</v>
      </c>
      <c r="L41" s="25" t="n">
        <v>2</v>
      </c>
      <c r="M41" s="25" t="n">
        <v>3</v>
      </c>
      <c r="N41" s="25" t="n">
        <v>5</v>
      </c>
      <c r="O41" s="25" t="s">
        <v>15</v>
      </c>
    </row>
    <row r="42" customFormat="false" ht="3" hidden="false" customHeight="true" outlineLevel="0" collapsed="false">
      <c r="D42" s="30"/>
      <c r="E42" s="30"/>
      <c r="F42" s="18"/>
      <c r="G42" s="24"/>
      <c r="H42" s="25"/>
      <c r="I42" s="31"/>
      <c r="J42" s="31"/>
      <c r="K42" s="25"/>
      <c r="L42" s="25"/>
      <c r="M42" s="25"/>
      <c r="N42" s="25"/>
      <c r="O42" s="25"/>
    </row>
    <row r="43" customFormat="false" ht="9.75" hidden="false" customHeight="true" outlineLevel="0" collapsed="false">
      <c r="A43" s="18" t="s">
        <v>36</v>
      </c>
      <c r="B43" s="18"/>
      <c r="C43" s="18"/>
      <c r="D43" s="18"/>
      <c r="E43" s="32"/>
      <c r="F43" s="18"/>
      <c r="G43" s="24" t="n">
        <f aca="false">SUM(G44:G53)</f>
        <v>58172</v>
      </c>
      <c r="H43" s="25" t="n">
        <f aca="false">SUM(H44:H53)</f>
        <v>55294</v>
      </c>
      <c r="I43" s="25" t="n">
        <v>47741</v>
      </c>
      <c r="J43" s="25" t="n">
        <v>7553</v>
      </c>
      <c r="K43" s="25" t="n">
        <f aca="false">SUM(K44:K53)</f>
        <v>554</v>
      </c>
      <c r="L43" s="25" t="n">
        <f aca="false">SUM(L44:L53)</f>
        <v>193</v>
      </c>
      <c r="M43" s="25" t="n">
        <f aca="false">SUM(M44:M53)</f>
        <v>575</v>
      </c>
      <c r="N43" s="25" t="n">
        <f aca="false">SUM(N44:N53)</f>
        <v>1382</v>
      </c>
      <c r="O43" s="25" t="n">
        <f aca="false">SUM(O44:O53)</f>
        <v>174</v>
      </c>
    </row>
    <row r="44" s="28" customFormat="true" ht="9.75" hidden="false" customHeight="true" outlineLevel="0" collapsed="false">
      <c r="A44" s="23"/>
      <c r="B44" s="23"/>
      <c r="C44" s="26" t="s">
        <v>13</v>
      </c>
      <c r="D44" s="22" t="s">
        <v>14</v>
      </c>
      <c r="E44" s="22"/>
      <c r="F44" s="18"/>
      <c r="G44" s="24" t="n">
        <v>11237</v>
      </c>
      <c r="H44" s="25" t="n">
        <v>10797</v>
      </c>
      <c r="I44" s="25" t="n">
        <v>9707</v>
      </c>
      <c r="J44" s="25" t="n">
        <v>1090</v>
      </c>
      <c r="K44" s="25" t="n">
        <v>46</v>
      </c>
      <c r="L44" s="25" t="n">
        <v>32</v>
      </c>
      <c r="M44" s="25" t="n">
        <v>279</v>
      </c>
      <c r="N44" s="25" t="n">
        <v>83</v>
      </c>
      <c r="O44" s="25" t="s">
        <v>15</v>
      </c>
    </row>
    <row r="45" customFormat="false" ht="9.75" hidden="false" customHeight="true" outlineLevel="0" collapsed="false">
      <c r="A45" s="23"/>
      <c r="B45" s="23"/>
      <c r="C45" s="26" t="s">
        <v>16</v>
      </c>
      <c r="D45" s="22" t="s">
        <v>17</v>
      </c>
      <c r="E45" s="22"/>
      <c r="F45" s="18"/>
      <c r="G45" s="24" t="n">
        <v>83</v>
      </c>
      <c r="H45" s="25" t="n">
        <v>12</v>
      </c>
      <c r="I45" s="25" t="n">
        <v>12</v>
      </c>
      <c r="J45" s="25" t="s">
        <v>15</v>
      </c>
      <c r="K45" s="25" t="n">
        <v>61</v>
      </c>
      <c r="L45" s="25" t="n">
        <v>10</v>
      </c>
      <c r="M45" s="25" t="s">
        <v>15</v>
      </c>
      <c r="N45" s="25" t="s">
        <v>15</v>
      </c>
      <c r="O45" s="25" t="s">
        <v>15</v>
      </c>
    </row>
    <row r="46" customFormat="false" ht="9.75" hidden="false" customHeight="true" outlineLevel="0" collapsed="false">
      <c r="A46" s="23"/>
      <c r="B46" s="23"/>
      <c r="C46" s="26" t="s">
        <v>18</v>
      </c>
      <c r="D46" s="22" t="s">
        <v>19</v>
      </c>
      <c r="E46" s="22"/>
      <c r="F46" s="18"/>
      <c r="G46" s="24" t="n">
        <v>25996</v>
      </c>
      <c r="H46" s="25" t="n">
        <v>25287</v>
      </c>
      <c r="I46" s="25" t="n">
        <v>22084</v>
      </c>
      <c r="J46" s="25" t="n">
        <v>3203</v>
      </c>
      <c r="K46" s="25" t="n">
        <v>268</v>
      </c>
      <c r="L46" s="25" t="n">
        <v>8</v>
      </c>
      <c r="M46" s="25" t="n">
        <v>24</v>
      </c>
      <c r="N46" s="25" t="n">
        <v>408</v>
      </c>
      <c r="O46" s="25" t="n">
        <v>1</v>
      </c>
    </row>
    <row r="47" customFormat="false" ht="9.75" hidden="false" customHeight="true" outlineLevel="0" collapsed="false">
      <c r="A47" s="23"/>
      <c r="B47" s="23"/>
      <c r="C47" s="26" t="s">
        <v>20</v>
      </c>
      <c r="D47" s="22" t="s">
        <v>21</v>
      </c>
      <c r="E47" s="22"/>
      <c r="F47" s="18"/>
      <c r="G47" s="24" t="n">
        <v>7910</v>
      </c>
      <c r="H47" s="25" t="n">
        <v>7435</v>
      </c>
      <c r="I47" s="25" t="n">
        <v>6487</v>
      </c>
      <c r="J47" s="25" t="n">
        <v>948</v>
      </c>
      <c r="K47" s="25" t="n">
        <v>85</v>
      </c>
      <c r="L47" s="25" t="n">
        <v>84</v>
      </c>
      <c r="M47" s="25" t="n">
        <v>85</v>
      </c>
      <c r="N47" s="25" t="n">
        <v>221</v>
      </c>
      <c r="O47" s="25" t="s">
        <v>15</v>
      </c>
    </row>
    <row r="48" customFormat="false" ht="9.75" hidden="false" customHeight="true" outlineLevel="0" collapsed="false">
      <c r="A48" s="23"/>
      <c r="B48" s="23"/>
      <c r="C48" s="26" t="s">
        <v>22</v>
      </c>
      <c r="D48" s="22" t="s">
        <v>23</v>
      </c>
      <c r="E48" s="22"/>
      <c r="F48" s="18"/>
      <c r="G48" s="24" t="n">
        <v>6392</v>
      </c>
      <c r="H48" s="25" t="n">
        <v>5766</v>
      </c>
      <c r="I48" s="25" t="n">
        <v>4602</v>
      </c>
      <c r="J48" s="25" t="n">
        <v>1164</v>
      </c>
      <c r="K48" s="25" t="n">
        <v>45</v>
      </c>
      <c r="L48" s="25" t="n">
        <v>40</v>
      </c>
      <c r="M48" s="25" t="n">
        <v>80</v>
      </c>
      <c r="N48" s="25" t="n">
        <v>461</v>
      </c>
      <c r="O48" s="25" t="s">
        <v>15</v>
      </c>
    </row>
    <row r="49" customFormat="false" ht="9.75" hidden="false" customHeight="true" outlineLevel="0" collapsed="false">
      <c r="A49" s="23"/>
      <c r="B49" s="23"/>
      <c r="C49" s="26" t="s">
        <v>24</v>
      </c>
      <c r="D49" s="22" t="s">
        <v>25</v>
      </c>
      <c r="E49" s="22"/>
      <c r="F49" s="20"/>
      <c r="G49" s="24" t="n">
        <v>141</v>
      </c>
      <c r="H49" s="25" t="n">
        <v>141</v>
      </c>
      <c r="I49" s="25" t="n">
        <v>130</v>
      </c>
      <c r="J49" s="25" t="n">
        <v>11</v>
      </c>
      <c r="K49" s="25" t="s">
        <v>15</v>
      </c>
      <c r="L49" s="25" t="s">
        <v>15</v>
      </c>
      <c r="M49" s="25" t="s">
        <v>15</v>
      </c>
      <c r="N49" s="25" t="s">
        <v>15</v>
      </c>
      <c r="O49" s="25" t="s">
        <v>15</v>
      </c>
    </row>
    <row r="50" customFormat="false" ht="9.75" hidden="false" customHeight="true" outlineLevel="0" collapsed="false">
      <c r="A50" s="23"/>
      <c r="B50" s="23"/>
      <c r="C50" s="26" t="s">
        <v>26</v>
      </c>
      <c r="D50" s="22" t="s">
        <v>27</v>
      </c>
      <c r="E50" s="22"/>
      <c r="F50" s="20"/>
      <c r="G50" s="24" t="n">
        <v>28</v>
      </c>
      <c r="H50" s="25" t="n">
        <v>21</v>
      </c>
      <c r="I50" s="25" t="n">
        <v>17</v>
      </c>
      <c r="J50" s="25" t="n">
        <v>4</v>
      </c>
      <c r="K50" s="25" t="s">
        <v>15</v>
      </c>
      <c r="L50" s="25" t="s">
        <v>15</v>
      </c>
      <c r="M50" s="25" t="n">
        <v>1</v>
      </c>
      <c r="N50" s="25" t="n">
        <v>6</v>
      </c>
      <c r="O50" s="25" t="s">
        <v>15</v>
      </c>
    </row>
    <row r="51" customFormat="false" ht="9.75" hidden="false" customHeight="true" outlineLevel="0" collapsed="false">
      <c r="C51" s="27" t="s">
        <v>28</v>
      </c>
      <c r="D51" s="22" t="s">
        <v>29</v>
      </c>
      <c r="E51" s="22"/>
      <c r="F51" s="20"/>
      <c r="G51" s="24" t="n">
        <v>280</v>
      </c>
      <c r="H51" s="25" t="n">
        <v>277</v>
      </c>
      <c r="I51" s="25" t="n">
        <v>221</v>
      </c>
      <c r="J51" s="25" t="n">
        <v>56</v>
      </c>
      <c r="K51" s="25" t="s">
        <v>15</v>
      </c>
      <c r="L51" s="25" t="n">
        <v>1</v>
      </c>
      <c r="M51" s="25" t="s">
        <v>15</v>
      </c>
      <c r="N51" s="25" t="n">
        <v>2</v>
      </c>
      <c r="O51" s="25" t="s">
        <v>15</v>
      </c>
    </row>
    <row r="52" customFormat="false" ht="9.75" hidden="false" customHeight="true" outlineLevel="0" collapsed="false">
      <c r="C52" s="27" t="s">
        <v>30</v>
      </c>
      <c r="D52" s="22" t="s">
        <v>31</v>
      </c>
      <c r="E52" s="22"/>
      <c r="F52" s="20"/>
      <c r="G52" s="24" t="n">
        <v>5429</v>
      </c>
      <c r="H52" s="25" t="n">
        <v>4911</v>
      </c>
      <c r="I52" s="25" t="n">
        <v>4005</v>
      </c>
      <c r="J52" s="25" t="n">
        <v>906</v>
      </c>
      <c r="K52" s="25" t="n">
        <v>45</v>
      </c>
      <c r="L52" s="25" t="n">
        <v>16</v>
      </c>
      <c r="M52" s="25" t="n">
        <v>97</v>
      </c>
      <c r="N52" s="25" t="n">
        <v>187</v>
      </c>
      <c r="O52" s="25" t="n">
        <v>173</v>
      </c>
    </row>
    <row r="53" customFormat="false" ht="9.75" hidden="false" customHeight="true" outlineLevel="0" collapsed="false">
      <c r="A53" s="28"/>
      <c r="B53" s="28"/>
      <c r="C53" s="27" t="s">
        <v>32</v>
      </c>
      <c r="D53" s="22" t="s">
        <v>33</v>
      </c>
      <c r="E53" s="22"/>
      <c r="F53" s="20"/>
      <c r="G53" s="24" t="n">
        <v>676</v>
      </c>
      <c r="H53" s="25" t="n">
        <v>647</v>
      </c>
      <c r="I53" s="25" t="n">
        <v>476</v>
      </c>
      <c r="J53" s="25" t="n">
        <v>171</v>
      </c>
      <c r="K53" s="25" t="n">
        <v>4</v>
      </c>
      <c r="L53" s="25" t="n">
        <v>2</v>
      </c>
      <c r="M53" s="25" t="n">
        <v>9</v>
      </c>
      <c r="N53" s="25" t="n">
        <v>14</v>
      </c>
      <c r="O53" s="25" t="s">
        <v>15</v>
      </c>
    </row>
    <row r="54" s="5" customFormat="true" ht="4.5" hidden="false" customHeight="true" outlineLevel="0" collapsed="false">
      <c r="A54" s="1"/>
      <c r="B54" s="1"/>
      <c r="C54" s="1"/>
      <c r="D54" s="35"/>
      <c r="E54" s="35"/>
      <c r="F54" s="20"/>
      <c r="G54" s="24"/>
      <c r="H54" s="25"/>
      <c r="I54" s="31"/>
      <c r="J54" s="31"/>
      <c r="K54" s="25"/>
      <c r="L54" s="25"/>
      <c r="M54" s="25"/>
      <c r="N54" s="25"/>
      <c r="O54" s="25"/>
    </row>
    <row r="55" s="5" customFormat="true" ht="11.25" hidden="false" customHeight="true" outlineLevel="0" collapsed="false">
      <c r="A55" s="18" t="s">
        <v>37</v>
      </c>
      <c r="B55" s="18"/>
      <c r="C55" s="18"/>
      <c r="D55" s="18"/>
      <c r="E55" s="32"/>
      <c r="F55" s="18"/>
      <c r="G55" s="24" t="n">
        <f aca="false">SUM(G56:G65)</f>
        <v>41160</v>
      </c>
      <c r="H55" s="25" t="n">
        <f aca="false">SUM(H56:H65)</f>
        <v>36505</v>
      </c>
      <c r="I55" s="25" t="n">
        <v>30339</v>
      </c>
      <c r="J55" s="25" t="n">
        <v>6166</v>
      </c>
      <c r="K55" s="25" t="n">
        <f aca="false">SUM(K56:K65)</f>
        <v>899</v>
      </c>
      <c r="L55" s="25" t="n">
        <f aca="false">SUM(L56:L65)</f>
        <v>367</v>
      </c>
      <c r="M55" s="25" t="n">
        <f aca="false">SUM(M56:M65)</f>
        <v>923</v>
      </c>
      <c r="N55" s="25" t="n">
        <f aca="false">SUM(N56:N65)</f>
        <v>2043</v>
      </c>
      <c r="O55" s="25" t="n">
        <f aca="false">SUM(O56:O65)</f>
        <v>423</v>
      </c>
    </row>
    <row r="56" customFormat="false" ht="9.75" hidden="false" customHeight="true" outlineLevel="0" collapsed="false">
      <c r="A56" s="23"/>
      <c r="B56" s="23"/>
      <c r="C56" s="26" t="s">
        <v>13</v>
      </c>
      <c r="D56" s="22" t="s">
        <v>14</v>
      </c>
      <c r="E56" s="22"/>
      <c r="F56" s="29"/>
      <c r="G56" s="24" t="n">
        <v>7681</v>
      </c>
      <c r="H56" s="25" t="n">
        <v>6972</v>
      </c>
      <c r="I56" s="25" t="n">
        <v>6059</v>
      </c>
      <c r="J56" s="25" t="n">
        <v>913</v>
      </c>
      <c r="K56" s="25" t="n">
        <v>57</v>
      </c>
      <c r="L56" s="25" t="n">
        <v>58</v>
      </c>
      <c r="M56" s="25" t="n">
        <v>451</v>
      </c>
      <c r="N56" s="25" t="n">
        <v>143</v>
      </c>
      <c r="O56" s="25" t="s">
        <v>15</v>
      </c>
    </row>
    <row r="57" s="28" customFormat="true" ht="9.75" hidden="false" customHeight="true" outlineLevel="0" collapsed="false">
      <c r="A57" s="23"/>
      <c r="B57" s="23"/>
      <c r="C57" s="26" t="s">
        <v>16</v>
      </c>
      <c r="D57" s="22" t="s">
        <v>17</v>
      </c>
      <c r="E57" s="22"/>
      <c r="F57" s="18"/>
      <c r="G57" s="24" t="n">
        <v>107</v>
      </c>
      <c r="H57" s="25" t="n">
        <v>15</v>
      </c>
      <c r="I57" s="25" t="n">
        <v>15</v>
      </c>
      <c r="J57" s="25" t="s">
        <v>15</v>
      </c>
      <c r="K57" s="25" t="n">
        <v>81</v>
      </c>
      <c r="L57" s="25" t="n">
        <v>10</v>
      </c>
      <c r="M57" s="25" t="s">
        <v>15</v>
      </c>
      <c r="N57" s="25" t="n">
        <v>1</v>
      </c>
      <c r="O57" s="25" t="s">
        <v>15</v>
      </c>
    </row>
    <row r="58" customFormat="false" ht="9.75" hidden="false" customHeight="true" outlineLevel="0" collapsed="false">
      <c r="A58" s="23"/>
      <c r="B58" s="23"/>
      <c r="C58" s="26" t="s">
        <v>18</v>
      </c>
      <c r="D58" s="22" t="s">
        <v>19</v>
      </c>
      <c r="E58" s="22"/>
      <c r="F58" s="18"/>
      <c r="G58" s="24" t="n">
        <v>17012</v>
      </c>
      <c r="H58" s="25" t="n">
        <v>15677</v>
      </c>
      <c r="I58" s="25" t="n">
        <v>12984</v>
      </c>
      <c r="J58" s="25" t="n">
        <v>2693</v>
      </c>
      <c r="K58" s="25" t="n">
        <v>476</v>
      </c>
      <c r="L58" s="25" t="n">
        <v>7</v>
      </c>
      <c r="M58" s="25" t="n">
        <v>46</v>
      </c>
      <c r="N58" s="25" t="n">
        <v>798</v>
      </c>
      <c r="O58" s="25" t="n">
        <v>8</v>
      </c>
    </row>
    <row r="59" customFormat="false" ht="9.75" hidden="false" customHeight="true" outlineLevel="0" collapsed="false">
      <c r="A59" s="23"/>
      <c r="B59" s="23"/>
      <c r="C59" s="26" t="s">
        <v>20</v>
      </c>
      <c r="D59" s="22" t="s">
        <v>21</v>
      </c>
      <c r="E59" s="22"/>
      <c r="F59" s="36"/>
      <c r="G59" s="24" t="n">
        <v>5300</v>
      </c>
      <c r="H59" s="25" t="n">
        <v>4567</v>
      </c>
      <c r="I59" s="25" t="n">
        <v>3964</v>
      </c>
      <c r="J59" s="25" t="n">
        <v>603</v>
      </c>
      <c r="K59" s="25" t="n">
        <v>130</v>
      </c>
      <c r="L59" s="25" t="n">
        <v>167</v>
      </c>
      <c r="M59" s="25" t="n">
        <v>166</v>
      </c>
      <c r="N59" s="25" t="n">
        <v>270</v>
      </c>
      <c r="O59" s="25" t="s">
        <v>15</v>
      </c>
    </row>
    <row r="60" customFormat="false" ht="9.75" hidden="false" customHeight="true" outlineLevel="0" collapsed="false">
      <c r="A60" s="23"/>
      <c r="B60" s="23"/>
      <c r="C60" s="26" t="s">
        <v>22</v>
      </c>
      <c r="D60" s="22" t="s">
        <v>23</v>
      </c>
      <c r="E60" s="22"/>
      <c r="F60" s="37"/>
      <c r="G60" s="24" t="n">
        <v>4713</v>
      </c>
      <c r="H60" s="25" t="n">
        <v>3923</v>
      </c>
      <c r="I60" s="25" t="n">
        <v>3094</v>
      </c>
      <c r="J60" s="25" t="n">
        <v>829</v>
      </c>
      <c r="K60" s="25" t="n">
        <v>68</v>
      </c>
      <c r="L60" s="25" t="n">
        <v>95</v>
      </c>
      <c r="M60" s="25" t="n">
        <v>106</v>
      </c>
      <c r="N60" s="25" t="n">
        <v>521</v>
      </c>
      <c r="O60" s="25" t="s">
        <v>15</v>
      </c>
    </row>
    <row r="61" customFormat="false" ht="9.75" hidden="false" customHeight="true" outlineLevel="0" collapsed="false">
      <c r="A61" s="23"/>
      <c r="B61" s="23"/>
      <c r="C61" s="26" t="s">
        <v>24</v>
      </c>
      <c r="D61" s="22" t="s">
        <v>25</v>
      </c>
      <c r="E61" s="22"/>
      <c r="F61" s="38"/>
      <c r="G61" s="24" t="n">
        <v>65</v>
      </c>
      <c r="H61" s="25" t="n">
        <v>65</v>
      </c>
      <c r="I61" s="25" t="n">
        <v>59</v>
      </c>
      <c r="J61" s="25" t="n">
        <v>6</v>
      </c>
      <c r="K61" s="25" t="s">
        <v>15</v>
      </c>
      <c r="L61" s="25" t="s">
        <v>15</v>
      </c>
      <c r="M61" s="25" t="s">
        <v>15</v>
      </c>
      <c r="N61" s="25" t="s">
        <v>15</v>
      </c>
      <c r="O61" s="25" t="s">
        <v>15</v>
      </c>
    </row>
    <row r="62" customFormat="false" ht="9.75" hidden="false" customHeight="true" outlineLevel="0" collapsed="false">
      <c r="A62" s="23"/>
      <c r="B62" s="23"/>
      <c r="C62" s="26" t="s">
        <v>26</v>
      </c>
      <c r="D62" s="22" t="s">
        <v>27</v>
      </c>
      <c r="E62" s="22"/>
      <c r="F62" s="20"/>
      <c r="G62" s="24" t="n">
        <v>31</v>
      </c>
      <c r="H62" s="25" t="n">
        <v>16</v>
      </c>
      <c r="I62" s="25" t="n">
        <v>13</v>
      </c>
      <c r="J62" s="25" t="n">
        <v>3</v>
      </c>
      <c r="K62" s="25" t="s">
        <v>15</v>
      </c>
      <c r="L62" s="25" t="n">
        <v>1</v>
      </c>
      <c r="M62" s="25" t="n">
        <v>1</v>
      </c>
      <c r="N62" s="25" t="n">
        <v>13</v>
      </c>
      <c r="O62" s="25" t="s">
        <v>15</v>
      </c>
    </row>
    <row r="63" customFormat="false" ht="9.75" hidden="false" customHeight="true" outlineLevel="0" collapsed="false">
      <c r="C63" s="27" t="s">
        <v>28</v>
      </c>
      <c r="D63" s="22" t="s">
        <v>29</v>
      </c>
      <c r="E63" s="22"/>
      <c r="F63" s="39"/>
      <c r="G63" s="24" t="n">
        <v>219</v>
      </c>
      <c r="H63" s="25" t="n">
        <v>207</v>
      </c>
      <c r="I63" s="25" t="n">
        <v>170</v>
      </c>
      <c r="J63" s="25" t="n">
        <v>37</v>
      </c>
      <c r="K63" s="25" t="n">
        <v>2</v>
      </c>
      <c r="L63" s="25" t="s">
        <v>15</v>
      </c>
      <c r="M63" s="25" t="n">
        <v>1</v>
      </c>
      <c r="N63" s="25" t="n">
        <v>9</v>
      </c>
      <c r="O63" s="25" t="s">
        <v>15</v>
      </c>
    </row>
    <row r="64" customFormat="false" ht="9.75" hidden="false" customHeight="true" outlineLevel="0" collapsed="false">
      <c r="C64" s="27" t="s">
        <v>30</v>
      </c>
      <c r="D64" s="22" t="s">
        <v>31</v>
      </c>
      <c r="E64" s="22"/>
      <c r="F64" s="36"/>
      <c r="G64" s="24" t="n">
        <v>5608</v>
      </c>
      <c r="H64" s="25" t="n">
        <v>4664</v>
      </c>
      <c r="I64" s="25" t="n">
        <v>3697</v>
      </c>
      <c r="J64" s="25" t="n">
        <v>967</v>
      </c>
      <c r="K64" s="25" t="n">
        <v>78</v>
      </c>
      <c r="L64" s="25" t="n">
        <v>23</v>
      </c>
      <c r="M64" s="25" t="n">
        <v>144</v>
      </c>
      <c r="N64" s="25" t="n">
        <v>284</v>
      </c>
      <c r="O64" s="25" t="n">
        <v>415</v>
      </c>
    </row>
    <row r="65" customFormat="false" ht="9.75" hidden="false" customHeight="true" outlineLevel="0" collapsed="false">
      <c r="A65" s="40"/>
      <c r="B65" s="40"/>
      <c r="C65" s="41" t="s">
        <v>32</v>
      </c>
      <c r="D65" s="22" t="s">
        <v>33</v>
      </c>
      <c r="E65" s="22"/>
      <c r="F65" s="36"/>
      <c r="G65" s="24" t="n">
        <v>424</v>
      </c>
      <c r="H65" s="25" t="n">
        <v>399</v>
      </c>
      <c r="I65" s="25" t="n">
        <v>284</v>
      </c>
      <c r="J65" s="25" t="n">
        <v>115</v>
      </c>
      <c r="K65" s="25" t="n">
        <v>7</v>
      </c>
      <c r="L65" s="25" t="n">
        <v>6</v>
      </c>
      <c r="M65" s="25" t="n">
        <v>8</v>
      </c>
      <c r="N65" s="25" t="n">
        <v>4</v>
      </c>
      <c r="O65" s="25" t="s">
        <v>15</v>
      </c>
    </row>
    <row r="66" customFormat="false" ht="3.75" hidden="false" customHeight="true" outlineLevel="0" collapsed="false">
      <c r="D66" s="35"/>
      <c r="E66" s="35"/>
      <c r="F66" s="20"/>
      <c r="G66" s="24"/>
      <c r="H66" s="25"/>
      <c r="I66" s="31"/>
      <c r="J66" s="31"/>
      <c r="K66" s="25"/>
      <c r="L66" s="25"/>
      <c r="M66" s="25"/>
      <c r="N66" s="25"/>
      <c r="O66" s="25"/>
    </row>
    <row r="67" customFormat="false" ht="9.75" hidden="false" customHeight="true" outlineLevel="0" collapsed="false">
      <c r="A67" s="18" t="s">
        <v>38</v>
      </c>
      <c r="B67" s="18"/>
      <c r="C67" s="18"/>
      <c r="D67" s="18"/>
      <c r="E67" s="23"/>
      <c r="F67" s="18"/>
      <c r="G67" s="24" t="n">
        <f aca="false">SUM(G68:G77)</f>
        <v>40071</v>
      </c>
      <c r="H67" s="25" t="n">
        <f aca="false">SUM(H68:H77)</f>
        <v>33547</v>
      </c>
      <c r="I67" s="25" t="n">
        <v>26949</v>
      </c>
      <c r="J67" s="25" t="n">
        <v>6598</v>
      </c>
      <c r="K67" s="25" t="n">
        <f aca="false">SUM(K68:K77)</f>
        <v>1522</v>
      </c>
      <c r="L67" s="25" t="n">
        <f aca="false">SUM(L68:L77)</f>
        <v>480</v>
      </c>
      <c r="M67" s="25" t="n">
        <f aca="false">SUM(M68:M77)</f>
        <v>1260</v>
      </c>
      <c r="N67" s="25" t="n">
        <f aca="false">SUM(N68:N77)</f>
        <v>2789</v>
      </c>
      <c r="O67" s="25" t="n">
        <f aca="false">SUM(O68:O77)</f>
        <v>472</v>
      </c>
    </row>
    <row r="68" customFormat="false" ht="9.75" hidden="false" customHeight="true" outlineLevel="0" collapsed="false">
      <c r="A68" s="23"/>
      <c r="B68" s="23"/>
      <c r="C68" s="26" t="s">
        <v>13</v>
      </c>
      <c r="D68" s="22" t="s">
        <v>14</v>
      </c>
      <c r="E68" s="22"/>
      <c r="F68" s="18"/>
      <c r="G68" s="24" t="n">
        <v>7185</v>
      </c>
      <c r="H68" s="25" t="n">
        <v>6141</v>
      </c>
      <c r="I68" s="25" t="n">
        <v>5119</v>
      </c>
      <c r="J68" s="25" t="n">
        <v>1022</v>
      </c>
      <c r="K68" s="25" t="n">
        <v>94</v>
      </c>
      <c r="L68" s="25" t="n">
        <v>92</v>
      </c>
      <c r="M68" s="25" t="n">
        <v>640</v>
      </c>
      <c r="N68" s="25" t="n">
        <v>217</v>
      </c>
      <c r="O68" s="25" t="s">
        <v>15</v>
      </c>
    </row>
    <row r="69" customFormat="false" ht="10.5" hidden="false" customHeight="true" outlineLevel="0" collapsed="false">
      <c r="A69" s="23"/>
      <c r="B69" s="23"/>
      <c r="C69" s="26" t="s">
        <v>16</v>
      </c>
      <c r="D69" s="22" t="s">
        <v>17</v>
      </c>
      <c r="E69" s="22"/>
      <c r="F69" s="18"/>
      <c r="G69" s="24" t="n">
        <v>212</v>
      </c>
      <c r="H69" s="25" t="n">
        <v>27</v>
      </c>
      <c r="I69" s="25" t="n">
        <v>25</v>
      </c>
      <c r="J69" s="25" t="n">
        <v>2</v>
      </c>
      <c r="K69" s="25" t="n">
        <v>171</v>
      </c>
      <c r="L69" s="25" t="n">
        <v>11</v>
      </c>
      <c r="M69" s="25" t="s">
        <v>15</v>
      </c>
      <c r="N69" s="25" t="n">
        <v>3</v>
      </c>
      <c r="O69" s="25" t="s">
        <v>15</v>
      </c>
    </row>
    <row r="70" customFormat="false" ht="10.5" hidden="false" customHeight="true" outlineLevel="0" collapsed="false">
      <c r="A70" s="23"/>
      <c r="B70" s="23"/>
      <c r="C70" s="26" t="s">
        <v>18</v>
      </c>
      <c r="D70" s="22" t="s">
        <v>19</v>
      </c>
      <c r="E70" s="22"/>
      <c r="F70" s="20"/>
      <c r="G70" s="24" t="n">
        <v>15191</v>
      </c>
      <c r="H70" s="25" t="n">
        <v>13149</v>
      </c>
      <c r="I70" s="25" t="n">
        <v>10658</v>
      </c>
      <c r="J70" s="25" t="n">
        <v>2491</v>
      </c>
      <c r="K70" s="25" t="n">
        <v>820</v>
      </c>
      <c r="L70" s="25" t="n">
        <v>9</v>
      </c>
      <c r="M70" s="25" t="n">
        <v>71</v>
      </c>
      <c r="N70" s="25" t="n">
        <v>1137</v>
      </c>
      <c r="O70" s="25" t="n">
        <v>5</v>
      </c>
    </row>
    <row r="71" customFormat="false" ht="10.5" hidden="false" customHeight="true" outlineLevel="0" collapsed="false">
      <c r="A71" s="23"/>
      <c r="B71" s="23"/>
      <c r="C71" s="26" t="s">
        <v>20</v>
      </c>
      <c r="D71" s="22" t="s">
        <v>21</v>
      </c>
      <c r="E71" s="22"/>
      <c r="F71" s="20"/>
      <c r="G71" s="24" t="n">
        <v>4905</v>
      </c>
      <c r="H71" s="25" t="n">
        <v>3900</v>
      </c>
      <c r="I71" s="25" t="n">
        <v>3259</v>
      </c>
      <c r="J71" s="25" t="n">
        <v>641</v>
      </c>
      <c r="K71" s="25" t="n">
        <v>201</v>
      </c>
      <c r="L71" s="25" t="n">
        <v>219</v>
      </c>
      <c r="M71" s="25" t="n">
        <v>259</v>
      </c>
      <c r="N71" s="25" t="n">
        <v>326</v>
      </c>
      <c r="O71" s="25" t="s">
        <v>15</v>
      </c>
    </row>
    <row r="72" customFormat="false" ht="10.5" hidden="false" customHeight="true" outlineLevel="0" collapsed="false">
      <c r="A72" s="23"/>
      <c r="B72" s="23"/>
      <c r="C72" s="26" t="s">
        <v>22</v>
      </c>
      <c r="D72" s="22" t="s">
        <v>23</v>
      </c>
      <c r="E72" s="22"/>
      <c r="F72" s="20"/>
      <c r="G72" s="24" t="n">
        <v>5186</v>
      </c>
      <c r="H72" s="25" t="n">
        <v>4177</v>
      </c>
      <c r="I72" s="25" t="n">
        <v>3152</v>
      </c>
      <c r="J72" s="25" t="n">
        <v>1025</v>
      </c>
      <c r="K72" s="25" t="n">
        <v>99</v>
      </c>
      <c r="L72" s="25" t="n">
        <v>116</v>
      </c>
      <c r="M72" s="25" t="n">
        <v>133</v>
      </c>
      <c r="N72" s="25" t="n">
        <v>661</v>
      </c>
      <c r="O72" s="25" t="s">
        <v>15</v>
      </c>
    </row>
    <row r="73" customFormat="false" ht="10.5" hidden="false" customHeight="true" outlineLevel="0" collapsed="false">
      <c r="A73" s="23"/>
      <c r="B73" s="23"/>
      <c r="C73" s="26" t="s">
        <v>24</v>
      </c>
      <c r="D73" s="22" t="s">
        <v>25</v>
      </c>
      <c r="E73" s="22"/>
      <c r="F73" s="20"/>
      <c r="G73" s="24" t="n">
        <v>55</v>
      </c>
      <c r="H73" s="25" t="n">
        <v>54</v>
      </c>
      <c r="I73" s="25" t="n">
        <v>48</v>
      </c>
      <c r="J73" s="25" t="n">
        <v>6</v>
      </c>
      <c r="K73" s="25" t="n">
        <v>1</v>
      </c>
      <c r="L73" s="25" t="s">
        <v>15</v>
      </c>
      <c r="M73" s="25" t="s">
        <v>15</v>
      </c>
      <c r="N73" s="25" t="s">
        <v>15</v>
      </c>
      <c r="O73" s="25" t="s">
        <v>15</v>
      </c>
    </row>
    <row r="74" customFormat="false" ht="10.5" hidden="false" customHeight="true" outlineLevel="0" collapsed="false">
      <c r="A74" s="23"/>
      <c r="B74" s="23"/>
      <c r="C74" s="26" t="s">
        <v>26</v>
      </c>
      <c r="D74" s="22" t="s">
        <v>27</v>
      </c>
      <c r="E74" s="22"/>
      <c r="F74" s="20"/>
      <c r="G74" s="24" t="n">
        <v>41</v>
      </c>
      <c r="H74" s="25" t="n">
        <v>13</v>
      </c>
      <c r="I74" s="25" t="n">
        <v>9</v>
      </c>
      <c r="J74" s="25" t="n">
        <v>4</v>
      </c>
      <c r="K74" s="25" t="n">
        <v>1</v>
      </c>
      <c r="L74" s="25" t="s">
        <v>15</v>
      </c>
      <c r="M74" s="25" t="n">
        <v>3</v>
      </c>
      <c r="N74" s="25" t="n">
        <v>24</v>
      </c>
      <c r="O74" s="25" t="s">
        <v>15</v>
      </c>
    </row>
    <row r="75" customFormat="false" ht="10.5" hidden="false" customHeight="true" outlineLevel="0" collapsed="false">
      <c r="C75" s="27" t="s">
        <v>28</v>
      </c>
      <c r="D75" s="22" t="s">
        <v>29</v>
      </c>
      <c r="E75" s="22"/>
      <c r="F75" s="20"/>
      <c r="G75" s="24" t="n">
        <v>194</v>
      </c>
      <c r="H75" s="25" t="n">
        <v>177</v>
      </c>
      <c r="I75" s="25" t="n">
        <v>148</v>
      </c>
      <c r="J75" s="25" t="n">
        <v>29</v>
      </c>
      <c r="K75" s="25" t="n">
        <v>2</v>
      </c>
      <c r="L75" s="25" t="n">
        <v>1</v>
      </c>
      <c r="M75" s="25" t="n">
        <v>1</v>
      </c>
      <c r="N75" s="25" t="n">
        <v>13</v>
      </c>
      <c r="O75" s="25" t="s">
        <v>15</v>
      </c>
    </row>
    <row r="76" customFormat="false" ht="10.5" hidden="false" customHeight="true" outlineLevel="0" collapsed="false">
      <c r="A76" s="5"/>
      <c r="B76" s="5"/>
      <c r="C76" s="41" t="s">
        <v>30</v>
      </c>
      <c r="D76" s="22" t="s">
        <v>31</v>
      </c>
      <c r="E76" s="22"/>
      <c r="F76" s="18"/>
      <c r="G76" s="24" t="n">
        <v>6724</v>
      </c>
      <c r="H76" s="25" t="n">
        <v>5567</v>
      </c>
      <c r="I76" s="25" t="n">
        <v>4297</v>
      </c>
      <c r="J76" s="25" t="n">
        <v>1270</v>
      </c>
      <c r="K76" s="25" t="n">
        <v>123</v>
      </c>
      <c r="L76" s="25" t="n">
        <v>29</v>
      </c>
      <c r="M76" s="25" t="n">
        <v>143</v>
      </c>
      <c r="N76" s="25" t="n">
        <v>395</v>
      </c>
      <c r="O76" s="25" t="n">
        <v>467</v>
      </c>
    </row>
    <row r="77" customFormat="false" ht="10.5" hidden="false" customHeight="true" outlineLevel="0" collapsed="false">
      <c r="A77" s="40"/>
      <c r="B77" s="40"/>
      <c r="C77" s="41" t="s">
        <v>32</v>
      </c>
      <c r="D77" s="22" t="s">
        <v>33</v>
      </c>
      <c r="E77" s="22"/>
      <c r="F77" s="29"/>
      <c r="G77" s="24" t="n">
        <v>378</v>
      </c>
      <c r="H77" s="25" t="n">
        <v>342</v>
      </c>
      <c r="I77" s="25" t="n">
        <v>234</v>
      </c>
      <c r="J77" s="25" t="n">
        <v>108</v>
      </c>
      <c r="K77" s="25" t="n">
        <v>10</v>
      </c>
      <c r="L77" s="25" t="n">
        <v>3</v>
      </c>
      <c r="M77" s="25" t="n">
        <v>10</v>
      </c>
      <c r="N77" s="25" t="n">
        <v>13</v>
      </c>
      <c r="O77" s="25" t="s">
        <v>15</v>
      </c>
    </row>
    <row r="78" customFormat="false" ht="3" hidden="false" customHeight="true" outlineLevel="0" collapsed="false">
      <c r="A78" s="5"/>
      <c r="B78" s="5"/>
      <c r="C78" s="5"/>
      <c r="D78" s="18"/>
      <c r="E78" s="18"/>
      <c r="F78" s="18"/>
      <c r="G78" s="52"/>
      <c r="H78" s="53"/>
      <c r="I78" s="5"/>
      <c r="J78" s="5"/>
      <c r="K78" s="53"/>
      <c r="L78" s="53"/>
      <c r="M78" s="53"/>
      <c r="N78" s="53"/>
      <c r="O78" s="53"/>
    </row>
    <row r="79" customFormat="false" ht="2.25" hidden="false" customHeight="true" outlineLevel="0" collapsed="false">
      <c r="A79" s="42"/>
      <c r="B79" s="42"/>
      <c r="C79" s="43"/>
      <c r="D79" s="44"/>
      <c r="E79" s="44"/>
      <c r="F79" s="45"/>
      <c r="G79" s="46"/>
      <c r="H79" s="47"/>
      <c r="I79" s="47"/>
      <c r="J79" s="47"/>
      <c r="K79" s="47"/>
      <c r="L79" s="47"/>
      <c r="M79" s="47"/>
      <c r="N79" s="47"/>
      <c r="O79" s="47"/>
    </row>
    <row r="80" customFormat="false" ht="2.25" hidden="false" customHeight="true" outlineLevel="0" collapsed="false">
      <c r="A80" s="40"/>
      <c r="B80" s="40"/>
      <c r="C80" s="5"/>
      <c r="D80" s="18"/>
      <c r="E80" s="18"/>
      <c r="F80" s="3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0.5" hidden="false" customHeight="true" outlineLevel="0" collapsed="false">
      <c r="A81" s="40"/>
      <c r="B81" s="40"/>
      <c r="C81" s="41" t="s">
        <v>39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49"/>
    </row>
    <row r="82" customFormat="false" ht="10.5" hidden="false" customHeight="false" outlineLevel="0" collapsed="false">
      <c r="D82" s="1"/>
      <c r="E82" s="1"/>
      <c r="F82" s="1"/>
      <c r="G82" s="50"/>
      <c r="H82" s="50"/>
      <c r="I82" s="50"/>
      <c r="J82" s="50"/>
      <c r="K82" s="50"/>
      <c r="L82" s="50"/>
      <c r="M82" s="50"/>
      <c r="N82" s="50"/>
      <c r="O82" s="50"/>
    </row>
    <row r="83" s="5" customFormat="true" ht="18" hidden="false" customHeight="true" outlineLevel="0" collapsed="false">
      <c r="A83" s="3" t="s">
        <v>59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51"/>
    </row>
    <row r="84" s="5" customFormat="true" ht="10.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51"/>
    </row>
    <row r="85" s="5" customFormat="true" ht="10.5" hidden="false" customHeight="true" outlineLevel="0" collapsed="false">
      <c r="A85" s="6" t="s">
        <v>58</v>
      </c>
      <c r="B85" s="6"/>
      <c r="C85" s="6"/>
      <c r="D85" s="6"/>
      <c r="O85" s="7" t="s">
        <v>2</v>
      </c>
    </row>
    <row r="86" s="15" customFormat="true" ht="12" hidden="false" customHeight="true" outlineLevel="0" collapsed="false">
      <c r="A86" s="8" t="s">
        <v>3</v>
      </c>
      <c r="B86" s="8"/>
      <c r="C86" s="8"/>
      <c r="D86" s="8"/>
      <c r="E86" s="8"/>
      <c r="F86" s="9"/>
      <c r="G86" s="10" t="s">
        <v>4</v>
      </c>
      <c r="H86" s="11" t="s">
        <v>5</v>
      </c>
      <c r="I86" s="12"/>
      <c r="J86" s="12"/>
      <c r="K86" s="13" t="s">
        <v>6</v>
      </c>
      <c r="L86" s="13" t="s">
        <v>7</v>
      </c>
      <c r="M86" s="13" t="s">
        <v>8</v>
      </c>
      <c r="N86" s="13" t="s">
        <v>9</v>
      </c>
      <c r="O86" s="14" t="s">
        <v>10</v>
      </c>
    </row>
    <row r="87" s="15" customFormat="true" ht="25.5" hidden="false" customHeight="true" outlineLevel="0" collapsed="false">
      <c r="A87" s="8"/>
      <c r="B87" s="8"/>
      <c r="C87" s="8"/>
      <c r="D87" s="8"/>
      <c r="E87" s="8"/>
      <c r="F87" s="16"/>
      <c r="G87" s="10"/>
      <c r="H87" s="11"/>
      <c r="I87" s="13" t="s">
        <v>11</v>
      </c>
      <c r="J87" s="14" t="s">
        <v>12</v>
      </c>
      <c r="K87" s="13"/>
      <c r="L87" s="13"/>
      <c r="M87" s="13"/>
      <c r="N87" s="13"/>
      <c r="O87" s="14"/>
    </row>
    <row r="88" s="15" customFormat="true" ht="3.75" hidden="false" customHeight="true" outlineLevel="0" collapsed="false">
      <c r="D88" s="17"/>
      <c r="E88" s="17"/>
      <c r="F88" s="59"/>
      <c r="G88" s="60"/>
    </row>
    <row r="89" customFormat="false" ht="9.75" hidden="false" customHeight="true" outlineLevel="0" collapsed="false">
      <c r="A89" s="18" t="s">
        <v>41</v>
      </c>
      <c r="B89" s="18"/>
      <c r="C89" s="18"/>
      <c r="D89" s="18"/>
      <c r="E89" s="32"/>
      <c r="F89" s="18"/>
      <c r="G89" s="24" t="n">
        <f aca="false">SUM(G90:G99)</f>
        <v>40112</v>
      </c>
      <c r="H89" s="25" t="n">
        <f aca="false">SUM(H90:H99)</f>
        <v>32669</v>
      </c>
      <c r="I89" s="25" t="n">
        <v>25675</v>
      </c>
      <c r="J89" s="25" t="n">
        <v>6994</v>
      </c>
      <c r="K89" s="25" t="n">
        <f aca="false">SUM(K90:K99)</f>
        <v>1956</v>
      </c>
      <c r="L89" s="25" t="n">
        <f aca="false">SUM(L90:L99)</f>
        <v>633</v>
      </c>
      <c r="M89" s="25" t="n">
        <f aca="false">SUM(M90:M99)</f>
        <v>1300</v>
      </c>
      <c r="N89" s="25" t="n">
        <f aca="false">SUM(N90:N99)</f>
        <v>3256</v>
      </c>
      <c r="O89" s="25" t="n">
        <f aca="false">SUM(O90:O99)</f>
        <v>295</v>
      </c>
    </row>
    <row r="90" s="15" customFormat="true" ht="9.75" hidden="false" customHeight="true" outlineLevel="0" collapsed="false">
      <c r="A90" s="23"/>
      <c r="B90" s="23"/>
      <c r="C90" s="26" t="s">
        <v>13</v>
      </c>
      <c r="D90" s="22" t="s">
        <v>14</v>
      </c>
      <c r="E90" s="22"/>
      <c r="F90" s="18"/>
      <c r="G90" s="24" t="n">
        <v>6768</v>
      </c>
      <c r="H90" s="25" t="n">
        <v>5677</v>
      </c>
      <c r="I90" s="25" t="n">
        <v>4675</v>
      </c>
      <c r="J90" s="25" t="n">
        <v>1002</v>
      </c>
      <c r="K90" s="25" t="n">
        <v>109</v>
      </c>
      <c r="L90" s="25" t="n">
        <v>134</v>
      </c>
      <c r="M90" s="25" t="n">
        <v>589</v>
      </c>
      <c r="N90" s="25" t="n">
        <v>259</v>
      </c>
      <c r="O90" s="25" t="s">
        <v>15</v>
      </c>
    </row>
    <row r="91" s="23" customFormat="true" ht="9.75" hidden="false" customHeight="true" outlineLevel="0" collapsed="false">
      <c r="C91" s="26" t="s">
        <v>16</v>
      </c>
      <c r="D91" s="22" t="s">
        <v>17</v>
      </c>
      <c r="E91" s="22"/>
      <c r="F91" s="18"/>
      <c r="G91" s="24" t="n">
        <v>301</v>
      </c>
      <c r="H91" s="25" t="n">
        <v>40</v>
      </c>
      <c r="I91" s="25" t="n">
        <v>40</v>
      </c>
      <c r="J91" s="25" t="s">
        <v>15</v>
      </c>
      <c r="K91" s="25" t="n">
        <v>237</v>
      </c>
      <c r="L91" s="25" t="n">
        <v>21</v>
      </c>
      <c r="M91" s="25" t="s">
        <v>15</v>
      </c>
      <c r="N91" s="25" t="n">
        <v>3</v>
      </c>
      <c r="O91" s="25" t="s">
        <v>15</v>
      </c>
    </row>
    <row r="92" s="23" customFormat="true" ht="9.75" hidden="false" customHeight="true" outlineLevel="0" collapsed="false">
      <c r="C92" s="26" t="s">
        <v>18</v>
      </c>
      <c r="D92" s="22" t="s">
        <v>19</v>
      </c>
      <c r="E92" s="22"/>
      <c r="F92" s="18"/>
      <c r="G92" s="24" t="n">
        <v>14513</v>
      </c>
      <c r="H92" s="25" t="n">
        <v>12148</v>
      </c>
      <c r="I92" s="25" t="n">
        <v>9542</v>
      </c>
      <c r="J92" s="25" t="n">
        <v>2606</v>
      </c>
      <c r="K92" s="25" t="n">
        <v>1095</v>
      </c>
      <c r="L92" s="25" t="n">
        <v>25</v>
      </c>
      <c r="M92" s="25" t="n">
        <v>83</v>
      </c>
      <c r="N92" s="25" t="n">
        <v>1158</v>
      </c>
      <c r="O92" s="25" t="n">
        <v>3</v>
      </c>
    </row>
    <row r="93" s="23" customFormat="true" ht="9.75" hidden="false" customHeight="true" outlineLevel="0" collapsed="false">
      <c r="C93" s="26" t="s">
        <v>20</v>
      </c>
      <c r="D93" s="22" t="s">
        <v>21</v>
      </c>
      <c r="E93" s="22"/>
      <c r="F93" s="20"/>
      <c r="G93" s="24" t="n">
        <v>5003</v>
      </c>
      <c r="H93" s="25" t="n">
        <v>3731</v>
      </c>
      <c r="I93" s="25" t="n">
        <v>3052</v>
      </c>
      <c r="J93" s="25" t="n">
        <v>679</v>
      </c>
      <c r="K93" s="25" t="n">
        <v>240</v>
      </c>
      <c r="L93" s="25" t="n">
        <v>274</v>
      </c>
      <c r="M93" s="25" t="n">
        <v>297</v>
      </c>
      <c r="N93" s="25" t="n">
        <v>461</v>
      </c>
      <c r="O93" s="25" t="s">
        <v>15</v>
      </c>
    </row>
    <row r="94" s="23" customFormat="true" ht="9.75" hidden="false" customHeight="true" outlineLevel="0" collapsed="false">
      <c r="C94" s="26" t="s">
        <v>22</v>
      </c>
      <c r="D94" s="22" t="s">
        <v>23</v>
      </c>
      <c r="E94" s="22"/>
      <c r="F94" s="20"/>
      <c r="G94" s="24" t="n">
        <v>5464</v>
      </c>
      <c r="H94" s="25" t="n">
        <v>4166</v>
      </c>
      <c r="I94" s="25" t="n">
        <v>3089</v>
      </c>
      <c r="J94" s="25" t="n">
        <v>1077</v>
      </c>
      <c r="K94" s="25" t="n">
        <v>99</v>
      </c>
      <c r="L94" s="25" t="n">
        <v>142</v>
      </c>
      <c r="M94" s="25" t="n">
        <v>194</v>
      </c>
      <c r="N94" s="25" t="n">
        <v>862</v>
      </c>
      <c r="O94" s="25" t="s">
        <v>15</v>
      </c>
    </row>
    <row r="95" s="23" customFormat="true" ht="9.75" hidden="false" customHeight="true" outlineLevel="0" collapsed="false">
      <c r="C95" s="26" t="s">
        <v>24</v>
      </c>
      <c r="D95" s="22" t="s">
        <v>25</v>
      </c>
      <c r="E95" s="22"/>
      <c r="F95" s="20"/>
      <c r="G95" s="24" t="n">
        <v>75</v>
      </c>
      <c r="H95" s="25" t="n">
        <v>74</v>
      </c>
      <c r="I95" s="25" t="n">
        <v>62</v>
      </c>
      <c r="J95" s="25" t="n">
        <v>12</v>
      </c>
      <c r="K95" s="25" t="s">
        <v>15</v>
      </c>
      <c r="L95" s="25" t="s">
        <v>15</v>
      </c>
      <c r="M95" s="25" t="s">
        <v>15</v>
      </c>
      <c r="N95" s="25" t="n">
        <v>1</v>
      </c>
      <c r="O95" s="25" t="s">
        <v>15</v>
      </c>
    </row>
    <row r="96" s="23" customFormat="true" ht="9.75" hidden="false" customHeight="true" outlineLevel="0" collapsed="false">
      <c r="C96" s="26" t="s">
        <v>26</v>
      </c>
      <c r="D96" s="22" t="s">
        <v>27</v>
      </c>
      <c r="E96" s="22"/>
      <c r="F96" s="20"/>
      <c r="G96" s="24" t="n">
        <v>56</v>
      </c>
      <c r="H96" s="25" t="n">
        <v>18</v>
      </c>
      <c r="I96" s="25" t="n">
        <v>12</v>
      </c>
      <c r="J96" s="25" t="n">
        <v>6</v>
      </c>
      <c r="K96" s="25" t="n">
        <v>1</v>
      </c>
      <c r="L96" s="25" t="s">
        <v>15</v>
      </c>
      <c r="M96" s="25" t="n">
        <v>4</v>
      </c>
      <c r="N96" s="25" t="n">
        <v>33</v>
      </c>
      <c r="O96" s="25" t="s">
        <v>15</v>
      </c>
    </row>
    <row r="97" s="23" customFormat="true" ht="9.75" hidden="false" customHeight="true" outlineLevel="0" collapsed="false">
      <c r="A97" s="1"/>
      <c r="B97" s="1"/>
      <c r="C97" s="27" t="s">
        <v>28</v>
      </c>
      <c r="D97" s="22" t="s">
        <v>29</v>
      </c>
      <c r="E97" s="22"/>
      <c r="F97" s="20"/>
      <c r="G97" s="24" t="n">
        <v>204</v>
      </c>
      <c r="H97" s="25" t="n">
        <v>189</v>
      </c>
      <c r="I97" s="25" t="n">
        <v>153</v>
      </c>
      <c r="J97" s="25" t="n">
        <v>36</v>
      </c>
      <c r="K97" s="25" t="n">
        <v>1</v>
      </c>
      <c r="L97" s="25" t="n">
        <v>1</v>
      </c>
      <c r="M97" s="25" t="n">
        <v>6</v>
      </c>
      <c r="N97" s="25" t="n">
        <v>7</v>
      </c>
      <c r="O97" s="25" t="s">
        <v>15</v>
      </c>
    </row>
    <row r="98" s="23" customFormat="true" ht="9.75" hidden="false" customHeight="true" outlineLevel="0" collapsed="false">
      <c r="A98" s="1"/>
      <c r="B98" s="1"/>
      <c r="C98" s="27" t="s">
        <v>30</v>
      </c>
      <c r="D98" s="22" t="s">
        <v>31</v>
      </c>
      <c r="E98" s="22"/>
      <c r="F98" s="20"/>
      <c r="G98" s="24" t="n">
        <v>7400</v>
      </c>
      <c r="H98" s="25" t="n">
        <v>6333</v>
      </c>
      <c r="I98" s="25" t="n">
        <v>4870</v>
      </c>
      <c r="J98" s="25" t="n">
        <v>1463</v>
      </c>
      <c r="K98" s="25" t="n">
        <v>166</v>
      </c>
      <c r="L98" s="25" t="n">
        <v>36</v>
      </c>
      <c r="M98" s="25" t="n">
        <v>114</v>
      </c>
      <c r="N98" s="25" t="n">
        <v>459</v>
      </c>
      <c r="O98" s="25" t="n">
        <v>292</v>
      </c>
    </row>
    <row r="99" customFormat="false" ht="9.75" hidden="false" customHeight="true" outlineLevel="0" collapsed="false">
      <c r="A99" s="28"/>
      <c r="B99" s="28"/>
      <c r="C99" s="27" t="s">
        <v>32</v>
      </c>
      <c r="D99" s="22" t="s">
        <v>33</v>
      </c>
      <c r="E99" s="22"/>
      <c r="F99" s="18"/>
      <c r="G99" s="24" t="n">
        <v>328</v>
      </c>
      <c r="H99" s="25" t="n">
        <v>293</v>
      </c>
      <c r="I99" s="25" t="n">
        <v>180</v>
      </c>
      <c r="J99" s="25" t="n">
        <v>113</v>
      </c>
      <c r="K99" s="25" t="n">
        <v>8</v>
      </c>
      <c r="L99" s="25" t="s">
        <v>15</v>
      </c>
      <c r="M99" s="25" t="n">
        <v>13</v>
      </c>
      <c r="N99" s="25" t="n">
        <v>13</v>
      </c>
      <c r="O99" s="25" t="s">
        <v>15</v>
      </c>
    </row>
    <row r="100" customFormat="false" ht="3" hidden="false" customHeight="true" outlineLevel="0" collapsed="false">
      <c r="A100" s="28"/>
      <c r="B100" s="28"/>
      <c r="C100" s="28"/>
      <c r="D100" s="33"/>
      <c r="E100" s="33"/>
      <c r="F100" s="29"/>
      <c r="G100" s="24"/>
      <c r="H100" s="25"/>
      <c r="I100" s="34"/>
      <c r="J100" s="34"/>
      <c r="K100" s="25"/>
      <c r="L100" s="25"/>
      <c r="M100" s="25"/>
      <c r="N100" s="25"/>
      <c r="O100" s="25"/>
    </row>
    <row r="101" customFormat="false" ht="9.75" hidden="false" customHeight="true" outlineLevel="0" collapsed="false">
      <c r="A101" s="18" t="s">
        <v>42</v>
      </c>
      <c r="B101" s="18"/>
      <c r="C101" s="18"/>
      <c r="D101" s="18"/>
      <c r="E101" s="32"/>
      <c r="F101" s="18"/>
      <c r="G101" s="24" t="n">
        <f aca="false">SUM(G102:G111)</f>
        <v>45299</v>
      </c>
      <c r="H101" s="25" t="n">
        <f aca="false">SUM(H102:H111)</f>
        <v>35892</v>
      </c>
      <c r="I101" s="25" t="n">
        <v>28322</v>
      </c>
      <c r="J101" s="25" t="n">
        <v>7570</v>
      </c>
      <c r="K101" s="25" t="n">
        <f aca="false">SUM(K102:K111)</f>
        <v>2448</v>
      </c>
      <c r="L101" s="25" t="n">
        <f aca="false">SUM(L102:L111)</f>
        <v>900</v>
      </c>
      <c r="M101" s="25" t="n">
        <f aca="false">SUM(M102:M111)</f>
        <v>1592</v>
      </c>
      <c r="N101" s="25" t="n">
        <f aca="false">SUM(N102:N111)</f>
        <v>4165</v>
      </c>
      <c r="O101" s="25" t="n">
        <f aca="false">SUM(O102:O111)</f>
        <v>300</v>
      </c>
    </row>
    <row r="102" customFormat="false" ht="9.75" hidden="false" customHeight="true" outlineLevel="0" collapsed="false">
      <c r="A102" s="23"/>
      <c r="B102" s="23"/>
      <c r="C102" s="26" t="s">
        <v>13</v>
      </c>
      <c r="D102" s="22" t="s">
        <v>14</v>
      </c>
      <c r="E102" s="22"/>
      <c r="F102" s="18"/>
      <c r="G102" s="24" t="n">
        <v>6059</v>
      </c>
      <c r="H102" s="25" t="n">
        <v>5073</v>
      </c>
      <c r="I102" s="25" t="n">
        <v>4324</v>
      </c>
      <c r="J102" s="25" t="n">
        <v>749</v>
      </c>
      <c r="K102" s="25" t="n">
        <v>113</v>
      </c>
      <c r="L102" s="25" t="n">
        <v>131</v>
      </c>
      <c r="M102" s="25" t="n">
        <v>525</v>
      </c>
      <c r="N102" s="25" t="n">
        <v>217</v>
      </c>
      <c r="O102" s="25" t="s">
        <v>15</v>
      </c>
    </row>
    <row r="103" s="15" customFormat="true" ht="9.75" hidden="false" customHeight="true" outlineLevel="0" collapsed="false">
      <c r="A103" s="23"/>
      <c r="B103" s="23"/>
      <c r="C103" s="26" t="s">
        <v>16</v>
      </c>
      <c r="D103" s="22" t="s">
        <v>17</v>
      </c>
      <c r="E103" s="22"/>
      <c r="F103" s="18"/>
      <c r="G103" s="24" t="n">
        <v>391</v>
      </c>
      <c r="H103" s="25" t="n">
        <v>39</v>
      </c>
      <c r="I103" s="25" t="n">
        <v>39</v>
      </c>
      <c r="J103" s="25" t="s">
        <v>15</v>
      </c>
      <c r="K103" s="25" t="n">
        <v>320</v>
      </c>
      <c r="L103" s="25" t="n">
        <v>28</v>
      </c>
      <c r="M103" s="25" t="s">
        <v>15</v>
      </c>
      <c r="N103" s="25" t="n">
        <v>4</v>
      </c>
      <c r="O103" s="25" t="s">
        <v>15</v>
      </c>
    </row>
    <row r="104" s="23" customFormat="true" ht="9.75" hidden="false" customHeight="true" outlineLevel="0" collapsed="false">
      <c r="C104" s="26" t="s">
        <v>18</v>
      </c>
      <c r="D104" s="22" t="s">
        <v>19</v>
      </c>
      <c r="E104" s="22"/>
      <c r="F104" s="18"/>
      <c r="G104" s="24" t="n">
        <v>14884</v>
      </c>
      <c r="H104" s="25" t="n">
        <v>12110</v>
      </c>
      <c r="I104" s="25" t="n">
        <v>9568</v>
      </c>
      <c r="J104" s="25" t="n">
        <v>2542</v>
      </c>
      <c r="K104" s="25" t="n">
        <v>1311</v>
      </c>
      <c r="L104" s="25" t="n">
        <v>22</v>
      </c>
      <c r="M104" s="25" t="n">
        <v>66</v>
      </c>
      <c r="N104" s="25" t="n">
        <v>1374</v>
      </c>
      <c r="O104" s="25" t="n">
        <v>1</v>
      </c>
    </row>
    <row r="105" s="23" customFormat="true" ht="9.75" hidden="false" customHeight="true" outlineLevel="0" collapsed="false">
      <c r="C105" s="26" t="s">
        <v>20</v>
      </c>
      <c r="D105" s="22" t="s">
        <v>21</v>
      </c>
      <c r="E105" s="22"/>
      <c r="F105" s="18"/>
      <c r="G105" s="24" t="n">
        <v>6259</v>
      </c>
      <c r="H105" s="25" t="n">
        <v>4431</v>
      </c>
      <c r="I105" s="25" t="n">
        <v>3558</v>
      </c>
      <c r="J105" s="25" t="n">
        <v>873</v>
      </c>
      <c r="K105" s="25" t="n">
        <v>319</v>
      </c>
      <c r="L105" s="25" t="n">
        <v>392</v>
      </c>
      <c r="M105" s="25" t="n">
        <v>489</v>
      </c>
      <c r="N105" s="25" t="n">
        <v>628</v>
      </c>
      <c r="O105" s="25" t="s">
        <v>15</v>
      </c>
    </row>
    <row r="106" s="23" customFormat="true" ht="9.75" hidden="false" customHeight="true" outlineLevel="0" collapsed="false">
      <c r="C106" s="26" t="s">
        <v>22</v>
      </c>
      <c r="D106" s="22" t="s">
        <v>23</v>
      </c>
      <c r="E106" s="22"/>
      <c r="F106" s="20"/>
      <c r="G106" s="24" t="n">
        <v>6721</v>
      </c>
      <c r="H106" s="25" t="n">
        <v>4805</v>
      </c>
      <c r="I106" s="25" t="n">
        <v>3534</v>
      </c>
      <c r="J106" s="25" t="n">
        <v>1271</v>
      </c>
      <c r="K106" s="25" t="n">
        <v>150</v>
      </c>
      <c r="L106" s="25" t="n">
        <v>276</v>
      </c>
      <c r="M106" s="25" t="n">
        <v>332</v>
      </c>
      <c r="N106" s="25" t="n">
        <v>1156</v>
      </c>
      <c r="O106" s="25" t="s">
        <v>15</v>
      </c>
    </row>
    <row r="107" s="23" customFormat="true" ht="9.75" hidden="false" customHeight="true" outlineLevel="0" collapsed="false">
      <c r="C107" s="26" t="s">
        <v>24</v>
      </c>
      <c r="D107" s="22" t="s">
        <v>25</v>
      </c>
      <c r="E107" s="22"/>
      <c r="F107" s="20"/>
      <c r="G107" s="24" t="n">
        <v>97</v>
      </c>
      <c r="H107" s="25" t="n">
        <v>97</v>
      </c>
      <c r="I107" s="25" t="n">
        <v>80</v>
      </c>
      <c r="J107" s="25" t="n">
        <v>17</v>
      </c>
      <c r="K107" s="25" t="s">
        <v>15</v>
      </c>
      <c r="L107" s="25" t="s">
        <v>15</v>
      </c>
      <c r="M107" s="25" t="s">
        <v>15</v>
      </c>
      <c r="N107" s="25" t="s">
        <v>15</v>
      </c>
      <c r="O107" s="25" t="s">
        <v>15</v>
      </c>
    </row>
    <row r="108" s="23" customFormat="true" ht="9.75" hidden="false" customHeight="true" outlineLevel="0" collapsed="false">
      <c r="C108" s="26" t="s">
        <v>26</v>
      </c>
      <c r="D108" s="22" t="s">
        <v>27</v>
      </c>
      <c r="E108" s="22"/>
      <c r="F108" s="20"/>
      <c r="G108" s="24" t="n">
        <v>69</v>
      </c>
      <c r="H108" s="25" t="n">
        <v>27</v>
      </c>
      <c r="I108" s="25" t="n">
        <v>18</v>
      </c>
      <c r="J108" s="25" t="n">
        <v>9</v>
      </c>
      <c r="K108" s="25" t="n">
        <v>2</v>
      </c>
      <c r="L108" s="25" t="s">
        <v>15</v>
      </c>
      <c r="M108" s="25" t="n">
        <v>7</v>
      </c>
      <c r="N108" s="25" t="n">
        <v>33</v>
      </c>
      <c r="O108" s="25" t="s">
        <v>15</v>
      </c>
    </row>
    <row r="109" s="23" customFormat="true" ht="9.75" hidden="false" customHeight="true" outlineLevel="0" collapsed="false">
      <c r="A109" s="1"/>
      <c r="B109" s="1"/>
      <c r="C109" s="27" t="s">
        <v>28</v>
      </c>
      <c r="D109" s="22" t="s">
        <v>29</v>
      </c>
      <c r="E109" s="22"/>
      <c r="F109" s="20"/>
      <c r="G109" s="24" t="n">
        <v>229</v>
      </c>
      <c r="H109" s="25" t="n">
        <v>215</v>
      </c>
      <c r="I109" s="25" t="n">
        <v>156</v>
      </c>
      <c r="J109" s="25" t="n">
        <v>59</v>
      </c>
      <c r="K109" s="25" t="n">
        <v>1</v>
      </c>
      <c r="L109" s="25" t="n">
        <v>2</v>
      </c>
      <c r="M109" s="25" t="n">
        <v>3</v>
      </c>
      <c r="N109" s="25" t="n">
        <v>8</v>
      </c>
      <c r="O109" s="25" t="s">
        <v>15</v>
      </c>
    </row>
    <row r="110" s="23" customFormat="true" ht="9.75" hidden="false" customHeight="true" outlineLevel="0" collapsed="false">
      <c r="A110" s="1"/>
      <c r="B110" s="1"/>
      <c r="C110" s="27" t="s">
        <v>30</v>
      </c>
      <c r="D110" s="22" t="s">
        <v>31</v>
      </c>
      <c r="E110" s="22"/>
      <c r="F110" s="20"/>
      <c r="G110" s="24" t="n">
        <v>10243</v>
      </c>
      <c r="H110" s="25" t="n">
        <v>8796</v>
      </c>
      <c r="I110" s="25" t="n">
        <v>6856</v>
      </c>
      <c r="J110" s="25" t="n">
        <v>1940</v>
      </c>
      <c r="K110" s="25" t="n">
        <v>229</v>
      </c>
      <c r="L110" s="25" t="n">
        <v>40</v>
      </c>
      <c r="M110" s="25" t="n">
        <v>152</v>
      </c>
      <c r="N110" s="25" t="n">
        <v>727</v>
      </c>
      <c r="O110" s="25" t="n">
        <v>299</v>
      </c>
    </row>
    <row r="111" s="23" customFormat="true" ht="9.75" hidden="false" customHeight="true" outlineLevel="0" collapsed="false">
      <c r="A111" s="28"/>
      <c r="B111" s="28"/>
      <c r="C111" s="27" t="s">
        <v>32</v>
      </c>
      <c r="D111" s="22" t="s">
        <v>33</v>
      </c>
      <c r="E111" s="22"/>
      <c r="F111" s="20"/>
      <c r="G111" s="24" t="n">
        <v>347</v>
      </c>
      <c r="H111" s="25" t="n">
        <v>299</v>
      </c>
      <c r="I111" s="25" t="n">
        <v>189</v>
      </c>
      <c r="J111" s="25" t="n">
        <v>110</v>
      </c>
      <c r="K111" s="25" t="n">
        <v>3</v>
      </c>
      <c r="L111" s="25" t="n">
        <v>9</v>
      </c>
      <c r="M111" s="25" t="n">
        <v>18</v>
      </c>
      <c r="N111" s="25" t="n">
        <v>18</v>
      </c>
      <c r="O111" s="25" t="s">
        <v>15</v>
      </c>
    </row>
    <row r="112" customFormat="false" ht="3" hidden="false" customHeight="true" outlineLevel="0" collapsed="false">
      <c r="D112" s="30"/>
      <c r="E112" s="30"/>
      <c r="F112" s="18"/>
      <c r="G112" s="24"/>
      <c r="H112" s="25"/>
      <c r="I112" s="31"/>
      <c r="J112" s="31"/>
      <c r="K112" s="25"/>
      <c r="L112" s="25"/>
      <c r="M112" s="25"/>
      <c r="N112" s="25"/>
      <c r="O112" s="25"/>
    </row>
    <row r="113" customFormat="false" ht="9.75" hidden="false" customHeight="true" outlineLevel="0" collapsed="false">
      <c r="A113" s="18" t="s">
        <v>43</v>
      </c>
      <c r="B113" s="18"/>
      <c r="C113" s="18"/>
      <c r="D113" s="18"/>
      <c r="E113" s="32"/>
      <c r="F113" s="18"/>
      <c r="G113" s="24" t="n">
        <f aca="false">SUM(G114:G123)</f>
        <v>55485</v>
      </c>
      <c r="H113" s="25" t="n">
        <f aca="false">SUM(H114:H123)</f>
        <v>40928</v>
      </c>
      <c r="I113" s="25" t="n">
        <v>32774</v>
      </c>
      <c r="J113" s="25" t="n">
        <v>8154</v>
      </c>
      <c r="K113" s="25" t="n">
        <f aca="false">SUM(K114:K123)</f>
        <v>3653</v>
      </c>
      <c r="L113" s="25" t="n">
        <f aca="false">SUM(L114:L123)</f>
        <v>1639</v>
      </c>
      <c r="M113" s="25" t="n">
        <f aca="false">SUM(M114:M123)</f>
        <v>2418</v>
      </c>
      <c r="N113" s="25" t="n">
        <f aca="false">SUM(N114:N123)</f>
        <v>6447</v>
      </c>
      <c r="O113" s="25" t="n">
        <f aca="false">SUM(O114:O123)</f>
        <v>399</v>
      </c>
    </row>
    <row r="114" customFormat="false" ht="9.75" hidden="false" customHeight="true" outlineLevel="0" collapsed="false">
      <c r="A114" s="23"/>
      <c r="B114" s="23"/>
      <c r="C114" s="26" t="s">
        <v>13</v>
      </c>
      <c r="D114" s="22" t="s">
        <v>14</v>
      </c>
      <c r="E114" s="22"/>
      <c r="F114" s="18"/>
      <c r="G114" s="24" t="n">
        <v>5208</v>
      </c>
      <c r="H114" s="25" t="n">
        <v>4208</v>
      </c>
      <c r="I114" s="25" t="n">
        <v>3576</v>
      </c>
      <c r="J114" s="25" t="n">
        <v>632</v>
      </c>
      <c r="K114" s="25" t="n">
        <v>108</v>
      </c>
      <c r="L114" s="25" t="n">
        <v>158</v>
      </c>
      <c r="M114" s="25" t="n">
        <v>505</v>
      </c>
      <c r="N114" s="25" t="n">
        <v>229</v>
      </c>
      <c r="O114" s="25" t="s">
        <v>15</v>
      </c>
    </row>
    <row r="115" customFormat="false" ht="9.75" hidden="false" customHeight="true" outlineLevel="0" collapsed="false">
      <c r="A115" s="23"/>
      <c r="B115" s="23"/>
      <c r="C115" s="26" t="s">
        <v>16</v>
      </c>
      <c r="D115" s="22" t="s">
        <v>17</v>
      </c>
      <c r="E115" s="22"/>
      <c r="F115" s="18"/>
      <c r="G115" s="24" t="n">
        <v>621</v>
      </c>
      <c r="H115" s="25" t="n">
        <v>84</v>
      </c>
      <c r="I115" s="25" t="n">
        <v>83</v>
      </c>
      <c r="J115" s="25" t="n">
        <v>1</v>
      </c>
      <c r="K115" s="25" t="n">
        <v>483</v>
      </c>
      <c r="L115" s="25" t="n">
        <v>49</v>
      </c>
      <c r="M115" s="25" t="s">
        <v>15</v>
      </c>
      <c r="N115" s="25" t="n">
        <v>5</v>
      </c>
      <c r="O115" s="25" t="s">
        <v>15</v>
      </c>
    </row>
    <row r="116" customFormat="false" ht="9.75" hidden="false" customHeight="true" outlineLevel="0" collapsed="false">
      <c r="A116" s="23"/>
      <c r="B116" s="23"/>
      <c r="C116" s="26" t="s">
        <v>18</v>
      </c>
      <c r="D116" s="22" t="s">
        <v>19</v>
      </c>
      <c r="E116" s="22"/>
      <c r="F116" s="18"/>
      <c r="G116" s="24" t="n">
        <v>16902</v>
      </c>
      <c r="H116" s="25" t="n">
        <v>12961</v>
      </c>
      <c r="I116" s="25" t="n">
        <v>10544</v>
      </c>
      <c r="J116" s="25" t="n">
        <v>2417</v>
      </c>
      <c r="K116" s="25" t="n">
        <v>2000</v>
      </c>
      <c r="L116" s="25" t="n">
        <v>32</v>
      </c>
      <c r="M116" s="25" t="n">
        <v>71</v>
      </c>
      <c r="N116" s="25" t="n">
        <v>1835</v>
      </c>
      <c r="O116" s="25" t="n">
        <v>3</v>
      </c>
    </row>
    <row r="117" customFormat="false" ht="9.75" hidden="false" customHeight="true" outlineLevel="0" collapsed="false">
      <c r="A117" s="23"/>
      <c r="B117" s="23"/>
      <c r="C117" s="26" t="s">
        <v>20</v>
      </c>
      <c r="D117" s="22" t="s">
        <v>21</v>
      </c>
      <c r="E117" s="22"/>
      <c r="F117" s="18"/>
      <c r="G117" s="24" t="n">
        <v>8453</v>
      </c>
      <c r="H117" s="25" t="n">
        <v>5182</v>
      </c>
      <c r="I117" s="25" t="n">
        <v>4287</v>
      </c>
      <c r="J117" s="25" t="n">
        <v>895</v>
      </c>
      <c r="K117" s="25" t="n">
        <v>463</v>
      </c>
      <c r="L117" s="25" t="n">
        <v>764</v>
      </c>
      <c r="M117" s="25" t="n">
        <v>893</v>
      </c>
      <c r="N117" s="25" t="n">
        <v>1151</v>
      </c>
      <c r="O117" s="25" t="s">
        <v>15</v>
      </c>
    </row>
    <row r="118" customFormat="false" ht="9.75" hidden="false" customHeight="true" outlineLevel="0" collapsed="false">
      <c r="A118" s="23"/>
      <c r="B118" s="23"/>
      <c r="C118" s="26" t="s">
        <v>22</v>
      </c>
      <c r="D118" s="22" t="s">
        <v>23</v>
      </c>
      <c r="E118" s="22"/>
      <c r="F118" s="18"/>
      <c r="G118" s="24" t="n">
        <v>9513</v>
      </c>
      <c r="H118" s="25" t="n">
        <v>6135</v>
      </c>
      <c r="I118" s="25" t="n">
        <v>4644</v>
      </c>
      <c r="J118" s="25" t="n">
        <v>1491</v>
      </c>
      <c r="K118" s="25" t="n">
        <v>207</v>
      </c>
      <c r="L118" s="25" t="n">
        <v>557</v>
      </c>
      <c r="M118" s="25" t="n">
        <v>707</v>
      </c>
      <c r="N118" s="25" t="n">
        <v>1906</v>
      </c>
      <c r="O118" s="25" t="s">
        <v>15</v>
      </c>
    </row>
    <row r="119" customFormat="false" ht="9.75" hidden="false" customHeight="true" outlineLevel="0" collapsed="false">
      <c r="A119" s="23"/>
      <c r="B119" s="23"/>
      <c r="C119" s="26" t="s">
        <v>24</v>
      </c>
      <c r="D119" s="22" t="s">
        <v>25</v>
      </c>
      <c r="E119" s="22"/>
      <c r="F119" s="20"/>
      <c r="G119" s="24" t="n">
        <v>105</v>
      </c>
      <c r="H119" s="25" t="n">
        <v>104</v>
      </c>
      <c r="I119" s="25" t="n">
        <v>90</v>
      </c>
      <c r="J119" s="25" t="n">
        <v>14</v>
      </c>
      <c r="K119" s="25" t="s">
        <v>15</v>
      </c>
      <c r="L119" s="25" t="s">
        <v>15</v>
      </c>
      <c r="M119" s="25" t="n">
        <v>1</v>
      </c>
      <c r="N119" s="25" t="s">
        <v>15</v>
      </c>
      <c r="O119" s="25" t="s">
        <v>15</v>
      </c>
    </row>
    <row r="120" customFormat="false" ht="9.75" hidden="false" customHeight="true" outlineLevel="0" collapsed="false">
      <c r="A120" s="23"/>
      <c r="B120" s="23"/>
      <c r="C120" s="26" t="s">
        <v>26</v>
      </c>
      <c r="D120" s="22" t="s">
        <v>27</v>
      </c>
      <c r="E120" s="22"/>
      <c r="F120" s="20"/>
      <c r="G120" s="24" t="n">
        <v>109</v>
      </c>
      <c r="H120" s="25" t="n">
        <v>34</v>
      </c>
      <c r="I120" s="25" t="n">
        <v>22</v>
      </c>
      <c r="J120" s="25" t="n">
        <v>12</v>
      </c>
      <c r="K120" s="25" t="n">
        <v>2</v>
      </c>
      <c r="L120" s="25" t="n">
        <v>1</v>
      </c>
      <c r="M120" s="25" t="n">
        <v>14</v>
      </c>
      <c r="N120" s="25" t="n">
        <v>58</v>
      </c>
      <c r="O120" s="25" t="s">
        <v>15</v>
      </c>
    </row>
    <row r="121" customFormat="false" ht="9.75" hidden="false" customHeight="true" outlineLevel="0" collapsed="false">
      <c r="C121" s="27" t="s">
        <v>28</v>
      </c>
      <c r="D121" s="22" t="s">
        <v>29</v>
      </c>
      <c r="E121" s="22"/>
      <c r="F121" s="20"/>
      <c r="G121" s="24" t="n">
        <v>267</v>
      </c>
      <c r="H121" s="25" t="n">
        <v>251</v>
      </c>
      <c r="I121" s="25" t="n">
        <v>186</v>
      </c>
      <c r="J121" s="25" t="n">
        <v>65</v>
      </c>
      <c r="K121" s="25" t="n">
        <v>3</v>
      </c>
      <c r="L121" s="25" t="s">
        <v>15</v>
      </c>
      <c r="M121" s="25" t="n">
        <v>6</v>
      </c>
      <c r="N121" s="25" t="n">
        <v>7</v>
      </c>
      <c r="O121" s="25" t="s">
        <v>15</v>
      </c>
    </row>
    <row r="122" customFormat="false" ht="9.75" hidden="false" customHeight="true" outlineLevel="0" collapsed="false">
      <c r="C122" s="27" t="s">
        <v>30</v>
      </c>
      <c r="D122" s="22" t="s">
        <v>31</v>
      </c>
      <c r="E122" s="22"/>
      <c r="F122" s="20"/>
      <c r="G122" s="24" t="n">
        <v>13887</v>
      </c>
      <c r="H122" s="25" t="n">
        <v>11625</v>
      </c>
      <c r="I122" s="25" t="n">
        <v>9105</v>
      </c>
      <c r="J122" s="25" t="n">
        <v>2520</v>
      </c>
      <c r="K122" s="25" t="n">
        <v>380</v>
      </c>
      <c r="L122" s="25" t="n">
        <v>63</v>
      </c>
      <c r="M122" s="25" t="n">
        <v>196</v>
      </c>
      <c r="N122" s="25" t="n">
        <v>1227</v>
      </c>
      <c r="O122" s="25" t="n">
        <v>396</v>
      </c>
    </row>
    <row r="123" customFormat="false" ht="9.75" hidden="false" customHeight="true" outlineLevel="0" collapsed="false">
      <c r="A123" s="28"/>
      <c r="B123" s="28"/>
      <c r="C123" s="27" t="s">
        <v>32</v>
      </c>
      <c r="D123" s="22" t="s">
        <v>33</v>
      </c>
      <c r="E123" s="22"/>
      <c r="F123" s="20"/>
      <c r="G123" s="24" t="n">
        <v>420</v>
      </c>
      <c r="H123" s="25" t="n">
        <v>344</v>
      </c>
      <c r="I123" s="25" t="n">
        <v>237</v>
      </c>
      <c r="J123" s="25" t="n">
        <v>107</v>
      </c>
      <c r="K123" s="25" t="n">
        <v>7</v>
      </c>
      <c r="L123" s="25" t="n">
        <v>15</v>
      </c>
      <c r="M123" s="25" t="n">
        <v>25</v>
      </c>
      <c r="N123" s="25" t="n">
        <v>29</v>
      </c>
      <c r="O123" s="25" t="s">
        <v>15</v>
      </c>
    </row>
    <row r="124" customFormat="false" ht="3" hidden="false" customHeight="true" outlineLevel="0" collapsed="false">
      <c r="D124" s="35"/>
      <c r="E124" s="35"/>
      <c r="F124" s="20"/>
      <c r="G124" s="24"/>
      <c r="H124" s="25"/>
      <c r="I124" s="31"/>
      <c r="J124" s="31"/>
      <c r="K124" s="25"/>
      <c r="L124" s="25"/>
      <c r="M124" s="25"/>
      <c r="N124" s="25"/>
      <c r="O124" s="25"/>
    </row>
    <row r="125" customFormat="false" ht="9.75" hidden="false" customHeight="true" outlineLevel="0" collapsed="false">
      <c r="A125" s="18" t="s">
        <v>44</v>
      </c>
      <c r="B125" s="18"/>
      <c r="C125" s="18"/>
      <c r="D125" s="18"/>
      <c r="E125" s="32"/>
      <c r="F125" s="18"/>
      <c r="G125" s="24" t="n">
        <f aca="false">SUM(G126:G135)</f>
        <v>44307</v>
      </c>
      <c r="H125" s="25" t="n">
        <f aca="false">SUM(H126:H135)</f>
        <v>30588</v>
      </c>
      <c r="I125" s="25" t="n">
        <v>24368</v>
      </c>
      <c r="J125" s="25" t="n">
        <v>6220</v>
      </c>
      <c r="K125" s="25" t="n">
        <f aca="false">SUM(K126:K135)</f>
        <v>3269</v>
      </c>
      <c r="L125" s="25" t="n">
        <f aca="false">SUM(L126:L135)</f>
        <v>1375</v>
      </c>
      <c r="M125" s="25" t="n">
        <f aca="false">SUM(M126:M135)</f>
        <v>2392</v>
      </c>
      <c r="N125" s="25" t="n">
        <f aca="false">SUM(N126:N135)</f>
        <v>6292</v>
      </c>
      <c r="O125" s="25" t="n">
        <f aca="false">SUM(O126:O135)</f>
        <v>384</v>
      </c>
    </row>
    <row r="126" s="28" customFormat="true" ht="9.75" hidden="false" customHeight="true" outlineLevel="0" collapsed="false">
      <c r="A126" s="23"/>
      <c r="B126" s="23"/>
      <c r="C126" s="26" t="s">
        <v>13</v>
      </c>
      <c r="D126" s="22" t="s">
        <v>14</v>
      </c>
      <c r="E126" s="22"/>
      <c r="F126" s="29"/>
      <c r="G126" s="24" t="n">
        <v>2932</v>
      </c>
      <c r="H126" s="25" t="n">
        <v>2223</v>
      </c>
      <c r="I126" s="25" t="n">
        <v>1896</v>
      </c>
      <c r="J126" s="25" t="n">
        <v>327</v>
      </c>
      <c r="K126" s="25" t="n">
        <v>64</v>
      </c>
      <c r="L126" s="25" t="n">
        <v>111</v>
      </c>
      <c r="M126" s="25" t="n">
        <v>353</v>
      </c>
      <c r="N126" s="25" t="n">
        <v>179</v>
      </c>
      <c r="O126" s="25" t="s">
        <v>15</v>
      </c>
    </row>
    <row r="127" customFormat="false" ht="9.75" hidden="false" customHeight="true" outlineLevel="0" collapsed="false">
      <c r="A127" s="23"/>
      <c r="B127" s="23"/>
      <c r="C127" s="26" t="s">
        <v>16</v>
      </c>
      <c r="D127" s="22" t="s">
        <v>17</v>
      </c>
      <c r="E127" s="22"/>
      <c r="F127" s="18"/>
      <c r="G127" s="24" t="n">
        <v>607</v>
      </c>
      <c r="H127" s="25" t="n">
        <v>39</v>
      </c>
      <c r="I127" s="25" t="n">
        <v>39</v>
      </c>
      <c r="J127" s="25" t="s">
        <v>15</v>
      </c>
      <c r="K127" s="25" t="n">
        <v>507</v>
      </c>
      <c r="L127" s="25" t="n">
        <v>52</v>
      </c>
      <c r="M127" s="25" t="s">
        <v>15</v>
      </c>
      <c r="N127" s="25" t="n">
        <v>8</v>
      </c>
      <c r="O127" s="25" t="s">
        <v>15</v>
      </c>
    </row>
    <row r="128" customFormat="false" ht="9.75" hidden="false" customHeight="true" outlineLevel="0" collapsed="false">
      <c r="A128" s="23"/>
      <c r="B128" s="23"/>
      <c r="C128" s="26" t="s">
        <v>18</v>
      </c>
      <c r="D128" s="22" t="s">
        <v>19</v>
      </c>
      <c r="E128" s="22"/>
      <c r="F128" s="18"/>
      <c r="G128" s="24" t="n">
        <v>11535</v>
      </c>
      <c r="H128" s="25" t="n">
        <v>8121</v>
      </c>
      <c r="I128" s="25" t="n">
        <v>6554</v>
      </c>
      <c r="J128" s="25" t="n">
        <v>1567</v>
      </c>
      <c r="K128" s="25" t="n">
        <v>1728</v>
      </c>
      <c r="L128" s="25" t="n">
        <v>22</v>
      </c>
      <c r="M128" s="25" t="n">
        <v>42</v>
      </c>
      <c r="N128" s="25" t="n">
        <v>1622</v>
      </c>
      <c r="O128" s="25" t="s">
        <v>15</v>
      </c>
    </row>
    <row r="129" customFormat="false" ht="9.75" hidden="false" customHeight="true" outlineLevel="0" collapsed="false">
      <c r="A129" s="23"/>
      <c r="B129" s="23"/>
      <c r="C129" s="26" t="s">
        <v>20</v>
      </c>
      <c r="D129" s="22" t="s">
        <v>21</v>
      </c>
      <c r="E129" s="22"/>
      <c r="F129" s="36"/>
      <c r="G129" s="24" t="n">
        <v>6739</v>
      </c>
      <c r="H129" s="25" t="n">
        <v>3397</v>
      </c>
      <c r="I129" s="25" t="n">
        <v>2812</v>
      </c>
      <c r="J129" s="25" t="n">
        <v>585</v>
      </c>
      <c r="K129" s="25" t="n">
        <v>409</v>
      </c>
      <c r="L129" s="25" t="n">
        <v>627</v>
      </c>
      <c r="M129" s="25" t="n">
        <v>1028</v>
      </c>
      <c r="N129" s="25" t="n">
        <v>1275</v>
      </c>
      <c r="O129" s="25" t="s">
        <v>15</v>
      </c>
    </row>
    <row r="130" customFormat="false" ht="9.75" hidden="false" customHeight="true" outlineLevel="0" collapsed="false">
      <c r="A130" s="23"/>
      <c r="B130" s="23"/>
      <c r="C130" s="26" t="s">
        <v>22</v>
      </c>
      <c r="D130" s="22" t="s">
        <v>23</v>
      </c>
      <c r="E130" s="22"/>
      <c r="F130" s="37"/>
      <c r="G130" s="24" t="n">
        <v>8308</v>
      </c>
      <c r="H130" s="25" t="n">
        <v>5399</v>
      </c>
      <c r="I130" s="25" t="n">
        <v>4073</v>
      </c>
      <c r="J130" s="25" t="n">
        <v>1326</v>
      </c>
      <c r="K130" s="25" t="n">
        <v>201</v>
      </c>
      <c r="L130" s="25" t="n">
        <v>453</v>
      </c>
      <c r="M130" s="25" t="n">
        <v>726</v>
      </c>
      <c r="N130" s="25" t="n">
        <v>1528</v>
      </c>
      <c r="O130" s="25" t="s">
        <v>15</v>
      </c>
    </row>
    <row r="131" customFormat="false" ht="9.75" hidden="false" customHeight="true" outlineLevel="0" collapsed="false">
      <c r="A131" s="23"/>
      <c r="B131" s="23"/>
      <c r="C131" s="26" t="s">
        <v>24</v>
      </c>
      <c r="D131" s="22" t="s">
        <v>25</v>
      </c>
      <c r="E131" s="22"/>
      <c r="F131" s="38"/>
      <c r="G131" s="24" t="n">
        <v>81</v>
      </c>
      <c r="H131" s="25" t="n">
        <v>81</v>
      </c>
      <c r="I131" s="25" t="n">
        <v>64</v>
      </c>
      <c r="J131" s="25" t="n">
        <v>17</v>
      </c>
      <c r="K131" s="25" t="s">
        <v>15</v>
      </c>
      <c r="L131" s="25" t="s">
        <v>15</v>
      </c>
      <c r="M131" s="25" t="s">
        <v>15</v>
      </c>
      <c r="N131" s="25" t="s">
        <v>15</v>
      </c>
      <c r="O131" s="25" t="s">
        <v>15</v>
      </c>
    </row>
    <row r="132" customFormat="false" ht="9.75" hidden="false" customHeight="true" outlineLevel="0" collapsed="false">
      <c r="A132" s="23"/>
      <c r="B132" s="23"/>
      <c r="C132" s="26" t="s">
        <v>26</v>
      </c>
      <c r="D132" s="22" t="s">
        <v>27</v>
      </c>
      <c r="E132" s="22"/>
      <c r="F132" s="20"/>
      <c r="G132" s="24" t="n">
        <v>124</v>
      </c>
      <c r="H132" s="25" t="n">
        <v>29</v>
      </c>
      <c r="I132" s="25" t="n">
        <v>18</v>
      </c>
      <c r="J132" s="25" t="n">
        <v>11</v>
      </c>
      <c r="K132" s="25" t="s">
        <v>15</v>
      </c>
      <c r="L132" s="25" t="n">
        <v>3</v>
      </c>
      <c r="M132" s="25" t="n">
        <v>25</v>
      </c>
      <c r="N132" s="25" t="n">
        <v>67</v>
      </c>
      <c r="O132" s="25" t="s">
        <v>15</v>
      </c>
    </row>
    <row r="133" customFormat="false" ht="9.75" hidden="false" customHeight="true" outlineLevel="0" collapsed="false">
      <c r="C133" s="27" t="s">
        <v>28</v>
      </c>
      <c r="D133" s="22" t="s">
        <v>29</v>
      </c>
      <c r="E133" s="22"/>
      <c r="F133" s="39"/>
      <c r="G133" s="24" t="n">
        <v>168</v>
      </c>
      <c r="H133" s="25" t="n">
        <v>156</v>
      </c>
      <c r="I133" s="25" t="n">
        <v>110</v>
      </c>
      <c r="J133" s="25" t="n">
        <v>46</v>
      </c>
      <c r="K133" s="25" t="n">
        <v>1</v>
      </c>
      <c r="L133" s="25" t="n">
        <v>2</v>
      </c>
      <c r="M133" s="25" t="n">
        <v>6</v>
      </c>
      <c r="N133" s="25" t="n">
        <v>3</v>
      </c>
      <c r="O133" s="25" t="s">
        <v>15</v>
      </c>
    </row>
    <row r="134" customFormat="false" ht="9.75" hidden="false" customHeight="true" outlineLevel="0" collapsed="false">
      <c r="C134" s="27" t="s">
        <v>30</v>
      </c>
      <c r="D134" s="22" t="s">
        <v>31</v>
      </c>
      <c r="E134" s="22"/>
      <c r="F134" s="36"/>
      <c r="G134" s="24" t="n">
        <v>13468</v>
      </c>
      <c r="H134" s="25" t="n">
        <v>10875</v>
      </c>
      <c r="I134" s="25" t="n">
        <v>8636</v>
      </c>
      <c r="J134" s="25" t="n">
        <v>2239</v>
      </c>
      <c r="K134" s="25" t="n">
        <v>353</v>
      </c>
      <c r="L134" s="25" t="n">
        <v>97</v>
      </c>
      <c r="M134" s="25" t="n">
        <v>186</v>
      </c>
      <c r="N134" s="25" t="n">
        <v>1573</v>
      </c>
      <c r="O134" s="25" t="n">
        <v>384</v>
      </c>
    </row>
    <row r="135" customFormat="false" ht="9.75" hidden="false" customHeight="true" outlineLevel="0" collapsed="false">
      <c r="A135" s="40"/>
      <c r="B135" s="40"/>
      <c r="C135" s="41" t="s">
        <v>32</v>
      </c>
      <c r="D135" s="22" t="s">
        <v>33</v>
      </c>
      <c r="E135" s="22"/>
      <c r="F135" s="36"/>
      <c r="G135" s="24" t="n">
        <v>345</v>
      </c>
      <c r="H135" s="25" t="n">
        <v>268</v>
      </c>
      <c r="I135" s="25" t="n">
        <v>166</v>
      </c>
      <c r="J135" s="25" t="n">
        <v>102</v>
      </c>
      <c r="K135" s="25" t="n">
        <v>6</v>
      </c>
      <c r="L135" s="25" t="n">
        <v>8</v>
      </c>
      <c r="M135" s="25" t="n">
        <v>26</v>
      </c>
      <c r="N135" s="25" t="n">
        <v>37</v>
      </c>
      <c r="O135" s="25" t="s">
        <v>15</v>
      </c>
    </row>
    <row r="136" s="5" customFormat="true" ht="4.5" hidden="false" customHeight="true" outlineLevel="0" collapsed="false">
      <c r="A136" s="1"/>
      <c r="B136" s="1"/>
      <c r="C136" s="1"/>
      <c r="D136" s="35"/>
      <c r="E136" s="35"/>
      <c r="F136" s="20"/>
      <c r="G136" s="24"/>
      <c r="H136" s="25"/>
      <c r="I136" s="31"/>
      <c r="J136" s="31"/>
      <c r="K136" s="25"/>
      <c r="L136" s="25"/>
      <c r="M136" s="25"/>
      <c r="N136" s="25"/>
      <c r="O136" s="25"/>
    </row>
    <row r="137" s="5" customFormat="true" ht="11.25" hidden="false" customHeight="true" outlineLevel="0" collapsed="false">
      <c r="A137" s="18" t="s">
        <v>45</v>
      </c>
      <c r="B137" s="18"/>
      <c r="C137" s="18"/>
      <c r="D137" s="18"/>
      <c r="E137" s="23"/>
      <c r="F137" s="18"/>
      <c r="G137" s="24" t="n">
        <v>27777</v>
      </c>
      <c r="H137" s="25" t="n">
        <v>16703</v>
      </c>
      <c r="I137" s="25" t="n">
        <v>12062</v>
      </c>
      <c r="J137" s="25" t="n">
        <v>4641</v>
      </c>
      <c r="K137" s="25" t="n">
        <v>2494</v>
      </c>
      <c r="L137" s="25" t="n">
        <v>998</v>
      </c>
      <c r="M137" s="25" t="n">
        <v>2049</v>
      </c>
      <c r="N137" s="25" t="n">
        <v>5166</v>
      </c>
      <c r="O137" s="25" t="n">
        <v>360</v>
      </c>
    </row>
    <row r="138" customFormat="false" ht="9.75" hidden="false" customHeight="true" outlineLevel="0" collapsed="false">
      <c r="A138" s="23"/>
      <c r="B138" s="23"/>
      <c r="C138" s="26" t="s">
        <v>13</v>
      </c>
      <c r="D138" s="22" t="s">
        <v>14</v>
      </c>
      <c r="E138" s="22"/>
      <c r="F138" s="18"/>
      <c r="G138" s="24" t="n">
        <v>1529</v>
      </c>
      <c r="H138" s="25" t="n">
        <v>999</v>
      </c>
      <c r="I138" s="25" t="n">
        <v>778</v>
      </c>
      <c r="J138" s="25" t="n">
        <v>221</v>
      </c>
      <c r="K138" s="25" t="n">
        <v>44</v>
      </c>
      <c r="L138" s="25" t="n">
        <v>103</v>
      </c>
      <c r="M138" s="25" t="n">
        <v>268</v>
      </c>
      <c r="N138" s="25" t="n">
        <v>115</v>
      </c>
      <c r="O138" s="25" t="s">
        <v>15</v>
      </c>
    </row>
    <row r="139" s="28" customFormat="true" ht="9.75" hidden="false" customHeight="true" outlineLevel="0" collapsed="false">
      <c r="A139" s="23"/>
      <c r="B139" s="23"/>
      <c r="C139" s="26" t="s">
        <v>16</v>
      </c>
      <c r="D139" s="22" t="s">
        <v>17</v>
      </c>
      <c r="E139" s="22"/>
      <c r="F139" s="18"/>
      <c r="G139" s="24" t="n">
        <v>533</v>
      </c>
      <c r="H139" s="25" t="n">
        <v>26</v>
      </c>
      <c r="I139" s="25" t="n">
        <v>25</v>
      </c>
      <c r="J139" s="25" t="n">
        <v>1</v>
      </c>
      <c r="K139" s="25" t="n">
        <v>454</v>
      </c>
      <c r="L139" s="25" t="n">
        <v>47</v>
      </c>
      <c r="M139" s="25" t="s">
        <v>15</v>
      </c>
      <c r="N139" s="25" t="n">
        <v>6</v>
      </c>
      <c r="O139" s="25" t="s">
        <v>15</v>
      </c>
    </row>
    <row r="140" customFormat="false" ht="9.75" hidden="false" customHeight="true" outlineLevel="0" collapsed="false">
      <c r="A140" s="23"/>
      <c r="B140" s="23"/>
      <c r="C140" s="26" t="s">
        <v>18</v>
      </c>
      <c r="D140" s="22" t="s">
        <v>19</v>
      </c>
      <c r="E140" s="22"/>
      <c r="F140" s="20"/>
      <c r="G140" s="24" t="n">
        <v>6242</v>
      </c>
      <c r="H140" s="25" t="n">
        <v>3674</v>
      </c>
      <c r="I140" s="25" t="n">
        <v>2710</v>
      </c>
      <c r="J140" s="25" t="n">
        <v>964</v>
      </c>
      <c r="K140" s="25" t="n">
        <v>1266</v>
      </c>
      <c r="L140" s="25" t="n">
        <v>26</v>
      </c>
      <c r="M140" s="25" t="n">
        <v>26</v>
      </c>
      <c r="N140" s="25" t="n">
        <v>1249</v>
      </c>
      <c r="O140" s="25" t="n">
        <v>1</v>
      </c>
    </row>
    <row r="141" customFormat="false" ht="9.75" hidden="false" customHeight="true" outlineLevel="0" collapsed="false">
      <c r="A141" s="23"/>
      <c r="B141" s="23"/>
      <c r="C141" s="26" t="s">
        <v>20</v>
      </c>
      <c r="D141" s="22" t="s">
        <v>21</v>
      </c>
      <c r="E141" s="22"/>
      <c r="F141" s="20"/>
      <c r="G141" s="24" t="n">
        <v>4312</v>
      </c>
      <c r="H141" s="25" t="n">
        <v>1589</v>
      </c>
      <c r="I141" s="25" t="n">
        <v>1229</v>
      </c>
      <c r="J141" s="25" t="n">
        <v>360</v>
      </c>
      <c r="K141" s="25" t="n">
        <v>298</v>
      </c>
      <c r="L141" s="25" t="n">
        <v>434</v>
      </c>
      <c r="M141" s="25" t="n">
        <v>852</v>
      </c>
      <c r="N141" s="25" t="n">
        <v>1137</v>
      </c>
      <c r="O141" s="25" t="s">
        <v>15</v>
      </c>
    </row>
    <row r="142" customFormat="false" ht="9.75" hidden="false" customHeight="true" outlineLevel="0" collapsed="false">
      <c r="A142" s="23"/>
      <c r="B142" s="23"/>
      <c r="C142" s="26" t="s">
        <v>22</v>
      </c>
      <c r="D142" s="22" t="s">
        <v>23</v>
      </c>
      <c r="E142" s="22"/>
      <c r="F142" s="20"/>
      <c r="G142" s="24" t="n">
        <v>5564</v>
      </c>
      <c r="H142" s="25" t="n">
        <v>3347</v>
      </c>
      <c r="I142" s="25" t="n">
        <v>2315</v>
      </c>
      <c r="J142" s="25" t="n">
        <v>1032</v>
      </c>
      <c r="K142" s="25" t="n">
        <v>121</v>
      </c>
      <c r="L142" s="25" t="n">
        <v>313</v>
      </c>
      <c r="M142" s="25" t="n">
        <v>639</v>
      </c>
      <c r="N142" s="25" t="n">
        <v>1142</v>
      </c>
      <c r="O142" s="25" t="s">
        <v>15</v>
      </c>
    </row>
    <row r="143" customFormat="false" ht="9.75" hidden="false" customHeight="true" outlineLevel="0" collapsed="false">
      <c r="A143" s="23"/>
      <c r="B143" s="23"/>
      <c r="C143" s="26" t="s">
        <v>24</v>
      </c>
      <c r="D143" s="22" t="s">
        <v>25</v>
      </c>
      <c r="E143" s="22"/>
      <c r="F143" s="20"/>
      <c r="G143" s="24" t="n">
        <v>20</v>
      </c>
      <c r="H143" s="25" t="n">
        <v>20</v>
      </c>
      <c r="I143" s="25" t="n">
        <v>9</v>
      </c>
      <c r="J143" s="25" t="n">
        <v>11</v>
      </c>
      <c r="K143" s="25" t="s">
        <v>15</v>
      </c>
      <c r="L143" s="25" t="s">
        <v>15</v>
      </c>
      <c r="M143" s="25" t="s">
        <v>15</v>
      </c>
      <c r="N143" s="25" t="s">
        <v>15</v>
      </c>
      <c r="O143" s="25" t="s">
        <v>15</v>
      </c>
    </row>
    <row r="144" customFormat="false" ht="9.75" hidden="false" customHeight="true" outlineLevel="0" collapsed="false">
      <c r="A144" s="23"/>
      <c r="B144" s="23"/>
      <c r="C144" s="26" t="s">
        <v>26</v>
      </c>
      <c r="D144" s="22" t="s">
        <v>27</v>
      </c>
      <c r="E144" s="22"/>
      <c r="F144" s="20"/>
      <c r="G144" s="24" t="n">
        <v>190</v>
      </c>
      <c r="H144" s="25" t="n">
        <v>12</v>
      </c>
      <c r="I144" s="25" t="n">
        <v>7</v>
      </c>
      <c r="J144" s="25" t="n">
        <v>5</v>
      </c>
      <c r="K144" s="25" t="s">
        <v>15</v>
      </c>
      <c r="L144" s="25" t="n">
        <v>5</v>
      </c>
      <c r="M144" s="25" t="n">
        <v>34</v>
      </c>
      <c r="N144" s="25" t="n">
        <v>139</v>
      </c>
      <c r="O144" s="25" t="s">
        <v>15</v>
      </c>
    </row>
    <row r="145" customFormat="false" ht="9.75" hidden="false" customHeight="true" outlineLevel="0" collapsed="false">
      <c r="C145" s="27" t="s">
        <v>28</v>
      </c>
      <c r="D145" s="22" t="s">
        <v>29</v>
      </c>
      <c r="E145" s="22"/>
      <c r="F145" s="20"/>
      <c r="G145" s="24" t="n">
        <v>56</v>
      </c>
      <c r="H145" s="25" t="n">
        <v>43</v>
      </c>
      <c r="I145" s="25" t="n">
        <v>30</v>
      </c>
      <c r="J145" s="25" t="n">
        <v>13</v>
      </c>
      <c r="K145" s="25" t="n">
        <v>3</v>
      </c>
      <c r="L145" s="25" t="s">
        <v>15</v>
      </c>
      <c r="M145" s="25" t="n">
        <v>4</v>
      </c>
      <c r="N145" s="25" t="n">
        <v>6</v>
      </c>
      <c r="O145" s="25" t="s">
        <v>15</v>
      </c>
    </row>
    <row r="146" customFormat="false" ht="9.75" hidden="false" customHeight="true" outlineLevel="0" collapsed="false">
      <c r="C146" s="27" t="s">
        <v>30</v>
      </c>
      <c r="D146" s="22" t="s">
        <v>31</v>
      </c>
      <c r="E146" s="22"/>
      <c r="F146" s="18"/>
      <c r="G146" s="24" t="n">
        <v>9074</v>
      </c>
      <c r="H146" s="25" t="n">
        <v>6825</v>
      </c>
      <c r="I146" s="25" t="n">
        <v>4851</v>
      </c>
      <c r="J146" s="25" t="n">
        <v>1974</v>
      </c>
      <c r="K146" s="25" t="n">
        <v>284</v>
      </c>
      <c r="L146" s="25" t="n">
        <v>68</v>
      </c>
      <c r="M146" s="25" t="n">
        <v>203</v>
      </c>
      <c r="N146" s="25" t="n">
        <v>1335</v>
      </c>
      <c r="O146" s="25" t="n">
        <v>359</v>
      </c>
    </row>
    <row r="147" customFormat="false" ht="9.75" hidden="false" customHeight="true" outlineLevel="0" collapsed="false">
      <c r="A147" s="28"/>
      <c r="B147" s="28"/>
      <c r="C147" s="27" t="s">
        <v>32</v>
      </c>
      <c r="D147" s="22" t="s">
        <v>33</v>
      </c>
      <c r="E147" s="22"/>
      <c r="F147" s="29"/>
      <c r="G147" s="24" t="n">
        <v>257</v>
      </c>
      <c r="H147" s="25" t="n">
        <v>168</v>
      </c>
      <c r="I147" s="25" t="n">
        <v>108</v>
      </c>
      <c r="J147" s="25" t="n">
        <v>60</v>
      </c>
      <c r="K147" s="25" t="n">
        <v>24</v>
      </c>
      <c r="L147" s="25" t="n">
        <v>2</v>
      </c>
      <c r="M147" s="25" t="n">
        <v>23</v>
      </c>
      <c r="N147" s="25" t="n">
        <v>37</v>
      </c>
      <c r="O147" s="25" t="s">
        <v>15</v>
      </c>
    </row>
    <row r="148" customFormat="false" ht="3.75" hidden="false" customHeight="true" outlineLevel="0" collapsed="false">
      <c r="D148" s="30"/>
      <c r="E148" s="30"/>
      <c r="F148" s="18"/>
      <c r="G148" s="24"/>
      <c r="H148" s="25"/>
      <c r="I148" s="25"/>
      <c r="J148" s="25"/>
      <c r="K148" s="25"/>
      <c r="L148" s="25"/>
      <c r="M148" s="25"/>
      <c r="N148" s="25"/>
      <c r="O148" s="25"/>
    </row>
    <row r="149" customFormat="false" ht="9.75" hidden="false" customHeight="true" outlineLevel="0" collapsed="false">
      <c r="A149" s="18" t="s">
        <v>46</v>
      </c>
      <c r="B149" s="18"/>
      <c r="C149" s="18"/>
      <c r="D149" s="18"/>
      <c r="E149" s="32"/>
      <c r="F149" s="18"/>
      <c r="G149" s="24" t="n">
        <v>15301</v>
      </c>
      <c r="H149" s="25" t="n">
        <v>7580</v>
      </c>
      <c r="I149" s="25" t="n">
        <v>5105</v>
      </c>
      <c r="J149" s="25" t="n">
        <v>2475</v>
      </c>
      <c r="K149" s="25" t="n">
        <v>1872</v>
      </c>
      <c r="L149" s="25" t="n">
        <v>659</v>
      </c>
      <c r="M149" s="25" t="n">
        <v>1660</v>
      </c>
      <c r="N149" s="25" t="n">
        <v>3291</v>
      </c>
      <c r="O149" s="25" t="n">
        <v>237</v>
      </c>
    </row>
    <row r="150" customFormat="false" ht="9.75" hidden="false" customHeight="true" outlineLevel="0" collapsed="false">
      <c r="A150" s="23"/>
      <c r="B150" s="23"/>
      <c r="C150" s="26" t="s">
        <v>13</v>
      </c>
      <c r="D150" s="22" t="s">
        <v>14</v>
      </c>
      <c r="E150" s="22"/>
      <c r="F150" s="18"/>
      <c r="G150" s="24" t="n">
        <v>955</v>
      </c>
      <c r="H150" s="25" t="n">
        <v>476</v>
      </c>
      <c r="I150" s="25" t="n">
        <v>343</v>
      </c>
      <c r="J150" s="25" t="n">
        <v>133</v>
      </c>
      <c r="K150" s="25" t="n">
        <v>52</v>
      </c>
      <c r="L150" s="25" t="n">
        <v>69</v>
      </c>
      <c r="M150" s="25" t="n">
        <v>240</v>
      </c>
      <c r="N150" s="25" t="n">
        <v>118</v>
      </c>
      <c r="O150" s="25" t="s">
        <v>15</v>
      </c>
    </row>
    <row r="151" customFormat="false" ht="10.5" hidden="false" customHeight="true" outlineLevel="0" collapsed="false">
      <c r="A151" s="23"/>
      <c r="B151" s="23"/>
      <c r="C151" s="26" t="s">
        <v>16</v>
      </c>
      <c r="D151" s="22" t="s">
        <v>17</v>
      </c>
      <c r="E151" s="22"/>
      <c r="F151" s="18"/>
      <c r="G151" s="24" t="n">
        <v>521</v>
      </c>
      <c r="H151" s="25" t="n">
        <v>12</v>
      </c>
      <c r="I151" s="25" t="n">
        <v>12</v>
      </c>
      <c r="J151" s="25" t="s">
        <v>15</v>
      </c>
      <c r="K151" s="25" t="n">
        <v>461</v>
      </c>
      <c r="L151" s="25" t="n">
        <v>44</v>
      </c>
      <c r="M151" s="25" t="s">
        <v>15</v>
      </c>
      <c r="N151" s="25" t="n">
        <v>4</v>
      </c>
      <c r="O151" s="25" t="s">
        <v>15</v>
      </c>
    </row>
    <row r="152" customFormat="false" ht="10.5" hidden="false" customHeight="true" outlineLevel="0" collapsed="false">
      <c r="A152" s="23"/>
      <c r="B152" s="23"/>
      <c r="C152" s="26" t="s">
        <v>18</v>
      </c>
      <c r="D152" s="22" t="s">
        <v>19</v>
      </c>
      <c r="E152" s="22"/>
      <c r="F152" s="18"/>
      <c r="G152" s="24" t="n">
        <v>3352</v>
      </c>
      <c r="H152" s="25" t="n">
        <v>1634</v>
      </c>
      <c r="I152" s="25" t="n">
        <v>1089</v>
      </c>
      <c r="J152" s="25" t="n">
        <v>545</v>
      </c>
      <c r="K152" s="25" t="n">
        <v>798</v>
      </c>
      <c r="L152" s="25" t="n">
        <v>13</v>
      </c>
      <c r="M152" s="25" t="n">
        <v>15</v>
      </c>
      <c r="N152" s="25" t="n">
        <v>890</v>
      </c>
      <c r="O152" s="25" t="n">
        <v>1</v>
      </c>
    </row>
    <row r="153" customFormat="false" ht="10.5" hidden="false" customHeight="true" outlineLevel="0" collapsed="false">
      <c r="A153" s="23"/>
      <c r="B153" s="23"/>
      <c r="C153" s="26" t="s">
        <v>20</v>
      </c>
      <c r="D153" s="22" t="s">
        <v>21</v>
      </c>
      <c r="E153" s="22"/>
      <c r="F153" s="20"/>
      <c r="G153" s="24" t="n">
        <v>2587</v>
      </c>
      <c r="H153" s="25" t="n">
        <v>678</v>
      </c>
      <c r="I153" s="25" t="n">
        <v>521</v>
      </c>
      <c r="J153" s="25" t="n">
        <v>157</v>
      </c>
      <c r="K153" s="25" t="n">
        <v>239</v>
      </c>
      <c r="L153" s="25" t="n">
        <v>253</v>
      </c>
      <c r="M153" s="25" t="n">
        <v>712</v>
      </c>
      <c r="N153" s="25" t="n">
        <v>705</v>
      </c>
      <c r="O153" s="25" t="s">
        <v>15</v>
      </c>
    </row>
    <row r="154" customFormat="false" ht="10.5" hidden="false" customHeight="true" outlineLevel="0" collapsed="false">
      <c r="A154" s="23"/>
      <c r="B154" s="23"/>
      <c r="C154" s="26" t="s">
        <v>22</v>
      </c>
      <c r="D154" s="22" t="s">
        <v>23</v>
      </c>
      <c r="E154" s="22"/>
      <c r="F154" s="20"/>
      <c r="G154" s="24" t="n">
        <v>2799</v>
      </c>
      <c r="H154" s="25" t="n">
        <v>1412</v>
      </c>
      <c r="I154" s="25" t="n">
        <v>945</v>
      </c>
      <c r="J154" s="25" t="n">
        <v>467</v>
      </c>
      <c r="K154" s="25" t="n">
        <v>111</v>
      </c>
      <c r="L154" s="25" t="n">
        <v>208</v>
      </c>
      <c r="M154" s="25" t="n">
        <v>469</v>
      </c>
      <c r="N154" s="25" t="n">
        <v>599</v>
      </c>
      <c r="O154" s="25" t="s">
        <v>15</v>
      </c>
    </row>
    <row r="155" customFormat="false" ht="10.5" hidden="false" customHeight="true" outlineLevel="0" collapsed="false">
      <c r="A155" s="23"/>
      <c r="B155" s="23"/>
      <c r="C155" s="26" t="s">
        <v>24</v>
      </c>
      <c r="D155" s="22" t="s">
        <v>25</v>
      </c>
      <c r="E155" s="22"/>
      <c r="F155" s="20"/>
      <c r="G155" s="24" t="n">
        <v>12</v>
      </c>
      <c r="H155" s="25" t="n">
        <v>11</v>
      </c>
      <c r="I155" s="25" t="n">
        <v>9</v>
      </c>
      <c r="J155" s="25" t="n">
        <v>2</v>
      </c>
      <c r="K155" s="25" t="n">
        <v>1</v>
      </c>
      <c r="L155" s="25" t="s">
        <v>15</v>
      </c>
      <c r="M155" s="25" t="s">
        <v>15</v>
      </c>
      <c r="N155" s="25" t="s">
        <v>15</v>
      </c>
      <c r="O155" s="25" t="s">
        <v>15</v>
      </c>
    </row>
    <row r="156" customFormat="false" ht="10.5" hidden="false" customHeight="true" outlineLevel="0" collapsed="false">
      <c r="A156" s="23"/>
      <c r="B156" s="23"/>
      <c r="C156" s="26" t="s">
        <v>26</v>
      </c>
      <c r="D156" s="22" t="s">
        <v>27</v>
      </c>
      <c r="E156" s="22"/>
      <c r="F156" s="20"/>
      <c r="G156" s="24" t="n">
        <v>227</v>
      </c>
      <c r="H156" s="25" t="n">
        <v>12</v>
      </c>
      <c r="I156" s="25" t="n">
        <v>6</v>
      </c>
      <c r="J156" s="25" t="n">
        <v>6</v>
      </c>
      <c r="K156" s="25" t="n">
        <v>1</v>
      </c>
      <c r="L156" s="25" t="n">
        <v>3</v>
      </c>
      <c r="M156" s="25" t="n">
        <v>51</v>
      </c>
      <c r="N156" s="25" t="n">
        <v>160</v>
      </c>
      <c r="O156" s="25" t="s">
        <v>15</v>
      </c>
    </row>
    <row r="157" customFormat="false" ht="10.5" hidden="false" customHeight="true" outlineLevel="0" collapsed="false">
      <c r="C157" s="27" t="s">
        <v>28</v>
      </c>
      <c r="D157" s="22" t="s">
        <v>29</v>
      </c>
      <c r="E157" s="22"/>
      <c r="F157" s="20"/>
      <c r="G157" s="24" t="n">
        <v>18</v>
      </c>
      <c r="H157" s="25" t="n">
        <v>13</v>
      </c>
      <c r="I157" s="25" t="n">
        <v>10</v>
      </c>
      <c r="J157" s="25" t="n">
        <v>3</v>
      </c>
      <c r="K157" s="25" t="s">
        <v>15</v>
      </c>
      <c r="L157" s="25" t="s">
        <v>15</v>
      </c>
      <c r="M157" s="25" t="s">
        <v>15</v>
      </c>
      <c r="N157" s="25" t="n">
        <v>5</v>
      </c>
      <c r="O157" s="25" t="s">
        <v>15</v>
      </c>
    </row>
    <row r="158" customFormat="false" ht="10.5" hidden="false" customHeight="true" outlineLevel="0" collapsed="false">
      <c r="A158" s="5"/>
      <c r="B158" s="5"/>
      <c r="C158" s="41" t="s">
        <v>30</v>
      </c>
      <c r="D158" s="22" t="s">
        <v>31</v>
      </c>
      <c r="E158" s="22"/>
      <c r="F158" s="20"/>
      <c r="G158" s="24" t="n">
        <v>4711</v>
      </c>
      <c r="H158" s="25" t="n">
        <v>3256</v>
      </c>
      <c r="I158" s="25" t="n">
        <v>2124</v>
      </c>
      <c r="J158" s="25" t="n">
        <v>1132</v>
      </c>
      <c r="K158" s="25" t="n">
        <v>205</v>
      </c>
      <c r="L158" s="25" t="n">
        <v>65</v>
      </c>
      <c r="M158" s="25" t="n">
        <v>155</v>
      </c>
      <c r="N158" s="25" t="n">
        <v>794</v>
      </c>
      <c r="O158" s="25" t="n">
        <v>236</v>
      </c>
    </row>
    <row r="159" customFormat="false" ht="10.5" hidden="false" customHeight="true" outlineLevel="0" collapsed="false">
      <c r="A159" s="40"/>
      <c r="B159" s="40"/>
      <c r="C159" s="41" t="s">
        <v>32</v>
      </c>
      <c r="D159" s="22" t="s">
        <v>33</v>
      </c>
      <c r="E159" s="22"/>
      <c r="F159" s="18"/>
      <c r="G159" s="24" t="n">
        <v>119</v>
      </c>
      <c r="H159" s="25" t="n">
        <v>76</v>
      </c>
      <c r="I159" s="25" t="n">
        <v>46</v>
      </c>
      <c r="J159" s="25" t="n">
        <v>30</v>
      </c>
      <c r="K159" s="25" t="n">
        <v>4</v>
      </c>
      <c r="L159" s="25" t="n">
        <v>4</v>
      </c>
      <c r="M159" s="25" t="n">
        <v>18</v>
      </c>
      <c r="N159" s="25" t="n">
        <v>16</v>
      </c>
      <c r="O159" s="25" t="s">
        <v>15</v>
      </c>
    </row>
    <row r="160" customFormat="false" ht="3" hidden="false" customHeight="true" outlineLevel="0" collapsed="false">
      <c r="A160" s="5"/>
      <c r="B160" s="5"/>
      <c r="C160" s="5"/>
      <c r="D160" s="18"/>
      <c r="E160" s="18"/>
      <c r="F160" s="18"/>
      <c r="G160" s="52"/>
      <c r="H160" s="53"/>
      <c r="I160" s="5"/>
      <c r="J160" s="5"/>
      <c r="K160" s="53"/>
      <c r="L160" s="53"/>
      <c r="M160" s="53"/>
      <c r="N160" s="53"/>
      <c r="O160" s="53"/>
    </row>
    <row r="161" customFormat="false" ht="2.25" hidden="false" customHeight="true" outlineLevel="0" collapsed="false">
      <c r="A161" s="42"/>
      <c r="B161" s="42"/>
      <c r="C161" s="43"/>
      <c r="D161" s="44"/>
      <c r="E161" s="44"/>
      <c r="F161" s="45"/>
      <c r="G161" s="46"/>
      <c r="H161" s="47"/>
      <c r="I161" s="47"/>
      <c r="J161" s="47"/>
      <c r="K161" s="47"/>
      <c r="L161" s="47"/>
      <c r="M161" s="47"/>
      <c r="N161" s="47"/>
      <c r="O161" s="47"/>
    </row>
    <row r="162" customFormat="false" ht="2.25" hidden="false" customHeight="true" outlineLevel="0" collapsed="false">
      <c r="A162" s="40"/>
      <c r="B162" s="40"/>
      <c r="C162" s="5"/>
      <c r="D162" s="18"/>
      <c r="E162" s="18"/>
      <c r="F162" s="36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0.5" hidden="false" customHeight="true" outlineLevel="0" collapsed="false">
      <c r="A163" s="40"/>
      <c r="B163" s="40"/>
      <c r="C163" s="41" t="s">
        <v>39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49"/>
    </row>
    <row r="164" customFormat="false" ht="10.5" hidden="false" customHeight="false" outlineLevel="0" collapsed="false">
      <c r="D164" s="1"/>
      <c r="E164" s="1"/>
      <c r="F164" s="1"/>
      <c r="G164" s="50"/>
      <c r="H164" s="50"/>
      <c r="I164" s="50"/>
      <c r="J164" s="50"/>
      <c r="K164" s="50"/>
      <c r="L164" s="50"/>
      <c r="M164" s="50"/>
      <c r="N164" s="50"/>
      <c r="O164" s="50"/>
    </row>
    <row r="165" s="5" customFormat="true" ht="18" hidden="false" customHeight="true" outlineLevel="0" collapsed="false">
      <c r="A165" s="3" t="s">
        <v>60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51"/>
    </row>
    <row r="166" s="5" customFormat="true" ht="10.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1"/>
    </row>
    <row r="167" s="5" customFormat="true" ht="10.5" hidden="false" customHeight="true" outlineLevel="0" collapsed="false">
      <c r="A167" s="6" t="s">
        <v>58</v>
      </c>
      <c r="B167" s="6"/>
      <c r="C167" s="6"/>
      <c r="D167" s="6"/>
      <c r="O167" s="7" t="s">
        <v>2</v>
      </c>
    </row>
    <row r="168" s="15" customFormat="true" ht="12" hidden="false" customHeight="true" outlineLevel="0" collapsed="false">
      <c r="A168" s="8" t="s">
        <v>3</v>
      </c>
      <c r="B168" s="8"/>
      <c r="C168" s="8"/>
      <c r="D168" s="8"/>
      <c r="E168" s="8"/>
      <c r="F168" s="9"/>
      <c r="G168" s="10" t="s">
        <v>4</v>
      </c>
      <c r="H168" s="11" t="s">
        <v>5</v>
      </c>
      <c r="I168" s="12"/>
      <c r="J168" s="12"/>
      <c r="K168" s="13" t="s">
        <v>6</v>
      </c>
      <c r="L168" s="13" t="s">
        <v>7</v>
      </c>
      <c r="M168" s="13" t="s">
        <v>8</v>
      </c>
      <c r="N168" s="13" t="s">
        <v>9</v>
      </c>
      <c r="O168" s="14" t="s">
        <v>10</v>
      </c>
    </row>
    <row r="169" s="15" customFormat="true" ht="25.5" hidden="false" customHeight="true" outlineLevel="0" collapsed="false">
      <c r="A169" s="8"/>
      <c r="B169" s="8"/>
      <c r="C169" s="8"/>
      <c r="D169" s="8"/>
      <c r="E169" s="8"/>
      <c r="F169" s="16"/>
      <c r="G169" s="10"/>
      <c r="H169" s="11"/>
      <c r="I169" s="13" t="s">
        <v>11</v>
      </c>
      <c r="J169" s="14" t="s">
        <v>12</v>
      </c>
      <c r="K169" s="13"/>
      <c r="L169" s="13"/>
      <c r="M169" s="13"/>
      <c r="N169" s="13"/>
      <c r="O169" s="14"/>
    </row>
    <row r="170" s="15" customFormat="true" ht="3.75" hidden="false" customHeight="true" outlineLevel="0" collapsed="false">
      <c r="D170" s="17"/>
      <c r="E170" s="17"/>
      <c r="F170" s="59"/>
      <c r="G170" s="60"/>
    </row>
    <row r="171" customFormat="false" ht="9.75" hidden="false" customHeight="true" outlineLevel="0" collapsed="false">
      <c r="A171" s="18" t="s">
        <v>48</v>
      </c>
      <c r="B171" s="18"/>
      <c r="C171" s="18"/>
      <c r="D171" s="18"/>
      <c r="E171" s="32"/>
      <c r="F171" s="18"/>
      <c r="G171" s="24" t="n">
        <v>7475</v>
      </c>
      <c r="H171" s="25" t="n">
        <v>2742</v>
      </c>
      <c r="I171" s="25" t="n">
        <v>1917</v>
      </c>
      <c r="J171" s="25" t="n">
        <v>825</v>
      </c>
      <c r="K171" s="25" t="n">
        <v>1298</v>
      </c>
      <c r="L171" s="25" t="n">
        <v>421</v>
      </c>
      <c r="M171" s="25" t="n">
        <v>1160</v>
      </c>
      <c r="N171" s="25" t="n">
        <v>1729</v>
      </c>
      <c r="O171" s="25" t="n">
        <v>123</v>
      </c>
    </row>
    <row r="172" s="15" customFormat="true" ht="9.75" hidden="false" customHeight="true" outlineLevel="0" collapsed="false">
      <c r="A172" s="23"/>
      <c r="B172" s="23"/>
      <c r="C172" s="26" t="s">
        <v>13</v>
      </c>
      <c r="D172" s="22" t="s">
        <v>14</v>
      </c>
      <c r="E172" s="22"/>
      <c r="F172" s="18"/>
      <c r="G172" s="24" t="n">
        <v>631</v>
      </c>
      <c r="H172" s="25" t="n">
        <v>265</v>
      </c>
      <c r="I172" s="25" t="n">
        <v>192</v>
      </c>
      <c r="J172" s="25" t="n">
        <v>73</v>
      </c>
      <c r="K172" s="25" t="n">
        <v>26</v>
      </c>
      <c r="L172" s="25" t="n">
        <v>74</v>
      </c>
      <c r="M172" s="25" t="n">
        <v>170</v>
      </c>
      <c r="N172" s="25" t="n">
        <v>96</v>
      </c>
      <c r="O172" s="25" t="s">
        <v>15</v>
      </c>
    </row>
    <row r="173" s="23" customFormat="true" ht="9.75" hidden="false" customHeight="true" outlineLevel="0" collapsed="false">
      <c r="C173" s="26" t="s">
        <v>16</v>
      </c>
      <c r="D173" s="22" t="s">
        <v>17</v>
      </c>
      <c r="E173" s="22"/>
      <c r="F173" s="18"/>
      <c r="G173" s="24" t="n">
        <v>468</v>
      </c>
      <c r="H173" s="25" t="n">
        <v>18</v>
      </c>
      <c r="I173" s="25" t="n">
        <v>17</v>
      </c>
      <c r="J173" s="25" t="n">
        <v>1</v>
      </c>
      <c r="K173" s="25" t="n">
        <v>405</v>
      </c>
      <c r="L173" s="25" t="n">
        <v>40</v>
      </c>
      <c r="M173" s="25" t="s">
        <v>15</v>
      </c>
      <c r="N173" s="25" t="n">
        <v>5</v>
      </c>
      <c r="O173" s="25" t="s">
        <v>15</v>
      </c>
    </row>
    <row r="174" s="23" customFormat="true" ht="9.75" hidden="false" customHeight="true" outlineLevel="0" collapsed="false">
      <c r="C174" s="26" t="s">
        <v>18</v>
      </c>
      <c r="D174" s="22" t="s">
        <v>19</v>
      </c>
      <c r="E174" s="22"/>
      <c r="F174" s="18"/>
      <c r="G174" s="24" t="n">
        <v>1637</v>
      </c>
      <c r="H174" s="25" t="n">
        <v>718</v>
      </c>
      <c r="I174" s="25" t="n">
        <v>499</v>
      </c>
      <c r="J174" s="25" t="n">
        <v>219</v>
      </c>
      <c r="K174" s="25" t="n">
        <v>483</v>
      </c>
      <c r="L174" s="25" t="n">
        <v>11</v>
      </c>
      <c r="M174" s="25" t="n">
        <v>11</v>
      </c>
      <c r="N174" s="25" t="n">
        <v>412</v>
      </c>
      <c r="O174" s="25" t="n">
        <v>1</v>
      </c>
    </row>
    <row r="175" s="23" customFormat="true" ht="9.75" hidden="false" customHeight="true" outlineLevel="0" collapsed="false">
      <c r="C175" s="26" t="s">
        <v>20</v>
      </c>
      <c r="D175" s="22" t="s">
        <v>21</v>
      </c>
      <c r="E175" s="22"/>
      <c r="F175" s="18"/>
      <c r="G175" s="24" t="n">
        <v>1617</v>
      </c>
      <c r="H175" s="25" t="n">
        <v>278</v>
      </c>
      <c r="I175" s="25" t="n">
        <v>241</v>
      </c>
      <c r="J175" s="25" t="n">
        <v>37</v>
      </c>
      <c r="K175" s="25" t="n">
        <v>166</v>
      </c>
      <c r="L175" s="25" t="n">
        <v>164</v>
      </c>
      <c r="M175" s="25" t="n">
        <v>547</v>
      </c>
      <c r="N175" s="25" t="n">
        <v>462</v>
      </c>
      <c r="O175" s="25" t="s">
        <v>15</v>
      </c>
    </row>
    <row r="176" s="23" customFormat="true" ht="9.75" hidden="false" customHeight="true" outlineLevel="0" collapsed="false">
      <c r="C176" s="26" t="s">
        <v>22</v>
      </c>
      <c r="D176" s="22" t="s">
        <v>23</v>
      </c>
      <c r="E176" s="22"/>
      <c r="F176" s="20"/>
      <c r="G176" s="24" t="n">
        <v>1093</v>
      </c>
      <c r="H176" s="25" t="n">
        <v>433</v>
      </c>
      <c r="I176" s="25" t="n">
        <v>297</v>
      </c>
      <c r="J176" s="25" t="n">
        <v>136</v>
      </c>
      <c r="K176" s="25" t="n">
        <v>68</v>
      </c>
      <c r="L176" s="25" t="n">
        <v>97</v>
      </c>
      <c r="M176" s="25" t="n">
        <v>239</v>
      </c>
      <c r="N176" s="25" t="n">
        <v>256</v>
      </c>
      <c r="O176" s="25" t="s">
        <v>15</v>
      </c>
    </row>
    <row r="177" s="23" customFormat="true" ht="9.75" hidden="false" customHeight="true" outlineLevel="0" collapsed="false">
      <c r="C177" s="26" t="s">
        <v>24</v>
      </c>
      <c r="D177" s="22" t="s">
        <v>25</v>
      </c>
      <c r="E177" s="22"/>
      <c r="F177" s="20"/>
      <c r="G177" s="24" t="n">
        <v>2</v>
      </c>
      <c r="H177" s="25" t="n">
        <v>2</v>
      </c>
      <c r="I177" s="25" t="n">
        <v>2</v>
      </c>
      <c r="J177" s="25" t="s">
        <v>15</v>
      </c>
      <c r="K177" s="25" t="s">
        <v>15</v>
      </c>
      <c r="L177" s="25" t="s">
        <v>15</v>
      </c>
      <c r="M177" s="25" t="s">
        <v>15</v>
      </c>
      <c r="N177" s="25" t="s">
        <v>15</v>
      </c>
      <c r="O177" s="25" t="s">
        <v>15</v>
      </c>
    </row>
    <row r="178" s="23" customFormat="true" ht="9.75" hidden="false" customHeight="true" outlineLevel="0" collapsed="false">
      <c r="C178" s="26" t="s">
        <v>26</v>
      </c>
      <c r="D178" s="22" t="s">
        <v>27</v>
      </c>
      <c r="E178" s="22"/>
      <c r="F178" s="20"/>
      <c r="G178" s="24" t="n">
        <v>215</v>
      </c>
      <c r="H178" s="25" t="n">
        <v>8</v>
      </c>
      <c r="I178" s="25" t="n">
        <v>5</v>
      </c>
      <c r="J178" s="25" t="n">
        <v>3</v>
      </c>
      <c r="K178" s="25" t="n">
        <v>1</v>
      </c>
      <c r="L178" s="25" t="n">
        <v>2</v>
      </c>
      <c r="M178" s="25" t="n">
        <v>72</v>
      </c>
      <c r="N178" s="25" t="n">
        <v>132</v>
      </c>
      <c r="O178" s="25" t="s">
        <v>15</v>
      </c>
    </row>
    <row r="179" s="23" customFormat="true" ht="9.75" hidden="false" customHeight="true" outlineLevel="0" collapsed="false">
      <c r="A179" s="1"/>
      <c r="B179" s="1"/>
      <c r="C179" s="27" t="s">
        <v>28</v>
      </c>
      <c r="D179" s="22" t="s">
        <v>29</v>
      </c>
      <c r="E179" s="22"/>
      <c r="F179" s="20"/>
      <c r="G179" s="24" t="n">
        <v>5</v>
      </c>
      <c r="H179" s="25" t="s">
        <v>15</v>
      </c>
      <c r="I179" s="25" t="s">
        <v>15</v>
      </c>
      <c r="J179" s="25" t="s">
        <v>15</v>
      </c>
      <c r="K179" s="25" t="n">
        <v>1</v>
      </c>
      <c r="L179" s="25" t="s">
        <v>15</v>
      </c>
      <c r="M179" s="25" t="n">
        <v>2</v>
      </c>
      <c r="N179" s="25" t="n">
        <v>2</v>
      </c>
      <c r="O179" s="25" t="s">
        <v>15</v>
      </c>
    </row>
    <row r="180" s="23" customFormat="true" ht="9.75" hidden="false" customHeight="true" outlineLevel="0" collapsed="false">
      <c r="A180" s="1"/>
      <c r="B180" s="1"/>
      <c r="C180" s="27" t="s">
        <v>30</v>
      </c>
      <c r="D180" s="22" t="s">
        <v>31</v>
      </c>
      <c r="E180" s="22"/>
      <c r="F180" s="20"/>
      <c r="G180" s="24" t="n">
        <v>1728</v>
      </c>
      <c r="H180" s="25" t="n">
        <v>982</v>
      </c>
      <c r="I180" s="25" t="n">
        <v>637</v>
      </c>
      <c r="J180" s="25" t="n">
        <v>345</v>
      </c>
      <c r="K180" s="25" t="n">
        <v>137</v>
      </c>
      <c r="L180" s="25" t="n">
        <v>30</v>
      </c>
      <c r="M180" s="25" t="n">
        <v>109</v>
      </c>
      <c r="N180" s="25" t="n">
        <v>348</v>
      </c>
      <c r="O180" s="25" t="n">
        <v>122</v>
      </c>
    </row>
    <row r="181" customFormat="false" ht="9.75" hidden="false" customHeight="true" outlineLevel="0" collapsed="false">
      <c r="A181" s="28"/>
      <c r="B181" s="28"/>
      <c r="C181" s="27" t="s">
        <v>32</v>
      </c>
      <c r="D181" s="22" t="s">
        <v>33</v>
      </c>
      <c r="E181" s="22"/>
      <c r="F181" s="20"/>
      <c r="G181" s="24" t="n">
        <v>79</v>
      </c>
      <c r="H181" s="25" t="n">
        <v>38</v>
      </c>
      <c r="I181" s="25" t="n">
        <v>27</v>
      </c>
      <c r="J181" s="25" t="n">
        <v>11</v>
      </c>
      <c r="K181" s="25" t="n">
        <v>11</v>
      </c>
      <c r="L181" s="25" t="n">
        <v>3</v>
      </c>
      <c r="M181" s="25" t="n">
        <v>10</v>
      </c>
      <c r="N181" s="25" t="n">
        <v>16</v>
      </c>
      <c r="O181" s="25" t="s">
        <v>15</v>
      </c>
    </row>
    <row r="182" customFormat="false" ht="3" hidden="false" customHeight="true" outlineLevel="0" collapsed="false">
      <c r="D182" s="30"/>
      <c r="E182" s="30"/>
      <c r="F182" s="18"/>
      <c r="G182" s="24"/>
      <c r="H182" s="25"/>
      <c r="I182" s="25"/>
      <c r="J182" s="25"/>
      <c r="K182" s="25"/>
      <c r="L182" s="25"/>
      <c r="M182" s="25"/>
      <c r="N182" s="25"/>
      <c r="O182" s="25"/>
    </row>
    <row r="183" customFormat="false" ht="9.75" hidden="false" customHeight="true" outlineLevel="0" collapsed="false">
      <c r="A183" s="18" t="s">
        <v>49</v>
      </c>
      <c r="B183" s="18"/>
      <c r="C183" s="18"/>
      <c r="D183" s="18"/>
      <c r="E183" s="32"/>
      <c r="F183" s="18"/>
      <c r="G183" s="24" t="n">
        <v>3598</v>
      </c>
      <c r="H183" s="25" t="n">
        <v>954</v>
      </c>
      <c r="I183" s="25" t="n">
        <v>735</v>
      </c>
      <c r="J183" s="25" t="n">
        <v>219</v>
      </c>
      <c r="K183" s="25" t="n">
        <v>726</v>
      </c>
      <c r="L183" s="25" t="n">
        <v>250</v>
      </c>
      <c r="M183" s="25" t="n">
        <v>701</v>
      </c>
      <c r="N183" s="25" t="n">
        <v>901</v>
      </c>
      <c r="O183" s="25" t="n">
        <v>65</v>
      </c>
    </row>
    <row r="184" customFormat="false" ht="9.75" hidden="false" customHeight="true" outlineLevel="0" collapsed="false">
      <c r="A184" s="23"/>
      <c r="B184" s="23"/>
      <c r="C184" s="26" t="s">
        <v>13</v>
      </c>
      <c r="D184" s="22" t="s">
        <v>14</v>
      </c>
      <c r="E184" s="22"/>
      <c r="F184" s="18"/>
      <c r="G184" s="24" t="n">
        <v>250</v>
      </c>
      <c r="H184" s="25" t="n">
        <v>80</v>
      </c>
      <c r="I184" s="25" t="n">
        <v>66</v>
      </c>
      <c r="J184" s="25" t="n">
        <v>14</v>
      </c>
      <c r="K184" s="25" t="n">
        <v>14</v>
      </c>
      <c r="L184" s="25" t="n">
        <v>39</v>
      </c>
      <c r="M184" s="25" t="n">
        <v>88</v>
      </c>
      <c r="N184" s="25" t="n">
        <v>29</v>
      </c>
      <c r="O184" s="25" t="s">
        <v>15</v>
      </c>
    </row>
    <row r="185" s="15" customFormat="true" ht="9.75" hidden="false" customHeight="true" outlineLevel="0" collapsed="false">
      <c r="A185" s="23"/>
      <c r="B185" s="23"/>
      <c r="C185" s="26" t="s">
        <v>16</v>
      </c>
      <c r="D185" s="22" t="s">
        <v>17</v>
      </c>
      <c r="E185" s="22"/>
      <c r="F185" s="18"/>
      <c r="G185" s="24" t="n">
        <v>307</v>
      </c>
      <c r="H185" s="25" t="n">
        <v>10</v>
      </c>
      <c r="I185" s="25" t="n">
        <v>10</v>
      </c>
      <c r="J185" s="25" t="s">
        <v>15</v>
      </c>
      <c r="K185" s="25" t="n">
        <v>273</v>
      </c>
      <c r="L185" s="25" t="n">
        <v>21</v>
      </c>
      <c r="M185" s="25" t="s">
        <v>15</v>
      </c>
      <c r="N185" s="25" t="n">
        <v>3</v>
      </c>
      <c r="O185" s="25" t="s">
        <v>15</v>
      </c>
    </row>
    <row r="186" s="23" customFormat="true" ht="9.75" hidden="false" customHeight="true" outlineLevel="0" collapsed="false">
      <c r="C186" s="26" t="s">
        <v>18</v>
      </c>
      <c r="D186" s="22" t="s">
        <v>19</v>
      </c>
      <c r="E186" s="22"/>
      <c r="F186" s="18"/>
      <c r="G186" s="24" t="n">
        <v>681</v>
      </c>
      <c r="H186" s="25" t="n">
        <v>231</v>
      </c>
      <c r="I186" s="25" t="n">
        <v>187</v>
      </c>
      <c r="J186" s="25" t="n">
        <v>44</v>
      </c>
      <c r="K186" s="25" t="n">
        <v>223</v>
      </c>
      <c r="L186" s="25" t="n">
        <v>5</v>
      </c>
      <c r="M186" s="25" t="n">
        <v>7</v>
      </c>
      <c r="N186" s="25" t="n">
        <v>215</v>
      </c>
      <c r="O186" s="25" t="s">
        <v>15</v>
      </c>
    </row>
    <row r="187" s="23" customFormat="true" ht="9.75" hidden="false" customHeight="true" outlineLevel="0" collapsed="false">
      <c r="C187" s="26" t="s">
        <v>20</v>
      </c>
      <c r="D187" s="22" t="s">
        <v>21</v>
      </c>
      <c r="E187" s="22"/>
      <c r="F187" s="18"/>
      <c r="G187" s="24" t="n">
        <v>942</v>
      </c>
      <c r="H187" s="25" t="n">
        <v>120</v>
      </c>
      <c r="I187" s="25" t="n">
        <v>107</v>
      </c>
      <c r="J187" s="25" t="n">
        <v>13</v>
      </c>
      <c r="K187" s="25" t="n">
        <v>95</v>
      </c>
      <c r="L187" s="25" t="n">
        <v>105</v>
      </c>
      <c r="M187" s="25" t="n">
        <v>378</v>
      </c>
      <c r="N187" s="25" t="n">
        <v>244</v>
      </c>
      <c r="O187" s="25" t="s">
        <v>15</v>
      </c>
    </row>
    <row r="188" s="23" customFormat="true" ht="9.75" hidden="false" customHeight="true" outlineLevel="0" collapsed="false">
      <c r="C188" s="26" t="s">
        <v>22</v>
      </c>
      <c r="D188" s="22" t="s">
        <v>23</v>
      </c>
      <c r="E188" s="22"/>
      <c r="F188" s="18"/>
      <c r="G188" s="24" t="n">
        <v>545</v>
      </c>
      <c r="H188" s="25" t="n">
        <v>140</v>
      </c>
      <c r="I188" s="25" t="n">
        <v>107</v>
      </c>
      <c r="J188" s="25" t="n">
        <v>33</v>
      </c>
      <c r="K188" s="25" t="n">
        <v>51</v>
      </c>
      <c r="L188" s="25" t="n">
        <v>58</v>
      </c>
      <c r="M188" s="25" t="n">
        <v>132</v>
      </c>
      <c r="N188" s="25" t="n">
        <v>164</v>
      </c>
      <c r="O188" s="25" t="s">
        <v>15</v>
      </c>
    </row>
    <row r="189" s="23" customFormat="true" ht="9.75" hidden="false" customHeight="true" outlineLevel="0" collapsed="false">
      <c r="C189" s="26" t="s">
        <v>24</v>
      </c>
      <c r="D189" s="22" t="s">
        <v>25</v>
      </c>
      <c r="E189" s="22"/>
      <c r="F189" s="20"/>
      <c r="G189" s="24" t="s">
        <v>15</v>
      </c>
      <c r="H189" s="25" t="s">
        <v>15</v>
      </c>
      <c r="I189" s="25" t="s">
        <v>15</v>
      </c>
      <c r="J189" s="25" t="s">
        <v>15</v>
      </c>
      <c r="K189" s="25" t="s">
        <v>15</v>
      </c>
      <c r="L189" s="25" t="s">
        <v>15</v>
      </c>
      <c r="M189" s="25" t="s">
        <v>15</v>
      </c>
      <c r="N189" s="25" t="s">
        <v>15</v>
      </c>
      <c r="O189" s="25" t="s">
        <v>15</v>
      </c>
    </row>
    <row r="190" s="23" customFormat="true" ht="9.75" hidden="false" customHeight="true" outlineLevel="0" collapsed="false">
      <c r="C190" s="26" t="s">
        <v>26</v>
      </c>
      <c r="D190" s="22" t="s">
        <v>27</v>
      </c>
      <c r="E190" s="22"/>
      <c r="F190" s="20"/>
      <c r="G190" s="24" t="n">
        <v>138</v>
      </c>
      <c r="H190" s="25" t="n">
        <v>4</v>
      </c>
      <c r="I190" s="25" t="n">
        <v>4</v>
      </c>
      <c r="J190" s="25" t="s">
        <v>15</v>
      </c>
      <c r="K190" s="25" t="n">
        <v>1</v>
      </c>
      <c r="L190" s="25" t="n">
        <v>1</v>
      </c>
      <c r="M190" s="25" t="n">
        <v>51</v>
      </c>
      <c r="N190" s="25" t="n">
        <v>81</v>
      </c>
      <c r="O190" s="25" t="s">
        <v>15</v>
      </c>
    </row>
    <row r="191" s="23" customFormat="true" ht="9.75" hidden="false" customHeight="true" outlineLevel="0" collapsed="false">
      <c r="A191" s="1"/>
      <c r="B191" s="1"/>
      <c r="C191" s="27" t="s">
        <v>28</v>
      </c>
      <c r="D191" s="22" t="s">
        <v>29</v>
      </c>
      <c r="E191" s="22"/>
      <c r="F191" s="20"/>
      <c r="G191" s="24" t="n">
        <v>1</v>
      </c>
      <c r="H191" s="25" t="s">
        <v>15</v>
      </c>
      <c r="I191" s="25" t="s">
        <v>15</v>
      </c>
      <c r="J191" s="25" t="s">
        <v>15</v>
      </c>
      <c r="K191" s="25" t="s">
        <v>15</v>
      </c>
      <c r="L191" s="25" t="s">
        <v>15</v>
      </c>
      <c r="M191" s="25" t="s">
        <v>15</v>
      </c>
      <c r="N191" s="25" t="n">
        <v>1</v>
      </c>
      <c r="O191" s="25" t="s">
        <v>15</v>
      </c>
    </row>
    <row r="192" s="23" customFormat="true" ht="9.75" hidden="false" customHeight="true" outlineLevel="0" collapsed="false">
      <c r="A192" s="1"/>
      <c r="B192" s="1"/>
      <c r="C192" s="27" t="s">
        <v>30</v>
      </c>
      <c r="D192" s="22" t="s">
        <v>31</v>
      </c>
      <c r="E192" s="22"/>
      <c r="F192" s="20"/>
      <c r="G192" s="24" t="n">
        <v>702</v>
      </c>
      <c r="H192" s="25" t="n">
        <v>352</v>
      </c>
      <c r="I192" s="25" t="n">
        <v>243</v>
      </c>
      <c r="J192" s="25" t="n">
        <v>109</v>
      </c>
      <c r="K192" s="25" t="n">
        <v>68</v>
      </c>
      <c r="L192" s="25" t="n">
        <v>19</v>
      </c>
      <c r="M192" s="25" t="n">
        <v>41</v>
      </c>
      <c r="N192" s="25" t="n">
        <v>157</v>
      </c>
      <c r="O192" s="25" t="n">
        <v>65</v>
      </c>
    </row>
    <row r="193" s="23" customFormat="true" ht="9.75" hidden="false" customHeight="true" outlineLevel="0" collapsed="false">
      <c r="A193" s="28"/>
      <c r="B193" s="28"/>
      <c r="C193" s="27" t="s">
        <v>32</v>
      </c>
      <c r="D193" s="22" t="s">
        <v>33</v>
      </c>
      <c r="E193" s="22"/>
      <c r="F193" s="20"/>
      <c r="G193" s="24" t="n">
        <v>32</v>
      </c>
      <c r="H193" s="25" t="n">
        <v>17</v>
      </c>
      <c r="I193" s="25" t="n">
        <v>11</v>
      </c>
      <c r="J193" s="25" t="n">
        <v>6</v>
      </c>
      <c r="K193" s="25" t="n">
        <v>1</v>
      </c>
      <c r="L193" s="25" t="n">
        <v>2</v>
      </c>
      <c r="M193" s="25" t="n">
        <v>4</v>
      </c>
      <c r="N193" s="25" t="n">
        <v>7</v>
      </c>
      <c r="O193" s="25" t="s">
        <v>15</v>
      </c>
    </row>
    <row r="194" customFormat="false" ht="3" hidden="false" customHeight="true" outlineLevel="0" collapsed="false">
      <c r="D194" s="35"/>
      <c r="E194" s="35"/>
      <c r="F194" s="20"/>
      <c r="G194" s="24"/>
      <c r="H194" s="25"/>
      <c r="I194" s="25"/>
      <c r="J194" s="25"/>
      <c r="K194" s="25"/>
      <c r="L194" s="25"/>
      <c r="M194" s="25"/>
      <c r="N194" s="25"/>
      <c r="O194" s="25"/>
    </row>
    <row r="195" customFormat="false" ht="9.75" hidden="false" customHeight="true" outlineLevel="0" collapsed="false">
      <c r="A195" s="18" t="s">
        <v>50</v>
      </c>
      <c r="B195" s="18"/>
      <c r="C195" s="18"/>
      <c r="D195" s="18"/>
      <c r="E195" s="32"/>
      <c r="F195" s="20"/>
      <c r="G195" s="24" t="n">
        <v>1489</v>
      </c>
      <c r="H195" s="25" t="n">
        <v>289</v>
      </c>
      <c r="I195" s="25" t="n">
        <v>244</v>
      </c>
      <c r="J195" s="25" t="n">
        <v>45</v>
      </c>
      <c r="K195" s="25" t="n">
        <v>352</v>
      </c>
      <c r="L195" s="25" t="n">
        <v>123</v>
      </c>
      <c r="M195" s="25" t="n">
        <v>343</v>
      </c>
      <c r="N195" s="25" t="n">
        <v>363</v>
      </c>
      <c r="O195" s="25" t="n">
        <v>19</v>
      </c>
    </row>
    <row r="196" customFormat="false" ht="9.75" hidden="false" customHeight="true" outlineLevel="0" collapsed="false">
      <c r="A196" s="23"/>
      <c r="B196" s="23"/>
      <c r="C196" s="26" t="s">
        <v>13</v>
      </c>
      <c r="D196" s="22" t="s">
        <v>14</v>
      </c>
      <c r="E196" s="22"/>
      <c r="F196" s="20"/>
      <c r="G196" s="24" t="n">
        <v>86</v>
      </c>
      <c r="H196" s="25" t="n">
        <v>22</v>
      </c>
      <c r="I196" s="25" t="n">
        <v>17</v>
      </c>
      <c r="J196" s="25" t="n">
        <v>5</v>
      </c>
      <c r="K196" s="25" t="n">
        <v>12</v>
      </c>
      <c r="L196" s="25" t="n">
        <v>10</v>
      </c>
      <c r="M196" s="25" t="n">
        <v>33</v>
      </c>
      <c r="N196" s="25" t="n">
        <v>9</v>
      </c>
      <c r="O196" s="25" t="s">
        <v>15</v>
      </c>
    </row>
    <row r="197" customFormat="false" ht="9.75" hidden="false" customHeight="true" outlineLevel="0" collapsed="false">
      <c r="A197" s="23"/>
      <c r="B197" s="23"/>
      <c r="C197" s="26" t="s">
        <v>16</v>
      </c>
      <c r="D197" s="22" t="s">
        <v>17</v>
      </c>
      <c r="E197" s="22"/>
      <c r="F197" s="20"/>
      <c r="G197" s="24" t="n">
        <v>138</v>
      </c>
      <c r="H197" s="25" t="n">
        <v>3</v>
      </c>
      <c r="I197" s="25" t="n">
        <v>3</v>
      </c>
      <c r="J197" s="25" t="s">
        <v>15</v>
      </c>
      <c r="K197" s="25" t="n">
        <v>126</v>
      </c>
      <c r="L197" s="25" t="n">
        <v>9</v>
      </c>
      <c r="M197" s="25" t="s">
        <v>15</v>
      </c>
      <c r="N197" s="25" t="s">
        <v>15</v>
      </c>
      <c r="O197" s="25" t="s">
        <v>15</v>
      </c>
    </row>
    <row r="198" customFormat="false" ht="9.75" hidden="false" customHeight="true" outlineLevel="0" collapsed="false">
      <c r="A198" s="23"/>
      <c r="B198" s="23"/>
      <c r="C198" s="26" t="s">
        <v>18</v>
      </c>
      <c r="D198" s="22" t="s">
        <v>19</v>
      </c>
      <c r="E198" s="22"/>
      <c r="F198" s="20"/>
      <c r="G198" s="24" t="n">
        <v>227</v>
      </c>
      <c r="H198" s="25" t="n">
        <v>68</v>
      </c>
      <c r="I198" s="25" t="n">
        <v>58</v>
      </c>
      <c r="J198" s="25" t="n">
        <v>10</v>
      </c>
      <c r="K198" s="25" t="n">
        <v>100</v>
      </c>
      <c r="L198" s="25" t="n">
        <v>3</v>
      </c>
      <c r="M198" s="25" t="n">
        <v>3</v>
      </c>
      <c r="N198" s="25" t="n">
        <v>53</v>
      </c>
      <c r="O198" s="25" t="s">
        <v>15</v>
      </c>
    </row>
    <row r="199" customFormat="false" ht="9.75" hidden="false" customHeight="true" outlineLevel="0" collapsed="false">
      <c r="A199" s="23"/>
      <c r="B199" s="23"/>
      <c r="C199" s="26" t="s">
        <v>20</v>
      </c>
      <c r="D199" s="22" t="s">
        <v>21</v>
      </c>
      <c r="E199" s="22"/>
      <c r="F199" s="20"/>
      <c r="G199" s="24" t="n">
        <v>456</v>
      </c>
      <c r="H199" s="25" t="n">
        <v>36</v>
      </c>
      <c r="I199" s="25" t="n">
        <v>32</v>
      </c>
      <c r="J199" s="25" t="n">
        <v>4</v>
      </c>
      <c r="K199" s="25" t="n">
        <v>46</v>
      </c>
      <c r="L199" s="25" t="n">
        <v>68</v>
      </c>
      <c r="M199" s="25" t="n">
        <v>209</v>
      </c>
      <c r="N199" s="25" t="n">
        <v>97</v>
      </c>
      <c r="O199" s="25" t="s">
        <v>15</v>
      </c>
    </row>
    <row r="200" customFormat="false" ht="9.75" hidden="false" customHeight="true" outlineLevel="0" collapsed="false">
      <c r="A200" s="23"/>
      <c r="B200" s="23"/>
      <c r="C200" s="26" t="s">
        <v>22</v>
      </c>
      <c r="D200" s="22" t="s">
        <v>23</v>
      </c>
      <c r="E200" s="22"/>
      <c r="F200" s="20"/>
      <c r="G200" s="24" t="n">
        <v>211</v>
      </c>
      <c r="H200" s="25" t="n">
        <v>41</v>
      </c>
      <c r="I200" s="25" t="n">
        <v>37</v>
      </c>
      <c r="J200" s="25" t="n">
        <v>4</v>
      </c>
      <c r="K200" s="25" t="n">
        <v>20</v>
      </c>
      <c r="L200" s="25" t="n">
        <v>23</v>
      </c>
      <c r="M200" s="25" t="n">
        <v>49</v>
      </c>
      <c r="N200" s="25" t="n">
        <v>78</v>
      </c>
      <c r="O200" s="25" t="s">
        <v>15</v>
      </c>
    </row>
    <row r="201" customFormat="false" ht="9.75" hidden="false" customHeight="true" outlineLevel="0" collapsed="false">
      <c r="A201" s="23"/>
      <c r="B201" s="23"/>
      <c r="C201" s="26" t="s">
        <v>24</v>
      </c>
      <c r="D201" s="22" t="s">
        <v>25</v>
      </c>
      <c r="E201" s="22"/>
      <c r="F201" s="20"/>
      <c r="G201" s="24" t="s">
        <v>15</v>
      </c>
      <c r="H201" s="25" t="s">
        <v>15</v>
      </c>
      <c r="I201" s="25" t="s">
        <v>15</v>
      </c>
      <c r="J201" s="25" t="s">
        <v>15</v>
      </c>
      <c r="K201" s="25" t="s">
        <v>15</v>
      </c>
      <c r="L201" s="25" t="s">
        <v>15</v>
      </c>
      <c r="M201" s="25" t="s">
        <v>15</v>
      </c>
      <c r="N201" s="25" t="s">
        <v>15</v>
      </c>
      <c r="O201" s="25" t="s">
        <v>15</v>
      </c>
    </row>
    <row r="202" customFormat="false" ht="9.75" hidden="false" customHeight="true" outlineLevel="0" collapsed="false">
      <c r="A202" s="23"/>
      <c r="B202" s="23"/>
      <c r="C202" s="26" t="s">
        <v>26</v>
      </c>
      <c r="D202" s="22" t="s">
        <v>27</v>
      </c>
      <c r="E202" s="22"/>
      <c r="F202" s="20"/>
      <c r="G202" s="24" t="n">
        <v>48</v>
      </c>
      <c r="H202" s="25" t="n">
        <v>1</v>
      </c>
      <c r="I202" s="25" t="n">
        <v>1</v>
      </c>
      <c r="J202" s="25" t="s">
        <v>15</v>
      </c>
      <c r="K202" s="25" t="s">
        <v>15</v>
      </c>
      <c r="L202" s="25" t="n">
        <v>1</v>
      </c>
      <c r="M202" s="25" t="n">
        <v>18</v>
      </c>
      <c r="N202" s="25" t="n">
        <v>28</v>
      </c>
      <c r="O202" s="25" t="s">
        <v>15</v>
      </c>
    </row>
    <row r="203" customFormat="false" ht="9.75" hidden="false" customHeight="true" outlineLevel="0" collapsed="false">
      <c r="C203" s="27" t="s">
        <v>28</v>
      </c>
      <c r="D203" s="22" t="s">
        <v>29</v>
      </c>
      <c r="E203" s="22"/>
      <c r="F203" s="20"/>
      <c r="G203" s="24" t="s">
        <v>15</v>
      </c>
      <c r="H203" s="25" t="s">
        <v>15</v>
      </c>
      <c r="I203" s="25" t="s">
        <v>15</v>
      </c>
      <c r="J203" s="25" t="s">
        <v>15</v>
      </c>
      <c r="K203" s="25" t="s">
        <v>15</v>
      </c>
      <c r="L203" s="25" t="s">
        <v>15</v>
      </c>
      <c r="M203" s="25" t="s">
        <v>15</v>
      </c>
      <c r="N203" s="25" t="s">
        <v>15</v>
      </c>
      <c r="O203" s="25" t="s">
        <v>15</v>
      </c>
    </row>
    <row r="204" customFormat="false" ht="9.75" hidden="false" customHeight="true" outlineLevel="0" collapsed="false">
      <c r="C204" s="27" t="s">
        <v>30</v>
      </c>
      <c r="D204" s="22" t="s">
        <v>31</v>
      </c>
      <c r="E204" s="22"/>
      <c r="F204" s="20"/>
      <c r="G204" s="24" t="n">
        <v>308</v>
      </c>
      <c r="H204" s="25" t="n">
        <v>113</v>
      </c>
      <c r="I204" s="25" t="n">
        <v>92</v>
      </c>
      <c r="J204" s="25" t="n">
        <v>21</v>
      </c>
      <c r="K204" s="25" t="n">
        <v>46</v>
      </c>
      <c r="L204" s="25" t="n">
        <v>8</v>
      </c>
      <c r="M204" s="25" t="n">
        <v>26</v>
      </c>
      <c r="N204" s="25" t="n">
        <v>96</v>
      </c>
      <c r="O204" s="25" t="n">
        <v>19</v>
      </c>
    </row>
    <row r="205" customFormat="false" ht="9.75" hidden="false" customHeight="true" outlineLevel="0" collapsed="false">
      <c r="A205" s="28"/>
      <c r="B205" s="28"/>
      <c r="C205" s="27" t="s">
        <v>32</v>
      </c>
      <c r="D205" s="22" t="s">
        <v>33</v>
      </c>
      <c r="E205" s="22"/>
      <c r="F205" s="20"/>
      <c r="G205" s="24" t="n">
        <v>15</v>
      </c>
      <c r="H205" s="25" t="n">
        <v>5</v>
      </c>
      <c r="I205" s="25" t="n">
        <v>4</v>
      </c>
      <c r="J205" s="25" t="n">
        <v>1</v>
      </c>
      <c r="K205" s="25" t="n">
        <v>2</v>
      </c>
      <c r="L205" s="25" t="n">
        <v>1</v>
      </c>
      <c r="M205" s="25" t="n">
        <v>5</v>
      </c>
      <c r="N205" s="25" t="n">
        <v>2</v>
      </c>
      <c r="O205" s="25" t="s">
        <v>15</v>
      </c>
    </row>
    <row r="206" customFormat="false" ht="3" hidden="false" customHeight="true" outlineLevel="0" collapsed="false">
      <c r="D206" s="1"/>
      <c r="E206" s="1"/>
      <c r="F206" s="20"/>
      <c r="G206" s="24"/>
      <c r="H206" s="25"/>
      <c r="I206" s="25"/>
      <c r="J206" s="25"/>
      <c r="K206" s="25"/>
      <c r="L206" s="25"/>
      <c r="M206" s="25"/>
      <c r="N206" s="25"/>
      <c r="O206" s="25"/>
    </row>
    <row r="207" customFormat="false" ht="9.75" hidden="false" customHeight="true" outlineLevel="0" collapsed="false">
      <c r="A207" s="18" t="s">
        <v>51</v>
      </c>
      <c r="B207" s="18"/>
      <c r="C207" s="18"/>
      <c r="D207" s="18"/>
      <c r="E207" s="32"/>
      <c r="F207" s="18"/>
      <c r="G207" s="24" t="n">
        <v>569</v>
      </c>
      <c r="H207" s="25" t="n">
        <v>89</v>
      </c>
      <c r="I207" s="25" t="n">
        <v>80</v>
      </c>
      <c r="J207" s="25" t="n">
        <v>9</v>
      </c>
      <c r="K207" s="25" t="n">
        <v>122</v>
      </c>
      <c r="L207" s="25" t="n">
        <v>43</v>
      </c>
      <c r="M207" s="25" t="n">
        <v>154</v>
      </c>
      <c r="N207" s="25" t="n">
        <v>148</v>
      </c>
      <c r="O207" s="25" t="n">
        <v>13</v>
      </c>
    </row>
    <row r="208" s="28" customFormat="true" ht="9.75" hidden="false" customHeight="true" outlineLevel="0" collapsed="false">
      <c r="A208" s="23"/>
      <c r="B208" s="23"/>
      <c r="C208" s="26" t="s">
        <v>13</v>
      </c>
      <c r="D208" s="22" t="s">
        <v>14</v>
      </c>
      <c r="E208" s="22"/>
      <c r="F208" s="29"/>
      <c r="G208" s="24" t="n">
        <v>42</v>
      </c>
      <c r="H208" s="25" t="n">
        <v>7</v>
      </c>
      <c r="I208" s="25" t="n">
        <v>6</v>
      </c>
      <c r="J208" s="25" t="n">
        <v>1</v>
      </c>
      <c r="K208" s="25" t="n">
        <v>6</v>
      </c>
      <c r="L208" s="25" t="n">
        <v>4</v>
      </c>
      <c r="M208" s="25" t="n">
        <v>19</v>
      </c>
      <c r="N208" s="25" t="n">
        <v>6</v>
      </c>
      <c r="O208" s="25" t="s">
        <v>15</v>
      </c>
    </row>
    <row r="209" customFormat="false" ht="9.75" hidden="false" customHeight="true" outlineLevel="0" collapsed="false">
      <c r="A209" s="23"/>
      <c r="B209" s="23"/>
      <c r="C209" s="26" t="s">
        <v>16</v>
      </c>
      <c r="D209" s="22" t="s">
        <v>17</v>
      </c>
      <c r="E209" s="22"/>
      <c r="F209" s="18"/>
      <c r="G209" s="24" t="n">
        <v>55</v>
      </c>
      <c r="H209" s="25" t="s">
        <v>15</v>
      </c>
      <c r="I209" s="25" t="s">
        <v>15</v>
      </c>
      <c r="J209" s="25" t="s">
        <v>15</v>
      </c>
      <c r="K209" s="25" t="n">
        <v>49</v>
      </c>
      <c r="L209" s="25" t="n">
        <v>6</v>
      </c>
      <c r="M209" s="25" t="s">
        <v>15</v>
      </c>
      <c r="N209" s="25" t="s">
        <v>15</v>
      </c>
      <c r="O209" s="25" t="s">
        <v>15</v>
      </c>
    </row>
    <row r="210" customFormat="false" ht="9.75" hidden="false" customHeight="true" outlineLevel="0" collapsed="false">
      <c r="A210" s="23"/>
      <c r="B210" s="23"/>
      <c r="C210" s="26" t="s">
        <v>18</v>
      </c>
      <c r="D210" s="22" t="s">
        <v>19</v>
      </c>
      <c r="E210" s="22"/>
      <c r="F210" s="18"/>
      <c r="G210" s="24" t="n">
        <v>68</v>
      </c>
      <c r="H210" s="25" t="n">
        <v>26</v>
      </c>
      <c r="I210" s="25" t="n">
        <v>23</v>
      </c>
      <c r="J210" s="25" t="n">
        <v>3</v>
      </c>
      <c r="K210" s="25" t="n">
        <v>24</v>
      </c>
      <c r="L210" s="25" t="n">
        <v>2</v>
      </c>
      <c r="M210" s="25" t="n">
        <v>1</v>
      </c>
      <c r="N210" s="25" t="n">
        <v>15</v>
      </c>
      <c r="O210" s="25" t="s">
        <v>15</v>
      </c>
    </row>
    <row r="211" customFormat="false" ht="9.75" hidden="false" customHeight="true" outlineLevel="0" collapsed="false">
      <c r="A211" s="23"/>
      <c r="B211" s="23"/>
      <c r="C211" s="26" t="s">
        <v>20</v>
      </c>
      <c r="D211" s="22" t="s">
        <v>21</v>
      </c>
      <c r="E211" s="22"/>
      <c r="F211" s="36"/>
      <c r="G211" s="24" t="n">
        <v>182</v>
      </c>
      <c r="H211" s="25" t="n">
        <v>15</v>
      </c>
      <c r="I211" s="25" t="n">
        <v>15</v>
      </c>
      <c r="J211" s="25" t="s">
        <v>15</v>
      </c>
      <c r="K211" s="25" t="n">
        <v>25</v>
      </c>
      <c r="L211" s="25" t="n">
        <v>16</v>
      </c>
      <c r="M211" s="25" t="n">
        <v>94</v>
      </c>
      <c r="N211" s="25" t="n">
        <v>32</v>
      </c>
      <c r="O211" s="25" t="s">
        <v>15</v>
      </c>
    </row>
    <row r="212" customFormat="false" ht="9.75" hidden="false" customHeight="true" outlineLevel="0" collapsed="false">
      <c r="A212" s="23"/>
      <c r="B212" s="23"/>
      <c r="C212" s="26" t="s">
        <v>22</v>
      </c>
      <c r="D212" s="22" t="s">
        <v>23</v>
      </c>
      <c r="E212" s="22"/>
      <c r="F212" s="37"/>
      <c r="G212" s="24" t="n">
        <v>85</v>
      </c>
      <c r="H212" s="25" t="n">
        <v>12</v>
      </c>
      <c r="I212" s="25" t="n">
        <v>10</v>
      </c>
      <c r="J212" s="25" t="n">
        <v>2</v>
      </c>
      <c r="K212" s="25" t="n">
        <v>3</v>
      </c>
      <c r="L212" s="25" t="n">
        <v>10</v>
      </c>
      <c r="M212" s="25" t="n">
        <v>22</v>
      </c>
      <c r="N212" s="25" t="n">
        <v>38</v>
      </c>
      <c r="O212" s="25" t="s">
        <v>15</v>
      </c>
    </row>
    <row r="213" customFormat="false" ht="9.75" hidden="false" customHeight="true" outlineLevel="0" collapsed="false">
      <c r="A213" s="23"/>
      <c r="B213" s="23"/>
      <c r="C213" s="26" t="s">
        <v>24</v>
      </c>
      <c r="D213" s="22" t="s">
        <v>25</v>
      </c>
      <c r="E213" s="22"/>
      <c r="F213" s="38"/>
      <c r="G213" s="24" t="s">
        <v>15</v>
      </c>
      <c r="H213" s="25" t="s">
        <v>15</v>
      </c>
      <c r="I213" s="25" t="s">
        <v>15</v>
      </c>
      <c r="J213" s="25" t="s">
        <v>15</v>
      </c>
      <c r="K213" s="25" t="s">
        <v>15</v>
      </c>
      <c r="L213" s="25" t="s">
        <v>15</v>
      </c>
      <c r="M213" s="25" t="s">
        <v>15</v>
      </c>
      <c r="N213" s="25" t="s">
        <v>15</v>
      </c>
      <c r="O213" s="25" t="s">
        <v>15</v>
      </c>
    </row>
    <row r="214" customFormat="false" ht="9.75" hidden="false" customHeight="true" outlineLevel="0" collapsed="false">
      <c r="A214" s="23"/>
      <c r="B214" s="23"/>
      <c r="C214" s="26" t="s">
        <v>26</v>
      </c>
      <c r="D214" s="22" t="s">
        <v>27</v>
      </c>
      <c r="E214" s="22"/>
      <c r="F214" s="20"/>
      <c r="G214" s="24" t="n">
        <v>24</v>
      </c>
      <c r="H214" s="25" t="s">
        <v>15</v>
      </c>
      <c r="I214" s="25" t="s">
        <v>15</v>
      </c>
      <c r="J214" s="25" t="s">
        <v>15</v>
      </c>
      <c r="K214" s="25" t="s">
        <v>15</v>
      </c>
      <c r="L214" s="25" t="s">
        <v>15</v>
      </c>
      <c r="M214" s="25" t="n">
        <v>12</v>
      </c>
      <c r="N214" s="25" t="n">
        <v>12</v>
      </c>
      <c r="O214" s="25" t="s">
        <v>15</v>
      </c>
    </row>
    <row r="215" customFormat="false" ht="9.75" hidden="false" customHeight="true" outlineLevel="0" collapsed="false">
      <c r="C215" s="27" t="s">
        <v>28</v>
      </c>
      <c r="D215" s="22" t="s">
        <v>29</v>
      </c>
      <c r="E215" s="22"/>
      <c r="F215" s="39"/>
      <c r="G215" s="24" t="s">
        <v>15</v>
      </c>
      <c r="H215" s="25" t="s">
        <v>15</v>
      </c>
      <c r="I215" s="25" t="s">
        <v>15</v>
      </c>
      <c r="J215" s="25" t="s">
        <v>15</v>
      </c>
      <c r="K215" s="25" t="s">
        <v>15</v>
      </c>
      <c r="L215" s="25" t="s">
        <v>15</v>
      </c>
      <c r="M215" s="25" t="s">
        <v>15</v>
      </c>
      <c r="N215" s="25" t="s">
        <v>15</v>
      </c>
      <c r="O215" s="25" t="s">
        <v>15</v>
      </c>
    </row>
    <row r="216" customFormat="false" ht="9.75" hidden="false" customHeight="true" outlineLevel="0" collapsed="false">
      <c r="C216" s="27" t="s">
        <v>30</v>
      </c>
      <c r="D216" s="22" t="s">
        <v>31</v>
      </c>
      <c r="E216" s="22"/>
      <c r="F216" s="36"/>
      <c r="G216" s="24" t="n">
        <v>107</v>
      </c>
      <c r="H216" s="25" t="n">
        <v>27</v>
      </c>
      <c r="I216" s="25" t="n">
        <v>24</v>
      </c>
      <c r="J216" s="25" t="n">
        <v>3</v>
      </c>
      <c r="K216" s="25" t="n">
        <v>14</v>
      </c>
      <c r="L216" s="25" t="n">
        <v>5</v>
      </c>
      <c r="M216" s="25" t="n">
        <v>3</v>
      </c>
      <c r="N216" s="25" t="n">
        <v>45</v>
      </c>
      <c r="O216" s="25" t="n">
        <v>13</v>
      </c>
    </row>
    <row r="217" customFormat="false" ht="9.75" hidden="false" customHeight="true" outlineLevel="0" collapsed="false">
      <c r="A217" s="40"/>
      <c r="B217" s="40"/>
      <c r="C217" s="41" t="s">
        <v>32</v>
      </c>
      <c r="D217" s="22" t="s">
        <v>33</v>
      </c>
      <c r="E217" s="22"/>
      <c r="F217" s="36"/>
      <c r="G217" s="24" t="n">
        <v>6</v>
      </c>
      <c r="H217" s="25" t="n">
        <v>2</v>
      </c>
      <c r="I217" s="25" t="n">
        <v>2</v>
      </c>
      <c r="J217" s="25" t="s">
        <v>15</v>
      </c>
      <c r="K217" s="25" t="n">
        <v>1</v>
      </c>
      <c r="L217" s="25" t="s">
        <v>15</v>
      </c>
      <c r="M217" s="25" t="n">
        <v>3</v>
      </c>
      <c r="N217" s="25" t="s">
        <v>15</v>
      </c>
      <c r="O217" s="25" t="s">
        <v>15</v>
      </c>
    </row>
    <row r="218" s="5" customFormat="true" ht="4.5" hidden="false" customHeight="true" outlineLevel="0" collapsed="false">
      <c r="A218" s="40"/>
      <c r="B218" s="40"/>
      <c r="D218" s="18"/>
      <c r="E218" s="18"/>
      <c r="F218" s="36"/>
      <c r="G218" s="67"/>
      <c r="H218" s="68"/>
      <c r="I218" s="68"/>
      <c r="J218" s="68"/>
      <c r="K218" s="68"/>
      <c r="L218" s="68"/>
      <c r="M218" s="68"/>
      <c r="N218" s="68"/>
      <c r="O218" s="68"/>
    </row>
    <row r="219" s="5" customFormat="true" ht="11.25" hidden="false" customHeight="true" outlineLevel="0" collapsed="false">
      <c r="A219" s="41" t="s">
        <v>52</v>
      </c>
      <c r="D219" s="36"/>
      <c r="E219" s="18"/>
      <c r="F219" s="18"/>
      <c r="G219" s="24" t="n">
        <v>28432</v>
      </c>
      <c r="H219" s="25" t="n">
        <v>11654</v>
      </c>
      <c r="I219" s="25" t="n">
        <v>8081</v>
      </c>
      <c r="J219" s="25" t="n">
        <v>3573</v>
      </c>
      <c r="K219" s="25" t="n">
        <v>4370</v>
      </c>
      <c r="L219" s="25" t="n">
        <v>1496</v>
      </c>
      <c r="M219" s="25" t="n">
        <v>4018</v>
      </c>
      <c r="N219" s="25" t="n">
        <v>6432</v>
      </c>
      <c r="O219" s="25" t="n">
        <v>457</v>
      </c>
    </row>
    <row r="220" customFormat="false" ht="9.75" hidden="false" customHeight="true" outlineLevel="0" collapsed="false">
      <c r="A220" s="23"/>
      <c r="B220" s="23"/>
      <c r="C220" s="26" t="s">
        <v>13</v>
      </c>
      <c r="D220" s="22" t="s">
        <v>14</v>
      </c>
      <c r="E220" s="22"/>
      <c r="F220" s="29"/>
      <c r="G220" s="24" t="n">
        <v>1964</v>
      </c>
      <c r="H220" s="25" t="n">
        <v>850</v>
      </c>
      <c r="I220" s="25" t="n">
        <v>624</v>
      </c>
      <c r="J220" s="25" t="n">
        <v>226</v>
      </c>
      <c r="K220" s="25" t="n">
        <v>110</v>
      </c>
      <c r="L220" s="25" t="n">
        <v>196</v>
      </c>
      <c r="M220" s="25" t="n">
        <v>550</v>
      </c>
      <c r="N220" s="25" t="n">
        <v>258</v>
      </c>
      <c r="O220" s="25" t="s">
        <v>15</v>
      </c>
    </row>
    <row r="221" s="28" customFormat="true" ht="9.75" hidden="false" customHeight="true" outlineLevel="0" collapsed="false">
      <c r="A221" s="23"/>
      <c r="B221" s="23"/>
      <c r="C221" s="26" t="s">
        <v>16</v>
      </c>
      <c r="D221" s="22" t="s">
        <v>17</v>
      </c>
      <c r="E221" s="22"/>
      <c r="F221" s="18"/>
      <c r="G221" s="24" t="n">
        <v>1489</v>
      </c>
      <c r="H221" s="25" t="n">
        <v>43</v>
      </c>
      <c r="I221" s="25" t="n">
        <v>42</v>
      </c>
      <c r="J221" s="25" t="n">
        <v>1</v>
      </c>
      <c r="K221" s="25" t="n">
        <v>1314</v>
      </c>
      <c r="L221" s="25" t="n">
        <v>120</v>
      </c>
      <c r="M221" s="25" t="s">
        <v>15</v>
      </c>
      <c r="N221" s="25" t="n">
        <v>12</v>
      </c>
      <c r="O221" s="25" t="s">
        <v>15</v>
      </c>
    </row>
    <row r="222" customFormat="false" ht="9.75" hidden="false" customHeight="true" outlineLevel="0" collapsed="false">
      <c r="A222" s="23"/>
      <c r="B222" s="23"/>
      <c r="C222" s="26" t="s">
        <v>18</v>
      </c>
      <c r="D222" s="22" t="s">
        <v>19</v>
      </c>
      <c r="E222" s="22"/>
      <c r="F222" s="18"/>
      <c r="G222" s="24" t="n">
        <v>5965</v>
      </c>
      <c r="H222" s="25" t="n">
        <v>2677</v>
      </c>
      <c r="I222" s="25" t="n">
        <v>1856</v>
      </c>
      <c r="J222" s="25" t="n">
        <v>821</v>
      </c>
      <c r="K222" s="25" t="n">
        <v>1628</v>
      </c>
      <c r="L222" s="25" t="n">
        <v>34</v>
      </c>
      <c r="M222" s="25" t="n">
        <v>37</v>
      </c>
      <c r="N222" s="25" t="n">
        <v>1585</v>
      </c>
      <c r="O222" s="25" t="n">
        <v>2</v>
      </c>
    </row>
    <row r="223" customFormat="false" ht="9.75" hidden="false" customHeight="true" outlineLevel="0" collapsed="false">
      <c r="A223" s="23"/>
      <c r="B223" s="23"/>
      <c r="C223" s="26" t="s">
        <v>20</v>
      </c>
      <c r="D223" s="22" t="s">
        <v>21</v>
      </c>
      <c r="E223" s="22"/>
      <c r="F223" s="36"/>
      <c r="G223" s="24" t="n">
        <v>5784</v>
      </c>
      <c r="H223" s="25" t="n">
        <v>1127</v>
      </c>
      <c r="I223" s="25" t="n">
        <v>916</v>
      </c>
      <c r="J223" s="25" t="n">
        <v>211</v>
      </c>
      <c r="K223" s="25" t="n">
        <v>571</v>
      </c>
      <c r="L223" s="25" t="n">
        <v>606</v>
      </c>
      <c r="M223" s="25" t="n">
        <v>1940</v>
      </c>
      <c r="N223" s="25" t="n">
        <v>1540</v>
      </c>
      <c r="O223" s="25" t="s">
        <v>15</v>
      </c>
    </row>
    <row r="224" customFormat="false" ht="9.75" hidden="false" customHeight="true" outlineLevel="0" collapsed="false">
      <c r="A224" s="23"/>
      <c r="B224" s="23"/>
      <c r="C224" s="26" t="s">
        <v>22</v>
      </c>
      <c r="D224" s="22" t="s">
        <v>23</v>
      </c>
      <c r="E224" s="22"/>
      <c r="F224" s="37"/>
      <c r="G224" s="24" t="n">
        <v>4733</v>
      </c>
      <c r="H224" s="25" t="n">
        <v>2038</v>
      </c>
      <c r="I224" s="25" t="n">
        <v>1396</v>
      </c>
      <c r="J224" s="25" t="n">
        <v>642</v>
      </c>
      <c r="K224" s="25" t="n">
        <v>253</v>
      </c>
      <c r="L224" s="25" t="n">
        <v>396</v>
      </c>
      <c r="M224" s="25" t="n">
        <v>911</v>
      </c>
      <c r="N224" s="25" t="n">
        <v>1135</v>
      </c>
      <c r="O224" s="25" t="s">
        <v>15</v>
      </c>
    </row>
    <row r="225" customFormat="false" ht="9.75" hidden="false" customHeight="true" outlineLevel="0" collapsed="false">
      <c r="A225" s="23"/>
      <c r="B225" s="23"/>
      <c r="C225" s="26" t="s">
        <v>24</v>
      </c>
      <c r="D225" s="22" t="s">
        <v>25</v>
      </c>
      <c r="E225" s="22"/>
      <c r="F225" s="38"/>
      <c r="G225" s="24" t="n">
        <v>14</v>
      </c>
      <c r="H225" s="25" t="n">
        <v>13</v>
      </c>
      <c r="I225" s="25" t="n">
        <v>11</v>
      </c>
      <c r="J225" s="25" t="n">
        <v>2</v>
      </c>
      <c r="K225" s="25" t="n">
        <v>1</v>
      </c>
      <c r="L225" s="25" t="s">
        <v>15</v>
      </c>
      <c r="M225" s="25" t="s">
        <v>15</v>
      </c>
      <c r="N225" s="25" t="s">
        <v>15</v>
      </c>
      <c r="O225" s="25" t="s">
        <v>15</v>
      </c>
    </row>
    <row r="226" customFormat="false" ht="9.75" hidden="false" customHeight="true" outlineLevel="0" collapsed="false">
      <c r="A226" s="23"/>
      <c r="B226" s="23"/>
      <c r="C226" s="26" t="s">
        <v>26</v>
      </c>
      <c r="D226" s="22" t="s">
        <v>27</v>
      </c>
      <c r="E226" s="22"/>
      <c r="F226" s="20"/>
      <c r="G226" s="24" t="n">
        <v>652</v>
      </c>
      <c r="H226" s="25" t="n">
        <v>25</v>
      </c>
      <c r="I226" s="25" t="n">
        <v>16</v>
      </c>
      <c r="J226" s="25" t="n">
        <v>9</v>
      </c>
      <c r="K226" s="25" t="n">
        <v>3</v>
      </c>
      <c r="L226" s="25" t="n">
        <v>7</v>
      </c>
      <c r="M226" s="25" t="n">
        <v>204</v>
      </c>
      <c r="N226" s="25" t="n">
        <v>413</v>
      </c>
      <c r="O226" s="25" t="s">
        <v>15</v>
      </c>
    </row>
    <row r="227" customFormat="false" ht="9.75" hidden="false" customHeight="true" outlineLevel="0" collapsed="false">
      <c r="C227" s="27" t="s">
        <v>28</v>
      </c>
      <c r="D227" s="22" t="s">
        <v>29</v>
      </c>
      <c r="E227" s="22"/>
      <c r="F227" s="39"/>
      <c r="G227" s="24" t="n">
        <v>24</v>
      </c>
      <c r="H227" s="25" t="n">
        <v>13</v>
      </c>
      <c r="I227" s="25" t="n">
        <v>10</v>
      </c>
      <c r="J227" s="25" t="n">
        <v>3</v>
      </c>
      <c r="K227" s="25" t="n">
        <v>1</v>
      </c>
      <c r="L227" s="25" t="s">
        <v>15</v>
      </c>
      <c r="M227" s="25" t="n">
        <v>2</v>
      </c>
      <c r="N227" s="25" t="n">
        <v>8</v>
      </c>
      <c r="O227" s="25" t="s">
        <v>15</v>
      </c>
    </row>
    <row r="228" customFormat="false" ht="9.75" hidden="false" customHeight="true" outlineLevel="0" collapsed="false">
      <c r="C228" s="27" t="s">
        <v>30</v>
      </c>
      <c r="D228" s="22" t="s">
        <v>31</v>
      </c>
      <c r="E228" s="22"/>
      <c r="F228" s="36"/>
      <c r="G228" s="24" t="n">
        <v>7556</v>
      </c>
      <c r="H228" s="25" t="n">
        <v>4730</v>
      </c>
      <c r="I228" s="25" t="n">
        <v>3120</v>
      </c>
      <c r="J228" s="25" t="n">
        <v>1610</v>
      </c>
      <c r="K228" s="25" t="n">
        <v>470</v>
      </c>
      <c r="L228" s="25" t="n">
        <v>127</v>
      </c>
      <c r="M228" s="25" t="n">
        <v>334</v>
      </c>
      <c r="N228" s="25" t="n">
        <v>1440</v>
      </c>
      <c r="O228" s="25" t="n">
        <v>455</v>
      </c>
    </row>
    <row r="229" customFormat="false" ht="9.75" hidden="false" customHeight="true" outlineLevel="0" collapsed="false">
      <c r="A229" s="40"/>
      <c r="B229" s="40"/>
      <c r="C229" s="41" t="s">
        <v>32</v>
      </c>
      <c r="D229" s="22" t="s">
        <v>33</v>
      </c>
      <c r="E229" s="22"/>
      <c r="F229" s="36"/>
      <c r="G229" s="24" t="n">
        <v>251</v>
      </c>
      <c r="H229" s="25" t="n">
        <v>138</v>
      </c>
      <c r="I229" s="25" t="n">
        <v>90</v>
      </c>
      <c r="J229" s="25" t="n">
        <v>48</v>
      </c>
      <c r="K229" s="25" t="n">
        <v>19</v>
      </c>
      <c r="L229" s="25" t="n">
        <v>10</v>
      </c>
      <c r="M229" s="25" t="n">
        <v>40</v>
      </c>
      <c r="N229" s="25" t="n">
        <v>41</v>
      </c>
      <c r="O229" s="25" t="s">
        <v>15</v>
      </c>
    </row>
    <row r="230" customFormat="false" ht="3.75" hidden="false" customHeight="true" outlineLevel="0" collapsed="false">
      <c r="A230" s="42"/>
      <c r="B230" s="42"/>
      <c r="C230" s="43"/>
      <c r="D230" s="44"/>
      <c r="E230" s="44"/>
      <c r="F230" s="45"/>
      <c r="G230" s="46"/>
      <c r="H230" s="47"/>
      <c r="I230" s="47"/>
      <c r="J230" s="47"/>
      <c r="K230" s="47"/>
      <c r="L230" s="47"/>
      <c r="M230" s="47"/>
      <c r="N230" s="47"/>
      <c r="O230" s="47"/>
    </row>
    <row r="231" customFormat="false" ht="9.75" hidden="false" customHeight="true" outlineLevel="0" collapsed="false">
      <c r="A231" s="40"/>
      <c r="B231" s="40"/>
      <c r="C231" s="41" t="s">
        <v>39</v>
      </c>
      <c r="D231" s="5"/>
      <c r="E231" s="5"/>
      <c r="F231" s="5"/>
      <c r="G231" s="58"/>
      <c r="H231" s="58"/>
      <c r="I231" s="58"/>
      <c r="J231" s="58"/>
      <c r="K231" s="58"/>
      <c r="L231" s="58"/>
      <c r="M231" s="58"/>
      <c r="N231" s="58"/>
      <c r="O231" s="58"/>
    </row>
    <row r="232" customFormat="false" ht="9.75" hidden="false" customHeight="true" outlineLevel="0" collapsed="false">
      <c r="D232" s="1"/>
      <c r="E232" s="1"/>
      <c r="F232" s="1"/>
      <c r="G232" s="50"/>
      <c r="H232" s="50"/>
      <c r="I232" s="50"/>
      <c r="J232" s="50"/>
      <c r="K232" s="50"/>
      <c r="L232" s="50"/>
      <c r="M232" s="50"/>
      <c r="N232" s="50"/>
      <c r="O232" s="50"/>
    </row>
  </sheetData>
  <mergeCells count="213">
    <mergeCell ref="A3:D3"/>
    <mergeCell ref="A4:E5"/>
    <mergeCell ref="G4:G5"/>
    <mergeCell ref="H4:H5"/>
    <mergeCell ref="K4:K5"/>
    <mergeCell ref="L4:L5"/>
    <mergeCell ref="M4:M5"/>
    <mergeCell ref="N4:N5"/>
    <mergeCell ref="O4:O5"/>
    <mergeCell ref="A7:D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9:D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1:D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3:D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5:D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D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85:D85"/>
    <mergeCell ref="A86:E87"/>
    <mergeCell ref="G86:G87"/>
    <mergeCell ref="H86:H87"/>
    <mergeCell ref="K86:K87"/>
    <mergeCell ref="L86:L87"/>
    <mergeCell ref="M86:M87"/>
    <mergeCell ref="N86:N87"/>
    <mergeCell ref="O86:O87"/>
    <mergeCell ref="A89:D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1:D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3:D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5:D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A137:D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A149:D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A167:D167"/>
    <mergeCell ref="A168:E169"/>
    <mergeCell ref="G168:G169"/>
    <mergeCell ref="H168:H169"/>
    <mergeCell ref="K168:K169"/>
    <mergeCell ref="L168:L169"/>
    <mergeCell ref="M168:M169"/>
    <mergeCell ref="N168:N169"/>
    <mergeCell ref="O168:O169"/>
    <mergeCell ref="A171:D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A183:D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A195:D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A207:D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6:47:13Z</dcterms:created>
  <dc:creator>総務局企画部統計課</dc:creator>
  <dc:description/>
  <dc:language>en-US</dc:language>
  <cp:lastModifiedBy>830524</cp:lastModifiedBy>
  <cp:lastPrinted>2003-07-03T06:54:44Z</cp:lastPrinted>
  <dcterms:modified xsi:type="dcterms:W3CDTF">2004-03-11T07:04:08Z</dcterms:modified>
  <cp:revision>0</cp:revision>
  <dc:subject/>
  <dc:title>平成12年国勢調査データブック Vol.2</dc:title>
</cp:coreProperties>
</file>