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'!$1:$65536</definedName>
    <definedName function="false" hidden="false" name="?_x0015_?NEN" vbProcedure="false">[2]KOUGYOU!CI$20304</definedName>
    <definedName function="false" hidden="false" name="NENGOU" vbProcedure="false">[1]KOUGYOU!$A$1:$IV$1</definedName>
    <definedName function="false" hidden="false" name="表" vbProcedure="false">#REF!</definedName>
    <definedName function="false" hidden="false" name="貼付表" vbProcedure="false">"ピクチャ 73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51">
  <si>
    <r>
      <rPr>
        <sz val="10"/>
        <rFont val="Noto Sans"/>
        <family val="2"/>
      </rPr>
      <t xml:space="preserve">　　　　　　第１表　職業（大分類）、就業の状態（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区分）、</t>
    </r>
  </si>
  <si>
    <r>
      <rPr>
        <sz val="10"/>
        <rFont val="Noto Sans"/>
        <family val="2"/>
      </rPr>
      <t xml:space="preserve">年齢（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歳階級）、男女別</t>
    </r>
    <r>
      <rPr>
        <sz val="10"/>
        <rFont val="HG丸ｺﾞｼｯｸM-PRO"/>
        <family val="3"/>
        <charset val="128"/>
      </rPr>
      <t xml:space="preserve">15</t>
    </r>
    <r>
      <rPr>
        <sz val="10"/>
        <rFont val="Noto Sans"/>
        <family val="2"/>
      </rPr>
      <t xml:space="preserve">歳以上就業者数（Ⅰ）</t>
    </r>
  </si>
  <si>
    <r>
      <rPr>
        <sz val="7"/>
        <rFont val="Noto Sans"/>
        <family val="2"/>
      </rPr>
      <t xml:space="preserve">平成</t>
    </r>
    <r>
      <rPr>
        <sz val="7"/>
        <rFont val="HG丸ｺﾞｼｯｸM-PRO"/>
        <family val="3"/>
        <charset val="128"/>
      </rPr>
      <t xml:space="preserve">12</t>
    </r>
    <r>
      <rPr>
        <sz val="7"/>
        <rFont val="Noto Sans"/>
        <family val="2"/>
      </rPr>
      <t xml:space="preserve">年</t>
    </r>
    <r>
      <rPr>
        <sz val="7"/>
        <rFont val="HG丸ｺﾞｼｯｸM-PRO"/>
        <family val="3"/>
        <charset val="128"/>
      </rPr>
      <t xml:space="preserve">10</t>
    </r>
    <r>
      <rPr>
        <sz val="7"/>
        <rFont val="Noto Sans"/>
        <family val="2"/>
      </rPr>
      <t xml:space="preserve">月１日</t>
    </r>
  </si>
  <si>
    <r>
      <rPr>
        <sz val="7"/>
        <rFont val="Noto Sans"/>
        <family val="2"/>
      </rPr>
      <t xml:space="preserve">年齢（５歳階級）、職業</t>
    </r>
    <r>
      <rPr>
        <sz val="7"/>
        <rFont val="HG丸ｺﾞｼｯｸM-PRO"/>
        <family val="3"/>
        <charset val="128"/>
      </rPr>
      <t xml:space="preserve">(</t>
    </r>
    <r>
      <rPr>
        <sz val="7"/>
        <rFont val="Noto Sans"/>
        <family val="2"/>
      </rPr>
      <t xml:space="preserve">大分類</t>
    </r>
    <r>
      <rPr>
        <sz val="7"/>
        <rFont val="HG丸ｺﾞｼｯｸM-PRO"/>
        <family val="3"/>
        <charset val="128"/>
      </rPr>
      <t xml:space="preserve">)</t>
    </r>
  </si>
  <si>
    <t xml:space="preserve">総数</t>
  </si>
  <si>
    <t xml:space="preserve">男</t>
  </si>
  <si>
    <t xml:space="preserve">女</t>
  </si>
  <si>
    <t xml:space="preserve">主に仕事</t>
  </si>
  <si>
    <t xml:space="preserve">家事のほか仕事</t>
  </si>
  <si>
    <t xml:space="preserve">通学のかたわら仕事</t>
  </si>
  <si>
    <t xml:space="preserve">休業者</t>
  </si>
  <si>
    <t xml:space="preserve">Ａ</t>
  </si>
  <si>
    <t xml:space="preserve">専門的・技術的職業従事者</t>
  </si>
  <si>
    <t xml:space="preserve">Ｂ</t>
  </si>
  <si>
    <t xml:space="preserve">管理的職業従事者</t>
  </si>
  <si>
    <t xml:space="preserve">Ｃ</t>
  </si>
  <si>
    <t xml:space="preserve">事務従事者</t>
  </si>
  <si>
    <t xml:space="preserve">Ｄ</t>
  </si>
  <si>
    <t xml:space="preserve">販売従事者</t>
  </si>
  <si>
    <t xml:space="preserve">Ｅ</t>
  </si>
  <si>
    <t xml:space="preserve">サービス職業従事者</t>
  </si>
  <si>
    <t xml:space="preserve">Ｆ</t>
  </si>
  <si>
    <t xml:space="preserve">保安職業従事者</t>
  </si>
  <si>
    <t xml:space="preserve">Ｇ</t>
  </si>
  <si>
    <t xml:space="preserve">農林漁業作業者</t>
  </si>
  <si>
    <t xml:space="preserve">Ｈ</t>
  </si>
  <si>
    <t xml:space="preserve">運輸・通信従事者</t>
  </si>
  <si>
    <t xml:space="preserve">Ｉ</t>
  </si>
  <si>
    <t xml:space="preserve">生産工程・労務作業者</t>
  </si>
  <si>
    <t xml:space="preserve">Ｊ</t>
  </si>
  <si>
    <t xml:space="preserve">分類不能の職業</t>
  </si>
  <si>
    <r>
      <rPr>
        <sz val="7"/>
        <rFont val="HG丸ｺﾞｼｯｸM-PRO"/>
        <family val="3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19</t>
    </r>
    <r>
      <rPr>
        <sz val="7"/>
        <rFont val="Noto Sans"/>
        <family val="2"/>
      </rPr>
      <t xml:space="preserve">歳</t>
    </r>
  </si>
  <si>
    <t xml:space="preserve">-</t>
  </si>
  <si>
    <r>
      <rPr>
        <sz val="7"/>
        <rFont val="HG丸ｺﾞｼｯｸM-PRO"/>
        <family val="3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2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2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29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3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3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39</t>
    </r>
    <r>
      <rPr>
        <sz val="7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年齢（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歳階級）、男女別</t>
    </r>
    <r>
      <rPr>
        <sz val="10"/>
        <rFont val="HG丸ｺﾞｼｯｸM-PRO"/>
        <family val="3"/>
        <charset val="128"/>
      </rPr>
      <t xml:space="preserve">15</t>
    </r>
    <r>
      <rPr>
        <sz val="10"/>
        <rFont val="Noto Sans"/>
        <family val="2"/>
      </rPr>
      <t xml:space="preserve">歳以上就業者数（Ⅱ）</t>
    </r>
  </si>
  <si>
    <r>
      <rPr>
        <sz val="7"/>
        <rFont val="HG丸ｺﾞｼｯｸM-PRO"/>
        <family val="3"/>
        <charset val="128"/>
      </rPr>
      <t xml:space="preserve">4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4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4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49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5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5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59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6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6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69</t>
    </r>
    <r>
      <rPr>
        <sz val="7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年齢（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歳階級）、男女別</t>
    </r>
    <r>
      <rPr>
        <sz val="10"/>
        <rFont val="HG丸ｺﾞｼｯｸM-PRO"/>
        <family val="3"/>
        <charset val="128"/>
      </rPr>
      <t xml:space="preserve">15</t>
    </r>
    <r>
      <rPr>
        <sz val="10"/>
        <rFont val="Noto Sans"/>
        <family val="2"/>
      </rPr>
      <t xml:space="preserve">歳以上就業者数（Ⅲ）</t>
    </r>
  </si>
  <si>
    <r>
      <rPr>
        <sz val="7"/>
        <rFont val="HG丸ｺﾞｼｯｸM-PRO"/>
        <family val="3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7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7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79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8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8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85</t>
    </r>
    <r>
      <rPr>
        <sz val="7"/>
        <rFont val="Noto Sans"/>
        <family val="2"/>
      </rPr>
      <t xml:space="preserve">歳以上</t>
    </r>
  </si>
  <si>
    <t xml:space="preserve">（再掲）</t>
  </si>
  <si>
    <r>
      <rPr>
        <sz val="7"/>
        <rFont val="HG丸ｺﾞｼｯｸM-PRO"/>
        <family val="3"/>
        <charset val="128"/>
      </rPr>
      <t xml:space="preserve">65</t>
    </r>
    <r>
      <rPr>
        <sz val="7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@"/>
    <numFmt numFmtId="167" formatCode="#\ ###\ ##0\ "/>
    <numFmt numFmtId="168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7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8"/>
      <name val="ＭＳ Ｐゴシック"/>
      <family val="3"/>
      <charset val="128"/>
    </font>
    <font>
      <sz val="6"/>
      <name val="HG丸ｺﾞｼｯｸM-PRO"/>
      <family val="3"/>
      <charset val="128"/>
    </font>
    <font>
      <sz val="7"/>
      <name val="ＭＳ Ｐゴシック"/>
      <family val="3"/>
      <charset val="128"/>
    </font>
    <font>
      <sz val="8"/>
      <name val="ff4550G-ﾌﾟﾚﾐｱﾑ(体験版)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データブック２（表１～４）" xfId="20"/>
    <cellStyle name="標準_KOKU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GRAHIC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5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2109375" defaultRowHeight="9.75" zeroHeight="false" outlineLevelRow="0" outlineLevelCol="0"/>
  <cols>
    <col collapsed="false" customWidth="true" hidden="false" outlineLevel="0" max="2" min="1" style="1" width="0.98"/>
    <col collapsed="false" customWidth="true" hidden="false" outlineLevel="0" max="3" min="3" style="1" width="1.84"/>
    <col collapsed="false" customWidth="true" hidden="false" outlineLevel="0" max="4" min="4" style="2" width="6.66"/>
    <col collapsed="false" customWidth="true" hidden="false" outlineLevel="0" max="5" min="5" style="2" width="27.38"/>
    <col collapsed="false" customWidth="true" hidden="false" outlineLevel="0" max="6" min="6" style="2" width="0.41"/>
    <col collapsed="false" customWidth="true" hidden="false" outlineLevel="0" max="12" min="7" style="1" width="10.5"/>
    <col collapsed="false" customWidth="true" hidden="false" outlineLevel="0" max="13" min="13" style="1" width="11.34"/>
    <col collapsed="false" customWidth="true" hidden="false" outlineLevel="0" max="14" min="14" style="1" width="11.2"/>
    <col collapsed="false" customWidth="true" hidden="false" outlineLevel="0" max="15" min="15" style="1" width="10.92"/>
    <col collapsed="false" customWidth="true" hidden="false" outlineLevel="0" max="16" min="16" style="1" width="10.5"/>
    <col collapsed="false" customWidth="true" hidden="false" outlineLevel="0" max="17" min="17" style="1" width="11.77"/>
    <col collapsed="false" customWidth="true" hidden="false" outlineLevel="0" max="18" min="18" style="1" width="11.34"/>
    <col collapsed="false" customWidth="true" hidden="false" outlineLevel="0" max="19" min="19" style="1" width="11.2"/>
    <col collapsed="false" customWidth="true" hidden="false" outlineLevel="0" max="20" min="20" style="1" width="10.92"/>
    <col collapsed="false" customWidth="true" hidden="false" outlineLevel="0" max="21" min="21" style="1" width="10.63"/>
    <col collapsed="false" customWidth="false" hidden="false" outlineLevel="0" max="257" min="22" style="1" width="10.2"/>
  </cols>
  <sheetData>
    <row r="1" s="3" customFormat="true" ht="18" hidden="false" customHeight="true" outlineLevel="0" collapsed="false">
      <c r="D1" s="4"/>
      <c r="E1" s="4"/>
      <c r="F1" s="5"/>
      <c r="G1" s="6" t="s">
        <v>0</v>
      </c>
      <c r="H1" s="6"/>
      <c r="I1" s="6"/>
      <c r="J1" s="6"/>
      <c r="K1" s="6"/>
      <c r="L1" s="6"/>
      <c r="M1" s="7" t="s">
        <v>1</v>
      </c>
      <c r="N1" s="8"/>
      <c r="O1" s="8"/>
      <c r="P1" s="8"/>
      <c r="Q1" s="8"/>
      <c r="R1" s="8"/>
      <c r="S1" s="8"/>
      <c r="T1" s="8"/>
      <c r="U1" s="9" t="s">
        <v>2</v>
      </c>
    </row>
    <row r="2" s="3" customFormat="true" ht="1.5" hidden="false" customHeight="true" outlineLevel="0" collapsed="false">
      <c r="A2" s="10"/>
      <c r="B2" s="10"/>
      <c r="C2" s="10"/>
      <c r="D2" s="11"/>
      <c r="E2" s="11"/>
      <c r="F2" s="11"/>
      <c r="G2" s="12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s="20" customFormat="true" ht="12" hidden="false" customHeight="true" outlineLevel="0" collapsed="false">
      <c r="A3" s="13" t="s">
        <v>3</v>
      </c>
      <c r="B3" s="13"/>
      <c r="C3" s="13"/>
      <c r="D3" s="13"/>
      <c r="E3" s="13"/>
      <c r="F3" s="14"/>
      <c r="G3" s="15"/>
      <c r="H3" s="16" t="s">
        <v>4</v>
      </c>
      <c r="I3" s="16"/>
      <c r="J3" s="16"/>
      <c r="K3" s="17"/>
      <c r="L3" s="18" t="s">
        <v>5</v>
      </c>
      <c r="M3" s="18"/>
      <c r="N3" s="18"/>
      <c r="O3" s="18"/>
      <c r="P3" s="18"/>
      <c r="Q3" s="19" t="s">
        <v>6</v>
      </c>
      <c r="R3" s="19"/>
      <c r="S3" s="19"/>
      <c r="T3" s="19"/>
      <c r="U3" s="19"/>
    </row>
    <row r="4" s="20" customFormat="true" ht="25.5" hidden="false" customHeight="true" outlineLevel="0" collapsed="false">
      <c r="A4" s="13"/>
      <c r="B4" s="13"/>
      <c r="C4" s="13"/>
      <c r="D4" s="13"/>
      <c r="E4" s="13"/>
      <c r="F4" s="21"/>
      <c r="G4" s="22" t="s">
        <v>4</v>
      </c>
      <c r="H4" s="23" t="s">
        <v>7</v>
      </c>
      <c r="I4" s="23" t="s">
        <v>8</v>
      </c>
      <c r="J4" s="23" t="s">
        <v>9</v>
      </c>
      <c r="K4" s="23" t="s">
        <v>10</v>
      </c>
      <c r="L4" s="22" t="s">
        <v>4</v>
      </c>
      <c r="M4" s="24" t="s">
        <v>7</v>
      </c>
      <c r="N4" s="23" t="s">
        <v>8</v>
      </c>
      <c r="O4" s="23" t="s">
        <v>9</v>
      </c>
      <c r="P4" s="23" t="s">
        <v>10</v>
      </c>
      <c r="Q4" s="22" t="s">
        <v>4</v>
      </c>
      <c r="R4" s="23" t="s">
        <v>7</v>
      </c>
      <c r="S4" s="23" t="s">
        <v>8</v>
      </c>
      <c r="T4" s="23" t="s">
        <v>9</v>
      </c>
      <c r="U4" s="25" t="s">
        <v>10</v>
      </c>
    </row>
    <row r="5" s="20" customFormat="true" ht="3.75" hidden="false" customHeight="true" outlineLevel="0" collapsed="false">
      <c r="D5" s="4"/>
      <c r="E5" s="4"/>
      <c r="F5" s="26"/>
      <c r="G5" s="27"/>
      <c r="H5" s="28"/>
      <c r="I5" s="28"/>
      <c r="J5" s="28"/>
      <c r="K5" s="29"/>
      <c r="L5" s="29"/>
      <c r="M5" s="29"/>
    </row>
    <row r="6" s="31" customFormat="true" ht="9.75" hidden="false" customHeight="true" outlineLevel="0" collapsed="false">
      <c r="A6" s="30" t="s">
        <v>4</v>
      </c>
      <c r="B6" s="30"/>
      <c r="C6" s="30"/>
      <c r="D6" s="30"/>
      <c r="F6" s="26"/>
      <c r="G6" s="32" t="n">
        <f aca="false">SUM(G7:G16)</f>
        <v>1109920</v>
      </c>
      <c r="H6" s="33" t="n">
        <f aca="false">SUM(H7:H16)</f>
        <v>925594</v>
      </c>
      <c r="I6" s="33" t="n">
        <f aca="false">SUM(I7:I16)</f>
        <v>143599</v>
      </c>
      <c r="J6" s="33" t="n">
        <f aca="false">SUM(J7:J16)</f>
        <v>27305</v>
      </c>
      <c r="K6" s="33" t="n">
        <f aca="false">SUM(K7:K16)</f>
        <v>13422</v>
      </c>
      <c r="L6" s="33" t="n">
        <f aca="false">SUM(L7:L16)</f>
        <v>667134</v>
      </c>
      <c r="M6" s="33" t="n">
        <f aca="false">SUM(M7:M16)</f>
        <v>638945</v>
      </c>
      <c r="N6" s="33" t="n">
        <f aca="false">SUM(N7:N16)</f>
        <v>5690</v>
      </c>
      <c r="O6" s="33" t="n">
        <f aca="false">SUM(O7:O16)</f>
        <v>14968</v>
      </c>
      <c r="P6" s="33" t="n">
        <f aca="false">SUM(P7:P16)</f>
        <v>7531</v>
      </c>
      <c r="Q6" s="33" t="n">
        <f aca="false">SUM(Q7:Q16)</f>
        <v>442786</v>
      </c>
      <c r="R6" s="33" t="n">
        <f aca="false">SUM(R7:R16)</f>
        <v>286649</v>
      </c>
      <c r="S6" s="33" t="n">
        <f aca="false">SUM(S7:S16)</f>
        <v>137909</v>
      </c>
      <c r="T6" s="33" t="n">
        <f aca="false">SUM(T7:T16)</f>
        <v>12337</v>
      </c>
      <c r="U6" s="33" t="n">
        <f aca="false">SUM(U7:U16)</f>
        <v>5891</v>
      </c>
    </row>
    <row r="7" s="31" customFormat="true" ht="9.75" hidden="false" customHeight="true" outlineLevel="0" collapsed="false">
      <c r="C7" s="34" t="s">
        <v>11</v>
      </c>
      <c r="D7" s="30" t="s">
        <v>12</v>
      </c>
      <c r="E7" s="30"/>
      <c r="F7" s="26"/>
      <c r="G7" s="32" t="n">
        <f aca="false">SUM(H7:K7)</f>
        <v>148888</v>
      </c>
      <c r="H7" s="33" t="n">
        <v>129818</v>
      </c>
      <c r="I7" s="33" t="n">
        <v>12642</v>
      </c>
      <c r="J7" s="33" t="n">
        <v>4365</v>
      </c>
      <c r="K7" s="33" t="n">
        <v>2063</v>
      </c>
      <c r="L7" s="33" t="n">
        <f aca="false">SUM(M7:P7)</f>
        <v>87028</v>
      </c>
      <c r="M7" s="33" t="n">
        <v>83746</v>
      </c>
      <c r="N7" s="33" t="n">
        <v>586</v>
      </c>
      <c r="O7" s="33" t="n">
        <v>1906</v>
      </c>
      <c r="P7" s="33" t="n">
        <v>790</v>
      </c>
      <c r="Q7" s="33" t="n">
        <f aca="false">SUM(R7:U7)</f>
        <v>61860</v>
      </c>
      <c r="R7" s="33" t="n">
        <v>46072</v>
      </c>
      <c r="S7" s="33" t="n">
        <v>12056</v>
      </c>
      <c r="T7" s="33" t="n">
        <v>2459</v>
      </c>
      <c r="U7" s="33" t="n">
        <v>1273</v>
      </c>
    </row>
    <row r="8" s="31" customFormat="true" ht="9.75" hidden="false" customHeight="true" outlineLevel="0" collapsed="false">
      <c r="C8" s="34" t="s">
        <v>13</v>
      </c>
      <c r="D8" s="30" t="s">
        <v>14</v>
      </c>
      <c r="E8" s="30"/>
      <c r="F8" s="26"/>
      <c r="G8" s="32" t="n">
        <f aca="false">SUM(H8:K8)</f>
        <v>35598</v>
      </c>
      <c r="H8" s="33" t="n">
        <v>33343</v>
      </c>
      <c r="I8" s="33" t="n">
        <v>1654</v>
      </c>
      <c r="J8" s="33" t="n">
        <v>18</v>
      </c>
      <c r="K8" s="33" t="n">
        <v>583</v>
      </c>
      <c r="L8" s="33" t="n">
        <f aca="false">SUM(M8:P8)</f>
        <v>31233</v>
      </c>
      <c r="M8" s="33" t="n">
        <v>30535</v>
      </c>
      <c r="N8" s="33" t="n">
        <v>229</v>
      </c>
      <c r="O8" s="33" t="n">
        <v>13</v>
      </c>
      <c r="P8" s="33" t="n">
        <v>456</v>
      </c>
      <c r="Q8" s="33" t="n">
        <f aca="false">SUM(R8:U8)</f>
        <v>4365</v>
      </c>
      <c r="R8" s="33" t="n">
        <v>2808</v>
      </c>
      <c r="S8" s="33" t="n">
        <v>1425</v>
      </c>
      <c r="T8" s="33" t="n">
        <v>5</v>
      </c>
      <c r="U8" s="33" t="n">
        <v>127</v>
      </c>
    </row>
    <row r="9" s="31" customFormat="true" ht="9.75" hidden="false" customHeight="true" outlineLevel="0" collapsed="false">
      <c r="C9" s="34" t="s">
        <v>15</v>
      </c>
      <c r="D9" s="30" t="s">
        <v>16</v>
      </c>
      <c r="E9" s="30"/>
      <c r="F9" s="28"/>
      <c r="G9" s="32" t="n">
        <f aca="false">SUM(H9:K9)</f>
        <v>227528</v>
      </c>
      <c r="H9" s="33" t="n">
        <v>177390</v>
      </c>
      <c r="I9" s="33" t="n">
        <v>44458</v>
      </c>
      <c r="J9" s="33" t="n">
        <v>3564</v>
      </c>
      <c r="K9" s="33" t="n">
        <v>2116</v>
      </c>
      <c r="L9" s="33" t="n">
        <f aca="false">SUM(M9:P9)</f>
        <v>78259</v>
      </c>
      <c r="M9" s="33" t="n">
        <v>75562</v>
      </c>
      <c r="N9" s="33" t="n">
        <v>816</v>
      </c>
      <c r="O9" s="33" t="n">
        <v>1336</v>
      </c>
      <c r="P9" s="33" t="n">
        <v>545</v>
      </c>
      <c r="Q9" s="33" t="n">
        <f aca="false">SUM(R9:U9)</f>
        <v>149269</v>
      </c>
      <c r="R9" s="33" t="n">
        <v>101828</v>
      </c>
      <c r="S9" s="33" t="n">
        <v>43642</v>
      </c>
      <c r="T9" s="33" t="n">
        <v>2228</v>
      </c>
      <c r="U9" s="33" t="n">
        <v>1571</v>
      </c>
    </row>
    <row r="10" s="31" customFormat="true" ht="9.75" hidden="false" customHeight="true" outlineLevel="0" collapsed="false">
      <c r="C10" s="34" t="s">
        <v>17</v>
      </c>
      <c r="D10" s="30" t="s">
        <v>18</v>
      </c>
      <c r="E10" s="30"/>
      <c r="F10" s="28"/>
      <c r="G10" s="32" t="n">
        <f aca="false">SUM(H10:K10)</f>
        <v>213716</v>
      </c>
      <c r="H10" s="33" t="n">
        <v>187226</v>
      </c>
      <c r="I10" s="33" t="n">
        <v>19244</v>
      </c>
      <c r="J10" s="33" t="n">
        <v>5364</v>
      </c>
      <c r="K10" s="33" t="n">
        <v>1882</v>
      </c>
      <c r="L10" s="33" t="n">
        <f aca="false">SUM(M10:P10)</f>
        <v>148487</v>
      </c>
      <c r="M10" s="33" t="n">
        <v>143430</v>
      </c>
      <c r="N10" s="33" t="n">
        <v>959</v>
      </c>
      <c r="O10" s="33" t="n">
        <v>2981</v>
      </c>
      <c r="P10" s="33" t="n">
        <v>1117</v>
      </c>
      <c r="Q10" s="33" t="n">
        <f aca="false">SUM(R10:U10)</f>
        <v>65229</v>
      </c>
      <c r="R10" s="33" t="n">
        <v>43796</v>
      </c>
      <c r="S10" s="33" t="n">
        <v>18285</v>
      </c>
      <c r="T10" s="33" t="n">
        <v>2383</v>
      </c>
      <c r="U10" s="33" t="n">
        <v>765</v>
      </c>
    </row>
    <row r="11" s="31" customFormat="true" ht="9.75" hidden="false" customHeight="true" outlineLevel="0" collapsed="false">
      <c r="C11" s="34" t="s">
        <v>19</v>
      </c>
      <c r="D11" s="30" t="s">
        <v>20</v>
      </c>
      <c r="E11" s="30"/>
      <c r="F11" s="28"/>
      <c r="G11" s="32" t="n">
        <f aca="false">SUM(H11:K11)</f>
        <v>111389</v>
      </c>
      <c r="H11" s="33" t="n">
        <v>78133</v>
      </c>
      <c r="I11" s="33" t="n">
        <v>23060</v>
      </c>
      <c r="J11" s="33" t="n">
        <v>8782</v>
      </c>
      <c r="K11" s="33" t="n">
        <v>1414</v>
      </c>
      <c r="L11" s="33" t="n">
        <f aca="false">SUM(M11:P11)</f>
        <v>42995</v>
      </c>
      <c r="M11" s="33" t="n">
        <v>37072</v>
      </c>
      <c r="N11" s="33" t="n">
        <v>579</v>
      </c>
      <c r="O11" s="33" t="n">
        <v>4869</v>
      </c>
      <c r="P11" s="33" t="n">
        <v>475</v>
      </c>
      <c r="Q11" s="33" t="n">
        <f aca="false">SUM(R11:U11)</f>
        <v>68394</v>
      </c>
      <c r="R11" s="33" t="n">
        <v>41061</v>
      </c>
      <c r="S11" s="33" t="n">
        <v>22481</v>
      </c>
      <c r="T11" s="33" t="n">
        <v>3913</v>
      </c>
      <c r="U11" s="33" t="n">
        <v>939</v>
      </c>
    </row>
    <row r="12" s="31" customFormat="true" ht="9.75" hidden="false" customHeight="true" outlineLevel="0" collapsed="false">
      <c r="C12" s="34" t="s">
        <v>21</v>
      </c>
      <c r="D12" s="30" t="s">
        <v>22</v>
      </c>
      <c r="E12" s="30"/>
      <c r="F12" s="28"/>
      <c r="G12" s="32" t="n">
        <f aca="false">SUM(H12:K12)</f>
        <v>12390</v>
      </c>
      <c r="H12" s="33" t="n">
        <v>11799</v>
      </c>
      <c r="I12" s="33" t="n">
        <v>277</v>
      </c>
      <c r="J12" s="33" t="n">
        <v>149</v>
      </c>
      <c r="K12" s="33" t="n">
        <v>165</v>
      </c>
      <c r="L12" s="33" t="n">
        <f aca="false">SUM(M12:P12)</f>
        <v>11573</v>
      </c>
      <c r="M12" s="33" t="n">
        <v>11196</v>
      </c>
      <c r="N12" s="33" t="n">
        <v>122</v>
      </c>
      <c r="O12" s="33" t="n">
        <v>119</v>
      </c>
      <c r="P12" s="33" t="n">
        <v>136</v>
      </c>
      <c r="Q12" s="33" t="n">
        <f aca="false">SUM(R12:U12)</f>
        <v>817</v>
      </c>
      <c r="R12" s="33" t="n">
        <v>603</v>
      </c>
      <c r="S12" s="33" t="n">
        <v>155</v>
      </c>
      <c r="T12" s="33" t="n">
        <v>30</v>
      </c>
      <c r="U12" s="33" t="n">
        <v>29</v>
      </c>
    </row>
    <row r="13" s="31" customFormat="true" ht="9.75" hidden="false" customHeight="true" outlineLevel="0" collapsed="false">
      <c r="C13" s="34" t="s">
        <v>23</v>
      </c>
      <c r="D13" s="30" t="s">
        <v>24</v>
      </c>
      <c r="E13" s="30"/>
      <c r="F13" s="28"/>
      <c r="G13" s="32" t="n">
        <f aca="false">SUM(H13:K13)</f>
        <v>3667</v>
      </c>
      <c r="H13" s="33" t="n">
        <v>2606</v>
      </c>
      <c r="I13" s="33" t="n">
        <v>971</v>
      </c>
      <c r="J13" s="33" t="n">
        <v>19</v>
      </c>
      <c r="K13" s="33" t="n">
        <v>71</v>
      </c>
      <c r="L13" s="33" t="n">
        <f aca="false">SUM(M13:P13)</f>
        <v>2335</v>
      </c>
      <c r="M13" s="33" t="n">
        <v>2063</v>
      </c>
      <c r="N13" s="33" t="n">
        <v>196</v>
      </c>
      <c r="O13" s="33" t="n">
        <v>15</v>
      </c>
      <c r="P13" s="33" t="n">
        <v>61</v>
      </c>
      <c r="Q13" s="33" t="n">
        <f aca="false">SUM(R13:U13)</f>
        <v>1332</v>
      </c>
      <c r="R13" s="33" t="n">
        <v>543</v>
      </c>
      <c r="S13" s="33" t="n">
        <v>775</v>
      </c>
      <c r="T13" s="33" t="n">
        <v>4</v>
      </c>
      <c r="U13" s="33" t="n">
        <v>10</v>
      </c>
    </row>
    <row r="14" customFormat="false" ht="9.75" hidden="false" customHeight="true" outlineLevel="0" collapsed="false">
      <c r="C14" s="35" t="s">
        <v>25</v>
      </c>
      <c r="D14" s="30" t="s">
        <v>26</v>
      </c>
      <c r="E14" s="30"/>
      <c r="F14" s="28"/>
      <c r="G14" s="32" t="n">
        <f aca="false">SUM(H14:K14)</f>
        <v>39473</v>
      </c>
      <c r="H14" s="33" t="n">
        <v>38054</v>
      </c>
      <c r="I14" s="33" t="n">
        <v>717</v>
      </c>
      <c r="J14" s="33" t="n">
        <v>71</v>
      </c>
      <c r="K14" s="33" t="n">
        <v>631</v>
      </c>
      <c r="L14" s="33" t="n">
        <f aca="false">SUM(M14:P14)</f>
        <v>37483</v>
      </c>
      <c r="M14" s="33" t="n">
        <v>36597</v>
      </c>
      <c r="N14" s="33" t="n">
        <v>226</v>
      </c>
      <c r="O14" s="33" t="n">
        <v>64</v>
      </c>
      <c r="P14" s="33" t="n">
        <v>596</v>
      </c>
      <c r="Q14" s="33" t="n">
        <f aca="false">SUM(R14:U14)</f>
        <v>1990</v>
      </c>
      <c r="R14" s="33" t="n">
        <v>1457</v>
      </c>
      <c r="S14" s="33" t="n">
        <v>491</v>
      </c>
      <c r="T14" s="33" t="n">
        <v>7</v>
      </c>
      <c r="U14" s="33" t="n">
        <v>35</v>
      </c>
    </row>
    <row r="15" customFormat="false" ht="9.75" hidden="false" customHeight="true" outlineLevel="0" collapsed="false">
      <c r="C15" s="35" t="s">
        <v>27</v>
      </c>
      <c r="D15" s="30" t="s">
        <v>28</v>
      </c>
      <c r="E15" s="30"/>
      <c r="F15" s="26"/>
      <c r="G15" s="32" t="n">
        <f aca="false">SUM(H15:K15)</f>
        <v>305922</v>
      </c>
      <c r="H15" s="33" t="n">
        <v>259013</v>
      </c>
      <c r="I15" s="33" t="n">
        <v>39217</v>
      </c>
      <c r="J15" s="33" t="n">
        <v>3525</v>
      </c>
      <c r="K15" s="33" t="n">
        <v>4167</v>
      </c>
      <c r="L15" s="33" t="n">
        <f aca="false">SUM(M15:P15)</f>
        <v>221214</v>
      </c>
      <c r="M15" s="33" t="n">
        <v>213368</v>
      </c>
      <c r="N15" s="33" t="n">
        <v>1853</v>
      </c>
      <c r="O15" s="33" t="n">
        <v>2867</v>
      </c>
      <c r="P15" s="33" t="n">
        <v>3126</v>
      </c>
      <c r="Q15" s="33" t="n">
        <f aca="false">SUM(R15:U15)</f>
        <v>84708</v>
      </c>
      <c r="R15" s="33" t="n">
        <v>45645</v>
      </c>
      <c r="S15" s="33" t="n">
        <v>37364</v>
      </c>
      <c r="T15" s="33" t="n">
        <v>658</v>
      </c>
      <c r="U15" s="33" t="n">
        <v>1041</v>
      </c>
    </row>
    <row r="16" s="36" customFormat="true" ht="9.75" hidden="false" customHeight="true" outlineLevel="0" collapsed="false">
      <c r="C16" s="35" t="s">
        <v>29</v>
      </c>
      <c r="D16" s="30" t="s">
        <v>30</v>
      </c>
      <c r="E16" s="30"/>
      <c r="F16" s="37"/>
      <c r="G16" s="32" t="n">
        <f aca="false">SUM(H16:K16)</f>
        <v>11349</v>
      </c>
      <c r="H16" s="33" t="n">
        <v>8212</v>
      </c>
      <c r="I16" s="33" t="n">
        <v>1359</v>
      </c>
      <c r="J16" s="33" t="n">
        <v>1448</v>
      </c>
      <c r="K16" s="33" t="n">
        <v>330</v>
      </c>
      <c r="L16" s="33" t="n">
        <f aca="false">SUM(M16:P16)</f>
        <v>6527</v>
      </c>
      <c r="M16" s="33" t="n">
        <v>5376</v>
      </c>
      <c r="N16" s="33" t="n">
        <v>124</v>
      </c>
      <c r="O16" s="33" t="n">
        <v>798</v>
      </c>
      <c r="P16" s="33" t="n">
        <v>229</v>
      </c>
      <c r="Q16" s="33" t="n">
        <f aca="false">SUM(R16:U16)</f>
        <v>4822</v>
      </c>
      <c r="R16" s="33" t="n">
        <v>2836</v>
      </c>
      <c r="S16" s="33" t="n">
        <v>1235</v>
      </c>
      <c r="T16" s="33" t="n">
        <v>650</v>
      </c>
      <c r="U16" s="33" t="n">
        <v>101</v>
      </c>
    </row>
    <row r="17" customFormat="false" ht="3" hidden="false" customHeight="true" outlineLevel="0" collapsed="false">
      <c r="D17" s="38"/>
      <c r="E17" s="38"/>
      <c r="F17" s="26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</row>
    <row r="18" s="20" customFormat="true" ht="9.75" hidden="false" customHeight="true" outlineLevel="0" collapsed="false">
      <c r="A18" s="26" t="s">
        <v>31</v>
      </c>
      <c r="B18" s="26"/>
      <c r="C18" s="26"/>
      <c r="D18" s="26"/>
      <c r="E18" s="39"/>
      <c r="F18" s="26"/>
      <c r="G18" s="32" t="n">
        <f aca="false">SUM(G19:G28)</f>
        <v>22466</v>
      </c>
      <c r="H18" s="33" t="n">
        <f aca="false">SUM(H19:H28)</f>
        <v>11585</v>
      </c>
      <c r="I18" s="33" t="n">
        <f aca="false">SUM(I19:I28)</f>
        <v>572</v>
      </c>
      <c r="J18" s="33" t="n">
        <f aca="false">SUM(J19:J28)</f>
        <v>10119</v>
      </c>
      <c r="K18" s="33" t="n">
        <f aca="false">SUM(K19:K28)</f>
        <v>190</v>
      </c>
      <c r="L18" s="33" t="n">
        <f aca="false">SUM(L19:L28)</f>
        <v>11828</v>
      </c>
      <c r="M18" s="33" t="n">
        <f aca="false">SUM(M19:M28)</f>
        <v>6864</v>
      </c>
      <c r="N18" s="33" t="n">
        <f aca="false">SUM(N19:N28)</f>
        <v>137</v>
      </c>
      <c r="O18" s="33" t="n">
        <f aca="false">SUM(O19:O28)</f>
        <v>4711</v>
      </c>
      <c r="P18" s="33" t="n">
        <f aca="false">SUM(P19:P28)</f>
        <v>116</v>
      </c>
      <c r="Q18" s="33" t="n">
        <f aca="false">SUM(Q19:Q28)</f>
        <v>10638</v>
      </c>
      <c r="R18" s="33" t="n">
        <f aca="false">SUM(R19:R28)</f>
        <v>4721</v>
      </c>
      <c r="S18" s="33" t="n">
        <f aca="false">SUM(S19:S28)</f>
        <v>435</v>
      </c>
      <c r="T18" s="33" t="n">
        <f aca="false">SUM(T19:T28)</f>
        <v>5408</v>
      </c>
      <c r="U18" s="33" t="n">
        <f aca="false">SUM(U19:U28)</f>
        <v>74</v>
      </c>
    </row>
    <row r="19" s="31" customFormat="true" ht="9.75" hidden="false" customHeight="true" outlineLevel="0" collapsed="false">
      <c r="C19" s="34" t="s">
        <v>11</v>
      </c>
      <c r="D19" s="30" t="s">
        <v>12</v>
      </c>
      <c r="E19" s="30"/>
      <c r="F19" s="26"/>
      <c r="G19" s="32" t="n">
        <f aca="false">SUM(H19:K19)</f>
        <v>1298</v>
      </c>
      <c r="H19" s="33" t="n">
        <v>336</v>
      </c>
      <c r="I19" s="33" t="n">
        <v>11</v>
      </c>
      <c r="J19" s="33" t="n">
        <v>942</v>
      </c>
      <c r="K19" s="33" t="n">
        <v>9</v>
      </c>
      <c r="L19" s="33" t="n">
        <f aca="false">SUM(M19:P19)</f>
        <v>353</v>
      </c>
      <c r="M19" s="33" t="n">
        <v>111</v>
      </c>
      <c r="N19" s="33" t="n">
        <v>2</v>
      </c>
      <c r="O19" s="33" t="n">
        <v>236</v>
      </c>
      <c r="P19" s="33" t="n">
        <v>4</v>
      </c>
      <c r="Q19" s="33" t="n">
        <f aca="false">SUM(R19:U19)</f>
        <v>945</v>
      </c>
      <c r="R19" s="33" t="n">
        <v>225</v>
      </c>
      <c r="S19" s="33" t="n">
        <v>9</v>
      </c>
      <c r="T19" s="33" t="n">
        <v>706</v>
      </c>
      <c r="U19" s="33" t="n">
        <v>5</v>
      </c>
    </row>
    <row r="20" s="31" customFormat="true" ht="9.75" hidden="false" customHeight="true" outlineLevel="0" collapsed="false">
      <c r="C20" s="34" t="s">
        <v>13</v>
      </c>
      <c r="D20" s="30" t="s">
        <v>14</v>
      </c>
      <c r="E20" s="30"/>
      <c r="F20" s="26"/>
      <c r="G20" s="32" t="n">
        <f aca="false">SUM(H20:K20)</f>
        <v>4</v>
      </c>
      <c r="H20" s="33" t="n">
        <v>4</v>
      </c>
      <c r="I20" s="33" t="s">
        <v>32</v>
      </c>
      <c r="J20" s="33" t="s">
        <v>32</v>
      </c>
      <c r="K20" s="33" t="s">
        <v>32</v>
      </c>
      <c r="L20" s="33" t="n">
        <f aca="false">SUM(M20:P20)</f>
        <v>2</v>
      </c>
      <c r="M20" s="33" t="n">
        <v>2</v>
      </c>
      <c r="N20" s="33" t="s">
        <v>32</v>
      </c>
      <c r="O20" s="33" t="s">
        <v>32</v>
      </c>
      <c r="P20" s="33" t="s">
        <v>32</v>
      </c>
      <c r="Q20" s="33" t="n">
        <f aca="false">SUM(R20:U20)</f>
        <v>2</v>
      </c>
      <c r="R20" s="33" t="n">
        <v>2</v>
      </c>
      <c r="S20" s="33" t="s">
        <v>32</v>
      </c>
      <c r="T20" s="33" t="s">
        <v>32</v>
      </c>
      <c r="U20" s="33" t="s">
        <v>32</v>
      </c>
    </row>
    <row r="21" s="31" customFormat="true" ht="9.75" hidden="false" customHeight="true" outlineLevel="0" collapsed="false">
      <c r="C21" s="34" t="s">
        <v>15</v>
      </c>
      <c r="D21" s="30" t="s">
        <v>16</v>
      </c>
      <c r="E21" s="30"/>
      <c r="F21" s="26"/>
      <c r="G21" s="32" t="n">
        <f aca="false">SUM(H21:K21)</f>
        <v>3208</v>
      </c>
      <c r="H21" s="33" t="n">
        <v>1773</v>
      </c>
      <c r="I21" s="33" t="n">
        <v>59</v>
      </c>
      <c r="J21" s="33" t="n">
        <v>1360</v>
      </c>
      <c r="K21" s="33" t="n">
        <v>16</v>
      </c>
      <c r="L21" s="33" t="n">
        <f aca="false">SUM(M21:P21)</f>
        <v>690</v>
      </c>
      <c r="M21" s="33" t="n">
        <v>285</v>
      </c>
      <c r="N21" s="33" t="n">
        <v>6</v>
      </c>
      <c r="O21" s="33" t="n">
        <v>394</v>
      </c>
      <c r="P21" s="33" t="n">
        <v>5</v>
      </c>
      <c r="Q21" s="33" t="n">
        <f aca="false">SUM(R21:U21)</f>
        <v>2518</v>
      </c>
      <c r="R21" s="33" t="n">
        <v>1488</v>
      </c>
      <c r="S21" s="33" t="n">
        <v>53</v>
      </c>
      <c r="T21" s="33" t="n">
        <v>966</v>
      </c>
      <c r="U21" s="33" t="n">
        <v>11</v>
      </c>
    </row>
    <row r="22" s="31" customFormat="true" ht="9.75" hidden="false" customHeight="true" outlineLevel="0" collapsed="false">
      <c r="C22" s="34" t="s">
        <v>17</v>
      </c>
      <c r="D22" s="30" t="s">
        <v>18</v>
      </c>
      <c r="E22" s="30"/>
      <c r="F22" s="28"/>
      <c r="G22" s="32" t="n">
        <f aca="false">SUM(H22:K22)</f>
        <v>3897</v>
      </c>
      <c r="H22" s="33" t="n">
        <v>1510</v>
      </c>
      <c r="I22" s="33" t="n">
        <v>120</v>
      </c>
      <c r="J22" s="33" t="n">
        <v>2239</v>
      </c>
      <c r="K22" s="33" t="n">
        <v>28</v>
      </c>
      <c r="L22" s="33" t="n">
        <f aca="false">SUM(M22:P22)</f>
        <v>1730</v>
      </c>
      <c r="M22" s="33" t="n">
        <v>702</v>
      </c>
      <c r="N22" s="33" t="n">
        <v>27</v>
      </c>
      <c r="O22" s="33" t="n">
        <v>991</v>
      </c>
      <c r="P22" s="33" t="n">
        <v>10</v>
      </c>
      <c r="Q22" s="33" t="n">
        <f aca="false">SUM(R22:U22)</f>
        <v>2167</v>
      </c>
      <c r="R22" s="33" t="n">
        <v>808</v>
      </c>
      <c r="S22" s="33" t="n">
        <v>93</v>
      </c>
      <c r="T22" s="33" t="n">
        <v>1248</v>
      </c>
      <c r="U22" s="33" t="n">
        <v>18</v>
      </c>
    </row>
    <row r="23" s="31" customFormat="true" ht="9.75" hidden="false" customHeight="true" outlineLevel="0" collapsed="false">
      <c r="C23" s="34" t="s">
        <v>19</v>
      </c>
      <c r="D23" s="30" t="s">
        <v>20</v>
      </c>
      <c r="E23" s="30"/>
      <c r="F23" s="28"/>
      <c r="G23" s="32" t="n">
        <f aca="false">SUM(H23:K23)</f>
        <v>6194</v>
      </c>
      <c r="H23" s="33" t="n">
        <v>2271</v>
      </c>
      <c r="I23" s="33" t="n">
        <v>223</v>
      </c>
      <c r="J23" s="33" t="n">
        <v>3644</v>
      </c>
      <c r="K23" s="33" t="n">
        <v>56</v>
      </c>
      <c r="L23" s="33" t="n">
        <f aca="false">SUM(M23:P23)</f>
        <v>2921</v>
      </c>
      <c r="M23" s="33" t="n">
        <v>1108</v>
      </c>
      <c r="N23" s="33" t="n">
        <v>39</v>
      </c>
      <c r="O23" s="33" t="n">
        <v>1747</v>
      </c>
      <c r="P23" s="33" t="n">
        <v>27</v>
      </c>
      <c r="Q23" s="33" t="n">
        <f aca="false">SUM(R23:U23)</f>
        <v>3273</v>
      </c>
      <c r="R23" s="33" t="n">
        <v>1163</v>
      </c>
      <c r="S23" s="33" t="n">
        <v>184</v>
      </c>
      <c r="T23" s="33" t="n">
        <v>1897</v>
      </c>
      <c r="U23" s="33" t="n">
        <v>29</v>
      </c>
    </row>
    <row r="24" s="31" customFormat="true" ht="9.75" hidden="false" customHeight="true" outlineLevel="0" collapsed="false">
      <c r="C24" s="34" t="s">
        <v>21</v>
      </c>
      <c r="D24" s="30" t="s">
        <v>22</v>
      </c>
      <c r="E24" s="30"/>
      <c r="F24" s="28"/>
      <c r="G24" s="32" t="n">
        <f aca="false">SUM(H24:K24)</f>
        <v>194</v>
      </c>
      <c r="H24" s="33" t="n">
        <v>163</v>
      </c>
      <c r="I24" s="33" t="s">
        <v>32</v>
      </c>
      <c r="J24" s="33" t="n">
        <v>30</v>
      </c>
      <c r="K24" s="33" t="n">
        <v>1</v>
      </c>
      <c r="L24" s="33" t="n">
        <f aca="false">SUM(M24:P24)</f>
        <v>171</v>
      </c>
      <c r="M24" s="33" t="n">
        <v>147</v>
      </c>
      <c r="N24" s="33" t="s">
        <v>32</v>
      </c>
      <c r="O24" s="33" t="n">
        <v>23</v>
      </c>
      <c r="P24" s="33" t="n">
        <v>1</v>
      </c>
      <c r="Q24" s="33" t="n">
        <f aca="false">SUM(R24:U24)</f>
        <v>23</v>
      </c>
      <c r="R24" s="33" t="n">
        <v>16</v>
      </c>
      <c r="S24" s="33" t="s">
        <v>32</v>
      </c>
      <c r="T24" s="33" t="n">
        <v>7</v>
      </c>
      <c r="U24" s="33" t="s">
        <v>32</v>
      </c>
    </row>
    <row r="25" s="31" customFormat="true" ht="9.75" hidden="false" customHeight="true" outlineLevel="0" collapsed="false">
      <c r="C25" s="34" t="s">
        <v>23</v>
      </c>
      <c r="D25" s="30" t="s">
        <v>24</v>
      </c>
      <c r="E25" s="30"/>
      <c r="F25" s="28"/>
      <c r="G25" s="32" t="n">
        <f aca="false">SUM(H25:K25)</f>
        <v>35</v>
      </c>
      <c r="H25" s="33" t="n">
        <v>27</v>
      </c>
      <c r="I25" s="33" t="s">
        <v>32</v>
      </c>
      <c r="J25" s="33" t="n">
        <v>8</v>
      </c>
      <c r="K25" s="33" t="s">
        <v>32</v>
      </c>
      <c r="L25" s="33" t="n">
        <f aca="false">SUM(M25:P25)</f>
        <v>29</v>
      </c>
      <c r="M25" s="33" t="n">
        <v>23</v>
      </c>
      <c r="N25" s="33" t="s">
        <v>32</v>
      </c>
      <c r="O25" s="33" t="n">
        <v>6</v>
      </c>
      <c r="P25" s="33" t="s">
        <v>32</v>
      </c>
      <c r="Q25" s="33" t="n">
        <f aca="false">SUM(R25:U25)</f>
        <v>6</v>
      </c>
      <c r="R25" s="33" t="n">
        <v>4</v>
      </c>
      <c r="S25" s="33" t="s">
        <v>32</v>
      </c>
      <c r="T25" s="33" t="n">
        <v>2</v>
      </c>
      <c r="U25" s="33" t="s">
        <v>32</v>
      </c>
    </row>
    <row r="26" s="31" customFormat="true" ht="9.75" hidden="false" customHeight="true" outlineLevel="0" collapsed="false">
      <c r="A26" s="1"/>
      <c r="B26" s="1"/>
      <c r="C26" s="35" t="s">
        <v>25</v>
      </c>
      <c r="D26" s="30" t="s">
        <v>26</v>
      </c>
      <c r="E26" s="30"/>
      <c r="F26" s="28"/>
      <c r="G26" s="32" t="n">
        <f aca="false">SUM(H26:K26)</f>
        <v>251</v>
      </c>
      <c r="H26" s="33" t="n">
        <v>235</v>
      </c>
      <c r="I26" s="33" t="n">
        <v>2</v>
      </c>
      <c r="J26" s="33" t="n">
        <v>12</v>
      </c>
      <c r="K26" s="33" t="n">
        <v>2</v>
      </c>
      <c r="L26" s="33" t="n">
        <f aca="false">SUM(M26:P26)</f>
        <v>142</v>
      </c>
      <c r="M26" s="33" t="n">
        <v>128</v>
      </c>
      <c r="N26" s="33" t="n">
        <v>2</v>
      </c>
      <c r="O26" s="33" t="n">
        <v>10</v>
      </c>
      <c r="P26" s="33" t="n">
        <v>2</v>
      </c>
      <c r="Q26" s="33" t="n">
        <f aca="false">SUM(R26:U26)</f>
        <v>109</v>
      </c>
      <c r="R26" s="33" t="n">
        <v>107</v>
      </c>
      <c r="S26" s="33" t="s">
        <v>32</v>
      </c>
      <c r="T26" s="33" t="n">
        <v>2</v>
      </c>
      <c r="U26" s="33" t="s">
        <v>32</v>
      </c>
    </row>
    <row r="27" customFormat="false" ht="9.75" hidden="false" customHeight="true" outlineLevel="0" collapsed="false">
      <c r="C27" s="35" t="s">
        <v>27</v>
      </c>
      <c r="D27" s="30" t="s">
        <v>28</v>
      </c>
      <c r="E27" s="30"/>
      <c r="F27" s="28"/>
      <c r="G27" s="32" t="n">
        <f aca="false">SUM(H27:K27)</f>
        <v>6579</v>
      </c>
      <c r="H27" s="33" t="n">
        <v>5012</v>
      </c>
      <c r="I27" s="33" t="n">
        <v>125</v>
      </c>
      <c r="J27" s="33" t="n">
        <v>1381</v>
      </c>
      <c r="K27" s="33" t="n">
        <v>61</v>
      </c>
      <c r="L27" s="33" t="n">
        <f aca="false">SUM(M27:P27)</f>
        <v>5388</v>
      </c>
      <c r="M27" s="33" t="n">
        <v>4209</v>
      </c>
      <c r="N27" s="33" t="n">
        <v>55</v>
      </c>
      <c r="O27" s="33" t="n">
        <v>1069</v>
      </c>
      <c r="P27" s="33" t="n">
        <v>55</v>
      </c>
      <c r="Q27" s="33" t="n">
        <f aca="false">SUM(R27:U27)</f>
        <v>1191</v>
      </c>
      <c r="R27" s="33" t="n">
        <v>803</v>
      </c>
      <c r="S27" s="33" t="n">
        <v>70</v>
      </c>
      <c r="T27" s="33" t="n">
        <v>312</v>
      </c>
      <c r="U27" s="33" t="n">
        <v>6</v>
      </c>
    </row>
    <row r="28" customFormat="false" ht="9.75" hidden="false" customHeight="true" outlineLevel="0" collapsed="false">
      <c r="A28" s="36"/>
      <c r="B28" s="36"/>
      <c r="C28" s="35" t="s">
        <v>29</v>
      </c>
      <c r="D28" s="30" t="s">
        <v>30</v>
      </c>
      <c r="E28" s="30"/>
      <c r="F28" s="26"/>
      <c r="G28" s="32" t="n">
        <f aca="false">SUM(H28:K28)</f>
        <v>806</v>
      </c>
      <c r="H28" s="33" t="n">
        <v>254</v>
      </c>
      <c r="I28" s="33" t="n">
        <v>32</v>
      </c>
      <c r="J28" s="33" t="n">
        <v>503</v>
      </c>
      <c r="K28" s="33" t="n">
        <v>17</v>
      </c>
      <c r="L28" s="33" t="n">
        <f aca="false">SUM(M28:P28)</f>
        <v>402</v>
      </c>
      <c r="M28" s="33" t="n">
        <v>149</v>
      </c>
      <c r="N28" s="33" t="n">
        <v>6</v>
      </c>
      <c r="O28" s="33" t="n">
        <v>235</v>
      </c>
      <c r="P28" s="33" t="n">
        <v>12</v>
      </c>
      <c r="Q28" s="33" t="n">
        <f aca="false">SUM(R28:U28)</f>
        <v>404</v>
      </c>
      <c r="R28" s="33" t="n">
        <v>105</v>
      </c>
      <c r="S28" s="33" t="n">
        <v>26</v>
      </c>
      <c r="T28" s="33" t="n">
        <v>268</v>
      </c>
      <c r="U28" s="33" t="n">
        <v>5</v>
      </c>
    </row>
    <row r="29" s="36" customFormat="true" ht="3" hidden="false" customHeight="true" outlineLevel="0" collapsed="false">
      <c r="D29" s="40"/>
      <c r="E29" s="40"/>
      <c r="F29" s="37"/>
      <c r="G29" s="32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customFormat="false" ht="9.75" hidden="false" customHeight="true" outlineLevel="0" collapsed="false">
      <c r="A30" s="26" t="s">
        <v>33</v>
      </c>
      <c r="B30" s="26"/>
      <c r="C30" s="26"/>
      <c r="D30" s="26"/>
      <c r="E30" s="39"/>
      <c r="F30" s="26"/>
      <c r="G30" s="32" t="n">
        <f aca="false">SUM(G31:G40)</f>
        <v>103998</v>
      </c>
      <c r="H30" s="33" t="n">
        <f aca="false">SUM(H31:H40)</f>
        <v>85759</v>
      </c>
      <c r="I30" s="33" t="n">
        <f aca="false">SUM(I31:I40)</f>
        <v>2492</v>
      </c>
      <c r="J30" s="33" t="n">
        <f aca="false">SUM(J31:J40)</f>
        <v>14834</v>
      </c>
      <c r="K30" s="33" t="n">
        <f aca="false">SUM(K31:K40)</f>
        <v>913</v>
      </c>
      <c r="L30" s="33" t="n">
        <f aca="false">SUM(L31:L40)</f>
        <v>52665</v>
      </c>
      <c r="M30" s="33" t="n">
        <f aca="false">SUM(M31:M40)</f>
        <v>43073</v>
      </c>
      <c r="N30" s="33" t="n">
        <f aca="false">SUM(N31:N40)</f>
        <v>317</v>
      </c>
      <c r="O30" s="33" t="n">
        <f aca="false">SUM(O31:O40)</f>
        <v>8813</v>
      </c>
      <c r="P30" s="33" t="n">
        <f aca="false">SUM(P31:P40)</f>
        <v>462</v>
      </c>
      <c r="Q30" s="33" t="n">
        <f aca="false">SUM(Q31:Q40)</f>
        <v>51333</v>
      </c>
      <c r="R30" s="33" t="n">
        <f aca="false">SUM(R31:R40)</f>
        <v>42686</v>
      </c>
      <c r="S30" s="33" t="n">
        <f aca="false">SUM(S31:S40)</f>
        <v>2175</v>
      </c>
      <c r="T30" s="33" t="n">
        <f aca="false">SUM(T31:T40)</f>
        <v>6021</v>
      </c>
      <c r="U30" s="33" t="n">
        <f aca="false">SUM(U31:U40)</f>
        <v>451</v>
      </c>
    </row>
    <row r="31" s="20" customFormat="true" ht="9.75" hidden="false" customHeight="true" outlineLevel="0" collapsed="false">
      <c r="A31" s="31"/>
      <c r="B31" s="31"/>
      <c r="C31" s="34" t="s">
        <v>11</v>
      </c>
      <c r="D31" s="30" t="s">
        <v>12</v>
      </c>
      <c r="E31" s="30"/>
      <c r="F31" s="26"/>
      <c r="G31" s="32" t="n">
        <f aca="false">SUM(H31:K31)</f>
        <v>15406</v>
      </c>
      <c r="H31" s="33" t="n">
        <v>12634</v>
      </c>
      <c r="I31" s="33" t="n">
        <v>211</v>
      </c>
      <c r="J31" s="33" t="n">
        <v>2430</v>
      </c>
      <c r="K31" s="33" t="n">
        <v>131</v>
      </c>
      <c r="L31" s="33" t="n">
        <f aca="false">SUM(M31:P31)</f>
        <v>5054</v>
      </c>
      <c r="M31" s="33" t="n">
        <v>3925</v>
      </c>
      <c r="N31" s="33" t="n">
        <v>13</v>
      </c>
      <c r="O31" s="33" t="n">
        <v>1083</v>
      </c>
      <c r="P31" s="33" t="n">
        <v>33</v>
      </c>
      <c r="Q31" s="33" t="n">
        <f aca="false">SUM(R31:U31)</f>
        <v>10352</v>
      </c>
      <c r="R31" s="33" t="n">
        <v>8709</v>
      </c>
      <c r="S31" s="33" t="n">
        <v>198</v>
      </c>
      <c r="T31" s="33" t="n">
        <v>1347</v>
      </c>
      <c r="U31" s="33" t="n">
        <v>98</v>
      </c>
    </row>
    <row r="32" s="31" customFormat="true" ht="9.75" hidden="false" customHeight="true" outlineLevel="0" collapsed="false">
      <c r="C32" s="34" t="s">
        <v>13</v>
      </c>
      <c r="D32" s="30" t="s">
        <v>14</v>
      </c>
      <c r="E32" s="30"/>
      <c r="F32" s="26"/>
      <c r="G32" s="32" t="n">
        <f aca="false">SUM(H32:K32)</f>
        <v>72</v>
      </c>
      <c r="H32" s="33" t="n">
        <v>67</v>
      </c>
      <c r="I32" s="33" t="n">
        <v>1</v>
      </c>
      <c r="J32" s="33" t="n">
        <v>3</v>
      </c>
      <c r="K32" s="33" t="n">
        <v>1</v>
      </c>
      <c r="L32" s="33" t="n">
        <f aca="false">SUM(M32:P32)</f>
        <v>53</v>
      </c>
      <c r="M32" s="33" t="n">
        <v>50</v>
      </c>
      <c r="N32" s="33" t="s">
        <v>32</v>
      </c>
      <c r="O32" s="33" t="n">
        <v>2</v>
      </c>
      <c r="P32" s="33" t="n">
        <v>1</v>
      </c>
      <c r="Q32" s="33" t="n">
        <f aca="false">SUM(R32:U32)</f>
        <v>19</v>
      </c>
      <c r="R32" s="33" t="n">
        <v>17</v>
      </c>
      <c r="S32" s="33" t="n">
        <v>1</v>
      </c>
      <c r="T32" s="33" t="n">
        <v>1</v>
      </c>
      <c r="U32" s="33" t="s">
        <v>32</v>
      </c>
    </row>
    <row r="33" s="31" customFormat="true" ht="9.75" hidden="false" customHeight="true" outlineLevel="0" collapsed="false">
      <c r="C33" s="34" t="s">
        <v>15</v>
      </c>
      <c r="D33" s="30" t="s">
        <v>16</v>
      </c>
      <c r="E33" s="30"/>
      <c r="F33" s="26"/>
      <c r="G33" s="32" t="n">
        <f aca="false">SUM(H33:K33)</f>
        <v>23050</v>
      </c>
      <c r="H33" s="33" t="n">
        <v>20465</v>
      </c>
      <c r="I33" s="33" t="n">
        <v>578</v>
      </c>
      <c r="J33" s="33" t="n">
        <v>1859</v>
      </c>
      <c r="K33" s="33" t="n">
        <v>148</v>
      </c>
      <c r="L33" s="33" t="n">
        <f aca="false">SUM(M33:P33)</f>
        <v>4539</v>
      </c>
      <c r="M33" s="33" t="n">
        <v>3712</v>
      </c>
      <c r="N33" s="33" t="n">
        <v>27</v>
      </c>
      <c r="O33" s="33" t="n">
        <v>772</v>
      </c>
      <c r="P33" s="33" t="n">
        <v>28</v>
      </c>
      <c r="Q33" s="33" t="n">
        <f aca="false">SUM(R33:U33)</f>
        <v>18511</v>
      </c>
      <c r="R33" s="33" t="n">
        <v>16753</v>
      </c>
      <c r="S33" s="33" t="n">
        <v>551</v>
      </c>
      <c r="T33" s="33" t="n">
        <v>1087</v>
      </c>
      <c r="U33" s="33" t="n">
        <v>120</v>
      </c>
    </row>
    <row r="34" s="31" customFormat="true" ht="9.75" hidden="false" customHeight="true" outlineLevel="0" collapsed="false">
      <c r="C34" s="34" t="s">
        <v>17</v>
      </c>
      <c r="D34" s="30" t="s">
        <v>18</v>
      </c>
      <c r="E34" s="30"/>
      <c r="F34" s="26"/>
      <c r="G34" s="32" t="n">
        <f aca="false">SUM(H34:K34)</f>
        <v>18760</v>
      </c>
      <c r="H34" s="33" t="n">
        <v>15236</v>
      </c>
      <c r="I34" s="33" t="n">
        <v>445</v>
      </c>
      <c r="J34" s="33" t="n">
        <v>2948</v>
      </c>
      <c r="K34" s="33" t="n">
        <v>131</v>
      </c>
      <c r="L34" s="33" t="n">
        <f aca="false">SUM(M34:P34)</f>
        <v>10363</v>
      </c>
      <c r="M34" s="33" t="n">
        <v>8372</v>
      </c>
      <c r="N34" s="33" t="n">
        <v>63</v>
      </c>
      <c r="O34" s="33" t="n">
        <v>1869</v>
      </c>
      <c r="P34" s="33" t="n">
        <v>59</v>
      </c>
      <c r="Q34" s="33" t="n">
        <f aca="false">SUM(R34:U34)</f>
        <v>8397</v>
      </c>
      <c r="R34" s="33" t="n">
        <v>6864</v>
      </c>
      <c r="S34" s="33" t="n">
        <v>382</v>
      </c>
      <c r="T34" s="33" t="n">
        <v>1079</v>
      </c>
      <c r="U34" s="33" t="n">
        <v>72</v>
      </c>
    </row>
    <row r="35" s="31" customFormat="true" ht="9.75" hidden="false" customHeight="true" outlineLevel="0" collapsed="false">
      <c r="C35" s="34" t="s">
        <v>19</v>
      </c>
      <c r="D35" s="30" t="s">
        <v>20</v>
      </c>
      <c r="E35" s="30"/>
      <c r="F35" s="28"/>
      <c r="G35" s="32" t="n">
        <f aca="false">SUM(H35:K35)</f>
        <v>16514</v>
      </c>
      <c r="H35" s="33" t="n">
        <v>10844</v>
      </c>
      <c r="I35" s="33" t="n">
        <v>700</v>
      </c>
      <c r="J35" s="33" t="n">
        <v>4790</v>
      </c>
      <c r="K35" s="33" t="n">
        <v>180</v>
      </c>
      <c r="L35" s="33" t="n">
        <f aca="false">SUM(M35:P35)</f>
        <v>7987</v>
      </c>
      <c r="M35" s="33" t="n">
        <v>4915</v>
      </c>
      <c r="N35" s="33" t="n">
        <v>69</v>
      </c>
      <c r="O35" s="33" t="n">
        <v>2926</v>
      </c>
      <c r="P35" s="33" t="n">
        <v>77</v>
      </c>
      <c r="Q35" s="33" t="n">
        <f aca="false">SUM(R35:U35)</f>
        <v>8527</v>
      </c>
      <c r="R35" s="33" t="n">
        <v>5929</v>
      </c>
      <c r="S35" s="33" t="n">
        <v>631</v>
      </c>
      <c r="T35" s="33" t="n">
        <v>1864</v>
      </c>
      <c r="U35" s="33" t="n">
        <v>103</v>
      </c>
    </row>
    <row r="36" s="31" customFormat="true" ht="9.75" hidden="false" customHeight="true" outlineLevel="0" collapsed="false">
      <c r="C36" s="34" t="s">
        <v>21</v>
      </c>
      <c r="D36" s="30" t="s">
        <v>22</v>
      </c>
      <c r="E36" s="30"/>
      <c r="F36" s="28"/>
      <c r="G36" s="32" t="n">
        <f aca="false">SUM(H36:K36)</f>
        <v>1205</v>
      </c>
      <c r="H36" s="33" t="n">
        <v>1083</v>
      </c>
      <c r="I36" s="33" t="n">
        <v>7</v>
      </c>
      <c r="J36" s="33" t="n">
        <v>102</v>
      </c>
      <c r="K36" s="33" t="n">
        <v>13</v>
      </c>
      <c r="L36" s="33" t="n">
        <f aca="false">SUM(M36:P36)</f>
        <v>1064</v>
      </c>
      <c r="M36" s="33" t="n">
        <v>969</v>
      </c>
      <c r="N36" s="33" t="n">
        <v>5</v>
      </c>
      <c r="O36" s="33" t="n">
        <v>79</v>
      </c>
      <c r="P36" s="33" t="n">
        <v>11</v>
      </c>
      <c r="Q36" s="33" t="n">
        <f aca="false">SUM(R36:U36)</f>
        <v>141</v>
      </c>
      <c r="R36" s="33" t="n">
        <v>114</v>
      </c>
      <c r="S36" s="33" t="n">
        <v>2</v>
      </c>
      <c r="T36" s="33" t="n">
        <v>23</v>
      </c>
      <c r="U36" s="33" t="n">
        <v>2</v>
      </c>
    </row>
    <row r="37" s="31" customFormat="true" ht="9.75" hidden="false" customHeight="true" outlineLevel="0" collapsed="false">
      <c r="C37" s="34" t="s">
        <v>23</v>
      </c>
      <c r="D37" s="30" t="s">
        <v>24</v>
      </c>
      <c r="E37" s="30"/>
      <c r="F37" s="28"/>
      <c r="G37" s="32" t="n">
        <f aca="false">SUM(H37:K37)</f>
        <v>131</v>
      </c>
      <c r="H37" s="33" t="n">
        <v>115</v>
      </c>
      <c r="I37" s="33" t="n">
        <v>3</v>
      </c>
      <c r="J37" s="33" t="n">
        <v>11</v>
      </c>
      <c r="K37" s="33" t="n">
        <v>2</v>
      </c>
      <c r="L37" s="33" t="n">
        <f aca="false">SUM(M37:P37)</f>
        <v>105</v>
      </c>
      <c r="M37" s="33" t="n">
        <v>92</v>
      </c>
      <c r="N37" s="33" t="n">
        <v>2</v>
      </c>
      <c r="O37" s="33" t="n">
        <v>9</v>
      </c>
      <c r="P37" s="33" t="n">
        <v>2</v>
      </c>
      <c r="Q37" s="33" t="n">
        <f aca="false">SUM(R37:U37)</f>
        <v>26</v>
      </c>
      <c r="R37" s="33" t="n">
        <v>23</v>
      </c>
      <c r="S37" s="33" t="n">
        <v>1</v>
      </c>
      <c r="T37" s="33" t="n">
        <v>2</v>
      </c>
      <c r="U37" s="33" t="s">
        <v>32</v>
      </c>
    </row>
    <row r="38" s="31" customFormat="true" ht="9.75" hidden="false" customHeight="true" outlineLevel="0" collapsed="false">
      <c r="A38" s="1"/>
      <c r="B38" s="1"/>
      <c r="C38" s="35" t="s">
        <v>25</v>
      </c>
      <c r="D38" s="30" t="s">
        <v>26</v>
      </c>
      <c r="E38" s="30"/>
      <c r="F38" s="28"/>
      <c r="G38" s="32" t="n">
        <f aca="false">SUM(H38:K38)</f>
        <v>1952</v>
      </c>
      <c r="H38" s="33" t="n">
        <v>1868</v>
      </c>
      <c r="I38" s="33" t="n">
        <v>13</v>
      </c>
      <c r="J38" s="33" t="n">
        <v>44</v>
      </c>
      <c r="K38" s="33" t="n">
        <v>27</v>
      </c>
      <c r="L38" s="33" t="n">
        <f aca="false">SUM(M38:P38)</f>
        <v>1712</v>
      </c>
      <c r="M38" s="33" t="n">
        <v>1641</v>
      </c>
      <c r="N38" s="33" t="n">
        <v>4</v>
      </c>
      <c r="O38" s="33" t="n">
        <v>43</v>
      </c>
      <c r="P38" s="33" t="n">
        <v>24</v>
      </c>
      <c r="Q38" s="33" t="n">
        <f aca="false">SUM(R38:U38)</f>
        <v>240</v>
      </c>
      <c r="R38" s="33" t="n">
        <v>227</v>
      </c>
      <c r="S38" s="33" t="n">
        <v>9</v>
      </c>
      <c r="T38" s="33" t="n">
        <v>1</v>
      </c>
      <c r="U38" s="33" t="n">
        <v>3</v>
      </c>
    </row>
    <row r="39" s="31" customFormat="true" ht="9.75" hidden="false" customHeight="true" outlineLevel="0" collapsed="false">
      <c r="A39" s="1"/>
      <c r="B39" s="1"/>
      <c r="C39" s="35" t="s">
        <v>27</v>
      </c>
      <c r="D39" s="30" t="s">
        <v>28</v>
      </c>
      <c r="E39" s="30"/>
      <c r="F39" s="28"/>
      <c r="G39" s="32" t="n">
        <f aca="false">SUM(H39:K39)</f>
        <v>24717</v>
      </c>
      <c r="H39" s="33" t="n">
        <v>22185</v>
      </c>
      <c r="I39" s="33" t="n">
        <v>466</v>
      </c>
      <c r="J39" s="33" t="n">
        <v>1838</v>
      </c>
      <c r="K39" s="33" t="n">
        <v>228</v>
      </c>
      <c r="L39" s="33" t="n">
        <f aca="false">SUM(M39:P39)</f>
        <v>20589</v>
      </c>
      <c r="M39" s="33" t="n">
        <v>18721</v>
      </c>
      <c r="N39" s="33" t="n">
        <v>115</v>
      </c>
      <c r="O39" s="33" t="n">
        <v>1564</v>
      </c>
      <c r="P39" s="33" t="n">
        <v>189</v>
      </c>
      <c r="Q39" s="33" t="n">
        <f aca="false">SUM(R39:U39)</f>
        <v>4128</v>
      </c>
      <c r="R39" s="33" t="n">
        <v>3464</v>
      </c>
      <c r="S39" s="33" t="n">
        <v>351</v>
      </c>
      <c r="T39" s="33" t="n">
        <v>274</v>
      </c>
      <c r="U39" s="33" t="n">
        <v>39</v>
      </c>
    </row>
    <row r="40" customFormat="false" ht="9.75" hidden="false" customHeight="true" outlineLevel="0" collapsed="false">
      <c r="A40" s="36"/>
      <c r="B40" s="36"/>
      <c r="C40" s="35" t="s">
        <v>29</v>
      </c>
      <c r="D40" s="30" t="s">
        <v>30</v>
      </c>
      <c r="E40" s="30"/>
      <c r="F40" s="28"/>
      <c r="G40" s="32" t="n">
        <f aca="false">SUM(H40:K40)</f>
        <v>2191</v>
      </c>
      <c r="H40" s="33" t="n">
        <v>1262</v>
      </c>
      <c r="I40" s="33" t="n">
        <v>68</v>
      </c>
      <c r="J40" s="33" t="n">
        <v>809</v>
      </c>
      <c r="K40" s="33" t="n">
        <v>52</v>
      </c>
      <c r="L40" s="33" t="n">
        <f aca="false">SUM(M40:P40)</f>
        <v>1199</v>
      </c>
      <c r="M40" s="33" t="n">
        <v>676</v>
      </c>
      <c r="N40" s="33" t="n">
        <v>19</v>
      </c>
      <c r="O40" s="33" t="n">
        <v>466</v>
      </c>
      <c r="P40" s="33" t="n">
        <v>38</v>
      </c>
      <c r="Q40" s="33" t="n">
        <f aca="false">SUM(R40:U40)</f>
        <v>992</v>
      </c>
      <c r="R40" s="33" t="n">
        <v>586</v>
      </c>
      <c r="S40" s="33" t="n">
        <v>49</v>
      </c>
      <c r="T40" s="33" t="n">
        <v>343</v>
      </c>
      <c r="U40" s="33" t="n">
        <v>14</v>
      </c>
    </row>
    <row r="41" customFormat="false" ht="3" hidden="false" customHeight="true" outlineLevel="0" collapsed="false">
      <c r="D41" s="38"/>
      <c r="E41" s="38"/>
      <c r="F41" s="26"/>
      <c r="G41" s="32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</row>
    <row r="42" customFormat="false" ht="9.75" hidden="false" customHeight="true" outlineLevel="0" collapsed="false">
      <c r="A42" s="26" t="s">
        <v>34</v>
      </c>
      <c r="B42" s="26"/>
      <c r="C42" s="26"/>
      <c r="D42" s="26"/>
      <c r="E42" s="39"/>
      <c r="F42" s="26"/>
      <c r="G42" s="32" t="n">
        <f aca="false">SUM(G43:G52)</f>
        <v>141256</v>
      </c>
      <c r="H42" s="33" t="n">
        <f aca="false">SUM(H43:H52)</f>
        <v>130734</v>
      </c>
      <c r="I42" s="33" t="n">
        <f aca="false">SUM(I43:I52)</f>
        <v>7410</v>
      </c>
      <c r="J42" s="33" t="n">
        <f aca="false">SUM(J43:J52)</f>
        <v>1482</v>
      </c>
      <c r="K42" s="33" t="n">
        <f aca="false">SUM(K43:K52)</f>
        <v>1630</v>
      </c>
      <c r="L42" s="33" t="n">
        <f aca="false">SUM(L43:L52)</f>
        <v>83084</v>
      </c>
      <c r="M42" s="33" t="n">
        <f aca="false">SUM(M43:M52)</f>
        <v>81313</v>
      </c>
      <c r="N42" s="33" t="n">
        <f aca="false">SUM(N43:N52)</f>
        <v>282</v>
      </c>
      <c r="O42" s="33" t="n">
        <f aca="false">SUM(O43:O52)</f>
        <v>935</v>
      </c>
      <c r="P42" s="33" t="n">
        <f aca="false">SUM(P43:P52)</f>
        <v>554</v>
      </c>
      <c r="Q42" s="33" t="n">
        <f aca="false">SUM(Q43:Q52)</f>
        <v>58172</v>
      </c>
      <c r="R42" s="33" t="n">
        <f aca="false">SUM(R43:R52)</f>
        <v>49421</v>
      </c>
      <c r="S42" s="33" t="n">
        <f aca="false">SUM(S43:S52)</f>
        <v>7128</v>
      </c>
      <c r="T42" s="33" t="n">
        <f aca="false">SUM(T43:T52)</f>
        <v>547</v>
      </c>
      <c r="U42" s="33" t="n">
        <f aca="false">SUM(U43:U52)</f>
        <v>1076</v>
      </c>
    </row>
    <row r="43" customFormat="false" ht="9.75" hidden="false" customHeight="true" outlineLevel="0" collapsed="false">
      <c r="A43" s="31"/>
      <c r="B43" s="31"/>
      <c r="C43" s="34" t="s">
        <v>11</v>
      </c>
      <c r="D43" s="30" t="s">
        <v>12</v>
      </c>
      <c r="E43" s="30"/>
      <c r="F43" s="26"/>
      <c r="G43" s="32" t="n">
        <f aca="false">SUM(H43:K43)</f>
        <v>22918</v>
      </c>
      <c r="H43" s="33" t="n">
        <v>21081</v>
      </c>
      <c r="I43" s="33" t="n">
        <v>877</v>
      </c>
      <c r="J43" s="33" t="n">
        <v>551</v>
      </c>
      <c r="K43" s="33" t="n">
        <v>409</v>
      </c>
      <c r="L43" s="33" t="n">
        <f aca="false">SUM(M43:P43)</f>
        <v>11681</v>
      </c>
      <c r="M43" s="33" t="n">
        <v>11241</v>
      </c>
      <c r="N43" s="33" t="n">
        <v>39</v>
      </c>
      <c r="O43" s="33" t="n">
        <v>329</v>
      </c>
      <c r="P43" s="33" t="n">
        <v>72</v>
      </c>
      <c r="Q43" s="33" t="n">
        <f aca="false">SUM(R43:U43)</f>
        <v>11237</v>
      </c>
      <c r="R43" s="33" t="n">
        <v>9840</v>
      </c>
      <c r="S43" s="33" t="n">
        <v>838</v>
      </c>
      <c r="T43" s="33" t="n">
        <v>222</v>
      </c>
      <c r="U43" s="33" t="n">
        <v>337</v>
      </c>
    </row>
    <row r="44" s="20" customFormat="true" ht="9.75" hidden="false" customHeight="true" outlineLevel="0" collapsed="false">
      <c r="A44" s="31"/>
      <c r="B44" s="31"/>
      <c r="C44" s="34" t="s">
        <v>13</v>
      </c>
      <c r="D44" s="30" t="s">
        <v>14</v>
      </c>
      <c r="E44" s="30"/>
      <c r="F44" s="26"/>
      <c r="G44" s="32" t="n">
        <f aca="false">SUM(H44:K44)</f>
        <v>406</v>
      </c>
      <c r="H44" s="33" t="n">
        <v>378</v>
      </c>
      <c r="I44" s="33" t="n">
        <v>23</v>
      </c>
      <c r="J44" s="33" t="n">
        <v>2</v>
      </c>
      <c r="K44" s="33" t="n">
        <v>3</v>
      </c>
      <c r="L44" s="33" t="n">
        <f aca="false">SUM(M44:P44)</f>
        <v>323</v>
      </c>
      <c r="M44" s="33" t="n">
        <v>320</v>
      </c>
      <c r="N44" s="33" t="s">
        <v>32</v>
      </c>
      <c r="O44" s="33" t="n">
        <v>2</v>
      </c>
      <c r="P44" s="33" t="n">
        <v>1</v>
      </c>
      <c r="Q44" s="33" t="n">
        <f aca="false">SUM(R44:U44)</f>
        <v>83</v>
      </c>
      <c r="R44" s="33" t="n">
        <v>58</v>
      </c>
      <c r="S44" s="33" t="n">
        <v>23</v>
      </c>
      <c r="T44" s="33" t="s">
        <v>32</v>
      </c>
      <c r="U44" s="33" t="n">
        <v>2</v>
      </c>
    </row>
    <row r="45" s="31" customFormat="true" ht="9.75" hidden="false" customHeight="true" outlineLevel="0" collapsed="false">
      <c r="C45" s="34" t="s">
        <v>15</v>
      </c>
      <c r="D45" s="30" t="s">
        <v>16</v>
      </c>
      <c r="E45" s="30"/>
      <c r="F45" s="26"/>
      <c r="G45" s="32" t="n">
        <f aca="false">SUM(H45:K45)</f>
        <v>35720</v>
      </c>
      <c r="H45" s="33" t="n">
        <v>32435</v>
      </c>
      <c r="I45" s="33" t="n">
        <v>2606</v>
      </c>
      <c r="J45" s="33" t="n">
        <v>231</v>
      </c>
      <c r="K45" s="33" t="n">
        <v>448</v>
      </c>
      <c r="L45" s="33" t="n">
        <f aca="false">SUM(M45:P45)</f>
        <v>9724</v>
      </c>
      <c r="M45" s="33" t="n">
        <v>9519</v>
      </c>
      <c r="N45" s="33" t="n">
        <v>29</v>
      </c>
      <c r="O45" s="33" t="n">
        <v>117</v>
      </c>
      <c r="P45" s="33" t="n">
        <v>59</v>
      </c>
      <c r="Q45" s="33" t="n">
        <f aca="false">SUM(R45:U45)</f>
        <v>25996</v>
      </c>
      <c r="R45" s="33" t="n">
        <v>22916</v>
      </c>
      <c r="S45" s="33" t="n">
        <v>2577</v>
      </c>
      <c r="T45" s="33" t="n">
        <v>114</v>
      </c>
      <c r="U45" s="33" t="n">
        <v>389</v>
      </c>
    </row>
    <row r="46" s="31" customFormat="true" ht="9.75" hidden="false" customHeight="true" outlineLevel="0" collapsed="false">
      <c r="C46" s="34" t="s">
        <v>17</v>
      </c>
      <c r="D46" s="30" t="s">
        <v>18</v>
      </c>
      <c r="E46" s="30"/>
      <c r="F46" s="26"/>
      <c r="G46" s="32" t="n">
        <f aca="false">SUM(H46:K46)</f>
        <v>28550</v>
      </c>
      <c r="H46" s="33" t="n">
        <v>27215</v>
      </c>
      <c r="I46" s="33" t="n">
        <v>1018</v>
      </c>
      <c r="J46" s="33" t="n">
        <v>137</v>
      </c>
      <c r="K46" s="33" t="n">
        <v>180</v>
      </c>
      <c r="L46" s="33" t="n">
        <f aca="false">SUM(M46:P46)</f>
        <v>20640</v>
      </c>
      <c r="M46" s="33" t="n">
        <v>20433</v>
      </c>
      <c r="N46" s="33" t="n">
        <v>32</v>
      </c>
      <c r="O46" s="33" t="n">
        <v>95</v>
      </c>
      <c r="P46" s="33" t="n">
        <v>80</v>
      </c>
      <c r="Q46" s="33" t="n">
        <f aca="false">SUM(R46:U46)</f>
        <v>7910</v>
      </c>
      <c r="R46" s="33" t="n">
        <v>6782</v>
      </c>
      <c r="S46" s="33" t="n">
        <v>986</v>
      </c>
      <c r="T46" s="33" t="n">
        <v>42</v>
      </c>
      <c r="U46" s="33" t="n">
        <v>100</v>
      </c>
    </row>
    <row r="47" s="31" customFormat="true" ht="9.75" hidden="false" customHeight="true" outlineLevel="0" collapsed="false">
      <c r="C47" s="34" t="s">
        <v>19</v>
      </c>
      <c r="D47" s="30" t="s">
        <v>20</v>
      </c>
      <c r="E47" s="30"/>
      <c r="F47" s="26"/>
      <c r="G47" s="32" t="n">
        <f aca="false">SUM(H47:K47)</f>
        <v>11939</v>
      </c>
      <c r="H47" s="33" t="n">
        <v>10075</v>
      </c>
      <c r="I47" s="33" t="n">
        <v>1462</v>
      </c>
      <c r="J47" s="33" t="n">
        <v>251</v>
      </c>
      <c r="K47" s="33" t="n">
        <v>151</v>
      </c>
      <c r="L47" s="33" t="n">
        <f aca="false">SUM(M47:P47)</f>
        <v>5547</v>
      </c>
      <c r="M47" s="33" t="n">
        <v>5319</v>
      </c>
      <c r="N47" s="33" t="n">
        <v>46</v>
      </c>
      <c r="O47" s="33" t="n">
        <v>149</v>
      </c>
      <c r="P47" s="33" t="n">
        <v>33</v>
      </c>
      <c r="Q47" s="33" t="n">
        <f aca="false">SUM(R47:U47)</f>
        <v>6392</v>
      </c>
      <c r="R47" s="33" t="n">
        <v>4756</v>
      </c>
      <c r="S47" s="33" t="n">
        <v>1416</v>
      </c>
      <c r="T47" s="33" t="n">
        <v>102</v>
      </c>
      <c r="U47" s="33" t="n">
        <v>118</v>
      </c>
    </row>
    <row r="48" s="31" customFormat="true" ht="9.75" hidden="false" customHeight="true" outlineLevel="0" collapsed="false">
      <c r="C48" s="34" t="s">
        <v>21</v>
      </c>
      <c r="D48" s="30" t="s">
        <v>22</v>
      </c>
      <c r="E48" s="30"/>
      <c r="F48" s="28"/>
      <c r="G48" s="32" t="n">
        <f aca="false">SUM(H48:K48)</f>
        <v>1523</v>
      </c>
      <c r="H48" s="33" t="n">
        <v>1484</v>
      </c>
      <c r="I48" s="33" t="n">
        <v>12</v>
      </c>
      <c r="J48" s="33" t="n">
        <v>13</v>
      </c>
      <c r="K48" s="33" t="n">
        <v>14</v>
      </c>
      <c r="L48" s="33" t="n">
        <f aca="false">SUM(M48:P48)</f>
        <v>1382</v>
      </c>
      <c r="M48" s="33" t="n">
        <v>1359</v>
      </c>
      <c r="N48" s="33" t="n">
        <v>2</v>
      </c>
      <c r="O48" s="33" t="n">
        <v>13</v>
      </c>
      <c r="P48" s="33" t="n">
        <v>8</v>
      </c>
      <c r="Q48" s="33" t="n">
        <f aca="false">SUM(R48:U48)</f>
        <v>141</v>
      </c>
      <c r="R48" s="33" t="n">
        <v>125</v>
      </c>
      <c r="S48" s="33" t="n">
        <v>10</v>
      </c>
      <c r="T48" s="33" t="s">
        <v>32</v>
      </c>
      <c r="U48" s="33" t="n">
        <v>6</v>
      </c>
    </row>
    <row r="49" s="31" customFormat="true" ht="9.75" hidden="false" customHeight="true" outlineLevel="0" collapsed="false">
      <c r="C49" s="34" t="s">
        <v>23</v>
      </c>
      <c r="D49" s="30" t="s">
        <v>24</v>
      </c>
      <c r="E49" s="30"/>
      <c r="F49" s="28"/>
      <c r="G49" s="32" t="n">
        <f aca="false">SUM(H49:K49)</f>
        <v>146</v>
      </c>
      <c r="H49" s="33" t="n">
        <v>134</v>
      </c>
      <c r="I49" s="33" t="n">
        <v>10</v>
      </c>
      <c r="J49" s="33" t="s">
        <v>32</v>
      </c>
      <c r="K49" s="33" t="n">
        <v>2</v>
      </c>
      <c r="L49" s="33" t="n">
        <f aca="false">SUM(M49:P49)</f>
        <v>118</v>
      </c>
      <c r="M49" s="33" t="n">
        <v>116</v>
      </c>
      <c r="N49" s="33" t="n">
        <v>1</v>
      </c>
      <c r="O49" s="33" t="s">
        <v>32</v>
      </c>
      <c r="P49" s="33" t="n">
        <v>1</v>
      </c>
      <c r="Q49" s="33" t="n">
        <f aca="false">SUM(R49:U49)</f>
        <v>28</v>
      </c>
      <c r="R49" s="33" t="n">
        <v>18</v>
      </c>
      <c r="S49" s="33" t="n">
        <v>9</v>
      </c>
      <c r="T49" s="33" t="s">
        <v>32</v>
      </c>
      <c r="U49" s="33" t="n">
        <v>1</v>
      </c>
    </row>
    <row r="50" s="31" customFormat="true" ht="9.75" hidden="false" customHeight="true" outlineLevel="0" collapsed="false">
      <c r="A50" s="1"/>
      <c r="B50" s="1"/>
      <c r="C50" s="35" t="s">
        <v>25</v>
      </c>
      <c r="D50" s="30" t="s">
        <v>26</v>
      </c>
      <c r="E50" s="30"/>
      <c r="F50" s="28"/>
      <c r="G50" s="32" t="n">
        <f aca="false">SUM(H50:K50)</f>
        <v>4250</v>
      </c>
      <c r="H50" s="33" t="n">
        <v>4165</v>
      </c>
      <c r="I50" s="33" t="n">
        <v>33</v>
      </c>
      <c r="J50" s="33" t="n">
        <v>11</v>
      </c>
      <c r="K50" s="33" t="n">
        <v>41</v>
      </c>
      <c r="L50" s="33" t="n">
        <f aca="false">SUM(M50:P50)</f>
        <v>3970</v>
      </c>
      <c r="M50" s="33" t="n">
        <v>3920</v>
      </c>
      <c r="N50" s="33" t="n">
        <v>6</v>
      </c>
      <c r="O50" s="33" t="n">
        <v>8</v>
      </c>
      <c r="P50" s="33" t="n">
        <v>36</v>
      </c>
      <c r="Q50" s="33" t="n">
        <f aca="false">SUM(R50:U50)</f>
        <v>280</v>
      </c>
      <c r="R50" s="33" t="n">
        <v>245</v>
      </c>
      <c r="S50" s="33" t="n">
        <v>27</v>
      </c>
      <c r="T50" s="33" t="n">
        <v>3</v>
      </c>
      <c r="U50" s="33" t="n">
        <v>5</v>
      </c>
    </row>
    <row r="51" s="31" customFormat="true" ht="9.75" hidden="false" customHeight="true" outlineLevel="0" collapsed="false">
      <c r="A51" s="1"/>
      <c r="B51" s="1"/>
      <c r="C51" s="35" t="s">
        <v>27</v>
      </c>
      <c r="D51" s="30" t="s">
        <v>28</v>
      </c>
      <c r="E51" s="30"/>
      <c r="F51" s="28"/>
      <c r="G51" s="32" t="n">
        <f aca="false">SUM(H51:K51)</f>
        <v>34153</v>
      </c>
      <c r="H51" s="33" t="n">
        <v>32342</v>
      </c>
      <c r="I51" s="33" t="n">
        <v>1267</v>
      </c>
      <c r="J51" s="33" t="n">
        <v>199</v>
      </c>
      <c r="K51" s="33" t="n">
        <v>345</v>
      </c>
      <c r="L51" s="33" t="n">
        <f aca="false">SUM(M51:P51)</f>
        <v>28724</v>
      </c>
      <c r="M51" s="33" t="n">
        <v>28208</v>
      </c>
      <c r="N51" s="33" t="n">
        <v>116</v>
      </c>
      <c r="O51" s="33" t="n">
        <v>158</v>
      </c>
      <c r="P51" s="33" t="n">
        <v>242</v>
      </c>
      <c r="Q51" s="33" t="n">
        <f aca="false">SUM(R51:U51)</f>
        <v>5429</v>
      </c>
      <c r="R51" s="33" t="n">
        <v>4134</v>
      </c>
      <c r="S51" s="33" t="n">
        <v>1151</v>
      </c>
      <c r="T51" s="33" t="n">
        <v>41</v>
      </c>
      <c r="U51" s="33" t="n">
        <v>103</v>
      </c>
    </row>
    <row r="52" s="31" customFormat="true" ht="9.75" hidden="false" customHeight="true" outlineLevel="0" collapsed="false">
      <c r="A52" s="36"/>
      <c r="B52" s="36"/>
      <c r="C52" s="35" t="s">
        <v>29</v>
      </c>
      <c r="D52" s="30" t="s">
        <v>30</v>
      </c>
      <c r="E52" s="30"/>
      <c r="F52" s="28"/>
      <c r="G52" s="32" t="n">
        <f aca="false">SUM(H52:K52)</f>
        <v>1651</v>
      </c>
      <c r="H52" s="33" t="n">
        <v>1425</v>
      </c>
      <c r="I52" s="33" t="n">
        <v>102</v>
      </c>
      <c r="J52" s="33" t="n">
        <v>87</v>
      </c>
      <c r="K52" s="33" t="n">
        <v>37</v>
      </c>
      <c r="L52" s="33" t="n">
        <f aca="false">SUM(M52:P52)</f>
        <v>975</v>
      </c>
      <c r="M52" s="33" t="n">
        <v>878</v>
      </c>
      <c r="N52" s="33" t="n">
        <v>11</v>
      </c>
      <c r="O52" s="33" t="n">
        <v>64</v>
      </c>
      <c r="P52" s="33" t="n">
        <v>22</v>
      </c>
      <c r="Q52" s="33" t="n">
        <f aca="false">SUM(R52:U52)</f>
        <v>676</v>
      </c>
      <c r="R52" s="33" t="n">
        <v>547</v>
      </c>
      <c r="S52" s="33" t="n">
        <v>91</v>
      </c>
      <c r="T52" s="33" t="n">
        <v>23</v>
      </c>
      <c r="U52" s="33" t="n">
        <v>15</v>
      </c>
    </row>
    <row r="53" customFormat="false" ht="3" hidden="false" customHeight="true" outlineLevel="0" collapsed="false">
      <c r="D53" s="41"/>
      <c r="E53" s="41"/>
      <c r="F53" s="28"/>
      <c r="G53" s="32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</row>
    <row r="54" customFormat="false" ht="9.75" hidden="false" customHeight="true" outlineLevel="0" collapsed="false">
      <c r="A54" s="26" t="s">
        <v>35</v>
      </c>
      <c r="B54" s="26"/>
      <c r="C54" s="26"/>
      <c r="D54" s="26"/>
      <c r="E54" s="39"/>
      <c r="F54" s="26"/>
      <c r="G54" s="32" t="n">
        <f aca="false">SUM(G55:G64)</f>
        <v>119095</v>
      </c>
      <c r="H54" s="33" t="n">
        <f aca="false">SUM(H55:H64)</f>
        <v>105944</v>
      </c>
      <c r="I54" s="33" t="n">
        <f aca="false">SUM(I55:I64)</f>
        <v>11170</v>
      </c>
      <c r="J54" s="33" t="n">
        <f aca="false">SUM(J55:J64)</f>
        <v>533</v>
      </c>
      <c r="K54" s="33" t="n">
        <f aca="false">SUM(K55:K64)</f>
        <v>1448</v>
      </c>
      <c r="L54" s="33" t="n">
        <f aca="false">SUM(L55:L64)</f>
        <v>77935</v>
      </c>
      <c r="M54" s="33" t="n">
        <f aca="false">SUM(M55:M64)</f>
        <v>76921</v>
      </c>
      <c r="N54" s="33" t="n">
        <f aca="false">SUM(N55:N64)</f>
        <v>172</v>
      </c>
      <c r="O54" s="33" t="n">
        <f aca="false">SUM(O55:O64)</f>
        <v>345</v>
      </c>
      <c r="P54" s="33" t="n">
        <f aca="false">SUM(P55:P64)</f>
        <v>497</v>
      </c>
      <c r="Q54" s="33" t="n">
        <f aca="false">SUM(Q55:Q64)</f>
        <v>41160</v>
      </c>
      <c r="R54" s="33" t="n">
        <f aca="false">SUM(R55:R64)</f>
        <v>29023</v>
      </c>
      <c r="S54" s="33" t="n">
        <f aca="false">SUM(S55:S64)</f>
        <v>10998</v>
      </c>
      <c r="T54" s="33" t="n">
        <f aca="false">SUM(T55:T64)</f>
        <v>188</v>
      </c>
      <c r="U54" s="33" t="n">
        <f aca="false">SUM(U55:U64)</f>
        <v>951</v>
      </c>
    </row>
    <row r="55" s="36" customFormat="true" ht="9.75" hidden="false" customHeight="true" outlineLevel="0" collapsed="false">
      <c r="A55" s="31"/>
      <c r="B55" s="31"/>
      <c r="C55" s="34" t="s">
        <v>11</v>
      </c>
      <c r="D55" s="30" t="s">
        <v>12</v>
      </c>
      <c r="E55" s="30"/>
      <c r="F55" s="37"/>
      <c r="G55" s="32" t="n">
        <f aca="false">SUM(H55:K55)</f>
        <v>20633</v>
      </c>
      <c r="H55" s="33" t="n">
        <v>18620</v>
      </c>
      <c r="I55" s="33" t="n">
        <v>1315</v>
      </c>
      <c r="J55" s="33" t="n">
        <v>299</v>
      </c>
      <c r="K55" s="33" t="n">
        <v>399</v>
      </c>
      <c r="L55" s="33" t="n">
        <f aca="false">SUM(M55:P55)</f>
        <v>12952</v>
      </c>
      <c r="M55" s="33" t="n">
        <v>12650</v>
      </c>
      <c r="N55" s="33" t="n">
        <v>27</v>
      </c>
      <c r="O55" s="33" t="n">
        <v>196</v>
      </c>
      <c r="P55" s="33" t="n">
        <v>79</v>
      </c>
      <c r="Q55" s="33" t="n">
        <f aca="false">SUM(R55:U55)</f>
        <v>7681</v>
      </c>
      <c r="R55" s="33" t="n">
        <v>5970</v>
      </c>
      <c r="S55" s="33" t="n">
        <v>1288</v>
      </c>
      <c r="T55" s="33" t="n">
        <v>103</v>
      </c>
      <c r="U55" s="33" t="n">
        <v>320</v>
      </c>
    </row>
    <row r="56" customFormat="false" ht="9.75" hidden="false" customHeight="true" outlineLevel="0" collapsed="false">
      <c r="A56" s="31"/>
      <c r="B56" s="31"/>
      <c r="C56" s="34" t="s">
        <v>13</v>
      </c>
      <c r="D56" s="30" t="s">
        <v>14</v>
      </c>
      <c r="E56" s="30"/>
      <c r="F56" s="26"/>
      <c r="G56" s="32" t="n">
        <f aca="false">SUM(H56:K56)</f>
        <v>973</v>
      </c>
      <c r="H56" s="33" t="n">
        <v>931</v>
      </c>
      <c r="I56" s="33" t="n">
        <v>34</v>
      </c>
      <c r="J56" s="33" t="s">
        <v>32</v>
      </c>
      <c r="K56" s="33" t="n">
        <v>8</v>
      </c>
      <c r="L56" s="33" t="n">
        <f aca="false">SUM(M56:P56)</f>
        <v>866</v>
      </c>
      <c r="M56" s="33" t="n">
        <v>863</v>
      </c>
      <c r="N56" s="33" t="s">
        <v>32</v>
      </c>
      <c r="O56" s="33" t="s">
        <v>32</v>
      </c>
      <c r="P56" s="33" t="n">
        <v>3</v>
      </c>
      <c r="Q56" s="33" t="n">
        <f aca="false">SUM(R56:U56)</f>
        <v>107</v>
      </c>
      <c r="R56" s="33" t="n">
        <v>68</v>
      </c>
      <c r="S56" s="33" t="n">
        <v>34</v>
      </c>
      <c r="T56" s="33" t="s">
        <v>32</v>
      </c>
      <c r="U56" s="33" t="n">
        <v>5</v>
      </c>
    </row>
    <row r="57" customFormat="false" ht="9.75" hidden="false" customHeight="true" outlineLevel="0" collapsed="false">
      <c r="A57" s="31"/>
      <c r="B57" s="31"/>
      <c r="C57" s="34" t="s">
        <v>15</v>
      </c>
      <c r="D57" s="30" t="s">
        <v>16</v>
      </c>
      <c r="E57" s="30"/>
      <c r="F57" s="26"/>
      <c r="G57" s="32" t="n">
        <f aca="false">SUM(H57:K57)</f>
        <v>26576</v>
      </c>
      <c r="H57" s="33" t="n">
        <v>22205</v>
      </c>
      <c r="I57" s="33" t="n">
        <v>3935</v>
      </c>
      <c r="J57" s="33" t="n">
        <v>54</v>
      </c>
      <c r="K57" s="33" t="n">
        <v>382</v>
      </c>
      <c r="L57" s="33" t="n">
        <f aca="false">SUM(M57:P57)</f>
        <v>9564</v>
      </c>
      <c r="M57" s="33" t="n">
        <v>9468</v>
      </c>
      <c r="N57" s="33" t="n">
        <v>18</v>
      </c>
      <c r="O57" s="33" t="n">
        <v>29</v>
      </c>
      <c r="P57" s="33" t="n">
        <v>49</v>
      </c>
      <c r="Q57" s="33" t="n">
        <f aca="false">SUM(R57:U57)</f>
        <v>17012</v>
      </c>
      <c r="R57" s="33" t="n">
        <v>12737</v>
      </c>
      <c r="S57" s="33" t="n">
        <v>3917</v>
      </c>
      <c r="T57" s="33" t="n">
        <v>25</v>
      </c>
      <c r="U57" s="33" t="n">
        <v>333</v>
      </c>
    </row>
    <row r="58" customFormat="false" ht="9.75" hidden="false" customHeight="true" outlineLevel="0" collapsed="false">
      <c r="A58" s="31"/>
      <c r="B58" s="31"/>
      <c r="C58" s="34" t="s">
        <v>17</v>
      </c>
      <c r="D58" s="30" t="s">
        <v>18</v>
      </c>
      <c r="E58" s="30"/>
      <c r="F58" s="42"/>
      <c r="G58" s="32" t="n">
        <f aca="false">SUM(H58:K58)</f>
        <v>25495</v>
      </c>
      <c r="H58" s="33" t="n">
        <v>24017</v>
      </c>
      <c r="I58" s="33" t="n">
        <v>1312</v>
      </c>
      <c r="J58" s="33" t="n">
        <v>22</v>
      </c>
      <c r="K58" s="33" t="n">
        <v>144</v>
      </c>
      <c r="L58" s="33" t="n">
        <f aca="false">SUM(M58:P58)</f>
        <v>20195</v>
      </c>
      <c r="M58" s="33" t="n">
        <v>20095</v>
      </c>
      <c r="N58" s="33" t="n">
        <v>19</v>
      </c>
      <c r="O58" s="33" t="n">
        <v>16</v>
      </c>
      <c r="P58" s="33" t="n">
        <v>65</v>
      </c>
      <c r="Q58" s="33" t="n">
        <f aca="false">SUM(R58:U58)</f>
        <v>5300</v>
      </c>
      <c r="R58" s="33" t="n">
        <v>3922</v>
      </c>
      <c r="S58" s="33" t="n">
        <v>1293</v>
      </c>
      <c r="T58" s="33" t="n">
        <v>6</v>
      </c>
      <c r="U58" s="33" t="n">
        <v>79</v>
      </c>
    </row>
    <row r="59" customFormat="false" ht="9.75" hidden="false" customHeight="true" outlineLevel="0" collapsed="false">
      <c r="A59" s="31"/>
      <c r="B59" s="31"/>
      <c r="C59" s="34" t="s">
        <v>19</v>
      </c>
      <c r="D59" s="30" t="s">
        <v>20</v>
      </c>
      <c r="E59" s="30"/>
      <c r="F59" s="43"/>
      <c r="G59" s="32" t="n">
        <f aca="false">SUM(H59:K59)</f>
        <v>8428</v>
      </c>
      <c r="H59" s="33" t="n">
        <v>6432</v>
      </c>
      <c r="I59" s="33" t="n">
        <v>1804</v>
      </c>
      <c r="J59" s="33" t="n">
        <v>63</v>
      </c>
      <c r="K59" s="33" t="n">
        <v>129</v>
      </c>
      <c r="L59" s="33" t="n">
        <f aca="false">SUM(M59:P59)</f>
        <v>3715</v>
      </c>
      <c r="M59" s="33" t="n">
        <v>3629</v>
      </c>
      <c r="N59" s="33" t="n">
        <v>23</v>
      </c>
      <c r="O59" s="33" t="n">
        <v>31</v>
      </c>
      <c r="P59" s="33" t="n">
        <v>32</v>
      </c>
      <c r="Q59" s="33" t="n">
        <f aca="false">SUM(R59:U59)</f>
        <v>4713</v>
      </c>
      <c r="R59" s="33" t="n">
        <v>2803</v>
      </c>
      <c r="S59" s="33" t="n">
        <v>1781</v>
      </c>
      <c r="T59" s="33" t="n">
        <v>32</v>
      </c>
      <c r="U59" s="33" t="n">
        <v>97</v>
      </c>
    </row>
    <row r="60" customFormat="false" ht="9.75" hidden="false" customHeight="true" outlineLevel="0" collapsed="false">
      <c r="A60" s="31"/>
      <c r="B60" s="31"/>
      <c r="C60" s="34" t="s">
        <v>21</v>
      </c>
      <c r="D60" s="30" t="s">
        <v>22</v>
      </c>
      <c r="E60" s="30"/>
      <c r="F60" s="44"/>
      <c r="G60" s="32" t="n">
        <f aca="false">SUM(H60:K60)</f>
        <v>1022</v>
      </c>
      <c r="H60" s="33" t="n">
        <v>1004</v>
      </c>
      <c r="I60" s="33" t="n">
        <v>3</v>
      </c>
      <c r="J60" s="33" t="n">
        <v>2</v>
      </c>
      <c r="K60" s="33" t="n">
        <v>13</v>
      </c>
      <c r="L60" s="33" t="n">
        <f aca="false">SUM(M60:P60)</f>
        <v>957</v>
      </c>
      <c r="M60" s="33" t="n">
        <v>948</v>
      </c>
      <c r="N60" s="33" t="n">
        <v>1</v>
      </c>
      <c r="O60" s="33" t="n">
        <v>2</v>
      </c>
      <c r="P60" s="33" t="n">
        <v>6</v>
      </c>
      <c r="Q60" s="33" t="n">
        <f aca="false">SUM(R60:U60)</f>
        <v>65</v>
      </c>
      <c r="R60" s="33" t="n">
        <v>56</v>
      </c>
      <c r="S60" s="33" t="n">
        <v>2</v>
      </c>
      <c r="T60" s="33" t="s">
        <v>32</v>
      </c>
      <c r="U60" s="33" t="n">
        <v>7</v>
      </c>
    </row>
    <row r="61" customFormat="false" ht="9.75" hidden="false" customHeight="true" outlineLevel="0" collapsed="false">
      <c r="A61" s="31"/>
      <c r="B61" s="31"/>
      <c r="C61" s="34" t="s">
        <v>23</v>
      </c>
      <c r="D61" s="30" t="s">
        <v>24</v>
      </c>
      <c r="E61" s="30"/>
      <c r="F61" s="28"/>
      <c r="G61" s="32" t="n">
        <f aca="false">SUM(H61:K61)</f>
        <v>125</v>
      </c>
      <c r="H61" s="33" t="n">
        <v>107</v>
      </c>
      <c r="I61" s="33" t="n">
        <v>16</v>
      </c>
      <c r="J61" s="33" t="s">
        <v>32</v>
      </c>
      <c r="K61" s="33" t="n">
        <v>2</v>
      </c>
      <c r="L61" s="33" t="n">
        <f aca="false">SUM(M61:P61)</f>
        <v>94</v>
      </c>
      <c r="M61" s="33" t="n">
        <v>93</v>
      </c>
      <c r="N61" s="33" t="n">
        <v>1</v>
      </c>
      <c r="O61" s="33" t="s">
        <v>32</v>
      </c>
      <c r="P61" s="33" t="s">
        <v>32</v>
      </c>
      <c r="Q61" s="33" t="n">
        <f aca="false">SUM(R61:U61)</f>
        <v>31</v>
      </c>
      <c r="R61" s="33" t="n">
        <v>14</v>
      </c>
      <c r="S61" s="33" t="n">
        <v>15</v>
      </c>
      <c r="T61" s="33" t="s">
        <v>32</v>
      </c>
      <c r="U61" s="33" t="n">
        <v>2</v>
      </c>
    </row>
    <row r="62" customFormat="false" ht="9.75" hidden="false" customHeight="true" outlineLevel="0" collapsed="false">
      <c r="C62" s="35" t="s">
        <v>25</v>
      </c>
      <c r="D62" s="30" t="s">
        <v>26</v>
      </c>
      <c r="E62" s="30"/>
      <c r="F62" s="45"/>
      <c r="G62" s="32" t="n">
        <f aca="false">SUM(H62:K62)</f>
        <v>4355</v>
      </c>
      <c r="H62" s="33" t="n">
        <v>4261</v>
      </c>
      <c r="I62" s="33" t="n">
        <v>39</v>
      </c>
      <c r="J62" s="33" t="n">
        <v>3</v>
      </c>
      <c r="K62" s="33" t="n">
        <v>52</v>
      </c>
      <c r="L62" s="33" t="n">
        <f aca="false">SUM(M62:P62)</f>
        <v>4136</v>
      </c>
      <c r="M62" s="33" t="n">
        <v>4084</v>
      </c>
      <c r="N62" s="33" t="n">
        <v>2</v>
      </c>
      <c r="O62" s="33" t="n">
        <v>3</v>
      </c>
      <c r="P62" s="33" t="n">
        <v>47</v>
      </c>
      <c r="Q62" s="33" t="n">
        <f aca="false">SUM(R62:U62)</f>
        <v>219</v>
      </c>
      <c r="R62" s="33" t="n">
        <v>177</v>
      </c>
      <c r="S62" s="33" t="n">
        <v>37</v>
      </c>
      <c r="T62" s="33" t="s">
        <v>32</v>
      </c>
      <c r="U62" s="33" t="n">
        <v>5</v>
      </c>
    </row>
    <row r="63" customFormat="false" ht="9.75" hidden="false" customHeight="true" outlineLevel="0" collapsed="false">
      <c r="C63" s="35" t="s">
        <v>27</v>
      </c>
      <c r="D63" s="30" t="s">
        <v>28</v>
      </c>
      <c r="E63" s="30"/>
      <c r="F63" s="42"/>
      <c r="G63" s="32" t="n">
        <f aca="false">SUM(H63:K63)</f>
        <v>30363</v>
      </c>
      <c r="H63" s="33" t="n">
        <v>27403</v>
      </c>
      <c r="I63" s="33" t="n">
        <v>2602</v>
      </c>
      <c r="J63" s="33" t="n">
        <v>56</v>
      </c>
      <c r="K63" s="33" t="n">
        <v>302</v>
      </c>
      <c r="L63" s="33" t="n">
        <f aca="false">SUM(M63:P63)</f>
        <v>24755</v>
      </c>
      <c r="M63" s="33" t="n">
        <v>24436</v>
      </c>
      <c r="N63" s="33" t="n">
        <v>70</v>
      </c>
      <c r="O63" s="33" t="n">
        <v>44</v>
      </c>
      <c r="P63" s="33" t="n">
        <v>205</v>
      </c>
      <c r="Q63" s="33" t="n">
        <f aca="false">SUM(R63:U63)</f>
        <v>5608</v>
      </c>
      <c r="R63" s="33" t="n">
        <v>2967</v>
      </c>
      <c r="S63" s="33" t="n">
        <v>2532</v>
      </c>
      <c r="T63" s="33" t="n">
        <v>12</v>
      </c>
      <c r="U63" s="33" t="n">
        <v>97</v>
      </c>
    </row>
    <row r="64" customFormat="false" ht="9.75" hidden="false" customHeight="true" outlineLevel="0" collapsed="false">
      <c r="A64" s="46"/>
      <c r="B64" s="46"/>
      <c r="C64" s="47" t="s">
        <v>29</v>
      </c>
      <c r="D64" s="30" t="s">
        <v>30</v>
      </c>
      <c r="E64" s="30"/>
      <c r="F64" s="42"/>
      <c r="G64" s="32" t="n">
        <f aca="false">SUM(H64:K64)</f>
        <v>1125</v>
      </c>
      <c r="H64" s="33" t="n">
        <v>964</v>
      </c>
      <c r="I64" s="33" t="n">
        <v>110</v>
      </c>
      <c r="J64" s="33" t="n">
        <v>34</v>
      </c>
      <c r="K64" s="33" t="n">
        <v>17</v>
      </c>
      <c r="L64" s="33" t="n">
        <f aca="false">SUM(M64:P64)</f>
        <v>701</v>
      </c>
      <c r="M64" s="33" t="n">
        <v>655</v>
      </c>
      <c r="N64" s="33" t="n">
        <v>11</v>
      </c>
      <c r="O64" s="33" t="n">
        <v>24</v>
      </c>
      <c r="P64" s="33" t="n">
        <v>11</v>
      </c>
      <c r="Q64" s="33" t="n">
        <f aca="false">SUM(R64:U64)</f>
        <v>424</v>
      </c>
      <c r="R64" s="33" t="n">
        <v>309</v>
      </c>
      <c r="S64" s="33" t="n">
        <v>99</v>
      </c>
      <c r="T64" s="33" t="n">
        <v>10</v>
      </c>
      <c r="U64" s="33" t="n">
        <v>6</v>
      </c>
    </row>
    <row r="65" customFormat="false" ht="3" hidden="false" customHeight="true" outlineLevel="0" collapsed="false">
      <c r="A65" s="46"/>
      <c r="B65" s="46"/>
      <c r="C65" s="3"/>
      <c r="D65" s="3"/>
      <c r="E65" s="3"/>
      <c r="F65" s="3"/>
      <c r="G65" s="48"/>
      <c r="H65" s="49"/>
      <c r="I65" s="49"/>
      <c r="J65" s="49"/>
      <c r="K65" s="49"/>
      <c r="L65" s="49"/>
      <c r="M65" s="33"/>
      <c r="N65" s="33"/>
      <c r="O65" s="33"/>
      <c r="P65" s="33"/>
      <c r="Q65" s="50"/>
      <c r="R65" s="33"/>
      <c r="S65" s="33"/>
      <c r="T65" s="33"/>
      <c r="U65" s="33"/>
    </row>
    <row r="66" s="20" customFormat="true" ht="9.75" hidden="false" customHeight="true" outlineLevel="0" collapsed="false">
      <c r="A66" s="26" t="s">
        <v>36</v>
      </c>
      <c r="B66" s="26"/>
      <c r="C66" s="26"/>
      <c r="D66" s="26"/>
      <c r="F66" s="26"/>
      <c r="G66" s="32" t="n">
        <f aca="false">SUM(G67:G76)</f>
        <v>111354</v>
      </c>
      <c r="H66" s="33" t="n">
        <f aca="false">SUM(H67:H76)</f>
        <v>93053</v>
      </c>
      <c r="I66" s="33" t="n">
        <f aca="false">SUM(I67:I76)</f>
        <v>17009</v>
      </c>
      <c r="J66" s="33" t="n">
        <f aca="false">SUM(J67:J76)</f>
        <v>200</v>
      </c>
      <c r="K66" s="33" t="n">
        <f aca="false">SUM(K67:K76)</f>
        <v>1092</v>
      </c>
      <c r="L66" s="33" t="n">
        <f aca="false">SUM(L67:L76)</f>
        <v>71283</v>
      </c>
      <c r="M66" s="33" t="n">
        <f aca="false">SUM(M67:M76)</f>
        <v>70573</v>
      </c>
      <c r="N66" s="33" t="n">
        <f aca="false">SUM(N67:N76)</f>
        <v>154</v>
      </c>
      <c r="O66" s="33" t="n">
        <f aca="false">SUM(O67:O76)</f>
        <v>111</v>
      </c>
      <c r="P66" s="33" t="n">
        <f aca="false">SUM(P67:P76)</f>
        <v>445</v>
      </c>
      <c r="Q66" s="33" t="n">
        <f aca="false">SUM(Q67:Q76)</f>
        <v>40071</v>
      </c>
      <c r="R66" s="33" t="n">
        <f aca="false">SUM(R67:R76)</f>
        <v>22480</v>
      </c>
      <c r="S66" s="33" t="n">
        <f aca="false">SUM(S67:S76)</f>
        <v>16855</v>
      </c>
      <c r="T66" s="33" t="n">
        <f aca="false">SUM(T67:T76)</f>
        <v>89</v>
      </c>
      <c r="U66" s="33" t="n">
        <f aca="false">SUM(U67:U76)</f>
        <v>647</v>
      </c>
    </row>
    <row r="67" s="20" customFormat="true" ht="9.75" hidden="false" customHeight="true" outlineLevel="0" collapsed="false">
      <c r="C67" s="51" t="s">
        <v>11</v>
      </c>
      <c r="D67" s="30" t="s">
        <v>12</v>
      </c>
      <c r="E67" s="30"/>
      <c r="F67" s="26"/>
      <c r="G67" s="32" t="n">
        <f aca="false">SUM(H67:K67)</f>
        <v>19908</v>
      </c>
      <c r="H67" s="33" t="n">
        <v>17431</v>
      </c>
      <c r="I67" s="33" t="n">
        <v>2101</v>
      </c>
      <c r="J67" s="33" t="n">
        <v>94</v>
      </c>
      <c r="K67" s="33" t="n">
        <v>282</v>
      </c>
      <c r="L67" s="33" t="n">
        <f aca="false">SUM(M67:P67)</f>
        <v>12723</v>
      </c>
      <c r="M67" s="33" t="n">
        <v>12552</v>
      </c>
      <c r="N67" s="33" t="n">
        <v>44</v>
      </c>
      <c r="O67" s="33" t="n">
        <v>49</v>
      </c>
      <c r="P67" s="33" t="n">
        <v>78</v>
      </c>
      <c r="Q67" s="33" t="n">
        <f aca="false">SUM(R67:U67)</f>
        <v>7185</v>
      </c>
      <c r="R67" s="33" t="n">
        <v>4879</v>
      </c>
      <c r="S67" s="33" t="n">
        <v>2057</v>
      </c>
      <c r="T67" s="33" t="n">
        <v>45</v>
      </c>
      <c r="U67" s="33" t="n">
        <v>204</v>
      </c>
    </row>
    <row r="68" s="20" customFormat="true" ht="9.75" hidden="false" customHeight="true" outlineLevel="0" collapsed="false">
      <c r="C68" s="51" t="s">
        <v>13</v>
      </c>
      <c r="D68" s="30" t="s">
        <v>14</v>
      </c>
      <c r="E68" s="30"/>
      <c r="F68" s="26"/>
      <c r="G68" s="32" t="n">
        <f aca="false">SUM(H68:K68)</f>
        <v>1847</v>
      </c>
      <c r="H68" s="33" t="n">
        <v>1767</v>
      </c>
      <c r="I68" s="33" t="n">
        <v>66</v>
      </c>
      <c r="J68" s="33" t="n">
        <v>5</v>
      </c>
      <c r="K68" s="33" t="n">
        <v>9</v>
      </c>
      <c r="L68" s="33" t="n">
        <f aca="false">SUM(M68:P68)</f>
        <v>1635</v>
      </c>
      <c r="M68" s="33" t="n">
        <v>1627</v>
      </c>
      <c r="N68" s="33" t="n">
        <v>1</v>
      </c>
      <c r="O68" s="33" t="n">
        <v>4</v>
      </c>
      <c r="P68" s="33" t="n">
        <v>3</v>
      </c>
      <c r="Q68" s="33" t="n">
        <f aca="false">SUM(R68:U68)</f>
        <v>212</v>
      </c>
      <c r="R68" s="33" t="n">
        <v>140</v>
      </c>
      <c r="S68" s="33" t="n">
        <v>65</v>
      </c>
      <c r="T68" s="33" t="n">
        <v>1</v>
      </c>
      <c r="U68" s="33" t="n">
        <v>6</v>
      </c>
    </row>
    <row r="69" s="20" customFormat="true" ht="9.75" hidden="false" customHeight="true" outlineLevel="0" collapsed="false">
      <c r="C69" s="51" t="s">
        <v>15</v>
      </c>
      <c r="D69" s="30" t="s">
        <v>16</v>
      </c>
      <c r="E69" s="30"/>
      <c r="F69" s="28"/>
      <c r="G69" s="32" t="n">
        <f aca="false">SUM(H69:K69)</f>
        <v>24688</v>
      </c>
      <c r="H69" s="33" t="n">
        <v>18333</v>
      </c>
      <c r="I69" s="33" t="n">
        <v>6083</v>
      </c>
      <c r="J69" s="33" t="n">
        <v>35</v>
      </c>
      <c r="K69" s="33" t="n">
        <v>237</v>
      </c>
      <c r="L69" s="33" t="n">
        <f aca="false">SUM(M69:P69)</f>
        <v>9497</v>
      </c>
      <c r="M69" s="33" t="n">
        <v>9415</v>
      </c>
      <c r="N69" s="33" t="n">
        <v>16</v>
      </c>
      <c r="O69" s="33" t="n">
        <v>16</v>
      </c>
      <c r="P69" s="33" t="n">
        <v>50</v>
      </c>
      <c r="Q69" s="33" t="n">
        <f aca="false">SUM(R69:U69)</f>
        <v>15191</v>
      </c>
      <c r="R69" s="33" t="n">
        <v>8918</v>
      </c>
      <c r="S69" s="33" t="n">
        <v>6067</v>
      </c>
      <c r="T69" s="33" t="n">
        <v>19</v>
      </c>
      <c r="U69" s="33" t="n">
        <v>187</v>
      </c>
    </row>
    <row r="70" s="20" customFormat="true" ht="9.75" hidden="false" customHeight="true" outlineLevel="0" collapsed="false">
      <c r="C70" s="51" t="s">
        <v>17</v>
      </c>
      <c r="D70" s="30" t="s">
        <v>18</v>
      </c>
      <c r="E70" s="30"/>
      <c r="F70" s="28"/>
      <c r="G70" s="32" t="n">
        <f aca="false">SUM(H70:K70)</f>
        <v>23405</v>
      </c>
      <c r="H70" s="33" t="n">
        <v>21399</v>
      </c>
      <c r="I70" s="33" t="n">
        <v>1851</v>
      </c>
      <c r="J70" s="33" t="n">
        <v>9</v>
      </c>
      <c r="K70" s="33" t="n">
        <v>146</v>
      </c>
      <c r="L70" s="33" t="n">
        <f aca="false">SUM(M70:P70)</f>
        <v>18500</v>
      </c>
      <c r="M70" s="33" t="n">
        <v>18411</v>
      </c>
      <c r="N70" s="33" t="n">
        <v>16</v>
      </c>
      <c r="O70" s="33" t="n">
        <v>4</v>
      </c>
      <c r="P70" s="33" t="n">
        <v>69</v>
      </c>
      <c r="Q70" s="33" t="n">
        <f aca="false">SUM(R70:U70)</f>
        <v>4905</v>
      </c>
      <c r="R70" s="33" t="n">
        <v>2988</v>
      </c>
      <c r="S70" s="33" t="n">
        <v>1835</v>
      </c>
      <c r="T70" s="33" t="n">
        <v>5</v>
      </c>
      <c r="U70" s="33" t="n">
        <v>77</v>
      </c>
    </row>
    <row r="71" s="20" customFormat="true" ht="9.75" hidden="false" customHeight="true" outlineLevel="0" collapsed="false">
      <c r="C71" s="51" t="s">
        <v>19</v>
      </c>
      <c r="D71" s="30" t="s">
        <v>20</v>
      </c>
      <c r="E71" s="30"/>
      <c r="F71" s="28"/>
      <c r="G71" s="32" t="n">
        <f aca="false">SUM(H71:K71)</f>
        <v>8237</v>
      </c>
      <c r="H71" s="33" t="n">
        <v>5534</v>
      </c>
      <c r="I71" s="33" t="n">
        <v>2572</v>
      </c>
      <c r="J71" s="33" t="n">
        <v>15</v>
      </c>
      <c r="K71" s="33" t="n">
        <v>116</v>
      </c>
      <c r="L71" s="33" t="n">
        <f aca="false">SUM(M71:P71)</f>
        <v>3051</v>
      </c>
      <c r="M71" s="33" t="n">
        <v>3004</v>
      </c>
      <c r="N71" s="33" t="n">
        <v>15</v>
      </c>
      <c r="O71" s="33" t="n">
        <v>8</v>
      </c>
      <c r="P71" s="33" t="n">
        <v>24</v>
      </c>
      <c r="Q71" s="33" t="n">
        <f aca="false">SUM(R71:U71)</f>
        <v>5186</v>
      </c>
      <c r="R71" s="33" t="n">
        <v>2530</v>
      </c>
      <c r="S71" s="33" t="n">
        <v>2557</v>
      </c>
      <c r="T71" s="33" t="n">
        <v>7</v>
      </c>
      <c r="U71" s="33" t="n">
        <v>92</v>
      </c>
    </row>
    <row r="72" s="20" customFormat="true" ht="9.75" hidden="false" customHeight="true" outlineLevel="0" collapsed="false">
      <c r="C72" s="51" t="s">
        <v>21</v>
      </c>
      <c r="D72" s="30" t="s">
        <v>22</v>
      </c>
      <c r="E72" s="30"/>
      <c r="F72" s="28"/>
      <c r="G72" s="32" t="n">
        <f aca="false">SUM(H72:K72)</f>
        <v>1121</v>
      </c>
      <c r="H72" s="33" t="n">
        <v>1100</v>
      </c>
      <c r="I72" s="33" t="n">
        <v>12</v>
      </c>
      <c r="J72" s="33" t="n">
        <v>2</v>
      </c>
      <c r="K72" s="33" t="n">
        <v>7</v>
      </c>
      <c r="L72" s="33" t="n">
        <f aca="false">SUM(M72:P72)</f>
        <v>1066</v>
      </c>
      <c r="M72" s="33" t="n">
        <v>1059</v>
      </c>
      <c r="N72" s="33" t="s">
        <v>32</v>
      </c>
      <c r="O72" s="33" t="n">
        <v>2</v>
      </c>
      <c r="P72" s="33" t="n">
        <v>5</v>
      </c>
      <c r="Q72" s="33" t="n">
        <f aca="false">SUM(R72:U72)</f>
        <v>55</v>
      </c>
      <c r="R72" s="33" t="n">
        <v>41</v>
      </c>
      <c r="S72" s="33" t="n">
        <v>12</v>
      </c>
      <c r="T72" s="33" t="s">
        <v>32</v>
      </c>
      <c r="U72" s="33" t="n">
        <v>2</v>
      </c>
    </row>
    <row r="73" s="20" customFormat="true" ht="9.75" hidden="false" customHeight="true" outlineLevel="0" collapsed="false">
      <c r="C73" s="51" t="s">
        <v>23</v>
      </c>
      <c r="D73" s="30" t="s">
        <v>24</v>
      </c>
      <c r="E73" s="30"/>
      <c r="F73" s="28"/>
      <c r="G73" s="32" t="n">
        <f aca="false">SUM(H73:K73)</f>
        <v>147</v>
      </c>
      <c r="H73" s="33" t="n">
        <v>110</v>
      </c>
      <c r="I73" s="33" t="n">
        <v>33</v>
      </c>
      <c r="J73" s="33" t="s">
        <v>32</v>
      </c>
      <c r="K73" s="33" t="n">
        <v>4</v>
      </c>
      <c r="L73" s="33" t="n">
        <f aca="false">SUM(M73:P73)</f>
        <v>106</v>
      </c>
      <c r="M73" s="33" t="n">
        <v>99</v>
      </c>
      <c r="N73" s="33" t="n">
        <v>4</v>
      </c>
      <c r="O73" s="33" t="s">
        <v>32</v>
      </c>
      <c r="P73" s="33" t="n">
        <v>3</v>
      </c>
      <c r="Q73" s="33" t="n">
        <f aca="false">SUM(R73:U73)</f>
        <v>41</v>
      </c>
      <c r="R73" s="33" t="n">
        <v>11</v>
      </c>
      <c r="S73" s="33" t="n">
        <v>29</v>
      </c>
      <c r="T73" s="33" t="s">
        <v>32</v>
      </c>
      <c r="U73" s="33" t="n">
        <v>1</v>
      </c>
    </row>
    <row r="74" s="3" customFormat="true" ht="9.75" hidden="false" customHeight="true" outlineLevel="0" collapsed="false">
      <c r="C74" s="47" t="s">
        <v>25</v>
      </c>
      <c r="D74" s="30" t="s">
        <v>26</v>
      </c>
      <c r="E74" s="30"/>
      <c r="F74" s="28"/>
      <c r="G74" s="32" t="n">
        <f aca="false">SUM(H74:K74)</f>
        <v>3827</v>
      </c>
      <c r="H74" s="33" t="n">
        <v>3700</v>
      </c>
      <c r="I74" s="33" t="n">
        <v>76</v>
      </c>
      <c r="J74" s="33" t="n">
        <v>1</v>
      </c>
      <c r="K74" s="33" t="n">
        <v>50</v>
      </c>
      <c r="L74" s="33" t="n">
        <f aca="false">SUM(M74:P74)</f>
        <v>3633</v>
      </c>
      <c r="M74" s="33" t="n">
        <v>3583</v>
      </c>
      <c r="N74" s="33" t="n">
        <v>4</v>
      </c>
      <c r="O74" s="33" t="s">
        <v>32</v>
      </c>
      <c r="P74" s="33" t="n">
        <v>46</v>
      </c>
      <c r="Q74" s="33" t="n">
        <f aca="false">SUM(R74:U74)</f>
        <v>194</v>
      </c>
      <c r="R74" s="33" t="n">
        <v>117</v>
      </c>
      <c r="S74" s="33" t="n">
        <v>72</v>
      </c>
      <c r="T74" s="33" t="n">
        <v>1</v>
      </c>
      <c r="U74" s="33" t="n">
        <v>4</v>
      </c>
    </row>
    <row r="75" s="3" customFormat="true" ht="9.75" hidden="false" customHeight="true" outlineLevel="0" collapsed="false">
      <c r="C75" s="47" t="s">
        <v>27</v>
      </c>
      <c r="D75" s="30" t="s">
        <v>28</v>
      </c>
      <c r="E75" s="30"/>
      <c r="F75" s="26"/>
      <c r="G75" s="32" t="n">
        <f aca="false">SUM(H75:K75)</f>
        <v>27176</v>
      </c>
      <c r="H75" s="33" t="n">
        <v>22847</v>
      </c>
      <c r="I75" s="33" t="n">
        <v>4076</v>
      </c>
      <c r="J75" s="33" t="n">
        <v>29</v>
      </c>
      <c r="K75" s="33" t="n">
        <v>224</v>
      </c>
      <c r="L75" s="33" t="n">
        <f aca="false">SUM(M75:P75)</f>
        <v>20452</v>
      </c>
      <c r="M75" s="33" t="n">
        <v>20226</v>
      </c>
      <c r="N75" s="33" t="n">
        <v>44</v>
      </c>
      <c r="O75" s="33" t="n">
        <v>22</v>
      </c>
      <c r="P75" s="33" t="n">
        <v>160</v>
      </c>
      <c r="Q75" s="33" t="n">
        <f aca="false">SUM(R75:U75)</f>
        <v>6724</v>
      </c>
      <c r="R75" s="33" t="n">
        <v>2621</v>
      </c>
      <c r="S75" s="33" t="n">
        <v>4032</v>
      </c>
      <c r="T75" s="33" t="n">
        <v>7</v>
      </c>
      <c r="U75" s="33" t="n">
        <v>64</v>
      </c>
    </row>
    <row r="76" s="46" customFormat="true" ht="9.75" hidden="false" customHeight="true" outlineLevel="0" collapsed="false">
      <c r="C76" s="47" t="s">
        <v>29</v>
      </c>
      <c r="D76" s="30" t="s">
        <v>30</v>
      </c>
      <c r="E76" s="30"/>
      <c r="F76" s="37"/>
      <c r="G76" s="32" t="n">
        <f aca="false">SUM(H76:K76)</f>
        <v>998</v>
      </c>
      <c r="H76" s="33" t="n">
        <v>832</v>
      </c>
      <c r="I76" s="33" t="n">
        <v>139</v>
      </c>
      <c r="J76" s="33" t="n">
        <v>10</v>
      </c>
      <c r="K76" s="33" t="n">
        <v>17</v>
      </c>
      <c r="L76" s="33" t="n">
        <f aca="false">SUM(M76:P76)</f>
        <v>620</v>
      </c>
      <c r="M76" s="33" t="n">
        <v>597</v>
      </c>
      <c r="N76" s="33" t="n">
        <v>10</v>
      </c>
      <c r="O76" s="33" t="n">
        <v>6</v>
      </c>
      <c r="P76" s="33" t="n">
        <v>7</v>
      </c>
      <c r="Q76" s="33" t="n">
        <f aca="false">SUM(R76:U76)</f>
        <v>378</v>
      </c>
      <c r="R76" s="33" t="n">
        <v>235</v>
      </c>
      <c r="S76" s="33" t="n">
        <v>129</v>
      </c>
      <c r="T76" s="33" t="n">
        <v>4</v>
      </c>
      <c r="U76" s="33" t="n">
        <v>10</v>
      </c>
    </row>
    <row r="77" customFormat="false" ht="3" hidden="false" customHeight="true" outlineLevel="0" collapsed="false">
      <c r="A77" s="52"/>
      <c r="B77" s="52"/>
      <c r="C77" s="10"/>
      <c r="D77" s="10"/>
      <c r="E77" s="10"/>
      <c r="F77" s="10"/>
      <c r="G77" s="53"/>
      <c r="H77" s="10"/>
      <c r="I77" s="10"/>
      <c r="J77" s="10"/>
      <c r="K77" s="10"/>
      <c r="L77" s="10"/>
      <c r="M77" s="54"/>
      <c r="N77" s="54"/>
      <c r="O77" s="54"/>
      <c r="P77" s="54"/>
      <c r="Q77" s="55"/>
      <c r="R77" s="54"/>
      <c r="S77" s="54"/>
      <c r="T77" s="54"/>
      <c r="U77" s="54"/>
    </row>
    <row r="78" customFormat="false" ht="10.5" hidden="false" customHeight="false" outlineLevel="0" collapsed="false">
      <c r="D78" s="45"/>
      <c r="E78" s="45"/>
      <c r="F78" s="45"/>
      <c r="G78" s="56"/>
      <c r="H78" s="57"/>
      <c r="I78" s="57"/>
      <c r="J78" s="58"/>
      <c r="K78" s="58"/>
      <c r="L78" s="58"/>
      <c r="M78" s="59"/>
      <c r="N78" s="59"/>
      <c r="O78" s="59"/>
      <c r="P78" s="59"/>
      <c r="Q78" s="59"/>
      <c r="R78" s="59"/>
      <c r="S78" s="59"/>
      <c r="T78" s="59"/>
      <c r="U78" s="59"/>
    </row>
    <row r="80" s="3" customFormat="true" ht="18" hidden="false" customHeight="true" outlineLevel="0" collapsed="false">
      <c r="D80" s="44"/>
      <c r="E80" s="44"/>
      <c r="F80" s="5"/>
      <c r="G80" s="6" t="s">
        <v>0</v>
      </c>
      <c r="H80" s="6"/>
      <c r="I80" s="6"/>
      <c r="J80" s="6"/>
      <c r="K80" s="6"/>
      <c r="L80" s="6"/>
      <c r="M80" s="7" t="s">
        <v>37</v>
      </c>
      <c r="N80" s="8"/>
      <c r="O80" s="8"/>
      <c r="P80" s="8"/>
      <c r="Q80" s="8"/>
      <c r="R80" s="8"/>
      <c r="S80" s="8"/>
      <c r="T80" s="8"/>
      <c r="U80" s="9" t="s">
        <v>2</v>
      </c>
    </row>
    <row r="81" s="3" customFormat="true" ht="1.5" hidden="false" customHeight="true" outlineLevel="0" collapsed="false">
      <c r="A81" s="10"/>
      <c r="B81" s="10"/>
      <c r="C81" s="10"/>
      <c r="D81" s="11"/>
      <c r="E81" s="11"/>
      <c r="F81" s="11"/>
      <c r="G81" s="12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</row>
    <row r="82" s="20" customFormat="true" ht="12" hidden="false" customHeight="true" outlineLevel="0" collapsed="false">
      <c r="A82" s="13" t="s">
        <v>3</v>
      </c>
      <c r="B82" s="13"/>
      <c r="C82" s="13"/>
      <c r="D82" s="13"/>
      <c r="E82" s="13"/>
      <c r="F82" s="14"/>
      <c r="G82" s="15"/>
      <c r="H82" s="16" t="s">
        <v>4</v>
      </c>
      <c r="I82" s="16"/>
      <c r="J82" s="16"/>
      <c r="K82" s="17"/>
      <c r="L82" s="18" t="s">
        <v>5</v>
      </c>
      <c r="M82" s="18"/>
      <c r="N82" s="18"/>
      <c r="O82" s="18"/>
      <c r="P82" s="18"/>
      <c r="Q82" s="19" t="s">
        <v>6</v>
      </c>
      <c r="R82" s="19"/>
      <c r="S82" s="19"/>
      <c r="T82" s="19"/>
      <c r="U82" s="19"/>
    </row>
    <row r="83" s="20" customFormat="true" ht="25.5" hidden="false" customHeight="true" outlineLevel="0" collapsed="false">
      <c r="A83" s="13"/>
      <c r="B83" s="13"/>
      <c r="C83" s="13"/>
      <c r="D83" s="13"/>
      <c r="E83" s="13"/>
      <c r="F83" s="21"/>
      <c r="G83" s="60" t="s">
        <v>4</v>
      </c>
      <c r="H83" s="23" t="s">
        <v>7</v>
      </c>
      <c r="I83" s="23" t="s">
        <v>8</v>
      </c>
      <c r="J83" s="23" t="s">
        <v>9</v>
      </c>
      <c r="K83" s="23" t="s">
        <v>10</v>
      </c>
      <c r="L83" s="22" t="s">
        <v>4</v>
      </c>
      <c r="M83" s="24" t="s">
        <v>7</v>
      </c>
      <c r="N83" s="23" t="s">
        <v>8</v>
      </c>
      <c r="O83" s="23" t="s">
        <v>9</v>
      </c>
      <c r="P83" s="23" t="s">
        <v>10</v>
      </c>
      <c r="Q83" s="22" t="s">
        <v>4</v>
      </c>
      <c r="R83" s="23" t="s">
        <v>7</v>
      </c>
      <c r="S83" s="23" t="s">
        <v>8</v>
      </c>
      <c r="T83" s="23" t="s">
        <v>9</v>
      </c>
      <c r="U83" s="25" t="s">
        <v>10</v>
      </c>
    </row>
    <row r="84" s="20" customFormat="true" ht="3.75" hidden="false" customHeight="true" outlineLevel="0" collapsed="false">
      <c r="D84" s="4"/>
      <c r="E84" s="4"/>
      <c r="F84" s="61"/>
      <c r="G84" s="27"/>
      <c r="H84" s="28"/>
      <c r="I84" s="28"/>
      <c r="J84" s="28"/>
      <c r="K84" s="29"/>
      <c r="L84" s="29"/>
      <c r="M84" s="29"/>
    </row>
    <row r="85" s="20" customFormat="true" ht="9.75" hidden="false" customHeight="true" outlineLevel="0" collapsed="false">
      <c r="A85" s="26" t="s">
        <v>38</v>
      </c>
      <c r="B85" s="26"/>
      <c r="C85" s="26"/>
      <c r="D85" s="26"/>
      <c r="E85" s="39"/>
      <c r="F85" s="26"/>
      <c r="G85" s="32" t="n">
        <f aca="false">SUM(G86:G95)</f>
        <v>102583</v>
      </c>
      <c r="H85" s="33" t="n">
        <f aca="false">SUM(H86:H95)</f>
        <v>83009</v>
      </c>
      <c r="I85" s="33" t="n">
        <f aca="false">SUM(I86:I95)</f>
        <v>18726</v>
      </c>
      <c r="J85" s="33" t="n">
        <f aca="false">SUM(J86:J95)</f>
        <v>65</v>
      </c>
      <c r="K85" s="33" t="n">
        <f aca="false">SUM(K86:K95)</f>
        <v>783</v>
      </c>
      <c r="L85" s="33" t="n">
        <f aca="false">SUM(L86:L95)</f>
        <v>62471</v>
      </c>
      <c r="M85" s="33" t="n">
        <f aca="false">SUM(M86:M95)</f>
        <v>61924</v>
      </c>
      <c r="N85" s="33" t="n">
        <f aca="false">SUM(N86:N95)</f>
        <v>120</v>
      </c>
      <c r="O85" s="33" t="n">
        <f aca="false">SUM(O86:O95)</f>
        <v>26</v>
      </c>
      <c r="P85" s="33" t="n">
        <f aca="false">SUM(P86:P95)</f>
        <v>401</v>
      </c>
      <c r="Q85" s="33" t="n">
        <f aca="false">SUM(Q86:Q95)</f>
        <v>40112</v>
      </c>
      <c r="R85" s="33" t="n">
        <f aca="false">SUM(R86:R95)</f>
        <v>21085</v>
      </c>
      <c r="S85" s="33" t="n">
        <f aca="false">SUM(S86:S95)</f>
        <v>18606</v>
      </c>
      <c r="T85" s="33" t="n">
        <f aca="false">SUM(T86:T95)</f>
        <v>39</v>
      </c>
      <c r="U85" s="33" t="n">
        <f aca="false">SUM(U86:U95)</f>
        <v>382</v>
      </c>
    </row>
    <row r="86" s="31" customFormat="true" ht="9.75" hidden="false" customHeight="true" outlineLevel="0" collapsed="false">
      <c r="C86" s="34" t="s">
        <v>11</v>
      </c>
      <c r="D86" s="30" t="s">
        <v>12</v>
      </c>
      <c r="E86" s="30"/>
      <c r="F86" s="26"/>
      <c r="G86" s="32" t="n">
        <f aca="false">SUM(H86:K86)</f>
        <v>17515</v>
      </c>
      <c r="H86" s="33" t="n">
        <v>15098</v>
      </c>
      <c r="I86" s="33" t="n">
        <v>2241</v>
      </c>
      <c r="J86" s="33" t="n">
        <v>27</v>
      </c>
      <c r="K86" s="33" t="n">
        <v>149</v>
      </c>
      <c r="L86" s="33" t="n">
        <f aca="false">SUM(M86:P86)</f>
        <v>10747</v>
      </c>
      <c r="M86" s="33" t="n">
        <v>10652</v>
      </c>
      <c r="N86" s="33" t="n">
        <v>28</v>
      </c>
      <c r="O86" s="33" t="n">
        <v>8</v>
      </c>
      <c r="P86" s="33" t="n">
        <v>59</v>
      </c>
      <c r="Q86" s="33" t="n">
        <f aca="false">SUM(R86:U86)</f>
        <v>6768</v>
      </c>
      <c r="R86" s="33" t="n">
        <v>4446</v>
      </c>
      <c r="S86" s="33" t="n">
        <v>2213</v>
      </c>
      <c r="T86" s="33" t="n">
        <v>19</v>
      </c>
      <c r="U86" s="33" t="n">
        <v>90</v>
      </c>
    </row>
    <row r="87" s="31" customFormat="true" ht="9.75" hidden="false" customHeight="true" outlineLevel="0" collapsed="false">
      <c r="C87" s="34" t="s">
        <v>13</v>
      </c>
      <c r="D87" s="30" t="s">
        <v>14</v>
      </c>
      <c r="E87" s="30"/>
      <c r="F87" s="26"/>
      <c r="G87" s="32" t="n">
        <f aca="false">SUM(H87:K87)</f>
        <v>2716</v>
      </c>
      <c r="H87" s="33" t="n">
        <v>2617</v>
      </c>
      <c r="I87" s="33" t="n">
        <v>85</v>
      </c>
      <c r="J87" s="33" t="n">
        <v>1</v>
      </c>
      <c r="K87" s="33" t="n">
        <v>13</v>
      </c>
      <c r="L87" s="33" t="n">
        <f aca="false">SUM(M87:P87)</f>
        <v>2415</v>
      </c>
      <c r="M87" s="33" t="n">
        <v>2403</v>
      </c>
      <c r="N87" s="33" t="n">
        <v>1</v>
      </c>
      <c r="O87" s="33" t="s">
        <v>32</v>
      </c>
      <c r="P87" s="33" t="n">
        <v>11</v>
      </c>
      <c r="Q87" s="33" t="n">
        <f aca="false">SUM(R87:U87)</f>
        <v>301</v>
      </c>
      <c r="R87" s="33" t="n">
        <v>214</v>
      </c>
      <c r="S87" s="33" t="n">
        <v>84</v>
      </c>
      <c r="T87" s="33" t="n">
        <v>1</v>
      </c>
      <c r="U87" s="33" t="n">
        <v>2</v>
      </c>
    </row>
    <row r="88" s="31" customFormat="true" ht="9.75" hidden="false" customHeight="true" outlineLevel="0" collapsed="false">
      <c r="C88" s="34" t="s">
        <v>15</v>
      </c>
      <c r="D88" s="30" t="s">
        <v>16</v>
      </c>
      <c r="E88" s="30"/>
      <c r="F88" s="26"/>
      <c r="G88" s="32" t="n">
        <f aca="false">SUM(H88:K88)</f>
        <v>23310</v>
      </c>
      <c r="H88" s="33" t="n">
        <v>16419</v>
      </c>
      <c r="I88" s="33" t="n">
        <v>6736</v>
      </c>
      <c r="J88" s="33" t="n">
        <v>13</v>
      </c>
      <c r="K88" s="33" t="n">
        <v>142</v>
      </c>
      <c r="L88" s="33" t="n">
        <f aca="false">SUM(M88:P88)</f>
        <v>8797</v>
      </c>
      <c r="M88" s="33" t="n">
        <v>8738</v>
      </c>
      <c r="N88" s="33" t="n">
        <v>7</v>
      </c>
      <c r="O88" s="33" t="n">
        <v>5</v>
      </c>
      <c r="P88" s="33" t="n">
        <v>47</v>
      </c>
      <c r="Q88" s="33" t="n">
        <f aca="false">SUM(R88:U88)</f>
        <v>14513</v>
      </c>
      <c r="R88" s="33" t="n">
        <v>7681</v>
      </c>
      <c r="S88" s="33" t="n">
        <v>6729</v>
      </c>
      <c r="T88" s="33" t="n">
        <v>8</v>
      </c>
      <c r="U88" s="33" t="n">
        <v>95</v>
      </c>
    </row>
    <row r="89" s="31" customFormat="true" ht="9.75" hidden="false" customHeight="true" outlineLevel="0" collapsed="false">
      <c r="C89" s="34" t="s">
        <v>17</v>
      </c>
      <c r="D89" s="30" t="s">
        <v>18</v>
      </c>
      <c r="E89" s="30"/>
      <c r="F89" s="28"/>
      <c r="G89" s="32" t="n">
        <f aca="false">SUM(H89:K89)</f>
        <v>20299</v>
      </c>
      <c r="H89" s="33" t="n">
        <v>18148</v>
      </c>
      <c r="I89" s="33" t="n">
        <v>2045</v>
      </c>
      <c r="J89" s="33" t="n">
        <v>4</v>
      </c>
      <c r="K89" s="33" t="n">
        <v>102</v>
      </c>
      <c r="L89" s="33" t="n">
        <f aca="false">SUM(M89:P89)</f>
        <v>15296</v>
      </c>
      <c r="M89" s="33" t="n">
        <v>15217</v>
      </c>
      <c r="N89" s="33" t="n">
        <v>21</v>
      </c>
      <c r="O89" s="33" t="n">
        <v>4</v>
      </c>
      <c r="P89" s="33" t="n">
        <v>54</v>
      </c>
      <c r="Q89" s="33" t="n">
        <f aca="false">SUM(R89:U89)</f>
        <v>5003</v>
      </c>
      <c r="R89" s="33" t="n">
        <v>2931</v>
      </c>
      <c r="S89" s="33" t="n">
        <v>2024</v>
      </c>
      <c r="T89" s="33" t="s">
        <v>32</v>
      </c>
      <c r="U89" s="33" t="n">
        <v>48</v>
      </c>
    </row>
    <row r="90" s="31" customFormat="true" ht="9.75" hidden="false" customHeight="true" outlineLevel="0" collapsed="false">
      <c r="C90" s="34" t="s">
        <v>19</v>
      </c>
      <c r="D90" s="30" t="s">
        <v>20</v>
      </c>
      <c r="E90" s="30"/>
      <c r="F90" s="28"/>
      <c r="G90" s="32" t="n">
        <f aca="false">SUM(H90:K90)</f>
        <v>8172</v>
      </c>
      <c r="H90" s="33" t="n">
        <v>5285</v>
      </c>
      <c r="I90" s="33" t="n">
        <v>2797</v>
      </c>
      <c r="J90" s="33" t="n">
        <v>11</v>
      </c>
      <c r="K90" s="33" t="n">
        <v>79</v>
      </c>
      <c r="L90" s="33" t="n">
        <f aca="false">SUM(M90:P90)</f>
        <v>2708</v>
      </c>
      <c r="M90" s="33" t="n">
        <v>2672</v>
      </c>
      <c r="N90" s="33" t="n">
        <v>11</v>
      </c>
      <c r="O90" s="33" t="n">
        <v>5</v>
      </c>
      <c r="P90" s="33" t="n">
        <v>20</v>
      </c>
      <c r="Q90" s="33" t="n">
        <f aca="false">SUM(R90:U90)</f>
        <v>5464</v>
      </c>
      <c r="R90" s="33" t="n">
        <v>2613</v>
      </c>
      <c r="S90" s="33" t="n">
        <v>2786</v>
      </c>
      <c r="T90" s="33" t="n">
        <v>6</v>
      </c>
      <c r="U90" s="33" t="n">
        <v>59</v>
      </c>
    </row>
    <row r="91" s="31" customFormat="true" ht="9.75" hidden="false" customHeight="true" outlineLevel="0" collapsed="false">
      <c r="C91" s="34" t="s">
        <v>21</v>
      </c>
      <c r="D91" s="30" t="s">
        <v>22</v>
      </c>
      <c r="E91" s="30"/>
      <c r="F91" s="28"/>
      <c r="G91" s="32" t="n">
        <f aca="false">SUM(H91:K91)</f>
        <v>1197</v>
      </c>
      <c r="H91" s="33" t="n">
        <v>1158</v>
      </c>
      <c r="I91" s="33" t="n">
        <v>27</v>
      </c>
      <c r="J91" s="33" t="s">
        <v>32</v>
      </c>
      <c r="K91" s="33" t="n">
        <v>12</v>
      </c>
      <c r="L91" s="33" t="n">
        <f aca="false">SUM(M91:P91)</f>
        <v>1122</v>
      </c>
      <c r="M91" s="33" t="n">
        <v>1113</v>
      </c>
      <c r="N91" s="33" t="n">
        <v>1</v>
      </c>
      <c r="O91" s="33" t="s">
        <v>32</v>
      </c>
      <c r="P91" s="33" t="n">
        <v>8</v>
      </c>
      <c r="Q91" s="33" t="n">
        <f aca="false">SUM(R91:U91)</f>
        <v>75</v>
      </c>
      <c r="R91" s="33" t="n">
        <v>45</v>
      </c>
      <c r="S91" s="33" t="n">
        <v>26</v>
      </c>
      <c r="T91" s="33" t="s">
        <v>32</v>
      </c>
      <c r="U91" s="33" t="n">
        <v>4</v>
      </c>
    </row>
    <row r="92" s="31" customFormat="true" ht="9.75" hidden="false" customHeight="true" outlineLevel="0" collapsed="false">
      <c r="C92" s="34" t="s">
        <v>23</v>
      </c>
      <c r="D92" s="30" t="s">
        <v>24</v>
      </c>
      <c r="E92" s="30"/>
      <c r="F92" s="28"/>
      <c r="G92" s="32" t="n">
        <f aca="false">SUM(H92:K92)</f>
        <v>149</v>
      </c>
      <c r="H92" s="33" t="n">
        <v>106</v>
      </c>
      <c r="I92" s="33" t="n">
        <v>42</v>
      </c>
      <c r="J92" s="33" t="s">
        <v>32</v>
      </c>
      <c r="K92" s="33" t="n">
        <v>1</v>
      </c>
      <c r="L92" s="33" t="n">
        <f aca="false">SUM(M92:P92)</f>
        <v>93</v>
      </c>
      <c r="M92" s="33" t="n">
        <v>91</v>
      </c>
      <c r="N92" s="33" t="n">
        <v>1</v>
      </c>
      <c r="O92" s="33" t="s">
        <v>32</v>
      </c>
      <c r="P92" s="33" t="n">
        <v>1</v>
      </c>
      <c r="Q92" s="33" t="n">
        <f aca="false">SUM(R92:U92)</f>
        <v>56</v>
      </c>
      <c r="R92" s="33" t="n">
        <v>15</v>
      </c>
      <c r="S92" s="33" t="n">
        <v>41</v>
      </c>
      <c r="T92" s="33" t="s">
        <v>32</v>
      </c>
      <c r="U92" s="33" t="s">
        <v>32</v>
      </c>
    </row>
    <row r="93" s="31" customFormat="true" ht="9.75" hidden="false" customHeight="true" outlineLevel="0" collapsed="false">
      <c r="A93" s="1"/>
      <c r="B93" s="1"/>
      <c r="C93" s="35" t="s">
        <v>25</v>
      </c>
      <c r="D93" s="30" t="s">
        <v>26</v>
      </c>
      <c r="E93" s="30"/>
      <c r="F93" s="28"/>
      <c r="G93" s="32" t="n">
        <f aca="false">SUM(H93:K93)</f>
        <v>3338</v>
      </c>
      <c r="H93" s="33" t="n">
        <v>3216</v>
      </c>
      <c r="I93" s="33" t="n">
        <v>89</v>
      </c>
      <c r="J93" s="33" t="s">
        <v>32</v>
      </c>
      <c r="K93" s="33" t="n">
        <v>33</v>
      </c>
      <c r="L93" s="33" t="n">
        <f aca="false">SUM(M93:P93)</f>
        <v>3134</v>
      </c>
      <c r="M93" s="33" t="n">
        <v>3098</v>
      </c>
      <c r="N93" s="33" t="n">
        <v>6</v>
      </c>
      <c r="O93" s="33" t="s">
        <v>32</v>
      </c>
      <c r="P93" s="33" t="n">
        <v>30</v>
      </c>
      <c r="Q93" s="33" t="n">
        <f aca="false">SUM(R93:U93)</f>
        <v>204</v>
      </c>
      <c r="R93" s="33" t="n">
        <v>118</v>
      </c>
      <c r="S93" s="33" t="n">
        <v>83</v>
      </c>
      <c r="T93" s="33" t="s">
        <v>32</v>
      </c>
      <c r="U93" s="33" t="n">
        <v>3</v>
      </c>
    </row>
    <row r="94" customFormat="false" ht="9.75" hidden="false" customHeight="true" outlineLevel="0" collapsed="false">
      <c r="C94" s="35" t="s">
        <v>27</v>
      </c>
      <c r="D94" s="30" t="s">
        <v>28</v>
      </c>
      <c r="E94" s="30"/>
      <c r="F94" s="28"/>
      <c r="G94" s="32" t="n">
        <f aca="false">SUM(H94:K94)</f>
        <v>25143</v>
      </c>
      <c r="H94" s="33" t="n">
        <v>20411</v>
      </c>
      <c r="I94" s="33" t="n">
        <v>4493</v>
      </c>
      <c r="J94" s="33" t="n">
        <v>7</v>
      </c>
      <c r="K94" s="33" t="n">
        <v>232</v>
      </c>
      <c r="L94" s="33" t="n">
        <f aca="false">SUM(M94:P94)</f>
        <v>17743</v>
      </c>
      <c r="M94" s="33" t="n">
        <v>17545</v>
      </c>
      <c r="N94" s="33" t="n">
        <v>37</v>
      </c>
      <c r="O94" s="33" t="n">
        <v>3</v>
      </c>
      <c r="P94" s="33" t="n">
        <v>158</v>
      </c>
      <c r="Q94" s="33" t="n">
        <f aca="false">SUM(R94:U94)</f>
        <v>7400</v>
      </c>
      <c r="R94" s="33" t="n">
        <v>2866</v>
      </c>
      <c r="S94" s="33" t="n">
        <v>4456</v>
      </c>
      <c r="T94" s="33" t="n">
        <v>4</v>
      </c>
      <c r="U94" s="33" t="n">
        <v>74</v>
      </c>
    </row>
    <row r="95" customFormat="false" ht="9.75" hidden="false" customHeight="true" outlineLevel="0" collapsed="false">
      <c r="A95" s="36"/>
      <c r="B95" s="36"/>
      <c r="C95" s="35" t="s">
        <v>29</v>
      </c>
      <c r="D95" s="30" t="s">
        <v>30</v>
      </c>
      <c r="E95" s="30"/>
      <c r="F95" s="26"/>
      <c r="G95" s="32" t="n">
        <f aca="false">SUM(H95:K95)</f>
        <v>744</v>
      </c>
      <c r="H95" s="33" t="n">
        <v>551</v>
      </c>
      <c r="I95" s="33" t="n">
        <v>171</v>
      </c>
      <c r="J95" s="33" t="n">
        <v>2</v>
      </c>
      <c r="K95" s="33" t="n">
        <v>20</v>
      </c>
      <c r="L95" s="33" t="n">
        <f aca="false">SUM(M95:P95)</f>
        <v>416</v>
      </c>
      <c r="M95" s="33" t="n">
        <v>395</v>
      </c>
      <c r="N95" s="33" t="n">
        <v>7</v>
      </c>
      <c r="O95" s="33" t="n">
        <v>1</v>
      </c>
      <c r="P95" s="33" t="n">
        <v>13</v>
      </c>
      <c r="Q95" s="33" t="n">
        <f aca="false">SUM(R95:U95)</f>
        <v>328</v>
      </c>
      <c r="R95" s="33" t="n">
        <v>156</v>
      </c>
      <c r="S95" s="33" t="n">
        <v>164</v>
      </c>
      <c r="T95" s="33" t="n">
        <v>1</v>
      </c>
      <c r="U95" s="33" t="n">
        <v>7</v>
      </c>
    </row>
    <row r="96" s="36" customFormat="true" ht="3" hidden="false" customHeight="true" outlineLevel="0" collapsed="false">
      <c r="D96" s="40"/>
      <c r="E96" s="40"/>
      <c r="F96" s="37"/>
      <c r="G96" s="32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</row>
    <row r="97" customFormat="false" ht="9.75" hidden="false" customHeight="true" outlineLevel="0" collapsed="false">
      <c r="A97" s="26" t="s">
        <v>39</v>
      </c>
      <c r="B97" s="26"/>
      <c r="C97" s="26"/>
      <c r="D97" s="26"/>
      <c r="E97" s="39"/>
      <c r="F97" s="26"/>
      <c r="G97" s="32" t="n">
        <f aca="false">SUM(G98:G107)</f>
        <v>111950</v>
      </c>
      <c r="H97" s="33" t="n">
        <f aca="false">SUM(H98:H107)</f>
        <v>91226</v>
      </c>
      <c r="I97" s="33" t="n">
        <f aca="false">SUM(I98:I107)</f>
        <v>19770</v>
      </c>
      <c r="J97" s="33" t="n">
        <f aca="false">SUM(J98:J107)</f>
        <v>22</v>
      </c>
      <c r="K97" s="33" t="n">
        <f aca="false">SUM(K98:K107)</f>
        <v>932</v>
      </c>
      <c r="L97" s="33" t="n">
        <f aca="false">SUM(L98:L107)</f>
        <v>66651</v>
      </c>
      <c r="M97" s="33" t="n">
        <f aca="false">SUM(M98:M107)</f>
        <v>65970</v>
      </c>
      <c r="N97" s="33" t="n">
        <f aca="false">SUM(N98:N107)</f>
        <v>170</v>
      </c>
      <c r="O97" s="33" t="n">
        <f aca="false">SUM(O98:O107)</f>
        <v>5</v>
      </c>
      <c r="P97" s="33" t="n">
        <f aca="false">SUM(P98:P107)</f>
        <v>506</v>
      </c>
      <c r="Q97" s="33" t="n">
        <f aca="false">SUM(Q98:Q107)</f>
        <v>45299</v>
      </c>
      <c r="R97" s="33" t="n">
        <f aca="false">SUM(R98:R107)</f>
        <v>25256</v>
      </c>
      <c r="S97" s="33" t="n">
        <f aca="false">SUM(S98:S107)</f>
        <v>19600</v>
      </c>
      <c r="T97" s="33" t="n">
        <f aca="false">SUM(T98:T107)</f>
        <v>17</v>
      </c>
      <c r="U97" s="33" t="n">
        <f aca="false">SUM(U98:U107)</f>
        <v>426</v>
      </c>
    </row>
    <row r="98" s="20" customFormat="true" ht="9.75" hidden="false" customHeight="true" outlineLevel="0" collapsed="false">
      <c r="A98" s="31"/>
      <c r="B98" s="31"/>
      <c r="C98" s="34" t="s">
        <v>11</v>
      </c>
      <c r="D98" s="30" t="s">
        <v>12</v>
      </c>
      <c r="E98" s="30"/>
      <c r="F98" s="26"/>
      <c r="G98" s="32" t="n">
        <f aca="false">SUM(H98:K98)</f>
        <v>15678</v>
      </c>
      <c r="H98" s="33" t="n">
        <v>13824</v>
      </c>
      <c r="I98" s="33" t="n">
        <v>1717</v>
      </c>
      <c r="J98" s="33" t="n">
        <v>10</v>
      </c>
      <c r="K98" s="33" t="n">
        <v>127</v>
      </c>
      <c r="L98" s="33" t="n">
        <f aca="false">SUM(M98:P98)</f>
        <v>9619</v>
      </c>
      <c r="M98" s="33" t="n">
        <v>9526</v>
      </c>
      <c r="N98" s="33" t="n">
        <v>30</v>
      </c>
      <c r="O98" s="33" t="n">
        <v>1</v>
      </c>
      <c r="P98" s="33" t="n">
        <v>62</v>
      </c>
      <c r="Q98" s="33" t="n">
        <f aca="false">SUM(R98:U98)</f>
        <v>6059</v>
      </c>
      <c r="R98" s="33" t="n">
        <v>4298</v>
      </c>
      <c r="S98" s="33" t="n">
        <v>1687</v>
      </c>
      <c r="T98" s="33" t="n">
        <v>9</v>
      </c>
      <c r="U98" s="33" t="n">
        <v>65</v>
      </c>
    </row>
    <row r="99" s="31" customFormat="true" ht="9.75" hidden="false" customHeight="true" outlineLevel="0" collapsed="false">
      <c r="C99" s="34" t="s">
        <v>13</v>
      </c>
      <c r="D99" s="30" t="s">
        <v>14</v>
      </c>
      <c r="E99" s="30"/>
      <c r="F99" s="26"/>
      <c r="G99" s="32" t="n">
        <f aca="false">SUM(H99:K99)</f>
        <v>3831</v>
      </c>
      <c r="H99" s="33" t="n">
        <v>3697</v>
      </c>
      <c r="I99" s="33" t="n">
        <v>117</v>
      </c>
      <c r="J99" s="33" t="n">
        <v>1</v>
      </c>
      <c r="K99" s="33" t="n">
        <v>16</v>
      </c>
      <c r="L99" s="33" t="n">
        <f aca="false">SUM(M99:P99)</f>
        <v>3440</v>
      </c>
      <c r="M99" s="33" t="n">
        <v>3426</v>
      </c>
      <c r="N99" s="33" t="n">
        <v>2</v>
      </c>
      <c r="O99" s="33" t="n">
        <v>1</v>
      </c>
      <c r="P99" s="33" t="n">
        <v>11</v>
      </c>
      <c r="Q99" s="33" t="n">
        <f aca="false">SUM(R99:U99)</f>
        <v>391</v>
      </c>
      <c r="R99" s="33" t="n">
        <v>271</v>
      </c>
      <c r="S99" s="33" t="n">
        <v>115</v>
      </c>
      <c r="T99" s="33" t="s">
        <v>32</v>
      </c>
      <c r="U99" s="33" t="n">
        <v>5</v>
      </c>
    </row>
    <row r="100" s="31" customFormat="true" ht="9.75" hidden="false" customHeight="true" outlineLevel="0" collapsed="false">
      <c r="C100" s="34" t="s">
        <v>15</v>
      </c>
      <c r="D100" s="30" t="s">
        <v>16</v>
      </c>
      <c r="E100" s="30"/>
      <c r="F100" s="26"/>
      <c r="G100" s="32" t="n">
        <f aca="false">SUM(H100:K100)</f>
        <v>23789</v>
      </c>
      <c r="H100" s="33" t="n">
        <v>16968</v>
      </c>
      <c r="I100" s="33" t="n">
        <v>6677</v>
      </c>
      <c r="J100" s="33" t="n">
        <v>3</v>
      </c>
      <c r="K100" s="33" t="n">
        <v>141</v>
      </c>
      <c r="L100" s="33" t="n">
        <f aca="false">SUM(M100:P100)</f>
        <v>8905</v>
      </c>
      <c r="M100" s="33" t="n">
        <v>8854</v>
      </c>
      <c r="N100" s="33" t="n">
        <v>11</v>
      </c>
      <c r="O100" s="33" t="s">
        <v>32</v>
      </c>
      <c r="P100" s="33" t="n">
        <v>40</v>
      </c>
      <c r="Q100" s="33" t="n">
        <f aca="false">SUM(R100:U100)</f>
        <v>14884</v>
      </c>
      <c r="R100" s="33" t="n">
        <v>8114</v>
      </c>
      <c r="S100" s="33" t="n">
        <v>6666</v>
      </c>
      <c r="T100" s="33" t="n">
        <v>3</v>
      </c>
      <c r="U100" s="33" t="n">
        <v>101</v>
      </c>
    </row>
    <row r="101" s="31" customFormat="true" ht="9.75" hidden="false" customHeight="true" outlineLevel="0" collapsed="false">
      <c r="C101" s="34" t="s">
        <v>17</v>
      </c>
      <c r="D101" s="30" t="s">
        <v>18</v>
      </c>
      <c r="E101" s="30"/>
      <c r="F101" s="26"/>
      <c r="G101" s="32" t="n">
        <f aca="false">SUM(H101:K101)</f>
        <v>20910</v>
      </c>
      <c r="H101" s="33" t="n">
        <v>18351</v>
      </c>
      <c r="I101" s="33" t="n">
        <v>2453</v>
      </c>
      <c r="J101" s="33" t="n">
        <v>1</v>
      </c>
      <c r="K101" s="33" t="n">
        <v>105</v>
      </c>
      <c r="L101" s="33" t="n">
        <f aca="false">SUM(M101:P101)</f>
        <v>14651</v>
      </c>
      <c r="M101" s="33" t="n">
        <v>14574</v>
      </c>
      <c r="N101" s="33" t="n">
        <v>18</v>
      </c>
      <c r="O101" s="33" t="s">
        <v>32</v>
      </c>
      <c r="P101" s="33" t="n">
        <v>59</v>
      </c>
      <c r="Q101" s="33" t="n">
        <f aca="false">SUM(R101:U101)</f>
        <v>6259</v>
      </c>
      <c r="R101" s="33" t="n">
        <v>3777</v>
      </c>
      <c r="S101" s="33" t="n">
        <v>2435</v>
      </c>
      <c r="T101" s="33" t="n">
        <v>1</v>
      </c>
      <c r="U101" s="33" t="n">
        <v>46</v>
      </c>
    </row>
    <row r="102" s="31" customFormat="true" ht="9.75" hidden="false" customHeight="true" outlineLevel="0" collapsed="false">
      <c r="C102" s="34" t="s">
        <v>19</v>
      </c>
      <c r="D102" s="30" t="s">
        <v>20</v>
      </c>
      <c r="E102" s="30"/>
      <c r="F102" s="28"/>
      <c r="G102" s="32" t="n">
        <f aca="false">SUM(H102:K102)</f>
        <v>9863</v>
      </c>
      <c r="H102" s="33" t="n">
        <v>6787</v>
      </c>
      <c r="I102" s="33" t="n">
        <v>2966</v>
      </c>
      <c r="J102" s="33" t="n">
        <v>3</v>
      </c>
      <c r="K102" s="33" t="n">
        <v>107</v>
      </c>
      <c r="L102" s="33" t="n">
        <f aca="false">SUM(M102:P102)</f>
        <v>3142</v>
      </c>
      <c r="M102" s="33" t="n">
        <v>3096</v>
      </c>
      <c r="N102" s="33" t="n">
        <v>19</v>
      </c>
      <c r="O102" s="33" t="n">
        <v>1</v>
      </c>
      <c r="P102" s="33" t="n">
        <v>26</v>
      </c>
      <c r="Q102" s="33" t="n">
        <f aca="false">SUM(R102:U102)</f>
        <v>6721</v>
      </c>
      <c r="R102" s="33" t="n">
        <v>3691</v>
      </c>
      <c r="S102" s="33" t="n">
        <v>2947</v>
      </c>
      <c r="T102" s="33" t="n">
        <v>2</v>
      </c>
      <c r="U102" s="33" t="n">
        <v>81</v>
      </c>
    </row>
    <row r="103" s="31" customFormat="true" ht="9.75" hidden="false" customHeight="true" outlineLevel="0" collapsed="false">
      <c r="C103" s="34" t="s">
        <v>21</v>
      </c>
      <c r="D103" s="30" t="s">
        <v>22</v>
      </c>
      <c r="E103" s="30"/>
      <c r="F103" s="28"/>
      <c r="G103" s="32" t="n">
        <f aca="false">SUM(H103:K103)</f>
        <v>1325</v>
      </c>
      <c r="H103" s="33" t="n">
        <v>1278</v>
      </c>
      <c r="I103" s="33" t="n">
        <v>40</v>
      </c>
      <c r="J103" s="33" t="s">
        <v>32</v>
      </c>
      <c r="K103" s="33" t="n">
        <v>7</v>
      </c>
      <c r="L103" s="33" t="n">
        <f aca="false">SUM(M103:P103)</f>
        <v>1228</v>
      </c>
      <c r="M103" s="33" t="n">
        <v>1218</v>
      </c>
      <c r="N103" s="33" t="n">
        <v>3</v>
      </c>
      <c r="O103" s="33" t="s">
        <v>32</v>
      </c>
      <c r="P103" s="33" t="n">
        <v>7</v>
      </c>
      <c r="Q103" s="33" t="n">
        <f aca="false">SUM(R103:U103)</f>
        <v>97</v>
      </c>
      <c r="R103" s="33" t="n">
        <v>60</v>
      </c>
      <c r="S103" s="33" t="n">
        <v>37</v>
      </c>
      <c r="T103" s="33" t="s">
        <v>32</v>
      </c>
      <c r="U103" s="33" t="s">
        <v>32</v>
      </c>
    </row>
    <row r="104" s="31" customFormat="true" ht="9.75" hidden="false" customHeight="true" outlineLevel="0" collapsed="false">
      <c r="C104" s="34" t="s">
        <v>23</v>
      </c>
      <c r="D104" s="30" t="s">
        <v>24</v>
      </c>
      <c r="E104" s="30"/>
      <c r="F104" s="28"/>
      <c r="G104" s="32" t="n">
        <f aca="false">SUM(H104:K104)</f>
        <v>197</v>
      </c>
      <c r="H104" s="33" t="n">
        <v>150</v>
      </c>
      <c r="I104" s="33" t="n">
        <v>46</v>
      </c>
      <c r="J104" s="33" t="s">
        <v>32</v>
      </c>
      <c r="K104" s="33" t="n">
        <v>1</v>
      </c>
      <c r="L104" s="33" t="n">
        <f aca="false">SUM(M104:P104)</f>
        <v>128</v>
      </c>
      <c r="M104" s="33" t="n">
        <v>124</v>
      </c>
      <c r="N104" s="33" t="n">
        <v>3</v>
      </c>
      <c r="O104" s="33" t="s">
        <v>32</v>
      </c>
      <c r="P104" s="33" t="n">
        <v>1</v>
      </c>
      <c r="Q104" s="33" t="n">
        <f aca="false">SUM(R104:U104)</f>
        <v>69</v>
      </c>
      <c r="R104" s="33" t="n">
        <v>26</v>
      </c>
      <c r="S104" s="33" t="n">
        <v>43</v>
      </c>
      <c r="T104" s="33" t="s">
        <v>32</v>
      </c>
      <c r="U104" s="33" t="s">
        <v>32</v>
      </c>
    </row>
    <row r="105" s="31" customFormat="true" ht="9.75" hidden="false" customHeight="true" outlineLevel="0" collapsed="false">
      <c r="A105" s="1"/>
      <c r="B105" s="1"/>
      <c r="C105" s="35" t="s">
        <v>25</v>
      </c>
      <c r="D105" s="30" t="s">
        <v>26</v>
      </c>
      <c r="E105" s="30"/>
      <c r="F105" s="28"/>
      <c r="G105" s="32" t="n">
        <f aca="false">SUM(H105:K105)</f>
        <v>4133</v>
      </c>
      <c r="H105" s="33" t="n">
        <v>3972</v>
      </c>
      <c r="I105" s="33" t="n">
        <v>107</v>
      </c>
      <c r="J105" s="33" t="s">
        <v>32</v>
      </c>
      <c r="K105" s="33" t="n">
        <v>54</v>
      </c>
      <c r="L105" s="33" t="n">
        <f aca="false">SUM(M105:P105)</f>
        <v>3904</v>
      </c>
      <c r="M105" s="33" t="n">
        <v>3848</v>
      </c>
      <c r="N105" s="33" t="n">
        <v>10</v>
      </c>
      <c r="O105" s="33" t="s">
        <v>32</v>
      </c>
      <c r="P105" s="33" t="n">
        <v>46</v>
      </c>
      <c r="Q105" s="33" t="n">
        <f aca="false">SUM(R105:U105)</f>
        <v>229</v>
      </c>
      <c r="R105" s="33" t="n">
        <v>124</v>
      </c>
      <c r="S105" s="33" t="n">
        <v>97</v>
      </c>
      <c r="T105" s="33" t="s">
        <v>32</v>
      </c>
      <c r="U105" s="33" t="n">
        <v>8</v>
      </c>
    </row>
    <row r="106" s="31" customFormat="true" ht="9.75" hidden="false" customHeight="true" outlineLevel="0" collapsed="false">
      <c r="A106" s="1"/>
      <c r="B106" s="1"/>
      <c r="C106" s="35" t="s">
        <v>27</v>
      </c>
      <c r="D106" s="30" t="s">
        <v>28</v>
      </c>
      <c r="E106" s="30"/>
      <c r="F106" s="28"/>
      <c r="G106" s="32" t="n">
        <f aca="false">SUM(H106:K106)</f>
        <v>31388</v>
      </c>
      <c r="H106" s="33" t="n">
        <v>25530</v>
      </c>
      <c r="I106" s="33" t="n">
        <v>5495</v>
      </c>
      <c r="J106" s="33" t="n">
        <v>4</v>
      </c>
      <c r="K106" s="33" t="n">
        <v>359</v>
      </c>
      <c r="L106" s="33" t="n">
        <f aca="false">SUM(M106:P106)</f>
        <v>21145</v>
      </c>
      <c r="M106" s="33" t="n">
        <v>20830</v>
      </c>
      <c r="N106" s="33" t="n">
        <v>67</v>
      </c>
      <c r="O106" s="33" t="n">
        <v>2</v>
      </c>
      <c r="P106" s="33" t="n">
        <v>246</v>
      </c>
      <c r="Q106" s="33" t="n">
        <f aca="false">SUM(R106:U106)</f>
        <v>10243</v>
      </c>
      <c r="R106" s="33" t="n">
        <v>4700</v>
      </c>
      <c r="S106" s="33" t="n">
        <v>5428</v>
      </c>
      <c r="T106" s="33" t="n">
        <v>2</v>
      </c>
      <c r="U106" s="33" t="n">
        <v>113</v>
      </c>
    </row>
    <row r="107" customFormat="false" ht="9.75" hidden="false" customHeight="true" outlineLevel="0" collapsed="false">
      <c r="A107" s="36"/>
      <c r="B107" s="36"/>
      <c r="C107" s="35" t="s">
        <v>29</v>
      </c>
      <c r="D107" s="30" t="s">
        <v>30</v>
      </c>
      <c r="E107" s="30"/>
      <c r="F107" s="28"/>
      <c r="G107" s="32" t="n">
        <f aca="false">SUM(H107:K107)</f>
        <v>836</v>
      </c>
      <c r="H107" s="33" t="n">
        <v>669</v>
      </c>
      <c r="I107" s="33" t="n">
        <v>152</v>
      </c>
      <c r="J107" s="33" t="s">
        <v>32</v>
      </c>
      <c r="K107" s="33" t="n">
        <v>15</v>
      </c>
      <c r="L107" s="33" t="n">
        <f aca="false">SUM(M107:P107)</f>
        <v>489</v>
      </c>
      <c r="M107" s="33" t="n">
        <v>474</v>
      </c>
      <c r="N107" s="33" t="n">
        <v>7</v>
      </c>
      <c r="O107" s="33" t="s">
        <v>32</v>
      </c>
      <c r="P107" s="33" t="n">
        <v>8</v>
      </c>
      <c r="Q107" s="33" t="n">
        <f aca="false">SUM(R107:U107)</f>
        <v>347</v>
      </c>
      <c r="R107" s="33" t="n">
        <v>195</v>
      </c>
      <c r="S107" s="33" t="n">
        <v>145</v>
      </c>
      <c r="T107" s="33" t="s">
        <v>32</v>
      </c>
      <c r="U107" s="33" t="n">
        <v>7</v>
      </c>
    </row>
    <row r="108" customFormat="false" ht="3" hidden="false" customHeight="true" outlineLevel="0" collapsed="false">
      <c r="D108" s="38"/>
      <c r="E108" s="38"/>
      <c r="F108" s="26"/>
      <c r="G108" s="32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</row>
    <row r="109" customFormat="false" ht="9.75" hidden="false" customHeight="true" outlineLevel="0" collapsed="false">
      <c r="A109" s="26" t="s">
        <v>40</v>
      </c>
      <c r="B109" s="26"/>
      <c r="C109" s="26"/>
      <c r="D109" s="26"/>
      <c r="E109" s="39"/>
      <c r="F109" s="26"/>
      <c r="G109" s="32" t="n">
        <f aca="false">SUM(G110:G119)</f>
        <v>137716</v>
      </c>
      <c r="H109" s="33" t="n">
        <f aca="false">SUM(H110:H119)</f>
        <v>114972</v>
      </c>
      <c r="I109" s="33" t="n">
        <f aca="false">SUM(I110:I119)</f>
        <v>21382</v>
      </c>
      <c r="J109" s="33" t="n">
        <f aca="false">SUM(J110:J119)</f>
        <v>21</v>
      </c>
      <c r="K109" s="33" t="n">
        <f aca="false">SUM(K110:K119)</f>
        <v>1341</v>
      </c>
      <c r="L109" s="33" t="n">
        <f aca="false">SUM(L110:L119)</f>
        <v>82231</v>
      </c>
      <c r="M109" s="33" t="n">
        <f aca="false">SUM(M110:M119)</f>
        <v>81189</v>
      </c>
      <c r="N109" s="33" t="n">
        <f aca="false">SUM(N110:N119)</f>
        <v>221</v>
      </c>
      <c r="O109" s="33" t="n">
        <f aca="false">SUM(O110:O119)</f>
        <v>7</v>
      </c>
      <c r="P109" s="33" t="n">
        <f aca="false">SUM(P110:P119)</f>
        <v>814</v>
      </c>
      <c r="Q109" s="33" t="n">
        <f aca="false">SUM(Q110:Q119)</f>
        <v>55485</v>
      </c>
      <c r="R109" s="33" t="n">
        <f aca="false">SUM(R110:R119)</f>
        <v>33783</v>
      </c>
      <c r="S109" s="33" t="n">
        <f aca="false">SUM(S110:S119)</f>
        <v>21161</v>
      </c>
      <c r="T109" s="33" t="n">
        <f aca="false">SUM(T110:T119)</f>
        <v>14</v>
      </c>
      <c r="U109" s="33" t="n">
        <f aca="false">SUM(U110:U119)</f>
        <v>527</v>
      </c>
    </row>
    <row r="110" customFormat="false" ht="9.75" hidden="false" customHeight="true" outlineLevel="0" collapsed="false">
      <c r="A110" s="31"/>
      <c r="B110" s="31"/>
      <c r="C110" s="34" t="s">
        <v>11</v>
      </c>
      <c r="D110" s="30" t="s">
        <v>12</v>
      </c>
      <c r="E110" s="30"/>
      <c r="F110" s="26"/>
      <c r="G110" s="32" t="n">
        <f aca="false">SUM(H110:K110)</f>
        <v>14323</v>
      </c>
      <c r="H110" s="33" t="n">
        <v>12722</v>
      </c>
      <c r="I110" s="33" t="n">
        <v>1487</v>
      </c>
      <c r="J110" s="33" t="n">
        <v>8</v>
      </c>
      <c r="K110" s="33" t="n">
        <v>106</v>
      </c>
      <c r="L110" s="33" t="n">
        <f aca="false">SUM(M110:P110)</f>
        <v>9115</v>
      </c>
      <c r="M110" s="33" t="n">
        <v>9022</v>
      </c>
      <c r="N110" s="33" t="n">
        <v>32</v>
      </c>
      <c r="O110" s="33" t="n">
        <v>3</v>
      </c>
      <c r="P110" s="33" t="n">
        <v>58</v>
      </c>
      <c r="Q110" s="33" t="n">
        <f aca="false">SUM(R110:U110)</f>
        <v>5208</v>
      </c>
      <c r="R110" s="33" t="n">
        <v>3700</v>
      </c>
      <c r="S110" s="33" t="n">
        <v>1455</v>
      </c>
      <c r="T110" s="33" t="n">
        <v>5</v>
      </c>
      <c r="U110" s="33" t="n">
        <v>48</v>
      </c>
    </row>
    <row r="111" s="20" customFormat="true" ht="9.75" hidden="false" customHeight="true" outlineLevel="0" collapsed="false">
      <c r="A111" s="31"/>
      <c r="B111" s="31"/>
      <c r="C111" s="34" t="s">
        <v>13</v>
      </c>
      <c r="D111" s="30" t="s">
        <v>14</v>
      </c>
      <c r="E111" s="30"/>
      <c r="F111" s="26"/>
      <c r="G111" s="32" t="n">
        <f aca="false">SUM(H111:K111)</f>
        <v>6312</v>
      </c>
      <c r="H111" s="33" t="n">
        <v>6114</v>
      </c>
      <c r="I111" s="33" t="n">
        <v>173</v>
      </c>
      <c r="J111" s="33" t="n">
        <v>1</v>
      </c>
      <c r="K111" s="33" t="n">
        <v>24</v>
      </c>
      <c r="L111" s="33" t="n">
        <f aca="false">SUM(M111:P111)</f>
        <v>5691</v>
      </c>
      <c r="M111" s="33" t="n">
        <v>5667</v>
      </c>
      <c r="N111" s="33" t="n">
        <v>2</v>
      </c>
      <c r="O111" s="33" t="n">
        <v>1</v>
      </c>
      <c r="P111" s="33" t="n">
        <v>21</v>
      </c>
      <c r="Q111" s="33" t="n">
        <f aca="false">SUM(R111:U111)</f>
        <v>621</v>
      </c>
      <c r="R111" s="33" t="n">
        <v>447</v>
      </c>
      <c r="S111" s="33" t="n">
        <v>171</v>
      </c>
      <c r="T111" s="33" t="s">
        <v>32</v>
      </c>
      <c r="U111" s="33" t="n">
        <v>3</v>
      </c>
    </row>
    <row r="112" s="31" customFormat="true" ht="9.75" hidden="false" customHeight="true" outlineLevel="0" collapsed="false">
      <c r="C112" s="34" t="s">
        <v>15</v>
      </c>
      <c r="D112" s="30" t="s">
        <v>16</v>
      </c>
      <c r="E112" s="30"/>
      <c r="F112" s="26"/>
      <c r="G112" s="32" t="n">
        <f aca="false">SUM(H112:K112)</f>
        <v>27253</v>
      </c>
      <c r="H112" s="33" t="n">
        <v>20333</v>
      </c>
      <c r="I112" s="33" t="n">
        <v>6748</v>
      </c>
      <c r="J112" s="33" t="n">
        <v>3</v>
      </c>
      <c r="K112" s="33" t="n">
        <v>169</v>
      </c>
      <c r="L112" s="33" t="n">
        <f aca="false">SUM(M112:P112)</f>
        <v>10351</v>
      </c>
      <c r="M112" s="33" t="n">
        <v>10282</v>
      </c>
      <c r="N112" s="33" t="n">
        <v>11</v>
      </c>
      <c r="O112" s="33" t="s">
        <v>32</v>
      </c>
      <c r="P112" s="33" t="n">
        <v>58</v>
      </c>
      <c r="Q112" s="33" t="n">
        <f aca="false">SUM(R112:U112)</f>
        <v>16902</v>
      </c>
      <c r="R112" s="33" t="n">
        <v>10051</v>
      </c>
      <c r="S112" s="33" t="n">
        <v>6737</v>
      </c>
      <c r="T112" s="33" t="n">
        <v>3</v>
      </c>
      <c r="U112" s="33" t="n">
        <v>111</v>
      </c>
    </row>
    <row r="113" s="31" customFormat="true" ht="9.75" hidden="false" customHeight="true" outlineLevel="0" collapsed="false">
      <c r="C113" s="34" t="s">
        <v>17</v>
      </c>
      <c r="D113" s="30" t="s">
        <v>18</v>
      </c>
      <c r="E113" s="30"/>
      <c r="F113" s="26"/>
      <c r="G113" s="32" t="n">
        <f aca="false">SUM(H113:K113)</f>
        <v>26166</v>
      </c>
      <c r="H113" s="33" t="n">
        <v>23144</v>
      </c>
      <c r="I113" s="33" t="n">
        <v>2806</v>
      </c>
      <c r="J113" s="33" t="s">
        <v>32</v>
      </c>
      <c r="K113" s="33" t="n">
        <v>216</v>
      </c>
      <c r="L113" s="33" t="n">
        <f aca="false">SUM(M113:P113)</f>
        <v>17713</v>
      </c>
      <c r="M113" s="33" t="n">
        <v>17551</v>
      </c>
      <c r="N113" s="33" t="n">
        <v>40</v>
      </c>
      <c r="O113" s="33" t="s">
        <v>32</v>
      </c>
      <c r="P113" s="33" t="n">
        <v>122</v>
      </c>
      <c r="Q113" s="33" t="n">
        <f aca="false">SUM(R113:U113)</f>
        <v>8453</v>
      </c>
      <c r="R113" s="33" t="n">
        <v>5593</v>
      </c>
      <c r="S113" s="33" t="n">
        <v>2766</v>
      </c>
      <c r="T113" s="33" t="s">
        <v>32</v>
      </c>
      <c r="U113" s="33" t="n">
        <v>94</v>
      </c>
    </row>
    <row r="114" s="31" customFormat="true" ht="9.75" hidden="false" customHeight="true" outlineLevel="0" collapsed="false">
      <c r="C114" s="34" t="s">
        <v>19</v>
      </c>
      <c r="D114" s="30" t="s">
        <v>20</v>
      </c>
      <c r="E114" s="30"/>
      <c r="F114" s="26"/>
      <c r="G114" s="32" t="n">
        <f aca="false">SUM(H114:K114)</f>
        <v>13628</v>
      </c>
      <c r="H114" s="33" t="n">
        <v>10007</v>
      </c>
      <c r="I114" s="33" t="n">
        <v>3493</v>
      </c>
      <c r="J114" s="33" t="n">
        <v>1</v>
      </c>
      <c r="K114" s="33" t="n">
        <v>127</v>
      </c>
      <c r="L114" s="33" t="n">
        <f aca="false">SUM(M114:P114)</f>
        <v>4115</v>
      </c>
      <c r="M114" s="33" t="n">
        <v>4048</v>
      </c>
      <c r="N114" s="33" t="n">
        <v>19</v>
      </c>
      <c r="O114" s="33" t="s">
        <v>32</v>
      </c>
      <c r="P114" s="33" t="n">
        <v>48</v>
      </c>
      <c r="Q114" s="33" t="n">
        <f aca="false">SUM(R114:U114)</f>
        <v>9513</v>
      </c>
      <c r="R114" s="33" t="n">
        <v>5959</v>
      </c>
      <c r="S114" s="33" t="n">
        <v>3474</v>
      </c>
      <c r="T114" s="33" t="n">
        <v>1</v>
      </c>
      <c r="U114" s="33" t="n">
        <v>79</v>
      </c>
    </row>
    <row r="115" s="31" customFormat="true" ht="9.75" hidden="false" customHeight="true" outlineLevel="0" collapsed="false">
      <c r="C115" s="34" t="s">
        <v>21</v>
      </c>
      <c r="D115" s="30" t="s">
        <v>22</v>
      </c>
      <c r="E115" s="30"/>
      <c r="F115" s="28"/>
      <c r="G115" s="32" t="n">
        <f aca="false">SUM(H115:K115)</f>
        <v>1556</v>
      </c>
      <c r="H115" s="33" t="n">
        <v>1498</v>
      </c>
      <c r="I115" s="33" t="n">
        <v>34</v>
      </c>
      <c r="J115" s="33" t="s">
        <v>32</v>
      </c>
      <c r="K115" s="33" t="n">
        <v>24</v>
      </c>
      <c r="L115" s="33" t="n">
        <f aca="false">SUM(M115:P115)</f>
        <v>1451</v>
      </c>
      <c r="M115" s="33" t="n">
        <v>1433</v>
      </c>
      <c r="N115" s="33" t="n">
        <v>1</v>
      </c>
      <c r="O115" s="33" t="s">
        <v>32</v>
      </c>
      <c r="P115" s="33" t="n">
        <v>17</v>
      </c>
      <c r="Q115" s="33" t="n">
        <f aca="false">SUM(R115:U115)</f>
        <v>105</v>
      </c>
      <c r="R115" s="33" t="n">
        <v>65</v>
      </c>
      <c r="S115" s="33" t="n">
        <v>33</v>
      </c>
      <c r="T115" s="33" t="s">
        <v>32</v>
      </c>
      <c r="U115" s="33" t="n">
        <v>7</v>
      </c>
    </row>
    <row r="116" s="31" customFormat="true" ht="9.75" hidden="false" customHeight="true" outlineLevel="0" collapsed="false">
      <c r="C116" s="34" t="s">
        <v>23</v>
      </c>
      <c r="D116" s="30" t="s">
        <v>24</v>
      </c>
      <c r="E116" s="30"/>
      <c r="F116" s="28"/>
      <c r="G116" s="32" t="n">
        <f aca="false">SUM(H116:K116)</f>
        <v>257</v>
      </c>
      <c r="H116" s="33" t="n">
        <v>182</v>
      </c>
      <c r="I116" s="33" t="n">
        <v>72</v>
      </c>
      <c r="J116" s="33" t="s">
        <v>32</v>
      </c>
      <c r="K116" s="33" t="n">
        <v>3</v>
      </c>
      <c r="L116" s="33" t="n">
        <f aca="false">SUM(M116:P116)</f>
        <v>148</v>
      </c>
      <c r="M116" s="33" t="n">
        <v>140</v>
      </c>
      <c r="N116" s="33" t="n">
        <v>5</v>
      </c>
      <c r="O116" s="33" t="s">
        <v>32</v>
      </c>
      <c r="P116" s="33" t="n">
        <v>3</v>
      </c>
      <c r="Q116" s="33" t="n">
        <f aca="false">SUM(R116:U116)</f>
        <v>109</v>
      </c>
      <c r="R116" s="33" t="n">
        <v>42</v>
      </c>
      <c r="S116" s="33" t="n">
        <v>67</v>
      </c>
      <c r="T116" s="33" t="s">
        <v>32</v>
      </c>
      <c r="U116" s="33" t="s">
        <v>32</v>
      </c>
    </row>
    <row r="117" s="31" customFormat="true" ht="9.75" hidden="false" customHeight="true" outlineLevel="0" collapsed="false">
      <c r="A117" s="1"/>
      <c r="B117" s="1"/>
      <c r="C117" s="35" t="s">
        <v>25</v>
      </c>
      <c r="D117" s="30" t="s">
        <v>26</v>
      </c>
      <c r="E117" s="30"/>
      <c r="F117" s="28"/>
      <c r="G117" s="32" t="n">
        <f aca="false">SUM(H117:K117)</f>
        <v>6500</v>
      </c>
      <c r="H117" s="33" t="n">
        <v>6296</v>
      </c>
      <c r="I117" s="33" t="n">
        <v>97</v>
      </c>
      <c r="J117" s="33" t="s">
        <v>32</v>
      </c>
      <c r="K117" s="33" t="n">
        <v>107</v>
      </c>
      <c r="L117" s="33" t="n">
        <f aca="false">SUM(M117:P117)</f>
        <v>6233</v>
      </c>
      <c r="M117" s="33" t="n">
        <v>6120</v>
      </c>
      <c r="N117" s="33" t="n">
        <v>10</v>
      </c>
      <c r="O117" s="33" t="s">
        <v>32</v>
      </c>
      <c r="P117" s="33" t="n">
        <v>103</v>
      </c>
      <c r="Q117" s="33" t="n">
        <f aca="false">SUM(R117:U117)</f>
        <v>267</v>
      </c>
      <c r="R117" s="33" t="n">
        <v>176</v>
      </c>
      <c r="S117" s="33" t="n">
        <v>87</v>
      </c>
      <c r="T117" s="33" t="s">
        <v>32</v>
      </c>
      <c r="U117" s="33" t="n">
        <v>4</v>
      </c>
    </row>
    <row r="118" s="31" customFormat="true" ht="9.75" hidden="false" customHeight="true" outlineLevel="0" collapsed="false">
      <c r="A118" s="1"/>
      <c r="B118" s="1"/>
      <c r="C118" s="35" t="s">
        <v>27</v>
      </c>
      <c r="D118" s="30" t="s">
        <v>28</v>
      </c>
      <c r="E118" s="30"/>
      <c r="F118" s="28"/>
      <c r="G118" s="32" t="n">
        <f aca="false">SUM(H118:K118)</f>
        <v>40717</v>
      </c>
      <c r="H118" s="33" t="n">
        <v>33892</v>
      </c>
      <c r="I118" s="33" t="n">
        <v>6289</v>
      </c>
      <c r="J118" s="33" t="n">
        <v>7</v>
      </c>
      <c r="K118" s="33" t="n">
        <v>529</v>
      </c>
      <c r="L118" s="33" t="n">
        <f aca="false">SUM(M118:P118)</f>
        <v>26830</v>
      </c>
      <c r="M118" s="33" t="n">
        <v>26373</v>
      </c>
      <c r="N118" s="33" t="n">
        <v>97</v>
      </c>
      <c r="O118" s="33" t="n">
        <v>3</v>
      </c>
      <c r="P118" s="33" t="n">
        <v>357</v>
      </c>
      <c r="Q118" s="33" t="n">
        <f aca="false">SUM(R118:U118)</f>
        <v>13887</v>
      </c>
      <c r="R118" s="33" t="n">
        <v>7519</v>
      </c>
      <c r="S118" s="33" t="n">
        <v>6192</v>
      </c>
      <c r="T118" s="33" t="n">
        <v>4</v>
      </c>
      <c r="U118" s="33" t="n">
        <v>172</v>
      </c>
    </row>
    <row r="119" s="31" customFormat="true" ht="9.75" hidden="false" customHeight="true" outlineLevel="0" collapsed="false">
      <c r="A119" s="36"/>
      <c r="B119" s="36"/>
      <c r="C119" s="35" t="s">
        <v>29</v>
      </c>
      <c r="D119" s="30" t="s">
        <v>30</v>
      </c>
      <c r="E119" s="30"/>
      <c r="F119" s="28"/>
      <c r="G119" s="32" t="n">
        <f aca="false">SUM(H119:K119)</f>
        <v>1004</v>
      </c>
      <c r="H119" s="33" t="n">
        <v>784</v>
      </c>
      <c r="I119" s="33" t="n">
        <v>183</v>
      </c>
      <c r="J119" s="33" t="n">
        <v>1</v>
      </c>
      <c r="K119" s="33" t="n">
        <v>36</v>
      </c>
      <c r="L119" s="33" t="n">
        <f aca="false">SUM(M119:P119)</f>
        <v>584</v>
      </c>
      <c r="M119" s="33" t="n">
        <v>553</v>
      </c>
      <c r="N119" s="33" t="n">
        <v>4</v>
      </c>
      <c r="O119" s="33" t="s">
        <v>32</v>
      </c>
      <c r="P119" s="33" t="n">
        <v>27</v>
      </c>
      <c r="Q119" s="33" t="n">
        <f aca="false">SUM(R119:U119)</f>
        <v>420</v>
      </c>
      <c r="R119" s="33" t="n">
        <v>231</v>
      </c>
      <c r="S119" s="33" t="n">
        <v>179</v>
      </c>
      <c r="T119" s="33" t="n">
        <v>1</v>
      </c>
      <c r="U119" s="33" t="n">
        <v>9</v>
      </c>
    </row>
    <row r="120" customFormat="false" ht="3" hidden="false" customHeight="true" outlineLevel="0" collapsed="false">
      <c r="D120" s="41"/>
      <c r="E120" s="41"/>
      <c r="F120" s="28"/>
      <c r="G120" s="32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</row>
    <row r="121" customFormat="false" ht="9.75" hidden="false" customHeight="true" outlineLevel="0" collapsed="false">
      <c r="A121" s="26" t="s">
        <v>41</v>
      </c>
      <c r="B121" s="26"/>
      <c r="C121" s="26"/>
      <c r="D121" s="26"/>
      <c r="E121" s="39"/>
      <c r="F121" s="26"/>
      <c r="G121" s="32" t="n">
        <f aca="false">SUM(G122:G131)</f>
        <v>112945</v>
      </c>
      <c r="H121" s="33" t="n">
        <f aca="false">SUM(H122:H131)</f>
        <v>95456</v>
      </c>
      <c r="I121" s="33" t="n">
        <f aca="false">SUM(I122:I131)</f>
        <v>16033</v>
      </c>
      <c r="J121" s="33" t="n">
        <f aca="false">SUM(J122:J131)</f>
        <v>8</v>
      </c>
      <c r="K121" s="33" t="n">
        <f aca="false">SUM(K122:K131)</f>
        <v>1448</v>
      </c>
      <c r="L121" s="33" t="n">
        <f aca="false">SUM(L122:L131)</f>
        <v>68638</v>
      </c>
      <c r="M121" s="33" t="n">
        <f aca="false">SUM(M122:M131)</f>
        <v>67460</v>
      </c>
      <c r="N121" s="33" t="n">
        <f aca="false">SUM(N122:N131)</f>
        <v>233</v>
      </c>
      <c r="O121" s="33" t="n">
        <f aca="false">SUM(O122:O131)</f>
        <v>5</v>
      </c>
      <c r="P121" s="33" t="n">
        <f aca="false">SUM(P122:P131)</f>
        <v>940</v>
      </c>
      <c r="Q121" s="33" t="n">
        <f aca="false">SUM(Q122:Q131)</f>
        <v>44307</v>
      </c>
      <c r="R121" s="33" t="n">
        <f aca="false">SUM(R122:R131)</f>
        <v>27996</v>
      </c>
      <c r="S121" s="33" t="n">
        <f aca="false">SUM(S122:S131)</f>
        <v>15800</v>
      </c>
      <c r="T121" s="33" t="n">
        <f aca="false">SUM(T122:T131)</f>
        <v>3</v>
      </c>
      <c r="U121" s="33" t="n">
        <f aca="false">SUM(U122:U131)</f>
        <v>508</v>
      </c>
    </row>
    <row r="122" s="36" customFormat="true" ht="9.75" hidden="false" customHeight="true" outlineLevel="0" collapsed="false">
      <c r="A122" s="31"/>
      <c r="B122" s="31"/>
      <c r="C122" s="34" t="s">
        <v>11</v>
      </c>
      <c r="D122" s="30" t="s">
        <v>12</v>
      </c>
      <c r="E122" s="30"/>
      <c r="F122" s="37"/>
      <c r="G122" s="32" t="n">
        <f aca="false">SUM(H122:K122)</f>
        <v>8743</v>
      </c>
      <c r="H122" s="33" t="n">
        <v>7785</v>
      </c>
      <c r="I122" s="33" t="n">
        <v>857</v>
      </c>
      <c r="J122" s="33" t="s">
        <v>32</v>
      </c>
      <c r="K122" s="33" t="n">
        <v>101</v>
      </c>
      <c r="L122" s="33" t="n">
        <f aca="false">SUM(M122:P122)</f>
        <v>5811</v>
      </c>
      <c r="M122" s="33" t="n">
        <v>5726</v>
      </c>
      <c r="N122" s="33" t="n">
        <v>20</v>
      </c>
      <c r="O122" s="33" t="s">
        <v>32</v>
      </c>
      <c r="P122" s="33" t="n">
        <v>65</v>
      </c>
      <c r="Q122" s="33" t="n">
        <f aca="false">SUM(R122:U122)</f>
        <v>2932</v>
      </c>
      <c r="R122" s="33" t="n">
        <v>2059</v>
      </c>
      <c r="S122" s="33" t="n">
        <v>837</v>
      </c>
      <c r="T122" s="33" t="s">
        <v>32</v>
      </c>
      <c r="U122" s="33" t="n">
        <v>36</v>
      </c>
    </row>
    <row r="123" customFormat="false" ht="9.75" hidden="false" customHeight="true" outlineLevel="0" collapsed="false">
      <c r="A123" s="31"/>
      <c r="B123" s="31"/>
      <c r="C123" s="34" t="s">
        <v>13</v>
      </c>
      <c r="D123" s="30" t="s">
        <v>14</v>
      </c>
      <c r="E123" s="30"/>
      <c r="F123" s="26"/>
      <c r="G123" s="32" t="n">
        <f aca="false">SUM(H123:K123)</f>
        <v>6519</v>
      </c>
      <c r="H123" s="33" t="n">
        <v>6282</v>
      </c>
      <c r="I123" s="33" t="n">
        <v>183</v>
      </c>
      <c r="J123" s="33" t="n">
        <v>1</v>
      </c>
      <c r="K123" s="33" t="n">
        <v>53</v>
      </c>
      <c r="L123" s="33" t="n">
        <f aca="false">SUM(M123:P123)</f>
        <v>5912</v>
      </c>
      <c r="M123" s="33" t="n">
        <v>5866</v>
      </c>
      <c r="N123" s="33" t="n">
        <v>8</v>
      </c>
      <c r="O123" s="33" t="n">
        <v>1</v>
      </c>
      <c r="P123" s="33" t="n">
        <v>37</v>
      </c>
      <c r="Q123" s="33" t="n">
        <f aca="false">SUM(R123:U123)</f>
        <v>607</v>
      </c>
      <c r="R123" s="33" t="n">
        <v>416</v>
      </c>
      <c r="S123" s="33" t="n">
        <v>175</v>
      </c>
      <c r="T123" s="33" t="s">
        <v>32</v>
      </c>
      <c r="U123" s="33" t="n">
        <v>16</v>
      </c>
    </row>
    <row r="124" customFormat="false" ht="9.75" hidden="false" customHeight="true" outlineLevel="0" collapsed="false">
      <c r="A124" s="31"/>
      <c r="B124" s="31"/>
      <c r="C124" s="34" t="s">
        <v>15</v>
      </c>
      <c r="D124" s="30" t="s">
        <v>16</v>
      </c>
      <c r="E124" s="30"/>
      <c r="F124" s="26"/>
      <c r="G124" s="32" t="n">
        <f aca="false">SUM(H124:K124)</f>
        <v>19385</v>
      </c>
      <c r="H124" s="33" t="n">
        <v>14895</v>
      </c>
      <c r="I124" s="33" t="n">
        <v>4320</v>
      </c>
      <c r="J124" s="33" t="n">
        <v>2</v>
      </c>
      <c r="K124" s="33" t="n">
        <v>168</v>
      </c>
      <c r="L124" s="33" t="n">
        <f aca="false">SUM(M124:P124)</f>
        <v>7850</v>
      </c>
      <c r="M124" s="33" t="n">
        <v>7761</v>
      </c>
      <c r="N124" s="33" t="n">
        <v>17</v>
      </c>
      <c r="O124" s="33" t="s">
        <v>32</v>
      </c>
      <c r="P124" s="33" t="n">
        <v>72</v>
      </c>
      <c r="Q124" s="33" t="n">
        <f aca="false">SUM(R124:U124)</f>
        <v>11535</v>
      </c>
      <c r="R124" s="33" t="n">
        <v>7134</v>
      </c>
      <c r="S124" s="33" t="n">
        <v>4303</v>
      </c>
      <c r="T124" s="33" t="n">
        <v>2</v>
      </c>
      <c r="U124" s="33" t="n">
        <v>96</v>
      </c>
    </row>
    <row r="125" customFormat="false" ht="9.75" hidden="false" customHeight="true" outlineLevel="0" collapsed="false">
      <c r="A125" s="31"/>
      <c r="B125" s="31"/>
      <c r="C125" s="34" t="s">
        <v>17</v>
      </c>
      <c r="D125" s="30" t="s">
        <v>18</v>
      </c>
      <c r="E125" s="30"/>
      <c r="F125" s="42"/>
      <c r="G125" s="32" t="n">
        <f aca="false">SUM(H125:K125)</f>
        <v>19664</v>
      </c>
      <c r="H125" s="33" t="n">
        <v>17257</v>
      </c>
      <c r="I125" s="33" t="n">
        <v>2192</v>
      </c>
      <c r="J125" s="33" t="n">
        <v>2</v>
      </c>
      <c r="K125" s="33" t="n">
        <v>213</v>
      </c>
      <c r="L125" s="33" t="n">
        <f aca="false">SUM(M125:P125)</f>
        <v>12925</v>
      </c>
      <c r="M125" s="33" t="n">
        <v>12737</v>
      </c>
      <c r="N125" s="33" t="n">
        <v>50</v>
      </c>
      <c r="O125" s="33" t="n">
        <v>2</v>
      </c>
      <c r="P125" s="33" t="n">
        <v>136</v>
      </c>
      <c r="Q125" s="33" t="n">
        <f aca="false">SUM(R125:U125)</f>
        <v>6739</v>
      </c>
      <c r="R125" s="33" t="n">
        <v>4520</v>
      </c>
      <c r="S125" s="33" t="n">
        <v>2142</v>
      </c>
      <c r="T125" s="33" t="s">
        <v>32</v>
      </c>
      <c r="U125" s="33" t="n">
        <v>77</v>
      </c>
    </row>
    <row r="126" customFormat="false" ht="9.75" hidden="false" customHeight="true" outlineLevel="0" collapsed="false">
      <c r="A126" s="31"/>
      <c r="B126" s="31"/>
      <c r="C126" s="34" t="s">
        <v>19</v>
      </c>
      <c r="D126" s="30" t="s">
        <v>20</v>
      </c>
      <c r="E126" s="30"/>
      <c r="F126" s="43"/>
      <c r="G126" s="32" t="n">
        <f aca="false">SUM(H126:K126)</f>
        <v>11751</v>
      </c>
      <c r="H126" s="33" t="n">
        <v>8849</v>
      </c>
      <c r="I126" s="33" t="n">
        <v>2757</v>
      </c>
      <c r="J126" s="33" t="n">
        <v>1</v>
      </c>
      <c r="K126" s="33" t="n">
        <v>144</v>
      </c>
      <c r="L126" s="33" t="n">
        <f aca="false">SUM(M126:P126)</f>
        <v>3443</v>
      </c>
      <c r="M126" s="33" t="n">
        <v>3390</v>
      </c>
      <c r="N126" s="33" t="n">
        <v>20</v>
      </c>
      <c r="O126" s="33" t="s">
        <v>32</v>
      </c>
      <c r="P126" s="33" t="n">
        <v>33</v>
      </c>
      <c r="Q126" s="33" t="n">
        <f aca="false">SUM(R126:U126)</f>
        <v>8308</v>
      </c>
      <c r="R126" s="33" t="n">
        <v>5459</v>
      </c>
      <c r="S126" s="33" t="n">
        <v>2737</v>
      </c>
      <c r="T126" s="33" t="n">
        <v>1</v>
      </c>
      <c r="U126" s="33" t="n">
        <v>111</v>
      </c>
    </row>
    <row r="127" customFormat="false" ht="9.75" hidden="false" customHeight="true" outlineLevel="0" collapsed="false">
      <c r="A127" s="31"/>
      <c r="B127" s="31"/>
      <c r="C127" s="34" t="s">
        <v>21</v>
      </c>
      <c r="D127" s="30" t="s">
        <v>22</v>
      </c>
      <c r="E127" s="30"/>
      <c r="F127" s="44"/>
      <c r="G127" s="32" t="n">
        <f aca="false">SUM(H127:K127)</f>
        <v>1377</v>
      </c>
      <c r="H127" s="33" t="n">
        <v>1337</v>
      </c>
      <c r="I127" s="33" t="n">
        <v>21</v>
      </c>
      <c r="J127" s="33" t="s">
        <v>32</v>
      </c>
      <c r="K127" s="33" t="n">
        <v>19</v>
      </c>
      <c r="L127" s="33" t="n">
        <f aca="false">SUM(M127:P127)</f>
        <v>1296</v>
      </c>
      <c r="M127" s="33" t="n">
        <v>1276</v>
      </c>
      <c r="N127" s="33" t="n">
        <v>2</v>
      </c>
      <c r="O127" s="33" t="s">
        <v>32</v>
      </c>
      <c r="P127" s="33" t="n">
        <v>18</v>
      </c>
      <c r="Q127" s="33" t="n">
        <f aca="false">SUM(R127:U127)</f>
        <v>81</v>
      </c>
      <c r="R127" s="33" t="n">
        <v>61</v>
      </c>
      <c r="S127" s="33" t="n">
        <v>19</v>
      </c>
      <c r="T127" s="33" t="s">
        <v>32</v>
      </c>
      <c r="U127" s="33" t="n">
        <v>1</v>
      </c>
    </row>
    <row r="128" customFormat="false" ht="9.75" hidden="false" customHeight="true" outlineLevel="0" collapsed="false">
      <c r="A128" s="31"/>
      <c r="B128" s="31"/>
      <c r="C128" s="34" t="s">
        <v>23</v>
      </c>
      <c r="D128" s="30" t="s">
        <v>24</v>
      </c>
      <c r="E128" s="30"/>
      <c r="F128" s="28"/>
      <c r="G128" s="32" t="n">
        <f aca="false">SUM(H128:K128)</f>
        <v>300</v>
      </c>
      <c r="H128" s="33" t="n">
        <v>215</v>
      </c>
      <c r="I128" s="33" t="n">
        <v>85</v>
      </c>
      <c r="J128" s="33" t="s">
        <v>32</v>
      </c>
      <c r="K128" s="33" t="s">
        <v>32</v>
      </c>
      <c r="L128" s="33" t="n">
        <f aca="false">SUM(M128:P128)</f>
        <v>176</v>
      </c>
      <c r="M128" s="33" t="n">
        <v>173</v>
      </c>
      <c r="N128" s="33" t="n">
        <v>3</v>
      </c>
      <c r="O128" s="33" t="s">
        <v>32</v>
      </c>
      <c r="P128" s="33" t="s">
        <v>32</v>
      </c>
      <c r="Q128" s="33" t="n">
        <f aca="false">SUM(R128:U128)</f>
        <v>124</v>
      </c>
      <c r="R128" s="33" t="n">
        <v>42</v>
      </c>
      <c r="S128" s="33" t="n">
        <v>82</v>
      </c>
      <c r="T128" s="33" t="s">
        <v>32</v>
      </c>
      <c r="U128" s="33" t="s">
        <v>32</v>
      </c>
    </row>
    <row r="129" customFormat="false" ht="9.75" hidden="false" customHeight="true" outlineLevel="0" collapsed="false">
      <c r="C129" s="35" t="s">
        <v>25</v>
      </c>
      <c r="D129" s="30" t="s">
        <v>26</v>
      </c>
      <c r="E129" s="30"/>
      <c r="F129" s="45"/>
      <c r="G129" s="32" t="n">
        <f aca="false">SUM(H129:K129)</f>
        <v>6099</v>
      </c>
      <c r="H129" s="33" t="n">
        <v>5920</v>
      </c>
      <c r="I129" s="33" t="n">
        <v>62</v>
      </c>
      <c r="J129" s="33" t="s">
        <v>32</v>
      </c>
      <c r="K129" s="33" t="n">
        <v>117</v>
      </c>
      <c r="L129" s="33" t="n">
        <f aca="false">SUM(M129:P129)</f>
        <v>5931</v>
      </c>
      <c r="M129" s="33" t="n">
        <v>5803</v>
      </c>
      <c r="N129" s="33" t="n">
        <v>13</v>
      </c>
      <c r="O129" s="33" t="s">
        <v>32</v>
      </c>
      <c r="P129" s="33" t="n">
        <v>115</v>
      </c>
      <c r="Q129" s="33" t="n">
        <f aca="false">SUM(R129:U129)</f>
        <v>168</v>
      </c>
      <c r="R129" s="33" t="n">
        <v>117</v>
      </c>
      <c r="S129" s="33" t="n">
        <v>49</v>
      </c>
      <c r="T129" s="33" t="s">
        <v>32</v>
      </c>
      <c r="U129" s="33" t="n">
        <v>2</v>
      </c>
    </row>
    <row r="130" customFormat="false" ht="9.75" hidden="false" customHeight="true" outlineLevel="0" collapsed="false">
      <c r="C130" s="35" t="s">
        <v>27</v>
      </c>
      <c r="D130" s="30" t="s">
        <v>28</v>
      </c>
      <c r="E130" s="30"/>
      <c r="F130" s="42"/>
      <c r="G130" s="32" t="n">
        <f aca="false">SUM(H130:K130)</f>
        <v>38313</v>
      </c>
      <c r="H130" s="33" t="n">
        <v>32288</v>
      </c>
      <c r="I130" s="33" t="n">
        <v>5422</v>
      </c>
      <c r="J130" s="33" t="n">
        <v>1</v>
      </c>
      <c r="K130" s="33" t="n">
        <v>602</v>
      </c>
      <c r="L130" s="33" t="n">
        <f aca="false">SUM(M130:P130)</f>
        <v>24845</v>
      </c>
      <c r="M130" s="33" t="n">
        <v>24307</v>
      </c>
      <c r="N130" s="33" t="n">
        <v>97</v>
      </c>
      <c r="O130" s="33" t="n">
        <v>1</v>
      </c>
      <c r="P130" s="33" t="n">
        <v>440</v>
      </c>
      <c r="Q130" s="33" t="n">
        <f aca="false">SUM(R130:U130)</f>
        <v>13468</v>
      </c>
      <c r="R130" s="33" t="n">
        <v>7981</v>
      </c>
      <c r="S130" s="33" t="n">
        <v>5325</v>
      </c>
      <c r="T130" s="33" t="s">
        <v>32</v>
      </c>
      <c r="U130" s="33" t="n">
        <v>162</v>
      </c>
    </row>
    <row r="131" customFormat="false" ht="9.75" hidden="false" customHeight="true" outlineLevel="0" collapsed="false">
      <c r="A131" s="46"/>
      <c r="B131" s="46"/>
      <c r="C131" s="47" t="s">
        <v>29</v>
      </c>
      <c r="D131" s="30" t="s">
        <v>30</v>
      </c>
      <c r="E131" s="30"/>
      <c r="F131" s="42"/>
      <c r="G131" s="32" t="n">
        <f aca="false">SUM(H131:K131)</f>
        <v>794</v>
      </c>
      <c r="H131" s="33" t="n">
        <v>628</v>
      </c>
      <c r="I131" s="33" t="n">
        <v>134</v>
      </c>
      <c r="J131" s="33" t="n">
        <v>1</v>
      </c>
      <c r="K131" s="33" t="n">
        <v>31</v>
      </c>
      <c r="L131" s="33" t="n">
        <f aca="false">SUM(M131:P131)</f>
        <v>449</v>
      </c>
      <c r="M131" s="33" t="n">
        <v>421</v>
      </c>
      <c r="N131" s="33" t="n">
        <v>3</v>
      </c>
      <c r="O131" s="33" t="n">
        <v>1</v>
      </c>
      <c r="P131" s="33" t="n">
        <v>24</v>
      </c>
      <c r="Q131" s="33" t="n">
        <f aca="false">SUM(R131:U131)</f>
        <v>345</v>
      </c>
      <c r="R131" s="33" t="n">
        <v>207</v>
      </c>
      <c r="S131" s="33" t="n">
        <v>131</v>
      </c>
      <c r="T131" s="33" t="s">
        <v>32</v>
      </c>
      <c r="U131" s="33" t="n">
        <v>7</v>
      </c>
    </row>
    <row r="132" s="3" customFormat="true" ht="3" hidden="false" customHeight="true" outlineLevel="0" collapsed="false">
      <c r="A132" s="46"/>
      <c r="B132" s="46"/>
      <c r="G132" s="62"/>
      <c r="H132" s="63"/>
      <c r="I132" s="63"/>
      <c r="J132" s="63"/>
      <c r="K132" s="63"/>
      <c r="L132" s="63"/>
      <c r="M132" s="33"/>
      <c r="N132" s="33"/>
      <c r="O132" s="33"/>
      <c r="P132" s="33"/>
      <c r="Q132" s="50"/>
      <c r="R132" s="33"/>
      <c r="S132" s="33"/>
      <c r="T132" s="33"/>
      <c r="U132" s="33"/>
    </row>
    <row r="133" s="31" customFormat="true" ht="9.75" hidden="false" customHeight="true" outlineLevel="0" collapsed="false">
      <c r="A133" s="26" t="s">
        <v>42</v>
      </c>
      <c r="B133" s="26"/>
      <c r="C133" s="26"/>
      <c r="D133" s="26"/>
      <c r="F133" s="26"/>
      <c r="G133" s="32" t="n">
        <f aca="false">SUM(G134:G143)</f>
        <v>70584</v>
      </c>
      <c r="H133" s="33" t="n">
        <f aca="false">SUM(H134:H143)</f>
        <v>56974</v>
      </c>
      <c r="I133" s="33" t="n">
        <f aca="false">SUM(I134:I143)</f>
        <v>12405</v>
      </c>
      <c r="J133" s="33" t="n">
        <f aca="false">SUM(J134:J143)</f>
        <v>10</v>
      </c>
      <c r="K133" s="33" t="n">
        <f aca="false">SUM(K134:K143)</f>
        <v>1195</v>
      </c>
      <c r="L133" s="33" t="n">
        <f aca="false">SUM(L134:L143)</f>
        <v>42807</v>
      </c>
      <c r="M133" s="33" t="n">
        <f aca="false">SUM(M134:M143)</f>
        <v>40935</v>
      </c>
      <c r="N133" s="33" t="n">
        <f aca="false">SUM(N134:N143)</f>
        <v>993</v>
      </c>
      <c r="O133" s="33" t="n">
        <f aca="false">SUM(O134:O143)</f>
        <v>5</v>
      </c>
      <c r="P133" s="33" t="n">
        <f aca="false">SUM(P134:P143)</f>
        <v>874</v>
      </c>
      <c r="Q133" s="33" t="n">
        <f aca="false">SUM(Q134:Q143)</f>
        <v>27777</v>
      </c>
      <c r="R133" s="33" t="n">
        <f aca="false">SUM(R134:R143)</f>
        <v>16039</v>
      </c>
      <c r="S133" s="33" t="n">
        <f aca="false">SUM(S134:S143)</f>
        <v>11412</v>
      </c>
      <c r="T133" s="33" t="n">
        <f aca="false">SUM(T134:T143)</f>
        <v>5</v>
      </c>
      <c r="U133" s="33" t="n">
        <f aca="false">SUM(U134:U143)</f>
        <v>321</v>
      </c>
    </row>
    <row r="134" s="31" customFormat="true" ht="9.75" hidden="false" customHeight="true" outlineLevel="0" collapsed="false">
      <c r="C134" s="34" t="s">
        <v>11</v>
      </c>
      <c r="D134" s="30" t="s">
        <v>12</v>
      </c>
      <c r="E134" s="30"/>
      <c r="F134" s="26"/>
      <c r="G134" s="32" t="n">
        <f aca="false">SUM(H134:K134)</f>
        <v>4906</v>
      </c>
      <c r="H134" s="33" t="n">
        <v>4159</v>
      </c>
      <c r="I134" s="33" t="n">
        <v>666</v>
      </c>
      <c r="J134" s="33" t="n">
        <v>3</v>
      </c>
      <c r="K134" s="33" t="n">
        <v>78</v>
      </c>
      <c r="L134" s="33" t="n">
        <f aca="false">SUM(M134:P134)</f>
        <v>3377</v>
      </c>
      <c r="M134" s="33" t="n">
        <v>3239</v>
      </c>
      <c r="N134" s="33" t="n">
        <v>76</v>
      </c>
      <c r="O134" s="33" t="s">
        <v>32</v>
      </c>
      <c r="P134" s="33" t="n">
        <v>62</v>
      </c>
      <c r="Q134" s="33" t="n">
        <f aca="false">SUM(R134:U134)</f>
        <v>1529</v>
      </c>
      <c r="R134" s="33" t="n">
        <v>920</v>
      </c>
      <c r="S134" s="33" t="n">
        <v>590</v>
      </c>
      <c r="T134" s="33" t="n">
        <v>3</v>
      </c>
      <c r="U134" s="33" t="n">
        <v>16</v>
      </c>
    </row>
    <row r="135" s="31" customFormat="true" ht="9.75" hidden="false" customHeight="true" outlineLevel="0" collapsed="false">
      <c r="C135" s="34" t="s">
        <v>13</v>
      </c>
      <c r="D135" s="30" t="s">
        <v>14</v>
      </c>
      <c r="E135" s="30"/>
      <c r="F135" s="26"/>
      <c r="G135" s="32" t="n">
        <f aca="false">SUM(H135:K135)</f>
        <v>4819</v>
      </c>
      <c r="H135" s="33" t="n">
        <v>4549</v>
      </c>
      <c r="I135" s="33" t="n">
        <v>196</v>
      </c>
      <c r="J135" s="33" t="n">
        <v>2</v>
      </c>
      <c r="K135" s="33" t="n">
        <v>72</v>
      </c>
      <c r="L135" s="33" t="n">
        <f aca="false">SUM(M135:P135)</f>
        <v>4286</v>
      </c>
      <c r="M135" s="33" t="n">
        <v>4201</v>
      </c>
      <c r="N135" s="33" t="n">
        <v>23</v>
      </c>
      <c r="O135" s="33" t="n">
        <v>2</v>
      </c>
      <c r="P135" s="33" t="n">
        <v>60</v>
      </c>
      <c r="Q135" s="33" t="n">
        <f aca="false">SUM(R135:U135)</f>
        <v>533</v>
      </c>
      <c r="R135" s="33" t="n">
        <v>348</v>
      </c>
      <c r="S135" s="33" t="n">
        <v>173</v>
      </c>
      <c r="T135" s="33" t="s">
        <v>32</v>
      </c>
      <c r="U135" s="33" t="n">
        <v>12</v>
      </c>
    </row>
    <row r="136" s="31" customFormat="true" ht="9.75" hidden="false" customHeight="true" outlineLevel="0" collapsed="false">
      <c r="C136" s="34" t="s">
        <v>15</v>
      </c>
      <c r="D136" s="30" t="s">
        <v>16</v>
      </c>
      <c r="E136" s="30"/>
      <c r="F136" s="28"/>
      <c r="G136" s="32" t="n">
        <f aca="false">SUM(H136:K136)</f>
        <v>10397</v>
      </c>
      <c r="H136" s="33" t="n">
        <v>7331</v>
      </c>
      <c r="I136" s="33" t="n">
        <v>2952</v>
      </c>
      <c r="J136" s="33" t="n">
        <v>3</v>
      </c>
      <c r="K136" s="33" t="n">
        <v>111</v>
      </c>
      <c r="L136" s="33" t="n">
        <f aca="false">SUM(M136:P136)</f>
        <v>4155</v>
      </c>
      <c r="M136" s="33" t="n">
        <v>3939</v>
      </c>
      <c r="N136" s="33" t="n">
        <v>162</v>
      </c>
      <c r="O136" s="33" t="n">
        <v>2</v>
      </c>
      <c r="P136" s="33" t="n">
        <v>52</v>
      </c>
      <c r="Q136" s="33" t="n">
        <f aca="false">SUM(R136:U136)</f>
        <v>6242</v>
      </c>
      <c r="R136" s="33" t="n">
        <v>3392</v>
      </c>
      <c r="S136" s="33" t="n">
        <v>2790</v>
      </c>
      <c r="T136" s="33" t="n">
        <v>1</v>
      </c>
      <c r="U136" s="33" t="n">
        <v>59</v>
      </c>
    </row>
    <row r="137" s="31" customFormat="true" ht="9.75" hidden="false" customHeight="true" outlineLevel="0" collapsed="false">
      <c r="C137" s="34" t="s">
        <v>17</v>
      </c>
      <c r="D137" s="30" t="s">
        <v>18</v>
      </c>
      <c r="E137" s="30"/>
      <c r="F137" s="28"/>
      <c r="G137" s="32" t="n">
        <f aca="false">SUM(H137:K137)</f>
        <v>11801</v>
      </c>
      <c r="H137" s="33" t="n">
        <v>9886</v>
      </c>
      <c r="I137" s="33" t="n">
        <v>1755</v>
      </c>
      <c r="J137" s="33" t="s">
        <v>32</v>
      </c>
      <c r="K137" s="33" t="n">
        <v>160</v>
      </c>
      <c r="L137" s="33" t="n">
        <f aca="false">SUM(M137:P137)</f>
        <v>7489</v>
      </c>
      <c r="M137" s="33" t="n">
        <v>7244</v>
      </c>
      <c r="N137" s="33" t="n">
        <v>131</v>
      </c>
      <c r="O137" s="33" t="s">
        <v>32</v>
      </c>
      <c r="P137" s="33" t="n">
        <v>114</v>
      </c>
      <c r="Q137" s="33" t="n">
        <f aca="false">SUM(R137:U137)</f>
        <v>4312</v>
      </c>
      <c r="R137" s="33" t="n">
        <v>2642</v>
      </c>
      <c r="S137" s="33" t="n">
        <v>1624</v>
      </c>
      <c r="T137" s="33" t="s">
        <v>32</v>
      </c>
      <c r="U137" s="33" t="n">
        <v>46</v>
      </c>
    </row>
    <row r="138" s="31" customFormat="true" ht="9.75" hidden="false" customHeight="true" outlineLevel="0" collapsed="false">
      <c r="C138" s="34" t="s">
        <v>19</v>
      </c>
      <c r="D138" s="30" t="s">
        <v>20</v>
      </c>
      <c r="E138" s="30"/>
      <c r="F138" s="28"/>
      <c r="G138" s="32" t="n">
        <f aca="false">SUM(H138:K138)</f>
        <v>8569</v>
      </c>
      <c r="H138" s="33" t="n">
        <v>6360</v>
      </c>
      <c r="I138" s="33" t="n">
        <v>2082</v>
      </c>
      <c r="J138" s="33" t="n">
        <v>2</v>
      </c>
      <c r="K138" s="33" t="n">
        <v>125</v>
      </c>
      <c r="L138" s="33" t="n">
        <f aca="false">SUM(M138:P138)</f>
        <v>3005</v>
      </c>
      <c r="M138" s="33" t="n">
        <v>2885</v>
      </c>
      <c r="N138" s="33" t="n">
        <v>76</v>
      </c>
      <c r="O138" s="33" t="n">
        <v>1</v>
      </c>
      <c r="P138" s="33" t="n">
        <v>43</v>
      </c>
      <c r="Q138" s="33" t="n">
        <f aca="false">SUM(R138:U138)</f>
        <v>5564</v>
      </c>
      <c r="R138" s="33" t="n">
        <v>3475</v>
      </c>
      <c r="S138" s="33" t="n">
        <v>2006</v>
      </c>
      <c r="T138" s="33" t="n">
        <v>1</v>
      </c>
      <c r="U138" s="33" t="n">
        <v>82</v>
      </c>
    </row>
    <row r="139" s="31" customFormat="true" ht="9.75" hidden="false" customHeight="true" outlineLevel="0" collapsed="false">
      <c r="C139" s="34" t="s">
        <v>21</v>
      </c>
      <c r="D139" s="30" t="s">
        <v>22</v>
      </c>
      <c r="E139" s="30"/>
      <c r="F139" s="28"/>
      <c r="G139" s="32" t="n">
        <f aca="false">SUM(H139:K139)</f>
        <v>980</v>
      </c>
      <c r="H139" s="33" t="n">
        <v>903</v>
      </c>
      <c r="I139" s="33" t="n">
        <v>48</v>
      </c>
      <c r="J139" s="33" t="s">
        <v>32</v>
      </c>
      <c r="K139" s="33" t="n">
        <v>29</v>
      </c>
      <c r="L139" s="33" t="n">
        <f aca="false">SUM(M139:P139)</f>
        <v>960</v>
      </c>
      <c r="M139" s="33" t="n">
        <v>893</v>
      </c>
      <c r="N139" s="33" t="n">
        <v>38</v>
      </c>
      <c r="O139" s="33" t="s">
        <v>32</v>
      </c>
      <c r="P139" s="33" t="n">
        <v>29</v>
      </c>
      <c r="Q139" s="33" t="n">
        <f aca="false">SUM(R139:U139)</f>
        <v>20</v>
      </c>
      <c r="R139" s="33" t="n">
        <v>10</v>
      </c>
      <c r="S139" s="33" t="n">
        <v>10</v>
      </c>
      <c r="T139" s="33" t="s">
        <v>32</v>
      </c>
      <c r="U139" s="33" t="s">
        <v>32</v>
      </c>
    </row>
    <row r="140" s="31" customFormat="true" ht="9.75" hidden="false" customHeight="true" outlineLevel="0" collapsed="false">
      <c r="C140" s="34" t="s">
        <v>23</v>
      </c>
      <c r="D140" s="30" t="s">
        <v>24</v>
      </c>
      <c r="E140" s="30"/>
      <c r="F140" s="28"/>
      <c r="G140" s="32" t="n">
        <f aca="false">SUM(H140:K140)</f>
        <v>469</v>
      </c>
      <c r="H140" s="33" t="n">
        <v>309</v>
      </c>
      <c r="I140" s="33" t="n">
        <v>150</v>
      </c>
      <c r="J140" s="33" t="s">
        <v>32</v>
      </c>
      <c r="K140" s="33" t="n">
        <v>10</v>
      </c>
      <c r="L140" s="33" t="n">
        <f aca="false">SUM(M140:P140)</f>
        <v>279</v>
      </c>
      <c r="M140" s="33" t="n">
        <v>242</v>
      </c>
      <c r="N140" s="33" t="n">
        <v>28</v>
      </c>
      <c r="O140" s="33" t="s">
        <v>32</v>
      </c>
      <c r="P140" s="33" t="n">
        <v>9</v>
      </c>
      <c r="Q140" s="33" t="n">
        <f aca="false">SUM(R140:U140)</f>
        <v>190</v>
      </c>
      <c r="R140" s="33" t="n">
        <v>67</v>
      </c>
      <c r="S140" s="33" t="n">
        <v>122</v>
      </c>
      <c r="T140" s="33" t="s">
        <v>32</v>
      </c>
      <c r="U140" s="33" t="n">
        <v>1</v>
      </c>
    </row>
    <row r="141" customFormat="false" ht="9.75" hidden="false" customHeight="true" outlineLevel="0" collapsed="false">
      <c r="C141" s="35" t="s">
        <v>25</v>
      </c>
      <c r="D141" s="30" t="s">
        <v>26</v>
      </c>
      <c r="E141" s="30"/>
      <c r="F141" s="28"/>
      <c r="G141" s="32" t="n">
        <f aca="false">SUM(H141:K141)</f>
        <v>3077</v>
      </c>
      <c r="H141" s="33" t="n">
        <v>2881</v>
      </c>
      <c r="I141" s="33" t="n">
        <v>110</v>
      </c>
      <c r="J141" s="33" t="s">
        <v>32</v>
      </c>
      <c r="K141" s="33" t="n">
        <v>86</v>
      </c>
      <c r="L141" s="33" t="n">
        <f aca="false">SUM(M141:P141)</f>
        <v>3021</v>
      </c>
      <c r="M141" s="33" t="n">
        <v>2847</v>
      </c>
      <c r="N141" s="33" t="n">
        <v>89</v>
      </c>
      <c r="O141" s="33" t="s">
        <v>32</v>
      </c>
      <c r="P141" s="33" t="n">
        <v>85</v>
      </c>
      <c r="Q141" s="33" t="n">
        <f aca="false">SUM(R141:U141)</f>
        <v>56</v>
      </c>
      <c r="R141" s="33" t="n">
        <v>34</v>
      </c>
      <c r="S141" s="33" t="n">
        <v>21</v>
      </c>
      <c r="T141" s="33" t="s">
        <v>32</v>
      </c>
      <c r="U141" s="33" t="n">
        <v>1</v>
      </c>
    </row>
    <row r="142" customFormat="false" ht="9.75" hidden="false" customHeight="true" outlineLevel="0" collapsed="false">
      <c r="C142" s="35" t="s">
        <v>27</v>
      </c>
      <c r="D142" s="30" t="s">
        <v>28</v>
      </c>
      <c r="E142" s="30"/>
      <c r="F142" s="26"/>
      <c r="G142" s="32" t="n">
        <f aca="false">SUM(H142:K142)</f>
        <v>24966</v>
      </c>
      <c r="H142" s="33" t="n">
        <v>20142</v>
      </c>
      <c r="I142" s="33" t="n">
        <v>4333</v>
      </c>
      <c r="J142" s="33" t="s">
        <v>32</v>
      </c>
      <c r="K142" s="33" t="n">
        <v>491</v>
      </c>
      <c r="L142" s="33" t="n">
        <f aca="false">SUM(M142:P142)</f>
        <v>15892</v>
      </c>
      <c r="M142" s="33" t="n">
        <v>15140</v>
      </c>
      <c r="N142" s="33" t="n">
        <v>356</v>
      </c>
      <c r="O142" s="33" t="s">
        <v>32</v>
      </c>
      <c r="P142" s="33" t="n">
        <v>396</v>
      </c>
      <c r="Q142" s="33" t="n">
        <f aca="false">SUM(R142:U142)</f>
        <v>9074</v>
      </c>
      <c r="R142" s="33" t="n">
        <v>5002</v>
      </c>
      <c r="S142" s="33" t="n">
        <v>3977</v>
      </c>
      <c r="T142" s="33" t="s">
        <v>32</v>
      </c>
      <c r="U142" s="33" t="n">
        <v>95</v>
      </c>
    </row>
    <row r="143" s="36" customFormat="true" ht="9.75" hidden="false" customHeight="true" outlineLevel="0" collapsed="false">
      <c r="C143" s="35" t="s">
        <v>29</v>
      </c>
      <c r="D143" s="30" t="s">
        <v>30</v>
      </c>
      <c r="E143" s="30"/>
      <c r="F143" s="37"/>
      <c r="G143" s="32" t="n">
        <f aca="false">SUM(H143:K143)</f>
        <v>600</v>
      </c>
      <c r="H143" s="33" t="n">
        <v>454</v>
      </c>
      <c r="I143" s="33" t="n">
        <v>113</v>
      </c>
      <c r="J143" s="33" t="s">
        <v>32</v>
      </c>
      <c r="K143" s="33" t="n">
        <v>33</v>
      </c>
      <c r="L143" s="33" t="n">
        <f aca="false">SUM(M143:P143)</f>
        <v>343</v>
      </c>
      <c r="M143" s="33" t="n">
        <v>305</v>
      </c>
      <c r="N143" s="33" t="n">
        <v>14</v>
      </c>
      <c r="O143" s="33" t="s">
        <v>32</v>
      </c>
      <c r="P143" s="33" t="n">
        <v>24</v>
      </c>
      <c r="Q143" s="33" t="n">
        <f aca="false">SUM(R143:U143)</f>
        <v>257</v>
      </c>
      <c r="R143" s="33" t="n">
        <v>149</v>
      </c>
      <c r="S143" s="33" t="n">
        <v>99</v>
      </c>
      <c r="T143" s="33" t="s">
        <v>32</v>
      </c>
      <c r="U143" s="33" t="n">
        <v>9</v>
      </c>
    </row>
    <row r="144" s="36" customFormat="true" ht="3" hidden="false" customHeight="true" outlineLevel="0" collapsed="false">
      <c r="A144" s="1"/>
      <c r="B144" s="1"/>
      <c r="C144" s="1"/>
      <c r="D144" s="38"/>
      <c r="E144" s="38"/>
      <c r="F144" s="26"/>
      <c r="G144" s="32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</row>
    <row r="145" s="20" customFormat="true" ht="9.75" hidden="false" customHeight="true" outlineLevel="0" collapsed="false">
      <c r="A145" s="26" t="s">
        <v>43</v>
      </c>
      <c r="B145" s="26"/>
      <c r="C145" s="26"/>
      <c r="D145" s="26"/>
      <c r="E145" s="39"/>
      <c r="F145" s="26"/>
      <c r="G145" s="32" t="n">
        <f aca="false">SUM(G146:G155)</f>
        <v>41752</v>
      </c>
      <c r="H145" s="33" t="n">
        <f aca="false">SUM(H146:H155)</f>
        <v>32442</v>
      </c>
      <c r="I145" s="33" t="n">
        <f aca="false">SUM(I146:I155)</f>
        <v>8328</v>
      </c>
      <c r="J145" s="33" t="n">
        <f aca="false">SUM(J146:J155)</f>
        <v>3</v>
      </c>
      <c r="K145" s="33" t="n">
        <f aca="false">SUM(K146:K155)</f>
        <v>979</v>
      </c>
      <c r="L145" s="33" t="n">
        <f aca="false">SUM(L146:L155)</f>
        <v>26451</v>
      </c>
      <c r="M145" s="33" t="n">
        <f aca="false">SUM(M146:M155)</f>
        <v>24398</v>
      </c>
      <c r="N145" s="33" t="n">
        <f aca="false">SUM(N146:N155)</f>
        <v>1272</v>
      </c>
      <c r="O145" s="33" t="n">
        <f aca="false">SUM(O146:O155)</f>
        <v>1</v>
      </c>
      <c r="P145" s="33" t="n">
        <f aca="false">SUM(P146:P155)</f>
        <v>780</v>
      </c>
      <c r="Q145" s="33" t="n">
        <f aca="false">SUM(Q146:Q155)</f>
        <v>15301</v>
      </c>
      <c r="R145" s="33" t="n">
        <f aca="false">SUM(R146:R155)</f>
        <v>8044</v>
      </c>
      <c r="S145" s="33" t="n">
        <f aca="false">SUM(S146:S155)</f>
        <v>7056</v>
      </c>
      <c r="T145" s="33" t="n">
        <f aca="false">SUM(T146:T155)</f>
        <v>2</v>
      </c>
      <c r="U145" s="33" t="n">
        <f aca="false">SUM(U146:U155)</f>
        <v>199</v>
      </c>
    </row>
    <row r="146" s="31" customFormat="true" ht="9.75" hidden="false" customHeight="true" outlineLevel="0" collapsed="false">
      <c r="C146" s="34" t="s">
        <v>11</v>
      </c>
      <c r="D146" s="30" t="s">
        <v>12</v>
      </c>
      <c r="E146" s="30"/>
      <c r="F146" s="26"/>
      <c r="G146" s="32" t="n">
        <f aca="false">SUM(H146:K146)</f>
        <v>3502</v>
      </c>
      <c r="H146" s="33" t="n">
        <v>2843</v>
      </c>
      <c r="I146" s="33" t="n">
        <v>573</v>
      </c>
      <c r="J146" s="33" t="s">
        <v>32</v>
      </c>
      <c r="K146" s="33" t="n">
        <v>86</v>
      </c>
      <c r="L146" s="33" t="n">
        <f aca="false">SUM(M146:P146)</f>
        <v>2547</v>
      </c>
      <c r="M146" s="33" t="n">
        <v>2356</v>
      </c>
      <c r="N146" s="33" t="n">
        <v>122</v>
      </c>
      <c r="O146" s="33" t="s">
        <v>32</v>
      </c>
      <c r="P146" s="33" t="n">
        <v>69</v>
      </c>
      <c r="Q146" s="33" t="n">
        <f aca="false">SUM(R146:U146)</f>
        <v>955</v>
      </c>
      <c r="R146" s="33" t="n">
        <v>487</v>
      </c>
      <c r="S146" s="33" t="n">
        <v>451</v>
      </c>
      <c r="T146" s="33" t="s">
        <v>32</v>
      </c>
      <c r="U146" s="33" t="n">
        <v>17</v>
      </c>
    </row>
    <row r="147" s="31" customFormat="true" ht="9.75" hidden="false" customHeight="true" outlineLevel="0" collapsed="false">
      <c r="C147" s="34" t="s">
        <v>13</v>
      </c>
      <c r="D147" s="30" t="s">
        <v>14</v>
      </c>
      <c r="E147" s="30"/>
      <c r="F147" s="26"/>
      <c r="G147" s="32" t="n">
        <f aca="false">SUM(H147:K147)</f>
        <v>3526</v>
      </c>
      <c r="H147" s="33" t="n">
        <v>3197</v>
      </c>
      <c r="I147" s="33" t="n">
        <v>236</v>
      </c>
      <c r="J147" s="33" t="n">
        <v>1</v>
      </c>
      <c r="K147" s="33" t="n">
        <v>92</v>
      </c>
      <c r="L147" s="33" t="n">
        <f aca="false">SUM(M147:P147)</f>
        <v>3005</v>
      </c>
      <c r="M147" s="33" t="n">
        <v>2873</v>
      </c>
      <c r="N147" s="33" t="n">
        <v>49</v>
      </c>
      <c r="O147" s="33" t="s">
        <v>32</v>
      </c>
      <c r="P147" s="33" t="n">
        <v>83</v>
      </c>
      <c r="Q147" s="33" t="n">
        <f aca="false">SUM(R147:U147)</f>
        <v>521</v>
      </c>
      <c r="R147" s="33" t="n">
        <v>324</v>
      </c>
      <c r="S147" s="33" t="n">
        <v>187</v>
      </c>
      <c r="T147" s="33" t="n">
        <v>1</v>
      </c>
      <c r="U147" s="33" t="n">
        <v>9</v>
      </c>
    </row>
    <row r="148" s="31" customFormat="true" ht="9.75" hidden="false" customHeight="true" outlineLevel="0" collapsed="false">
      <c r="C148" s="34" t="s">
        <v>15</v>
      </c>
      <c r="D148" s="30" t="s">
        <v>16</v>
      </c>
      <c r="E148" s="30"/>
      <c r="F148" s="26"/>
      <c r="G148" s="32" t="n">
        <f aca="false">SUM(H148:K148)</f>
        <v>5652</v>
      </c>
      <c r="H148" s="33" t="n">
        <v>3584</v>
      </c>
      <c r="I148" s="33" t="n">
        <v>1998</v>
      </c>
      <c r="J148" s="33" t="n">
        <v>1</v>
      </c>
      <c r="K148" s="33" t="n">
        <v>69</v>
      </c>
      <c r="L148" s="33" t="n">
        <f aca="false">SUM(M148:P148)</f>
        <v>2300</v>
      </c>
      <c r="M148" s="33" t="n">
        <v>2036</v>
      </c>
      <c r="N148" s="33" t="n">
        <v>227</v>
      </c>
      <c r="O148" s="33" t="n">
        <v>1</v>
      </c>
      <c r="P148" s="33" t="n">
        <v>36</v>
      </c>
      <c r="Q148" s="33" t="n">
        <f aca="false">SUM(R148:U148)</f>
        <v>3352</v>
      </c>
      <c r="R148" s="33" t="n">
        <v>1548</v>
      </c>
      <c r="S148" s="33" t="n">
        <v>1771</v>
      </c>
      <c r="T148" s="33" t="s">
        <v>32</v>
      </c>
      <c r="U148" s="33" t="n">
        <v>33</v>
      </c>
    </row>
    <row r="149" s="31" customFormat="true" ht="9.75" hidden="false" customHeight="true" outlineLevel="0" collapsed="false">
      <c r="C149" s="34" t="s">
        <v>17</v>
      </c>
      <c r="D149" s="30" t="s">
        <v>18</v>
      </c>
      <c r="E149" s="30"/>
      <c r="F149" s="28"/>
      <c r="G149" s="32" t="n">
        <f aca="false">SUM(H149:K149)</f>
        <v>7218</v>
      </c>
      <c r="H149" s="33" t="n">
        <v>5809</v>
      </c>
      <c r="I149" s="33" t="n">
        <v>1270</v>
      </c>
      <c r="J149" s="33" t="s">
        <v>32</v>
      </c>
      <c r="K149" s="33" t="n">
        <v>139</v>
      </c>
      <c r="L149" s="33" t="n">
        <f aca="false">SUM(M149:P149)</f>
        <v>4631</v>
      </c>
      <c r="M149" s="33" t="n">
        <v>4342</v>
      </c>
      <c r="N149" s="33" t="n">
        <v>178</v>
      </c>
      <c r="O149" s="33" t="s">
        <v>32</v>
      </c>
      <c r="P149" s="33" t="n">
        <v>111</v>
      </c>
      <c r="Q149" s="33" t="n">
        <f aca="false">SUM(R149:U149)</f>
        <v>2587</v>
      </c>
      <c r="R149" s="33" t="n">
        <v>1467</v>
      </c>
      <c r="S149" s="33" t="n">
        <v>1092</v>
      </c>
      <c r="T149" s="33" t="s">
        <v>32</v>
      </c>
      <c r="U149" s="33" t="n">
        <v>28</v>
      </c>
    </row>
    <row r="150" s="31" customFormat="true" ht="9.75" hidden="false" customHeight="true" outlineLevel="0" collapsed="false">
      <c r="C150" s="34" t="s">
        <v>19</v>
      </c>
      <c r="D150" s="30" t="s">
        <v>20</v>
      </c>
      <c r="E150" s="30"/>
      <c r="F150" s="28"/>
      <c r="G150" s="32" t="n">
        <f aca="false">SUM(H150:K150)</f>
        <v>4822</v>
      </c>
      <c r="H150" s="33" t="n">
        <v>3545</v>
      </c>
      <c r="I150" s="33" t="n">
        <v>1187</v>
      </c>
      <c r="J150" s="33" t="s">
        <v>32</v>
      </c>
      <c r="K150" s="33" t="n">
        <v>90</v>
      </c>
      <c r="L150" s="33" t="n">
        <f aca="false">SUM(M150:P150)</f>
        <v>2023</v>
      </c>
      <c r="M150" s="33" t="n">
        <v>1857</v>
      </c>
      <c r="N150" s="33" t="n">
        <v>125</v>
      </c>
      <c r="O150" s="33" t="s">
        <v>32</v>
      </c>
      <c r="P150" s="33" t="n">
        <v>41</v>
      </c>
      <c r="Q150" s="33" t="n">
        <f aca="false">SUM(R150:U150)</f>
        <v>2799</v>
      </c>
      <c r="R150" s="33" t="n">
        <v>1688</v>
      </c>
      <c r="S150" s="33" t="n">
        <v>1062</v>
      </c>
      <c r="T150" s="33" t="s">
        <v>32</v>
      </c>
      <c r="U150" s="33" t="n">
        <v>49</v>
      </c>
    </row>
    <row r="151" s="31" customFormat="true" ht="9.75" hidden="false" customHeight="true" outlineLevel="0" collapsed="false">
      <c r="C151" s="34" t="s">
        <v>21</v>
      </c>
      <c r="D151" s="30" t="s">
        <v>22</v>
      </c>
      <c r="E151" s="30"/>
      <c r="F151" s="28"/>
      <c r="G151" s="32" t="n">
        <f aca="false">SUM(H151:K151)</f>
        <v>670</v>
      </c>
      <c r="H151" s="33" t="n">
        <v>605</v>
      </c>
      <c r="I151" s="33" t="n">
        <v>53</v>
      </c>
      <c r="J151" s="33" t="s">
        <v>32</v>
      </c>
      <c r="K151" s="33" t="n">
        <v>12</v>
      </c>
      <c r="L151" s="33" t="n">
        <f aca="false">SUM(M151:P151)</f>
        <v>658</v>
      </c>
      <c r="M151" s="33" t="n">
        <v>596</v>
      </c>
      <c r="N151" s="33" t="n">
        <v>50</v>
      </c>
      <c r="O151" s="33" t="s">
        <v>32</v>
      </c>
      <c r="P151" s="33" t="n">
        <v>12</v>
      </c>
      <c r="Q151" s="33" t="n">
        <f aca="false">SUM(R151:U151)</f>
        <v>12</v>
      </c>
      <c r="R151" s="33" t="n">
        <v>9</v>
      </c>
      <c r="S151" s="33" t="n">
        <v>3</v>
      </c>
      <c r="T151" s="33" t="s">
        <v>32</v>
      </c>
      <c r="U151" s="33" t="s">
        <v>32</v>
      </c>
    </row>
    <row r="152" s="31" customFormat="true" ht="9.75" hidden="false" customHeight="true" outlineLevel="0" collapsed="false">
      <c r="C152" s="34" t="s">
        <v>23</v>
      </c>
      <c r="D152" s="30" t="s">
        <v>24</v>
      </c>
      <c r="E152" s="30"/>
      <c r="F152" s="28"/>
      <c r="G152" s="32" t="n">
        <f aca="false">SUM(H152:K152)</f>
        <v>593</v>
      </c>
      <c r="H152" s="33" t="n">
        <v>403</v>
      </c>
      <c r="I152" s="33" t="n">
        <v>177</v>
      </c>
      <c r="J152" s="33" t="s">
        <v>32</v>
      </c>
      <c r="K152" s="33" t="n">
        <v>13</v>
      </c>
      <c r="L152" s="33" t="n">
        <f aca="false">SUM(M152:P152)</f>
        <v>366</v>
      </c>
      <c r="M152" s="33" t="n">
        <v>307</v>
      </c>
      <c r="N152" s="33" t="n">
        <v>48</v>
      </c>
      <c r="O152" s="33" t="s">
        <v>32</v>
      </c>
      <c r="P152" s="33" t="n">
        <v>11</v>
      </c>
      <c r="Q152" s="33" t="n">
        <f aca="false">SUM(R152:U152)</f>
        <v>227</v>
      </c>
      <c r="R152" s="33" t="n">
        <v>96</v>
      </c>
      <c r="S152" s="33" t="n">
        <v>129</v>
      </c>
      <c r="T152" s="33" t="s">
        <v>32</v>
      </c>
      <c r="U152" s="33" t="n">
        <v>2</v>
      </c>
    </row>
    <row r="153" s="31" customFormat="true" ht="9.75" hidden="false" customHeight="true" outlineLevel="0" collapsed="false">
      <c r="A153" s="1"/>
      <c r="B153" s="1"/>
      <c r="C153" s="35" t="s">
        <v>25</v>
      </c>
      <c r="D153" s="30" t="s">
        <v>26</v>
      </c>
      <c r="E153" s="30"/>
      <c r="F153" s="28"/>
      <c r="G153" s="32" t="n">
        <f aca="false">SUM(H153:K153)</f>
        <v>1290</v>
      </c>
      <c r="H153" s="33" t="n">
        <v>1182</v>
      </c>
      <c r="I153" s="33" t="n">
        <v>66</v>
      </c>
      <c r="J153" s="33" t="s">
        <v>32</v>
      </c>
      <c r="K153" s="33" t="n">
        <v>42</v>
      </c>
      <c r="L153" s="33" t="n">
        <f aca="false">SUM(M153:P153)</f>
        <v>1272</v>
      </c>
      <c r="M153" s="33" t="n">
        <v>1170</v>
      </c>
      <c r="N153" s="33" t="n">
        <v>60</v>
      </c>
      <c r="O153" s="33" t="s">
        <v>32</v>
      </c>
      <c r="P153" s="33" t="n">
        <v>42</v>
      </c>
      <c r="Q153" s="33" t="n">
        <f aca="false">SUM(R153:U153)</f>
        <v>18</v>
      </c>
      <c r="R153" s="33" t="n">
        <v>12</v>
      </c>
      <c r="S153" s="33" t="n">
        <v>6</v>
      </c>
      <c r="T153" s="33" t="s">
        <v>32</v>
      </c>
      <c r="U153" s="33" t="s">
        <v>32</v>
      </c>
    </row>
    <row r="154" customFormat="false" ht="9.75" hidden="false" customHeight="true" outlineLevel="0" collapsed="false">
      <c r="A154" s="3"/>
      <c r="B154" s="3"/>
      <c r="C154" s="47" t="s">
        <v>27</v>
      </c>
      <c r="D154" s="30" t="s">
        <v>28</v>
      </c>
      <c r="E154" s="30"/>
      <c r="F154" s="28"/>
      <c r="G154" s="32" t="n">
        <f aca="false">SUM(H154:K154)</f>
        <v>14186</v>
      </c>
      <c r="H154" s="33" t="n">
        <v>11081</v>
      </c>
      <c r="I154" s="33" t="n">
        <v>2694</v>
      </c>
      <c r="J154" s="33" t="n">
        <v>1</v>
      </c>
      <c r="K154" s="33" t="n">
        <v>410</v>
      </c>
      <c r="L154" s="33" t="n">
        <f aca="false">SUM(M154:P154)</f>
        <v>9475</v>
      </c>
      <c r="M154" s="33" t="n">
        <v>8719</v>
      </c>
      <c r="N154" s="33" t="n">
        <v>401</v>
      </c>
      <c r="O154" s="33" t="s">
        <v>32</v>
      </c>
      <c r="P154" s="33" t="n">
        <v>355</v>
      </c>
      <c r="Q154" s="33" t="n">
        <f aca="false">SUM(R154:U154)</f>
        <v>4711</v>
      </c>
      <c r="R154" s="33" t="n">
        <v>2362</v>
      </c>
      <c r="S154" s="33" t="n">
        <v>2293</v>
      </c>
      <c r="T154" s="33" t="n">
        <v>1</v>
      </c>
      <c r="U154" s="33" t="n">
        <v>55</v>
      </c>
    </row>
    <row r="155" customFormat="false" ht="9.75" hidden="false" customHeight="true" outlineLevel="0" collapsed="false">
      <c r="A155" s="46"/>
      <c r="B155" s="46"/>
      <c r="C155" s="47" t="s">
        <v>29</v>
      </c>
      <c r="D155" s="30" t="s">
        <v>30</v>
      </c>
      <c r="E155" s="30"/>
      <c r="F155" s="26"/>
      <c r="G155" s="32" t="n">
        <f aca="false">SUM(H155:K155)</f>
        <v>293</v>
      </c>
      <c r="H155" s="33" t="n">
        <v>193</v>
      </c>
      <c r="I155" s="33" t="n">
        <v>74</v>
      </c>
      <c r="J155" s="33" t="s">
        <v>32</v>
      </c>
      <c r="K155" s="33" t="n">
        <v>26</v>
      </c>
      <c r="L155" s="33" t="n">
        <f aca="false">SUM(M155:P155)</f>
        <v>174</v>
      </c>
      <c r="M155" s="33" t="n">
        <v>142</v>
      </c>
      <c r="N155" s="33" t="n">
        <v>12</v>
      </c>
      <c r="O155" s="33" t="s">
        <v>32</v>
      </c>
      <c r="P155" s="33" t="n">
        <v>20</v>
      </c>
      <c r="Q155" s="33" t="n">
        <f aca="false">SUM(R155:U155)</f>
        <v>119</v>
      </c>
      <c r="R155" s="33" t="n">
        <v>51</v>
      </c>
      <c r="S155" s="33" t="n">
        <v>62</v>
      </c>
      <c r="T155" s="33" t="s">
        <v>32</v>
      </c>
      <c r="U155" s="33" t="n">
        <v>6</v>
      </c>
    </row>
    <row r="156" customFormat="false" ht="3" hidden="false" customHeight="true" outlineLevel="0" collapsed="false">
      <c r="A156" s="52"/>
      <c r="B156" s="52"/>
      <c r="C156" s="10"/>
      <c r="D156" s="10"/>
      <c r="E156" s="10"/>
      <c r="F156" s="10"/>
      <c r="G156" s="53"/>
      <c r="H156" s="10"/>
      <c r="I156" s="10"/>
      <c r="J156" s="10"/>
      <c r="K156" s="10"/>
      <c r="L156" s="10"/>
      <c r="M156" s="54"/>
      <c r="N156" s="54"/>
      <c r="O156" s="54"/>
      <c r="P156" s="54"/>
      <c r="Q156" s="55"/>
      <c r="R156" s="54"/>
      <c r="S156" s="54"/>
      <c r="T156" s="54"/>
      <c r="U156" s="54"/>
    </row>
    <row r="157" customFormat="false" ht="10.5" hidden="false" customHeight="false" outlineLevel="0" collapsed="false">
      <c r="D157" s="1"/>
      <c r="E157" s="1"/>
      <c r="F157" s="1"/>
      <c r="M157" s="59"/>
      <c r="N157" s="59"/>
      <c r="O157" s="59"/>
      <c r="P157" s="59"/>
      <c r="Q157" s="59"/>
      <c r="R157" s="59"/>
      <c r="S157" s="59"/>
      <c r="T157" s="59"/>
      <c r="U157" s="59"/>
    </row>
    <row r="159" s="3" customFormat="true" ht="18" hidden="false" customHeight="true" outlineLevel="0" collapsed="false">
      <c r="D159" s="44"/>
      <c r="E159" s="44"/>
      <c r="F159" s="5"/>
      <c r="G159" s="6" t="s">
        <v>0</v>
      </c>
      <c r="H159" s="6"/>
      <c r="I159" s="6"/>
      <c r="J159" s="6"/>
      <c r="K159" s="6"/>
      <c r="L159" s="6"/>
      <c r="M159" s="7" t="s">
        <v>44</v>
      </c>
      <c r="N159" s="8"/>
      <c r="O159" s="8"/>
      <c r="P159" s="8"/>
      <c r="Q159" s="8"/>
      <c r="R159" s="8"/>
      <c r="S159" s="8"/>
      <c r="T159" s="8"/>
      <c r="U159" s="9" t="s">
        <v>2</v>
      </c>
    </row>
    <row r="160" s="3" customFormat="true" ht="1.5" hidden="false" customHeight="true" outlineLevel="0" collapsed="false">
      <c r="A160" s="10"/>
      <c r="B160" s="10"/>
      <c r="C160" s="10"/>
      <c r="D160" s="11"/>
      <c r="E160" s="11"/>
      <c r="F160" s="11"/>
      <c r="G160" s="12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</row>
    <row r="161" s="20" customFormat="true" ht="12" hidden="false" customHeight="true" outlineLevel="0" collapsed="false">
      <c r="A161" s="13" t="s">
        <v>3</v>
      </c>
      <c r="B161" s="13"/>
      <c r="C161" s="13"/>
      <c r="D161" s="13"/>
      <c r="E161" s="13"/>
      <c r="F161" s="14"/>
      <c r="G161" s="15"/>
      <c r="H161" s="16" t="s">
        <v>4</v>
      </c>
      <c r="I161" s="16"/>
      <c r="J161" s="16"/>
      <c r="K161" s="17"/>
      <c r="L161" s="18" t="s">
        <v>5</v>
      </c>
      <c r="M161" s="18"/>
      <c r="N161" s="18"/>
      <c r="O161" s="18"/>
      <c r="P161" s="18"/>
      <c r="Q161" s="19" t="s">
        <v>6</v>
      </c>
      <c r="R161" s="19"/>
      <c r="S161" s="19"/>
      <c r="T161" s="19"/>
      <c r="U161" s="19"/>
    </row>
    <row r="162" s="20" customFormat="true" ht="25.5" hidden="false" customHeight="true" outlineLevel="0" collapsed="false">
      <c r="A162" s="13"/>
      <c r="B162" s="13"/>
      <c r="C162" s="13"/>
      <c r="D162" s="13"/>
      <c r="E162" s="13"/>
      <c r="F162" s="21"/>
      <c r="G162" s="22" t="s">
        <v>4</v>
      </c>
      <c r="H162" s="23" t="s">
        <v>7</v>
      </c>
      <c r="I162" s="23" t="s">
        <v>8</v>
      </c>
      <c r="J162" s="23" t="s">
        <v>9</v>
      </c>
      <c r="K162" s="23" t="s">
        <v>10</v>
      </c>
      <c r="L162" s="22" t="s">
        <v>4</v>
      </c>
      <c r="M162" s="24" t="s">
        <v>7</v>
      </c>
      <c r="N162" s="23" t="s">
        <v>8</v>
      </c>
      <c r="O162" s="23" t="s">
        <v>9</v>
      </c>
      <c r="P162" s="23" t="s">
        <v>10</v>
      </c>
      <c r="Q162" s="22" t="s">
        <v>4</v>
      </c>
      <c r="R162" s="23" t="s">
        <v>7</v>
      </c>
      <c r="S162" s="23" t="s">
        <v>8</v>
      </c>
      <c r="T162" s="23" t="s">
        <v>9</v>
      </c>
      <c r="U162" s="25" t="s">
        <v>10</v>
      </c>
    </row>
    <row r="163" s="20" customFormat="true" ht="3.75" hidden="false" customHeight="true" outlineLevel="0" collapsed="false">
      <c r="D163" s="4"/>
      <c r="E163" s="4"/>
      <c r="F163" s="61"/>
      <c r="G163" s="27"/>
      <c r="H163" s="28"/>
      <c r="I163" s="28"/>
      <c r="J163" s="28"/>
      <c r="K163" s="29"/>
      <c r="L163" s="29"/>
      <c r="M163" s="29"/>
    </row>
    <row r="164" customFormat="false" ht="9.75" hidden="false" customHeight="true" outlineLevel="0" collapsed="false">
      <c r="A164" s="26" t="s">
        <v>45</v>
      </c>
      <c r="B164" s="26"/>
      <c r="C164" s="26"/>
      <c r="D164" s="26"/>
      <c r="E164" s="39"/>
      <c r="F164" s="26"/>
      <c r="G164" s="32" t="n">
        <f aca="false">SUM(G165:G174)</f>
        <v>20172</v>
      </c>
      <c r="H164" s="33" t="n">
        <f aca="false">SUM(H165:H174)</f>
        <v>14836</v>
      </c>
      <c r="I164" s="33" t="n">
        <f aca="false">SUM(I165:I174)</f>
        <v>4641</v>
      </c>
      <c r="J164" s="33" t="n">
        <v>5</v>
      </c>
      <c r="K164" s="33" t="n">
        <f aca="false">SUM(K165:K174)</f>
        <v>690</v>
      </c>
      <c r="L164" s="33" t="n">
        <f aca="false">SUM(L165:L174)</f>
        <v>12697</v>
      </c>
      <c r="M164" s="33" t="n">
        <f aca="false">SUM(M165:M174)</f>
        <v>11300</v>
      </c>
      <c r="N164" s="33" t="n">
        <f aca="false">SUM(N165:N174)</f>
        <v>849</v>
      </c>
      <c r="O164" s="33" t="n">
        <v>3</v>
      </c>
      <c r="P164" s="33" t="n">
        <f aca="false">SUM(P165:P174)</f>
        <v>545</v>
      </c>
      <c r="Q164" s="33" t="n">
        <f aca="false">SUM(Q165:Q174)</f>
        <v>7475</v>
      </c>
      <c r="R164" s="33" t="n">
        <f aca="false">SUM(R165:R174)</f>
        <v>3536</v>
      </c>
      <c r="S164" s="33" t="n">
        <f aca="false">SUM(S165:S174)</f>
        <v>3792</v>
      </c>
      <c r="T164" s="33" t="n">
        <v>2</v>
      </c>
      <c r="U164" s="33" t="n">
        <f aca="false">SUM(U165:U174)</f>
        <v>145</v>
      </c>
    </row>
    <row r="165" s="20" customFormat="true" ht="9.75" hidden="false" customHeight="true" outlineLevel="0" collapsed="false">
      <c r="A165" s="31"/>
      <c r="B165" s="31"/>
      <c r="C165" s="34" t="s">
        <v>11</v>
      </c>
      <c r="D165" s="30" t="s">
        <v>12</v>
      </c>
      <c r="E165" s="30"/>
      <c r="F165" s="26"/>
      <c r="G165" s="32" t="n">
        <f aca="false">SUM(H165:K165)</f>
        <v>2534</v>
      </c>
      <c r="H165" s="33" t="n">
        <v>2073</v>
      </c>
      <c r="I165" s="33" t="n">
        <v>351</v>
      </c>
      <c r="J165" s="33" t="n">
        <v>1</v>
      </c>
      <c r="K165" s="33" t="n">
        <v>109</v>
      </c>
      <c r="L165" s="33" t="n">
        <f aca="false">SUM(M165:P165)</f>
        <v>1903</v>
      </c>
      <c r="M165" s="33" t="n">
        <v>1729</v>
      </c>
      <c r="N165" s="33" t="n">
        <v>86</v>
      </c>
      <c r="O165" s="33" t="n">
        <v>1</v>
      </c>
      <c r="P165" s="33" t="n">
        <v>87</v>
      </c>
      <c r="Q165" s="33" t="n">
        <f aca="false">SUM(R165:U165)</f>
        <v>631</v>
      </c>
      <c r="R165" s="33" t="n">
        <v>344</v>
      </c>
      <c r="S165" s="33" t="n">
        <v>265</v>
      </c>
      <c r="T165" s="33" t="s">
        <v>32</v>
      </c>
      <c r="U165" s="33" t="n">
        <v>22</v>
      </c>
    </row>
    <row r="166" s="31" customFormat="true" ht="9.75" hidden="false" customHeight="true" outlineLevel="0" collapsed="false">
      <c r="C166" s="34" t="s">
        <v>13</v>
      </c>
      <c r="D166" s="30" t="s">
        <v>14</v>
      </c>
      <c r="E166" s="30"/>
      <c r="F166" s="26"/>
      <c r="G166" s="32" t="n">
        <f aca="false">SUM(H166:K166)</f>
        <v>2362</v>
      </c>
      <c r="H166" s="33" t="n">
        <v>2009</v>
      </c>
      <c r="I166" s="33" t="n">
        <v>244</v>
      </c>
      <c r="J166" s="33" t="n">
        <v>1</v>
      </c>
      <c r="K166" s="33" t="n">
        <v>108</v>
      </c>
      <c r="L166" s="33" t="n">
        <f aca="false">SUM(M166:P166)</f>
        <v>1894</v>
      </c>
      <c r="M166" s="33" t="n">
        <v>1756</v>
      </c>
      <c r="N166" s="33" t="n">
        <v>54</v>
      </c>
      <c r="O166" s="33" t="s">
        <v>32</v>
      </c>
      <c r="P166" s="33" t="n">
        <v>84</v>
      </c>
      <c r="Q166" s="33" t="n">
        <f aca="false">SUM(R166:U166)</f>
        <v>468</v>
      </c>
      <c r="R166" s="33" t="n">
        <v>253</v>
      </c>
      <c r="S166" s="33" t="n">
        <v>190</v>
      </c>
      <c r="T166" s="33" t="n">
        <v>1</v>
      </c>
      <c r="U166" s="33" t="n">
        <v>24</v>
      </c>
    </row>
    <row r="167" s="31" customFormat="true" ht="9.75" hidden="false" customHeight="true" outlineLevel="0" collapsed="false">
      <c r="C167" s="34" t="s">
        <v>15</v>
      </c>
      <c r="D167" s="30" t="s">
        <v>16</v>
      </c>
      <c r="E167" s="30"/>
      <c r="F167" s="26"/>
      <c r="G167" s="32" t="n">
        <f aca="false">SUM(H167:K167)</f>
        <v>2889</v>
      </c>
      <c r="H167" s="33" t="n">
        <v>1723</v>
      </c>
      <c r="I167" s="33" t="n">
        <v>1123</v>
      </c>
      <c r="J167" s="33" t="s">
        <v>32</v>
      </c>
      <c r="K167" s="33" t="n">
        <v>43</v>
      </c>
      <c r="L167" s="33" t="n">
        <f aca="false">SUM(M167:P167)</f>
        <v>1252</v>
      </c>
      <c r="M167" s="33" t="n">
        <v>1040</v>
      </c>
      <c r="N167" s="33" t="n">
        <v>187</v>
      </c>
      <c r="O167" s="33" t="s">
        <v>32</v>
      </c>
      <c r="P167" s="33" t="n">
        <v>25</v>
      </c>
      <c r="Q167" s="33" t="n">
        <f aca="false">SUM(R167:U167)</f>
        <v>1637</v>
      </c>
      <c r="R167" s="33" t="n">
        <v>683</v>
      </c>
      <c r="S167" s="33" t="n">
        <v>936</v>
      </c>
      <c r="T167" s="33" t="s">
        <v>32</v>
      </c>
      <c r="U167" s="33" t="n">
        <v>18</v>
      </c>
    </row>
    <row r="168" s="31" customFormat="true" ht="9.75" hidden="false" customHeight="true" outlineLevel="0" collapsed="false">
      <c r="C168" s="34" t="s">
        <v>17</v>
      </c>
      <c r="D168" s="30" t="s">
        <v>18</v>
      </c>
      <c r="E168" s="30"/>
      <c r="F168" s="26"/>
      <c r="G168" s="32" t="n">
        <f aca="false">SUM(H168:K168)</f>
        <v>3966</v>
      </c>
      <c r="H168" s="33" t="n">
        <v>2877</v>
      </c>
      <c r="I168" s="33" t="n">
        <v>958</v>
      </c>
      <c r="J168" s="33" t="n">
        <v>1</v>
      </c>
      <c r="K168" s="33" t="n">
        <v>130</v>
      </c>
      <c r="L168" s="33" t="n">
        <f aca="false">SUM(M168:P168)</f>
        <v>2349</v>
      </c>
      <c r="M168" s="33" t="n">
        <v>2104</v>
      </c>
      <c r="N168" s="33" t="n">
        <v>145</v>
      </c>
      <c r="O168" s="33" t="s">
        <v>32</v>
      </c>
      <c r="P168" s="33" t="n">
        <v>100</v>
      </c>
      <c r="Q168" s="33" t="n">
        <f aca="false">SUM(R168:U168)</f>
        <v>1617</v>
      </c>
      <c r="R168" s="33" t="n">
        <v>773</v>
      </c>
      <c r="S168" s="33" t="n">
        <v>813</v>
      </c>
      <c r="T168" s="33" t="n">
        <v>1</v>
      </c>
      <c r="U168" s="33" t="n">
        <v>30</v>
      </c>
    </row>
    <row r="169" s="31" customFormat="true" ht="9.75" hidden="false" customHeight="true" outlineLevel="0" collapsed="false">
      <c r="C169" s="34" t="s">
        <v>19</v>
      </c>
      <c r="D169" s="30" t="s">
        <v>20</v>
      </c>
      <c r="E169" s="30"/>
      <c r="F169" s="28"/>
      <c r="G169" s="32" t="n">
        <f aca="false">SUM(H169:K169)</f>
        <v>1898</v>
      </c>
      <c r="H169" s="33" t="n">
        <v>1287</v>
      </c>
      <c r="I169" s="33" t="n">
        <v>561</v>
      </c>
      <c r="J169" s="33" t="n">
        <v>1</v>
      </c>
      <c r="K169" s="33" t="n">
        <v>49</v>
      </c>
      <c r="L169" s="33" t="n">
        <f aca="false">SUM(M169:P169)</f>
        <v>805</v>
      </c>
      <c r="M169" s="33" t="n">
        <v>712</v>
      </c>
      <c r="N169" s="33" t="n">
        <v>61</v>
      </c>
      <c r="O169" s="33" t="n">
        <v>1</v>
      </c>
      <c r="P169" s="33" t="n">
        <v>31</v>
      </c>
      <c r="Q169" s="33" t="n">
        <f aca="false">SUM(R169:U169)</f>
        <v>1093</v>
      </c>
      <c r="R169" s="33" t="n">
        <v>575</v>
      </c>
      <c r="S169" s="33" t="n">
        <v>500</v>
      </c>
      <c r="T169" s="33" t="s">
        <v>32</v>
      </c>
      <c r="U169" s="33" t="n">
        <v>18</v>
      </c>
    </row>
    <row r="170" s="31" customFormat="true" ht="9.75" hidden="false" customHeight="true" outlineLevel="0" collapsed="false">
      <c r="C170" s="34" t="s">
        <v>21</v>
      </c>
      <c r="D170" s="30" t="s">
        <v>22</v>
      </c>
      <c r="E170" s="30"/>
      <c r="F170" s="28"/>
      <c r="G170" s="32" t="n">
        <f aca="false">SUM(H170:K170)</f>
        <v>184</v>
      </c>
      <c r="H170" s="33" t="n">
        <v>160</v>
      </c>
      <c r="I170" s="33" t="n">
        <v>13</v>
      </c>
      <c r="J170" s="33" t="s">
        <v>32</v>
      </c>
      <c r="K170" s="33" t="n">
        <v>11</v>
      </c>
      <c r="L170" s="33" t="n">
        <f aca="false">SUM(M170:P170)</f>
        <v>182</v>
      </c>
      <c r="M170" s="33" t="n">
        <v>159</v>
      </c>
      <c r="N170" s="33" t="n">
        <v>12</v>
      </c>
      <c r="O170" s="33" t="s">
        <v>32</v>
      </c>
      <c r="P170" s="33" t="n">
        <v>11</v>
      </c>
      <c r="Q170" s="33" t="n">
        <f aca="false">SUM(R170:U170)</f>
        <v>2</v>
      </c>
      <c r="R170" s="33" t="n">
        <v>1</v>
      </c>
      <c r="S170" s="33" t="n">
        <v>1</v>
      </c>
      <c r="T170" s="33" t="s">
        <v>32</v>
      </c>
      <c r="U170" s="33" t="s">
        <v>32</v>
      </c>
    </row>
    <row r="171" s="31" customFormat="true" ht="9.75" hidden="false" customHeight="true" outlineLevel="0" collapsed="false">
      <c r="C171" s="34" t="s">
        <v>23</v>
      </c>
      <c r="D171" s="30" t="s">
        <v>24</v>
      </c>
      <c r="E171" s="30"/>
      <c r="F171" s="28"/>
      <c r="G171" s="32" t="n">
        <f aca="false">SUM(H171:K171)</f>
        <v>570</v>
      </c>
      <c r="H171" s="33" t="n">
        <v>376</v>
      </c>
      <c r="I171" s="33" t="n">
        <v>178</v>
      </c>
      <c r="J171" s="33" t="s">
        <v>32</v>
      </c>
      <c r="K171" s="33" t="n">
        <v>16</v>
      </c>
      <c r="L171" s="33" t="n">
        <f aca="false">SUM(M171:P171)</f>
        <v>355</v>
      </c>
      <c r="M171" s="33" t="n">
        <v>291</v>
      </c>
      <c r="N171" s="33" t="n">
        <v>50</v>
      </c>
      <c r="O171" s="33" t="s">
        <v>32</v>
      </c>
      <c r="P171" s="33" t="n">
        <v>14</v>
      </c>
      <c r="Q171" s="33" t="n">
        <f aca="false">SUM(R171:U171)</f>
        <v>215</v>
      </c>
      <c r="R171" s="33" t="n">
        <v>85</v>
      </c>
      <c r="S171" s="33" t="n">
        <v>128</v>
      </c>
      <c r="T171" s="33" t="s">
        <v>32</v>
      </c>
      <c r="U171" s="33" t="n">
        <v>2</v>
      </c>
    </row>
    <row r="172" s="31" customFormat="true" ht="9.75" hidden="false" customHeight="true" outlineLevel="0" collapsed="false">
      <c r="A172" s="1"/>
      <c r="B172" s="1"/>
      <c r="C172" s="35" t="s">
        <v>25</v>
      </c>
      <c r="D172" s="30" t="s">
        <v>26</v>
      </c>
      <c r="E172" s="30"/>
      <c r="F172" s="28"/>
      <c r="G172" s="32" t="n">
        <f aca="false">SUM(H172:K172)</f>
        <v>343</v>
      </c>
      <c r="H172" s="33" t="n">
        <v>309</v>
      </c>
      <c r="I172" s="33" t="n">
        <v>19</v>
      </c>
      <c r="J172" s="33" t="s">
        <v>32</v>
      </c>
      <c r="K172" s="33" t="n">
        <v>15</v>
      </c>
      <c r="L172" s="33" t="n">
        <f aca="false">SUM(M172:P172)</f>
        <v>338</v>
      </c>
      <c r="M172" s="33" t="n">
        <v>307</v>
      </c>
      <c r="N172" s="33" t="n">
        <v>16</v>
      </c>
      <c r="O172" s="33" t="s">
        <v>32</v>
      </c>
      <c r="P172" s="33" t="n">
        <v>15</v>
      </c>
      <c r="Q172" s="33" t="n">
        <f aca="false">SUM(R172:U172)</f>
        <v>5</v>
      </c>
      <c r="R172" s="33" t="n">
        <v>2</v>
      </c>
      <c r="S172" s="33" t="n">
        <v>3</v>
      </c>
      <c r="T172" s="33" t="s">
        <v>32</v>
      </c>
      <c r="U172" s="33" t="s">
        <v>32</v>
      </c>
    </row>
    <row r="173" s="31" customFormat="true" ht="9.75" hidden="false" customHeight="true" outlineLevel="0" collapsed="false">
      <c r="A173" s="1"/>
      <c r="B173" s="1"/>
      <c r="C173" s="35" t="s">
        <v>27</v>
      </c>
      <c r="D173" s="30" t="s">
        <v>28</v>
      </c>
      <c r="E173" s="30"/>
      <c r="F173" s="28"/>
      <c r="G173" s="32" t="n">
        <f aca="false">SUM(H173:K173)</f>
        <v>5251</v>
      </c>
      <c r="H173" s="33" t="n">
        <v>3909</v>
      </c>
      <c r="I173" s="33" t="n">
        <v>1144</v>
      </c>
      <c r="J173" s="33" t="s">
        <v>32</v>
      </c>
      <c r="K173" s="33" t="n">
        <v>198</v>
      </c>
      <c r="L173" s="33" t="n">
        <f aca="false">SUM(M173:P173)</f>
        <v>3523</v>
      </c>
      <c r="M173" s="33" t="n">
        <v>3133</v>
      </c>
      <c r="N173" s="33" t="n">
        <v>222</v>
      </c>
      <c r="O173" s="33" t="s">
        <v>32</v>
      </c>
      <c r="P173" s="33" t="n">
        <v>168</v>
      </c>
      <c r="Q173" s="33" t="n">
        <f aca="false">SUM(R173:U173)</f>
        <v>1728</v>
      </c>
      <c r="R173" s="33" t="n">
        <v>776</v>
      </c>
      <c r="S173" s="33" t="n">
        <v>922</v>
      </c>
      <c r="T173" s="33" t="s">
        <v>32</v>
      </c>
      <c r="U173" s="33" t="n">
        <v>30</v>
      </c>
    </row>
    <row r="174" customFormat="false" ht="9.75" hidden="false" customHeight="true" outlineLevel="0" collapsed="false">
      <c r="A174" s="36"/>
      <c r="B174" s="36"/>
      <c r="C174" s="35" t="s">
        <v>29</v>
      </c>
      <c r="D174" s="30" t="s">
        <v>30</v>
      </c>
      <c r="E174" s="30"/>
      <c r="F174" s="28"/>
      <c r="G174" s="32" t="n">
        <f aca="false">SUM(H174:K174)</f>
        <v>175</v>
      </c>
      <c r="H174" s="33" t="n">
        <v>113</v>
      </c>
      <c r="I174" s="33" t="n">
        <v>50</v>
      </c>
      <c r="J174" s="33" t="n">
        <v>1</v>
      </c>
      <c r="K174" s="33" t="n">
        <v>11</v>
      </c>
      <c r="L174" s="33" t="n">
        <f aca="false">SUM(M174:P174)</f>
        <v>96</v>
      </c>
      <c r="M174" s="33" t="n">
        <v>69</v>
      </c>
      <c r="N174" s="33" t="n">
        <v>16</v>
      </c>
      <c r="O174" s="33" t="n">
        <v>1</v>
      </c>
      <c r="P174" s="33" t="n">
        <v>10</v>
      </c>
      <c r="Q174" s="33" t="n">
        <f aca="false">SUM(R174:U174)</f>
        <v>79</v>
      </c>
      <c r="R174" s="33" t="n">
        <v>44</v>
      </c>
      <c r="S174" s="33" t="n">
        <v>34</v>
      </c>
      <c r="T174" s="33" t="s">
        <v>32</v>
      </c>
      <c r="U174" s="33" t="n">
        <v>1</v>
      </c>
    </row>
    <row r="175" customFormat="false" ht="3" hidden="false" customHeight="true" outlineLevel="0" collapsed="false">
      <c r="D175" s="38"/>
      <c r="E175" s="38"/>
      <c r="F175" s="26"/>
      <c r="G175" s="32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</row>
    <row r="176" customFormat="false" ht="9.75" hidden="false" customHeight="true" outlineLevel="0" collapsed="false">
      <c r="A176" s="26" t="s">
        <v>46</v>
      </c>
      <c r="B176" s="26"/>
      <c r="C176" s="26"/>
      <c r="D176" s="26"/>
      <c r="E176" s="39"/>
      <c r="F176" s="26"/>
      <c r="G176" s="32" t="n">
        <f aca="false">SUM(G177:G186)</f>
        <v>8869</v>
      </c>
      <c r="H176" s="33" t="n">
        <f aca="false">SUM(H177:H186)</f>
        <v>6228</v>
      </c>
      <c r="I176" s="33" t="n">
        <f aca="false">SUM(I177:I186)</f>
        <v>2271</v>
      </c>
      <c r="J176" s="33" t="n">
        <f aca="false">SUM(J177:J186)</f>
        <v>2</v>
      </c>
      <c r="K176" s="33" t="n">
        <f aca="false">SUM(K177:K186)</f>
        <v>368</v>
      </c>
      <c r="L176" s="33" t="n">
        <f aca="false">SUM(L177:L186)</f>
        <v>5271</v>
      </c>
      <c r="M176" s="33" t="n">
        <f aca="false">SUM(M177:M186)</f>
        <v>4530</v>
      </c>
      <c r="N176" s="33" t="n">
        <f aca="false">SUM(N177:N186)</f>
        <v>456</v>
      </c>
      <c r="O176" s="33" t="n">
        <v>1</v>
      </c>
      <c r="P176" s="33" t="n">
        <f aca="false">SUM(P177:P186)</f>
        <v>284</v>
      </c>
      <c r="Q176" s="33" t="n">
        <f aca="false">SUM(Q177:Q186)</f>
        <v>3598</v>
      </c>
      <c r="R176" s="33" t="n">
        <f aca="false">SUM(R177:R186)</f>
        <v>1698</v>
      </c>
      <c r="S176" s="33" t="n">
        <f aca="false">SUM(S177:S186)</f>
        <v>1815</v>
      </c>
      <c r="T176" s="33" t="n">
        <f aca="false">SUM(T177:T186)</f>
        <v>1</v>
      </c>
      <c r="U176" s="33" t="n">
        <f aca="false">SUM(U177:U186)</f>
        <v>84</v>
      </c>
    </row>
    <row r="177" customFormat="false" ht="9.75" hidden="false" customHeight="true" outlineLevel="0" collapsed="false">
      <c r="A177" s="31"/>
      <c r="B177" s="31"/>
      <c r="C177" s="34" t="s">
        <v>11</v>
      </c>
      <c r="D177" s="30" t="s">
        <v>12</v>
      </c>
      <c r="E177" s="30"/>
      <c r="F177" s="26"/>
      <c r="G177" s="32" t="n">
        <f aca="false">SUM(H177:K177)</f>
        <v>1024</v>
      </c>
      <c r="H177" s="33" t="n">
        <v>833</v>
      </c>
      <c r="I177" s="33" t="n">
        <v>152</v>
      </c>
      <c r="J177" s="33" t="s">
        <v>32</v>
      </c>
      <c r="K177" s="33" t="n">
        <v>39</v>
      </c>
      <c r="L177" s="33" t="n">
        <f aca="false">SUM(M177:P177)</f>
        <v>774</v>
      </c>
      <c r="M177" s="33" t="n">
        <v>703</v>
      </c>
      <c r="N177" s="33" t="n">
        <v>40</v>
      </c>
      <c r="O177" s="33" t="s">
        <v>32</v>
      </c>
      <c r="P177" s="33" t="n">
        <v>31</v>
      </c>
      <c r="Q177" s="33" t="n">
        <f aca="false">SUM(R177:U177)</f>
        <v>250</v>
      </c>
      <c r="R177" s="33" t="n">
        <v>130</v>
      </c>
      <c r="S177" s="33" t="n">
        <v>112</v>
      </c>
      <c r="T177" s="33" t="s">
        <v>32</v>
      </c>
      <c r="U177" s="33" t="n">
        <v>8</v>
      </c>
    </row>
    <row r="178" s="20" customFormat="true" ht="9.75" hidden="false" customHeight="true" outlineLevel="0" collapsed="false">
      <c r="A178" s="31"/>
      <c r="B178" s="31"/>
      <c r="C178" s="34" t="s">
        <v>13</v>
      </c>
      <c r="D178" s="30" t="s">
        <v>14</v>
      </c>
      <c r="E178" s="30"/>
      <c r="F178" s="26"/>
      <c r="G178" s="32" t="n">
        <f aca="false">SUM(H178:K178)</f>
        <v>1309</v>
      </c>
      <c r="H178" s="33" t="n">
        <v>1078</v>
      </c>
      <c r="I178" s="33" t="n">
        <v>160</v>
      </c>
      <c r="J178" s="33" t="s">
        <v>32</v>
      </c>
      <c r="K178" s="33" t="n">
        <v>71</v>
      </c>
      <c r="L178" s="33" t="n">
        <f aca="false">SUM(M178:P178)</f>
        <v>1002</v>
      </c>
      <c r="M178" s="33" t="n">
        <v>904</v>
      </c>
      <c r="N178" s="33" t="n">
        <v>45</v>
      </c>
      <c r="O178" s="33" t="s">
        <v>32</v>
      </c>
      <c r="P178" s="33" t="n">
        <v>53</v>
      </c>
      <c r="Q178" s="33" t="n">
        <f aca="false">SUM(R178:U178)</f>
        <v>307</v>
      </c>
      <c r="R178" s="33" t="n">
        <v>174</v>
      </c>
      <c r="S178" s="33" t="n">
        <v>115</v>
      </c>
      <c r="T178" s="33" t="s">
        <v>32</v>
      </c>
      <c r="U178" s="33" t="n">
        <v>18</v>
      </c>
    </row>
    <row r="179" s="31" customFormat="true" ht="9.75" hidden="false" customHeight="true" outlineLevel="0" collapsed="false">
      <c r="C179" s="34" t="s">
        <v>15</v>
      </c>
      <c r="D179" s="30" t="s">
        <v>16</v>
      </c>
      <c r="E179" s="30"/>
      <c r="F179" s="26"/>
      <c r="G179" s="32" t="n">
        <f aca="false">SUM(H179:K179)</f>
        <v>1128</v>
      </c>
      <c r="H179" s="33" t="n">
        <v>640</v>
      </c>
      <c r="I179" s="33" t="n">
        <v>463</v>
      </c>
      <c r="J179" s="33" t="s">
        <v>32</v>
      </c>
      <c r="K179" s="33" t="n">
        <v>25</v>
      </c>
      <c r="L179" s="33" t="n">
        <f aca="false">SUM(M179:P179)</f>
        <v>447</v>
      </c>
      <c r="M179" s="33" t="n">
        <v>359</v>
      </c>
      <c r="N179" s="33" t="n">
        <v>74</v>
      </c>
      <c r="O179" s="33" t="s">
        <v>32</v>
      </c>
      <c r="P179" s="33" t="n">
        <v>14</v>
      </c>
      <c r="Q179" s="33" t="n">
        <f aca="false">SUM(R179:U179)</f>
        <v>681</v>
      </c>
      <c r="R179" s="33" t="n">
        <v>281</v>
      </c>
      <c r="S179" s="33" t="n">
        <v>389</v>
      </c>
      <c r="T179" s="33" t="s">
        <v>32</v>
      </c>
      <c r="U179" s="33" t="n">
        <v>11</v>
      </c>
    </row>
    <row r="180" s="31" customFormat="true" ht="9.75" hidden="false" customHeight="true" outlineLevel="0" collapsed="false">
      <c r="C180" s="34" t="s">
        <v>17</v>
      </c>
      <c r="D180" s="30" t="s">
        <v>18</v>
      </c>
      <c r="E180" s="30"/>
      <c r="F180" s="26"/>
      <c r="G180" s="32" t="n">
        <f aca="false">SUM(H180:K180)</f>
        <v>2085</v>
      </c>
      <c r="H180" s="33" t="n">
        <v>1429</v>
      </c>
      <c r="I180" s="33" t="n">
        <v>586</v>
      </c>
      <c r="J180" s="33" t="s">
        <v>32</v>
      </c>
      <c r="K180" s="33" t="n">
        <v>70</v>
      </c>
      <c r="L180" s="33" t="n">
        <f aca="false">SUM(M180:P180)</f>
        <v>1143</v>
      </c>
      <c r="M180" s="33" t="n">
        <v>977</v>
      </c>
      <c r="N180" s="33" t="n">
        <v>114</v>
      </c>
      <c r="O180" s="33" t="s">
        <v>32</v>
      </c>
      <c r="P180" s="33" t="n">
        <v>52</v>
      </c>
      <c r="Q180" s="33" t="n">
        <f aca="false">SUM(R180:U180)</f>
        <v>942</v>
      </c>
      <c r="R180" s="33" t="n">
        <v>452</v>
      </c>
      <c r="S180" s="33" t="n">
        <v>472</v>
      </c>
      <c r="T180" s="33" t="s">
        <v>32</v>
      </c>
      <c r="U180" s="33" t="n">
        <v>18</v>
      </c>
    </row>
    <row r="181" s="31" customFormat="true" ht="9.75" hidden="false" customHeight="true" outlineLevel="0" collapsed="false">
      <c r="C181" s="34" t="s">
        <v>19</v>
      </c>
      <c r="D181" s="30" t="s">
        <v>20</v>
      </c>
      <c r="E181" s="30"/>
      <c r="F181" s="26"/>
      <c r="G181" s="32" t="n">
        <f aca="false">SUM(H181:K181)</f>
        <v>890</v>
      </c>
      <c r="H181" s="33" t="n">
        <v>584</v>
      </c>
      <c r="I181" s="33" t="n">
        <v>280</v>
      </c>
      <c r="J181" s="33" t="s">
        <v>32</v>
      </c>
      <c r="K181" s="33" t="n">
        <v>26</v>
      </c>
      <c r="L181" s="33" t="n">
        <f aca="false">SUM(M181:P181)</f>
        <v>345</v>
      </c>
      <c r="M181" s="33" t="n">
        <v>299</v>
      </c>
      <c r="N181" s="33" t="n">
        <v>31</v>
      </c>
      <c r="O181" s="33" t="s">
        <v>32</v>
      </c>
      <c r="P181" s="33" t="n">
        <v>15</v>
      </c>
      <c r="Q181" s="33" t="n">
        <f aca="false">SUM(R181:U181)</f>
        <v>545</v>
      </c>
      <c r="R181" s="33" t="n">
        <v>285</v>
      </c>
      <c r="S181" s="33" t="n">
        <v>249</v>
      </c>
      <c r="T181" s="33" t="s">
        <v>32</v>
      </c>
      <c r="U181" s="33" t="n">
        <v>11</v>
      </c>
    </row>
    <row r="182" s="31" customFormat="true" ht="9.75" hidden="false" customHeight="true" outlineLevel="0" collapsed="false">
      <c r="C182" s="34" t="s">
        <v>21</v>
      </c>
      <c r="D182" s="30" t="s">
        <v>22</v>
      </c>
      <c r="E182" s="30"/>
      <c r="F182" s="28"/>
      <c r="G182" s="32" t="n">
        <f aca="false">SUM(H182:K182)</f>
        <v>29</v>
      </c>
      <c r="H182" s="33" t="n">
        <v>22</v>
      </c>
      <c r="I182" s="33" t="n">
        <v>4</v>
      </c>
      <c r="J182" s="33" t="s">
        <v>32</v>
      </c>
      <c r="K182" s="33" t="n">
        <v>3</v>
      </c>
      <c r="L182" s="33" t="n">
        <f aca="false">SUM(M182:P182)</f>
        <v>29</v>
      </c>
      <c r="M182" s="33" t="n">
        <v>22</v>
      </c>
      <c r="N182" s="33" t="n">
        <v>4</v>
      </c>
      <c r="O182" s="33" t="s">
        <v>32</v>
      </c>
      <c r="P182" s="33" t="n">
        <v>3</v>
      </c>
      <c r="Q182" s="33" t="s">
        <v>32</v>
      </c>
      <c r="R182" s="33" t="s">
        <v>32</v>
      </c>
      <c r="S182" s="33" t="s">
        <v>32</v>
      </c>
      <c r="T182" s="33" t="s">
        <v>32</v>
      </c>
      <c r="U182" s="33" t="s">
        <v>32</v>
      </c>
    </row>
    <row r="183" s="31" customFormat="true" ht="9.75" hidden="false" customHeight="true" outlineLevel="0" collapsed="false">
      <c r="C183" s="34" t="s">
        <v>23</v>
      </c>
      <c r="D183" s="30" t="s">
        <v>24</v>
      </c>
      <c r="E183" s="30"/>
      <c r="F183" s="28"/>
      <c r="G183" s="32" t="n">
        <f aca="false">SUM(H183:K183)</f>
        <v>342</v>
      </c>
      <c r="H183" s="33" t="n">
        <v>230</v>
      </c>
      <c r="I183" s="33" t="n">
        <v>100</v>
      </c>
      <c r="J183" s="33" t="s">
        <v>32</v>
      </c>
      <c r="K183" s="33" t="n">
        <v>12</v>
      </c>
      <c r="L183" s="33" t="n">
        <f aca="false">SUM(M183:P183)</f>
        <v>204</v>
      </c>
      <c r="M183" s="33" t="n">
        <v>164</v>
      </c>
      <c r="N183" s="33" t="n">
        <v>29</v>
      </c>
      <c r="O183" s="33" t="s">
        <v>32</v>
      </c>
      <c r="P183" s="33" t="n">
        <v>11</v>
      </c>
      <c r="Q183" s="33" t="n">
        <f aca="false">SUM(R183:U183)</f>
        <v>138</v>
      </c>
      <c r="R183" s="33" t="n">
        <v>66</v>
      </c>
      <c r="S183" s="33" t="n">
        <v>71</v>
      </c>
      <c r="T183" s="33" t="s">
        <v>32</v>
      </c>
      <c r="U183" s="33" t="n">
        <v>1</v>
      </c>
    </row>
    <row r="184" s="31" customFormat="true" ht="9.75" hidden="false" customHeight="true" outlineLevel="0" collapsed="false">
      <c r="A184" s="1"/>
      <c r="B184" s="1"/>
      <c r="C184" s="35" t="s">
        <v>25</v>
      </c>
      <c r="D184" s="30" t="s">
        <v>26</v>
      </c>
      <c r="E184" s="30"/>
      <c r="F184" s="28"/>
      <c r="G184" s="32" t="n">
        <f aca="false">SUM(H184:K184)</f>
        <v>48</v>
      </c>
      <c r="H184" s="33" t="n">
        <v>40</v>
      </c>
      <c r="I184" s="33" t="n">
        <v>4</v>
      </c>
      <c r="J184" s="33" t="s">
        <v>32</v>
      </c>
      <c r="K184" s="33" t="n">
        <v>4</v>
      </c>
      <c r="L184" s="33" t="n">
        <f aca="false">SUM(M184:P184)</f>
        <v>47</v>
      </c>
      <c r="M184" s="33" t="n">
        <v>39</v>
      </c>
      <c r="N184" s="33" t="n">
        <v>4</v>
      </c>
      <c r="O184" s="33" t="s">
        <v>32</v>
      </c>
      <c r="P184" s="33" t="n">
        <v>4</v>
      </c>
      <c r="Q184" s="33" t="n">
        <f aca="false">SUM(R184:U184)</f>
        <v>1</v>
      </c>
      <c r="R184" s="33" t="n">
        <v>1</v>
      </c>
      <c r="S184" s="33" t="s">
        <v>32</v>
      </c>
      <c r="T184" s="33" t="s">
        <v>32</v>
      </c>
      <c r="U184" s="33" t="s">
        <v>32</v>
      </c>
    </row>
    <row r="185" s="31" customFormat="true" ht="9.75" hidden="false" customHeight="true" outlineLevel="0" collapsed="false">
      <c r="A185" s="1"/>
      <c r="B185" s="1"/>
      <c r="C185" s="35" t="s">
        <v>27</v>
      </c>
      <c r="D185" s="30" t="s">
        <v>28</v>
      </c>
      <c r="E185" s="30"/>
      <c r="F185" s="28"/>
      <c r="G185" s="32" t="n">
        <f aca="false">SUM(H185:K185)</f>
        <v>1931</v>
      </c>
      <c r="H185" s="33" t="n">
        <v>1318</v>
      </c>
      <c r="I185" s="33" t="n">
        <v>504</v>
      </c>
      <c r="J185" s="33" t="n">
        <v>2</v>
      </c>
      <c r="K185" s="33" t="n">
        <v>107</v>
      </c>
      <c r="L185" s="33" t="n">
        <f aca="false">SUM(M185:P185)</f>
        <v>1229</v>
      </c>
      <c r="M185" s="33" t="n">
        <v>1023</v>
      </c>
      <c r="N185" s="33" t="n">
        <v>113</v>
      </c>
      <c r="O185" s="33" t="n">
        <v>1</v>
      </c>
      <c r="P185" s="33" t="n">
        <v>92</v>
      </c>
      <c r="Q185" s="33" t="n">
        <f aca="false">SUM(R185:U185)</f>
        <v>702</v>
      </c>
      <c r="R185" s="33" t="n">
        <v>295</v>
      </c>
      <c r="S185" s="33" t="n">
        <v>391</v>
      </c>
      <c r="T185" s="33" t="n">
        <v>1</v>
      </c>
      <c r="U185" s="33" t="n">
        <v>15</v>
      </c>
    </row>
    <row r="186" s="31" customFormat="true" ht="9.75" hidden="false" customHeight="true" outlineLevel="0" collapsed="false">
      <c r="A186" s="36"/>
      <c r="B186" s="36"/>
      <c r="C186" s="35" t="s">
        <v>29</v>
      </c>
      <c r="D186" s="30" t="s">
        <v>30</v>
      </c>
      <c r="E186" s="30"/>
      <c r="F186" s="28"/>
      <c r="G186" s="32" t="n">
        <f aca="false">SUM(H186:K186)</f>
        <v>83</v>
      </c>
      <c r="H186" s="33" t="n">
        <v>54</v>
      </c>
      <c r="I186" s="33" t="n">
        <v>18</v>
      </c>
      <c r="J186" s="33" t="s">
        <v>32</v>
      </c>
      <c r="K186" s="33" t="n">
        <v>11</v>
      </c>
      <c r="L186" s="33" t="n">
        <f aca="false">SUM(M186:P186)</f>
        <v>51</v>
      </c>
      <c r="M186" s="33" t="n">
        <v>40</v>
      </c>
      <c r="N186" s="33" t="n">
        <v>2</v>
      </c>
      <c r="O186" s="33" t="s">
        <v>32</v>
      </c>
      <c r="P186" s="33" t="n">
        <v>9</v>
      </c>
      <c r="Q186" s="33" t="n">
        <f aca="false">SUM(R186:U186)</f>
        <v>32</v>
      </c>
      <c r="R186" s="33" t="n">
        <v>14</v>
      </c>
      <c r="S186" s="33" t="n">
        <v>16</v>
      </c>
      <c r="T186" s="33" t="s">
        <v>32</v>
      </c>
      <c r="U186" s="33" t="n">
        <v>2</v>
      </c>
    </row>
    <row r="187" customFormat="false" ht="3" hidden="false" customHeight="true" outlineLevel="0" collapsed="false">
      <c r="D187" s="41"/>
      <c r="E187" s="41"/>
      <c r="F187" s="28"/>
      <c r="G187" s="32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</row>
    <row r="188" customFormat="false" ht="9.75" hidden="false" customHeight="true" outlineLevel="0" collapsed="false">
      <c r="A188" s="26" t="s">
        <v>47</v>
      </c>
      <c r="B188" s="26"/>
      <c r="C188" s="26"/>
      <c r="D188" s="26"/>
      <c r="E188" s="39"/>
      <c r="F188" s="26"/>
      <c r="G188" s="32" t="n">
        <f aca="false">SUM(G189:G198)</f>
        <v>3571</v>
      </c>
      <c r="H188" s="33" t="n">
        <f aca="false">SUM(H189:H198)</f>
        <v>2358</v>
      </c>
      <c r="I188" s="33" t="n">
        <f aca="false">SUM(I189:I198)</f>
        <v>977</v>
      </c>
      <c r="J188" s="33" t="n">
        <v>1</v>
      </c>
      <c r="K188" s="33" t="n">
        <f aca="false">SUM(K189:K198)</f>
        <v>235</v>
      </c>
      <c r="L188" s="33" t="n">
        <f aca="false">SUM(L189:L198)</f>
        <v>2082</v>
      </c>
      <c r="M188" s="33" t="n">
        <f aca="false">SUM(M189:M198)</f>
        <v>1713</v>
      </c>
      <c r="N188" s="33" t="n">
        <f aca="false">SUM(N189:N198)</f>
        <v>198</v>
      </c>
      <c r="O188" s="33" t="s">
        <v>32</v>
      </c>
      <c r="P188" s="33" t="n">
        <f aca="false">SUM(P189:P198)</f>
        <v>171</v>
      </c>
      <c r="Q188" s="33" t="n">
        <f aca="false">SUM(Q189:Q198)</f>
        <v>1489</v>
      </c>
      <c r="R188" s="33" t="n">
        <f aca="false">SUM(R189:R198)</f>
        <v>645</v>
      </c>
      <c r="S188" s="33" t="n">
        <f aca="false">SUM(S189:S198)</f>
        <v>779</v>
      </c>
      <c r="T188" s="33" t="n">
        <v>1</v>
      </c>
      <c r="U188" s="33" t="n">
        <f aca="false">SUM(U189:U198)</f>
        <v>64</v>
      </c>
    </row>
    <row r="189" s="36" customFormat="true" ht="9.75" hidden="false" customHeight="true" outlineLevel="0" collapsed="false">
      <c r="A189" s="31"/>
      <c r="B189" s="31"/>
      <c r="C189" s="34" t="s">
        <v>11</v>
      </c>
      <c r="D189" s="30" t="s">
        <v>12</v>
      </c>
      <c r="E189" s="30"/>
      <c r="F189" s="37"/>
      <c r="G189" s="32" t="n">
        <f aca="false">SUM(H189:K189)</f>
        <v>345</v>
      </c>
      <c r="H189" s="33" t="n">
        <v>265</v>
      </c>
      <c r="I189" s="33" t="n">
        <v>58</v>
      </c>
      <c r="J189" s="33" t="s">
        <v>32</v>
      </c>
      <c r="K189" s="33" t="n">
        <v>22</v>
      </c>
      <c r="L189" s="33" t="n">
        <f aca="false">SUM(M189:P189)</f>
        <v>259</v>
      </c>
      <c r="M189" s="33" t="n">
        <v>219</v>
      </c>
      <c r="N189" s="33" t="n">
        <v>21</v>
      </c>
      <c r="O189" s="33" t="s">
        <v>32</v>
      </c>
      <c r="P189" s="33" t="n">
        <v>19</v>
      </c>
      <c r="Q189" s="33" t="n">
        <f aca="false">SUM(R189:U189)</f>
        <v>86</v>
      </c>
      <c r="R189" s="33" t="n">
        <v>46</v>
      </c>
      <c r="S189" s="33" t="n">
        <v>37</v>
      </c>
      <c r="T189" s="33" t="s">
        <v>32</v>
      </c>
      <c r="U189" s="33" t="n">
        <v>3</v>
      </c>
    </row>
    <row r="190" customFormat="false" ht="9.75" hidden="false" customHeight="true" outlineLevel="0" collapsed="false">
      <c r="A190" s="31"/>
      <c r="B190" s="31"/>
      <c r="C190" s="34" t="s">
        <v>13</v>
      </c>
      <c r="D190" s="30" t="s">
        <v>14</v>
      </c>
      <c r="E190" s="30"/>
      <c r="F190" s="26"/>
      <c r="G190" s="32" t="n">
        <f aca="false">SUM(H190:K190)</f>
        <v>581</v>
      </c>
      <c r="H190" s="33" t="n">
        <v>432</v>
      </c>
      <c r="I190" s="33" t="n">
        <v>89</v>
      </c>
      <c r="J190" s="33" t="s">
        <v>32</v>
      </c>
      <c r="K190" s="33" t="n">
        <v>60</v>
      </c>
      <c r="L190" s="33" t="n">
        <f aca="false">SUM(M190:P190)</f>
        <v>443</v>
      </c>
      <c r="M190" s="33" t="n">
        <v>378</v>
      </c>
      <c r="N190" s="33" t="n">
        <v>22</v>
      </c>
      <c r="O190" s="33" t="s">
        <v>32</v>
      </c>
      <c r="P190" s="33" t="n">
        <v>43</v>
      </c>
      <c r="Q190" s="33" t="n">
        <f aca="false">SUM(R190:U190)</f>
        <v>138</v>
      </c>
      <c r="R190" s="33" t="n">
        <v>54</v>
      </c>
      <c r="S190" s="33" t="n">
        <v>67</v>
      </c>
      <c r="T190" s="33" t="s">
        <v>32</v>
      </c>
      <c r="U190" s="33" t="n">
        <v>17</v>
      </c>
    </row>
    <row r="191" customFormat="false" ht="9.75" hidden="false" customHeight="true" outlineLevel="0" collapsed="false">
      <c r="A191" s="31"/>
      <c r="B191" s="31"/>
      <c r="C191" s="34" t="s">
        <v>15</v>
      </c>
      <c r="D191" s="30" t="s">
        <v>16</v>
      </c>
      <c r="E191" s="30"/>
      <c r="F191" s="26"/>
      <c r="G191" s="32" t="n">
        <f aca="false">SUM(H191:K191)</f>
        <v>353</v>
      </c>
      <c r="H191" s="33" t="n">
        <v>207</v>
      </c>
      <c r="I191" s="33" t="n">
        <v>136</v>
      </c>
      <c r="J191" s="33" t="s">
        <v>32</v>
      </c>
      <c r="K191" s="33" t="n">
        <v>10</v>
      </c>
      <c r="L191" s="33" t="n">
        <f aca="false">SUM(M191:P191)</f>
        <v>126</v>
      </c>
      <c r="M191" s="33" t="n">
        <v>105</v>
      </c>
      <c r="N191" s="33" t="n">
        <v>16</v>
      </c>
      <c r="O191" s="33" t="s">
        <v>32</v>
      </c>
      <c r="P191" s="33" t="n">
        <v>5</v>
      </c>
      <c r="Q191" s="33" t="n">
        <f aca="false">SUM(R191:U191)</f>
        <v>227</v>
      </c>
      <c r="R191" s="33" t="n">
        <v>102</v>
      </c>
      <c r="S191" s="33" t="n">
        <v>120</v>
      </c>
      <c r="T191" s="33" t="s">
        <v>32</v>
      </c>
      <c r="U191" s="33" t="n">
        <v>5</v>
      </c>
    </row>
    <row r="192" customFormat="false" ht="9.75" hidden="false" customHeight="true" outlineLevel="0" collapsed="false">
      <c r="A192" s="31"/>
      <c r="B192" s="31"/>
      <c r="C192" s="34" t="s">
        <v>17</v>
      </c>
      <c r="D192" s="30" t="s">
        <v>18</v>
      </c>
      <c r="E192" s="30"/>
      <c r="F192" s="42"/>
      <c r="G192" s="32" t="n">
        <f aca="false">SUM(H192:K192)</f>
        <v>1024</v>
      </c>
      <c r="H192" s="33" t="n">
        <v>661</v>
      </c>
      <c r="I192" s="33" t="n">
        <v>298</v>
      </c>
      <c r="J192" s="33" t="n">
        <v>1</v>
      </c>
      <c r="K192" s="33" t="n">
        <v>64</v>
      </c>
      <c r="L192" s="33" t="n">
        <f aca="false">SUM(M192:P192)</f>
        <v>568</v>
      </c>
      <c r="M192" s="33" t="n">
        <v>456</v>
      </c>
      <c r="N192" s="33" t="n">
        <v>68</v>
      </c>
      <c r="O192" s="33" t="s">
        <v>32</v>
      </c>
      <c r="P192" s="33" t="n">
        <v>44</v>
      </c>
      <c r="Q192" s="33" t="n">
        <f aca="false">SUM(R192:U192)</f>
        <v>456</v>
      </c>
      <c r="R192" s="33" t="n">
        <v>205</v>
      </c>
      <c r="S192" s="33" t="n">
        <v>230</v>
      </c>
      <c r="T192" s="33" t="n">
        <v>1</v>
      </c>
      <c r="U192" s="33" t="n">
        <v>20</v>
      </c>
    </row>
    <row r="193" customFormat="false" ht="9.75" hidden="false" customHeight="true" outlineLevel="0" collapsed="false">
      <c r="A193" s="31"/>
      <c r="B193" s="31"/>
      <c r="C193" s="34" t="s">
        <v>19</v>
      </c>
      <c r="D193" s="30" t="s">
        <v>20</v>
      </c>
      <c r="E193" s="30"/>
      <c r="F193" s="43"/>
      <c r="G193" s="32" t="n">
        <f aca="false">SUM(H193:K193)</f>
        <v>325</v>
      </c>
      <c r="H193" s="33" t="n">
        <v>190</v>
      </c>
      <c r="I193" s="33" t="n">
        <v>117</v>
      </c>
      <c r="J193" s="33" t="s">
        <v>32</v>
      </c>
      <c r="K193" s="33" t="n">
        <v>18</v>
      </c>
      <c r="L193" s="33" t="n">
        <f aca="false">SUM(M193:P193)</f>
        <v>114</v>
      </c>
      <c r="M193" s="33" t="n">
        <v>90</v>
      </c>
      <c r="N193" s="33" t="n">
        <v>12</v>
      </c>
      <c r="O193" s="33" t="s">
        <v>32</v>
      </c>
      <c r="P193" s="33" t="n">
        <v>12</v>
      </c>
      <c r="Q193" s="33" t="n">
        <f aca="false">SUM(R193:U193)</f>
        <v>211</v>
      </c>
      <c r="R193" s="33" t="n">
        <v>100</v>
      </c>
      <c r="S193" s="33" t="n">
        <v>105</v>
      </c>
      <c r="T193" s="33" t="s">
        <v>32</v>
      </c>
      <c r="U193" s="33" t="n">
        <v>6</v>
      </c>
    </row>
    <row r="194" customFormat="false" ht="9.75" hidden="false" customHeight="true" outlineLevel="0" collapsed="false">
      <c r="A194" s="31"/>
      <c r="B194" s="31"/>
      <c r="C194" s="34" t="s">
        <v>21</v>
      </c>
      <c r="D194" s="30" t="s">
        <v>22</v>
      </c>
      <c r="E194" s="30"/>
      <c r="F194" s="44"/>
      <c r="G194" s="32" t="n">
        <f aca="false">SUM(H194:K194)</f>
        <v>7</v>
      </c>
      <c r="H194" s="33" t="n">
        <v>4</v>
      </c>
      <c r="I194" s="33" t="n">
        <v>3</v>
      </c>
      <c r="J194" s="33" t="s">
        <v>32</v>
      </c>
      <c r="K194" s="33" t="s">
        <v>32</v>
      </c>
      <c r="L194" s="33" t="n">
        <f aca="false">SUM(M194:P194)</f>
        <v>7</v>
      </c>
      <c r="M194" s="33" t="n">
        <v>4</v>
      </c>
      <c r="N194" s="33" t="n">
        <v>3</v>
      </c>
      <c r="O194" s="33" t="s">
        <v>32</v>
      </c>
      <c r="P194" s="33" t="s">
        <v>32</v>
      </c>
      <c r="Q194" s="33" t="s">
        <v>32</v>
      </c>
      <c r="R194" s="33" t="s">
        <v>32</v>
      </c>
      <c r="S194" s="33" t="s">
        <v>32</v>
      </c>
      <c r="T194" s="33" t="s">
        <v>32</v>
      </c>
      <c r="U194" s="33" t="s">
        <v>32</v>
      </c>
    </row>
    <row r="195" customFormat="false" ht="9.75" hidden="false" customHeight="true" outlineLevel="0" collapsed="false">
      <c r="A195" s="31"/>
      <c r="B195" s="31"/>
      <c r="C195" s="34" t="s">
        <v>23</v>
      </c>
      <c r="D195" s="30" t="s">
        <v>24</v>
      </c>
      <c r="E195" s="30"/>
      <c r="F195" s="28"/>
      <c r="G195" s="32" t="n">
        <f aca="false">SUM(H195:K195)</f>
        <v>140</v>
      </c>
      <c r="H195" s="33" t="n">
        <v>100</v>
      </c>
      <c r="I195" s="33" t="n">
        <v>38</v>
      </c>
      <c r="J195" s="33" t="s">
        <v>32</v>
      </c>
      <c r="K195" s="33" t="n">
        <v>2</v>
      </c>
      <c r="L195" s="33" t="n">
        <f aca="false">SUM(M195:P195)</f>
        <v>92</v>
      </c>
      <c r="M195" s="33" t="n">
        <v>79</v>
      </c>
      <c r="N195" s="33" t="n">
        <v>11</v>
      </c>
      <c r="O195" s="33" t="s">
        <v>32</v>
      </c>
      <c r="P195" s="33" t="n">
        <v>2</v>
      </c>
      <c r="Q195" s="33" t="n">
        <f aca="false">SUM(R195:U195)</f>
        <v>48</v>
      </c>
      <c r="R195" s="33" t="n">
        <v>21</v>
      </c>
      <c r="S195" s="33" t="n">
        <v>27</v>
      </c>
      <c r="T195" s="33" t="s">
        <v>32</v>
      </c>
      <c r="U195" s="33" t="s">
        <v>32</v>
      </c>
    </row>
    <row r="196" customFormat="false" ht="9.75" hidden="false" customHeight="true" outlineLevel="0" collapsed="false">
      <c r="C196" s="35" t="s">
        <v>25</v>
      </c>
      <c r="D196" s="30" t="s">
        <v>26</v>
      </c>
      <c r="E196" s="30"/>
      <c r="F196" s="45"/>
      <c r="G196" s="32" t="n">
        <f aca="false">SUM(H196:K196)</f>
        <v>7</v>
      </c>
      <c r="H196" s="33" t="n">
        <v>6</v>
      </c>
      <c r="I196" s="33" t="s">
        <v>32</v>
      </c>
      <c r="J196" s="33" t="s">
        <v>32</v>
      </c>
      <c r="K196" s="33" t="n">
        <v>1</v>
      </c>
      <c r="L196" s="33" t="n">
        <f aca="false">SUM(M196:P196)</f>
        <v>7</v>
      </c>
      <c r="M196" s="33" t="n">
        <v>6</v>
      </c>
      <c r="N196" s="33" t="s">
        <v>32</v>
      </c>
      <c r="O196" s="33" t="s">
        <v>32</v>
      </c>
      <c r="P196" s="33" t="n">
        <v>1</v>
      </c>
      <c r="Q196" s="33" t="s">
        <v>32</v>
      </c>
      <c r="R196" s="33" t="s">
        <v>32</v>
      </c>
      <c r="S196" s="33" t="s">
        <v>32</v>
      </c>
      <c r="T196" s="33" t="s">
        <v>32</v>
      </c>
      <c r="U196" s="33" t="s">
        <v>32</v>
      </c>
    </row>
    <row r="197" customFormat="false" ht="9.75" hidden="false" customHeight="true" outlineLevel="0" collapsed="false">
      <c r="C197" s="35" t="s">
        <v>27</v>
      </c>
      <c r="D197" s="30" t="s">
        <v>28</v>
      </c>
      <c r="E197" s="30"/>
      <c r="F197" s="42"/>
      <c r="G197" s="32" t="n">
        <f aca="false">SUM(H197:K197)</f>
        <v>753</v>
      </c>
      <c r="H197" s="33" t="n">
        <v>470</v>
      </c>
      <c r="I197" s="33" t="n">
        <v>229</v>
      </c>
      <c r="J197" s="33" t="s">
        <v>32</v>
      </c>
      <c r="K197" s="33" t="n">
        <v>54</v>
      </c>
      <c r="L197" s="33" t="n">
        <f aca="false">SUM(M197:P197)</f>
        <v>445</v>
      </c>
      <c r="M197" s="33" t="n">
        <v>358</v>
      </c>
      <c r="N197" s="33" t="n">
        <v>44</v>
      </c>
      <c r="O197" s="33" t="s">
        <v>32</v>
      </c>
      <c r="P197" s="33" t="n">
        <v>43</v>
      </c>
      <c r="Q197" s="33" t="n">
        <f aca="false">SUM(R197:U197)</f>
        <v>308</v>
      </c>
      <c r="R197" s="33" t="n">
        <v>112</v>
      </c>
      <c r="S197" s="33" t="n">
        <v>185</v>
      </c>
      <c r="T197" s="33" t="s">
        <v>32</v>
      </c>
      <c r="U197" s="33" t="n">
        <v>11</v>
      </c>
    </row>
    <row r="198" customFormat="false" ht="9.75" hidden="false" customHeight="true" outlineLevel="0" collapsed="false">
      <c r="A198" s="46"/>
      <c r="B198" s="46"/>
      <c r="C198" s="47" t="s">
        <v>29</v>
      </c>
      <c r="D198" s="30" t="s">
        <v>30</v>
      </c>
      <c r="E198" s="30"/>
      <c r="F198" s="42"/>
      <c r="G198" s="32" t="n">
        <f aca="false">SUM(H198:K198)</f>
        <v>36</v>
      </c>
      <c r="H198" s="33" t="n">
        <v>23</v>
      </c>
      <c r="I198" s="33" t="n">
        <v>9</v>
      </c>
      <c r="J198" s="33" t="s">
        <v>32</v>
      </c>
      <c r="K198" s="33" t="n">
        <v>4</v>
      </c>
      <c r="L198" s="33" t="n">
        <f aca="false">SUM(M198:P198)</f>
        <v>21</v>
      </c>
      <c r="M198" s="33" t="n">
        <v>18</v>
      </c>
      <c r="N198" s="33" t="n">
        <v>1</v>
      </c>
      <c r="O198" s="33" t="s">
        <v>32</v>
      </c>
      <c r="P198" s="33" t="n">
        <v>2</v>
      </c>
      <c r="Q198" s="33" t="n">
        <f aca="false">SUM(R198:U198)</f>
        <v>15</v>
      </c>
      <c r="R198" s="33" t="n">
        <v>5</v>
      </c>
      <c r="S198" s="33" t="n">
        <v>8</v>
      </c>
      <c r="T198" s="33" t="s">
        <v>32</v>
      </c>
      <c r="U198" s="33" t="n">
        <v>2</v>
      </c>
    </row>
    <row r="199" customFormat="false" ht="3" hidden="false" customHeight="true" outlineLevel="0" collapsed="false">
      <c r="A199" s="46"/>
      <c r="B199" s="46"/>
      <c r="C199" s="3"/>
      <c r="D199" s="3"/>
      <c r="E199" s="3"/>
      <c r="F199" s="3"/>
      <c r="G199" s="32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</row>
    <row r="200" customFormat="false" ht="9.75" hidden="false" customHeight="true" outlineLevel="0" collapsed="false">
      <c r="A200" s="26" t="s">
        <v>48</v>
      </c>
      <c r="B200" s="26"/>
      <c r="C200" s="26"/>
      <c r="D200" s="26"/>
      <c r="E200" s="39"/>
      <c r="F200" s="26"/>
      <c r="G200" s="32" t="n">
        <f aca="false">SUM(G201:G210)</f>
        <v>1609</v>
      </c>
      <c r="H200" s="33" t="n">
        <f aca="false">SUM(H201:H210)</f>
        <v>1018</v>
      </c>
      <c r="I200" s="33" t="n">
        <f aca="false">SUM(I201:I210)</f>
        <v>413</v>
      </c>
      <c r="J200" s="33" t="s">
        <v>32</v>
      </c>
      <c r="K200" s="33" t="n">
        <f aca="false">SUM(K201:K210)</f>
        <v>178</v>
      </c>
      <c r="L200" s="33" t="n">
        <f aca="false">SUM(L201:L210)</f>
        <v>1040</v>
      </c>
      <c r="M200" s="33" t="n">
        <f aca="false">SUM(M201:M210)</f>
        <v>782</v>
      </c>
      <c r="N200" s="33" t="n">
        <f aca="false">SUM(N201:N210)</f>
        <v>116</v>
      </c>
      <c r="O200" s="33" t="s">
        <v>32</v>
      </c>
      <c r="P200" s="33" t="n">
        <f aca="false">SUM(P201:P210)</f>
        <v>142</v>
      </c>
      <c r="Q200" s="33" t="n">
        <f aca="false">SUM(Q201:Q210)</f>
        <v>569</v>
      </c>
      <c r="R200" s="33" t="n">
        <f aca="false">SUM(R201:R210)</f>
        <v>236</v>
      </c>
      <c r="S200" s="33" t="n">
        <f aca="false">SUM(S201:S210)</f>
        <v>297</v>
      </c>
      <c r="T200" s="33" t="s">
        <v>32</v>
      </c>
      <c r="U200" s="33" t="n">
        <f aca="false">SUM(U201:U210)</f>
        <v>36</v>
      </c>
    </row>
    <row r="201" s="36" customFormat="true" ht="9.75" hidden="false" customHeight="true" outlineLevel="0" collapsed="false">
      <c r="A201" s="31"/>
      <c r="B201" s="31"/>
      <c r="C201" s="34" t="s">
        <v>11</v>
      </c>
      <c r="D201" s="30" t="s">
        <v>12</v>
      </c>
      <c r="E201" s="30"/>
      <c r="F201" s="37"/>
      <c r="G201" s="32" t="n">
        <f aca="false">SUM(H201:K201)</f>
        <v>155</v>
      </c>
      <c r="H201" s="33" t="n">
        <v>114</v>
      </c>
      <c r="I201" s="33" t="n">
        <v>25</v>
      </c>
      <c r="J201" s="33" t="s">
        <v>32</v>
      </c>
      <c r="K201" s="33" t="n">
        <v>16</v>
      </c>
      <c r="L201" s="33" t="n">
        <f aca="false">SUM(M201:P201)</f>
        <v>113</v>
      </c>
      <c r="M201" s="33" t="n">
        <v>95</v>
      </c>
      <c r="N201" s="33" t="n">
        <v>6</v>
      </c>
      <c r="O201" s="33" t="s">
        <v>32</v>
      </c>
      <c r="P201" s="33" t="n">
        <v>12</v>
      </c>
      <c r="Q201" s="33" t="n">
        <f aca="false">SUM(R201:U201)</f>
        <v>42</v>
      </c>
      <c r="R201" s="33" t="n">
        <v>19</v>
      </c>
      <c r="S201" s="33" t="n">
        <v>19</v>
      </c>
      <c r="T201" s="33" t="s">
        <v>32</v>
      </c>
      <c r="U201" s="33" t="n">
        <v>4</v>
      </c>
    </row>
    <row r="202" customFormat="false" ht="9.75" hidden="false" customHeight="true" outlineLevel="0" collapsed="false">
      <c r="A202" s="31"/>
      <c r="B202" s="31"/>
      <c r="C202" s="34" t="s">
        <v>13</v>
      </c>
      <c r="D202" s="30" t="s">
        <v>14</v>
      </c>
      <c r="E202" s="30"/>
      <c r="F202" s="26"/>
      <c r="G202" s="32" t="n">
        <f aca="false">SUM(H202:K202)</f>
        <v>321</v>
      </c>
      <c r="H202" s="33" t="n">
        <v>221</v>
      </c>
      <c r="I202" s="33" t="n">
        <v>47</v>
      </c>
      <c r="J202" s="33" t="s">
        <v>32</v>
      </c>
      <c r="K202" s="33" t="n">
        <v>53</v>
      </c>
      <c r="L202" s="33" t="n">
        <f aca="false">SUM(M202:P202)</f>
        <v>266</v>
      </c>
      <c r="M202" s="33" t="n">
        <v>199</v>
      </c>
      <c r="N202" s="33" t="n">
        <v>22</v>
      </c>
      <c r="O202" s="33" t="s">
        <v>32</v>
      </c>
      <c r="P202" s="33" t="n">
        <v>45</v>
      </c>
      <c r="Q202" s="33" t="n">
        <f aca="false">SUM(R202:U202)</f>
        <v>55</v>
      </c>
      <c r="R202" s="33" t="n">
        <v>22</v>
      </c>
      <c r="S202" s="33" t="n">
        <v>25</v>
      </c>
      <c r="T202" s="33" t="s">
        <v>32</v>
      </c>
      <c r="U202" s="33" t="n">
        <v>8</v>
      </c>
    </row>
    <row r="203" customFormat="false" ht="9.75" hidden="false" customHeight="true" outlineLevel="0" collapsed="false">
      <c r="A203" s="31"/>
      <c r="B203" s="31"/>
      <c r="C203" s="34" t="s">
        <v>15</v>
      </c>
      <c r="D203" s="30" t="s">
        <v>16</v>
      </c>
      <c r="E203" s="30"/>
      <c r="F203" s="26"/>
      <c r="G203" s="32" t="n">
        <f aca="false">SUM(H203:K203)</f>
        <v>130</v>
      </c>
      <c r="H203" s="33" t="n">
        <v>79</v>
      </c>
      <c r="I203" s="33" t="n">
        <v>44</v>
      </c>
      <c r="J203" s="33" t="s">
        <v>32</v>
      </c>
      <c r="K203" s="33" t="n">
        <v>7</v>
      </c>
      <c r="L203" s="33" t="n">
        <f aca="false">SUM(M203:P203)</f>
        <v>62</v>
      </c>
      <c r="M203" s="33" t="n">
        <v>49</v>
      </c>
      <c r="N203" s="33" t="n">
        <v>8</v>
      </c>
      <c r="O203" s="33" t="s">
        <v>32</v>
      </c>
      <c r="P203" s="33" t="n">
        <v>5</v>
      </c>
      <c r="Q203" s="33" t="n">
        <f aca="false">SUM(R203:U203)</f>
        <v>68</v>
      </c>
      <c r="R203" s="33" t="n">
        <v>30</v>
      </c>
      <c r="S203" s="33" t="n">
        <v>36</v>
      </c>
      <c r="T203" s="33" t="s">
        <v>32</v>
      </c>
      <c r="U203" s="33" t="n">
        <v>2</v>
      </c>
    </row>
    <row r="204" customFormat="false" ht="9.75" hidden="false" customHeight="true" outlineLevel="0" collapsed="false">
      <c r="A204" s="31"/>
      <c r="B204" s="31"/>
      <c r="C204" s="34" t="s">
        <v>17</v>
      </c>
      <c r="D204" s="30" t="s">
        <v>18</v>
      </c>
      <c r="E204" s="30"/>
      <c r="F204" s="42"/>
      <c r="G204" s="32" t="n">
        <f aca="false">SUM(H204:K204)</f>
        <v>476</v>
      </c>
      <c r="H204" s="33" t="n">
        <v>287</v>
      </c>
      <c r="I204" s="33" t="n">
        <v>135</v>
      </c>
      <c r="J204" s="33" t="s">
        <v>32</v>
      </c>
      <c r="K204" s="33" t="n">
        <v>54</v>
      </c>
      <c r="L204" s="33" t="n">
        <f aca="false">SUM(M204:P204)</f>
        <v>294</v>
      </c>
      <c r="M204" s="33" t="n">
        <v>215</v>
      </c>
      <c r="N204" s="33" t="n">
        <v>37</v>
      </c>
      <c r="O204" s="33" t="s">
        <v>32</v>
      </c>
      <c r="P204" s="33" t="n">
        <v>42</v>
      </c>
      <c r="Q204" s="33" t="n">
        <f aca="false">SUM(R204:U204)</f>
        <v>182</v>
      </c>
      <c r="R204" s="33" t="n">
        <v>72</v>
      </c>
      <c r="S204" s="33" t="n">
        <v>98</v>
      </c>
      <c r="T204" s="33" t="s">
        <v>32</v>
      </c>
      <c r="U204" s="33" t="n">
        <v>12</v>
      </c>
    </row>
    <row r="205" customFormat="false" ht="9.75" hidden="false" customHeight="true" outlineLevel="0" collapsed="false">
      <c r="A205" s="31"/>
      <c r="B205" s="31"/>
      <c r="C205" s="34" t="s">
        <v>19</v>
      </c>
      <c r="D205" s="30" t="s">
        <v>20</v>
      </c>
      <c r="E205" s="30"/>
      <c r="F205" s="43"/>
      <c r="G205" s="32" t="n">
        <f aca="false">SUM(H205:K205)</f>
        <v>159</v>
      </c>
      <c r="H205" s="33" t="n">
        <v>83</v>
      </c>
      <c r="I205" s="33" t="n">
        <v>59</v>
      </c>
      <c r="J205" s="33" t="s">
        <v>32</v>
      </c>
      <c r="K205" s="33" t="n">
        <v>17</v>
      </c>
      <c r="L205" s="33" t="n">
        <f aca="false">SUM(M205:P205)</f>
        <v>74</v>
      </c>
      <c r="M205" s="33" t="n">
        <v>48</v>
      </c>
      <c r="N205" s="33" t="n">
        <v>13</v>
      </c>
      <c r="O205" s="33" t="s">
        <v>32</v>
      </c>
      <c r="P205" s="33" t="n">
        <v>13</v>
      </c>
      <c r="Q205" s="33" t="n">
        <f aca="false">SUM(R205:U205)</f>
        <v>85</v>
      </c>
      <c r="R205" s="33" t="n">
        <v>35</v>
      </c>
      <c r="S205" s="33" t="n">
        <v>46</v>
      </c>
      <c r="T205" s="33" t="s">
        <v>32</v>
      </c>
      <c r="U205" s="33" t="n">
        <v>4</v>
      </c>
    </row>
    <row r="206" customFormat="false" ht="9.75" hidden="false" customHeight="true" outlineLevel="0" collapsed="false">
      <c r="A206" s="31"/>
      <c r="B206" s="31"/>
      <c r="C206" s="34" t="s">
        <v>21</v>
      </c>
      <c r="D206" s="30" t="s">
        <v>22</v>
      </c>
      <c r="E206" s="30"/>
      <c r="F206" s="44"/>
      <c r="G206" s="32" t="s">
        <v>32</v>
      </c>
      <c r="H206" s="33" t="s">
        <v>32</v>
      </c>
      <c r="I206" s="33" t="s">
        <v>32</v>
      </c>
      <c r="J206" s="33" t="s">
        <v>32</v>
      </c>
      <c r="K206" s="33" t="s">
        <v>32</v>
      </c>
      <c r="L206" s="33" t="s">
        <v>32</v>
      </c>
      <c r="M206" s="33" t="s">
        <v>32</v>
      </c>
      <c r="N206" s="33" t="s">
        <v>32</v>
      </c>
      <c r="O206" s="33" t="s">
        <v>32</v>
      </c>
      <c r="P206" s="33" t="s">
        <v>32</v>
      </c>
      <c r="Q206" s="33" t="s">
        <v>32</v>
      </c>
      <c r="R206" s="33" t="s">
        <v>32</v>
      </c>
      <c r="S206" s="33" t="s">
        <v>32</v>
      </c>
      <c r="T206" s="33" t="s">
        <v>32</v>
      </c>
      <c r="U206" s="33" t="s">
        <v>32</v>
      </c>
    </row>
    <row r="207" customFormat="false" ht="9.75" hidden="false" customHeight="true" outlineLevel="0" collapsed="false">
      <c r="A207" s="31"/>
      <c r="B207" s="31"/>
      <c r="C207" s="34" t="s">
        <v>23</v>
      </c>
      <c r="D207" s="30" t="s">
        <v>24</v>
      </c>
      <c r="E207" s="30"/>
      <c r="F207" s="28"/>
      <c r="G207" s="32" t="n">
        <f aca="false">SUM(H207:K207)</f>
        <v>66</v>
      </c>
      <c r="H207" s="33" t="n">
        <v>42</v>
      </c>
      <c r="I207" s="33" t="n">
        <v>21</v>
      </c>
      <c r="J207" s="33" t="s">
        <v>32</v>
      </c>
      <c r="K207" s="33" t="n">
        <v>3</v>
      </c>
      <c r="L207" s="33" t="n">
        <f aca="false">SUM(M207:P207)</f>
        <v>42</v>
      </c>
      <c r="M207" s="33" t="n">
        <v>29</v>
      </c>
      <c r="N207" s="33" t="n">
        <v>10</v>
      </c>
      <c r="O207" s="33" t="s">
        <v>32</v>
      </c>
      <c r="P207" s="33" t="n">
        <v>3</v>
      </c>
      <c r="Q207" s="33" t="n">
        <f aca="false">SUM(R207:U207)</f>
        <v>24</v>
      </c>
      <c r="R207" s="33" t="n">
        <v>13</v>
      </c>
      <c r="S207" s="33" t="n">
        <v>11</v>
      </c>
      <c r="T207" s="33" t="s">
        <v>32</v>
      </c>
      <c r="U207" s="33" t="s">
        <v>32</v>
      </c>
    </row>
    <row r="208" customFormat="false" ht="9.75" hidden="false" customHeight="true" outlineLevel="0" collapsed="false">
      <c r="C208" s="35" t="s">
        <v>25</v>
      </c>
      <c r="D208" s="30" t="s">
        <v>26</v>
      </c>
      <c r="E208" s="30"/>
      <c r="F208" s="45"/>
      <c r="G208" s="32" t="n">
        <f aca="false">SUM(H208:K208)</f>
        <v>3</v>
      </c>
      <c r="H208" s="33" t="n">
        <v>3</v>
      </c>
      <c r="I208" s="33" t="s">
        <v>32</v>
      </c>
      <c r="J208" s="33" t="s">
        <v>32</v>
      </c>
      <c r="K208" s="33" t="s">
        <v>32</v>
      </c>
      <c r="L208" s="33" t="n">
        <f aca="false">SUM(M208:P208)</f>
        <v>3</v>
      </c>
      <c r="M208" s="33" t="n">
        <v>3</v>
      </c>
      <c r="N208" s="33" t="s">
        <v>32</v>
      </c>
      <c r="O208" s="33" t="s">
        <v>32</v>
      </c>
      <c r="P208" s="33" t="s">
        <v>32</v>
      </c>
      <c r="Q208" s="33" t="s">
        <v>32</v>
      </c>
      <c r="R208" s="33" t="s">
        <v>32</v>
      </c>
      <c r="S208" s="33" t="s">
        <v>32</v>
      </c>
      <c r="T208" s="33" t="s">
        <v>32</v>
      </c>
      <c r="U208" s="33" t="s">
        <v>32</v>
      </c>
    </row>
    <row r="209" customFormat="false" ht="9.75" hidden="false" customHeight="true" outlineLevel="0" collapsed="false">
      <c r="C209" s="35" t="s">
        <v>27</v>
      </c>
      <c r="D209" s="30" t="s">
        <v>28</v>
      </c>
      <c r="E209" s="30"/>
      <c r="F209" s="42"/>
      <c r="G209" s="32" t="n">
        <f aca="false">SUM(H209:K209)</f>
        <v>286</v>
      </c>
      <c r="H209" s="33" t="n">
        <v>183</v>
      </c>
      <c r="I209" s="33" t="n">
        <v>78</v>
      </c>
      <c r="J209" s="33" t="s">
        <v>32</v>
      </c>
      <c r="K209" s="33" t="n">
        <v>25</v>
      </c>
      <c r="L209" s="33" t="n">
        <f aca="false">SUM(M209:P209)</f>
        <v>179</v>
      </c>
      <c r="M209" s="33" t="n">
        <v>140</v>
      </c>
      <c r="N209" s="33" t="n">
        <v>19</v>
      </c>
      <c r="O209" s="33" t="s">
        <v>32</v>
      </c>
      <c r="P209" s="33" t="n">
        <v>20</v>
      </c>
      <c r="Q209" s="33" t="n">
        <f aca="false">SUM(R209:U209)</f>
        <v>107</v>
      </c>
      <c r="R209" s="33" t="n">
        <v>43</v>
      </c>
      <c r="S209" s="33" t="n">
        <v>59</v>
      </c>
      <c r="T209" s="33" t="s">
        <v>32</v>
      </c>
      <c r="U209" s="33" t="n">
        <v>5</v>
      </c>
    </row>
    <row r="210" customFormat="false" ht="9.75" hidden="false" customHeight="true" outlineLevel="0" collapsed="false">
      <c r="A210" s="46"/>
      <c r="B210" s="46"/>
      <c r="C210" s="47" t="s">
        <v>29</v>
      </c>
      <c r="D210" s="30" t="s">
        <v>30</v>
      </c>
      <c r="E210" s="30"/>
      <c r="F210" s="42"/>
      <c r="G210" s="32" t="n">
        <f aca="false">SUM(H210:K210)</f>
        <v>13</v>
      </c>
      <c r="H210" s="33" t="n">
        <v>6</v>
      </c>
      <c r="I210" s="33" t="n">
        <v>4</v>
      </c>
      <c r="J210" s="33" t="s">
        <v>32</v>
      </c>
      <c r="K210" s="33" t="n">
        <v>3</v>
      </c>
      <c r="L210" s="33" t="n">
        <f aca="false">SUM(M210:P210)</f>
        <v>7</v>
      </c>
      <c r="M210" s="33" t="n">
        <v>4</v>
      </c>
      <c r="N210" s="33" t="n">
        <v>1</v>
      </c>
      <c r="O210" s="33" t="s">
        <v>32</v>
      </c>
      <c r="P210" s="33" t="n">
        <v>2</v>
      </c>
      <c r="Q210" s="33" t="n">
        <f aca="false">SUM(R210:U210)</f>
        <v>6</v>
      </c>
      <c r="R210" s="33" t="n">
        <v>2</v>
      </c>
      <c r="S210" s="33" t="n">
        <v>3</v>
      </c>
      <c r="T210" s="33" t="s">
        <v>32</v>
      </c>
      <c r="U210" s="33" t="n">
        <v>1</v>
      </c>
    </row>
    <row r="211" s="3" customFormat="true" ht="9" hidden="false" customHeight="true" outlineLevel="0" collapsed="false">
      <c r="D211" s="42"/>
      <c r="E211" s="42"/>
      <c r="F211" s="42"/>
      <c r="G211" s="62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</row>
    <row r="212" s="3" customFormat="true" ht="10.5" hidden="false" customHeight="true" outlineLevel="0" collapsed="false">
      <c r="A212" s="47" t="s">
        <v>49</v>
      </c>
      <c r="D212" s="42"/>
      <c r="E212" s="42"/>
      <c r="F212" s="42"/>
      <c r="G212" s="62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</row>
    <row r="213" customFormat="false" ht="9.75" hidden="false" customHeight="true" outlineLevel="0" collapsed="false">
      <c r="A213" s="26" t="s">
        <v>50</v>
      </c>
      <c r="B213" s="26"/>
      <c r="C213" s="26"/>
      <c r="D213" s="26"/>
      <c r="E213" s="39"/>
      <c r="F213" s="26"/>
      <c r="G213" s="32" t="n">
        <v>75973</v>
      </c>
      <c r="H213" s="33" t="n">
        <v>56882</v>
      </c>
      <c r="I213" s="33" t="n">
        <v>16630</v>
      </c>
      <c r="J213" s="33" t="n">
        <v>11</v>
      </c>
      <c r="K213" s="33" t="n">
        <v>2450</v>
      </c>
      <c r="L213" s="33" t="n">
        <v>47541</v>
      </c>
      <c r="M213" s="33" t="n">
        <v>42723</v>
      </c>
      <c r="N213" s="33" t="n">
        <v>2891</v>
      </c>
      <c r="O213" s="33" t="n">
        <v>5</v>
      </c>
      <c r="P213" s="33" t="n">
        <v>1922</v>
      </c>
      <c r="Q213" s="33" t="n">
        <v>28432</v>
      </c>
      <c r="R213" s="33" t="n">
        <v>14159</v>
      </c>
      <c r="S213" s="33" t="n">
        <v>13739</v>
      </c>
      <c r="T213" s="33" t="n">
        <v>6</v>
      </c>
      <c r="U213" s="33" t="n">
        <v>528</v>
      </c>
    </row>
    <row r="214" s="36" customFormat="true" ht="9.75" hidden="false" customHeight="true" outlineLevel="0" collapsed="false">
      <c r="A214" s="31"/>
      <c r="B214" s="31"/>
      <c r="C214" s="34" t="s">
        <v>11</v>
      </c>
      <c r="D214" s="30" t="s">
        <v>12</v>
      </c>
      <c r="E214" s="30"/>
      <c r="F214" s="37"/>
      <c r="G214" s="32" t="n">
        <v>7560</v>
      </c>
      <c r="H214" s="33" t="n">
        <v>6128</v>
      </c>
      <c r="I214" s="33" t="n">
        <v>1159</v>
      </c>
      <c r="J214" s="33" t="n">
        <v>1</v>
      </c>
      <c r="K214" s="33" t="n">
        <v>272</v>
      </c>
      <c r="L214" s="33" t="n">
        <v>5596</v>
      </c>
      <c r="M214" s="33" t="n">
        <v>5102</v>
      </c>
      <c r="N214" s="33" t="n">
        <v>275</v>
      </c>
      <c r="O214" s="33" t="n">
        <v>1</v>
      </c>
      <c r="P214" s="33" t="n">
        <v>218</v>
      </c>
      <c r="Q214" s="33" t="n">
        <v>1964</v>
      </c>
      <c r="R214" s="33" t="n">
        <v>1026</v>
      </c>
      <c r="S214" s="33" t="n">
        <v>884</v>
      </c>
      <c r="T214" s="33" t="s">
        <v>32</v>
      </c>
      <c r="U214" s="33" t="n">
        <v>54</v>
      </c>
    </row>
    <row r="215" customFormat="false" ht="9.75" hidden="false" customHeight="true" outlineLevel="0" collapsed="false">
      <c r="A215" s="31"/>
      <c r="B215" s="31"/>
      <c r="C215" s="34" t="s">
        <v>13</v>
      </c>
      <c r="D215" s="30" t="s">
        <v>14</v>
      </c>
      <c r="E215" s="30"/>
      <c r="F215" s="26"/>
      <c r="G215" s="32" t="n">
        <v>8099</v>
      </c>
      <c r="H215" s="33" t="n">
        <v>6937</v>
      </c>
      <c r="I215" s="33" t="n">
        <v>776</v>
      </c>
      <c r="J215" s="33" t="n">
        <v>2</v>
      </c>
      <c r="K215" s="33" t="n">
        <v>384</v>
      </c>
      <c r="L215" s="33" t="n">
        <v>6610</v>
      </c>
      <c r="M215" s="33" t="n">
        <v>6110</v>
      </c>
      <c r="N215" s="33" t="n">
        <v>192</v>
      </c>
      <c r="O215" s="33" t="s">
        <v>32</v>
      </c>
      <c r="P215" s="33" t="n">
        <v>308</v>
      </c>
      <c r="Q215" s="33" t="n">
        <v>1489</v>
      </c>
      <c r="R215" s="33" t="n">
        <v>827</v>
      </c>
      <c r="S215" s="33" t="n">
        <v>584</v>
      </c>
      <c r="T215" s="33" t="n">
        <v>2</v>
      </c>
      <c r="U215" s="33" t="n">
        <v>76</v>
      </c>
    </row>
    <row r="216" customFormat="false" ht="9.75" hidden="false" customHeight="true" outlineLevel="0" collapsed="false">
      <c r="A216" s="31"/>
      <c r="B216" s="31"/>
      <c r="C216" s="34" t="s">
        <v>15</v>
      </c>
      <c r="D216" s="30" t="s">
        <v>16</v>
      </c>
      <c r="E216" s="30"/>
      <c r="F216" s="26"/>
      <c r="G216" s="32" t="n">
        <v>10152</v>
      </c>
      <c r="H216" s="33" t="n">
        <v>6233</v>
      </c>
      <c r="I216" s="33" t="n">
        <v>3764</v>
      </c>
      <c r="J216" s="33" t="n">
        <v>1</v>
      </c>
      <c r="K216" s="33" t="n">
        <v>154</v>
      </c>
      <c r="L216" s="33" t="n">
        <v>4187</v>
      </c>
      <c r="M216" s="33" t="n">
        <v>3589</v>
      </c>
      <c r="N216" s="33" t="n">
        <v>512</v>
      </c>
      <c r="O216" s="33" t="n">
        <v>1</v>
      </c>
      <c r="P216" s="33" t="n">
        <v>85</v>
      </c>
      <c r="Q216" s="33" t="n">
        <v>5965</v>
      </c>
      <c r="R216" s="33" t="n">
        <v>2644</v>
      </c>
      <c r="S216" s="33" t="n">
        <v>3252</v>
      </c>
      <c r="T216" s="33" t="s">
        <v>32</v>
      </c>
      <c r="U216" s="33" t="n">
        <v>69</v>
      </c>
    </row>
    <row r="217" customFormat="false" ht="9.75" hidden="false" customHeight="true" outlineLevel="0" collapsed="false">
      <c r="A217" s="31"/>
      <c r="B217" s="31"/>
      <c r="C217" s="34" t="s">
        <v>17</v>
      </c>
      <c r="D217" s="30" t="s">
        <v>18</v>
      </c>
      <c r="E217" s="30"/>
      <c r="F217" s="42"/>
      <c r="G217" s="32" t="n">
        <v>14769</v>
      </c>
      <c r="H217" s="33" t="n">
        <v>11063</v>
      </c>
      <c r="I217" s="33" t="n">
        <v>3247</v>
      </c>
      <c r="J217" s="33" t="n">
        <v>2</v>
      </c>
      <c r="K217" s="33" t="n">
        <v>457</v>
      </c>
      <c r="L217" s="33" t="n">
        <v>8985</v>
      </c>
      <c r="M217" s="33" t="n">
        <v>8094</v>
      </c>
      <c r="N217" s="33" t="n">
        <v>542</v>
      </c>
      <c r="O217" s="33" t="s">
        <v>32</v>
      </c>
      <c r="P217" s="33" t="n">
        <v>349</v>
      </c>
      <c r="Q217" s="33" t="n">
        <v>5784</v>
      </c>
      <c r="R217" s="33" t="n">
        <v>2969</v>
      </c>
      <c r="S217" s="33" t="n">
        <v>2705</v>
      </c>
      <c r="T217" s="33" t="n">
        <v>2</v>
      </c>
      <c r="U217" s="33" t="n">
        <v>108</v>
      </c>
    </row>
    <row r="218" customFormat="false" ht="9.75" hidden="false" customHeight="true" outlineLevel="0" collapsed="false">
      <c r="A218" s="31"/>
      <c r="B218" s="31"/>
      <c r="C218" s="34" t="s">
        <v>19</v>
      </c>
      <c r="D218" s="30" t="s">
        <v>20</v>
      </c>
      <c r="E218" s="30"/>
      <c r="F218" s="43"/>
      <c r="G218" s="32" t="n">
        <v>8094</v>
      </c>
      <c r="H218" s="33" t="n">
        <v>5689</v>
      </c>
      <c r="I218" s="33" t="n">
        <v>2204</v>
      </c>
      <c r="J218" s="33" t="n">
        <v>1</v>
      </c>
      <c r="K218" s="33" t="n">
        <v>200</v>
      </c>
      <c r="L218" s="33" t="n">
        <v>3361</v>
      </c>
      <c r="M218" s="33" t="n">
        <v>3006</v>
      </c>
      <c r="N218" s="33" t="n">
        <v>242</v>
      </c>
      <c r="O218" s="33" t="n">
        <v>1</v>
      </c>
      <c r="P218" s="33" t="n">
        <v>112</v>
      </c>
      <c r="Q218" s="33" t="n">
        <v>4733</v>
      </c>
      <c r="R218" s="33" t="n">
        <v>2683</v>
      </c>
      <c r="S218" s="33" t="n">
        <v>1962</v>
      </c>
      <c r="T218" s="33" t="s">
        <v>32</v>
      </c>
      <c r="U218" s="33" t="n">
        <v>88</v>
      </c>
    </row>
    <row r="219" customFormat="false" ht="9.75" hidden="false" customHeight="true" outlineLevel="0" collapsed="false">
      <c r="A219" s="31"/>
      <c r="B219" s="31"/>
      <c r="C219" s="34" t="s">
        <v>21</v>
      </c>
      <c r="D219" s="30" t="s">
        <v>22</v>
      </c>
      <c r="E219" s="30"/>
      <c r="F219" s="44"/>
      <c r="G219" s="32" t="n">
        <v>890</v>
      </c>
      <c r="H219" s="33" t="n">
        <v>791</v>
      </c>
      <c r="I219" s="33" t="n">
        <v>73</v>
      </c>
      <c r="J219" s="33" t="s">
        <v>32</v>
      </c>
      <c r="K219" s="33" t="n">
        <v>26</v>
      </c>
      <c r="L219" s="33" t="n">
        <v>876</v>
      </c>
      <c r="M219" s="33" t="n">
        <v>781</v>
      </c>
      <c r="N219" s="33" t="n">
        <v>69</v>
      </c>
      <c r="O219" s="33" t="s">
        <v>32</v>
      </c>
      <c r="P219" s="33" t="n">
        <v>26</v>
      </c>
      <c r="Q219" s="33" t="n">
        <v>14</v>
      </c>
      <c r="R219" s="33" t="n">
        <v>10</v>
      </c>
      <c r="S219" s="33" t="n">
        <v>4</v>
      </c>
      <c r="T219" s="33" t="s">
        <v>32</v>
      </c>
      <c r="U219" s="33" t="s">
        <v>32</v>
      </c>
    </row>
    <row r="220" customFormat="false" ht="9.75" hidden="false" customHeight="true" outlineLevel="0" collapsed="false">
      <c r="A220" s="31"/>
      <c r="B220" s="31"/>
      <c r="C220" s="34" t="s">
        <v>23</v>
      </c>
      <c r="D220" s="30" t="s">
        <v>24</v>
      </c>
      <c r="E220" s="30"/>
      <c r="F220" s="28"/>
      <c r="G220" s="32" t="n">
        <v>1711</v>
      </c>
      <c r="H220" s="33" t="n">
        <v>1151</v>
      </c>
      <c r="I220" s="33" t="n">
        <v>514</v>
      </c>
      <c r="J220" s="33" t="s">
        <v>32</v>
      </c>
      <c r="K220" s="33" t="n">
        <v>46</v>
      </c>
      <c r="L220" s="33" t="n">
        <v>1059</v>
      </c>
      <c r="M220" s="33" t="n">
        <v>870</v>
      </c>
      <c r="N220" s="33" t="n">
        <v>148</v>
      </c>
      <c r="O220" s="33" t="s">
        <v>32</v>
      </c>
      <c r="P220" s="33" t="n">
        <v>41</v>
      </c>
      <c r="Q220" s="33" t="n">
        <v>652</v>
      </c>
      <c r="R220" s="33" t="n">
        <v>281</v>
      </c>
      <c r="S220" s="33" t="n">
        <v>366</v>
      </c>
      <c r="T220" s="33" t="s">
        <v>32</v>
      </c>
      <c r="U220" s="33" t="n">
        <v>5</v>
      </c>
    </row>
    <row r="221" customFormat="false" ht="9.75" hidden="false" customHeight="true" outlineLevel="0" collapsed="false">
      <c r="C221" s="35" t="s">
        <v>25</v>
      </c>
      <c r="D221" s="30" t="s">
        <v>26</v>
      </c>
      <c r="E221" s="30"/>
      <c r="F221" s="45"/>
      <c r="G221" s="32" t="n">
        <v>1691</v>
      </c>
      <c r="H221" s="33" t="n">
        <v>1540</v>
      </c>
      <c r="I221" s="33" t="n">
        <v>89</v>
      </c>
      <c r="J221" s="33" t="s">
        <v>32</v>
      </c>
      <c r="K221" s="33" t="n">
        <v>62</v>
      </c>
      <c r="L221" s="33" t="n">
        <v>1667</v>
      </c>
      <c r="M221" s="33" t="n">
        <v>1525</v>
      </c>
      <c r="N221" s="33" t="n">
        <v>80</v>
      </c>
      <c r="O221" s="33" t="s">
        <v>32</v>
      </c>
      <c r="P221" s="33" t="n">
        <v>62</v>
      </c>
      <c r="Q221" s="33" t="n">
        <v>24</v>
      </c>
      <c r="R221" s="33" t="n">
        <v>15</v>
      </c>
      <c r="S221" s="33" t="n">
        <v>9</v>
      </c>
      <c r="T221" s="33" t="s">
        <v>32</v>
      </c>
      <c r="U221" s="33" t="s">
        <v>32</v>
      </c>
    </row>
    <row r="222" customFormat="false" ht="9.75" hidden="false" customHeight="true" outlineLevel="0" collapsed="false">
      <c r="C222" s="35" t="s">
        <v>27</v>
      </c>
      <c r="D222" s="30" t="s">
        <v>28</v>
      </c>
      <c r="E222" s="30"/>
      <c r="F222" s="42"/>
      <c r="G222" s="32" t="n">
        <v>22407</v>
      </c>
      <c r="H222" s="33" t="n">
        <v>16961</v>
      </c>
      <c r="I222" s="33" t="n">
        <v>4649</v>
      </c>
      <c r="J222" s="33" t="n">
        <v>3</v>
      </c>
      <c r="K222" s="33" t="n">
        <v>794</v>
      </c>
      <c r="L222" s="33" t="n">
        <v>14851</v>
      </c>
      <c r="M222" s="33" t="n">
        <v>13373</v>
      </c>
      <c r="N222" s="33" t="n">
        <v>799</v>
      </c>
      <c r="O222" s="33" t="n">
        <v>1</v>
      </c>
      <c r="P222" s="33" t="n">
        <v>678</v>
      </c>
      <c r="Q222" s="33" t="n">
        <v>7556</v>
      </c>
      <c r="R222" s="33" t="n">
        <v>3588</v>
      </c>
      <c r="S222" s="33" t="n">
        <v>3850</v>
      </c>
      <c r="T222" s="33" t="n">
        <v>2</v>
      </c>
      <c r="U222" s="33" t="n">
        <v>116</v>
      </c>
    </row>
    <row r="223" customFormat="false" ht="9.75" hidden="false" customHeight="true" outlineLevel="0" collapsed="false">
      <c r="A223" s="46"/>
      <c r="B223" s="46"/>
      <c r="C223" s="47" t="s">
        <v>29</v>
      </c>
      <c r="D223" s="30" t="s">
        <v>30</v>
      </c>
      <c r="E223" s="30"/>
      <c r="F223" s="42"/>
      <c r="G223" s="32" t="n">
        <v>600</v>
      </c>
      <c r="H223" s="33" t="n">
        <v>389</v>
      </c>
      <c r="I223" s="33" t="n">
        <v>155</v>
      </c>
      <c r="J223" s="33" t="n">
        <v>1</v>
      </c>
      <c r="K223" s="33" t="n">
        <v>55</v>
      </c>
      <c r="L223" s="33" t="n">
        <v>349</v>
      </c>
      <c r="M223" s="33" t="n">
        <v>273</v>
      </c>
      <c r="N223" s="33" t="n">
        <v>32</v>
      </c>
      <c r="O223" s="33" t="n">
        <v>1</v>
      </c>
      <c r="P223" s="33" t="n">
        <v>43</v>
      </c>
      <c r="Q223" s="33" t="n">
        <v>251</v>
      </c>
      <c r="R223" s="33" t="n">
        <v>116</v>
      </c>
      <c r="S223" s="33" t="n">
        <v>123</v>
      </c>
      <c r="T223" s="33" t="s">
        <v>32</v>
      </c>
      <c r="U223" s="33" t="n">
        <v>12</v>
      </c>
    </row>
    <row r="224" customFormat="false" ht="3" hidden="false" customHeight="true" outlineLevel="0" collapsed="false">
      <c r="A224" s="52"/>
      <c r="B224" s="52"/>
      <c r="C224" s="10"/>
      <c r="D224" s="10"/>
      <c r="E224" s="10"/>
      <c r="F224" s="10"/>
      <c r="G224" s="53"/>
      <c r="H224" s="10"/>
      <c r="I224" s="10"/>
      <c r="J224" s="10"/>
      <c r="K224" s="10"/>
      <c r="L224" s="10"/>
      <c r="M224" s="54"/>
      <c r="N224" s="54"/>
      <c r="O224" s="54"/>
      <c r="P224" s="54"/>
      <c r="Q224" s="55"/>
      <c r="R224" s="54"/>
      <c r="S224" s="54"/>
      <c r="T224" s="54"/>
      <c r="U224" s="54"/>
    </row>
    <row r="225" customFormat="false" ht="10.5" hidden="false" customHeight="false" outlineLevel="0" collapsed="false"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</row>
  </sheetData>
  <mergeCells count="202">
    <mergeCell ref="G1:L1"/>
    <mergeCell ref="A3:E4"/>
    <mergeCell ref="H3:J3"/>
    <mergeCell ref="L3:P3"/>
    <mergeCell ref="Q3:U3"/>
    <mergeCell ref="A6:D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A18:D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A30:D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A42:D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A54:D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A66:D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G80:L80"/>
    <mergeCell ref="A82:E83"/>
    <mergeCell ref="H82:J82"/>
    <mergeCell ref="L82:P82"/>
    <mergeCell ref="Q82:U82"/>
    <mergeCell ref="A85:D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A97:D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A109:D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A121:D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A133:D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A145:D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G159:L159"/>
    <mergeCell ref="A161:E162"/>
    <mergeCell ref="H161:J161"/>
    <mergeCell ref="L161:P161"/>
    <mergeCell ref="Q161:U161"/>
    <mergeCell ref="A164:D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A176:D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A188:D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A200:D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A213:D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04:32:39Z</dcterms:created>
  <dc:creator>総務局企画部統計課</dc:creator>
  <dc:description/>
  <dc:language>en-US</dc:language>
  <cp:lastModifiedBy>830524</cp:lastModifiedBy>
  <cp:lastPrinted>2003-07-07T02:02:26Z</cp:lastPrinted>
  <dcterms:modified xsi:type="dcterms:W3CDTF">2004-03-11T06:55:45Z</dcterms:modified>
  <cp:revision>0</cp:revision>
  <dc:subject/>
  <dc:title>平成12年国勢調査データブック Vol.2</dc:title>
</cp:coreProperties>
</file>