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第１表　世帯数、男女別人口、１世帯当たり人員、人口密度等</t>
  </si>
  <si>
    <t xml:space="preserve">区</t>
  </si>
  <si>
    <r>
      <rPr>
        <sz val="8"/>
        <rFont val="Noto Sans"/>
        <family val="2"/>
      </rPr>
      <t xml:space="preserve">面　積
</t>
    </r>
    <r>
      <rPr>
        <sz val="8"/>
        <rFont val="ＭＳ Ｐゴシック"/>
        <family val="3"/>
        <charset val="128"/>
      </rPr>
      <t xml:space="preserve">(k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世 帯 数</t>
  </si>
  <si>
    <t xml:space="preserve">人     　      口</t>
  </si>
  <si>
    <r>
      <rPr>
        <sz val="8"/>
        <rFont val="Noto Sans"/>
        <family val="2"/>
      </rPr>
      <t xml:space="preserve">性　比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＝
　</t>
    </r>
    <r>
      <rPr>
        <sz val="8"/>
        <rFont val="ＭＳ Ｐゴシック"/>
        <family val="3"/>
        <charset val="128"/>
      </rPr>
      <t xml:space="preserve">100)</t>
    </r>
  </si>
  <si>
    <t xml:space="preserve">１世帯
当たり
人　員</t>
  </si>
  <si>
    <r>
      <rPr>
        <sz val="8"/>
        <rFont val="Noto Sans"/>
        <family val="2"/>
      </rPr>
      <t xml:space="preserve">人口密度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平成７年
国勢調査
人　　口</t>
  </si>
  <si>
    <t xml:space="preserve">人　口
増減数</t>
  </si>
  <si>
    <t xml:space="preserve">人　口
増減率
（％）</t>
  </si>
  <si>
    <t xml:space="preserve">総数</t>
  </si>
  <si>
    <t xml:space="preserve">男</t>
  </si>
  <si>
    <t xml:space="preserve">女</t>
  </si>
  <si>
    <t xml:space="preserve">全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≪　　　人　　　口　　　集　　　中　　　地　　　区　　　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#,##0.0;[RED]\-#,##0.0"/>
    <numFmt numFmtId="168" formatCode="[$-409]#,##0"/>
    <numFmt numFmtId="169" formatCode="#,##0.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KU" xfId="20"/>
    <cellStyle name="標準_区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0.49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7" min="5" style="1" width="8.86"/>
    <col collapsed="false" customWidth="true" hidden="false" outlineLevel="0" max="9" min="8" style="1" width="5.62"/>
    <col collapsed="false" customWidth="true" hidden="false" outlineLevel="0" max="10" min="10" style="1" width="6.99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5" t="s">
        <v>4</v>
      </c>
      <c r="F3" s="5"/>
      <c r="G3" s="5"/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6" t="s">
        <v>10</v>
      </c>
    </row>
    <row r="4" customFormat="false" ht="24.95" hidden="false" customHeight="true" outlineLevel="0" collapsed="false">
      <c r="A4" s="3"/>
      <c r="B4" s="3"/>
      <c r="C4" s="4"/>
      <c r="D4" s="4"/>
      <c r="E4" s="7" t="s">
        <v>11</v>
      </c>
      <c r="F4" s="7" t="s">
        <v>12</v>
      </c>
      <c r="G4" s="7" t="s">
        <v>13</v>
      </c>
      <c r="H4" s="4"/>
      <c r="I4" s="4"/>
      <c r="J4" s="4"/>
      <c r="K4" s="4"/>
      <c r="L4" s="4"/>
      <c r="M4" s="6"/>
    </row>
    <row r="5" customFormat="false" ht="9" hidden="false" customHeight="true" outlineLevel="0" collapsed="false">
      <c r="A5" s="8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true" outlineLevel="0" collapsed="false">
      <c r="A6" s="11" t="s">
        <v>14</v>
      </c>
      <c r="B6" s="11"/>
      <c r="C6" s="12" t="n">
        <v>326.45</v>
      </c>
      <c r="D6" s="13" t="n">
        <v>897932</v>
      </c>
      <c r="E6" s="13" t="n">
        <v>2171557</v>
      </c>
      <c r="F6" s="13" t="n">
        <v>1081094</v>
      </c>
      <c r="G6" s="13" t="n">
        <v>1090463</v>
      </c>
      <c r="H6" s="14" t="n">
        <v>99.1408236684784</v>
      </c>
      <c r="I6" s="15" t="n">
        <v>2.41839805241377</v>
      </c>
      <c r="J6" s="13" t="n">
        <v>6652.0355337724</v>
      </c>
      <c r="K6" s="16" t="n">
        <v>2152184</v>
      </c>
      <c r="L6" s="17" t="n">
        <v>19373</v>
      </c>
      <c r="M6" s="18" t="n">
        <v>0.9</v>
      </c>
    </row>
    <row r="7" customFormat="false" ht="9" hidden="false" customHeight="true" outlineLevel="0" collapsed="false">
      <c r="A7" s="11"/>
      <c r="B7" s="11"/>
      <c r="C7" s="12"/>
      <c r="D7" s="13"/>
      <c r="E7" s="13"/>
      <c r="F7" s="13"/>
      <c r="G7" s="13"/>
      <c r="H7" s="14"/>
      <c r="I7" s="15"/>
      <c r="J7" s="13"/>
      <c r="K7" s="16"/>
      <c r="L7" s="17"/>
      <c r="M7" s="18"/>
    </row>
    <row r="8" customFormat="false" ht="15" hidden="false" customHeight="true" outlineLevel="0" collapsed="false">
      <c r="A8" s="11" t="s">
        <v>15</v>
      </c>
      <c r="B8" s="11"/>
      <c r="C8" s="12" t="n">
        <v>18.24</v>
      </c>
      <c r="D8" s="13" t="n">
        <v>69458</v>
      </c>
      <c r="E8" s="13" t="n">
        <v>148537</v>
      </c>
      <c r="F8" s="13" t="n">
        <v>73209</v>
      </c>
      <c r="G8" s="13" t="n">
        <v>75328</v>
      </c>
      <c r="H8" s="14" t="n">
        <v>97.186968988955</v>
      </c>
      <c r="I8" s="15" t="n">
        <v>2.13851536180138</v>
      </c>
      <c r="J8" s="13" t="n">
        <v>8143.47587719298</v>
      </c>
      <c r="K8" s="16" t="n">
        <v>148847</v>
      </c>
      <c r="L8" s="17" t="n">
        <v>-310</v>
      </c>
      <c r="M8" s="18" t="n">
        <v>-0.2</v>
      </c>
    </row>
    <row r="9" customFormat="false" ht="15" hidden="false" customHeight="true" outlineLevel="0" collapsed="false">
      <c r="A9" s="11" t="s">
        <v>16</v>
      </c>
      <c r="B9" s="11"/>
      <c r="C9" s="12" t="n">
        <v>7.72</v>
      </c>
      <c r="D9" s="13" t="n">
        <v>30466</v>
      </c>
      <c r="E9" s="13" t="n">
        <v>65791</v>
      </c>
      <c r="F9" s="13" t="n">
        <v>31824</v>
      </c>
      <c r="G9" s="13" t="n">
        <v>33967</v>
      </c>
      <c r="H9" s="14" t="n">
        <v>93.6909353195749</v>
      </c>
      <c r="I9" s="15" t="n">
        <v>2.15948926672356</v>
      </c>
      <c r="J9" s="13" t="n">
        <v>8522.15025906736</v>
      </c>
      <c r="K9" s="16" t="n">
        <v>66096</v>
      </c>
      <c r="L9" s="17" t="n">
        <v>-305</v>
      </c>
      <c r="M9" s="18" t="n">
        <v>-0.5</v>
      </c>
    </row>
    <row r="10" customFormat="false" ht="15" hidden="false" customHeight="true" outlineLevel="0" collapsed="false">
      <c r="A10" s="11" t="s">
        <v>17</v>
      </c>
      <c r="B10" s="11"/>
      <c r="C10" s="12" t="n">
        <v>17.56</v>
      </c>
      <c r="D10" s="13" t="n">
        <v>69101</v>
      </c>
      <c r="E10" s="13" t="n">
        <v>167640</v>
      </c>
      <c r="F10" s="13" t="n">
        <v>82081</v>
      </c>
      <c r="G10" s="13" t="n">
        <v>85559</v>
      </c>
      <c r="H10" s="14" t="n">
        <v>95.9349688519034</v>
      </c>
      <c r="I10" s="15" t="n">
        <v>2.42601409530976</v>
      </c>
      <c r="J10" s="13" t="n">
        <v>9546.69703872438</v>
      </c>
      <c r="K10" s="16" t="n">
        <v>171582</v>
      </c>
      <c r="L10" s="17" t="n">
        <v>-3942</v>
      </c>
      <c r="M10" s="18" t="n">
        <v>-2.3</v>
      </c>
    </row>
    <row r="11" customFormat="false" ht="15" hidden="false" customHeight="true" outlineLevel="0" collapsed="false">
      <c r="A11" s="11" t="s">
        <v>18</v>
      </c>
      <c r="B11" s="11"/>
      <c r="C11" s="12" t="n">
        <v>17.9</v>
      </c>
      <c r="D11" s="13" t="n">
        <v>58367</v>
      </c>
      <c r="E11" s="13" t="n">
        <v>140364</v>
      </c>
      <c r="F11" s="13" t="n">
        <v>69794</v>
      </c>
      <c r="G11" s="13" t="n">
        <v>70570</v>
      </c>
      <c r="H11" s="14" t="n">
        <v>98.900382598838</v>
      </c>
      <c r="I11" s="15" t="n">
        <v>2.40485205681293</v>
      </c>
      <c r="J11" s="13" t="n">
        <v>7841.56424581006</v>
      </c>
      <c r="K11" s="16" t="n">
        <v>139106</v>
      </c>
      <c r="L11" s="17" t="n">
        <v>1258</v>
      </c>
      <c r="M11" s="18" t="n">
        <v>0.9</v>
      </c>
    </row>
    <row r="12" customFormat="false" ht="9" hidden="false" customHeight="true" outlineLevel="0" collapsed="false">
      <c r="A12" s="11"/>
      <c r="B12" s="11"/>
      <c r="C12" s="12"/>
      <c r="D12" s="13"/>
      <c r="E12" s="13"/>
      <c r="F12" s="13"/>
      <c r="G12" s="13"/>
      <c r="H12" s="14"/>
      <c r="I12" s="15"/>
      <c r="J12" s="13"/>
      <c r="K12" s="16"/>
      <c r="L12" s="17"/>
      <c r="M12" s="18"/>
    </row>
    <row r="13" customFormat="false" ht="15" hidden="false" customHeight="true" outlineLevel="0" collapsed="false">
      <c r="A13" s="11" t="s">
        <v>19</v>
      </c>
      <c r="B13" s="11"/>
      <c r="C13" s="12" t="n">
        <v>16.32</v>
      </c>
      <c r="D13" s="13" t="n">
        <v>60253</v>
      </c>
      <c r="E13" s="13" t="n">
        <v>134955</v>
      </c>
      <c r="F13" s="13" t="n">
        <v>67376</v>
      </c>
      <c r="G13" s="13" t="n">
        <v>67579</v>
      </c>
      <c r="H13" s="14" t="n">
        <v>99.6996108258483</v>
      </c>
      <c r="I13" s="15" t="n">
        <v>2.23980548686372</v>
      </c>
      <c r="J13" s="13" t="n">
        <v>8269.30147058824</v>
      </c>
      <c r="K13" s="16" t="n">
        <v>140519</v>
      </c>
      <c r="L13" s="17" t="n">
        <v>-5564</v>
      </c>
      <c r="M13" s="18" t="n">
        <v>-4</v>
      </c>
    </row>
    <row r="14" customFormat="false" ht="15" hidden="false" customHeight="true" outlineLevel="0" collapsed="false">
      <c r="A14" s="11" t="s">
        <v>20</v>
      </c>
      <c r="B14" s="11"/>
      <c r="C14" s="12" t="n">
        <v>9.36</v>
      </c>
      <c r="D14" s="13" t="n">
        <v>34428</v>
      </c>
      <c r="E14" s="13" t="n">
        <v>64669</v>
      </c>
      <c r="F14" s="13" t="n">
        <v>31207</v>
      </c>
      <c r="G14" s="13" t="n">
        <v>33462</v>
      </c>
      <c r="H14" s="14" t="n">
        <v>93.2610124917817</v>
      </c>
      <c r="I14" s="15" t="n">
        <v>1.87838387359126</v>
      </c>
      <c r="J14" s="13" t="n">
        <v>6909.0811965812</v>
      </c>
      <c r="K14" s="16" t="n">
        <v>63006</v>
      </c>
      <c r="L14" s="17" t="n">
        <v>1663</v>
      </c>
      <c r="M14" s="18" t="n">
        <v>2.6</v>
      </c>
    </row>
    <row r="15" customFormat="false" ht="15" hidden="false" customHeight="true" outlineLevel="0" collapsed="false">
      <c r="A15" s="11" t="s">
        <v>21</v>
      </c>
      <c r="B15" s="11"/>
      <c r="C15" s="12" t="n">
        <v>10.93</v>
      </c>
      <c r="D15" s="13" t="n">
        <v>50211</v>
      </c>
      <c r="E15" s="13" t="n">
        <v>105289</v>
      </c>
      <c r="F15" s="13" t="n">
        <v>52858</v>
      </c>
      <c r="G15" s="13" t="n">
        <v>52431</v>
      </c>
      <c r="H15" s="14" t="n">
        <v>100.814403692472</v>
      </c>
      <c r="I15" s="15" t="n">
        <v>2.09693095138515</v>
      </c>
      <c r="J15" s="13" t="n">
        <v>9633.02836230558</v>
      </c>
      <c r="K15" s="16" t="n">
        <v>104293</v>
      </c>
      <c r="L15" s="17" t="n">
        <v>996</v>
      </c>
      <c r="M15" s="18" t="n">
        <v>1</v>
      </c>
    </row>
    <row r="16" customFormat="false" ht="15" hidden="false" customHeight="true" outlineLevel="0" collapsed="false">
      <c r="A16" s="11" t="s">
        <v>22</v>
      </c>
      <c r="B16" s="11"/>
      <c r="C16" s="12" t="n">
        <v>11.23</v>
      </c>
      <c r="D16" s="13" t="n">
        <v>44484</v>
      </c>
      <c r="E16" s="13" t="n">
        <v>104410</v>
      </c>
      <c r="F16" s="13" t="n">
        <v>50686</v>
      </c>
      <c r="G16" s="13" t="n">
        <v>53724</v>
      </c>
      <c r="H16" s="14" t="n">
        <v>94.3451716178989</v>
      </c>
      <c r="I16" s="15" t="n">
        <v>2.34713604891646</v>
      </c>
      <c r="J16" s="13" t="n">
        <v>9297.41763134461</v>
      </c>
      <c r="K16" s="16" t="n">
        <v>106299</v>
      </c>
      <c r="L16" s="17" t="n">
        <v>-1889</v>
      </c>
      <c r="M16" s="18" t="n">
        <v>-1.8</v>
      </c>
    </row>
    <row r="17" customFormat="false" ht="9" hidden="false" customHeight="true" outlineLevel="0" collapsed="false">
      <c r="A17" s="11"/>
      <c r="B17" s="11"/>
      <c r="C17" s="12"/>
      <c r="D17" s="13"/>
      <c r="E17" s="13"/>
      <c r="F17" s="13"/>
      <c r="G17" s="13"/>
      <c r="H17" s="14"/>
      <c r="I17" s="15"/>
      <c r="J17" s="13"/>
      <c r="K17" s="16"/>
      <c r="L17" s="17"/>
      <c r="M17" s="18"/>
    </row>
    <row r="18" customFormat="false" ht="15" hidden="false" customHeight="true" outlineLevel="0" collapsed="false">
      <c r="A18" s="11" t="s">
        <v>23</v>
      </c>
      <c r="B18" s="11"/>
      <c r="C18" s="12" t="n">
        <v>8.16</v>
      </c>
      <c r="D18" s="13" t="n">
        <v>26444</v>
      </c>
      <c r="E18" s="13" t="n">
        <v>62625</v>
      </c>
      <c r="F18" s="13" t="n">
        <v>30907</v>
      </c>
      <c r="G18" s="13" t="n">
        <v>31718</v>
      </c>
      <c r="H18" s="14" t="n">
        <v>97.4430922504572</v>
      </c>
      <c r="I18" s="15" t="n">
        <v>2.36821207079111</v>
      </c>
      <c r="J18" s="13" t="n">
        <v>7674.63235294118</v>
      </c>
      <c r="K18" s="16" t="n">
        <v>65055</v>
      </c>
      <c r="L18" s="17" t="n">
        <v>-2430</v>
      </c>
      <c r="M18" s="18" t="n">
        <v>-3.7</v>
      </c>
    </row>
    <row r="19" customFormat="false" ht="15" hidden="false" customHeight="true" outlineLevel="0" collapsed="false">
      <c r="A19" s="11" t="s">
        <v>24</v>
      </c>
      <c r="B19" s="11"/>
      <c r="C19" s="12" t="n">
        <v>32.01</v>
      </c>
      <c r="D19" s="13" t="n">
        <v>78636</v>
      </c>
      <c r="E19" s="13" t="n">
        <v>209982</v>
      </c>
      <c r="F19" s="13" t="n">
        <v>104628</v>
      </c>
      <c r="G19" s="13" t="n">
        <v>105354</v>
      </c>
      <c r="H19" s="14" t="n">
        <v>99.3108946978757</v>
      </c>
      <c r="I19" s="15" t="n">
        <v>2.67030367770487</v>
      </c>
      <c r="J19" s="13" t="n">
        <v>6559.88753514527</v>
      </c>
      <c r="K19" s="16" t="n">
        <v>206678</v>
      </c>
      <c r="L19" s="17" t="n">
        <v>3304</v>
      </c>
      <c r="M19" s="18" t="n">
        <v>1.6</v>
      </c>
    </row>
    <row r="20" customFormat="false" ht="15" hidden="false" customHeight="true" outlineLevel="0" collapsed="false">
      <c r="A20" s="11" t="s">
        <v>25</v>
      </c>
      <c r="B20" s="11"/>
      <c r="C20" s="12" t="n">
        <v>45.67</v>
      </c>
      <c r="D20" s="13" t="n">
        <v>56003</v>
      </c>
      <c r="E20" s="13" t="n">
        <v>151614</v>
      </c>
      <c r="F20" s="13" t="n">
        <v>76723</v>
      </c>
      <c r="G20" s="13" t="n">
        <v>74891</v>
      </c>
      <c r="H20" s="14" t="n">
        <v>102.446221842411</v>
      </c>
      <c r="I20" s="15" t="n">
        <v>2.70724782600932</v>
      </c>
      <c r="J20" s="13" t="n">
        <v>3319.77227939566</v>
      </c>
      <c r="K20" s="16" t="n">
        <v>150538</v>
      </c>
      <c r="L20" s="17" t="n">
        <v>1076</v>
      </c>
      <c r="M20" s="18" t="n">
        <v>0.7</v>
      </c>
    </row>
    <row r="21" customFormat="false" ht="15" hidden="false" customHeight="true" outlineLevel="0" collapsed="false">
      <c r="A21" s="11" t="s">
        <v>26</v>
      </c>
      <c r="B21" s="11"/>
      <c r="C21" s="12" t="n">
        <v>18.47</v>
      </c>
      <c r="D21" s="13" t="n">
        <v>59427</v>
      </c>
      <c r="E21" s="13" t="n">
        <v>147912</v>
      </c>
      <c r="F21" s="13" t="n">
        <v>75521</v>
      </c>
      <c r="G21" s="13" t="n">
        <v>72391</v>
      </c>
      <c r="H21" s="14" t="n">
        <v>104.323741901618</v>
      </c>
      <c r="I21" s="15" t="n">
        <v>2.48896966025544</v>
      </c>
      <c r="J21" s="13" t="n">
        <v>8008.229561451</v>
      </c>
      <c r="K21" s="16" t="n">
        <v>154275</v>
      </c>
      <c r="L21" s="17" t="n">
        <v>-6363</v>
      </c>
      <c r="M21" s="18" t="n">
        <v>-4.1</v>
      </c>
    </row>
    <row r="22" customFormat="false" ht="9" hidden="false" customHeight="true" outlineLevel="0" collapsed="false">
      <c r="A22" s="11"/>
      <c r="B22" s="11"/>
      <c r="C22" s="12"/>
      <c r="D22" s="13"/>
      <c r="E22" s="13"/>
      <c r="F22" s="13"/>
      <c r="G22" s="13"/>
      <c r="H22" s="14"/>
      <c r="I22" s="15"/>
      <c r="J22" s="13"/>
      <c r="K22" s="16"/>
      <c r="L22" s="17"/>
      <c r="M22" s="18"/>
    </row>
    <row r="23" customFormat="false" ht="15" hidden="false" customHeight="true" outlineLevel="0" collapsed="false">
      <c r="A23" s="11" t="s">
        <v>27</v>
      </c>
      <c r="B23" s="11"/>
      <c r="C23" s="12" t="n">
        <v>33.99</v>
      </c>
      <c r="D23" s="13" t="n">
        <v>57232</v>
      </c>
      <c r="E23" s="13" t="n">
        <v>154460</v>
      </c>
      <c r="F23" s="13" t="n">
        <v>77186</v>
      </c>
      <c r="G23" s="13" t="n">
        <v>77274</v>
      </c>
      <c r="H23" s="14" t="n">
        <v>99.8861195227373</v>
      </c>
      <c r="I23" s="15" t="n">
        <v>2.69883980989656</v>
      </c>
      <c r="J23" s="13" t="n">
        <v>4544.27772874375</v>
      </c>
      <c r="K23" s="16" t="n">
        <v>148919</v>
      </c>
      <c r="L23" s="17" t="n">
        <v>5541</v>
      </c>
      <c r="M23" s="18" t="n">
        <v>3.7</v>
      </c>
    </row>
    <row r="24" customFormat="false" ht="15" hidden="false" customHeight="true" outlineLevel="0" collapsed="false">
      <c r="A24" s="11" t="s">
        <v>28</v>
      </c>
      <c r="B24" s="11"/>
      <c r="C24" s="12" t="n">
        <v>37.86</v>
      </c>
      <c r="D24" s="13" t="n">
        <v>73938</v>
      </c>
      <c r="E24" s="13" t="n">
        <v>206864</v>
      </c>
      <c r="F24" s="13" t="n">
        <v>102792</v>
      </c>
      <c r="G24" s="13" t="n">
        <v>104072</v>
      </c>
      <c r="H24" s="14" t="n">
        <v>98.7700822507495</v>
      </c>
      <c r="I24" s="15" t="n">
        <v>2.79780356514918</v>
      </c>
      <c r="J24" s="13" t="n">
        <v>5463.91970417327</v>
      </c>
      <c r="K24" s="16" t="n">
        <v>190936</v>
      </c>
      <c r="L24" s="17" t="n">
        <v>15928</v>
      </c>
      <c r="M24" s="18" t="n">
        <v>8.3</v>
      </c>
    </row>
    <row r="25" customFormat="false" ht="15" hidden="false" customHeight="true" outlineLevel="0" collapsed="false">
      <c r="A25" s="11" t="s">
        <v>29</v>
      </c>
      <c r="B25" s="11"/>
      <c r="C25" s="12" t="n">
        <v>19.42</v>
      </c>
      <c r="D25" s="13" t="n">
        <v>65032</v>
      </c>
      <c r="E25" s="13" t="n">
        <v>153103</v>
      </c>
      <c r="F25" s="13" t="n">
        <v>76105</v>
      </c>
      <c r="G25" s="13" t="n">
        <v>76998</v>
      </c>
      <c r="H25" s="14" t="n">
        <v>98.8402296163537</v>
      </c>
      <c r="I25" s="15" t="n">
        <v>2.35427174314184</v>
      </c>
      <c r="J25" s="13" t="n">
        <v>7883.77960865087</v>
      </c>
      <c r="K25" s="16" t="n">
        <v>151763</v>
      </c>
      <c r="L25" s="17" t="n">
        <v>1340</v>
      </c>
      <c r="M25" s="18" t="n">
        <v>0.9</v>
      </c>
    </row>
    <row r="26" customFormat="false" ht="15" hidden="false" customHeight="true" outlineLevel="0" collapsed="false">
      <c r="A26" s="11" t="s">
        <v>30</v>
      </c>
      <c r="B26" s="11"/>
      <c r="C26" s="12" t="n">
        <v>21.61</v>
      </c>
      <c r="D26" s="13" t="n">
        <v>64452</v>
      </c>
      <c r="E26" s="13" t="n">
        <v>153342</v>
      </c>
      <c r="F26" s="13" t="n">
        <v>78197</v>
      </c>
      <c r="G26" s="13" t="n">
        <v>75145</v>
      </c>
      <c r="H26" s="14" t="n">
        <v>104.06148113647</v>
      </c>
      <c r="I26" s="15" t="n">
        <v>2.37916589089555</v>
      </c>
      <c r="J26" s="13" t="n">
        <v>7095.88153632578</v>
      </c>
      <c r="K26" s="16" t="n">
        <v>144272</v>
      </c>
      <c r="L26" s="17" t="n">
        <v>9070</v>
      </c>
      <c r="M26" s="18" t="n">
        <v>6.3</v>
      </c>
    </row>
    <row r="27" customFormat="false" ht="20.1" hidden="false" customHeight="true" outlineLevel="0" collapsed="false">
      <c r="A27" s="11"/>
      <c r="B27" s="11"/>
      <c r="C27" s="12"/>
      <c r="D27" s="13"/>
      <c r="E27" s="13"/>
      <c r="F27" s="13"/>
      <c r="G27" s="13"/>
      <c r="H27" s="14"/>
      <c r="I27" s="15"/>
      <c r="J27" s="13"/>
      <c r="K27" s="16"/>
      <c r="L27" s="16"/>
      <c r="M27" s="14"/>
    </row>
    <row r="28" customFormat="false" ht="15" hidden="false" customHeight="true" outlineLevel="0" collapsed="false">
      <c r="A28" s="11"/>
      <c r="B28" s="11"/>
      <c r="C28" s="19" t="s">
        <v>31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9" hidden="false" customHeight="true" outlineLevel="0" collapsed="false">
      <c r="A29" s="11"/>
      <c r="B29" s="11"/>
      <c r="C29" s="12"/>
      <c r="D29" s="13"/>
      <c r="E29" s="13"/>
      <c r="F29" s="13"/>
      <c r="G29" s="13"/>
      <c r="H29" s="14"/>
      <c r="I29" s="15"/>
      <c r="J29" s="13"/>
      <c r="K29" s="16"/>
      <c r="L29" s="16"/>
      <c r="M29" s="14"/>
    </row>
    <row r="30" customFormat="false" ht="15" hidden="false" customHeight="true" outlineLevel="0" collapsed="false">
      <c r="A30" s="11" t="s">
        <v>14</v>
      </c>
      <c r="B30" s="11"/>
      <c r="C30" s="12" t="n">
        <v>274.06</v>
      </c>
      <c r="D30" s="13" t="n">
        <v>881056</v>
      </c>
      <c r="E30" s="13" t="n">
        <v>2119714</v>
      </c>
      <c r="F30" s="13" t="n">
        <v>1055584</v>
      </c>
      <c r="G30" s="13" t="n">
        <v>1064130</v>
      </c>
      <c r="H30" s="14" t="n">
        <f aca="false">F30/G30*100</f>
        <v>99.1969026340767</v>
      </c>
      <c r="I30" s="15" t="n">
        <f aca="false">E30/D30</f>
        <v>2.40587885446555</v>
      </c>
      <c r="J30" s="13" t="n">
        <f aca="false">E30/C30</f>
        <v>7734.48879807342</v>
      </c>
      <c r="K30" s="16" t="n">
        <v>2097490</v>
      </c>
      <c r="L30" s="17" t="n">
        <v>22224</v>
      </c>
      <c r="M30" s="18" t="n">
        <v>1.1</v>
      </c>
    </row>
    <row r="31" customFormat="false" ht="9" hidden="false" customHeight="true" outlineLevel="0" collapsed="false">
      <c r="A31" s="11"/>
      <c r="B31" s="11"/>
      <c r="C31" s="12"/>
      <c r="D31" s="13"/>
      <c r="E31" s="13"/>
      <c r="F31" s="13"/>
      <c r="G31" s="13"/>
      <c r="H31" s="14"/>
      <c r="I31" s="15"/>
      <c r="J31" s="13"/>
      <c r="K31" s="16"/>
      <c r="L31" s="17"/>
      <c r="M31" s="18"/>
    </row>
    <row r="32" customFormat="false" ht="15" hidden="false" customHeight="true" outlineLevel="0" collapsed="false">
      <c r="A32" s="11" t="s">
        <v>15</v>
      </c>
      <c r="B32" s="11"/>
      <c r="C32" s="12" t="n">
        <v>18.24</v>
      </c>
      <c r="D32" s="13" t="n">
        <v>69458</v>
      </c>
      <c r="E32" s="13" t="n">
        <v>148537</v>
      </c>
      <c r="F32" s="13" t="n">
        <v>73209</v>
      </c>
      <c r="G32" s="13" t="n">
        <v>75328</v>
      </c>
      <c r="H32" s="14" t="n">
        <f aca="false">F32/G32*100</f>
        <v>97.186968988955</v>
      </c>
      <c r="I32" s="15" t="n">
        <f aca="false">E32/D32</f>
        <v>2.13851536180138</v>
      </c>
      <c r="J32" s="13" t="n">
        <f aca="false">E32/C32</f>
        <v>8143.47587719298</v>
      </c>
      <c r="K32" s="16" t="n">
        <v>148847</v>
      </c>
      <c r="L32" s="17" t="n">
        <v>-310</v>
      </c>
      <c r="M32" s="18" t="n">
        <v>-0.2</v>
      </c>
    </row>
    <row r="33" customFormat="false" ht="15" hidden="false" customHeight="true" outlineLevel="0" collapsed="false">
      <c r="A33" s="11" t="s">
        <v>16</v>
      </c>
      <c r="B33" s="11"/>
      <c r="C33" s="12" t="n">
        <v>7.72</v>
      </c>
      <c r="D33" s="13" t="n">
        <v>30466</v>
      </c>
      <c r="E33" s="13" t="n">
        <v>65791</v>
      </c>
      <c r="F33" s="13" t="n">
        <v>31824</v>
      </c>
      <c r="G33" s="13" t="n">
        <v>33967</v>
      </c>
      <c r="H33" s="14" t="n">
        <f aca="false">F33/G33*100</f>
        <v>93.6909353195749</v>
      </c>
      <c r="I33" s="15" t="n">
        <f aca="false">E33/D33</f>
        <v>2.15948926672356</v>
      </c>
      <c r="J33" s="13" t="n">
        <f aca="false">E33/C33</f>
        <v>8522.15025906736</v>
      </c>
      <c r="K33" s="16" t="n">
        <v>66096</v>
      </c>
      <c r="L33" s="17" t="n">
        <v>-305</v>
      </c>
      <c r="M33" s="18" t="n">
        <v>-0.5</v>
      </c>
    </row>
    <row r="34" customFormat="false" ht="15" hidden="false" customHeight="true" outlineLevel="0" collapsed="false">
      <c r="A34" s="11" t="s">
        <v>17</v>
      </c>
      <c r="B34" s="11"/>
      <c r="C34" s="12" t="n">
        <v>17.56</v>
      </c>
      <c r="D34" s="13" t="n">
        <v>69101</v>
      </c>
      <c r="E34" s="13" t="n">
        <v>167640</v>
      </c>
      <c r="F34" s="13" t="n">
        <v>82081</v>
      </c>
      <c r="G34" s="13" t="n">
        <v>85559</v>
      </c>
      <c r="H34" s="14" t="n">
        <f aca="false">F34/G34*100</f>
        <v>95.9349688519034</v>
      </c>
      <c r="I34" s="15" t="n">
        <f aca="false">E34/D34</f>
        <v>2.42601409530976</v>
      </c>
      <c r="J34" s="13" t="n">
        <f aca="false">E34/C34</f>
        <v>9546.69703872438</v>
      </c>
      <c r="K34" s="16" t="n">
        <v>171582</v>
      </c>
      <c r="L34" s="17" t="n">
        <v>-3942</v>
      </c>
      <c r="M34" s="18" t="n">
        <v>-2.3</v>
      </c>
    </row>
    <row r="35" customFormat="false" ht="15" hidden="false" customHeight="true" outlineLevel="0" collapsed="false">
      <c r="A35" s="11" t="s">
        <v>18</v>
      </c>
      <c r="B35" s="11"/>
      <c r="C35" s="12" t="n">
        <v>17.9</v>
      </c>
      <c r="D35" s="13" t="n">
        <v>58367</v>
      </c>
      <c r="E35" s="13" t="n">
        <v>140364</v>
      </c>
      <c r="F35" s="13" t="n">
        <v>69794</v>
      </c>
      <c r="G35" s="13" t="n">
        <v>70570</v>
      </c>
      <c r="H35" s="14" t="n">
        <f aca="false">F35/G35*100</f>
        <v>98.900382598838</v>
      </c>
      <c r="I35" s="15" t="n">
        <f aca="false">E35/D35</f>
        <v>2.40485205681293</v>
      </c>
      <c r="J35" s="13" t="n">
        <f aca="false">E35/C35</f>
        <v>7841.56424581006</v>
      </c>
      <c r="K35" s="16" t="n">
        <v>139106</v>
      </c>
      <c r="L35" s="17" t="n">
        <v>1258</v>
      </c>
      <c r="M35" s="18" t="n">
        <v>0.9</v>
      </c>
    </row>
    <row r="36" customFormat="false" ht="9" hidden="false" customHeight="true" outlineLevel="0" collapsed="false">
      <c r="A36" s="11"/>
      <c r="B36" s="11"/>
      <c r="C36" s="12"/>
      <c r="D36" s="13"/>
      <c r="E36" s="13"/>
      <c r="F36" s="13"/>
      <c r="G36" s="13"/>
      <c r="H36" s="14"/>
      <c r="I36" s="15"/>
      <c r="J36" s="13"/>
      <c r="L36" s="17"/>
      <c r="M36" s="18"/>
    </row>
    <row r="37" customFormat="false" ht="15" hidden="false" customHeight="true" outlineLevel="0" collapsed="false">
      <c r="A37" s="11" t="s">
        <v>19</v>
      </c>
      <c r="B37" s="11"/>
      <c r="C37" s="12" t="n">
        <v>16.32</v>
      </c>
      <c r="D37" s="13" t="n">
        <v>60253</v>
      </c>
      <c r="E37" s="13" t="n">
        <v>134955</v>
      </c>
      <c r="F37" s="13" t="n">
        <v>67376</v>
      </c>
      <c r="G37" s="13" t="n">
        <v>67579</v>
      </c>
      <c r="H37" s="14" t="n">
        <f aca="false">F37/G37*100</f>
        <v>99.6996108258483</v>
      </c>
      <c r="I37" s="15" t="n">
        <f aca="false">E37/D37</f>
        <v>2.23980548686372</v>
      </c>
      <c r="J37" s="13" t="n">
        <f aca="false">E37/C37</f>
        <v>8269.30147058824</v>
      </c>
      <c r="K37" s="16" t="n">
        <v>140519</v>
      </c>
      <c r="L37" s="17" t="n">
        <v>-5564</v>
      </c>
      <c r="M37" s="18" t="n">
        <v>-4</v>
      </c>
    </row>
    <row r="38" customFormat="false" ht="15" hidden="false" customHeight="true" outlineLevel="0" collapsed="false">
      <c r="A38" s="11" t="s">
        <v>20</v>
      </c>
      <c r="B38" s="11"/>
      <c r="C38" s="12" t="n">
        <v>9.36</v>
      </c>
      <c r="D38" s="13" t="n">
        <v>34428</v>
      </c>
      <c r="E38" s="13" t="n">
        <v>64669</v>
      </c>
      <c r="F38" s="13" t="n">
        <v>31207</v>
      </c>
      <c r="G38" s="13" t="n">
        <v>33462</v>
      </c>
      <c r="H38" s="14" t="n">
        <f aca="false">F38/G38*100</f>
        <v>93.2610124917817</v>
      </c>
      <c r="I38" s="15" t="n">
        <f aca="false">E38/D38</f>
        <v>1.87838387359126</v>
      </c>
      <c r="J38" s="13" t="n">
        <f aca="false">E38/C38</f>
        <v>6909.0811965812</v>
      </c>
      <c r="K38" s="16" t="n">
        <v>63006</v>
      </c>
      <c r="L38" s="17" t="n">
        <v>1663</v>
      </c>
      <c r="M38" s="18" t="n">
        <v>2.6</v>
      </c>
    </row>
    <row r="39" customFormat="false" ht="15" hidden="false" customHeight="true" outlineLevel="0" collapsed="false">
      <c r="A39" s="11" t="s">
        <v>21</v>
      </c>
      <c r="B39" s="11"/>
      <c r="C39" s="12" t="n">
        <v>10.93</v>
      </c>
      <c r="D39" s="13" t="n">
        <v>50211</v>
      </c>
      <c r="E39" s="13" t="n">
        <v>105289</v>
      </c>
      <c r="F39" s="13" t="n">
        <v>52858</v>
      </c>
      <c r="G39" s="13" t="n">
        <v>52431</v>
      </c>
      <c r="H39" s="14" t="n">
        <f aca="false">F39/G39*100</f>
        <v>100.814403692472</v>
      </c>
      <c r="I39" s="15" t="n">
        <f aca="false">E39/D39</f>
        <v>2.09693095138515</v>
      </c>
      <c r="J39" s="13" t="n">
        <f aca="false">E39/C39</f>
        <v>9633.02836230558</v>
      </c>
      <c r="K39" s="16" t="n">
        <v>104293</v>
      </c>
      <c r="L39" s="17" t="n">
        <v>996</v>
      </c>
      <c r="M39" s="18" t="n">
        <v>1</v>
      </c>
    </row>
    <row r="40" customFormat="false" ht="15" hidden="false" customHeight="true" outlineLevel="0" collapsed="false">
      <c r="A40" s="11" t="s">
        <v>22</v>
      </c>
      <c r="B40" s="11"/>
      <c r="C40" s="12" t="n">
        <v>11.23</v>
      </c>
      <c r="D40" s="13" t="n">
        <v>44484</v>
      </c>
      <c r="E40" s="13" t="n">
        <v>104410</v>
      </c>
      <c r="F40" s="13" t="n">
        <v>50686</v>
      </c>
      <c r="G40" s="13" t="n">
        <v>53724</v>
      </c>
      <c r="H40" s="14" t="n">
        <f aca="false">F40/G40*100</f>
        <v>94.3451716178989</v>
      </c>
      <c r="I40" s="15" t="n">
        <f aca="false">E40/D40</f>
        <v>2.34713604891646</v>
      </c>
      <c r="J40" s="13" t="n">
        <f aca="false">E40/C40</f>
        <v>9297.41763134461</v>
      </c>
      <c r="K40" s="16" t="n">
        <v>106299</v>
      </c>
      <c r="L40" s="17" t="n">
        <v>-1889</v>
      </c>
      <c r="M40" s="18" t="n">
        <v>-1.8</v>
      </c>
    </row>
    <row r="41" customFormat="false" ht="9" hidden="false" customHeight="true" outlineLevel="0" collapsed="false">
      <c r="A41" s="11"/>
      <c r="B41" s="11"/>
      <c r="C41" s="12"/>
      <c r="D41" s="13"/>
      <c r="E41" s="13"/>
      <c r="F41" s="13"/>
      <c r="G41" s="13"/>
      <c r="H41" s="14"/>
      <c r="I41" s="15"/>
      <c r="J41" s="13"/>
      <c r="L41" s="17"/>
      <c r="M41" s="18"/>
    </row>
    <row r="42" customFormat="false" ht="15" hidden="false" customHeight="true" outlineLevel="0" collapsed="false">
      <c r="A42" s="11" t="s">
        <v>23</v>
      </c>
      <c r="B42" s="11"/>
      <c r="C42" s="12" t="n">
        <v>8.16</v>
      </c>
      <c r="D42" s="13" t="n">
        <v>26444</v>
      </c>
      <c r="E42" s="13" t="n">
        <v>62625</v>
      </c>
      <c r="F42" s="13" t="n">
        <v>30907</v>
      </c>
      <c r="G42" s="13" t="n">
        <v>31718</v>
      </c>
      <c r="H42" s="14" t="n">
        <f aca="false">F42/G42*100</f>
        <v>97.4430922504572</v>
      </c>
      <c r="I42" s="15" t="n">
        <f aca="false">E42/D42</f>
        <v>2.36821207079111</v>
      </c>
      <c r="J42" s="13" t="n">
        <f aca="false">E42/C42</f>
        <v>7674.63235294118</v>
      </c>
      <c r="K42" s="16" t="n">
        <v>65055</v>
      </c>
      <c r="L42" s="17" t="n">
        <v>-2430</v>
      </c>
      <c r="M42" s="18" t="n">
        <v>-3.7</v>
      </c>
    </row>
    <row r="43" customFormat="false" ht="15" hidden="false" customHeight="true" outlineLevel="0" collapsed="false">
      <c r="A43" s="11" t="s">
        <v>24</v>
      </c>
      <c r="B43" s="11"/>
      <c r="C43" s="12" t="n">
        <v>27.54</v>
      </c>
      <c r="D43" s="13" t="n">
        <v>76688</v>
      </c>
      <c r="E43" s="13" t="n">
        <v>203686</v>
      </c>
      <c r="F43" s="13" t="n">
        <v>101540</v>
      </c>
      <c r="G43" s="13" t="n">
        <v>102146</v>
      </c>
      <c r="H43" s="14" t="n">
        <f aca="false">F43/G43*100</f>
        <v>99.4067315411274</v>
      </c>
      <c r="I43" s="15" t="n">
        <f aca="false">E43/D43</f>
        <v>2.65603484247861</v>
      </c>
      <c r="J43" s="13" t="n">
        <f aca="false">E43/C43</f>
        <v>7396.0058097313</v>
      </c>
      <c r="K43" s="16" t="n">
        <v>200945</v>
      </c>
      <c r="L43" s="17" t="n">
        <v>2741</v>
      </c>
      <c r="M43" s="18" t="n">
        <v>1.4</v>
      </c>
    </row>
    <row r="44" customFormat="false" ht="15" hidden="false" customHeight="true" outlineLevel="0" collapsed="false">
      <c r="A44" s="11" t="s">
        <v>25</v>
      </c>
      <c r="B44" s="11"/>
      <c r="C44" s="12" t="n">
        <v>31.92</v>
      </c>
      <c r="D44" s="13" t="n">
        <v>53674</v>
      </c>
      <c r="E44" s="13" t="n">
        <v>143356</v>
      </c>
      <c r="F44" s="13" t="n">
        <v>72625</v>
      </c>
      <c r="G44" s="13" t="n">
        <v>70731</v>
      </c>
      <c r="H44" s="14" t="n">
        <f aca="false">F44/G44*100</f>
        <v>102.67775091544</v>
      </c>
      <c r="I44" s="15" t="n">
        <f aca="false">E44/D44</f>
        <v>2.67086485076573</v>
      </c>
      <c r="J44" s="13" t="n">
        <f aca="false">E44/C44</f>
        <v>4491.10275689223</v>
      </c>
      <c r="K44" s="16" t="n">
        <v>141718</v>
      </c>
      <c r="L44" s="17" t="n">
        <v>1638</v>
      </c>
      <c r="M44" s="18" t="n">
        <v>1.2</v>
      </c>
    </row>
    <row r="45" customFormat="false" ht="15" hidden="false" customHeight="true" outlineLevel="0" collapsed="false">
      <c r="A45" s="11" t="s">
        <v>26</v>
      </c>
      <c r="B45" s="11"/>
      <c r="C45" s="12" t="n">
        <v>18.47</v>
      </c>
      <c r="D45" s="13" t="n">
        <v>59427</v>
      </c>
      <c r="E45" s="13" t="n">
        <v>147912</v>
      </c>
      <c r="F45" s="13" t="n">
        <v>75521</v>
      </c>
      <c r="G45" s="13" t="n">
        <v>72391</v>
      </c>
      <c r="H45" s="14" t="n">
        <f aca="false">F45/G45*100</f>
        <v>104.323741901618</v>
      </c>
      <c r="I45" s="15" t="n">
        <f aca="false">E45/D45</f>
        <v>2.48896966025544</v>
      </c>
      <c r="J45" s="13" t="n">
        <f aca="false">E45/C45</f>
        <v>8008.229561451</v>
      </c>
      <c r="K45" s="16" t="n">
        <v>154275</v>
      </c>
      <c r="L45" s="17" t="n">
        <v>-6363</v>
      </c>
      <c r="M45" s="18" t="n">
        <v>-4.1</v>
      </c>
    </row>
    <row r="46" customFormat="false" ht="9" hidden="false" customHeight="true" outlineLevel="0" collapsed="false">
      <c r="A46" s="11"/>
      <c r="B46" s="11"/>
      <c r="C46" s="12"/>
      <c r="D46" s="13"/>
      <c r="E46" s="13"/>
      <c r="F46" s="13"/>
      <c r="G46" s="13"/>
      <c r="H46" s="14"/>
      <c r="I46" s="15"/>
      <c r="J46" s="13"/>
      <c r="L46" s="17"/>
      <c r="M46" s="18"/>
    </row>
    <row r="47" customFormat="false" ht="15" hidden="false" customHeight="true" outlineLevel="0" collapsed="false">
      <c r="A47" s="11" t="s">
        <v>27</v>
      </c>
      <c r="B47" s="11"/>
      <c r="C47" s="12" t="n">
        <v>17.49</v>
      </c>
      <c r="D47" s="13" t="n">
        <v>51267</v>
      </c>
      <c r="E47" s="13" t="n">
        <v>135960</v>
      </c>
      <c r="F47" s="13" t="n">
        <v>68153</v>
      </c>
      <c r="G47" s="13" t="n">
        <v>67807</v>
      </c>
      <c r="H47" s="14" t="n">
        <f aca="false">F47/G47*100</f>
        <v>100.510271800847</v>
      </c>
      <c r="I47" s="15" t="n">
        <f aca="false">E47/D47</f>
        <v>2.65199836151911</v>
      </c>
      <c r="J47" s="13" t="n">
        <f aca="false">E47/C47</f>
        <v>7773.58490566038</v>
      </c>
      <c r="K47" s="16" t="n">
        <v>132289</v>
      </c>
      <c r="L47" s="17" t="n">
        <v>3671</v>
      </c>
      <c r="M47" s="18" t="n">
        <v>2.8</v>
      </c>
    </row>
    <row r="48" customFormat="false" ht="15" hidden="false" customHeight="true" outlineLevel="0" collapsed="false">
      <c r="A48" s="11" t="s">
        <v>28</v>
      </c>
      <c r="B48" s="11"/>
      <c r="C48" s="12" t="n">
        <v>27.31</v>
      </c>
      <c r="D48" s="13" t="n">
        <v>69829</v>
      </c>
      <c r="E48" s="13" t="n">
        <v>195140</v>
      </c>
      <c r="F48" s="13" t="n">
        <v>96928</v>
      </c>
      <c r="G48" s="13" t="n">
        <v>98212</v>
      </c>
      <c r="H48" s="14" t="n">
        <f aca="false">F48/G48*100</f>
        <v>98.6926241192522</v>
      </c>
      <c r="I48" s="15" t="n">
        <f aca="false">E48/D48</f>
        <v>2.79454095003509</v>
      </c>
      <c r="J48" s="13" t="n">
        <f aca="false">E48/C48</f>
        <v>7145.36799707067</v>
      </c>
      <c r="K48" s="16" t="n">
        <v>172623</v>
      </c>
      <c r="L48" s="17" t="n">
        <v>22517</v>
      </c>
      <c r="M48" s="18" t="n">
        <v>13</v>
      </c>
    </row>
    <row r="49" customFormat="false" ht="15" hidden="false" customHeight="true" outlineLevel="0" collapsed="false">
      <c r="A49" s="11" t="s">
        <v>29</v>
      </c>
      <c r="B49" s="11"/>
      <c r="C49" s="12" t="n">
        <v>16.71</v>
      </c>
      <c r="D49" s="13" t="n">
        <v>63476</v>
      </c>
      <c r="E49" s="13" t="n">
        <v>148937</v>
      </c>
      <c r="F49" s="13" t="n">
        <v>74128</v>
      </c>
      <c r="G49" s="13" t="n">
        <v>74809</v>
      </c>
      <c r="H49" s="14" t="n">
        <f aca="false">F49/G49*100</f>
        <v>99.0896817227874</v>
      </c>
      <c r="I49" s="15" t="n">
        <f aca="false">E49/D49</f>
        <v>2.34635137689836</v>
      </c>
      <c r="J49" s="13" t="n">
        <f aca="false">E49/C49</f>
        <v>8913.0460801915</v>
      </c>
      <c r="K49" s="16" t="n">
        <v>150781</v>
      </c>
      <c r="L49" s="17" t="n">
        <v>-1844</v>
      </c>
      <c r="M49" s="18" t="n">
        <v>-1.2</v>
      </c>
    </row>
    <row r="50" customFormat="false" ht="15" hidden="false" customHeight="true" outlineLevel="0" collapsed="false">
      <c r="A50" s="11" t="s">
        <v>30</v>
      </c>
      <c r="B50" s="11"/>
      <c r="C50" s="12" t="n">
        <v>17.2</v>
      </c>
      <c r="D50" s="13" t="n">
        <v>63483</v>
      </c>
      <c r="E50" s="13" t="n">
        <v>150443</v>
      </c>
      <c r="F50" s="13" t="n">
        <v>76747</v>
      </c>
      <c r="G50" s="13" t="n">
        <v>73696</v>
      </c>
      <c r="H50" s="14" t="n">
        <f aca="false">F50/G50*100</f>
        <v>104.139980460269</v>
      </c>
      <c r="I50" s="15" t="n">
        <f aca="false">E50/D50</f>
        <v>2.3698155411685</v>
      </c>
      <c r="J50" s="13" t="n">
        <f aca="false">E50/C50</f>
        <v>8746.68604651163</v>
      </c>
      <c r="K50" s="16" t="n">
        <v>140056</v>
      </c>
      <c r="L50" s="17" t="n">
        <v>10387</v>
      </c>
      <c r="M50" s="18" t="n">
        <v>7.4</v>
      </c>
    </row>
    <row r="51" customFormat="false" ht="9" hidden="false" customHeight="true" outlineLevel="0" collapsed="false">
      <c r="A51" s="20"/>
      <c r="B51" s="20"/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6" hidden="false" customHeight="true" outlineLevel="0" collapsed="false"/>
  </sheetData>
  <mergeCells count="12">
    <mergeCell ref="A1:M1"/>
    <mergeCell ref="A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C28:M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3:34:38Z</dcterms:created>
  <dc:creator>総務局企画部統計課</dc:creator>
  <dc:description/>
  <dc:language>en-US</dc:language>
  <cp:lastModifiedBy>総務局企画部統計課</cp:lastModifiedBy>
  <cp:lastPrinted>2002-03-22T03:35:19Z</cp:lastPrinted>
  <dcterms:modified xsi:type="dcterms:W3CDTF">2002-03-22T03:36:05Z</dcterms:modified>
  <cp:revision>0</cp:revision>
  <dc:subject/>
  <dc:title/>
</cp:coreProperties>
</file>