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4表" sheetId="1" state="visible" r:id="rId2"/>
  </sheets>
  <definedNames>
    <definedName function="false" hidden="false" localSheetId="0" name="_xlnm.Print_Area" vbProcedure="false">第14表!$A$1:$L$82</definedName>
    <definedName function="false" hidden="false" localSheetId="0" name="_xlnm.Print_Titles" vbProcedure="false">第14表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9">
  <si>
    <r>
      <rPr>
        <sz val="15"/>
        <color rgb="FF000000"/>
        <rFont val="Noto Sans"/>
        <family val="2"/>
      </rPr>
      <t xml:space="preserve">第</t>
    </r>
    <r>
      <rPr>
        <sz val="15"/>
        <color rgb="FF000000"/>
        <rFont val="ＭＳ 明朝"/>
        <family val="1"/>
        <charset val="128"/>
      </rPr>
      <t xml:space="preserve">14</t>
    </r>
    <r>
      <rPr>
        <sz val="15"/>
        <color rgb="FF000000"/>
        <rFont val="Noto Sans"/>
        <family val="2"/>
      </rPr>
      <t xml:space="preserve">表  住宅の所有の関係</t>
    </r>
    <r>
      <rPr>
        <sz val="15"/>
        <color rgb="FF000000"/>
        <rFont val="ＭＳ 明朝"/>
        <family val="1"/>
        <charset val="128"/>
      </rPr>
      <t xml:space="preserve">(2</t>
    </r>
    <r>
      <rPr>
        <sz val="15"/>
        <color rgb="FF000000"/>
        <rFont val="Noto Sans"/>
        <family val="2"/>
      </rPr>
      <t xml:space="preserve">区分</t>
    </r>
    <r>
      <rPr>
        <sz val="15"/>
        <color rgb="FF000000"/>
        <rFont val="ＭＳ 明朝"/>
        <family val="1"/>
        <charset val="128"/>
      </rPr>
      <t xml:space="preserve">)</t>
    </r>
    <r>
      <rPr>
        <sz val="15"/>
        <color rgb="FF000000"/>
        <rFont val="Noto Sans"/>
        <family val="2"/>
      </rPr>
      <t xml:space="preserve">別住宅数</t>
    </r>
    <r>
      <rPr>
        <sz val="15"/>
        <color rgb="FF000000"/>
        <rFont val="ＭＳ 明朝"/>
        <family val="1"/>
        <charset val="128"/>
      </rPr>
      <t xml:space="preserve">, </t>
    </r>
    <r>
      <rPr>
        <sz val="15"/>
        <color rgb="FF000000"/>
        <rFont val="Noto Sans"/>
        <family val="2"/>
      </rPr>
      <t xml:space="preserve">世帯数</t>
    </r>
    <r>
      <rPr>
        <sz val="15"/>
        <color rgb="FF000000"/>
        <rFont val="ＭＳ 明朝"/>
        <family val="1"/>
        <charset val="128"/>
      </rPr>
      <t xml:space="preserve">, </t>
    </r>
    <r>
      <rPr>
        <sz val="15"/>
        <color rgb="FF000000"/>
        <rFont val="Noto Sans"/>
        <family val="2"/>
      </rPr>
      <t xml:space="preserve">世帯人員</t>
    </r>
    <r>
      <rPr>
        <sz val="15"/>
        <color rgb="FF000000"/>
        <rFont val="ＭＳ 明朝"/>
        <family val="1"/>
        <charset val="128"/>
      </rPr>
      <t xml:space="preserve">, 1</t>
    </r>
    <r>
      <rPr>
        <sz val="15"/>
        <color rgb="FF000000"/>
        <rFont val="Noto Sans"/>
        <family val="2"/>
      </rPr>
      <t xml:space="preserve">住宅当たり居住室数</t>
    </r>
    <r>
      <rPr>
        <sz val="15"/>
        <color rgb="FF000000"/>
        <rFont val="ＭＳ 明朝"/>
        <family val="1"/>
        <charset val="128"/>
      </rPr>
      <t xml:space="preserve">, 1</t>
    </r>
    <r>
      <rPr>
        <sz val="15"/>
        <color rgb="FF000000"/>
        <rFont val="Noto Sans"/>
        <family val="2"/>
      </rPr>
      <t xml:space="preserve">住宅当たり</t>
    </r>
  </si>
  <si>
    <r>
      <rPr>
        <sz val="15"/>
        <color rgb="FF000000"/>
        <rFont val="Noto Sans"/>
        <family val="2"/>
      </rPr>
      <t xml:space="preserve">        居住室の畳数</t>
    </r>
    <r>
      <rPr>
        <sz val="15"/>
        <color rgb="FF000000"/>
        <rFont val="ＭＳ 明朝"/>
        <family val="1"/>
        <charset val="128"/>
      </rPr>
      <t xml:space="preserve">, 1</t>
    </r>
    <r>
      <rPr>
        <sz val="15"/>
        <color rgb="FF000000"/>
        <rFont val="Noto Sans"/>
        <family val="2"/>
      </rPr>
      <t xml:space="preserve">住宅当たり延べ面積</t>
    </r>
    <r>
      <rPr>
        <sz val="15"/>
        <color rgb="FF000000"/>
        <rFont val="ＭＳ 明朝"/>
        <family val="1"/>
        <charset val="128"/>
      </rPr>
      <t xml:space="preserve">, 1</t>
    </r>
    <r>
      <rPr>
        <sz val="15"/>
        <color rgb="FF000000"/>
        <rFont val="Noto Sans"/>
        <family val="2"/>
      </rPr>
      <t xml:space="preserve">人当たり居住室の畳数及び</t>
    </r>
    <r>
      <rPr>
        <sz val="15"/>
        <color rgb="FF000000"/>
        <rFont val="ＭＳ 明朝"/>
        <family val="1"/>
        <charset val="128"/>
      </rPr>
      <t xml:space="preserve">1</t>
    </r>
    <r>
      <rPr>
        <sz val="15"/>
        <color rgb="FF000000"/>
        <rFont val="Noto Sans"/>
        <family val="2"/>
      </rPr>
      <t xml:space="preserve">室当たり人員</t>
    </r>
    <r>
      <rPr>
        <sz val="12"/>
        <color rgb="FF000000"/>
        <rFont val="Noto Sans"/>
        <family val="2"/>
      </rPr>
      <t xml:space="preserve">　―区別―</t>
    </r>
  </si>
  <si>
    <r>
      <rPr>
        <sz val="9"/>
        <color rgb="FF000000"/>
        <rFont val="ＭＳ 明朝"/>
        <family val="1"/>
        <charset val="128"/>
      </rPr>
      <t xml:space="preserve">1  </t>
    </r>
    <r>
      <rPr>
        <sz val="9"/>
        <color rgb="FF000000"/>
        <rFont val="Noto Sans"/>
        <family val="2"/>
      </rPr>
      <t xml:space="preserve">住 宅</t>
    </r>
  </si>
  <si>
    <r>
      <rPr>
        <sz val="9"/>
        <color rgb="FF000000"/>
        <rFont val="ＭＳ 明朝"/>
        <family val="1"/>
        <charset val="128"/>
      </rPr>
      <t xml:space="preserve">1 </t>
    </r>
    <r>
      <rPr>
        <sz val="9"/>
        <color rgb="FF000000"/>
        <rFont val="Noto Sans"/>
        <family val="2"/>
      </rPr>
      <t xml:space="preserve">住宅当た</t>
    </r>
  </si>
  <si>
    <r>
      <rPr>
        <sz val="9"/>
        <color rgb="FF000000"/>
        <rFont val="ＭＳ 明朝"/>
        <family val="1"/>
        <charset val="128"/>
      </rPr>
      <t xml:space="preserve">1 </t>
    </r>
    <r>
      <rPr>
        <sz val="9"/>
        <color rgb="FF000000"/>
        <rFont val="Noto Sans"/>
        <family val="2"/>
      </rPr>
      <t xml:space="preserve">人 当 た</t>
    </r>
  </si>
  <si>
    <r>
      <rPr>
        <sz val="9"/>
        <color rgb="FF000000"/>
        <rFont val="ＭＳ 明朝"/>
        <family val="1"/>
        <charset val="128"/>
      </rPr>
      <t xml:space="preserve">1     </t>
    </r>
    <r>
      <rPr>
        <sz val="9"/>
        <color rgb="FF000000"/>
        <rFont val="Noto Sans"/>
        <family val="2"/>
      </rPr>
      <t xml:space="preserve">室</t>
    </r>
  </si>
  <si>
    <r>
      <rPr>
        <sz val="9"/>
        <color rgb="FF000000"/>
        <rFont val="Noto Sans"/>
        <family val="2"/>
      </rPr>
      <t xml:space="preserve">住宅の 所有の 関係 </t>
    </r>
    <r>
      <rPr>
        <sz val="9"/>
        <color rgb="FF000000"/>
        <rFont val="ＭＳ 明朝"/>
        <family val="1"/>
        <charset val="128"/>
      </rPr>
      <t xml:space="preserve">(2</t>
    </r>
    <r>
      <rPr>
        <sz val="9"/>
        <color rgb="FF000000"/>
        <rFont val="Noto Sans"/>
        <family val="2"/>
      </rPr>
      <t xml:space="preserve">区分</t>
    </r>
    <r>
      <rPr>
        <sz val="9"/>
        <color rgb="FF000000"/>
        <rFont val="ＭＳ 明朝"/>
        <family val="1"/>
        <charset val="128"/>
      </rPr>
      <t xml:space="preserve">) </t>
    </r>
  </si>
  <si>
    <t xml:space="preserve">住  宅  数</t>
  </si>
  <si>
    <t xml:space="preserve">世  帯  数</t>
  </si>
  <si>
    <t xml:space="preserve">世 帯 人 員</t>
  </si>
  <si>
    <t xml:space="preserve">当 た り</t>
  </si>
  <si>
    <t xml:space="preserve">り居住室の</t>
  </si>
  <si>
    <t xml:space="preserve">り延べ面積</t>
  </si>
  <si>
    <t xml:space="preserve"> </t>
  </si>
  <si>
    <t xml:space="preserve">居住室数</t>
  </si>
  <si>
    <t xml:space="preserve">畳      数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人    員</t>
  </si>
  <si>
    <t xml:space="preserve">名　 古　 屋　  市 </t>
  </si>
  <si>
    <r>
      <rPr>
        <sz val="9"/>
        <color rgb="FF000000"/>
        <rFont val="Noto Sans"/>
        <family val="2"/>
      </rPr>
      <t xml:space="preserve">総                            数      </t>
    </r>
    <r>
      <rPr>
        <sz val="9"/>
        <color rgb="FF000000"/>
        <rFont val="ＭＳ 明朝"/>
        <family val="1"/>
        <charset val="128"/>
      </rPr>
      <t xml:space="preserve">1)</t>
    </r>
  </si>
  <si>
    <t xml:space="preserve">    持           ち           家  </t>
  </si>
  <si>
    <t xml:space="preserve">    借                        家  </t>
  </si>
  <si>
    <t xml:space="preserve">千　　  種　　　区</t>
  </si>
  <si>
    <t xml:space="preserve">東　　　　　    区</t>
  </si>
  <si>
    <t xml:space="preserve">北　　　　　    区</t>
  </si>
  <si>
    <t xml:space="preserve">西　　　　　    区</t>
  </si>
  <si>
    <t xml:space="preserve">中　　  村　　　区</t>
  </si>
  <si>
    <t xml:space="preserve">中　　　　　    区</t>
  </si>
  <si>
    <t xml:space="preserve">昭　　  和　　　区</t>
  </si>
  <si>
    <t xml:space="preserve">瑞　　  穂　　　区</t>
  </si>
  <si>
    <t xml:space="preserve">熱　　  田　　　区</t>
  </si>
  <si>
    <t xml:space="preserve">中　　  川　　　区</t>
  </si>
  <si>
    <t xml:space="preserve">港　　　　　    区</t>
  </si>
  <si>
    <t xml:space="preserve">南　　　　　    区</t>
  </si>
  <si>
    <t xml:space="preserve">守　　  山　　　区</t>
  </si>
  <si>
    <t xml:space="preserve">緑　　　　　    区</t>
  </si>
  <si>
    <t xml:space="preserve">名　　  東　　　区</t>
  </si>
  <si>
    <t xml:space="preserve">天　　  白　　　区</t>
  </si>
  <si>
    <r>
      <rPr>
        <sz val="9"/>
        <color rgb="FF000000"/>
        <rFont val="ＭＳ 明朝"/>
        <family val="1"/>
        <charset val="128"/>
      </rPr>
      <t xml:space="preserve">    1)  </t>
    </r>
    <r>
      <rPr>
        <sz val="9"/>
        <color rgb="FF000000"/>
        <rFont val="Noto Sans"/>
        <family val="2"/>
      </rPr>
      <t xml:space="preserve">住宅の所有の関係｢不詳｣を含む｡     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,###,###,##0;\-##,###,###,##0"/>
    <numFmt numFmtId="167" formatCode="##,###,##0.00;\-#,##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5"/>
      <color rgb="FF000000"/>
      <name val="Noto Sans"/>
      <family val="2"/>
    </font>
    <font>
      <sz val="15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6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13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7.94140625" defaultRowHeight="11.25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4.39"/>
    <col collapsed="false" customWidth="true" hidden="false" outlineLevel="0" max="3" min="3" style="1" width="35.6"/>
    <col collapsed="false" customWidth="true" hidden="false" outlineLevel="0" max="5" min="4" style="1" width="13.9"/>
    <col collapsed="false" customWidth="true" hidden="false" outlineLevel="0" max="6" min="6" style="1" width="14.33"/>
    <col collapsed="false" customWidth="true" hidden="false" outlineLevel="0" max="11" min="7" style="1" width="11.77"/>
    <col collapsed="false" customWidth="true" hidden="false" outlineLevel="0" max="12" min="12" style="1" width="1.55"/>
    <col collapsed="false" customWidth="false" hidden="false" outlineLevel="0" max="257" min="13" style="1" width="7.94"/>
  </cols>
  <sheetData>
    <row r="1" s="7" customFormat="true" ht="17.25" hidden="false" customHeight="true" outlineLevel="0" collapsed="false">
      <c r="A1" s="2"/>
      <c r="B1" s="3" t="s">
        <v>0</v>
      </c>
      <c r="C1" s="4"/>
      <c r="D1" s="5"/>
      <c r="E1" s="5"/>
      <c r="F1" s="5"/>
      <c r="G1" s="6"/>
      <c r="H1" s="6"/>
      <c r="I1" s="6"/>
      <c r="J1" s="6"/>
      <c r="K1" s="6"/>
      <c r="L1" s="2"/>
    </row>
    <row r="2" s="13" customFormat="true" ht="3" hidden="false" customHeight="true" outlineLevel="0" collapsed="false">
      <c r="A2" s="8"/>
      <c r="B2" s="9"/>
      <c r="C2" s="10"/>
      <c r="D2" s="11"/>
      <c r="E2" s="11"/>
      <c r="F2" s="11"/>
      <c r="G2" s="12"/>
      <c r="H2" s="12"/>
      <c r="I2" s="12"/>
      <c r="J2" s="12"/>
      <c r="K2" s="12"/>
      <c r="L2" s="8"/>
    </row>
    <row r="3" s="7" customFormat="true" ht="17.25" hidden="false" customHeight="true" outlineLevel="0" collapsed="false">
      <c r="A3" s="2"/>
      <c r="B3" s="3" t="s">
        <v>1</v>
      </c>
      <c r="C3" s="4"/>
      <c r="D3" s="5"/>
      <c r="E3" s="5"/>
      <c r="F3" s="5"/>
      <c r="G3" s="6"/>
      <c r="H3" s="6"/>
      <c r="I3" s="6"/>
      <c r="J3" s="6"/>
      <c r="K3" s="6"/>
      <c r="L3" s="2"/>
    </row>
    <row r="4" s="13" customFormat="true" ht="7.5" hidden="false" customHeight="true" outlineLevel="0" collapsed="false">
      <c r="A4" s="8"/>
      <c r="B4" s="9"/>
      <c r="C4" s="10"/>
      <c r="D4" s="11"/>
      <c r="E4" s="11"/>
      <c r="F4" s="11"/>
      <c r="G4" s="12"/>
      <c r="H4" s="12"/>
      <c r="I4" s="12"/>
      <c r="J4" s="12"/>
      <c r="K4" s="12"/>
      <c r="L4" s="8"/>
    </row>
    <row r="5" s="18" customFormat="true" ht="7.5" hidden="false" customHeight="true" outlineLevel="0" collapsed="false">
      <c r="A5" s="14"/>
      <c r="B5" s="15"/>
      <c r="C5" s="15"/>
      <c r="D5" s="16"/>
      <c r="E5" s="16"/>
      <c r="F5" s="16"/>
      <c r="G5" s="17"/>
      <c r="H5" s="17"/>
      <c r="I5" s="17"/>
      <c r="J5" s="17"/>
      <c r="K5" s="17"/>
      <c r="L5" s="14"/>
    </row>
    <row r="6" s="18" customFormat="true" ht="12" hidden="false" customHeight="true" outlineLevel="0" collapsed="false">
      <c r="A6" s="14"/>
      <c r="B6" s="19"/>
      <c r="C6" s="19"/>
      <c r="D6" s="20"/>
      <c r="E6" s="20"/>
      <c r="F6" s="20"/>
      <c r="G6" s="21"/>
      <c r="H6" s="21"/>
      <c r="I6" s="21"/>
      <c r="J6" s="21"/>
      <c r="K6" s="21"/>
      <c r="L6" s="14"/>
    </row>
    <row r="7" s="18" customFormat="true" ht="12" hidden="false" customHeight="true" outlineLevel="0" collapsed="false">
      <c r="A7" s="14"/>
      <c r="B7" s="22"/>
      <c r="C7" s="23"/>
      <c r="D7" s="24"/>
      <c r="E7" s="24"/>
      <c r="F7" s="24"/>
      <c r="G7" s="25" t="s">
        <v>2</v>
      </c>
      <c r="H7" s="25" t="s">
        <v>3</v>
      </c>
      <c r="I7" s="25" t="s">
        <v>3</v>
      </c>
      <c r="J7" s="25" t="s">
        <v>4</v>
      </c>
      <c r="K7" s="25" t="s">
        <v>5</v>
      </c>
      <c r="L7" s="14"/>
    </row>
    <row r="8" s="18" customFormat="true" ht="12" hidden="false" customHeight="true" outlineLevel="0" collapsed="false">
      <c r="A8" s="14"/>
      <c r="B8" s="26" t="s">
        <v>6</v>
      </c>
      <c r="C8" s="26"/>
      <c r="D8" s="27" t="s">
        <v>7</v>
      </c>
      <c r="E8" s="27" t="s">
        <v>8</v>
      </c>
      <c r="F8" s="27" t="s">
        <v>9</v>
      </c>
      <c r="G8" s="28" t="s">
        <v>10</v>
      </c>
      <c r="H8" s="28" t="s">
        <v>11</v>
      </c>
      <c r="I8" s="28" t="s">
        <v>12</v>
      </c>
      <c r="J8" s="28" t="s">
        <v>11</v>
      </c>
      <c r="K8" s="28" t="s">
        <v>10</v>
      </c>
      <c r="L8" s="14"/>
    </row>
    <row r="9" s="18" customFormat="true" ht="12" hidden="false" customHeight="true" outlineLevel="0" collapsed="false">
      <c r="A9" s="14"/>
      <c r="B9" s="23" t="s">
        <v>13</v>
      </c>
      <c r="C9" s="23"/>
      <c r="D9" s="24"/>
      <c r="E9" s="24"/>
      <c r="F9" s="24"/>
      <c r="G9" s="28" t="s">
        <v>14</v>
      </c>
      <c r="H9" s="28" t="s">
        <v>15</v>
      </c>
      <c r="I9" s="25" t="s">
        <v>16</v>
      </c>
      <c r="J9" s="28" t="s">
        <v>15</v>
      </c>
      <c r="K9" s="28" t="s">
        <v>17</v>
      </c>
      <c r="L9" s="14"/>
    </row>
    <row r="10" s="18" customFormat="true" ht="12" hidden="false" customHeight="true" outlineLevel="0" collapsed="false">
      <c r="A10" s="14"/>
      <c r="B10" s="22"/>
      <c r="C10" s="22"/>
      <c r="D10" s="24"/>
      <c r="E10" s="24"/>
      <c r="F10" s="24"/>
      <c r="G10" s="25"/>
      <c r="H10" s="25"/>
      <c r="I10" s="25"/>
      <c r="J10" s="25"/>
      <c r="K10" s="25"/>
      <c r="L10" s="14"/>
    </row>
    <row r="11" s="13" customFormat="true" ht="8.1" hidden="false" customHeight="true" outlineLevel="0" collapsed="false">
      <c r="A11" s="8"/>
      <c r="B11" s="29"/>
      <c r="C11" s="29"/>
      <c r="D11" s="30"/>
      <c r="E11" s="31"/>
      <c r="F11" s="31"/>
      <c r="G11" s="32"/>
      <c r="H11" s="32"/>
      <c r="I11" s="32"/>
      <c r="J11" s="32"/>
      <c r="K11" s="32"/>
      <c r="L11" s="8"/>
    </row>
    <row r="12" s="18" customFormat="true" ht="12" hidden="false" customHeight="true" outlineLevel="0" collapsed="false">
      <c r="A12" s="14"/>
      <c r="B12" s="33" t="s">
        <v>18</v>
      </c>
      <c r="C12" s="14"/>
      <c r="D12" s="34"/>
      <c r="E12" s="16"/>
      <c r="F12" s="16"/>
      <c r="G12" s="17"/>
      <c r="H12" s="17"/>
      <c r="I12" s="17"/>
      <c r="J12" s="17"/>
      <c r="K12" s="17"/>
      <c r="L12" s="14"/>
    </row>
    <row r="13" s="18" customFormat="true" ht="12" hidden="false" customHeight="true" outlineLevel="0" collapsed="false">
      <c r="A13" s="14"/>
      <c r="B13" s="35" t="s">
        <v>19</v>
      </c>
      <c r="C13" s="36"/>
      <c r="D13" s="34" t="n">
        <v>833240</v>
      </c>
      <c r="E13" s="16" t="n">
        <v>839390</v>
      </c>
      <c r="F13" s="16" t="n">
        <v>2116330</v>
      </c>
      <c r="G13" s="17" t="n">
        <v>4.21</v>
      </c>
      <c r="H13" s="17" t="n">
        <v>27.9</v>
      </c>
      <c r="I13" s="17" t="n">
        <v>76.52</v>
      </c>
      <c r="J13" s="17" t="n">
        <v>10.91</v>
      </c>
      <c r="K13" s="17" t="n">
        <v>0.61</v>
      </c>
      <c r="L13" s="14"/>
    </row>
    <row r="14" s="18" customFormat="true" ht="12" hidden="false" customHeight="true" outlineLevel="0" collapsed="false">
      <c r="A14" s="14"/>
      <c r="B14" s="35" t="s">
        <v>20</v>
      </c>
      <c r="C14" s="36"/>
      <c r="D14" s="34" t="n">
        <v>362490</v>
      </c>
      <c r="E14" s="16" t="n">
        <v>366350</v>
      </c>
      <c r="F14" s="16" t="n">
        <v>1135160</v>
      </c>
      <c r="G14" s="17" t="n">
        <v>5.79</v>
      </c>
      <c r="H14" s="17" t="n">
        <v>40.01</v>
      </c>
      <c r="I14" s="17" t="n">
        <v>115.12</v>
      </c>
      <c r="J14" s="17" t="n">
        <v>12.78</v>
      </c>
      <c r="K14" s="17" t="n">
        <v>0.54</v>
      </c>
      <c r="L14" s="14"/>
    </row>
    <row r="15" s="18" customFormat="true" ht="12" hidden="false" customHeight="true" outlineLevel="0" collapsed="false">
      <c r="A15" s="14"/>
      <c r="B15" s="35" t="s">
        <v>21</v>
      </c>
      <c r="C15" s="36"/>
      <c r="D15" s="34" t="n">
        <f aca="false">D19+D23+D27+D31+D35+D39+D43+D47+D51+D55+D59+D63+D67+D71+D75+D79</f>
        <v>435120</v>
      </c>
      <c r="E15" s="16" t="n">
        <f aca="false">E19+E23+E27+E31+E35+E39+E43+E47+E51+E55+E59+E63+E67+E71+E75+E79</f>
        <v>437350</v>
      </c>
      <c r="F15" s="16" t="n">
        <f aca="false">F19+F23+F27+F31+F35+F39+F43+F47+F51+F55+F59+F63+F67+F71+F75+F79</f>
        <v>904100</v>
      </c>
      <c r="G15" s="17" t="n">
        <f aca="false">G19+G23+G27+G31+G35+G39+G43+G47+G51+G55+G59+G63+G67+G71+G75+G79</f>
        <v>45.67</v>
      </c>
      <c r="H15" s="17" t="n">
        <f aca="false">H19+H23+H27+H31+H35+H39+H43+H47+H51+H55+H59+H63+H67+H71+H75+H79</f>
        <v>282.4</v>
      </c>
      <c r="I15" s="17" t="n">
        <f aca="false">I19+I23+I27+I31+I35+I39+I43+I47+I51+I55+I59+I63+I67+I71+I75+I79</f>
        <v>705.74</v>
      </c>
      <c r="J15" s="17" t="n">
        <f aca="false">J19+J23+J27+J31+J35+J39+J43+J47+J51+J55+J59+J63+J67+J71+J75+J79</f>
        <v>138.38</v>
      </c>
      <c r="K15" s="17" t="n">
        <f aca="false">K19+K23+K27+K31+K35+K39+K43+K47+K51+K55+K59+K63+K67+K71+K75+K79</f>
        <v>11.49</v>
      </c>
      <c r="L15" s="14"/>
    </row>
    <row r="16" s="18" customFormat="true" ht="18" hidden="false" customHeight="true" outlineLevel="0" collapsed="false">
      <c r="A16" s="14"/>
      <c r="B16" s="33" t="s">
        <v>22</v>
      </c>
      <c r="C16" s="14"/>
      <c r="D16" s="34"/>
      <c r="E16" s="16"/>
      <c r="F16" s="16"/>
      <c r="G16" s="17"/>
      <c r="H16" s="17"/>
      <c r="I16" s="17"/>
      <c r="J16" s="17"/>
      <c r="K16" s="17"/>
      <c r="L16" s="14"/>
    </row>
    <row r="17" s="18" customFormat="true" ht="12" hidden="false" customHeight="true" outlineLevel="0" collapsed="false">
      <c r="A17" s="14"/>
      <c r="B17" s="35" t="s">
        <v>19</v>
      </c>
      <c r="C17" s="36"/>
      <c r="D17" s="34" t="n">
        <v>62650</v>
      </c>
      <c r="E17" s="16" t="n">
        <v>63150</v>
      </c>
      <c r="F17" s="16" t="n">
        <v>142160</v>
      </c>
      <c r="G17" s="17" t="n">
        <v>3.94</v>
      </c>
      <c r="H17" s="17" t="n">
        <v>27.01</v>
      </c>
      <c r="I17" s="17" t="n">
        <v>71.46</v>
      </c>
      <c r="J17" s="17" t="n">
        <v>11.81</v>
      </c>
      <c r="K17" s="17" t="n">
        <v>0.58</v>
      </c>
      <c r="L17" s="14"/>
    </row>
    <row r="18" s="18" customFormat="true" ht="12" hidden="false" customHeight="true" outlineLevel="0" collapsed="false">
      <c r="A18" s="14"/>
      <c r="B18" s="35" t="s">
        <v>20</v>
      </c>
      <c r="C18" s="36"/>
      <c r="D18" s="34" t="n">
        <v>24290</v>
      </c>
      <c r="E18" s="16" t="n">
        <v>24680</v>
      </c>
      <c r="F18" s="16" t="n">
        <v>70170</v>
      </c>
      <c r="G18" s="17" t="n">
        <v>5.72</v>
      </c>
      <c r="H18" s="17" t="n">
        <v>41.06</v>
      </c>
      <c r="I18" s="17" t="n">
        <v>113.47</v>
      </c>
      <c r="J18" s="17" t="n">
        <v>14.22</v>
      </c>
      <c r="K18" s="17" t="n">
        <v>0.51</v>
      </c>
      <c r="L18" s="14"/>
    </row>
    <row r="19" s="18" customFormat="true" ht="12" hidden="false" customHeight="true" outlineLevel="0" collapsed="false">
      <c r="A19" s="14"/>
      <c r="B19" s="35" t="s">
        <v>21</v>
      </c>
      <c r="C19" s="36"/>
      <c r="D19" s="34" t="n">
        <v>35490</v>
      </c>
      <c r="E19" s="16" t="n">
        <v>35590</v>
      </c>
      <c r="F19" s="16" t="n">
        <v>66590</v>
      </c>
      <c r="G19" s="17" t="n">
        <v>2.73</v>
      </c>
      <c r="H19" s="17" t="n">
        <v>17.4</v>
      </c>
      <c r="I19" s="17" t="n">
        <v>42.72</v>
      </c>
      <c r="J19" s="17" t="n">
        <v>9.27</v>
      </c>
      <c r="K19" s="17" t="n">
        <v>0.69</v>
      </c>
      <c r="L19" s="14"/>
    </row>
    <row r="20" s="18" customFormat="true" ht="18" hidden="false" customHeight="true" outlineLevel="0" collapsed="false">
      <c r="A20" s="14"/>
      <c r="B20" s="33" t="s">
        <v>23</v>
      </c>
      <c r="C20" s="14"/>
      <c r="D20" s="34"/>
      <c r="E20" s="16"/>
      <c r="F20" s="16"/>
      <c r="G20" s="17"/>
      <c r="H20" s="17"/>
      <c r="I20" s="17"/>
      <c r="J20" s="17"/>
      <c r="K20" s="17"/>
      <c r="L20" s="14"/>
    </row>
    <row r="21" s="18" customFormat="true" ht="12" hidden="false" customHeight="true" outlineLevel="0" collapsed="false">
      <c r="A21" s="14"/>
      <c r="B21" s="35" t="s">
        <v>19</v>
      </c>
      <c r="C21" s="36"/>
      <c r="D21" s="34" t="n">
        <v>28530</v>
      </c>
      <c r="E21" s="16" t="n">
        <v>28690</v>
      </c>
      <c r="F21" s="16" t="n">
        <v>64190</v>
      </c>
      <c r="G21" s="17" t="n">
        <v>3.74</v>
      </c>
      <c r="H21" s="17" t="n">
        <v>25.13</v>
      </c>
      <c r="I21" s="17" t="n">
        <v>70.52</v>
      </c>
      <c r="J21" s="17" t="n">
        <v>11.09</v>
      </c>
      <c r="K21" s="17" t="n">
        <v>0.61</v>
      </c>
      <c r="L21" s="14"/>
    </row>
    <row r="22" s="18" customFormat="true" ht="12" hidden="false" customHeight="true" outlineLevel="0" collapsed="false">
      <c r="A22" s="14"/>
      <c r="B22" s="35" t="s">
        <v>20</v>
      </c>
      <c r="C22" s="36"/>
      <c r="D22" s="34" t="n">
        <v>11070</v>
      </c>
      <c r="E22" s="16" t="n">
        <v>11150</v>
      </c>
      <c r="F22" s="16" t="n">
        <v>32500</v>
      </c>
      <c r="G22" s="17" t="n">
        <v>5.39</v>
      </c>
      <c r="H22" s="17" t="n">
        <v>37.9</v>
      </c>
      <c r="I22" s="17" t="n">
        <v>110.23</v>
      </c>
      <c r="J22" s="17" t="n">
        <v>12.91</v>
      </c>
      <c r="K22" s="17" t="n">
        <v>0.54</v>
      </c>
      <c r="L22" s="14"/>
    </row>
    <row r="23" s="18" customFormat="true" ht="12" hidden="false" customHeight="true" outlineLevel="0" collapsed="false">
      <c r="A23" s="14"/>
      <c r="B23" s="35" t="s">
        <v>21</v>
      </c>
      <c r="C23" s="36"/>
      <c r="D23" s="34" t="n">
        <v>16070</v>
      </c>
      <c r="E23" s="16" t="n">
        <v>16160</v>
      </c>
      <c r="F23" s="16" t="n">
        <v>28990</v>
      </c>
      <c r="G23" s="17" t="n">
        <v>2.6</v>
      </c>
      <c r="H23" s="17" t="n">
        <v>16.33</v>
      </c>
      <c r="I23" s="17" t="n">
        <v>43.18</v>
      </c>
      <c r="J23" s="17" t="n">
        <v>9.05</v>
      </c>
      <c r="K23" s="17" t="n">
        <v>0.69</v>
      </c>
      <c r="L23" s="14"/>
    </row>
    <row r="24" s="18" customFormat="true" ht="18" hidden="false" customHeight="true" outlineLevel="0" collapsed="false">
      <c r="A24" s="14"/>
      <c r="B24" s="33" t="s">
        <v>24</v>
      </c>
      <c r="C24" s="14"/>
      <c r="D24" s="34"/>
      <c r="E24" s="16"/>
      <c r="F24" s="16"/>
      <c r="G24" s="17"/>
      <c r="H24" s="17"/>
      <c r="I24" s="17"/>
      <c r="J24" s="17"/>
      <c r="K24" s="17"/>
      <c r="L24" s="14"/>
    </row>
    <row r="25" s="18" customFormat="true" ht="12" hidden="false" customHeight="true" outlineLevel="0" collapsed="false">
      <c r="A25" s="14"/>
      <c r="B25" s="35" t="s">
        <v>19</v>
      </c>
      <c r="C25" s="36"/>
      <c r="D25" s="34" t="n">
        <v>65720</v>
      </c>
      <c r="E25" s="16" t="n">
        <v>66170</v>
      </c>
      <c r="F25" s="16" t="n">
        <v>168240</v>
      </c>
      <c r="G25" s="17" t="n">
        <v>4.21</v>
      </c>
      <c r="H25" s="17" t="n">
        <v>26.83</v>
      </c>
      <c r="I25" s="17" t="n">
        <v>72.65</v>
      </c>
      <c r="J25" s="17" t="n">
        <v>10.37</v>
      </c>
      <c r="K25" s="17" t="n">
        <v>0.61</v>
      </c>
      <c r="L25" s="14"/>
    </row>
    <row r="26" s="18" customFormat="true" ht="12" hidden="false" customHeight="true" outlineLevel="0" collapsed="false">
      <c r="A26" s="14"/>
      <c r="B26" s="35" t="s">
        <v>20</v>
      </c>
      <c r="C26" s="36"/>
      <c r="D26" s="34" t="n">
        <v>25950</v>
      </c>
      <c r="E26" s="16" t="n">
        <v>26210</v>
      </c>
      <c r="F26" s="16" t="n">
        <v>79250</v>
      </c>
      <c r="G26" s="17" t="n">
        <v>5.63</v>
      </c>
      <c r="H26" s="17" t="n">
        <v>37.6</v>
      </c>
      <c r="I26" s="17" t="n">
        <v>107.63</v>
      </c>
      <c r="J26" s="17" t="n">
        <v>12.32</v>
      </c>
      <c r="K26" s="17" t="n">
        <v>0.54</v>
      </c>
      <c r="L26" s="14"/>
    </row>
    <row r="27" s="18" customFormat="true" ht="12" hidden="false" customHeight="true" outlineLevel="0" collapsed="false">
      <c r="A27" s="14"/>
      <c r="B27" s="35" t="s">
        <v>21</v>
      </c>
      <c r="C27" s="36"/>
      <c r="D27" s="34" t="n">
        <v>36210</v>
      </c>
      <c r="E27" s="16" t="n">
        <v>36390</v>
      </c>
      <c r="F27" s="16" t="n">
        <v>81550</v>
      </c>
      <c r="G27" s="17" t="n">
        <v>3.2</v>
      </c>
      <c r="H27" s="17" t="n">
        <v>19.1</v>
      </c>
      <c r="I27" s="17" t="n">
        <v>47.59</v>
      </c>
      <c r="J27" s="17" t="n">
        <v>8.48</v>
      </c>
      <c r="K27" s="17" t="n">
        <v>0.7</v>
      </c>
      <c r="L27" s="14"/>
    </row>
    <row r="28" s="18" customFormat="true" ht="18" hidden="false" customHeight="true" outlineLevel="0" collapsed="false">
      <c r="A28" s="14"/>
      <c r="B28" s="33" t="s">
        <v>25</v>
      </c>
      <c r="C28" s="14"/>
      <c r="D28" s="34"/>
      <c r="E28" s="16"/>
      <c r="F28" s="16"/>
      <c r="G28" s="17"/>
      <c r="H28" s="17"/>
      <c r="I28" s="17"/>
      <c r="J28" s="17"/>
      <c r="K28" s="17"/>
      <c r="L28" s="14"/>
    </row>
    <row r="29" s="18" customFormat="true" ht="12" hidden="false" customHeight="true" outlineLevel="0" collapsed="false">
      <c r="A29" s="14"/>
      <c r="B29" s="35" t="s">
        <v>19</v>
      </c>
      <c r="C29" s="36"/>
      <c r="D29" s="34" t="n">
        <v>54970</v>
      </c>
      <c r="E29" s="16" t="n">
        <v>55450</v>
      </c>
      <c r="F29" s="16" t="n">
        <v>135570</v>
      </c>
      <c r="G29" s="17" t="n">
        <v>4.07</v>
      </c>
      <c r="H29" s="17" t="n">
        <v>26.59</v>
      </c>
      <c r="I29" s="17" t="n">
        <v>76.28</v>
      </c>
      <c r="J29" s="17" t="n">
        <v>10.74</v>
      </c>
      <c r="K29" s="17" t="n">
        <v>0.61</v>
      </c>
      <c r="L29" s="14"/>
    </row>
    <row r="30" s="18" customFormat="true" ht="12" hidden="false" customHeight="true" outlineLevel="0" collapsed="false">
      <c r="A30" s="14"/>
      <c r="B30" s="35" t="s">
        <v>20</v>
      </c>
      <c r="C30" s="36"/>
      <c r="D30" s="34" t="n">
        <v>22000</v>
      </c>
      <c r="E30" s="16" t="n">
        <v>22240</v>
      </c>
      <c r="F30" s="16" t="n">
        <v>70410</v>
      </c>
      <c r="G30" s="17" t="n">
        <v>6.01</v>
      </c>
      <c r="H30" s="17" t="n">
        <v>40.55</v>
      </c>
      <c r="I30" s="17" t="n">
        <v>122.77</v>
      </c>
      <c r="J30" s="17" t="n">
        <v>12.67</v>
      </c>
      <c r="K30" s="17" t="n">
        <v>0.53</v>
      </c>
      <c r="L30" s="14"/>
    </row>
    <row r="31" s="18" customFormat="true" ht="12" hidden="false" customHeight="true" outlineLevel="0" collapsed="false">
      <c r="A31" s="14"/>
      <c r="B31" s="35" t="s">
        <v>21</v>
      </c>
      <c r="C31" s="36"/>
      <c r="D31" s="34" t="n">
        <v>30550</v>
      </c>
      <c r="E31" s="16" t="n">
        <v>30800</v>
      </c>
      <c r="F31" s="16" t="n">
        <v>59720</v>
      </c>
      <c r="G31" s="17" t="n">
        <v>2.67</v>
      </c>
      <c r="H31" s="17" t="n">
        <v>16.54</v>
      </c>
      <c r="I31" s="17" t="n">
        <v>42.81</v>
      </c>
      <c r="J31" s="17" t="n">
        <v>8.46</v>
      </c>
      <c r="K31" s="17" t="n">
        <v>0.73</v>
      </c>
      <c r="L31" s="14"/>
    </row>
    <row r="32" s="18" customFormat="true" ht="18" hidden="false" customHeight="true" outlineLevel="0" collapsed="false">
      <c r="A32" s="14"/>
      <c r="B32" s="33" t="s">
        <v>26</v>
      </c>
      <c r="C32" s="14"/>
      <c r="D32" s="34"/>
      <c r="E32" s="16"/>
      <c r="F32" s="16"/>
      <c r="G32" s="17"/>
      <c r="H32" s="17"/>
      <c r="I32" s="17"/>
      <c r="J32" s="17"/>
      <c r="K32" s="17"/>
      <c r="L32" s="14"/>
    </row>
    <row r="33" s="18" customFormat="true" ht="12" hidden="false" customHeight="true" outlineLevel="0" collapsed="false">
      <c r="A33" s="14"/>
      <c r="B33" s="35" t="s">
        <v>19</v>
      </c>
      <c r="C33" s="36"/>
      <c r="D33" s="34" t="n">
        <v>55090</v>
      </c>
      <c r="E33" s="16" t="n">
        <v>55670</v>
      </c>
      <c r="F33" s="16" t="n">
        <v>133840</v>
      </c>
      <c r="G33" s="17" t="n">
        <v>4.09</v>
      </c>
      <c r="H33" s="17" t="n">
        <v>25.76</v>
      </c>
      <c r="I33" s="17" t="n">
        <v>74.46</v>
      </c>
      <c r="J33" s="17" t="n">
        <v>10.52</v>
      </c>
      <c r="K33" s="17" t="n">
        <v>0.6</v>
      </c>
      <c r="L33" s="14"/>
    </row>
    <row r="34" s="18" customFormat="true" ht="12" hidden="false" customHeight="true" outlineLevel="0" collapsed="false">
      <c r="A34" s="14"/>
      <c r="B34" s="35" t="s">
        <v>20</v>
      </c>
      <c r="C34" s="36"/>
      <c r="D34" s="34" t="n">
        <v>22810</v>
      </c>
      <c r="E34" s="16" t="n">
        <v>23180</v>
      </c>
      <c r="F34" s="16" t="n">
        <v>71810</v>
      </c>
      <c r="G34" s="17" t="n">
        <v>5.93</v>
      </c>
      <c r="H34" s="17" t="n">
        <v>39.3</v>
      </c>
      <c r="I34" s="17" t="n">
        <v>118.91</v>
      </c>
      <c r="J34" s="17" t="n">
        <v>12.48</v>
      </c>
      <c r="K34" s="17" t="n">
        <v>0.53</v>
      </c>
      <c r="L34" s="14"/>
    </row>
    <row r="35" s="18" customFormat="true" ht="12" hidden="false" customHeight="true" outlineLevel="0" collapsed="false">
      <c r="A35" s="14"/>
      <c r="B35" s="35" t="s">
        <v>21</v>
      </c>
      <c r="C35" s="36"/>
      <c r="D35" s="34" t="n">
        <v>28660</v>
      </c>
      <c r="E35" s="16" t="n">
        <v>28860</v>
      </c>
      <c r="F35" s="16" t="n">
        <v>54280</v>
      </c>
      <c r="G35" s="17" t="n">
        <v>2.62</v>
      </c>
      <c r="H35" s="17" t="n">
        <v>14.99</v>
      </c>
      <c r="I35" s="17" t="n">
        <v>39.08</v>
      </c>
      <c r="J35" s="17" t="n">
        <v>7.91</v>
      </c>
      <c r="K35" s="17" t="n">
        <v>0.72</v>
      </c>
      <c r="L35" s="14"/>
    </row>
    <row r="36" s="18" customFormat="true" ht="18" hidden="false" customHeight="true" outlineLevel="0" collapsed="false">
      <c r="A36" s="14"/>
      <c r="B36" s="33" t="s">
        <v>27</v>
      </c>
      <c r="C36" s="14"/>
      <c r="D36" s="34"/>
      <c r="E36" s="16"/>
      <c r="F36" s="16"/>
      <c r="G36" s="17"/>
      <c r="H36" s="17"/>
      <c r="I36" s="17"/>
      <c r="J36" s="17"/>
      <c r="K36" s="17"/>
      <c r="L36" s="14"/>
    </row>
    <row r="37" s="18" customFormat="true" ht="12" hidden="false" customHeight="true" outlineLevel="0" collapsed="false">
      <c r="A37" s="14"/>
      <c r="B37" s="35" t="s">
        <v>19</v>
      </c>
      <c r="C37" s="36"/>
      <c r="D37" s="34" t="n">
        <v>31920</v>
      </c>
      <c r="E37" s="16" t="n">
        <v>32040</v>
      </c>
      <c r="F37" s="16" t="n">
        <v>62270</v>
      </c>
      <c r="G37" s="17" t="n">
        <v>3.32</v>
      </c>
      <c r="H37" s="17" t="n">
        <v>23.53</v>
      </c>
      <c r="I37" s="17" t="n">
        <v>69.97</v>
      </c>
      <c r="J37" s="17" t="n">
        <v>12.06</v>
      </c>
      <c r="K37" s="17" t="n">
        <v>0.59</v>
      </c>
      <c r="L37" s="14"/>
    </row>
    <row r="38" s="18" customFormat="true" ht="12" hidden="false" customHeight="true" outlineLevel="0" collapsed="false">
      <c r="A38" s="14"/>
      <c r="B38" s="35" t="s">
        <v>20</v>
      </c>
      <c r="C38" s="36"/>
      <c r="D38" s="34" t="n">
        <v>10880</v>
      </c>
      <c r="E38" s="16" t="n">
        <v>10940</v>
      </c>
      <c r="F38" s="16" t="n">
        <v>28500</v>
      </c>
      <c r="G38" s="17" t="n">
        <v>4.91</v>
      </c>
      <c r="H38" s="17" t="n">
        <v>35.85</v>
      </c>
      <c r="I38" s="17" t="n">
        <v>118.92</v>
      </c>
      <c r="J38" s="17" t="n">
        <v>13.68</v>
      </c>
      <c r="K38" s="17" t="n">
        <v>0.53</v>
      </c>
      <c r="L38" s="14"/>
    </row>
    <row r="39" s="18" customFormat="true" ht="12" hidden="false" customHeight="true" outlineLevel="0" collapsed="false">
      <c r="A39" s="14"/>
      <c r="B39" s="35" t="s">
        <v>21</v>
      </c>
      <c r="C39" s="36"/>
      <c r="D39" s="34" t="n">
        <v>19190</v>
      </c>
      <c r="E39" s="16" t="n">
        <v>19240</v>
      </c>
      <c r="F39" s="16" t="n">
        <v>30160</v>
      </c>
      <c r="G39" s="17" t="n">
        <v>2.42</v>
      </c>
      <c r="H39" s="17" t="n">
        <v>16.55</v>
      </c>
      <c r="I39" s="17" t="n">
        <v>42.23</v>
      </c>
      <c r="J39" s="17" t="n">
        <v>10.53</v>
      </c>
      <c r="K39" s="17" t="n">
        <v>0.65</v>
      </c>
      <c r="L39" s="14"/>
    </row>
    <row r="40" s="18" customFormat="true" ht="18" hidden="false" customHeight="true" outlineLevel="0" collapsed="false">
      <c r="A40" s="14"/>
      <c r="B40" s="33" t="s">
        <v>28</v>
      </c>
      <c r="C40" s="14"/>
      <c r="D40" s="34"/>
      <c r="E40" s="16"/>
      <c r="F40" s="16"/>
      <c r="G40" s="17"/>
      <c r="H40" s="17"/>
      <c r="I40" s="17"/>
      <c r="J40" s="17"/>
      <c r="K40" s="17"/>
      <c r="L40" s="14"/>
    </row>
    <row r="41" s="18" customFormat="true" ht="12" hidden="false" customHeight="true" outlineLevel="0" collapsed="false">
      <c r="A41" s="14"/>
      <c r="B41" s="35" t="s">
        <v>19</v>
      </c>
      <c r="C41" s="36"/>
      <c r="D41" s="34" t="n">
        <v>46670</v>
      </c>
      <c r="E41" s="16" t="n">
        <v>47150</v>
      </c>
      <c r="F41" s="16" t="n">
        <v>102830</v>
      </c>
      <c r="G41" s="17" t="n">
        <v>3.81</v>
      </c>
      <c r="H41" s="17" t="n">
        <v>26.05</v>
      </c>
      <c r="I41" s="17" t="n">
        <v>74.02</v>
      </c>
      <c r="J41" s="17" t="n">
        <v>11.8</v>
      </c>
      <c r="K41" s="17" t="n">
        <v>0.58</v>
      </c>
      <c r="L41" s="14"/>
    </row>
    <row r="42" s="18" customFormat="true" ht="12" hidden="false" customHeight="true" outlineLevel="0" collapsed="false">
      <c r="A42" s="14"/>
      <c r="B42" s="35" t="s">
        <v>20</v>
      </c>
      <c r="C42" s="36"/>
      <c r="D42" s="34" t="n">
        <v>18160</v>
      </c>
      <c r="E42" s="16" t="n">
        <v>18580</v>
      </c>
      <c r="F42" s="16" t="n">
        <v>53950</v>
      </c>
      <c r="G42" s="17" t="n">
        <v>5.9</v>
      </c>
      <c r="H42" s="17" t="n">
        <v>41.52</v>
      </c>
      <c r="I42" s="17" t="n">
        <v>125.2</v>
      </c>
      <c r="J42" s="17" t="n">
        <v>13.97</v>
      </c>
      <c r="K42" s="17" t="n">
        <v>0.5</v>
      </c>
      <c r="L42" s="14"/>
    </row>
    <row r="43" s="18" customFormat="true" ht="12" hidden="false" customHeight="true" outlineLevel="0" collapsed="false">
      <c r="A43" s="14"/>
      <c r="B43" s="35" t="s">
        <v>21</v>
      </c>
      <c r="C43" s="36"/>
      <c r="D43" s="34" t="n">
        <v>25670</v>
      </c>
      <c r="E43" s="16" t="n">
        <v>25710</v>
      </c>
      <c r="F43" s="16" t="n">
        <v>42830</v>
      </c>
      <c r="G43" s="17" t="n">
        <v>2.33</v>
      </c>
      <c r="H43" s="17" t="n">
        <v>15.11</v>
      </c>
      <c r="I43" s="17" t="n">
        <v>37.81</v>
      </c>
      <c r="J43" s="17" t="n">
        <v>9.05</v>
      </c>
      <c r="K43" s="17" t="n">
        <v>0.72</v>
      </c>
      <c r="L43" s="14"/>
    </row>
    <row r="44" s="18" customFormat="true" ht="18" hidden="false" customHeight="true" outlineLevel="0" collapsed="false">
      <c r="A44" s="14"/>
      <c r="B44" s="33" t="s">
        <v>29</v>
      </c>
      <c r="C44" s="14"/>
      <c r="D44" s="34"/>
      <c r="E44" s="16"/>
      <c r="F44" s="16"/>
      <c r="G44" s="17"/>
      <c r="H44" s="17"/>
      <c r="I44" s="17"/>
      <c r="J44" s="17"/>
      <c r="K44" s="17"/>
      <c r="L44" s="14"/>
    </row>
    <row r="45" s="18" customFormat="true" ht="12" hidden="false" customHeight="true" outlineLevel="0" collapsed="false">
      <c r="A45" s="14"/>
      <c r="B45" s="35" t="s">
        <v>19</v>
      </c>
      <c r="C45" s="36"/>
      <c r="D45" s="34" t="n">
        <v>42420</v>
      </c>
      <c r="E45" s="16" t="n">
        <v>42770</v>
      </c>
      <c r="F45" s="16" t="n">
        <v>104170</v>
      </c>
      <c r="G45" s="17" t="n">
        <v>4.32</v>
      </c>
      <c r="H45" s="17" t="n">
        <v>28.52</v>
      </c>
      <c r="I45" s="17" t="n">
        <v>79.69</v>
      </c>
      <c r="J45" s="17" t="n">
        <v>11.48</v>
      </c>
      <c r="K45" s="17" t="n">
        <v>0.58</v>
      </c>
      <c r="L45" s="14"/>
    </row>
    <row r="46" s="18" customFormat="true" ht="12" hidden="false" customHeight="true" outlineLevel="0" collapsed="false">
      <c r="A46" s="14"/>
      <c r="B46" s="35" t="s">
        <v>20</v>
      </c>
      <c r="C46" s="36"/>
      <c r="D46" s="34" t="n">
        <v>20110</v>
      </c>
      <c r="E46" s="16" t="n">
        <v>20430</v>
      </c>
      <c r="F46" s="16" t="n">
        <v>61180</v>
      </c>
      <c r="G46" s="17" t="n">
        <v>5.94</v>
      </c>
      <c r="H46" s="17" t="n">
        <v>40.55</v>
      </c>
      <c r="I46" s="17" t="n">
        <v>118.77</v>
      </c>
      <c r="J46" s="17" t="n">
        <v>13.33</v>
      </c>
      <c r="K46" s="17" t="n">
        <v>0.51</v>
      </c>
      <c r="L46" s="14"/>
    </row>
    <row r="47" s="18" customFormat="true" ht="12" hidden="false" customHeight="true" outlineLevel="0" collapsed="false">
      <c r="A47" s="14"/>
      <c r="B47" s="35" t="s">
        <v>21</v>
      </c>
      <c r="C47" s="36"/>
      <c r="D47" s="34" t="n">
        <v>20630</v>
      </c>
      <c r="E47" s="16" t="n">
        <v>20670</v>
      </c>
      <c r="F47" s="16" t="n">
        <v>40000</v>
      </c>
      <c r="G47" s="17" t="n">
        <v>2.73</v>
      </c>
      <c r="H47" s="17" t="n">
        <v>16.79</v>
      </c>
      <c r="I47" s="17" t="n">
        <v>41.59</v>
      </c>
      <c r="J47" s="17" t="n">
        <v>8.66</v>
      </c>
      <c r="K47" s="17" t="n">
        <v>0.71</v>
      </c>
      <c r="L47" s="14"/>
    </row>
    <row r="48" s="18" customFormat="true" ht="18" hidden="false" customHeight="true" outlineLevel="0" collapsed="false">
      <c r="A48" s="14"/>
      <c r="B48" s="33" t="s">
        <v>30</v>
      </c>
      <c r="C48" s="14"/>
      <c r="D48" s="34"/>
      <c r="E48" s="16"/>
      <c r="F48" s="16"/>
      <c r="G48" s="17"/>
      <c r="H48" s="17"/>
      <c r="I48" s="17"/>
      <c r="J48" s="17"/>
      <c r="K48" s="17"/>
      <c r="L48" s="14"/>
    </row>
    <row r="49" s="18" customFormat="true" ht="12" hidden="false" customHeight="true" outlineLevel="0" collapsed="false">
      <c r="A49" s="14"/>
      <c r="B49" s="35" t="s">
        <v>19</v>
      </c>
      <c r="C49" s="36"/>
      <c r="D49" s="34" t="n">
        <v>26000</v>
      </c>
      <c r="E49" s="16" t="n">
        <v>26110</v>
      </c>
      <c r="F49" s="16" t="n">
        <v>63870</v>
      </c>
      <c r="G49" s="17" t="n">
        <v>4.08</v>
      </c>
      <c r="H49" s="17" t="n">
        <v>26.36</v>
      </c>
      <c r="I49" s="17" t="n">
        <v>74.16</v>
      </c>
      <c r="J49" s="17" t="n">
        <v>10.66</v>
      </c>
      <c r="K49" s="17" t="n">
        <v>0.61</v>
      </c>
      <c r="L49" s="14"/>
    </row>
    <row r="50" s="18" customFormat="true" ht="12" hidden="false" customHeight="true" outlineLevel="0" collapsed="false">
      <c r="A50" s="14"/>
      <c r="B50" s="35" t="s">
        <v>20</v>
      </c>
      <c r="C50" s="36"/>
      <c r="D50" s="34" t="n">
        <v>11540</v>
      </c>
      <c r="E50" s="16" t="n">
        <v>11570</v>
      </c>
      <c r="F50" s="16" t="n">
        <v>35260</v>
      </c>
      <c r="G50" s="17" t="n">
        <v>5.65</v>
      </c>
      <c r="H50" s="17" t="n">
        <v>37.54</v>
      </c>
      <c r="I50" s="17" t="n">
        <v>109.41</v>
      </c>
      <c r="J50" s="17" t="n">
        <v>12.28</v>
      </c>
      <c r="K50" s="17" t="n">
        <v>0.54</v>
      </c>
      <c r="L50" s="14"/>
    </row>
    <row r="51" s="18" customFormat="true" ht="12" hidden="false" customHeight="true" outlineLevel="0" collapsed="false">
      <c r="A51" s="14"/>
      <c r="B51" s="35" t="s">
        <v>21</v>
      </c>
      <c r="C51" s="36"/>
      <c r="D51" s="34" t="n">
        <v>13340</v>
      </c>
      <c r="E51" s="16" t="n">
        <v>13420</v>
      </c>
      <c r="F51" s="16" t="n">
        <v>26230</v>
      </c>
      <c r="G51" s="17" t="n">
        <v>2.72</v>
      </c>
      <c r="H51" s="17" t="n">
        <v>16.69</v>
      </c>
      <c r="I51" s="17" t="n">
        <v>43.67</v>
      </c>
      <c r="J51" s="17" t="n">
        <v>8.49</v>
      </c>
      <c r="K51" s="17" t="n">
        <v>0.72</v>
      </c>
      <c r="L51" s="14"/>
    </row>
    <row r="52" s="18" customFormat="true" ht="18" hidden="false" customHeight="true" outlineLevel="0" collapsed="false">
      <c r="A52" s="14"/>
      <c r="B52" s="33" t="s">
        <v>31</v>
      </c>
      <c r="C52" s="14"/>
      <c r="D52" s="34"/>
      <c r="E52" s="16"/>
      <c r="F52" s="16"/>
      <c r="G52" s="17"/>
      <c r="H52" s="17"/>
      <c r="I52" s="17"/>
      <c r="J52" s="17"/>
      <c r="K52" s="17"/>
      <c r="L52" s="14"/>
    </row>
    <row r="53" s="18" customFormat="true" ht="12" hidden="false" customHeight="true" outlineLevel="0" collapsed="false">
      <c r="A53" s="14"/>
      <c r="B53" s="35" t="s">
        <v>19</v>
      </c>
      <c r="C53" s="36"/>
      <c r="D53" s="34" t="n">
        <v>74850</v>
      </c>
      <c r="E53" s="16" t="n">
        <v>75410</v>
      </c>
      <c r="F53" s="16" t="n">
        <v>205900</v>
      </c>
      <c r="G53" s="17" t="n">
        <v>4.7</v>
      </c>
      <c r="H53" s="17" t="n">
        <v>30.68</v>
      </c>
      <c r="I53" s="17" t="n">
        <v>82.18</v>
      </c>
      <c r="J53" s="17" t="n">
        <v>11.09</v>
      </c>
      <c r="K53" s="17" t="n">
        <v>0.59</v>
      </c>
      <c r="L53" s="14"/>
    </row>
    <row r="54" s="18" customFormat="true" ht="12" hidden="false" customHeight="true" outlineLevel="0" collapsed="false">
      <c r="A54" s="14"/>
      <c r="B54" s="35" t="s">
        <v>20</v>
      </c>
      <c r="C54" s="36"/>
      <c r="D54" s="34" t="n">
        <v>33990</v>
      </c>
      <c r="E54" s="16" t="n">
        <v>34410</v>
      </c>
      <c r="F54" s="16" t="n">
        <v>112080</v>
      </c>
      <c r="G54" s="17" t="n">
        <v>6.33</v>
      </c>
      <c r="H54" s="17" t="n">
        <v>43.39</v>
      </c>
      <c r="I54" s="17" t="n">
        <v>121.35</v>
      </c>
      <c r="J54" s="17" t="n">
        <v>13.16</v>
      </c>
      <c r="K54" s="17" t="n">
        <v>0.52</v>
      </c>
      <c r="L54" s="14"/>
    </row>
    <row r="55" s="18" customFormat="true" ht="12" hidden="false" customHeight="true" outlineLevel="0" collapsed="false">
      <c r="A55" s="14"/>
      <c r="B55" s="35" t="s">
        <v>21</v>
      </c>
      <c r="C55" s="36"/>
      <c r="D55" s="34" t="n">
        <v>38350</v>
      </c>
      <c r="E55" s="16" t="n">
        <v>38480</v>
      </c>
      <c r="F55" s="16" t="n">
        <v>87960</v>
      </c>
      <c r="G55" s="17" t="n">
        <v>3.25</v>
      </c>
      <c r="H55" s="17" t="n">
        <v>19.41</v>
      </c>
      <c r="I55" s="17" t="n">
        <v>47.46</v>
      </c>
      <c r="J55" s="17" t="n">
        <v>8.46</v>
      </c>
      <c r="K55" s="17" t="n">
        <v>0.71</v>
      </c>
      <c r="L55" s="14"/>
    </row>
    <row r="56" s="18" customFormat="true" ht="18" hidden="false" customHeight="true" outlineLevel="0" collapsed="false">
      <c r="A56" s="14"/>
      <c r="B56" s="33" t="s">
        <v>32</v>
      </c>
      <c r="C56" s="14"/>
      <c r="D56" s="34"/>
      <c r="E56" s="16"/>
      <c r="F56" s="16"/>
      <c r="G56" s="17"/>
      <c r="H56" s="17"/>
      <c r="I56" s="17"/>
      <c r="J56" s="17"/>
      <c r="K56" s="17"/>
      <c r="L56" s="14"/>
    </row>
    <row r="57" s="18" customFormat="true" ht="12" hidden="false" customHeight="true" outlineLevel="0" collapsed="false">
      <c r="A57" s="14"/>
      <c r="B57" s="35" t="s">
        <v>19</v>
      </c>
      <c r="C57" s="36"/>
      <c r="D57" s="34" t="n">
        <v>51590</v>
      </c>
      <c r="E57" s="16" t="n">
        <v>51860</v>
      </c>
      <c r="F57" s="16" t="n">
        <v>147730</v>
      </c>
      <c r="G57" s="17" t="n">
        <v>4.53</v>
      </c>
      <c r="H57" s="17" t="n">
        <v>29.33</v>
      </c>
      <c r="I57" s="17" t="n">
        <v>79.31</v>
      </c>
      <c r="J57" s="17" t="n">
        <v>10.2</v>
      </c>
      <c r="K57" s="17" t="n">
        <v>0.64</v>
      </c>
      <c r="L57" s="14"/>
    </row>
    <row r="58" s="18" customFormat="true" ht="12" hidden="false" customHeight="true" outlineLevel="0" collapsed="false">
      <c r="A58" s="14"/>
      <c r="B58" s="35" t="s">
        <v>20</v>
      </c>
      <c r="C58" s="36"/>
      <c r="D58" s="34" t="n">
        <v>23960</v>
      </c>
      <c r="E58" s="16" t="n">
        <v>24170</v>
      </c>
      <c r="F58" s="16" t="n">
        <v>81550</v>
      </c>
      <c r="G58" s="17" t="n">
        <v>5.95</v>
      </c>
      <c r="H58" s="17" t="n">
        <v>39.71</v>
      </c>
      <c r="I58" s="17" t="n">
        <v>113.95</v>
      </c>
      <c r="J58" s="17" t="n">
        <v>11.67</v>
      </c>
      <c r="K58" s="17" t="n">
        <v>0.57</v>
      </c>
      <c r="L58" s="14"/>
    </row>
    <row r="59" s="18" customFormat="true" ht="12" hidden="false" customHeight="true" outlineLevel="0" collapsed="false">
      <c r="A59" s="14"/>
      <c r="B59" s="35" t="s">
        <v>21</v>
      </c>
      <c r="C59" s="36"/>
      <c r="D59" s="34" t="n">
        <v>25650</v>
      </c>
      <c r="E59" s="16" t="n">
        <v>25710</v>
      </c>
      <c r="F59" s="16" t="n">
        <v>61180</v>
      </c>
      <c r="G59" s="17" t="n">
        <v>3.2</v>
      </c>
      <c r="H59" s="17" t="n">
        <v>19.63</v>
      </c>
      <c r="I59" s="17" t="n">
        <v>46.94</v>
      </c>
      <c r="J59" s="17" t="n">
        <v>8.23</v>
      </c>
      <c r="K59" s="17" t="n">
        <v>0.75</v>
      </c>
      <c r="L59" s="14"/>
    </row>
    <row r="60" s="18" customFormat="true" ht="18" hidden="false" customHeight="true" outlineLevel="0" collapsed="false">
      <c r="A60" s="14"/>
      <c r="B60" s="33" t="s">
        <v>33</v>
      </c>
      <c r="C60" s="14"/>
      <c r="D60" s="34"/>
      <c r="E60" s="16"/>
      <c r="F60" s="16"/>
      <c r="G60" s="17"/>
      <c r="H60" s="17"/>
      <c r="I60" s="17"/>
      <c r="J60" s="17"/>
      <c r="K60" s="17"/>
      <c r="L60" s="14"/>
    </row>
    <row r="61" s="18" customFormat="true" ht="12" hidden="false" customHeight="true" outlineLevel="0" collapsed="false">
      <c r="A61" s="14"/>
      <c r="B61" s="35" t="s">
        <v>19</v>
      </c>
      <c r="C61" s="36"/>
      <c r="D61" s="34" t="n">
        <v>54400</v>
      </c>
      <c r="E61" s="16" t="n">
        <v>54720</v>
      </c>
      <c r="F61" s="16" t="n">
        <v>145510</v>
      </c>
      <c r="G61" s="17" t="n">
        <v>4.36</v>
      </c>
      <c r="H61" s="17" t="n">
        <v>27.69</v>
      </c>
      <c r="I61" s="17" t="n">
        <v>77.3</v>
      </c>
      <c r="J61" s="17" t="n">
        <v>10.3</v>
      </c>
      <c r="K61" s="17" t="n">
        <v>0.62</v>
      </c>
      <c r="L61" s="14"/>
    </row>
    <row r="62" s="18" customFormat="true" ht="12" hidden="false" customHeight="true" outlineLevel="0" collapsed="false">
      <c r="A62" s="14"/>
      <c r="B62" s="35" t="s">
        <v>20</v>
      </c>
      <c r="C62" s="36"/>
      <c r="D62" s="34" t="n">
        <v>28190</v>
      </c>
      <c r="E62" s="16" t="n">
        <v>28390</v>
      </c>
      <c r="F62" s="16" t="n">
        <v>89160</v>
      </c>
      <c r="G62" s="17" t="n">
        <v>5.61</v>
      </c>
      <c r="H62" s="17" t="n">
        <v>36.77</v>
      </c>
      <c r="I62" s="17" t="n">
        <v>107.65</v>
      </c>
      <c r="J62" s="17" t="n">
        <v>11.63</v>
      </c>
      <c r="K62" s="17" t="n">
        <v>0.56</v>
      </c>
      <c r="L62" s="14"/>
    </row>
    <row r="63" s="18" customFormat="true" ht="12" hidden="false" customHeight="true" outlineLevel="0" collapsed="false">
      <c r="A63" s="14"/>
      <c r="B63" s="35" t="s">
        <v>21</v>
      </c>
      <c r="C63" s="36"/>
      <c r="D63" s="34" t="n">
        <v>24540</v>
      </c>
      <c r="E63" s="16" t="n">
        <v>24660</v>
      </c>
      <c r="F63" s="16" t="n">
        <v>52690</v>
      </c>
      <c r="G63" s="17" t="n">
        <v>2.92</v>
      </c>
      <c r="H63" s="17" t="n">
        <v>17.27</v>
      </c>
      <c r="I63" s="17" t="n">
        <v>42.42</v>
      </c>
      <c r="J63" s="17" t="n">
        <v>8.04</v>
      </c>
      <c r="K63" s="17" t="n">
        <v>0.73</v>
      </c>
      <c r="L63" s="14"/>
    </row>
    <row r="64" s="18" customFormat="true" ht="18" hidden="false" customHeight="true" outlineLevel="0" collapsed="false">
      <c r="A64" s="14"/>
      <c r="B64" s="33" t="s">
        <v>34</v>
      </c>
      <c r="C64" s="14"/>
      <c r="D64" s="34"/>
      <c r="E64" s="16"/>
      <c r="F64" s="16"/>
      <c r="G64" s="17"/>
      <c r="H64" s="17"/>
      <c r="I64" s="17"/>
      <c r="J64" s="17"/>
      <c r="K64" s="17"/>
      <c r="L64" s="14"/>
    </row>
    <row r="65" s="18" customFormat="true" ht="12" hidden="false" customHeight="true" outlineLevel="0" collapsed="false">
      <c r="A65" s="14"/>
      <c r="B65" s="35" t="s">
        <v>19</v>
      </c>
      <c r="C65" s="36"/>
      <c r="D65" s="34" t="n">
        <v>53470</v>
      </c>
      <c r="E65" s="16" t="n">
        <v>53870</v>
      </c>
      <c r="F65" s="16" t="n">
        <v>148090</v>
      </c>
      <c r="G65" s="17" t="n">
        <v>4.52</v>
      </c>
      <c r="H65" s="17" t="n">
        <v>31.33</v>
      </c>
      <c r="I65" s="17" t="n">
        <v>82.69</v>
      </c>
      <c r="J65" s="17" t="n">
        <v>11.26</v>
      </c>
      <c r="K65" s="17" t="n">
        <v>0.62</v>
      </c>
      <c r="L65" s="14"/>
    </row>
    <row r="66" s="18" customFormat="true" ht="12" hidden="false" customHeight="true" outlineLevel="0" collapsed="false">
      <c r="A66" s="14"/>
      <c r="B66" s="35" t="s">
        <v>20</v>
      </c>
      <c r="C66" s="36"/>
      <c r="D66" s="34" t="n">
        <v>27460</v>
      </c>
      <c r="E66" s="16" t="n">
        <v>27690</v>
      </c>
      <c r="F66" s="16" t="n">
        <v>87700</v>
      </c>
      <c r="G66" s="17" t="n">
        <v>5.71</v>
      </c>
      <c r="H66" s="17" t="n">
        <v>41.4</v>
      </c>
      <c r="I66" s="17" t="n">
        <v>112.9</v>
      </c>
      <c r="J66" s="17" t="n">
        <v>12.96</v>
      </c>
      <c r="K66" s="17" t="n">
        <v>0.56</v>
      </c>
      <c r="L66" s="14"/>
    </row>
    <row r="67" s="18" customFormat="true" ht="12" hidden="false" customHeight="true" outlineLevel="0" collapsed="false">
      <c r="A67" s="14"/>
      <c r="B67" s="35" t="s">
        <v>21</v>
      </c>
      <c r="C67" s="36"/>
      <c r="D67" s="34" t="n">
        <v>24220</v>
      </c>
      <c r="E67" s="16" t="n">
        <v>24400</v>
      </c>
      <c r="F67" s="16" t="n">
        <v>56070</v>
      </c>
      <c r="G67" s="17" t="n">
        <v>3.18</v>
      </c>
      <c r="H67" s="17" t="n">
        <v>19.91</v>
      </c>
      <c r="I67" s="17" t="n">
        <v>48.43</v>
      </c>
      <c r="J67" s="17" t="n">
        <v>8.6</v>
      </c>
      <c r="K67" s="17" t="n">
        <v>0.73</v>
      </c>
      <c r="L67" s="14"/>
    </row>
    <row r="68" s="18" customFormat="true" ht="18" hidden="false" customHeight="true" outlineLevel="0" collapsed="false">
      <c r="A68" s="14"/>
      <c r="B68" s="33" t="s">
        <v>35</v>
      </c>
      <c r="C68" s="14"/>
      <c r="D68" s="34"/>
      <c r="E68" s="16"/>
      <c r="F68" s="16"/>
      <c r="G68" s="17"/>
      <c r="H68" s="17"/>
      <c r="I68" s="17"/>
      <c r="J68" s="17"/>
      <c r="K68" s="17"/>
      <c r="L68" s="14"/>
    </row>
    <row r="69" s="18" customFormat="true" ht="12" hidden="false" customHeight="true" outlineLevel="0" collapsed="false">
      <c r="A69" s="14"/>
      <c r="B69" s="35" t="s">
        <v>19</v>
      </c>
      <c r="C69" s="36"/>
      <c r="D69" s="34" t="n">
        <v>66580</v>
      </c>
      <c r="E69" s="16" t="n">
        <v>66800</v>
      </c>
      <c r="F69" s="16" t="n">
        <v>197660</v>
      </c>
      <c r="G69" s="17" t="n">
        <v>4.75</v>
      </c>
      <c r="H69" s="17" t="n">
        <v>32.21</v>
      </c>
      <c r="I69" s="17" t="n">
        <v>88.09</v>
      </c>
      <c r="J69" s="17" t="n">
        <v>10.78</v>
      </c>
      <c r="K69" s="17" t="n">
        <v>0.63</v>
      </c>
      <c r="L69" s="14"/>
    </row>
    <row r="70" s="18" customFormat="true" ht="12" hidden="false" customHeight="true" outlineLevel="0" collapsed="false">
      <c r="A70" s="14"/>
      <c r="B70" s="35" t="s">
        <v>20</v>
      </c>
      <c r="C70" s="36"/>
      <c r="D70" s="34" t="n">
        <v>39480</v>
      </c>
      <c r="E70" s="16" t="n">
        <v>39670</v>
      </c>
      <c r="F70" s="16" t="n">
        <v>130270</v>
      </c>
      <c r="G70" s="17" t="n">
        <v>5.7</v>
      </c>
      <c r="H70" s="17" t="n">
        <v>40.32</v>
      </c>
      <c r="I70" s="17" t="n">
        <v>113.62</v>
      </c>
      <c r="J70" s="17" t="n">
        <v>12.22</v>
      </c>
      <c r="K70" s="17" t="n">
        <v>0.58</v>
      </c>
      <c r="L70" s="14"/>
    </row>
    <row r="71" s="18" customFormat="true" ht="12" hidden="false" customHeight="true" outlineLevel="0" collapsed="false">
      <c r="A71" s="14"/>
      <c r="B71" s="35" t="s">
        <v>21</v>
      </c>
      <c r="C71" s="36"/>
      <c r="D71" s="34" t="n">
        <v>25530</v>
      </c>
      <c r="E71" s="16" t="n">
        <v>25560</v>
      </c>
      <c r="F71" s="16" t="n">
        <v>63890</v>
      </c>
      <c r="G71" s="17" t="n">
        <v>3.28</v>
      </c>
      <c r="H71" s="17" t="n">
        <v>19.66</v>
      </c>
      <c r="I71" s="17" t="n">
        <v>48.61</v>
      </c>
      <c r="J71" s="17" t="n">
        <v>7.86</v>
      </c>
      <c r="K71" s="17" t="n">
        <v>0.76</v>
      </c>
      <c r="L71" s="14"/>
    </row>
    <row r="72" s="18" customFormat="true" ht="18" hidden="false" customHeight="true" outlineLevel="0" collapsed="false">
      <c r="A72" s="14"/>
      <c r="B72" s="33" t="s">
        <v>36</v>
      </c>
      <c r="C72" s="14"/>
      <c r="D72" s="34"/>
      <c r="E72" s="16"/>
      <c r="F72" s="16"/>
      <c r="G72" s="17"/>
      <c r="H72" s="17"/>
      <c r="I72" s="17"/>
      <c r="J72" s="17"/>
      <c r="K72" s="17"/>
      <c r="L72" s="14"/>
    </row>
    <row r="73" s="18" customFormat="true" ht="12" hidden="false" customHeight="true" outlineLevel="0" collapsed="false">
      <c r="A73" s="14"/>
      <c r="B73" s="35" t="s">
        <v>19</v>
      </c>
      <c r="C73" s="36"/>
      <c r="D73" s="34" t="n">
        <v>58410</v>
      </c>
      <c r="E73" s="16" t="n">
        <v>59240</v>
      </c>
      <c r="F73" s="16" t="n">
        <v>145830</v>
      </c>
      <c r="G73" s="17" t="n">
        <v>4.09</v>
      </c>
      <c r="H73" s="17" t="n">
        <v>27.57</v>
      </c>
      <c r="I73" s="17" t="n">
        <v>72.88</v>
      </c>
      <c r="J73" s="17" t="n">
        <v>11</v>
      </c>
      <c r="K73" s="17" t="n">
        <v>0.61</v>
      </c>
      <c r="L73" s="14"/>
    </row>
    <row r="74" s="18" customFormat="true" ht="12" hidden="false" customHeight="true" outlineLevel="0" collapsed="false">
      <c r="A74" s="14"/>
      <c r="B74" s="35" t="s">
        <v>20</v>
      </c>
      <c r="C74" s="36"/>
      <c r="D74" s="34" t="n">
        <v>19710</v>
      </c>
      <c r="E74" s="16" t="n">
        <v>19980</v>
      </c>
      <c r="F74" s="16" t="n">
        <v>59230</v>
      </c>
      <c r="G74" s="17" t="n">
        <v>5.84</v>
      </c>
      <c r="H74" s="17" t="n">
        <v>41.79</v>
      </c>
      <c r="I74" s="17" t="n">
        <v>117.51</v>
      </c>
      <c r="J74" s="17" t="n">
        <v>13.91</v>
      </c>
      <c r="K74" s="17" t="n">
        <v>0.51</v>
      </c>
      <c r="L74" s="14"/>
    </row>
    <row r="75" s="18" customFormat="true" ht="12" hidden="false" customHeight="true" outlineLevel="0" collapsed="false">
      <c r="A75" s="14"/>
      <c r="B75" s="35" t="s">
        <v>21</v>
      </c>
      <c r="C75" s="36"/>
      <c r="D75" s="34" t="n">
        <v>35880</v>
      </c>
      <c r="E75" s="16" t="n">
        <v>36420</v>
      </c>
      <c r="F75" s="16" t="n">
        <v>80170</v>
      </c>
      <c r="G75" s="17" t="n">
        <v>3.12</v>
      </c>
      <c r="H75" s="17" t="n">
        <v>19.76</v>
      </c>
      <c r="I75" s="17" t="n">
        <v>48.36</v>
      </c>
      <c r="J75" s="17" t="n">
        <v>8.84</v>
      </c>
      <c r="K75" s="17" t="n">
        <v>0.72</v>
      </c>
      <c r="L75" s="14"/>
    </row>
    <row r="76" s="18" customFormat="true" ht="18" hidden="false" customHeight="true" outlineLevel="0" collapsed="false">
      <c r="A76" s="14"/>
      <c r="B76" s="33" t="s">
        <v>37</v>
      </c>
      <c r="C76" s="14"/>
      <c r="D76" s="34"/>
      <c r="E76" s="16"/>
      <c r="F76" s="16"/>
      <c r="G76" s="17"/>
      <c r="H76" s="17"/>
      <c r="I76" s="17"/>
      <c r="J76" s="17"/>
      <c r="K76" s="17"/>
      <c r="L76" s="14"/>
    </row>
    <row r="77" s="18" customFormat="true" ht="12" hidden="false" customHeight="true" outlineLevel="0" collapsed="false">
      <c r="A77" s="14"/>
      <c r="B77" s="35" t="s">
        <v>19</v>
      </c>
      <c r="C77" s="36"/>
      <c r="D77" s="34" t="n">
        <v>59980</v>
      </c>
      <c r="E77" s="16" t="n">
        <v>60290</v>
      </c>
      <c r="F77" s="16" t="n">
        <v>148460</v>
      </c>
      <c r="G77" s="17" t="n">
        <v>3.82</v>
      </c>
      <c r="H77" s="17" t="n">
        <v>26.19</v>
      </c>
      <c r="I77" s="17" t="n">
        <v>69.64</v>
      </c>
      <c r="J77" s="17" t="n">
        <v>10.56</v>
      </c>
      <c r="K77" s="17" t="n">
        <v>0.65</v>
      </c>
      <c r="L77" s="14"/>
    </row>
    <row r="78" s="18" customFormat="true" ht="12" hidden="false" customHeight="true" outlineLevel="0" collapsed="false">
      <c r="A78" s="14"/>
      <c r="B78" s="35" t="s">
        <v>20</v>
      </c>
      <c r="C78" s="36"/>
      <c r="D78" s="34" t="n">
        <v>22880</v>
      </c>
      <c r="E78" s="16" t="n">
        <v>23050</v>
      </c>
      <c r="F78" s="16" t="n">
        <v>72140</v>
      </c>
      <c r="G78" s="17" t="n">
        <v>5.55</v>
      </c>
      <c r="H78" s="17" t="n">
        <v>39.91</v>
      </c>
      <c r="I78" s="17" t="n">
        <v>110.79</v>
      </c>
      <c r="J78" s="17" t="n">
        <v>12.66</v>
      </c>
      <c r="K78" s="17" t="n">
        <v>0.57</v>
      </c>
      <c r="L78" s="14"/>
    </row>
    <row r="79" s="18" customFormat="true" ht="12" hidden="false" customHeight="true" outlineLevel="0" collapsed="false">
      <c r="A79" s="14"/>
      <c r="B79" s="35" t="s">
        <v>21</v>
      </c>
      <c r="C79" s="36"/>
      <c r="D79" s="34" t="n">
        <v>35140</v>
      </c>
      <c r="E79" s="16" t="n">
        <v>35280</v>
      </c>
      <c r="F79" s="16" t="n">
        <v>71790</v>
      </c>
      <c r="G79" s="17" t="n">
        <v>2.7</v>
      </c>
      <c r="H79" s="17" t="n">
        <v>17.26</v>
      </c>
      <c r="I79" s="17" t="n">
        <v>42.84</v>
      </c>
      <c r="J79" s="17" t="n">
        <v>8.45</v>
      </c>
      <c r="K79" s="17" t="n">
        <v>0.76</v>
      </c>
      <c r="L79" s="14"/>
    </row>
    <row r="80" s="18" customFormat="true" ht="12" hidden="false" customHeight="true" outlineLevel="0" collapsed="false">
      <c r="A80" s="14"/>
      <c r="B80" s="37"/>
      <c r="C80" s="38"/>
      <c r="D80" s="39"/>
      <c r="E80" s="40"/>
      <c r="F80" s="40"/>
      <c r="G80" s="41"/>
      <c r="H80" s="41"/>
      <c r="I80" s="41"/>
      <c r="J80" s="41"/>
      <c r="K80" s="41"/>
      <c r="L80" s="14"/>
    </row>
    <row r="81" s="18" customFormat="true" ht="12" hidden="false" customHeight="true" outlineLevel="0" collapsed="false">
      <c r="A81" s="14"/>
      <c r="B81" s="14" t="s">
        <v>38</v>
      </c>
      <c r="C81" s="14"/>
      <c r="D81" s="42"/>
      <c r="E81" s="16"/>
      <c r="F81" s="16"/>
      <c r="G81" s="17"/>
      <c r="H81" s="17"/>
      <c r="I81" s="17"/>
      <c r="J81" s="17"/>
      <c r="K81" s="17"/>
      <c r="L81" s="14"/>
    </row>
    <row r="82" customFormat="false" ht="12" hidden="false" customHeight="true" outlineLevel="0" collapsed="false"/>
  </sheetData>
  <mergeCells count="2">
    <mergeCell ref="B8:C8"/>
    <mergeCell ref="B9:C9"/>
  </mergeCells>
  <printOptions headings="false" gridLines="false" gridLinesSet="true" horizontalCentered="false" verticalCentered="false"/>
  <pageMargins left="0.7875" right="0" top="0.984027777777778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0T04:58:20Z</dcterms:created>
  <dc:creator>名古屋市総務局統計課</dc:creator>
  <dc:description/>
  <dc:language>en-US</dc:language>
  <cp:lastModifiedBy>830524</cp:lastModifiedBy>
  <cp:lastPrinted>2003-06-24T02:04:10Z</cp:lastPrinted>
  <dcterms:modified xsi:type="dcterms:W3CDTF">2003-06-24T02:04:32Z</dcterms:modified>
  <cp:revision>0</cp:revision>
  <dc:subject/>
  <dc:title>名古屋の住宅･土地（平成10年）</dc:title>
</cp:coreProperties>
</file>