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0_x0015_0NEN" vbProcedure="false">[1]KOUGYOU!CI$20304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9]!三重</definedName>
    <definedName function="false" hidden="false" name="凡例y" vbProcedure="false">[4]凡例6data!$A$5912</definedName>
    <definedName function="false" hidden="false" name="千種" vbProcedure="false">'[7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3]人口の推移!$A$1:$I$48</definedName>
    <definedName function="false" hidden="false" name="表" vbProcedure="false">'[6]'!$A$1:$L$35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5]'!$A$1:$F$17</definedName>
    <definedName function="false" hidden="false" name="表１０３" vbProcedure="false">'[8]'!$A$1:$M$23</definedName>
    <definedName function="false" hidden="false" name="表１０４" vbProcedure="false">'[5]'!$A$1:$M$16</definedName>
    <definedName function="false" hidden="false" name="表１０５" vbProcedure="false">'[8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8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7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5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表   区別出生数、</t>
    </r>
  </si>
  <si>
    <t xml:space="preserve">死亡数、自然増減数の推移　Ⅰ</t>
  </si>
  <si>
    <t xml:space="preserve">死亡数、自然増減数の推移　Ⅱ</t>
  </si>
  <si>
    <r>
      <rPr>
        <sz val="7"/>
        <color rgb="FF000000"/>
        <rFont val="Noto Sans"/>
        <family val="2"/>
      </rPr>
      <t xml:space="preserve">各年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当該年９月</t>
    </r>
  </si>
  <si>
    <t xml:space="preserve">区別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</si>
  <si>
    <t xml:space="preserve">出生数</t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死亡数</t>
  </si>
  <si>
    <t xml:space="preserve">自然増減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 * #,##0_ ;_ * \-#,##0_ ;_ * \-_ ;_ @_ "/>
    <numFmt numFmtId="168" formatCode="[$-409]#,##0_);[RED]\(#,##0\)"/>
    <numFmt numFmtId="169" formatCode="#,##0_ ;[RED]\-#,##0\ 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8"/>
      <name val="ＤＦＰ細丸ゴシック体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8"/>
      <name val="ＤＦＰ細丸ゴシック体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b val="true"/>
      <sz val="7"/>
      <name val="HG丸ｺﾞｼｯｸM-PRO"/>
      <family val="3"/>
      <charset val="128"/>
    </font>
    <font>
      <sz val="8"/>
      <color rgb="FF00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5&#20154;&#21475;&#21205;&#21521;&#35519;&#26619;/04&#36039;&#26009;&#25991;&#26360;4,4,1,5,5-1/&#20154;&#21475;&#21205;&#21521;/&#24180;&#38598;&#35336;/20&#24180;&#12398;&#27497;&#12415;/&#32113;&#35336;&#34920;/&#12464;&#12521;&#1250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と人口"/>
      <sheetName val="自然増減"/>
      <sheetName val="社会増減"/>
      <sheetName val="人口増減"/>
      <sheetName val="県内転入"/>
      <sheetName val="県内転出"/>
      <sheetName val="県内社会増減"/>
      <sheetName val="地方別転入"/>
      <sheetName val="地方別転出"/>
      <sheetName val="地方別社会増減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1.12"/>
    <col collapsed="false" customWidth="true" hidden="false" outlineLevel="0" max="3" min="3" style="2" width="0.62"/>
    <col collapsed="false" customWidth="true" hidden="false" outlineLevel="0" max="13" min="4" style="1" width="12.12"/>
    <col collapsed="false" customWidth="true" hidden="false" outlineLevel="0" max="14" min="14" style="1" width="0.62"/>
    <col collapsed="false" customWidth="true" hidden="false" outlineLevel="0" max="15" min="15" style="1" width="1.25"/>
    <col collapsed="false" customWidth="true" hidden="false" outlineLevel="0" max="16" min="16" style="2" width="12.12"/>
    <col collapsed="false" customWidth="true" hidden="false" outlineLevel="0" max="17" min="17" style="1" width="1.25"/>
    <col collapsed="false" customWidth="true" hidden="false" outlineLevel="0" max="18" min="18" style="2" width="11.12"/>
    <col collapsed="false" customWidth="true" hidden="false" outlineLevel="0" max="19" min="19" style="2" width="0.62"/>
    <col collapsed="false" customWidth="true" hidden="false" outlineLevel="0" max="29" min="20" style="1" width="12.12"/>
    <col collapsed="false" customWidth="true" hidden="false" outlineLevel="0" max="30" min="30" style="1" width="0.62"/>
    <col collapsed="false" customWidth="true" hidden="false" outlineLevel="0" max="31" min="31" style="1" width="1.25"/>
    <col collapsed="false" customWidth="true" hidden="false" outlineLevel="0" max="32" min="32" style="2" width="12.12"/>
    <col collapsed="false" customWidth="true" hidden="false" outlineLevel="0" max="43" min="33" style="3" width="4.37"/>
    <col collapsed="false" customWidth="false" hidden="false" outlineLevel="0" max="257" min="44" style="1" width="10.62"/>
  </cols>
  <sheetData>
    <row r="1" s="4" customFormat="true" ht="15" hidden="false" customHeight="true" outlineLevel="0" collapsed="false">
      <c r="B1" s="5"/>
      <c r="C1" s="5"/>
      <c r="D1" s="5"/>
      <c r="E1" s="5"/>
      <c r="F1" s="5"/>
      <c r="H1" s="6" t="s">
        <v>0</v>
      </c>
      <c r="I1" s="7" t="s">
        <v>1</v>
      </c>
      <c r="J1" s="8"/>
      <c r="K1" s="9"/>
      <c r="L1" s="5"/>
      <c r="M1" s="5"/>
      <c r="P1" s="5"/>
      <c r="R1" s="5"/>
      <c r="S1" s="5"/>
      <c r="T1" s="5"/>
      <c r="U1" s="5"/>
      <c r="V1" s="5"/>
      <c r="X1" s="6" t="s">
        <v>0</v>
      </c>
      <c r="Y1" s="7" t="s">
        <v>2</v>
      </c>
      <c r="Z1" s="8"/>
      <c r="AA1" s="9"/>
      <c r="AB1" s="5"/>
      <c r="AC1" s="5"/>
      <c r="AF1" s="5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12.75" hidden="false" customHeight="true" outlineLevel="0" collapsed="false"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P2" s="15" t="s">
        <v>3</v>
      </c>
      <c r="R2" s="11"/>
      <c r="S2" s="12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F2" s="15" t="s">
        <v>3</v>
      </c>
    </row>
    <row r="3" s="2" customFormat="true" ht="14.25" hidden="false" customHeight="true" outlineLevel="0" collapsed="false">
      <c r="A3" s="16" t="s">
        <v>4</v>
      </c>
      <c r="B3" s="16"/>
      <c r="C3" s="17"/>
      <c r="D3" s="18" t="s">
        <v>5</v>
      </c>
      <c r="E3" s="18" t="s">
        <v>6</v>
      </c>
      <c r="F3" s="18" t="s">
        <v>7</v>
      </c>
      <c r="G3" s="18" t="s">
        <v>8</v>
      </c>
      <c r="H3" s="19" t="s">
        <v>9</v>
      </c>
      <c r="I3" s="20" t="s">
        <v>10</v>
      </c>
      <c r="J3" s="18" t="s">
        <v>11</v>
      </c>
      <c r="K3" s="18" t="s">
        <v>12</v>
      </c>
      <c r="L3" s="18" t="s">
        <v>13</v>
      </c>
      <c r="M3" s="21" t="s">
        <v>14</v>
      </c>
      <c r="N3" s="22"/>
      <c r="O3" s="19" t="s">
        <v>4</v>
      </c>
      <c r="P3" s="19"/>
      <c r="Q3" s="16" t="s">
        <v>4</v>
      </c>
      <c r="R3" s="16"/>
      <c r="S3" s="17"/>
      <c r="T3" s="19" t="s">
        <v>15</v>
      </c>
      <c r="U3" s="23" t="s">
        <v>16</v>
      </c>
      <c r="V3" s="24" t="s">
        <v>17</v>
      </c>
      <c r="W3" s="23" t="s">
        <v>18</v>
      </c>
      <c r="X3" s="21" t="s">
        <v>19</v>
      </c>
      <c r="Y3" s="24" t="s">
        <v>20</v>
      </c>
      <c r="Z3" s="23" t="s">
        <v>21</v>
      </c>
      <c r="AA3" s="23" t="s">
        <v>22</v>
      </c>
      <c r="AB3" s="23" t="s">
        <v>23</v>
      </c>
      <c r="AC3" s="21" t="s">
        <v>24</v>
      </c>
      <c r="AD3" s="22"/>
      <c r="AE3" s="19" t="s">
        <v>4</v>
      </c>
      <c r="AF3" s="19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s="2" customFormat="true" ht="14.25" hidden="false" customHeight="true" outlineLevel="0" collapsed="false">
      <c r="A4" s="16"/>
      <c r="B4" s="16"/>
      <c r="C4" s="25"/>
      <c r="D4" s="18"/>
      <c r="E4" s="18"/>
      <c r="F4" s="18"/>
      <c r="G4" s="18"/>
      <c r="H4" s="19"/>
      <c r="I4" s="20"/>
      <c r="J4" s="18"/>
      <c r="K4" s="18"/>
      <c r="L4" s="18"/>
      <c r="M4" s="21"/>
      <c r="N4" s="22"/>
      <c r="O4" s="19"/>
      <c r="P4" s="19"/>
      <c r="Q4" s="16"/>
      <c r="R4" s="16"/>
      <c r="S4" s="25"/>
      <c r="T4" s="19"/>
      <c r="U4" s="23"/>
      <c r="V4" s="24"/>
      <c r="W4" s="23"/>
      <c r="X4" s="21"/>
      <c r="Y4" s="24"/>
      <c r="Z4" s="23"/>
      <c r="AA4" s="23"/>
      <c r="AB4" s="23"/>
      <c r="AC4" s="21"/>
      <c r="AD4" s="22"/>
      <c r="AE4" s="19"/>
      <c r="AF4" s="19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s="2" customFormat="true" ht="6.75" hidden="false" customHeight="true" outlineLevel="0" collapsed="false">
      <c r="A5" s="26"/>
      <c r="B5" s="26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9"/>
      <c r="O5" s="30"/>
      <c r="P5" s="26"/>
      <c r="Q5" s="26"/>
      <c r="R5" s="26"/>
      <c r="S5" s="27"/>
      <c r="T5" s="28"/>
      <c r="U5" s="28"/>
      <c r="V5" s="28"/>
      <c r="W5" s="28"/>
      <c r="X5" s="28"/>
      <c r="Y5" s="28"/>
      <c r="Z5" s="28"/>
      <c r="AA5" s="28"/>
      <c r="AB5" s="31"/>
      <c r="AC5" s="28"/>
      <c r="AD5" s="29"/>
      <c r="AE5" s="30"/>
      <c r="AF5" s="26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2" customFormat="true" ht="18" hidden="false" customHeight="true" outlineLevel="0" collapsed="false">
      <c r="A6" s="32" t="s">
        <v>25</v>
      </c>
      <c r="B6" s="32"/>
      <c r="C6" s="33"/>
      <c r="D6" s="34"/>
      <c r="F6" s="34"/>
      <c r="H6" s="34"/>
      <c r="I6" s="34"/>
      <c r="J6" s="34"/>
      <c r="L6" s="34"/>
      <c r="M6" s="11"/>
      <c r="N6" s="35"/>
      <c r="O6" s="36" t="s">
        <v>25</v>
      </c>
      <c r="P6" s="36"/>
      <c r="Q6" s="32" t="s">
        <v>25</v>
      </c>
      <c r="R6" s="32"/>
      <c r="S6" s="33"/>
      <c r="T6" s="34"/>
      <c r="U6" s="34"/>
      <c r="V6" s="34"/>
      <c r="X6" s="34"/>
      <c r="Y6" s="11"/>
      <c r="Z6" s="11"/>
      <c r="AA6" s="11"/>
      <c r="AB6" s="11"/>
      <c r="AC6" s="11"/>
      <c r="AD6" s="35"/>
      <c r="AE6" s="36" t="s">
        <v>25</v>
      </c>
      <c r="AF6" s="36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0.5" hidden="false" customHeight="true" outlineLevel="0" collapsed="false">
      <c r="A7" s="37"/>
      <c r="B7" s="38" t="s">
        <v>26</v>
      </c>
      <c r="C7" s="39"/>
      <c r="D7" s="40" t="n">
        <f aca="false">SUM(D8:D23)</f>
        <v>23638</v>
      </c>
      <c r="E7" s="40" t="n">
        <f aca="false">SUM(E8:E23)</f>
        <v>23025</v>
      </c>
      <c r="F7" s="40" t="n">
        <f aca="false">SUM(F8:F23)</f>
        <v>22543</v>
      </c>
      <c r="G7" s="40" t="n">
        <f aca="false">SUM(G8:G23)</f>
        <v>23018</v>
      </c>
      <c r="H7" s="40" t="n">
        <f aca="false">SUM(H8:H23)</f>
        <v>22212</v>
      </c>
      <c r="I7" s="40" t="n">
        <f aca="false">SUM(I8:I23)</f>
        <v>22208</v>
      </c>
      <c r="J7" s="40" t="n">
        <f aca="false">SUM(J8:J23)</f>
        <v>21983</v>
      </c>
      <c r="K7" s="40" t="n">
        <f aca="false">SUM(K8:K23)</f>
        <v>21162</v>
      </c>
      <c r="L7" s="40" t="n">
        <f aca="false">SUM(L8:L23)</f>
        <v>21363</v>
      </c>
      <c r="M7" s="41" t="n">
        <f aca="false">SUM(M8:M23)</f>
        <v>21444</v>
      </c>
      <c r="N7" s="42"/>
      <c r="O7" s="43"/>
      <c r="P7" s="38" t="s">
        <v>26</v>
      </c>
      <c r="Q7" s="37"/>
      <c r="R7" s="38" t="s">
        <v>26</v>
      </c>
      <c r="S7" s="39"/>
      <c r="T7" s="44" t="n">
        <v>21399</v>
      </c>
      <c r="U7" s="44" t="n">
        <v>20858</v>
      </c>
      <c r="V7" s="44" t="n">
        <v>20835</v>
      </c>
      <c r="W7" s="44" t="n">
        <v>20427</v>
      </c>
      <c r="X7" s="44" t="n">
        <v>19936</v>
      </c>
      <c r="Y7" s="44" t="n">
        <v>20189</v>
      </c>
      <c r="Z7" s="44" t="n">
        <v>19647</v>
      </c>
      <c r="AA7" s="44" t="n">
        <v>19851</v>
      </c>
      <c r="AB7" s="45" t="n">
        <v>20357</v>
      </c>
      <c r="AC7" s="41" t="n">
        <v>20924</v>
      </c>
      <c r="AD7" s="42"/>
      <c r="AE7" s="43"/>
      <c r="AF7" s="38" t="s">
        <v>26</v>
      </c>
    </row>
    <row r="8" customFormat="false" ht="10.5" hidden="false" customHeight="true" outlineLevel="0" collapsed="false">
      <c r="A8" s="37"/>
      <c r="B8" s="38" t="s">
        <v>27</v>
      </c>
      <c r="C8" s="39"/>
      <c r="D8" s="40" t="n">
        <v>1543</v>
      </c>
      <c r="E8" s="40" t="n">
        <v>1294</v>
      </c>
      <c r="F8" s="40" t="n">
        <v>1281</v>
      </c>
      <c r="G8" s="40" t="n">
        <v>1231</v>
      </c>
      <c r="H8" s="40" t="n">
        <v>1091</v>
      </c>
      <c r="I8" s="40" t="n">
        <v>1150</v>
      </c>
      <c r="J8" s="40" t="n">
        <v>1115</v>
      </c>
      <c r="K8" s="40" t="n">
        <v>1116</v>
      </c>
      <c r="L8" s="40" t="n">
        <v>1141</v>
      </c>
      <c r="M8" s="41" t="n">
        <v>1115</v>
      </c>
      <c r="N8" s="42"/>
      <c r="O8" s="43"/>
      <c r="P8" s="38" t="s">
        <v>27</v>
      </c>
      <c r="Q8" s="37"/>
      <c r="R8" s="38" t="s">
        <v>27</v>
      </c>
      <c r="S8" s="39"/>
      <c r="T8" s="44" t="n">
        <v>1174</v>
      </c>
      <c r="U8" s="44" t="n">
        <v>1144</v>
      </c>
      <c r="V8" s="44" t="n">
        <v>1113</v>
      </c>
      <c r="W8" s="44" t="n">
        <v>1105</v>
      </c>
      <c r="X8" s="45" t="n">
        <v>1090</v>
      </c>
      <c r="Y8" s="45" t="n">
        <v>1111</v>
      </c>
      <c r="Z8" s="45" t="n">
        <v>1092</v>
      </c>
      <c r="AA8" s="45" t="n">
        <v>1158</v>
      </c>
      <c r="AB8" s="45" t="n">
        <v>1216</v>
      </c>
      <c r="AC8" s="41" t="n">
        <v>1330</v>
      </c>
      <c r="AD8" s="42"/>
      <c r="AE8" s="43"/>
      <c r="AF8" s="38" t="s">
        <v>27</v>
      </c>
    </row>
    <row r="9" customFormat="false" ht="10.5" hidden="false" customHeight="true" outlineLevel="0" collapsed="false">
      <c r="A9" s="37"/>
      <c r="B9" s="38" t="s">
        <v>28</v>
      </c>
      <c r="C9" s="39"/>
      <c r="D9" s="40" t="n">
        <v>671</v>
      </c>
      <c r="E9" s="40" t="n">
        <v>625</v>
      </c>
      <c r="F9" s="40" t="n">
        <v>633</v>
      </c>
      <c r="G9" s="40" t="n">
        <v>586</v>
      </c>
      <c r="H9" s="40" t="n">
        <v>561</v>
      </c>
      <c r="I9" s="40" t="n">
        <v>586</v>
      </c>
      <c r="J9" s="40" t="n">
        <v>533</v>
      </c>
      <c r="K9" s="40" t="n">
        <v>516</v>
      </c>
      <c r="L9" s="40" t="n">
        <v>498</v>
      </c>
      <c r="M9" s="41" t="n">
        <v>533</v>
      </c>
      <c r="N9" s="42"/>
      <c r="O9" s="43"/>
      <c r="P9" s="38" t="s">
        <v>28</v>
      </c>
      <c r="Q9" s="37"/>
      <c r="R9" s="38" t="s">
        <v>28</v>
      </c>
      <c r="S9" s="39"/>
      <c r="T9" s="44" t="n">
        <v>487</v>
      </c>
      <c r="U9" s="44" t="n">
        <v>497</v>
      </c>
      <c r="V9" s="44" t="n">
        <v>507</v>
      </c>
      <c r="W9" s="44" t="n">
        <v>495</v>
      </c>
      <c r="X9" s="45" t="n">
        <v>489</v>
      </c>
      <c r="Y9" s="45" t="n">
        <v>456</v>
      </c>
      <c r="Z9" s="45" t="n">
        <v>501</v>
      </c>
      <c r="AA9" s="45" t="n">
        <v>504</v>
      </c>
      <c r="AB9" s="45" t="n">
        <v>534</v>
      </c>
      <c r="AC9" s="41" t="n">
        <v>594</v>
      </c>
      <c r="AD9" s="42"/>
      <c r="AE9" s="43"/>
      <c r="AF9" s="38" t="s">
        <v>28</v>
      </c>
    </row>
    <row r="10" customFormat="false" ht="10.5" hidden="false" customHeight="true" outlineLevel="0" collapsed="false">
      <c r="A10" s="37"/>
      <c r="B10" s="38" t="s">
        <v>29</v>
      </c>
      <c r="C10" s="39"/>
      <c r="D10" s="40" t="n">
        <v>1934</v>
      </c>
      <c r="E10" s="40" t="n">
        <v>1866</v>
      </c>
      <c r="F10" s="40" t="n">
        <v>1788</v>
      </c>
      <c r="G10" s="40" t="n">
        <v>1916</v>
      </c>
      <c r="H10" s="40" t="n">
        <v>1796</v>
      </c>
      <c r="I10" s="40" t="n">
        <v>1823</v>
      </c>
      <c r="J10" s="40" t="n">
        <v>1703</v>
      </c>
      <c r="K10" s="40" t="n">
        <v>1647</v>
      </c>
      <c r="L10" s="40" t="n">
        <v>1622</v>
      </c>
      <c r="M10" s="41" t="n">
        <v>1624</v>
      </c>
      <c r="N10" s="42"/>
      <c r="O10" s="43"/>
      <c r="P10" s="38" t="s">
        <v>29</v>
      </c>
      <c r="Q10" s="37"/>
      <c r="R10" s="38" t="s">
        <v>29</v>
      </c>
      <c r="S10" s="39"/>
      <c r="T10" s="44" t="n">
        <v>1627</v>
      </c>
      <c r="U10" s="44" t="n">
        <v>1531</v>
      </c>
      <c r="V10" s="44" t="n">
        <v>1499</v>
      </c>
      <c r="W10" s="44" t="n">
        <v>1493</v>
      </c>
      <c r="X10" s="45" t="n">
        <v>1399</v>
      </c>
      <c r="Y10" s="45" t="n">
        <v>1437</v>
      </c>
      <c r="Z10" s="45" t="n">
        <v>1336</v>
      </c>
      <c r="AA10" s="45" t="n">
        <v>1428</v>
      </c>
      <c r="AB10" s="45" t="n">
        <v>1377</v>
      </c>
      <c r="AC10" s="41" t="n">
        <v>1451</v>
      </c>
      <c r="AD10" s="42"/>
      <c r="AE10" s="43"/>
      <c r="AF10" s="38" t="s">
        <v>29</v>
      </c>
    </row>
    <row r="11" customFormat="false" ht="10.5" hidden="false" customHeight="true" outlineLevel="0" collapsed="false">
      <c r="A11" s="37"/>
      <c r="B11" s="38" t="s">
        <v>30</v>
      </c>
      <c r="C11" s="39"/>
      <c r="D11" s="40" t="n">
        <v>1326</v>
      </c>
      <c r="E11" s="40" t="n">
        <v>1420</v>
      </c>
      <c r="F11" s="40" t="n">
        <v>1389</v>
      </c>
      <c r="G11" s="40" t="n">
        <v>1408</v>
      </c>
      <c r="H11" s="40" t="n">
        <v>1370</v>
      </c>
      <c r="I11" s="40" t="n">
        <v>1396</v>
      </c>
      <c r="J11" s="40" t="n">
        <v>1454</v>
      </c>
      <c r="K11" s="40" t="n">
        <v>1373</v>
      </c>
      <c r="L11" s="40" t="n">
        <v>1314</v>
      </c>
      <c r="M11" s="41" t="n">
        <v>1344</v>
      </c>
      <c r="N11" s="42"/>
      <c r="O11" s="43"/>
      <c r="P11" s="38" t="s">
        <v>30</v>
      </c>
      <c r="Q11" s="37"/>
      <c r="R11" s="38" t="s">
        <v>30</v>
      </c>
      <c r="S11" s="39"/>
      <c r="T11" s="44" t="n">
        <v>1360</v>
      </c>
      <c r="U11" s="44" t="n">
        <v>1396</v>
      </c>
      <c r="V11" s="44" t="n">
        <v>1315</v>
      </c>
      <c r="W11" s="44" t="n">
        <v>1308</v>
      </c>
      <c r="X11" s="45" t="n">
        <v>1317</v>
      </c>
      <c r="Y11" s="45" t="n">
        <v>1250</v>
      </c>
      <c r="Z11" s="45" t="n">
        <v>1338</v>
      </c>
      <c r="AA11" s="45" t="n">
        <v>1304</v>
      </c>
      <c r="AB11" s="45" t="n">
        <v>1201</v>
      </c>
      <c r="AC11" s="41" t="n">
        <v>1411</v>
      </c>
      <c r="AD11" s="42"/>
      <c r="AE11" s="43"/>
      <c r="AF11" s="38" t="s">
        <v>30</v>
      </c>
    </row>
    <row r="12" customFormat="false" ht="10.5" hidden="false" customHeight="true" outlineLevel="0" collapsed="false">
      <c r="A12" s="37"/>
      <c r="B12" s="38" t="s">
        <v>31</v>
      </c>
      <c r="C12" s="39"/>
      <c r="D12" s="40" t="n">
        <v>1330</v>
      </c>
      <c r="E12" s="40" t="n">
        <v>1210</v>
      </c>
      <c r="F12" s="40" t="n">
        <v>1177</v>
      </c>
      <c r="G12" s="40" t="n">
        <v>1277</v>
      </c>
      <c r="H12" s="40" t="n">
        <v>1203</v>
      </c>
      <c r="I12" s="40" t="n">
        <v>1098</v>
      </c>
      <c r="J12" s="40" t="n">
        <v>1089</v>
      </c>
      <c r="K12" s="40" t="n">
        <v>1050</v>
      </c>
      <c r="L12" s="40" t="n">
        <v>1026</v>
      </c>
      <c r="M12" s="41" t="n">
        <v>1023</v>
      </c>
      <c r="N12" s="42"/>
      <c r="O12" s="43"/>
      <c r="P12" s="38" t="s">
        <v>31</v>
      </c>
      <c r="Q12" s="37"/>
      <c r="R12" s="38" t="s">
        <v>31</v>
      </c>
      <c r="S12" s="39"/>
      <c r="T12" s="44" t="n">
        <v>955</v>
      </c>
      <c r="U12" s="44" t="n">
        <v>905</v>
      </c>
      <c r="V12" s="44" t="n">
        <v>967</v>
      </c>
      <c r="W12" s="44" t="n">
        <v>905</v>
      </c>
      <c r="X12" s="45" t="n">
        <v>878</v>
      </c>
      <c r="Y12" s="45" t="n">
        <v>897</v>
      </c>
      <c r="Z12" s="45" t="n">
        <v>908</v>
      </c>
      <c r="AA12" s="45" t="n">
        <v>919</v>
      </c>
      <c r="AB12" s="45" t="n">
        <v>980</v>
      </c>
      <c r="AC12" s="41" t="n">
        <v>948</v>
      </c>
      <c r="AD12" s="42"/>
      <c r="AE12" s="43"/>
      <c r="AF12" s="38" t="s">
        <v>31</v>
      </c>
    </row>
    <row r="13" customFormat="false" ht="10.5" hidden="false" customHeight="true" outlineLevel="0" collapsed="false">
      <c r="A13" s="37"/>
      <c r="B13" s="38" t="s">
        <v>32</v>
      </c>
      <c r="C13" s="39"/>
      <c r="D13" s="40" t="n">
        <v>577</v>
      </c>
      <c r="E13" s="40" t="n">
        <v>559</v>
      </c>
      <c r="F13" s="40" t="n">
        <v>513</v>
      </c>
      <c r="G13" s="40" t="n">
        <v>534</v>
      </c>
      <c r="H13" s="40" t="n">
        <v>491</v>
      </c>
      <c r="I13" s="40" t="n">
        <v>453</v>
      </c>
      <c r="J13" s="40" t="n">
        <v>465</v>
      </c>
      <c r="K13" s="40" t="n">
        <v>415</v>
      </c>
      <c r="L13" s="40" t="n">
        <v>435</v>
      </c>
      <c r="M13" s="41" t="n">
        <v>464</v>
      </c>
      <c r="N13" s="42"/>
      <c r="O13" s="43"/>
      <c r="P13" s="38" t="s">
        <v>32</v>
      </c>
      <c r="Q13" s="37"/>
      <c r="R13" s="38" t="s">
        <v>32</v>
      </c>
      <c r="S13" s="39"/>
      <c r="T13" s="44" t="n">
        <v>434</v>
      </c>
      <c r="U13" s="44" t="n">
        <v>450</v>
      </c>
      <c r="V13" s="44" t="n">
        <v>484</v>
      </c>
      <c r="W13" s="44" t="n">
        <v>480</v>
      </c>
      <c r="X13" s="45" t="n">
        <v>415</v>
      </c>
      <c r="Y13" s="45" t="n">
        <v>508</v>
      </c>
      <c r="Z13" s="45" t="n">
        <v>473</v>
      </c>
      <c r="AA13" s="45" t="n">
        <v>472</v>
      </c>
      <c r="AB13" s="45" t="n">
        <v>544</v>
      </c>
      <c r="AC13" s="41" t="n">
        <v>615</v>
      </c>
      <c r="AD13" s="42"/>
      <c r="AE13" s="43"/>
      <c r="AF13" s="38" t="s">
        <v>32</v>
      </c>
    </row>
    <row r="14" customFormat="false" ht="10.5" hidden="false" customHeight="true" outlineLevel="0" collapsed="false">
      <c r="A14" s="37"/>
      <c r="B14" s="38" t="s">
        <v>33</v>
      </c>
      <c r="C14" s="39"/>
      <c r="D14" s="40" t="n">
        <v>923</v>
      </c>
      <c r="E14" s="40" t="n">
        <v>882</v>
      </c>
      <c r="F14" s="40" t="n">
        <v>837</v>
      </c>
      <c r="G14" s="40" t="n">
        <v>833</v>
      </c>
      <c r="H14" s="40" t="n">
        <v>797</v>
      </c>
      <c r="I14" s="40" t="n">
        <v>824</v>
      </c>
      <c r="J14" s="40" t="n">
        <v>769</v>
      </c>
      <c r="K14" s="40" t="n">
        <v>757</v>
      </c>
      <c r="L14" s="40" t="n">
        <v>758</v>
      </c>
      <c r="M14" s="41" t="n">
        <v>751</v>
      </c>
      <c r="N14" s="42"/>
      <c r="O14" s="43"/>
      <c r="P14" s="38" t="s">
        <v>33</v>
      </c>
      <c r="Q14" s="37"/>
      <c r="R14" s="38" t="s">
        <v>33</v>
      </c>
      <c r="S14" s="39"/>
      <c r="T14" s="44" t="n">
        <v>788</v>
      </c>
      <c r="U14" s="44" t="n">
        <v>815</v>
      </c>
      <c r="V14" s="44" t="n">
        <v>780</v>
      </c>
      <c r="W14" s="44" t="n">
        <v>804</v>
      </c>
      <c r="X14" s="45" t="n">
        <v>748</v>
      </c>
      <c r="Y14" s="45" t="n">
        <v>760</v>
      </c>
      <c r="Z14" s="45" t="n">
        <v>737</v>
      </c>
      <c r="AA14" s="45" t="n">
        <v>735</v>
      </c>
      <c r="AB14" s="45" t="n">
        <v>789</v>
      </c>
      <c r="AC14" s="41" t="n">
        <v>793</v>
      </c>
      <c r="AD14" s="42"/>
      <c r="AE14" s="43"/>
      <c r="AF14" s="38" t="s">
        <v>33</v>
      </c>
    </row>
    <row r="15" customFormat="false" ht="10.5" hidden="false" customHeight="true" outlineLevel="0" collapsed="false">
      <c r="A15" s="37"/>
      <c r="B15" s="38" t="s">
        <v>34</v>
      </c>
      <c r="C15" s="39"/>
      <c r="D15" s="40" t="n">
        <v>1074</v>
      </c>
      <c r="E15" s="40" t="n">
        <v>1022</v>
      </c>
      <c r="F15" s="40" t="n">
        <v>989</v>
      </c>
      <c r="G15" s="40" t="n">
        <v>1001</v>
      </c>
      <c r="H15" s="40" t="n">
        <v>872</v>
      </c>
      <c r="I15" s="40" t="n">
        <v>878</v>
      </c>
      <c r="J15" s="40" t="n">
        <v>809</v>
      </c>
      <c r="K15" s="40" t="n">
        <v>786</v>
      </c>
      <c r="L15" s="40" t="n">
        <v>781</v>
      </c>
      <c r="M15" s="41" t="n">
        <v>777</v>
      </c>
      <c r="N15" s="42"/>
      <c r="O15" s="43"/>
      <c r="P15" s="38" t="s">
        <v>34</v>
      </c>
      <c r="Q15" s="37"/>
      <c r="R15" s="38" t="s">
        <v>34</v>
      </c>
      <c r="S15" s="39"/>
      <c r="T15" s="44" t="n">
        <v>834</v>
      </c>
      <c r="U15" s="44" t="n">
        <v>843</v>
      </c>
      <c r="V15" s="44" t="n">
        <v>806</v>
      </c>
      <c r="W15" s="44" t="n">
        <v>804</v>
      </c>
      <c r="X15" s="45" t="n">
        <v>799</v>
      </c>
      <c r="Y15" s="45" t="n">
        <v>836</v>
      </c>
      <c r="Z15" s="45" t="n">
        <v>808</v>
      </c>
      <c r="AA15" s="45" t="n">
        <v>831</v>
      </c>
      <c r="AB15" s="45" t="n">
        <v>868</v>
      </c>
      <c r="AC15" s="41" t="n">
        <v>862</v>
      </c>
      <c r="AD15" s="42"/>
      <c r="AE15" s="43"/>
      <c r="AF15" s="38" t="s">
        <v>34</v>
      </c>
    </row>
    <row r="16" customFormat="false" ht="10.5" hidden="false" customHeight="true" outlineLevel="0" collapsed="false">
      <c r="A16" s="37"/>
      <c r="B16" s="38" t="s">
        <v>35</v>
      </c>
      <c r="C16" s="39"/>
      <c r="D16" s="40" t="n">
        <v>669</v>
      </c>
      <c r="E16" s="40" t="n">
        <v>587</v>
      </c>
      <c r="F16" s="40" t="n">
        <v>574</v>
      </c>
      <c r="G16" s="40" t="n">
        <v>594</v>
      </c>
      <c r="H16" s="40" t="n">
        <v>584</v>
      </c>
      <c r="I16" s="40" t="n">
        <v>583</v>
      </c>
      <c r="J16" s="40" t="n">
        <v>545</v>
      </c>
      <c r="K16" s="40" t="n">
        <v>487</v>
      </c>
      <c r="L16" s="40" t="n">
        <v>476</v>
      </c>
      <c r="M16" s="41" t="n">
        <v>539</v>
      </c>
      <c r="N16" s="42"/>
      <c r="O16" s="43"/>
      <c r="P16" s="38" t="s">
        <v>35</v>
      </c>
      <c r="Q16" s="37"/>
      <c r="R16" s="38" t="s">
        <v>35</v>
      </c>
      <c r="S16" s="39"/>
      <c r="T16" s="44" t="n">
        <v>489</v>
      </c>
      <c r="U16" s="44" t="n">
        <v>473</v>
      </c>
      <c r="V16" s="44" t="n">
        <v>496</v>
      </c>
      <c r="W16" s="44" t="n">
        <v>464</v>
      </c>
      <c r="X16" s="45" t="n">
        <v>439</v>
      </c>
      <c r="Y16" s="45" t="n">
        <v>513</v>
      </c>
      <c r="Z16" s="45" t="n">
        <v>404</v>
      </c>
      <c r="AA16" s="45" t="n">
        <v>457</v>
      </c>
      <c r="AB16" s="45" t="n">
        <v>470</v>
      </c>
      <c r="AC16" s="41" t="n">
        <v>488</v>
      </c>
      <c r="AD16" s="42"/>
      <c r="AE16" s="43"/>
      <c r="AF16" s="38" t="s">
        <v>35</v>
      </c>
    </row>
    <row r="17" customFormat="false" ht="10.5" hidden="false" customHeight="true" outlineLevel="0" collapsed="false">
      <c r="A17" s="37"/>
      <c r="B17" s="38" t="s">
        <v>36</v>
      </c>
      <c r="C17" s="39"/>
      <c r="D17" s="40" t="n">
        <v>2382</v>
      </c>
      <c r="E17" s="40" t="n">
        <v>2366</v>
      </c>
      <c r="F17" s="40" t="n">
        <v>2433</v>
      </c>
      <c r="G17" s="40" t="n">
        <v>2489</v>
      </c>
      <c r="H17" s="40" t="n">
        <v>2377</v>
      </c>
      <c r="I17" s="40" t="n">
        <v>2465</v>
      </c>
      <c r="J17" s="40" t="n">
        <v>2523</v>
      </c>
      <c r="K17" s="40" t="n">
        <v>2418</v>
      </c>
      <c r="L17" s="40" t="n">
        <v>2383</v>
      </c>
      <c r="M17" s="41" t="n">
        <v>2362</v>
      </c>
      <c r="N17" s="42"/>
      <c r="O17" s="43"/>
      <c r="P17" s="38" t="s">
        <v>36</v>
      </c>
      <c r="Q17" s="37"/>
      <c r="R17" s="38" t="s">
        <v>36</v>
      </c>
      <c r="S17" s="39"/>
      <c r="T17" s="44" t="n">
        <v>2420</v>
      </c>
      <c r="U17" s="44" t="n">
        <v>2308</v>
      </c>
      <c r="V17" s="44" t="n">
        <v>2394</v>
      </c>
      <c r="W17" s="44" t="n">
        <v>2209</v>
      </c>
      <c r="X17" s="45" t="n">
        <v>2231</v>
      </c>
      <c r="Y17" s="45" t="n">
        <v>2252</v>
      </c>
      <c r="Z17" s="45" t="n">
        <v>2204</v>
      </c>
      <c r="AA17" s="45" t="n">
        <v>2166</v>
      </c>
      <c r="AB17" s="45" t="n">
        <v>2255</v>
      </c>
      <c r="AC17" s="41" t="n">
        <v>2319</v>
      </c>
      <c r="AD17" s="42"/>
      <c r="AE17" s="43"/>
      <c r="AF17" s="38" t="s">
        <v>36</v>
      </c>
    </row>
    <row r="18" customFormat="false" ht="10.5" hidden="false" customHeight="true" outlineLevel="0" collapsed="false">
      <c r="A18" s="37"/>
      <c r="B18" s="38" t="s">
        <v>37</v>
      </c>
      <c r="C18" s="39"/>
      <c r="D18" s="40" t="n">
        <v>1839</v>
      </c>
      <c r="E18" s="40" t="n">
        <v>1876</v>
      </c>
      <c r="F18" s="40" t="n">
        <v>1723</v>
      </c>
      <c r="G18" s="40" t="n">
        <v>1738</v>
      </c>
      <c r="H18" s="40" t="n">
        <v>1747</v>
      </c>
      <c r="I18" s="40" t="n">
        <v>1653</v>
      </c>
      <c r="J18" s="40" t="n">
        <v>1721</v>
      </c>
      <c r="K18" s="40" t="n">
        <v>1741</v>
      </c>
      <c r="L18" s="40" t="n">
        <v>1763</v>
      </c>
      <c r="M18" s="41" t="n">
        <v>1763</v>
      </c>
      <c r="N18" s="42"/>
      <c r="O18" s="43"/>
      <c r="P18" s="38" t="s">
        <v>37</v>
      </c>
      <c r="Q18" s="37"/>
      <c r="R18" s="38" t="s">
        <v>37</v>
      </c>
      <c r="S18" s="39"/>
      <c r="T18" s="44" t="n">
        <v>1725</v>
      </c>
      <c r="U18" s="44" t="n">
        <v>1618</v>
      </c>
      <c r="V18" s="44" t="n">
        <v>1576</v>
      </c>
      <c r="W18" s="44" t="n">
        <v>1536</v>
      </c>
      <c r="X18" s="45" t="n">
        <v>1511</v>
      </c>
      <c r="Y18" s="45" t="n">
        <v>1534</v>
      </c>
      <c r="Z18" s="45" t="n">
        <v>1483</v>
      </c>
      <c r="AA18" s="45" t="n">
        <v>1524</v>
      </c>
      <c r="AB18" s="45" t="n">
        <v>1540</v>
      </c>
      <c r="AC18" s="41" t="n">
        <v>1560</v>
      </c>
      <c r="AD18" s="42"/>
      <c r="AE18" s="43"/>
      <c r="AF18" s="38" t="s">
        <v>37</v>
      </c>
    </row>
    <row r="19" customFormat="false" ht="10.5" hidden="false" customHeight="true" outlineLevel="0" collapsed="false">
      <c r="A19" s="37"/>
      <c r="B19" s="38" t="s">
        <v>38</v>
      </c>
      <c r="C19" s="39"/>
      <c r="D19" s="40" t="n">
        <v>1586</v>
      </c>
      <c r="E19" s="40" t="n">
        <v>1559</v>
      </c>
      <c r="F19" s="40" t="n">
        <v>1494</v>
      </c>
      <c r="G19" s="40" t="n">
        <v>1499</v>
      </c>
      <c r="H19" s="40" t="n">
        <v>1536</v>
      </c>
      <c r="I19" s="40" t="n">
        <v>1426</v>
      </c>
      <c r="J19" s="40" t="n">
        <v>1436</v>
      </c>
      <c r="K19" s="40" t="n">
        <v>1356</v>
      </c>
      <c r="L19" s="40" t="n">
        <v>1368</v>
      </c>
      <c r="M19" s="41" t="n">
        <v>1343</v>
      </c>
      <c r="N19" s="42"/>
      <c r="O19" s="43"/>
      <c r="P19" s="38" t="s">
        <v>38</v>
      </c>
      <c r="Q19" s="37"/>
      <c r="R19" s="38" t="s">
        <v>38</v>
      </c>
      <c r="S19" s="39"/>
      <c r="T19" s="44" t="n">
        <v>1273</v>
      </c>
      <c r="U19" s="44" t="n">
        <v>1243</v>
      </c>
      <c r="V19" s="44" t="n">
        <v>1222</v>
      </c>
      <c r="W19" s="44" t="n">
        <v>1209</v>
      </c>
      <c r="X19" s="45" t="n">
        <v>1198</v>
      </c>
      <c r="Y19" s="45" t="n">
        <v>1152</v>
      </c>
      <c r="Z19" s="45" t="n">
        <v>1134</v>
      </c>
      <c r="AA19" s="45" t="n">
        <v>1078</v>
      </c>
      <c r="AB19" s="45" t="n">
        <v>1084</v>
      </c>
      <c r="AC19" s="41" t="n">
        <v>1133</v>
      </c>
      <c r="AD19" s="42"/>
      <c r="AE19" s="43"/>
      <c r="AF19" s="38" t="s">
        <v>38</v>
      </c>
    </row>
    <row r="20" customFormat="false" ht="10.5" hidden="false" customHeight="true" outlineLevel="0" collapsed="false">
      <c r="A20" s="37"/>
      <c r="B20" s="38" t="s">
        <v>39</v>
      </c>
      <c r="C20" s="39"/>
      <c r="D20" s="40" t="n">
        <v>1713</v>
      </c>
      <c r="E20" s="40" t="n">
        <v>1679</v>
      </c>
      <c r="F20" s="40" t="n">
        <v>1679</v>
      </c>
      <c r="G20" s="40" t="n">
        <v>1722</v>
      </c>
      <c r="H20" s="40" t="n">
        <v>1689</v>
      </c>
      <c r="I20" s="40" t="n">
        <v>1777</v>
      </c>
      <c r="J20" s="40" t="n">
        <v>1732</v>
      </c>
      <c r="K20" s="40" t="n">
        <v>1685</v>
      </c>
      <c r="L20" s="40" t="n">
        <v>1722</v>
      </c>
      <c r="M20" s="41" t="n">
        <v>1761</v>
      </c>
      <c r="N20" s="42"/>
      <c r="O20" s="43"/>
      <c r="P20" s="38" t="s">
        <v>39</v>
      </c>
      <c r="Q20" s="37"/>
      <c r="R20" s="38" t="s">
        <v>39</v>
      </c>
      <c r="S20" s="39"/>
      <c r="T20" s="44" t="n">
        <v>1772</v>
      </c>
      <c r="U20" s="44" t="n">
        <v>1707</v>
      </c>
      <c r="V20" s="44" t="n">
        <v>1795</v>
      </c>
      <c r="W20" s="44" t="n">
        <v>1823</v>
      </c>
      <c r="X20" s="45" t="n">
        <v>1740</v>
      </c>
      <c r="Y20" s="45" t="n">
        <v>1829</v>
      </c>
      <c r="Z20" s="45" t="n">
        <v>1835</v>
      </c>
      <c r="AA20" s="45" t="n">
        <v>1801</v>
      </c>
      <c r="AB20" s="45" t="n">
        <v>1840</v>
      </c>
      <c r="AC20" s="41" t="n">
        <v>1829</v>
      </c>
      <c r="AD20" s="42"/>
      <c r="AE20" s="43"/>
      <c r="AF20" s="38" t="s">
        <v>39</v>
      </c>
    </row>
    <row r="21" customFormat="false" ht="10.5" hidden="false" customHeight="true" outlineLevel="0" collapsed="false">
      <c r="A21" s="37"/>
      <c r="B21" s="38" t="s">
        <v>40</v>
      </c>
      <c r="C21" s="39"/>
      <c r="D21" s="40" t="n">
        <v>2194</v>
      </c>
      <c r="E21" s="40" t="n">
        <v>2174</v>
      </c>
      <c r="F21" s="40" t="n">
        <v>2252</v>
      </c>
      <c r="G21" s="40" t="n">
        <v>2339</v>
      </c>
      <c r="H21" s="40" t="n">
        <v>2275</v>
      </c>
      <c r="I21" s="40" t="n">
        <v>2293</v>
      </c>
      <c r="J21" s="40" t="n">
        <v>2386</v>
      </c>
      <c r="K21" s="40" t="n">
        <v>2302</v>
      </c>
      <c r="L21" s="40" t="n">
        <v>2426</v>
      </c>
      <c r="M21" s="41" t="n">
        <v>2459</v>
      </c>
      <c r="N21" s="42"/>
      <c r="O21" s="43"/>
      <c r="P21" s="38" t="s">
        <v>40</v>
      </c>
      <c r="Q21" s="37"/>
      <c r="R21" s="38" t="s">
        <v>40</v>
      </c>
      <c r="S21" s="39"/>
      <c r="T21" s="44" t="n">
        <v>2502</v>
      </c>
      <c r="U21" s="44" t="n">
        <v>2506</v>
      </c>
      <c r="V21" s="44" t="n">
        <v>2502</v>
      </c>
      <c r="W21" s="44" t="n">
        <v>2527</v>
      </c>
      <c r="X21" s="45" t="n">
        <v>2421</v>
      </c>
      <c r="Y21" s="45" t="n">
        <v>2424</v>
      </c>
      <c r="Z21" s="45" t="n">
        <v>2234</v>
      </c>
      <c r="AA21" s="45" t="n">
        <v>2331</v>
      </c>
      <c r="AB21" s="45" t="n">
        <v>2505</v>
      </c>
      <c r="AC21" s="41" t="n">
        <v>2493</v>
      </c>
      <c r="AD21" s="42"/>
      <c r="AE21" s="43"/>
      <c r="AF21" s="38" t="s">
        <v>40</v>
      </c>
    </row>
    <row r="22" customFormat="false" ht="10.5" hidden="false" customHeight="true" outlineLevel="0" collapsed="false">
      <c r="A22" s="37"/>
      <c r="B22" s="38" t="s">
        <v>41</v>
      </c>
      <c r="C22" s="39"/>
      <c r="D22" s="40" t="n">
        <v>2088</v>
      </c>
      <c r="E22" s="40" t="n">
        <v>2033</v>
      </c>
      <c r="F22" s="40" t="n">
        <v>1983</v>
      </c>
      <c r="G22" s="40" t="n">
        <v>1971</v>
      </c>
      <c r="H22" s="40" t="n">
        <v>1915</v>
      </c>
      <c r="I22" s="40" t="n">
        <v>1917</v>
      </c>
      <c r="J22" s="40" t="n">
        <v>1847</v>
      </c>
      <c r="K22" s="40" t="n">
        <v>1717</v>
      </c>
      <c r="L22" s="40" t="n">
        <v>1758</v>
      </c>
      <c r="M22" s="41" t="n">
        <v>1700</v>
      </c>
      <c r="N22" s="42"/>
      <c r="O22" s="43"/>
      <c r="P22" s="38" t="s">
        <v>41</v>
      </c>
      <c r="Q22" s="37"/>
      <c r="R22" s="38" t="s">
        <v>41</v>
      </c>
      <c r="S22" s="39"/>
      <c r="T22" s="44" t="n">
        <v>1665</v>
      </c>
      <c r="U22" s="44" t="n">
        <v>1667</v>
      </c>
      <c r="V22" s="44" t="n">
        <v>1641</v>
      </c>
      <c r="W22" s="44" t="n">
        <v>1624</v>
      </c>
      <c r="X22" s="45" t="n">
        <v>1663</v>
      </c>
      <c r="Y22" s="45" t="n">
        <v>1608</v>
      </c>
      <c r="Z22" s="45" t="n">
        <v>1537</v>
      </c>
      <c r="AA22" s="45" t="n">
        <v>1519</v>
      </c>
      <c r="AB22" s="45" t="n">
        <v>1561</v>
      </c>
      <c r="AC22" s="41" t="n">
        <v>1575</v>
      </c>
      <c r="AD22" s="42"/>
      <c r="AE22" s="43"/>
      <c r="AF22" s="38" t="s">
        <v>41</v>
      </c>
    </row>
    <row r="23" customFormat="false" ht="10.5" hidden="false" customHeight="true" outlineLevel="0" collapsed="false">
      <c r="A23" s="37"/>
      <c r="B23" s="38" t="s">
        <v>42</v>
      </c>
      <c r="C23" s="39"/>
      <c r="D23" s="40" t="n">
        <v>1789</v>
      </c>
      <c r="E23" s="40" t="n">
        <v>1873</v>
      </c>
      <c r="F23" s="40" t="n">
        <v>1798</v>
      </c>
      <c r="G23" s="40" t="n">
        <v>1880</v>
      </c>
      <c r="H23" s="40" t="n">
        <v>1908</v>
      </c>
      <c r="I23" s="40" t="n">
        <v>1886</v>
      </c>
      <c r="J23" s="40" t="n">
        <v>1856</v>
      </c>
      <c r="K23" s="40" t="n">
        <v>1796</v>
      </c>
      <c r="L23" s="40" t="n">
        <v>1892</v>
      </c>
      <c r="M23" s="41" t="n">
        <v>1886</v>
      </c>
      <c r="N23" s="42"/>
      <c r="O23" s="43"/>
      <c r="P23" s="38" t="s">
        <v>42</v>
      </c>
      <c r="Q23" s="37"/>
      <c r="R23" s="38" t="s">
        <v>42</v>
      </c>
      <c r="S23" s="39"/>
      <c r="T23" s="44" t="n">
        <v>1894</v>
      </c>
      <c r="U23" s="44" t="n">
        <v>1755</v>
      </c>
      <c r="V23" s="44" t="n">
        <v>1738</v>
      </c>
      <c r="W23" s="44" t="n">
        <v>1641</v>
      </c>
      <c r="X23" s="45" t="n">
        <v>1598</v>
      </c>
      <c r="Y23" s="45" t="n">
        <v>1622</v>
      </c>
      <c r="Z23" s="45" t="n">
        <v>1623</v>
      </c>
      <c r="AA23" s="45" t="n">
        <v>1624</v>
      </c>
      <c r="AB23" s="45" t="n">
        <v>1593</v>
      </c>
      <c r="AC23" s="41" t="n">
        <v>1523</v>
      </c>
      <c r="AD23" s="42"/>
      <c r="AE23" s="43"/>
      <c r="AF23" s="38" t="s">
        <v>42</v>
      </c>
    </row>
    <row r="24" customFormat="false" ht="6.75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1"/>
      <c r="N24" s="42"/>
      <c r="O24" s="43"/>
      <c r="P24" s="38"/>
      <c r="Q24" s="37"/>
      <c r="R24" s="38"/>
      <c r="S24" s="39"/>
      <c r="T24" s="44"/>
      <c r="U24" s="44"/>
      <c r="V24" s="44"/>
      <c r="W24" s="44"/>
      <c r="X24" s="45"/>
      <c r="Y24" s="45"/>
      <c r="Z24" s="45"/>
      <c r="AA24" s="45"/>
      <c r="AB24" s="45"/>
      <c r="AC24" s="41"/>
      <c r="AD24" s="42"/>
      <c r="AE24" s="43"/>
      <c r="AF24" s="38"/>
    </row>
    <row r="25" s="2" customFormat="true" ht="18" hidden="false" customHeight="true" outlineLevel="0" collapsed="false">
      <c r="A25" s="32" t="s">
        <v>43</v>
      </c>
      <c r="B25" s="32"/>
      <c r="C25" s="33"/>
      <c r="D25" s="46"/>
      <c r="F25" s="46"/>
      <c r="H25" s="47"/>
      <c r="I25" s="48"/>
      <c r="J25" s="48"/>
      <c r="K25" s="46"/>
      <c r="L25" s="1"/>
      <c r="M25" s="49"/>
      <c r="N25" s="35"/>
      <c r="O25" s="36" t="s">
        <v>43</v>
      </c>
      <c r="P25" s="36"/>
      <c r="Q25" s="32" t="s">
        <v>43</v>
      </c>
      <c r="R25" s="32"/>
      <c r="S25" s="33"/>
      <c r="T25" s="50"/>
      <c r="U25" s="51"/>
      <c r="V25" s="51"/>
      <c r="W25" s="52"/>
      <c r="X25" s="53"/>
      <c r="Y25" s="54"/>
      <c r="Z25" s="54"/>
      <c r="AA25" s="54"/>
      <c r="AB25" s="54"/>
      <c r="AC25" s="49"/>
      <c r="AD25" s="35"/>
      <c r="AE25" s="36" t="s">
        <v>43</v>
      </c>
      <c r="AF25" s="36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10.5" hidden="false" customHeight="true" outlineLevel="0" collapsed="false">
      <c r="A26" s="37"/>
      <c r="B26" s="38" t="s">
        <v>26</v>
      </c>
      <c r="C26" s="39"/>
      <c r="D26" s="40" t="n">
        <f aca="false">SUM(D27:D42)</f>
        <v>12963</v>
      </c>
      <c r="E26" s="40" t="n">
        <f aca="false">SUM(E27:E42)</f>
        <v>12996</v>
      </c>
      <c r="F26" s="40" t="n">
        <f aca="false">SUM(F27:F42)</f>
        <v>13528</v>
      </c>
      <c r="G26" s="40" t="n">
        <f aca="false">SUM(G27:G42)</f>
        <v>13597</v>
      </c>
      <c r="H26" s="40" t="n">
        <f aca="false">SUM(H27:H42)</f>
        <v>13842</v>
      </c>
      <c r="I26" s="40" t="n">
        <f aca="false">SUM(I27:I42)</f>
        <v>13832</v>
      </c>
      <c r="J26" s="40" t="n">
        <f aca="false">SUM(J27:J42)</f>
        <v>14470</v>
      </c>
      <c r="K26" s="40" t="n">
        <f aca="false">SUM(K27:K42)</f>
        <v>14440</v>
      </c>
      <c r="L26" s="40" t="n">
        <f aca="false">SUM(L27:L42)</f>
        <v>14395</v>
      </c>
      <c r="M26" s="41" t="n">
        <f aca="false">SUM(M27:M42)</f>
        <v>14809</v>
      </c>
      <c r="N26" s="42"/>
      <c r="O26" s="43"/>
      <c r="P26" s="38" t="s">
        <v>26</v>
      </c>
      <c r="Q26" s="37"/>
      <c r="R26" s="38" t="s">
        <v>26</v>
      </c>
      <c r="S26" s="39"/>
      <c r="T26" s="44" t="n">
        <v>15356</v>
      </c>
      <c r="U26" s="44" t="n">
        <v>15363</v>
      </c>
      <c r="V26" s="44" t="n">
        <v>15393</v>
      </c>
      <c r="W26" s="44" t="n">
        <v>15851</v>
      </c>
      <c r="X26" s="44" t="n">
        <v>16055</v>
      </c>
      <c r="Y26" s="45" t="n">
        <v>16419</v>
      </c>
      <c r="Z26" s="45" t="n">
        <v>17412</v>
      </c>
      <c r="AA26" s="45" t="n">
        <v>17711</v>
      </c>
      <c r="AB26" s="45" t="n">
        <v>17618</v>
      </c>
      <c r="AC26" s="41" t="n">
        <v>18610</v>
      </c>
      <c r="AD26" s="42"/>
      <c r="AE26" s="43"/>
      <c r="AF26" s="38" t="s">
        <v>26</v>
      </c>
      <c r="AR26" s="3"/>
    </row>
    <row r="27" customFormat="false" ht="10.5" hidden="false" customHeight="true" outlineLevel="0" collapsed="false">
      <c r="A27" s="37"/>
      <c r="B27" s="38" t="s">
        <v>27</v>
      </c>
      <c r="C27" s="39"/>
      <c r="D27" s="40" t="n">
        <v>918</v>
      </c>
      <c r="E27" s="40" t="n">
        <v>1010</v>
      </c>
      <c r="F27" s="40" t="n">
        <v>975</v>
      </c>
      <c r="G27" s="40" t="n">
        <v>938</v>
      </c>
      <c r="H27" s="40" t="n">
        <v>964</v>
      </c>
      <c r="I27" s="40" t="n">
        <v>946</v>
      </c>
      <c r="J27" s="40" t="n">
        <v>909</v>
      </c>
      <c r="K27" s="40" t="n">
        <v>1028</v>
      </c>
      <c r="L27" s="40" t="n">
        <v>1053</v>
      </c>
      <c r="M27" s="41" t="n">
        <v>1026</v>
      </c>
      <c r="N27" s="42"/>
      <c r="O27" s="43"/>
      <c r="P27" s="38" t="s">
        <v>27</v>
      </c>
      <c r="Q27" s="37"/>
      <c r="R27" s="38" t="s">
        <v>27</v>
      </c>
      <c r="S27" s="39"/>
      <c r="T27" s="44" t="n">
        <v>998</v>
      </c>
      <c r="U27" s="44" t="n">
        <v>1074</v>
      </c>
      <c r="V27" s="44" t="n">
        <v>1054</v>
      </c>
      <c r="W27" s="44" t="n">
        <v>1136</v>
      </c>
      <c r="X27" s="44" t="n">
        <v>1096</v>
      </c>
      <c r="Y27" s="45" t="n">
        <v>1053</v>
      </c>
      <c r="Z27" s="45" t="n">
        <v>1220</v>
      </c>
      <c r="AA27" s="45" t="n">
        <v>1189</v>
      </c>
      <c r="AB27" s="45" t="n">
        <v>1226</v>
      </c>
      <c r="AC27" s="41" t="n">
        <v>1252</v>
      </c>
      <c r="AD27" s="42"/>
      <c r="AE27" s="43"/>
      <c r="AF27" s="38" t="s">
        <v>27</v>
      </c>
      <c r="AR27" s="3"/>
    </row>
    <row r="28" customFormat="false" ht="10.5" hidden="false" customHeight="true" outlineLevel="0" collapsed="false">
      <c r="A28" s="37"/>
      <c r="B28" s="38" t="s">
        <v>28</v>
      </c>
      <c r="C28" s="39"/>
      <c r="D28" s="40" t="n">
        <v>513</v>
      </c>
      <c r="E28" s="40" t="n">
        <v>483</v>
      </c>
      <c r="F28" s="40" t="n">
        <v>516</v>
      </c>
      <c r="G28" s="40" t="n">
        <v>518</v>
      </c>
      <c r="H28" s="40" t="n">
        <v>572</v>
      </c>
      <c r="I28" s="40" t="n">
        <v>505</v>
      </c>
      <c r="J28" s="40" t="n">
        <v>511</v>
      </c>
      <c r="K28" s="40" t="n">
        <v>477</v>
      </c>
      <c r="L28" s="40" t="n">
        <v>486</v>
      </c>
      <c r="M28" s="41" t="n">
        <v>488</v>
      </c>
      <c r="N28" s="42"/>
      <c r="O28" s="43"/>
      <c r="P28" s="38" t="s">
        <v>28</v>
      </c>
      <c r="Q28" s="37"/>
      <c r="R28" s="38" t="s">
        <v>28</v>
      </c>
      <c r="S28" s="39"/>
      <c r="T28" s="44" t="n">
        <v>528</v>
      </c>
      <c r="U28" s="44" t="n">
        <v>491</v>
      </c>
      <c r="V28" s="44" t="n">
        <v>488</v>
      </c>
      <c r="W28" s="44" t="n">
        <v>503</v>
      </c>
      <c r="X28" s="44" t="n">
        <v>520</v>
      </c>
      <c r="Y28" s="45" t="n">
        <v>547</v>
      </c>
      <c r="Z28" s="45" t="n">
        <v>608</v>
      </c>
      <c r="AA28" s="45" t="n">
        <v>571</v>
      </c>
      <c r="AB28" s="45" t="n">
        <v>560</v>
      </c>
      <c r="AC28" s="41" t="n">
        <v>625</v>
      </c>
      <c r="AD28" s="42"/>
      <c r="AE28" s="43"/>
      <c r="AF28" s="38" t="s">
        <v>28</v>
      </c>
      <c r="AR28" s="3"/>
    </row>
    <row r="29" customFormat="false" ht="10.5" hidden="false" customHeight="true" outlineLevel="0" collapsed="false">
      <c r="A29" s="37"/>
      <c r="B29" s="38" t="s">
        <v>29</v>
      </c>
      <c r="C29" s="39"/>
      <c r="D29" s="40" t="n">
        <v>1109</v>
      </c>
      <c r="E29" s="40" t="n">
        <v>1033</v>
      </c>
      <c r="F29" s="40" t="n">
        <v>1110</v>
      </c>
      <c r="G29" s="40" t="n">
        <v>1170</v>
      </c>
      <c r="H29" s="40" t="n">
        <v>1160</v>
      </c>
      <c r="I29" s="40" t="n">
        <v>1089</v>
      </c>
      <c r="J29" s="40" t="n">
        <v>1249</v>
      </c>
      <c r="K29" s="40" t="n">
        <v>1241</v>
      </c>
      <c r="L29" s="40" t="n">
        <v>1285</v>
      </c>
      <c r="M29" s="41" t="n">
        <v>1248</v>
      </c>
      <c r="N29" s="42"/>
      <c r="O29" s="43"/>
      <c r="P29" s="38" t="s">
        <v>29</v>
      </c>
      <c r="Q29" s="37"/>
      <c r="R29" s="38" t="s">
        <v>29</v>
      </c>
      <c r="S29" s="39"/>
      <c r="T29" s="44" t="n">
        <v>1304</v>
      </c>
      <c r="U29" s="44" t="n">
        <v>1287</v>
      </c>
      <c r="V29" s="44" t="n">
        <v>1317</v>
      </c>
      <c r="W29" s="44" t="n">
        <v>1338</v>
      </c>
      <c r="X29" s="44" t="n">
        <v>1324</v>
      </c>
      <c r="Y29" s="45" t="n">
        <v>1346</v>
      </c>
      <c r="Z29" s="45" t="n">
        <v>1437</v>
      </c>
      <c r="AA29" s="45" t="n">
        <v>1521</v>
      </c>
      <c r="AB29" s="45" t="n">
        <v>1489</v>
      </c>
      <c r="AC29" s="41" t="n">
        <v>1546</v>
      </c>
      <c r="AD29" s="42"/>
      <c r="AE29" s="43"/>
      <c r="AF29" s="38" t="s">
        <v>29</v>
      </c>
      <c r="AR29" s="3"/>
    </row>
    <row r="30" customFormat="false" ht="10.5" hidden="false" customHeight="true" outlineLevel="0" collapsed="false">
      <c r="A30" s="37"/>
      <c r="B30" s="38" t="s">
        <v>30</v>
      </c>
      <c r="C30" s="39"/>
      <c r="D30" s="40" t="n">
        <v>1008</v>
      </c>
      <c r="E30" s="40" t="n">
        <v>1003</v>
      </c>
      <c r="F30" s="40" t="n">
        <v>1063</v>
      </c>
      <c r="G30" s="40" t="n">
        <v>1041</v>
      </c>
      <c r="H30" s="40" t="n">
        <v>1096</v>
      </c>
      <c r="I30" s="40" t="n">
        <v>1100</v>
      </c>
      <c r="J30" s="40" t="n">
        <v>1049</v>
      </c>
      <c r="K30" s="40" t="n">
        <v>1053</v>
      </c>
      <c r="L30" s="40" t="n">
        <v>1070</v>
      </c>
      <c r="M30" s="41" t="n">
        <v>1086</v>
      </c>
      <c r="N30" s="42"/>
      <c r="O30" s="43"/>
      <c r="P30" s="38" t="s">
        <v>30</v>
      </c>
      <c r="Q30" s="37"/>
      <c r="R30" s="38" t="s">
        <v>30</v>
      </c>
      <c r="S30" s="39"/>
      <c r="T30" s="44" t="n">
        <v>1125</v>
      </c>
      <c r="U30" s="44" t="n">
        <v>1123</v>
      </c>
      <c r="V30" s="44" t="n">
        <v>1118</v>
      </c>
      <c r="W30" s="44" t="n">
        <v>1160</v>
      </c>
      <c r="X30" s="44" t="n">
        <v>1131</v>
      </c>
      <c r="Y30" s="45" t="n">
        <v>1166</v>
      </c>
      <c r="Z30" s="45" t="n">
        <v>1276</v>
      </c>
      <c r="AA30" s="45" t="n">
        <v>1336</v>
      </c>
      <c r="AB30" s="45" t="n">
        <v>1203</v>
      </c>
      <c r="AC30" s="41" t="n">
        <v>1280</v>
      </c>
      <c r="AD30" s="42"/>
      <c r="AE30" s="43"/>
      <c r="AF30" s="38" t="s">
        <v>30</v>
      </c>
      <c r="AR30" s="3"/>
    </row>
    <row r="31" customFormat="false" ht="10.5" hidden="false" customHeight="true" outlineLevel="0" collapsed="false">
      <c r="A31" s="37"/>
      <c r="B31" s="38" t="s">
        <v>31</v>
      </c>
      <c r="C31" s="39"/>
      <c r="D31" s="40" t="n">
        <v>1197</v>
      </c>
      <c r="E31" s="40" t="n">
        <v>1234</v>
      </c>
      <c r="F31" s="40" t="n">
        <v>1221</v>
      </c>
      <c r="G31" s="40" t="n">
        <v>1230</v>
      </c>
      <c r="H31" s="40" t="n">
        <v>1230</v>
      </c>
      <c r="I31" s="40" t="n">
        <v>1218</v>
      </c>
      <c r="J31" s="40" t="n">
        <v>1274</v>
      </c>
      <c r="K31" s="40" t="n">
        <v>1374</v>
      </c>
      <c r="L31" s="40" t="n">
        <v>1290</v>
      </c>
      <c r="M31" s="41" t="n">
        <v>1300</v>
      </c>
      <c r="N31" s="42"/>
      <c r="O31" s="43"/>
      <c r="P31" s="38" t="s">
        <v>31</v>
      </c>
      <c r="Q31" s="37"/>
      <c r="R31" s="38" t="s">
        <v>31</v>
      </c>
      <c r="S31" s="39"/>
      <c r="T31" s="44" t="n">
        <v>1325</v>
      </c>
      <c r="U31" s="44" t="n">
        <v>1309</v>
      </c>
      <c r="V31" s="44" t="n">
        <v>1319</v>
      </c>
      <c r="W31" s="44" t="n">
        <v>1334</v>
      </c>
      <c r="X31" s="44" t="n">
        <v>1364</v>
      </c>
      <c r="Y31" s="45" t="n">
        <v>1340</v>
      </c>
      <c r="Z31" s="45" t="n">
        <v>1477</v>
      </c>
      <c r="AA31" s="45" t="n">
        <v>1467</v>
      </c>
      <c r="AB31" s="45" t="n">
        <v>1430</v>
      </c>
      <c r="AC31" s="41" t="n">
        <v>1529</v>
      </c>
      <c r="AD31" s="42"/>
      <c r="AE31" s="43"/>
      <c r="AF31" s="38" t="s">
        <v>31</v>
      </c>
      <c r="AR31" s="3"/>
    </row>
    <row r="32" customFormat="false" ht="10.5" hidden="false" customHeight="true" outlineLevel="0" collapsed="false">
      <c r="A32" s="37"/>
      <c r="B32" s="38" t="s">
        <v>32</v>
      </c>
      <c r="C32" s="39"/>
      <c r="D32" s="40" t="n">
        <v>516</v>
      </c>
      <c r="E32" s="40" t="n">
        <v>520</v>
      </c>
      <c r="F32" s="40" t="n">
        <v>558</v>
      </c>
      <c r="G32" s="40" t="n">
        <v>505</v>
      </c>
      <c r="H32" s="40" t="n">
        <v>539</v>
      </c>
      <c r="I32" s="40" t="n">
        <v>486</v>
      </c>
      <c r="J32" s="40" t="n">
        <v>541</v>
      </c>
      <c r="K32" s="40" t="n">
        <v>527</v>
      </c>
      <c r="L32" s="40" t="n">
        <v>509</v>
      </c>
      <c r="M32" s="41" t="n">
        <v>522</v>
      </c>
      <c r="N32" s="42"/>
      <c r="O32" s="43"/>
      <c r="P32" s="38" t="s">
        <v>32</v>
      </c>
      <c r="Q32" s="37"/>
      <c r="R32" s="38" t="s">
        <v>32</v>
      </c>
      <c r="S32" s="39"/>
      <c r="T32" s="44" t="n">
        <v>551</v>
      </c>
      <c r="U32" s="44" t="n">
        <v>517</v>
      </c>
      <c r="V32" s="44" t="n">
        <v>568</v>
      </c>
      <c r="W32" s="44" t="n">
        <v>538</v>
      </c>
      <c r="X32" s="44" t="n">
        <v>572</v>
      </c>
      <c r="Y32" s="45" t="n">
        <v>583</v>
      </c>
      <c r="Z32" s="45" t="n">
        <v>545</v>
      </c>
      <c r="AA32" s="45" t="n">
        <v>607</v>
      </c>
      <c r="AB32" s="45" t="n">
        <v>601</v>
      </c>
      <c r="AC32" s="41" t="n">
        <v>580</v>
      </c>
      <c r="AD32" s="42"/>
      <c r="AE32" s="43"/>
      <c r="AF32" s="38" t="s">
        <v>32</v>
      </c>
      <c r="AR32" s="3"/>
    </row>
    <row r="33" customFormat="false" ht="10.5" hidden="false" customHeight="true" outlineLevel="0" collapsed="false">
      <c r="A33" s="37"/>
      <c r="B33" s="38" t="s">
        <v>33</v>
      </c>
      <c r="C33" s="39"/>
      <c r="D33" s="40" t="n">
        <v>758</v>
      </c>
      <c r="E33" s="40" t="n">
        <v>707</v>
      </c>
      <c r="F33" s="40" t="n">
        <v>734</v>
      </c>
      <c r="G33" s="40" t="n">
        <v>746</v>
      </c>
      <c r="H33" s="40" t="n">
        <v>741</v>
      </c>
      <c r="I33" s="40" t="n">
        <v>767</v>
      </c>
      <c r="J33" s="40" t="n">
        <v>784</v>
      </c>
      <c r="K33" s="40" t="n">
        <v>724</v>
      </c>
      <c r="L33" s="40" t="n">
        <v>720</v>
      </c>
      <c r="M33" s="41" t="n">
        <v>738</v>
      </c>
      <c r="N33" s="42"/>
      <c r="O33" s="43"/>
      <c r="P33" s="38" t="s">
        <v>33</v>
      </c>
      <c r="Q33" s="37"/>
      <c r="R33" s="38" t="s">
        <v>33</v>
      </c>
      <c r="S33" s="39"/>
      <c r="T33" s="44" t="n">
        <v>808</v>
      </c>
      <c r="U33" s="44" t="n">
        <v>796</v>
      </c>
      <c r="V33" s="44" t="n">
        <v>748</v>
      </c>
      <c r="W33" s="44" t="n">
        <v>823</v>
      </c>
      <c r="X33" s="44" t="n">
        <v>792</v>
      </c>
      <c r="Y33" s="45" t="n">
        <v>807</v>
      </c>
      <c r="Z33" s="45" t="n">
        <v>886</v>
      </c>
      <c r="AA33" s="45" t="n">
        <v>868</v>
      </c>
      <c r="AB33" s="45" t="n">
        <v>924</v>
      </c>
      <c r="AC33" s="41" t="n">
        <v>874</v>
      </c>
      <c r="AD33" s="42"/>
      <c r="AE33" s="43"/>
      <c r="AF33" s="38" t="s">
        <v>33</v>
      </c>
      <c r="AR33" s="3"/>
    </row>
    <row r="34" customFormat="false" ht="10.5" hidden="false" customHeight="true" outlineLevel="0" collapsed="false">
      <c r="A34" s="37"/>
      <c r="B34" s="38" t="s">
        <v>34</v>
      </c>
      <c r="C34" s="39"/>
      <c r="D34" s="40" t="n">
        <v>757</v>
      </c>
      <c r="E34" s="40" t="n">
        <v>765</v>
      </c>
      <c r="F34" s="40" t="n">
        <v>825</v>
      </c>
      <c r="G34" s="40" t="n">
        <v>806</v>
      </c>
      <c r="H34" s="40" t="n">
        <v>796</v>
      </c>
      <c r="I34" s="40" t="n">
        <v>800</v>
      </c>
      <c r="J34" s="40" t="n">
        <v>839</v>
      </c>
      <c r="K34" s="40" t="n">
        <v>823</v>
      </c>
      <c r="L34" s="40" t="n">
        <v>813</v>
      </c>
      <c r="M34" s="41" t="n">
        <v>822</v>
      </c>
      <c r="N34" s="42"/>
      <c r="O34" s="43"/>
      <c r="P34" s="38" t="s">
        <v>34</v>
      </c>
      <c r="Q34" s="37"/>
      <c r="R34" s="38" t="s">
        <v>34</v>
      </c>
      <c r="S34" s="39"/>
      <c r="T34" s="44" t="n">
        <v>883</v>
      </c>
      <c r="U34" s="44" t="n">
        <v>848</v>
      </c>
      <c r="V34" s="44" t="n">
        <v>852</v>
      </c>
      <c r="W34" s="44" t="n">
        <v>859</v>
      </c>
      <c r="X34" s="44" t="n">
        <v>857</v>
      </c>
      <c r="Y34" s="45" t="n">
        <v>923</v>
      </c>
      <c r="Z34" s="45" t="n">
        <v>946</v>
      </c>
      <c r="AA34" s="45" t="n">
        <v>868</v>
      </c>
      <c r="AB34" s="45" t="n">
        <v>900</v>
      </c>
      <c r="AC34" s="41" t="n">
        <v>941</v>
      </c>
      <c r="AD34" s="42"/>
      <c r="AE34" s="43"/>
      <c r="AF34" s="38" t="s">
        <v>34</v>
      </c>
      <c r="AR34" s="3"/>
    </row>
    <row r="35" customFormat="false" ht="10.5" hidden="false" customHeight="true" outlineLevel="0" collapsed="false">
      <c r="A35" s="37"/>
      <c r="B35" s="38" t="s">
        <v>35</v>
      </c>
      <c r="C35" s="39"/>
      <c r="D35" s="40" t="n">
        <v>478</v>
      </c>
      <c r="E35" s="40" t="n">
        <v>474</v>
      </c>
      <c r="F35" s="40" t="n">
        <v>554</v>
      </c>
      <c r="G35" s="40" t="n">
        <v>543</v>
      </c>
      <c r="H35" s="40" t="n">
        <v>483</v>
      </c>
      <c r="I35" s="40" t="n">
        <v>501</v>
      </c>
      <c r="J35" s="40" t="n">
        <v>553</v>
      </c>
      <c r="K35" s="40" t="n">
        <v>542</v>
      </c>
      <c r="L35" s="40" t="n">
        <v>535</v>
      </c>
      <c r="M35" s="41" t="n">
        <v>546</v>
      </c>
      <c r="N35" s="42"/>
      <c r="O35" s="43"/>
      <c r="P35" s="38" t="s">
        <v>35</v>
      </c>
      <c r="Q35" s="37"/>
      <c r="R35" s="38" t="s">
        <v>35</v>
      </c>
      <c r="S35" s="39"/>
      <c r="T35" s="44" t="n">
        <v>584</v>
      </c>
      <c r="U35" s="44" t="n">
        <v>524</v>
      </c>
      <c r="V35" s="44" t="n">
        <v>560</v>
      </c>
      <c r="W35" s="44" t="n">
        <v>581</v>
      </c>
      <c r="X35" s="44" t="n">
        <v>603</v>
      </c>
      <c r="Y35" s="45" t="n">
        <v>598</v>
      </c>
      <c r="Z35" s="45" t="n">
        <v>588</v>
      </c>
      <c r="AA35" s="45" t="n">
        <v>597</v>
      </c>
      <c r="AB35" s="45" t="n">
        <v>557</v>
      </c>
      <c r="AC35" s="41" t="n">
        <v>611</v>
      </c>
      <c r="AD35" s="42"/>
      <c r="AE35" s="43"/>
      <c r="AF35" s="38" t="s">
        <v>35</v>
      </c>
      <c r="AR35" s="3"/>
    </row>
    <row r="36" customFormat="false" ht="10.5" hidden="false" customHeight="true" outlineLevel="0" collapsed="false">
      <c r="A36" s="37"/>
      <c r="B36" s="38" t="s">
        <v>36</v>
      </c>
      <c r="C36" s="39"/>
      <c r="D36" s="40" t="n">
        <v>1178</v>
      </c>
      <c r="E36" s="40" t="n">
        <v>1228</v>
      </c>
      <c r="F36" s="40" t="n">
        <v>1253</v>
      </c>
      <c r="G36" s="40" t="n">
        <v>1235</v>
      </c>
      <c r="H36" s="40" t="n">
        <v>1280</v>
      </c>
      <c r="I36" s="40" t="n">
        <v>1295</v>
      </c>
      <c r="J36" s="40" t="n">
        <v>1382</v>
      </c>
      <c r="K36" s="40" t="n">
        <v>1352</v>
      </c>
      <c r="L36" s="40" t="n">
        <v>1326</v>
      </c>
      <c r="M36" s="41" t="n">
        <v>1474</v>
      </c>
      <c r="N36" s="42"/>
      <c r="O36" s="43"/>
      <c r="P36" s="38" t="s">
        <v>36</v>
      </c>
      <c r="Q36" s="37"/>
      <c r="R36" s="38" t="s">
        <v>36</v>
      </c>
      <c r="S36" s="39"/>
      <c r="T36" s="44" t="n">
        <v>1458</v>
      </c>
      <c r="U36" s="44" t="n">
        <v>1530</v>
      </c>
      <c r="V36" s="44" t="n">
        <v>1450</v>
      </c>
      <c r="W36" s="44" t="n">
        <v>1588</v>
      </c>
      <c r="X36" s="44" t="n">
        <v>1586</v>
      </c>
      <c r="Y36" s="45" t="n">
        <v>1599</v>
      </c>
      <c r="Z36" s="45" t="n">
        <v>1663</v>
      </c>
      <c r="AA36" s="45" t="n">
        <v>1685</v>
      </c>
      <c r="AB36" s="45" t="n">
        <v>1727</v>
      </c>
      <c r="AC36" s="41" t="n">
        <v>1869</v>
      </c>
      <c r="AD36" s="42"/>
      <c r="AE36" s="43"/>
      <c r="AF36" s="38" t="s">
        <v>36</v>
      </c>
      <c r="AR36" s="3"/>
    </row>
    <row r="37" customFormat="false" ht="10.5" hidden="false" customHeight="true" outlineLevel="0" collapsed="false">
      <c r="A37" s="37"/>
      <c r="B37" s="38" t="s">
        <v>37</v>
      </c>
      <c r="C37" s="39"/>
      <c r="D37" s="40" t="n">
        <v>871</v>
      </c>
      <c r="E37" s="40" t="n">
        <v>796</v>
      </c>
      <c r="F37" s="40" t="n">
        <v>804</v>
      </c>
      <c r="G37" s="40" t="n">
        <v>892</v>
      </c>
      <c r="H37" s="40" t="n">
        <v>929</v>
      </c>
      <c r="I37" s="40" t="n">
        <v>932</v>
      </c>
      <c r="J37" s="40" t="n">
        <v>1023</v>
      </c>
      <c r="K37" s="40" t="n">
        <v>1022</v>
      </c>
      <c r="L37" s="40" t="n">
        <v>974</v>
      </c>
      <c r="M37" s="41" t="n">
        <v>1031</v>
      </c>
      <c r="N37" s="42"/>
      <c r="O37" s="43"/>
      <c r="P37" s="38" t="s">
        <v>37</v>
      </c>
      <c r="Q37" s="37"/>
      <c r="R37" s="38" t="s">
        <v>37</v>
      </c>
      <c r="S37" s="39"/>
      <c r="T37" s="44" t="n">
        <v>1059</v>
      </c>
      <c r="U37" s="44" t="n">
        <v>1086</v>
      </c>
      <c r="V37" s="44" t="n">
        <v>1071</v>
      </c>
      <c r="W37" s="44" t="n">
        <v>1071</v>
      </c>
      <c r="X37" s="44" t="n">
        <v>1166</v>
      </c>
      <c r="Y37" s="45" t="n">
        <v>1126</v>
      </c>
      <c r="Z37" s="45" t="n">
        <v>1263</v>
      </c>
      <c r="AA37" s="45" t="n">
        <v>1201</v>
      </c>
      <c r="AB37" s="45" t="n">
        <v>1194</v>
      </c>
      <c r="AC37" s="41" t="n">
        <v>1347</v>
      </c>
      <c r="AD37" s="42"/>
      <c r="AE37" s="43"/>
      <c r="AF37" s="38" t="s">
        <v>37</v>
      </c>
      <c r="AR37" s="3"/>
    </row>
    <row r="38" customFormat="false" ht="10.5" hidden="false" customHeight="true" outlineLevel="0" collapsed="false">
      <c r="A38" s="37"/>
      <c r="B38" s="38" t="s">
        <v>38</v>
      </c>
      <c r="C38" s="39"/>
      <c r="D38" s="40" t="n">
        <v>1052</v>
      </c>
      <c r="E38" s="40" t="n">
        <v>1064</v>
      </c>
      <c r="F38" s="40" t="n">
        <v>1080</v>
      </c>
      <c r="G38" s="40" t="n">
        <v>1091</v>
      </c>
      <c r="H38" s="40" t="n">
        <v>1131</v>
      </c>
      <c r="I38" s="40" t="n">
        <v>1165</v>
      </c>
      <c r="J38" s="40" t="n">
        <v>1140</v>
      </c>
      <c r="K38" s="40" t="n">
        <v>1109</v>
      </c>
      <c r="L38" s="40" t="n">
        <v>1121</v>
      </c>
      <c r="M38" s="41" t="n">
        <v>1261</v>
      </c>
      <c r="N38" s="42"/>
      <c r="O38" s="43"/>
      <c r="P38" s="38" t="s">
        <v>38</v>
      </c>
      <c r="Q38" s="37"/>
      <c r="R38" s="38" t="s">
        <v>38</v>
      </c>
      <c r="S38" s="39"/>
      <c r="T38" s="44" t="n">
        <v>1190</v>
      </c>
      <c r="U38" s="44" t="n">
        <v>1211</v>
      </c>
      <c r="V38" s="44" t="n">
        <v>1203</v>
      </c>
      <c r="W38" s="44" t="n">
        <v>1214</v>
      </c>
      <c r="X38" s="44" t="n">
        <v>1284</v>
      </c>
      <c r="Y38" s="45" t="n">
        <v>1326</v>
      </c>
      <c r="Z38" s="45" t="n">
        <v>1344</v>
      </c>
      <c r="AA38" s="45" t="n">
        <v>1402</v>
      </c>
      <c r="AB38" s="45" t="n">
        <v>1395</v>
      </c>
      <c r="AC38" s="41" t="n">
        <v>1430</v>
      </c>
      <c r="AD38" s="42"/>
      <c r="AE38" s="43"/>
      <c r="AF38" s="38" t="s">
        <v>38</v>
      </c>
      <c r="AR38" s="3"/>
    </row>
    <row r="39" customFormat="false" ht="10.5" hidden="false" customHeight="true" outlineLevel="0" collapsed="false">
      <c r="A39" s="37"/>
      <c r="B39" s="38" t="s">
        <v>39</v>
      </c>
      <c r="C39" s="39"/>
      <c r="D39" s="40" t="n">
        <v>780</v>
      </c>
      <c r="E39" s="40" t="n">
        <v>819</v>
      </c>
      <c r="F39" s="40" t="n">
        <v>797</v>
      </c>
      <c r="G39" s="40" t="n">
        <v>815</v>
      </c>
      <c r="H39" s="40" t="n">
        <v>801</v>
      </c>
      <c r="I39" s="40" t="n">
        <v>875</v>
      </c>
      <c r="J39" s="40" t="n">
        <v>868</v>
      </c>
      <c r="K39" s="40" t="n">
        <v>891</v>
      </c>
      <c r="L39" s="40" t="n">
        <v>860</v>
      </c>
      <c r="M39" s="41" t="n">
        <v>918</v>
      </c>
      <c r="N39" s="42"/>
      <c r="O39" s="43"/>
      <c r="P39" s="38" t="s">
        <v>39</v>
      </c>
      <c r="Q39" s="37"/>
      <c r="R39" s="38" t="s">
        <v>39</v>
      </c>
      <c r="S39" s="39"/>
      <c r="T39" s="44" t="n">
        <v>988</v>
      </c>
      <c r="U39" s="44" t="n">
        <v>995</v>
      </c>
      <c r="V39" s="44" t="n">
        <v>1005</v>
      </c>
      <c r="W39" s="44" t="n">
        <v>1080</v>
      </c>
      <c r="X39" s="44" t="n">
        <v>1093</v>
      </c>
      <c r="Y39" s="45" t="n">
        <v>1118</v>
      </c>
      <c r="Z39" s="45" t="n">
        <v>1156</v>
      </c>
      <c r="AA39" s="45" t="n">
        <v>1215</v>
      </c>
      <c r="AB39" s="45" t="n">
        <v>1154</v>
      </c>
      <c r="AC39" s="41" t="n">
        <v>1186</v>
      </c>
      <c r="AD39" s="42"/>
      <c r="AE39" s="43"/>
      <c r="AF39" s="38" t="s">
        <v>39</v>
      </c>
      <c r="AR39" s="3"/>
    </row>
    <row r="40" customFormat="false" ht="10.5" hidden="false" customHeight="true" outlineLevel="0" collapsed="false">
      <c r="A40" s="37"/>
      <c r="B40" s="38" t="s">
        <v>40</v>
      </c>
      <c r="C40" s="39"/>
      <c r="D40" s="40" t="n">
        <v>747</v>
      </c>
      <c r="E40" s="40" t="n">
        <v>765</v>
      </c>
      <c r="F40" s="40" t="n">
        <v>804</v>
      </c>
      <c r="G40" s="40" t="n">
        <v>829</v>
      </c>
      <c r="H40" s="40" t="n">
        <v>862</v>
      </c>
      <c r="I40" s="40" t="n">
        <v>866</v>
      </c>
      <c r="J40" s="40" t="n">
        <v>956</v>
      </c>
      <c r="K40" s="40" t="n">
        <v>946</v>
      </c>
      <c r="L40" s="40" t="n">
        <v>1008</v>
      </c>
      <c r="M40" s="41" t="n">
        <v>965</v>
      </c>
      <c r="N40" s="42"/>
      <c r="O40" s="43"/>
      <c r="P40" s="38" t="s">
        <v>40</v>
      </c>
      <c r="Q40" s="37"/>
      <c r="R40" s="38" t="s">
        <v>40</v>
      </c>
      <c r="S40" s="39"/>
      <c r="T40" s="44" t="n">
        <v>1098</v>
      </c>
      <c r="U40" s="44" t="n">
        <v>1058</v>
      </c>
      <c r="V40" s="44" t="n">
        <v>1118</v>
      </c>
      <c r="W40" s="44" t="n">
        <v>1086</v>
      </c>
      <c r="X40" s="44" t="n">
        <v>1132</v>
      </c>
      <c r="Y40" s="45" t="n">
        <v>1135</v>
      </c>
      <c r="Z40" s="45" t="n">
        <v>1172</v>
      </c>
      <c r="AA40" s="45" t="n">
        <v>1312</v>
      </c>
      <c r="AB40" s="45" t="n">
        <v>1352</v>
      </c>
      <c r="AC40" s="41" t="n">
        <v>1512</v>
      </c>
      <c r="AD40" s="42"/>
      <c r="AE40" s="43"/>
      <c r="AF40" s="38" t="s">
        <v>40</v>
      </c>
      <c r="AR40" s="3"/>
    </row>
    <row r="41" customFormat="false" ht="10.5" hidden="false" customHeight="true" outlineLevel="0" collapsed="false">
      <c r="A41" s="37"/>
      <c r="B41" s="38" t="s">
        <v>41</v>
      </c>
      <c r="C41" s="39"/>
      <c r="D41" s="40" t="n">
        <v>556</v>
      </c>
      <c r="E41" s="40" t="n">
        <v>573</v>
      </c>
      <c r="F41" s="40" t="n">
        <v>634</v>
      </c>
      <c r="G41" s="40" t="n">
        <v>635</v>
      </c>
      <c r="H41" s="40" t="n">
        <v>644</v>
      </c>
      <c r="I41" s="40" t="n">
        <v>671</v>
      </c>
      <c r="J41" s="40" t="n">
        <v>718</v>
      </c>
      <c r="K41" s="40" t="n">
        <v>650</v>
      </c>
      <c r="L41" s="40" t="n">
        <v>662</v>
      </c>
      <c r="M41" s="41" t="n">
        <v>701</v>
      </c>
      <c r="N41" s="42"/>
      <c r="O41" s="43"/>
      <c r="P41" s="38" t="s">
        <v>41</v>
      </c>
      <c r="Q41" s="37"/>
      <c r="R41" s="38" t="s">
        <v>41</v>
      </c>
      <c r="S41" s="39"/>
      <c r="T41" s="44" t="n">
        <v>722</v>
      </c>
      <c r="U41" s="44" t="n">
        <v>780</v>
      </c>
      <c r="V41" s="44" t="n">
        <v>761</v>
      </c>
      <c r="W41" s="44" t="n">
        <v>784</v>
      </c>
      <c r="X41" s="44" t="n">
        <v>768</v>
      </c>
      <c r="Y41" s="45" t="n">
        <v>842</v>
      </c>
      <c r="Z41" s="45" t="n">
        <v>904</v>
      </c>
      <c r="AA41" s="45" t="n">
        <v>910</v>
      </c>
      <c r="AB41" s="45" t="n">
        <v>959</v>
      </c>
      <c r="AC41" s="41" t="n">
        <v>987</v>
      </c>
      <c r="AD41" s="42"/>
      <c r="AE41" s="43"/>
      <c r="AF41" s="38" t="s">
        <v>41</v>
      </c>
      <c r="AR41" s="3"/>
    </row>
    <row r="42" customFormat="false" ht="10.5" hidden="false" customHeight="true" outlineLevel="0" collapsed="false">
      <c r="A42" s="37"/>
      <c r="B42" s="38" t="s">
        <v>42</v>
      </c>
      <c r="C42" s="39"/>
      <c r="D42" s="40" t="n">
        <v>525</v>
      </c>
      <c r="E42" s="40" t="n">
        <v>522</v>
      </c>
      <c r="F42" s="40" t="n">
        <v>600</v>
      </c>
      <c r="G42" s="40" t="n">
        <v>603</v>
      </c>
      <c r="H42" s="40" t="n">
        <v>614</v>
      </c>
      <c r="I42" s="40" t="n">
        <v>616</v>
      </c>
      <c r="J42" s="40" t="n">
        <v>674</v>
      </c>
      <c r="K42" s="40" t="n">
        <v>681</v>
      </c>
      <c r="L42" s="40" t="n">
        <v>683</v>
      </c>
      <c r="M42" s="41" t="n">
        <v>683</v>
      </c>
      <c r="N42" s="42"/>
      <c r="O42" s="43"/>
      <c r="P42" s="38" t="s">
        <v>42</v>
      </c>
      <c r="Q42" s="37"/>
      <c r="R42" s="38" t="s">
        <v>42</v>
      </c>
      <c r="S42" s="39"/>
      <c r="T42" s="44" t="n">
        <v>735</v>
      </c>
      <c r="U42" s="44" t="n">
        <v>734</v>
      </c>
      <c r="V42" s="44" t="n">
        <v>761</v>
      </c>
      <c r="W42" s="44" t="n">
        <v>756</v>
      </c>
      <c r="X42" s="44" t="n">
        <v>767</v>
      </c>
      <c r="Y42" s="45" t="n">
        <v>910</v>
      </c>
      <c r="Z42" s="45" t="n">
        <v>927</v>
      </c>
      <c r="AA42" s="45" t="n">
        <v>962</v>
      </c>
      <c r="AB42" s="45" t="n">
        <v>947</v>
      </c>
      <c r="AC42" s="41" t="n">
        <v>1041</v>
      </c>
      <c r="AD42" s="42"/>
      <c r="AE42" s="43"/>
      <c r="AF42" s="38" t="s">
        <v>42</v>
      </c>
      <c r="AR42" s="3"/>
    </row>
    <row r="43" customFormat="false" ht="6.75" hidden="false" customHeight="true" outlineLevel="0" collapsed="false">
      <c r="A43" s="37"/>
      <c r="B43" s="38"/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1"/>
      <c r="N43" s="42"/>
      <c r="O43" s="43"/>
      <c r="P43" s="38"/>
      <c r="Q43" s="37"/>
      <c r="R43" s="38"/>
      <c r="S43" s="39"/>
      <c r="T43" s="44"/>
      <c r="U43" s="44"/>
      <c r="V43" s="44"/>
      <c r="W43" s="44"/>
      <c r="X43" s="44"/>
      <c r="Y43" s="45"/>
      <c r="Z43" s="45"/>
      <c r="AA43" s="45"/>
      <c r="AB43" s="45"/>
      <c r="AC43" s="41"/>
      <c r="AD43" s="42"/>
      <c r="AE43" s="43"/>
      <c r="AF43" s="38"/>
      <c r="AR43" s="3"/>
    </row>
    <row r="44" s="2" customFormat="true" ht="18" hidden="false" customHeight="true" outlineLevel="0" collapsed="false">
      <c r="A44" s="32" t="s">
        <v>44</v>
      </c>
      <c r="B44" s="32"/>
      <c r="C44" s="33"/>
      <c r="D44" s="46"/>
      <c r="F44" s="46"/>
      <c r="H44" s="47"/>
      <c r="I44" s="48"/>
      <c r="J44" s="48"/>
      <c r="K44" s="46"/>
      <c r="L44" s="1"/>
      <c r="M44" s="49"/>
      <c r="N44" s="35"/>
      <c r="O44" s="36" t="s">
        <v>44</v>
      </c>
      <c r="P44" s="36"/>
      <c r="Q44" s="32" t="s">
        <v>44</v>
      </c>
      <c r="R44" s="32"/>
      <c r="S44" s="33"/>
      <c r="T44" s="50"/>
      <c r="U44" s="51"/>
      <c r="V44" s="51"/>
      <c r="W44" s="52"/>
      <c r="X44" s="53"/>
      <c r="Y44" s="54"/>
      <c r="Z44" s="54"/>
      <c r="AA44" s="54"/>
      <c r="AB44" s="54"/>
      <c r="AC44" s="49"/>
      <c r="AD44" s="35"/>
      <c r="AE44" s="36" t="s">
        <v>44</v>
      </c>
      <c r="AF44" s="36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0.5" hidden="false" customHeight="true" outlineLevel="0" collapsed="false">
      <c r="A45" s="37"/>
      <c r="B45" s="38" t="s">
        <v>26</v>
      </c>
      <c r="C45" s="39"/>
      <c r="D45" s="55" t="n">
        <f aca="false">SUM(D46:D61)</f>
        <v>10675</v>
      </c>
      <c r="E45" s="55" t="n">
        <f aca="false">SUM(E46:E61)</f>
        <v>10029</v>
      </c>
      <c r="F45" s="55" t="n">
        <f aca="false">SUM(F46:F61)</f>
        <v>9015</v>
      </c>
      <c r="G45" s="55" t="n">
        <f aca="false">SUM(G46:G61)</f>
        <v>9421</v>
      </c>
      <c r="H45" s="55" t="n">
        <f aca="false">SUM(H46:H61)</f>
        <v>8370</v>
      </c>
      <c r="I45" s="55" t="n">
        <f aca="false">SUM(I46:I61)</f>
        <v>8376</v>
      </c>
      <c r="J45" s="55" t="n">
        <f aca="false">SUM(J46:J61)</f>
        <v>7513</v>
      </c>
      <c r="K45" s="55" t="n">
        <f aca="false">SUM(K46:K61)</f>
        <v>6722</v>
      </c>
      <c r="L45" s="55" t="n">
        <f aca="false">SUM(L46:L61)</f>
        <v>6968</v>
      </c>
      <c r="M45" s="56" t="n">
        <f aca="false">SUM(M46:M61)</f>
        <v>6635</v>
      </c>
      <c r="N45" s="42"/>
      <c r="O45" s="43"/>
      <c r="P45" s="38" t="s">
        <v>26</v>
      </c>
      <c r="Q45" s="37"/>
      <c r="R45" s="38" t="s">
        <v>26</v>
      </c>
      <c r="S45" s="39"/>
      <c r="T45" s="57" t="n">
        <v>6043</v>
      </c>
      <c r="U45" s="57" t="n">
        <v>5495</v>
      </c>
      <c r="V45" s="57" t="n">
        <v>5442</v>
      </c>
      <c r="W45" s="57" t="n">
        <v>4576</v>
      </c>
      <c r="X45" s="57" t="n">
        <v>3881</v>
      </c>
      <c r="Y45" s="58" t="n">
        <v>3770</v>
      </c>
      <c r="Z45" s="58" t="n">
        <v>2235</v>
      </c>
      <c r="AA45" s="58" t="n">
        <v>2140</v>
      </c>
      <c r="AB45" s="58" t="n">
        <v>2739</v>
      </c>
      <c r="AC45" s="58" t="n">
        <v>2314</v>
      </c>
      <c r="AD45" s="42"/>
      <c r="AE45" s="43"/>
      <c r="AF45" s="38" t="s">
        <v>26</v>
      </c>
    </row>
    <row r="46" customFormat="false" ht="10.5" hidden="false" customHeight="true" outlineLevel="0" collapsed="false">
      <c r="A46" s="37"/>
      <c r="B46" s="38" t="s">
        <v>27</v>
      </c>
      <c r="C46" s="39"/>
      <c r="D46" s="55" t="n">
        <f aca="false">D8-D27</f>
        <v>625</v>
      </c>
      <c r="E46" s="55" t="n">
        <f aca="false">E8-E27</f>
        <v>284</v>
      </c>
      <c r="F46" s="55" t="n">
        <f aca="false">F8-F27</f>
        <v>306</v>
      </c>
      <c r="G46" s="55" t="n">
        <f aca="false">G8-G27</f>
        <v>293</v>
      </c>
      <c r="H46" s="55" t="n">
        <f aca="false">H8-H27</f>
        <v>127</v>
      </c>
      <c r="I46" s="55" t="n">
        <f aca="false">I8-I27</f>
        <v>204</v>
      </c>
      <c r="J46" s="55" t="n">
        <f aca="false">J8-J27</f>
        <v>206</v>
      </c>
      <c r="K46" s="55" t="n">
        <f aca="false">K8-K27</f>
        <v>88</v>
      </c>
      <c r="L46" s="55" t="n">
        <f aca="false">L8-L27</f>
        <v>88</v>
      </c>
      <c r="M46" s="56" t="n">
        <f aca="false">M8-M27</f>
        <v>89</v>
      </c>
      <c r="N46" s="42"/>
      <c r="O46" s="43"/>
      <c r="P46" s="38" t="s">
        <v>27</v>
      </c>
      <c r="Q46" s="37"/>
      <c r="R46" s="38" t="s">
        <v>27</v>
      </c>
      <c r="S46" s="39"/>
      <c r="T46" s="57" t="n">
        <v>176</v>
      </c>
      <c r="U46" s="57" t="n">
        <v>70</v>
      </c>
      <c r="V46" s="57" t="n">
        <v>59</v>
      </c>
      <c r="W46" s="57" t="n">
        <v>-31</v>
      </c>
      <c r="X46" s="57" t="n">
        <v>-6</v>
      </c>
      <c r="Y46" s="57" t="n">
        <v>58</v>
      </c>
      <c r="Z46" s="57" t="n">
        <v>-128</v>
      </c>
      <c r="AA46" s="58" t="n">
        <v>-31</v>
      </c>
      <c r="AB46" s="58" t="n">
        <v>-10</v>
      </c>
      <c r="AC46" s="58" t="n">
        <v>78</v>
      </c>
      <c r="AD46" s="42"/>
      <c r="AE46" s="43"/>
      <c r="AF46" s="38" t="s">
        <v>27</v>
      </c>
    </row>
    <row r="47" customFormat="false" ht="10.5" hidden="false" customHeight="true" outlineLevel="0" collapsed="false">
      <c r="A47" s="37"/>
      <c r="B47" s="38" t="s">
        <v>28</v>
      </c>
      <c r="C47" s="39"/>
      <c r="D47" s="55" t="n">
        <f aca="false">D9-D28</f>
        <v>158</v>
      </c>
      <c r="E47" s="55" t="n">
        <f aca="false">E9-E28</f>
        <v>142</v>
      </c>
      <c r="F47" s="55" t="n">
        <f aca="false">F9-F28</f>
        <v>117</v>
      </c>
      <c r="G47" s="55" t="n">
        <f aca="false">G9-G28</f>
        <v>68</v>
      </c>
      <c r="H47" s="55" t="n">
        <f aca="false">H9-H28</f>
        <v>-11</v>
      </c>
      <c r="I47" s="55" t="n">
        <f aca="false">I9-I28</f>
        <v>81</v>
      </c>
      <c r="J47" s="55" t="n">
        <f aca="false">J9-J28</f>
        <v>22</v>
      </c>
      <c r="K47" s="55" t="n">
        <f aca="false">K9-K28</f>
        <v>39</v>
      </c>
      <c r="L47" s="55" t="n">
        <f aca="false">L9-L28</f>
        <v>12</v>
      </c>
      <c r="M47" s="56" t="n">
        <f aca="false">M9-M28</f>
        <v>45</v>
      </c>
      <c r="N47" s="42"/>
      <c r="O47" s="43"/>
      <c r="P47" s="38" t="s">
        <v>28</v>
      </c>
      <c r="Q47" s="37"/>
      <c r="R47" s="38" t="s">
        <v>28</v>
      </c>
      <c r="S47" s="39"/>
      <c r="T47" s="57" t="n">
        <v>-41</v>
      </c>
      <c r="U47" s="57" t="n">
        <v>6</v>
      </c>
      <c r="V47" s="57" t="n">
        <v>19</v>
      </c>
      <c r="W47" s="57" t="n">
        <v>-8</v>
      </c>
      <c r="X47" s="57" t="n">
        <v>-31</v>
      </c>
      <c r="Y47" s="57" t="n">
        <v>-91</v>
      </c>
      <c r="Z47" s="57" t="n">
        <v>-107</v>
      </c>
      <c r="AA47" s="58" t="n">
        <v>-67</v>
      </c>
      <c r="AB47" s="58" t="n">
        <v>-26</v>
      </c>
      <c r="AC47" s="58" t="n">
        <v>-31</v>
      </c>
      <c r="AD47" s="42"/>
      <c r="AE47" s="43"/>
      <c r="AF47" s="38" t="s">
        <v>28</v>
      </c>
    </row>
    <row r="48" customFormat="false" ht="10.5" hidden="false" customHeight="true" outlineLevel="0" collapsed="false">
      <c r="A48" s="37"/>
      <c r="B48" s="38" t="s">
        <v>29</v>
      </c>
      <c r="C48" s="39"/>
      <c r="D48" s="55" t="n">
        <f aca="false">D10-D29</f>
        <v>825</v>
      </c>
      <c r="E48" s="55" t="n">
        <f aca="false">E10-E29</f>
        <v>833</v>
      </c>
      <c r="F48" s="55" t="n">
        <f aca="false">F10-F29</f>
        <v>678</v>
      </c>
      <c r="G48" s="55" t="n">
        <f aca="false">G10-G29</f>
        <v>746</v>
      </c>
      <c r="H48" s="55" t="n">
        <f aca="false">H10-H29</f>
        <v>636</v>
      </c>
      <c r="I48" s="55" t="n">
        <f aca="false">I10-I29</f>
        <v>734</v>
      </c>
      <c r="J48" s="55" t="n">
        <f aca="false">J10-J29</f>
        <v>454</v>
      </c>
      <c r="K48" s="55" t="n">
        <f aca="false">K10-K29</f>
        <v>406</v>
      </c>
      <c r="L48" s="55" t="n">
        <f aca="false">L10-L29</f>
        <v>337</v>
      </c>
      <c r="M48" s="56" t="n">
        <f aca="false">M10-M29</f>
        <v>376</v>
      </c>
      <c r="N48" s="42"/>
      <c r="O48" s="43"/>
      <c r="P48" s="38" t="s">
        <v>29</v>
      </c>
      <c r="Q48" s="37"/>
      <c r="R48" s="38" t="s">
        <v>29</v>
      </c>
      <c r="S48" s="39"/>
      <c r="T48" s="57" t="n">
        <v>323</v>
      </c>
      <c r="U48" s="57" t="n">
        <v>244</v>
      </c>
      <c r="V48" s="57" t="n">
        <v>182</v>
      </c>
      <c r="W48" s="57" t="n">
        <v>155</v>
      </c>
      <c r="X48" s="57" t="n">
        <v>75</v>
      </c>
      <c r="Y48" s="57" t="n">
        <v>91</v>
      </c>
      <c r="Z48" s="57" t="n">
        <v>-101</v>
      </c>
      <c r="AA48" s="58" t="n">
        <v>-93</v>
      </c>
      <c r="AB48" s="58" t="n">
        <v>-112</v>
      </c>
      <c r="AC48" s="58" t="n">
        <v>-95</v>
      </c>
      <c r="AD48" s="42"/>
      <c r="AE48" s="43"/>
      <c r="AF48" s="38" t="s">
        <v>29</v>
      </c>
    </row>
    <row r="49" customFormat="false" ht="10.5" hidden="false" customHeight="true" outlineLevel="0" collapsed="false">
      <c r="A49" s="37"/>
      <c r="B49" s="38" t="s">
        <v>30</v>
      </c>
      <c r="C49" s="39"/>
      <c r="D49" s="55" t="n">
        <f aca="false">D11-D30</f>
        <v>318</v>
      </c>
      <c r="E49" s="55" t="n">
        <f aca="false">E11-E30</f>
        <v>417</v>
      </c>
      <c r="F49" s="55" t="n">
        <f aca="false">F11-F30</f>
        <v>326</v>
      </c>
      <c r="G49" s="55" t="n">
        <f aca="false">G11-G30</f>
        <v>367</v>
      </c>
      <c r="H49" s="55" t="n">
        <f aca="false">H11-H30</f>
        <v>274</v>
      </c>
      <c r="I49" s="55" t="n">
        <f aca="false">I11-I30</f>
        <v>296</v>
      </c>
      <c r="J49" s="55" t="n">
        <f aca="false">J11-J30</f>
        <v>405</v>
      </c>
      <c r="K49" s="55" t="n">
        <f aca="false">K11-K30</f>
        <v>320</v>
      </c>
      <c r="L49" s="55" t="n">
        <f aca="false">L11-L30</f>
        <v>244</v>
      </c>
      <c r="M49" s="56" t="n">
        <f aca="false">M11-M30</f>
        <v>258</v>
      </c>
      <c r="N49" s="42"/>
      <c r="O49" s="43"/>
      <c r="P49" s="38" t="s">
        <v>30</v>
      </c>
      <c r="Q49" s="37"/>
      <c r="R49" s="38" t="s">
        <v>30</v>
      </c>
      <c r="S49" s="39"/>
      <c r="T49" s="57" t="n">
        <v>235</v>
      </c>
      <c r="U49" s="57" t="n">
        <v>273</v>
      </c>
      <c r="V49" s="57" t="n">
        <v>197</v>
      </c>
      <c r="W49" s="57" t="n">
        <v>148</v>
      </c>
      <c r="X49" s="57" t="n">
        <v>186</v>
      </c>
      <c r="Y49" s="57" t="n">
        <v>84</v>
      </c>
      <c r="Z49" s="57" t="n">
        <v>62</v>
      </c>
      <c r="AA49" s="58" t="n">
        <v>-32</v>
      </c>
      <c r="AB49" s="58" t="n">
        <v>-2</v>
      </c>
      <c r="AC49" s="58" t="n">
        <v>131</v>
      </c>
      <c r="AD49" s="42"/>
      <c r="AE49" s="43"/>
      <c r="AF49" s="38" t="s">
        <v>30</v>
      </c>
    </row>
    <row r="50" customFormat="false" ht="10.5" hidden="false" customHeight="true" outlineLevel="0" collapsed="false">
      <c r="A50" s="37"/>
      <c r="B50" s="38" t="s">
        <v>31</v>
      </c>
      <c r="C50" s="39"/>
      <c r="D50" s="55" t="n">
        <f aca="false">D12-D31</f>
        <v>133</v>
      </c>
      <c r="E50" s="55" t="n">
        <f aca="false">E12-E31</f>
        <v>-24</v>
      </c>
      <c r="F50" s="55" t="n">
        <f aca="false">F12-F31</f>
        <v>-44</v>
      </c>
      <c r="G50" s="55" t="n">
        <f aca="false">G12-G31</f>
        <v>47</v>
      </c>
      <c r="H50" s="55" t="n">
        <f aca="false">H12-H31</f>
        <v>-27</v>
      </c>
      <c r="I50" s="55" t="n">
        <f aca="false">I12-I31</f>
        <v>-120</v>
      </c>
      <c r="J50" s="55" t="n">
        <f aca="false">J12-J31</f>
        <v>-185</v>
      </c>
      <c r="K50" s="55" t="n">
        <f aca="false">K12-K31</f>
        <v>-324</v>
      </c>
      <c r="L50" s="55" t="n">
        <f aca="false">L12-L31</f>
        <v>-264</v>
      </c>
      <c r="M50" s="56" t="n">
        <f aca="false">M12-M31</f>
        <v>-277</v>
      </c>
      <c r="N50" s="42"/>
      <c r="O50" s="43"/>
      <c r="P50" s="38" t="s">
        <v>31</v>
      </c>
      <c r="Q50" s="37"/>
      <c r="R50" s="38" t="s">
        <v>31</v>
      </c>
      <c r="S50" s="39"/>
      <c r="T50" s="57" t="n">
        <v>-370</v>
      </c>
      <c r="U50" s="57" t="n">
        <v>-404</v>
      </c>
      <c r="V50" s="57" t="n">
        <v>-352</v>
      </c>
      <c r="W50" s="57" t="n">
        <v>-429</v>
      </c>
      <c r="X50" s="57" t="n">
        <v>-486</v>
      </c>
      <c r="Y50" s="57" t="n">
        <v>-443</v>
      </c>
      <c r="Z50" s="57" t="n">
        <v>-569</v>
      </c>
      <c r="AA50" s="58" t="n">
        <v>-548</v>
      </c>
      <c r="AB50" s="58" t="n">
        <v>-450</v>
      </c>
      <c r="AC50" s="58" t="n">
        <v>-581</v>
      </c>
      <c r="AD50" s="42"/>
      <c r="AE50" s="43"/>
      <c r="AF50" s="38" t="s">
        <v>31</v>
      </c>
    </row>
    <row r="51" customFormat="false" ht="10.5" hidden="false" customHeight="true" outlineLevel="0" collapsed="false">
      <c r="A51" s="37"/>
      <c r="B51" s="38" t="s">
        <v>32</v>
      </c>
      <c r="C51" s="39"/>
      <c r="D51" s="55" t="n">
        <f aca="false">D13-D32</f>
        <v>61</v>
      </c>
      <c r="E51" s="55" t="n">
        <f aca="false">E13-E32</f>
        <v>39</v>
      </c>
      <c r="F51" s="55" t="n">
        <f aca="false">F13-F32</f>
        <v>-45</v>
      </c>
      <c r="G51" s="55" t="n">
        <f aca="false">G13-G32</f>
        <v>29</v>
      </c>
      <c r="H51" s="55" t="n">
        <f aca="false">H13-H32</f>
        <v>-48</v>
      </c>
      <c r="I51" s="55" t="n">
        <f aca="false">I13-I32</f>
        <v>-33</v>
      </c>
      <c r="J51" s="55" t="n">
        <f aca="false">J13-J32</f>
        <v>-76</v>
      </c>
      <c r="K51" s="55" t="n">
        <f aca="false">K13-K32</f>
        <v>-112</v>
      </c>
      <c r="L51" s="55" t="n">
        <f aca="false">L13-L32</f>
        <v>-74</v>
      </c>
      <c r="M51" s="56" t="n">
        <f aca="false">M13-M32</f>
        <v>-58</v>
      </c>
      <c r="N51" s="42"/>
      <c r="O51" s="43"/>
      <c r="P51" s="38" t="s">
        <v>32</v>
      </c>
      <c r="Q51" s="37"/>
      <c r="R51" s="38" t="s">
        <v>32</v>
      </c>
      <c r="S51" s="39"/>
      <c r="T51" s="57" t="n">
        <v>-117</v>
      </c>
      <c r="U51" s="57" t="n">
        <v>-67</v>
      </c>
      <c r="V51" s="57" t="n">
        <v>-84</v>
      </c>
      <c r="W51" s="57" t="n">
        <v>-58</v>
      </c>
      <c r="X51" s="57" t="n">
        <v>-157</v>
      </c>
      <c r="Y51" s="57" t="n">
        <v>-75</v>
      </c>
      <c r="Z51" s="57" t="n">
        <v>-72</v>
      </c>
      <c r="AA51" s="58" t="n">
        <v>-135</v>
      </c>
      <c r="AB51" s="58" t="n">
        <v>-57</v>
      </c>
      <c r="AC51" s="58" t="n">
        <v>35</v>
      </c>
      <c r="AD51" s="42"/>
      <c r="AE51" s="43"/>
      <c r="AF51" s="38" t="s">
        <v>32</v>
      </c>
    </row>
    <row r="52" customFormat="false" ht="10.5" hidden="false" customHeight="true" outlineLevel="0" collapsed="false">
      <c r="A52" s="37"/>
      <c r="B52" s="38" t="s">
        <v>33</v>
      </c>
      <c r="C52" s="39"/>
      <c r="D52" s="55" t="n">
        <f aca="false">D14-D33</f>
        <v>165</v>
      </c>
      <c r="E52" s="55" t="n">
        <f aca="false">E14-E33</f>
        <v>175</v>
      </c>
      <c r="F52" s="55" t="n">
        <f aca="false">F14-F33</f>
        <v>103</v>
      </c>
      <c r="G52" s="55" t="n">
        <f aca="false">G14-G33</f>
        <v>87</v>
      </c>
      <c r="H52" s="55" t="n">
        <f aca="false">H14-H33</f>
        <v>56</v>
      </c>
      <c r="I52" s="55" t="n">
        <f aca="false">I14-I33</f>
        <v>57</v>
      </c>
      <c r="J52" s="55" t="n">
        <f aca="false">J14-J33</f>
        <v>-15</v>
      </c>
      <c r="K52" s="55" t="n">
        <f aca="false">K14-K33</f>
        <v>33</v>
      </c>
      <c r="L52" s="55" t="n">
        <f aca="false">L14-L33</f>
        <v>38</v>
      </c>
      <c r="M52" s="56" t="n">
        <f aca="false">M14-M33</f>
        <v>13</v>
      </c>
      <c r="N52" s="42"/>
      <c r="O52" s="43"/>
      <c r="P52" s="38" t="s">
        <v>33</v>
      </c>
      <c r="Q52" s="37"/>
      <c r="R52" s="38" t="s">
        <v>33</v>
      </c>
      <c r="S52" s="39"/>
      <c r="T52" s="57" t="n">
        <v>-20</v>
      </c>
      <c r="U52" s="57" t="n">
        <v>19</v>
      </c>
      <c r="V52" s="57" t="n">
        <v>32</v>
      </c>
      <c r="W52" s="57" t="n">
        <v>-19</v>
      </c>
      <c r="X52" s="57" t="n">
        <v>-44</v>
      </c>
      <c r="Y52" s="57" t="n">
        <v>-47</v>
      </c>
      <c r="Z52" s="57" t="n">
        <v>-149</v>
      </c>
      <c r="AA52" s="58" t="n">
        <v>-133</v>
      </c>
      <c r="AB52" s="58" t="n">
        <v>-135</v>
      </c>
      <c r="AC52" s="58" t="n">
        <v>-81</v>
      </c>
      <c r="AD52" s="42"/>
      <c r="AE52" s="43"/>
      <c r="AF52" s="38" t="s">
        <v>33</v>
      </c>
    </row>
    <row r="53" customFormat="false" ht="10.5" hidden="false" customHeight="true" outlineLevel="0" collapsed="false">
      <c r="A53" s="37"/>
      <c r="B53" s="38" t="s">
        <v>34</v>
      </c>
      <c r="C53" s="39"/>
      <c r="D53" s="55" t="n">
        <f aca="false">D15-D34</f>
        <v>317</v>
      </c>
      <c r="E53" s="55" t="n">
        <f aca="false">E15-E34</f>
        <v>257</v>
      </c>
      <c r="F53" s="55" t="n">
        <f aca="false">F15-F34</f>
        <v>164</v>
      </c>
      <c r="G53" s="55" t="n">
        <f aca="false">G15-G34</f>
        <v>195</v>
      </c>
      <c r="H53" s="55" t="n">
        <f aca="false">H15-H34</f>
        <v>76</v>
      </c>
      <c r="I53" s="55" t="n">
        <f aca="false">I15-I34</f>
        <v>78</v>
      </c>
      <c r="J53" s="55" t="n">
        <f aca="false">J15-J34</f>
        <v>-30</v>
      </c>
      <c r="K53" s="55" t="n">
        <f aca="false">K15-K34</f>
        <v>-37</v>
      </c>
      <c r="L53" s="55" t="n">
        <f aca="false">L15-L34</f>
        <v>-32</v>
      </c>
      <c r="M53" s="56" t="n">
        <f aca="false">M15-M34</f>
        <v>-45</v>
      </c>
      <c r="N53" s="42"/>
      <c r="O53" s="43"/>
      <c r="P53" s="38" t="s">
        <v>34</v>
      </c>
      <c r="Q53" s="37"/>
      <c r="R53" s="38" t="s">
        <v>34</v>
      </c>
      <c r="S53" s="39"/>
      <c r="T53" s="57" t="n">
        <v>-49</v>
      </c>
      <c r="U53" s="57" t="n">
        <v>-5</v>
      </c>
      <c r="V53" s="57" t="n">
        <v>-46</v>
      </c>
      <c r="W53" s="57" t="n">
        <v>-55</v>
      </c>
      <c r="X53" s="57" t="n">
        <v>-58</v>
      </c>
      <c r="Y53" s="57" t="n">
        <v>-87</v>
      </c>
      <c r="Z53" s="57" t="n">
        <v>-138</v>
      </c>
      <c r="AA53" s="58" t="n">
        <v>-37</v>
      </c>
      <c r="AB53" s="58" t="n">
        <v>-32</v>
      </c>
      <c r="AC53" s="58" t="n">
        <v>-79</v>
      </c>
      <c r="AD53" s="42"/>
      <c r="AE53" s="43"/>
      <c r="AF53" s="38" t="s">
        <v>34</v>
      </c>
    </row>
    <row r="54" customFormat="false" ht="10.5" hidden="false" customHeight="true" outlineLevel="0" collapsed="false">
      <c r="A54" s="37"/>
      <c r="B54" s="38" t="s">
        <v>35</v>
      </c>
      <c r="C54" s="39"/>
      <c r="D54" s="55" t="n">
        <f aca="false">D16-D35</f>
        <v>191</v>
      </c>
      <c r="E54" s="55" t="n">
        <f aca="false">E16-E35</f>
        <v>113</v>
      </c>
      <c r="F54" s="55" t="n">
        <f aca="false">F16-F35</f>
        <v>20</v>
      </c>
      <c r="G54" s="55" t="n">
        <f aca="false">G16-G35</f>
        <v>51</v>
      </c>
      <c r="H54" s="55" t="n">
        <f aca="false">H16-H35</f>
        <v>101</v>
      </c>
      <c r="I54" s="55" t="n">
        <f aca="false">I16-I35</f>
        <v>82</v>
      </c>
      <c r="J54" s="55" t="n">
        <f aca="false">J16-J35</f>
        <v>-8</v>
      </c>
      <c r="K54" s="55" t="n">
        <f aca="false">K16-K35</f>
        <v>-55</v>
      </c>
      <c r="L54" s="55" t="n">
        <f aca="false">L16-L35</f>
        <v>-59</v>
      </c>
      <c r="M54" s="56" t="n">
        <f aca="false">M16-M35</f>
        <v>-7</v>
      </c>
      <c r="N54" s="42"/>
      <c r="O54" s="43"/>
      <c r="P54" s="38" t="s">
        <v>35</v>
      </c>
      <c r="Q54" s="37"/>
      <c r="R54" s="38" t="s">
        <v>35</v>
      </c>
      <c r="S54" s="39"/>
      <c r="T54" s="57" t="n">
        <v>-95</v>
      </c>
      <c r="U54" s="57" t="n">
        <v>-51</v>
      </c>
      <c r="V54" s="57" t="n">
        <v>-64</v>
      </c>
      <c r="W54" s="57" t="n">
        <v>-117</v>
      </c>
      <c r="X54" s="57" t="n">
        <v>-164</v>
      </c>
      <c r="Y54" s="57" t="n">
        <v>-85</v>
      </c>
      <c r="Z54" s="57" t="n">
        <v>-184</v>
      </c>
      <c r="AA54" s="58" t="n">
        <v>-140</v>
      </c>
      <c r="AB54" s="58" t="n">
        <v>-87</v>
      </c>
      <c r="AC54" s="58" t="n">
        <v>-123</v>
      </c>
      <c r="AD54" s="42"/>
      <c r="AE54" s="43"/>
      <c r="AF54" s="38" t="s">
        <v>35</v>
      </c>
    </row>
    <row r="55" customFormat="false" ht="10.5" hidden="false" customHeight="true" outlineLevel="0" collapsed="false">
      <c r="A55" s="37"/>
      <c r="B55" s="38" t="s">
        <v>36</v>
      </c>
      <c r="C55" s="39"/>
      <c r="D55" s="55" t="n">
        <f aca="false">D17-D36</f>
        <v>1204</v>
      </c>
      <c r="E55" s="55" t="n">
        <f aca="false">E17-E36</f>
        <v>1138</v>
      </c>
      <c r="F55" s="55" t="n">
        <f aca="false">F17-F36</f>
        <v>1180</v>
      </c>
      <c r="G55" s="55" t="n">
        <f aca="false">G17-G36</f>
        <v>1254</v>
      </c>
      <c r="H55" s="55" t="n">
        <f aca="false">H17-H36</f>
        <v>1097</v>
      </c>
      <c r="I55" s="55" t="n">
        <f aca="false">I17-I36</f>
        <v>1170</v>
      </c>
      <c r="J55" s="55" t="n">
        <f aca="false">J17-J36</f>
        <v>1141</v>
      </c>
      <c r="K55" s="55" t="n">
        <f aca="false">K17-K36</f>
        <v>1066</v>
      </c>
      <c r="L55" s="55" t="n">
        <f aca="false">L17-L36</f>
        <v>1057</v>
      </c>
      <c r="M55" s="56" t="n">
        <f aca="false">M17-M36</f>
        <v>888</v>
      </c>
      <c r="N55" s="42"/>
      <c r="O55" s="43"/>
      <c r="P55" s="38" t="s">
        <v>36</v>
      </c>
      <c r="Q55" s="37"/>
      <c r="R55" s="38" t="s">
        <v>36</v>
      </c>
      <c r="S55" s="39"/>
      <c r="T55" s="57" t="n">
        <v>962</v>
      </c>
      <c r="U55" s="57" t="n">
        <v>778</v>
      </c>
      <c r="V55" s="57" t="n">
        <v>944</v>
      </c>
      <c r="W55" s="57" t="n">
        <v>621</v>
      </c>
      <c r="X55" s="57" t="n">
        <v>645</v>
      </c>
      <c r="Y55" s="57" t="n">
        <v>653</v>
      </c>
      <c r="Z55" s="57" t="n">
        <v>541</v>
      </c>
      <c r="AA55" s="58" t="n">
        <v>481</v>
      </c>
      <c r="AB55" s="58" t="n">
        <v>528</v>
      </c>
      <c r="AC55" s="58" t="n">
        <v>450</v>
      </c>
      <c r="AD55" s="42"/>
      <c r="AE55" s="43"/>
      <c r="AF55" s="38" t="s">
        <v>36</v>
      </c>
    </row>
    <row r="56" customFormat="false" ht="10.5" hidden="false" customHeight="true" outlineLevel="0" collapsed="false">
      <c r="A56" s="37"/>
      <c r="B56" s="38" t="s">
        <v>37</v>
      </c>
      <c r="C56" s="39"/>
      <c r="D56" s="55" t="n">
        <f aca="false">D18-D37</f>
        <v>968</v>
      </c>
      <c r="E56" s="55" t="n">
        <f aca="false">E18-E37</f>
        <v>1080</v>
      </c>
      <c r="F56" s="55" t="n">
        <f aca="false">F18-F37</f>
        <v>919</v>
      </c>
      <c r="G56" s="55" t="n">
        <f aca="false">G18-G37</f>
        <v>846</v>
      </c>
      <c r="H56" s="55" t="n">
        <f aca="false">H18-H37</f>
        <v>818</v>
      </c>
      <c r="I56" s="55" t="n">
        <f aca="false">I18-I37</f>
        <v>721</v>
      </c>
      <c r="J56" s="55" t="n">
        <f aca="false">J18-J37</f>
        <v>698</v>
      </c>
      <c r="K56" s="55" t="n">
        <f aca="false">K18-K37</f>
        <v>719</v>
      </c>
      <c r="L56" s="55" t="n">
        <f aca="false">L18-L37</f>
        <v>789</v>
      </c>
      <c r="M56" s="56" t="n">
        <f aca="false">M18-M37</f>
        <v>732</v>
      </c>
      <c r="N56" s="42"/>
      <c r="O56" s="43"/>
      <c r="P56" s="38" t="s">
        <v>37</v>
      </c>
      <c r="Q56" s="37"/>
      <c r="R56" s="38" t="s">
        <v>37</v>
      </c>
      <c r="S56" s="39"/>
      <c r="T56" s="57" t="n">
        <v>666</v>
      </c>
      <c r="U56" s="57" t="n">
        <v>532</v>
      </c>
      <c r="V56" s="57" t="n">
        <v>505</v>
      </c>
      <c r="W56" s="57" t="n">
        <v>465</v>
      </c>
      <c r="X56" s="57" t="n">
        <v>345</v>
      </c>
      <c r="Y56" s="57" t="n">
        <v>408</v>
      </c>
      <c r="Z56" s="57" t="n">
        <v>220</v>
      </c>
      <c r="AA56" s="58" t="n">
        <v>323</v>
      </c>
      <c r="AB56" s="58" t="n">
        <v>346</v>
      </c>
      <c r="AC56" s="58" t="n">
        <v>213</v>
      </c>
      <c r="AD56" s="42"/>
      <c r="AE56" s="43"/>
      <c r="AF56" s="38" t="s">
        <v>37</v>
      </c>
    </row>
    <row r="57" customFormat="false" ht="10.5" hidden="false" customHeight="true" outlineLevel="0" collapsed="false">
      <c r="A57" s="37"/>
      <c r="B57" s="38" t="s">
        <v>38</v>
      </c>
      <c r="C57" s="39"/>
      <c r="D57" s="55" t="n">
        <f aca="false">D19-D38</f>
        <v>534</v>
      </c>
      <c r="E57" s="55" t="n">
        <f aca="false">E19-E38</f>
        <v>495</v>
      </c>
      <c r="F57" s="55" t="n">
        <f aca="false">F19-F38</f>
        <v>414</v>
      </c>
      <c r="G57" s="55" t="n">
        <f aca="false">G19-G38</f>
        <v>408</v>
      </c>
      <c r="H57" s="55" t="n">
        <f aca="false">H19-H38</f>
        <v>405</v>
      </c>
      <c r="I57" s="55" t="n">
        <f aca="false">I19-I38</f>
        <v>261</v>
      </c>
      <c r="J57" s="55" t="n">
        <f aca="false">J19-J38</f>
        <v>296</v>
      </c>
      <c r="K57" s="55" t="n">
        <f aca="false">K19-K38</f>
        <v>247</v>
      </c>
      <c r="L57" s="55" t="n">
        <f aca="false">L19-L38</f>
        <v>247</v>
      </c>
      <c r="M57" s="56" t="n">
        <f aca="false">M19-M38</f>
        <v>82</v>
      </c>
      <c r="N57" s="42"/>
      <c r="O57" s="43"/>
      <c r="P57" s="38" t="s">
        <v>38</v>
      </c>
      <c r="Q57" s="37"/>
      <c r="R57" s="38" t="s">
        <v>38</v>
      </c>
      <c r="S57" s="39"/>
      <c r="T57" s="57" t="n">
        <v>83</v>
      </c>
      <c r="U57" s="57" t="n">
        <v>32</v>
      </c>
      <c r="V57" s="57" t="n">
        <v>19</v>
      </c>
      <c r="W57" s="57" t="n">
        <v>-5</v>
      </c>
      <c r="X57" s="57" t="n">
        <v>-86</v>
      </c>
      <c r="Y57" s="57" t="n">
        <v>-174</v>
      </c>
      <c r="Z57" s="57" t="n">
        <v>-210</v>
      </c>
      <c r="AA57" s="58" t="n">
        <v>-324</v>
      </c>
      <c r="AB57" s="58" t="n">
        <v>-311</v>
      </c>
      <c r="AC57" s="58" t="n">
        <v>-297</v>
      </c>
      <c r="AD57" s="42"/>
      <c r="AE57" s="43"/>
      <c r="AF57" s="38" t="s">
        <v>38</v>
      </c>
    </row>
    <row r="58" customFormat="false" ht="10.5" hidden="false" customHeight="true" outlineLevel="0" collapsed="false">
      <c r="A58" s="37"/>
      <c r="B58" s="38" t="s">
        <v>39</v>
      </c>
      <c r="C58" s="39"/>
      <c r="D58" s="55" t="n">
        <f aca="false">D20-D39</f>
        <v>933</v>
      </c>
      <c r="E58" s="55" t="n">
        <f aca="false">E20-E39</f>
        <v>860</v>
      </c>
      <c r="F58" s="55" t="n">
        <f aca="false">F20-F39</f>
        <v>882</v>
      </c>
      <c r="G58" s="55" t="n">
        <f aca="false">G20-G39</f>
        <v>907</v>
      </c>
      <c r="H58" s="55" t="n">
        <f aca="false">H20-H39</f>
        <v>888</v>
      </c>
      <c r="I58" s="55" t="n">
        <f aca="false">I20-I39</f>
        <v>902</v>
      </c>
      <c r="J58" s="55" t="n">
        <f aca="false">J20-J39</f>
        <v>864</v>
      </c>
      <c r="K58" s="55" t="n">
        <f aca="false">K20-K39</f>
        <v>794</v>
      </c>
      <c r="L58" s="55" t="n">
        <f aca="false">L20-L39</f>
        <v>862</v>
      </c>
      <c r="M58" s="56" t="n">
        <f aca="false">M20-M39</f>
        <v>843</v>
      </c>
      <c r="N58" s="42"/>
      <c r="O58" s="43"/>
      <c r="P58" s="38" t="s">
        <v>39</v>
      </c>
      <c r="Q58" s="37"/>
      <c r="R58" s="38" t="s">
        <v>39</v>
      </c>
      <c r="S58" s="39"/>
      <c r="T58" s="57" t="n">
        <v>784</v>
      </c>
      <c r="U58" s="57" t="n">
        <v>712</v>
      </c>
      <c r="V58" s="57" t="n">
        <v>790</v>
      </c>
      <c r="W58" s="57" t="n">
        <v>743</v>
      </c>
      <c r="X58" s="57" t="n">
        <v>647</v>
      </c>
      <c r="Y58" s="57" t="n">
        <v>711</v>
      </c>
      <c r="Z58" s="57" t="n">
        <v>679</v>
      </c>
      <c r="AA58" s="58" t="n">
        <v>586</v>
      </c>
      <c r="AB58" s="58" t="n">
        <v>686</v>
      </c>
      <c r="AC58" s="58" t="n">
        <v>643</v>
      </c>
      <c r="AD58" s="42"/>
      <c r="AE58" s="43"/>
      <c r="AF58" s="38" t="s">
        <v>39</v>
      </c>
    </row>
    <row r="59" customFormat="false" ht="10.5" hidden="false" customHeight="true" outlineLevel="0" collapsed="false">
      <c r="A59" s="37"/>
      <c r="B59" s="38" t="s">
        <v>40</v>
      </c>
      <c r="C59" s="39"/>
      <c r="D59" s="55" t="n">
        <f aca="false">D21-D40</f>
        <v>1447</v>
      </c>
      <c r="E59" s="55" t="n">
        <f aca="false">E21-E40</f>
        <v>1409</v>
      </c>
      <c r="F59" s="55" t="n">
        <f aca="false">F21-F40</f>
        <v>1448</v>
      </c>
      <c r="G59" s="55" t="n">
        <f aca="false">G21-G40</f>
        <v>1510</v>
      </c>
      <c r="H59" s="55" t="n">
        <f aca="false">H21-H40</f>
        <v>1413</v>
      </c>
      <c r="I59" s="55" t="n">
        <f aca="false">I21-I40</f>
        <v>1427</v>
      </c>
      <c r="J59" s="55" t="n">
        <f aca="false">J21-J40</f>
        <v>1430</v>
      </c>
      <c r="K59" s="55" t="n">
        <f aca="false">K21-K40</f>
        <v>1356</v>
      </c>
      <c r="L59" s="55" t="n">
        <f aca="false">L21-L40</f>
        <v>1418</v>
      </c>
      <c r="M59" s="56" t="n">
        <f aca="false">M21-M40</f>
        <v>1494</v>
      </c>
      <c r="N59" s="42"/>
      <c r="O59" s="43"/>
      <c r="P59" s="38" t="s">
        <v>40</v>
      </c>
      <c r="Q59" s="37"/>
      <c r="R59" s="38" t="s">
        <v>40</v>
      </c>
      <c r="S59" s="39"/>
      <c r="T59" s="57" t="n">
        <v>1404</v>
      </c>
      <c r="U59" s="57" t="n">
        <v>1448</v>
      </c>
      <c r="V59" s="57" t="n">
        <v>1384</v>
      </c>
      <c r="W59" s="57" t="n">
        <v>1441</v>
      </c>
      <c r="X59" s="57" t="n">
        <v>1289</v>
      </c>
      <c r="Y59" s="57" t="n">
        <v>1289</v>
      </c>
      <c r="Z59" s="57" t="n">
        <v>1062</v>
      </c>
      <c r="AA59" s="58" t="n">
        <v>1019</v>
      </c>
      <c r="AB59" s="58" t="n">
        <v>1153</v>
      </c>
      <c r="AC59" s="58" t="n">
        <v>981</v>
      </c>
      <c r="AD59" s="42"/>
      <c r="AE59" s="43"/>
      <c r="AF59" s="38" t="s">
        <v>40</v>
      </c>
    </row>
    <row r="60" customFormat="false" ht="10.5" hidden="false" customHeight="true" outlineLevel="0" collapsed="false">
      <c r="A60" s="37"/>
      <c r="B60" s="38" t="s">
        <v>41</v>
      </c>
      <c r="C60" s="39"/>
      <c r="D60" s="55" t="n">
        <f aca="false">D22-D41</f>
        <v>1532</v>
      </c>
      <c r="E60" s="55" t="n">
        <f aca="false">E22-E41</f>
        <v>1460</v>
      </c>
      <c r="F60" s="55" t="n">
        <f aca="false">F22-F41</f>
        <v>1349</v>
      </c>
      <c r="G60" s="55" t="n">
        <f aca="false">G22-G41</f>
        <v>1336</v>
      </c>
      <c r="H60" s="55" t="n">
        <f aca="false">H22-H41</f>
        <v>1271</v>
      </c>
      <c r="I60" s="55" t="n">
        <f aca="false">I22-I41</f>
        <v>1246</v>
      </c>
      <c r="J60" s="55" t="n">
        <f aca="false">J22-J41</f>
        <v>1129</v>
      </c>
      <c r="K60" s="55" t="n">
        <f aca="false">K22-K41</f>
        <v>1067</v>
      </c>
      <c r="L60" s="55" t="n">
        <f aca="false">L22-L41</f>
        <v>1096</v>
      </c>
      <c r="M60" s="56" t="n">
        <f aca="false">M22-M41</f>
        <v>999</v>
      </c>
      <c r="N60" s="42"/>
      <c r="O60" s="43"/>
      <c r="P60" s="38" t="s">
        <v>41</v>
      </c>
      <c r="Q60" s="37"/>
      <c r="R60" s="38" t="s">
        <v>41</v>
      </c>
      <c r="S60" s="39"/>
      <c r="T60" s="57" t="n">
        <v>943</v>
      </c>
      <c r="U60" s="57" t="n">
        <v>887</v>
      </c>
      <c r="V60" s="57" t="n">
        <v>880</v>
      </c>
      <c r="W60" s="57" t="n">
        <v>840</v>
      </c>
      <c r="X60" s="57" t="n">
        <v>895</v>
      </c>
      <c r="Y60" s="57" t="n">
        <v>766</v>
      </c>
      <c r="Z60" s="57" t="n">
        <v>633</v>
      </c>
      <c r="AA60" s="58" t="n">
        <v>609</v>
      </c>
      <c r="AB60" s="58" t="n">
        <v>602</v>
      </c>
      <c r="AC60" s="58" t="n">
        <v>588</v>
      </c>
      <c r="AD60" s="42"/>
      <c r="AE60" s="43"/>
      <c r="AF60" s="38" t="s">
        <v>41</v>
      </c>
    </row>
    <row r="61" customFormat="false" ht="10.5" hidden="false" customHeight="true" outlineLevel="0" collapsed="false">
      <c r="A61" s="37"/>
      <c r="B61" s="38" t="s">
        <v>42</v>
      </c>
      <c r="C61" s="39"/>
      <c r="D61" s="55" t="n">
        <f aca="false">D23-D42</f>
        <v>1264</v>
      </c>
      <c r="E61" s="55" t="n">
        <f aca="false">E23-E42</f>
        <v>1351</v>
      </c>
      <c r="F61" s="55" t="n">
        <f aca="false">F23-F42</f>
        <v>1198</v>
      </c>
      <c r="G61" s="55" t="n">
        <f aca="false">G23-G42</f>
        <v>1277</v>
      </c>
      <c r="H61" s="55" t="n">
        <f aca="false">H23-H42</f>
        <v>1294</v>
      </c>
      <c r="I61" s="55" t="n">
        <f aca="false">I23-I42</f>
        <v>1270</v>
      </c>
      <c r="J61" s="55" t="n">
        <f aca="false">J23-J42</f>
        <v>1182</v>
      </c>
      <c r="K61" s="55" t="n">
        <f aca="false">K23-K42</f>
        <v>1115</v>
      </c>
      <c r="L61" s="55" t="n">
        <f aca="false">L23-L42</f>
        <v>1209</v>
      </c>
      <c r="M61" s="56" t="n">
        <f aca="false">M23-M42</f>
        <v>1203</v>
      </c>
      <c r="N61" s="42"/>
      <c r="O61" s="43"/>
      <c r="P61" s="38" t="s">
        <v>42</v>
      </c>
      <c r="Q61" s="37"/>
      <c r="R61" s="38" t="s">
        <v>42</v>
      </c>
      <c r="S61" s="39"/>
      <c r="T61" s="57" t="n">
        <v>1159</v>
      </c>
      <c r="U61" s="57" t="n">
        <v>1021</v>
      </c>
      <c r="V61" s="57" t="n">
        <v>977</v>
      </c>
      <c r="W61" s="57" t="n">
        <v>885</v>
      </c>
      <c r="X61" s="57" t="n">
        <v>831</v>
      </c>
      <c r="Y61" s="57" t="n">
        <v>712</v>
      </c>
      <c r="Z61" s="57" t="n">
        <v>696</v>
      </c>
      <c r="AA61" s="58" t="n">
        <v>662</v>
      </c>
      <c r="AB61" s="58" t="n">
        <v>646</v>
      </c>
      <c r="AC61" s="58" t="n">
        <v>482</v>
      </c>
      <c r="AD61" s="42"/>
      <c r="AE61" s="43"/>
      <c r="AF61" s="38" t="s">
        <v>42</v>
      </c>
    </row>
    <row r="62" customFormat="false" ht="3.75" hidden="false" customHeight="true" outlineLevel="0" collapsed="false">
      <c r="A62" s="37"/>
      <c r="B62" s="59"/>
      <c r="C62" s="60"/>
      <c r="D62" s="61"/>
      <c r="E62" s="62"/>
      <c r="F62" s="62"/>
      <c r="G62" s="62"/>
      <c r="H62" s="62"/>
      <c r="I62" s="62"/>
      <c r="J62" s="62"/>
      <c r="K62" s="62"/>
      <c r="L62" s="62"/>
      <c r="M62" s="61"/>
      <c r="N62" s="63"/>
      <c r="O62" s="64"/>
      <c r="P62" s="59"/>
      <c r="Q62" s="37"/>
      <c r="R62" s="59"/>
      <c r="S62" s="60"/>
      <c r="T62" s="61"/>
      <c r="U62" s="62"/>
      <c r="V62" s="62"/>
      <c r="W62" s="62"/>
      <c r="X62" s="62"/>
      <c r="Y62" s="62"/>
      <c r="Z62" s="62"/>
      <c r="AA62" s="62"/>
      <c r="AB62" s="62"/>
      <c r="AC62" s="61"/>
      <c r="AD62" s="63"/>
      <c r="AE62" s="64"/>
      <c r="AF62" s="59"/>
    </row>
    <row r="63" customFormat="false" ht="10.5" hidden="false" customHeight="false" outlineLevel="0" collapsed="false">
      <c r="A63" s="37"/>
      <c r="B63" s="65"/>
      <c r="C63" s="46"/>
      <c r="M63" s="66"/>
      <c r="N63" s="67"/>
      <c r="O63" s="37"/>
      <c r="P63" s="65"/>
      <c r="Q63" s="37"/>
      <c r="R63" s="65"/>
      <c r="S63" s="46"/>
      <c r="AC63" s="66"/>
      <c r="AD63" s="67"/>
      <c r="AE63" s="37"/>
      <c r="AF63" s="65"/>
    </row>
    <row r="64" customFormat="false" ht="10.5" hidden="false" customHeight="false" outlineLevel="0" collapsed="false">
      <c r="A64" s="37"/>
      <c r="B64" s="65"/>
      <c r="C64" s="46"/>
      <c r="M64" s="66"/>
      <c r="O64" s="37"/>
      <c r="P64" s="65"/>
      <c r="Q64" s="37"/>
      <c r="R64" s="65"/>
      <c r="S64" s="46"/>
      <c r="AC64" s="66"/>
      <c r="AE64" s="37"/>
      <c r="AF64" s="65"/>
    </row>
    <row r="65" customFormat="false" ht="10.5" hidden="false" customHeight="false" outlineLevel="0" collapsed="false">
      <c r="A65" s="37"/>
      <c r="B65" s="65"/>
      <c r="C65" s="46"/>
      <c r="D65" s="66"/>
      <c r="E65" s="66"/>
      <c r="F65" s="66"/>
      <c r="G65" s="66"/>
      <c r="H65" s="66"/>
      <c r="I65" s="66"/>
      <c r="J65" s="66"/>
      <c r="K65" s="66"/>
      <c r="L65" s="66"/>
      <c r="M65" s="66"/>
      <c r="O65" s="37"/>
      <c r="P65" s="65"/>
      <c r="Q65" s="37"/>
      <c r="R65" s="65"/>
      <c r="S65" s="4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E65" s="37"/>
      <c r="AF65" s="65"/>
    </row>
    <row r="66" customFormat="false" ht="10.5" hidden="false" customHeight="false" outlineLevel="0" collapsed="false">
      <c r="A66" s="37"/>
      <c r="B66" s="68"/>
      <c r="D66" s="66"/>
      <c r="E66" s="66"/>
      <c r="F66" s="66"/>
      <c r="G66" s="66"/>
      <c r="H66" s="66"/>
      <c r="I66" s="66"/>
      <c r="J66" s="66"/>
      <c r="K66" s="66"/>
      <c r="L66" s="66"/>
      <c r="M66" s="66"/>
      <c r="O66" s="37"/>
      <c r="P66" s="68"/>
      <c r="Q66" s="37"/>
      <c r="R66" s="68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E66" s="37"/>
      <c r="AF66" s="68"/>
    </row>
    <row r="67" customFormat="false" ht="10.5" hidden="false" customHeight="false" outlineLevel="0" collapsed="false">
      <c r="A67" s="37"/>
      <c r="B67" s="68"/>
      <c r="D67" s="66"/>
      <c r="E67" s="66"/>
      <c r="F67" s="66"/>
      <c r="G67" s="66"/>
      <c r="H67" s="66"/>
      <c r="I67" s="66"/>
      <c r="J67" s="66"/>
      <c r="K67" s="66"/>
      <c r="L67" s="66"/>
      <c r="M67" s="66"/>
      <c r="O67" s="37"/>
      <c r="P67" s="68"/>
      <c r="Q67" s="37"/>
      <c r="R67" s="68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E67" s="37"/>
      <c r="AF67" s="68"/>
    </row>
    <row r="68" customFormat="false" ht="10.5" hidden="false" customHeight="false" outlineLevel="0" collapsed="false">
      <c r="A68" s="37"/>
      <c r="B68" s="68"/>
      <c r="D68" s="66"/>
      <c r="E68" s="66"/>
      <c r="F68" s="66"/>
      <c r="G68" s="66"/>
      <c r="H68" s="66"/>
      <c r="I68" s="66"/>
      <c r="J68" s="66"/>
      <c r="K68" s="66"/>
      <c r="L68" s="66"/>
      <c r="M68" s="66"/>
      <c r="O68" s="37"/>
      <c r="P68" s="68"/>
      <c r="Q68" s="37"/>
      <c r="R68" s="68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E68" s="37"/>
      <c r="AF68" s="68"/>
    </row>
    <row r="69" customFormat="false" ht="10.5" hidden="false" customHeight="false" outlineLevel="0" collapsed="false">
      <c r="A69" s="37"/>
      <c r="B69" s="68"/>
      <c r="D69" s="66"/>
      <c r="O69" s="37"/>
      <c r="P69" s="68"/>
      <c r="Q69" s="37"/>
      <c r="R69" s="68"/>
      <c r="T69" s="66"/>
      <c r="AE69" s="37"/>
      <c r="AF69" s="68"/>
    </row>
    <row r="70" customFormat="false" ht="10.5" hidden="false" customHeight="false" outlineLevel="0" collapsed="false">
      <c r="A70" s="37"/>
      <c r="B70" s="68"/>
      <c r="O70" s="37"/>
      <c r="P70" s="68"/>
      <c r="Q70" s="37"/>
      <c r="R70" s="68"/>
      <c r="AE70" s="37"/>
      <c r="AF70" s="68"/>
    </row>
    <row r="71" customFormat="false" ht="10.5" hidden="false" customHeight="false" outlineLevel="0" collapsed="false">
      <c r="A71" s="37"/>
      <c r="B71" s="68"/>
      <c r="O71" s="37"/>
      <c r="P71" s="68"/>
      <c r="Q71" s="37"/>
      <c r="R71" s="68"/>
      <c r="AE71" s="37"/>
      <c r="AF71" s="68"/>
    </row>
    <row r="72" customFormat="false" ht="10.5" hidden="false" customHeight="false" outlineLevel="0" collapsed="false">
      <c r="A72" s="37"/>
      <c r="B72" s="68"/>
      <c r="O72" s="37"/>
      <c r="P72" s="68"/>
      <c r="Q72" s="37"/>
      <c r="R72" s="68"/>
      <c r="AE72" s="37"/>
      <c r="AF72" s="68"/>
    </row>
    <row r="73" customFormat="false" ht="10.5" hidden="false" customHeight="false" outlineLevel="0" collapsed="false">
      <c r="A73" s="37"/>
      <c r="B73" s="68"/>
      <c r="O73" s="37"/>
      <c r="P73" s="68"/>
      <c r="Q73" s="37"/>
      <c r="R73" s="68"/>
      <c r="AE73" s="37"/>
      <c r="AF73" s="68"/>
    </row>
    <row r="74" customFormat="false" ht="10.5" hidden="false" customHeight="false" outlineLevel="0" collapsed="false">
      <c r="A74" s="37"/>
      <c r="B74" s="68"/>
      <c r="O74" s="37"/>
      <c r="P74" s="68"/>
      <c r="Q74" s="37"/>
      <c r="R74" s="68"/>
      <c r="AE74" s="37"/>
      <c r="AF74" s="68"/>
    </row>
    <row r="75" customFormat="false" ht="10.5" hidden="false" customHeight="false" outlineLevel="0" collapsed="false">
      <c r="A75" s="37"/>
      <c r="B75" s="68"/>
      <c r="O75" s="37"/>
      <c r="P75" s="68"/>
      <c r="Q75" s="37"/>
      <c r="R75" s="68"/>
      <c r="AE75" s="37"/>
      <c r="AF75" s="68"/>
    </row>
    <row r="76" customFormat="false" ht="10.5" hidden="false" customHeight="false" outlineLevel="0" collapsed="false">
      <c r="A76" s="37"/>
      <c r="B76" s="68"/>
      <c r="O76" s="37"/>
      <c r="P76" s="68"/>
      <c r="Q76" s="37"/>
      <c r="R76" s="68"/>
      <c r="AE76" s="37"/>
      <c r="AF76" s="68"/>
    </row>
    <row r="77" customFormat="false" ht="10.5" hidden="false" customHeight="false" outlineLevel="0" collapsed="false">
      <c r="A77" s="37"/>
      <c r="B77" s="68"/>
      <c r="O77" s="37"/>
      <c r="P77" s="68"/>
      <c r="Q77" s="37"/>
      <c r="R77" s="68"/>
      <c r="AE77" s="37"/>
      <c r="AF77" s="68"/>
    </row>
    <row r="78" customFormat="false" ht="10.5" hidden="false" customHeight="false" outlineLevel="0" collapsed="false">
      <c r="A78" s="37"/>
      <c r="B78" s="68"/>
      <c r="O78" s="37"/>
      <c r="P78" s="68"/>
      <c r="Q78" s="37"/>
      <c r="R78" s="68"/>
      <c r="AE78" s="37"/>
      <c r="AF78" s="68"/>
    </row>
    <row r="79" customFormat="false" ht="10.5" hidden="false" customHeight="false" outlineLevel="0" collapsed="false">
      <c r="A79" s="37"/>
      <c r="B79" s="68"/>
      <c r="O79" s="37"/>
      <c r="P79" s="68"/>
      <c r="Q79" s="37"/>
      <c r="R79" s="68"/>
      <c r="AE79" s="37"/>
      <c r="AF79" s="68"/>
    </row>
    <row r="80" customFormat="false" ht="10.5" hidden="false" customHeight="false" outlineLevel="0" collapsed="false">
      <c r="A80" s="37"/>
      <c r="B80" s="68"/>
      <c r="O80" s="37"/>
      <c r="P80" s="68"/>
      <c r="Q80" s="37"/>
      <c r="R80" s="68"/>
      <c r="AE80" s="37"/>
      <c r="AF80" s="68"/>
    </row>
    <row r="81" customFormat="false" ht="10.5" hidden="false" customHeight="false" outlineLevel="0" collapsed="false">
      <c r="A81" s="37"/>
      <c r="B81" s="68"/>
      <c r="O81" s="37"/>
      <c r="P81" s="68"/>
      <c r="Q81" s="37"/>
      <c r="R81" s="68"/>
      <c r="AE81" s="37"/>
      <c r="AF81" s="68"/>
    </row>
    <row r="82" customFormat="false" ht="10.5" hidden="false" customHeight="false" outlineLevel="0" collapsed="false">
      <c r="A82" s="37"/>
      <c r="B82" s="68"/>
      <c r="O82" s="37"/>
      <c r="P82" s="68"/>
      <c r="Q82" s="37"/>
      <c r="R82" s="68"/>
      <c r="AE82" s="37"/>
      <c r="AF82" s="68"/>
    </row>
    <row r="83" customFormat="false" ht="10.5" hidden="false" customHeight="false" outlineLevel="0" collapsed="false">
      <c r="A83" s="37"/>
      <c r="B83" s="68"/>
      <c r="O83" s="37"/>
      <c r="P83" s="68"/>
      <c r="Q83" s="37"/>
      <c r="R83" s="68"/>
      <c r="AE83" s="37"/>
      <c r="AF83" s="68"/>
    </row>
    <row r="84" customFormat="false" ht="10.5" hidden="false" customHeight="false" outlineLevel="0" collapsed="false">
      <c r="A84" s="37"/>
      <c r="B84" s="68"/>
      <c r="O84" s="37"/>
      <c r="P84" s="68"/>
      <c r="Q84" s="37"/>
      <c r="R84" s="68"/>
      <c r="AE84" s="37"/>
      <c r="AF84" s="68"/>
    </row>
    <row r="85" customFormat="false" ht="10.5" hidden="false" customHeight="false" outlineLevel="0" collapsed="false">
      <c r="A85" s="37"/>
      <c r="B85" s="68"/>
      <c r="O85" s="37"/>
      <c r="P85" s="68"/>
      <c r="Q85" s="37"/>
      <c r="R85" s="68"/>
      <c r="AE85" s="37"/>
      <c r="AF85" s="68"/>
    </row>
    <row r="86" customFormat="false" ht="10.5" hidden="false" customHeight="false" outlineLevel="0" collapsed="false">
      <c r="A86" s="37"/>
      <c r="B86" s="68"/>
      <c r="O86" s="37"/>
      <c r="P86" s="68"/>
      <c r="Q86" s="37"/>
      <c r="R86" s="68"/>
      <c r="AE86" s="37"/>
      <c r="AF86" s="68"/>
    </row>
  </sheetData>
  <mergeCells count="38">
    <mergeCell ref="A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4"/>
    <mergeCell ref="Q3:R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F4"/>
    <mergeCell ref="A6:B6"/>
    <mergeCell ref="O6:P6"/>
    <mergeCell ref="Q6:R6"/>
    <mergeCell ref="AE6:AF6"/>
    <mergeCell ref="A25:B25"/>
    <mergeCell ref="O25:P25"/>
    <mergeCell ref="Q25:R25"/>
    <mergeCell ref="AE25:AF25"/>
    <mergeCell ref="A44:B44"/>
    <mergeCell ref="O44:P44"/>
    <mergeCell ref="Q44:R44"/>
    <mergeCell ref="AE44:AF44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8&amp;P</oddFooter>
  </headerFooter>
  <rowBreaks count="2" manualBreakCount="2">
    <brk id="62" man="true" max="16383" min="0"/>
    <brk id="6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7:34:48Z</dcterms:created>
  <dc:creator/>
  <dc:description/>
  <dc:language>en-US</dc:language>
  <cp:lastModifiedBy>0820640</cp:lastModifiedBy>
  <cp:lastPrinted>2009-02-25T01:27:06Z</cp:lastPrinted>
  <dcterms:modified xsi:type="dcterms:W3CDTF">2009-03-09T06:25:27Z</dcterms:modified>
  <cp:revision>0</cp:revision>
  <dc:subject/>
  <dc:title/>
</cp:coreProperties>
</file>