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8'!$A$1:$L$62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出生数、死亡数、自然増減数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別</t>
  </si>
  <si>
    <t xml:space="preserve">出生数</t>
  </si>
  <si>
    <t xml:space="preserve">死亡数</t>
  </si>
  <si>
    <t xml:space="preserve">自然増減数</t>
  </si>
  <si>
    <r>
      <rPr>
        <sz val="7"/>
        <rFont val="Noto Sans"/>
        <family val="2"/>
      </rPr>
      <t xml:space="preserve">指 　数 （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 </t>
    </r>
    <r>
      <rPr>
        <sz val="7"/>
        <rFont val="HG丸ｺﾞｼｯｸM-PRO"/>
        <family val="3"/>
        <charset val="128"/>
      </rPr>
      <t xml:space="preserve">= 100.0</t>
    </r>
    <r>
      <rPr>
        <sz val="7"/>
        <rFont val="Noto Sans"/>
        <family val="2"/>
      </rPr>
      <t xml:space="preserve">）</t>
    </r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-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ff4550G-ﾌﾟﾚﾐｱﾑ(体験版)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1" width="6.62"/>
    <col collapsed="false" customWidth="true" hidden="false" outlineLevel="0" max="12" min="11" style="1" width="7.62"/>
    <col collapsed="false" customWidth="false" hidden="false" outlineLevel="0" max="13" min="13" style="1" width="10.62"/>
    <col collapsed="false" customWidth="true" hidden="false" outlineLevel="0" max="14" min="14" style="1" width="2.62"/>
    <col collapsed="false" customWidth="false" hidden="false" outlineLevel="0" max="257" min="15" style="1" width="10.6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0.5" hidden="false" customHeight="false" outlineLevel="0" collapsed="false">
      <c r="A2" s="4"/>
      <c r="L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10"/>
      <c r="E3" s="8" t="s">
        <v>4</v>
      </c>
      <c r="F3" s="9"/>
      <c r="G3" s="10"/>
      <c r="H3" s="8" t="s">
        <v>5</v>
      </c>
      <c r="I3" s="9"/>
      <c r="J3" s="10"/>
      <c r="K3" s="11" t="s">
        <v>6</v>
      </c>
      <c r="L3" s="11"/>
      <c r="R3" s="12"/>
    </row>
    <row r="4" customFormat="false" ht="15" hidden="false" customHeight="true" outlineLevel="0" collapsed="false">
      <c r="A4" s="7"/>
      <c r="B4" s="8"/>
      <c r="C4" s="13" t="s">
        <v>7</v>
      </c>
      <c r="D4" s="13" t="s">
        <v>8</v>
      </c>
      <c r="E4" s="8"/>
      <c r="F4" s="13" t="s">
        <v>7</v>
      </c>
      <c r="G4" s="13" t="s">
        <v>8</v>
      </c>
      <c r="H4" s="8"/>
      <c r="I4" s="13" t="s">
        <v>7</v>
      </c>
      <c r="J4" s="13" t="s">
        <v>8</v>
      </c>
      <c r="K4" s="14" t="s">
        <v>3</v>
      </c>
      <c r="L4" s="15" t="s">
        <v>4</v>
      </c>
    </row>
    <row r="5" customFormat="false" ht="6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0.5" hidden="false" customHeight="true" outlineLevel="0" collapsed="false">
      <c r="A6" s="19" t="s">
        <v>9</v>
      </c>
      <c r="B6" s="20" t="n">
        <v>40265</v>
      </c>
      <c r="C6" s="21" t="s">
        <v>10</v>
      </c>
      <c r="D6" s="21" t="s">
        <v>10</v>
      </c>
      <c r="E6" s="22" t="n">
        <v>9532</v>
      </c>
      <c r="F6" s="21" t="s">
        <v>10</v>
      </c>
      <c r="G6" s="21" t="s">
        <v>10</v>
      </c>
      <c r="H6" s="22" t="n">
        <f aca="false">B6-E6</f>
        <v>30733</v>
      </c>
      <c r="I6" s="21" t="s">
        <v>10</v>
      </c>
      <c r="J6" s="21" t="s">
        <v>10</v>
      </c>
      <c r="K6" s="23" t="n">
        <f aca="false">B6*100/$B$6</f>
        <v>100</v>
      </c>
      <c r="L6" s="23" t="n">
        <f aca="false">E6*100/$E$6</f>
        <v>100</v>
      </c>
      <c r="R6" s="24"/>
      <c r="S6" s="12"/>
      <c r="T6" s="12"/>
    </row>
    <row r="7" customFormat="false" ht="10.5" hidden="false" customHeight="true" outlineLevel="0" collapsed="false">
      <c r="A7" s="25" t="s">
        <v>11</v>
      </c>
      <c r="B7" s="20" t="n">
        <v>31436</v>
      </c>
      <c r="C7" s="21" t="s">
        <v>10</v>
      </c>
      <c r="D7" s="21" t="s">
        <v>10</v>
      </c>
      <c r="E7" s="22" t="n">
        <v>9490</v>
      </c>
      <c r="F7" s="21" t="s">
        <v>10</v>
      </c>
      <c r="G7" s="21" t="s">
        <v>10</v>
      </c>
      <c r="H7" s="22" t="n">
        <f aca="false">B7-E7</f>
        <v>21946</v>
      </c>
      <c r="I7" s="21" t="s">
        <v>10</v>
      </c>
      <c r="J7" s="21" t="s">
        <v>10</v>
      </c>
      <c r="K7" s="23" t="n">
        <f aca="false">B7*100/$B$6</f>
        <v>78.0727679125792</v>
      </c>
      <c r="L7" s="23" t="n">
        <f aca="false">E7*100/$E$6</f>
        <v>99.5593789341167</v>
      </c>
      <c r="R7" s="24"/>
      <c r="S7" s="12"/>
      <c r="T7" s="12"/>
    </row>
    <row r="8" customFormat="false" ht="10.5" hidden="false" customHeight="true" outlineLevel="0" collapsed="false">
      <c r="A8" s="26" t="s">
        <v>12</v>
      </c>
      <c r="B8" s="20" t="n">
        <v>39972</v>
      </c>
      <c r="C8" s="21" t="s">
        <v>10</v>
      </c>
      <c r="D8" s="21" t="s">
        <v>10</v>
      </c>
      <c r="E8" s="22" t="n">
        <v>9626</v>
      </c>
      <c r="F8" s="21" t="s">
        <v>10</v>
      </c>
      <c r="G8" s="21" t="s">
        <v>10</v>
      </c>
      <c r="H8" s="22" t="n">
        <f aca="false">B8-E8</f>
        <v>30346</v>
      </c>
      <c r="I8" s="21" t="s">
        <v>10</v>
      </c>
      <c r="J8" s="21" t="s">
        <v>10</v>
      </c>
      <c r="K8" s="23" t="n">
        <f aca="false">B8*100/$B$6</f>
        <v>99.2723208742084</v>
      </c>
      <c r="L8" s="23" t="n">
        <f aca="false">E8*100/$E$6</f>
        <v>100.986151909358</v>
      </c>
      <c r="R8" s="24"/>
      <c r="S8" s="12"/>
      <c r="T8" s="12"/>
    </row>
    <row r="9" customFormat="false" ht="10.5" hidden="false" customHeight="true" outlineLevel="0" collapsed="false">
      <c r="A9" s="25" t="s">
        <v>13</v>
      </c>
      <c r="B9" s="20" t="n">
        <v>41213</v>
      </c>
      <c r="C9" s="21" t="s">
        <v>10</v>
      </c>
      <c r="D9" s="21" t="s">
        <v>10</v>
      </c>
      <c r="E9" s="22" t="n">
        <v>10134</v>
      </c>
      <c r="F9" s="21" t="s">
        <v>10</v>
      </c>
      <c r="G9" s="21" t="s">
        <v>10</v>
      </c>
      <c r="H9" s="22" t="n">
        <f aca="false">B9-E9</f>
        <v>31079</v>
      </c>
      <c r="I9" s="21" t="s">
        <v>10</v>
      </c>
      <c r="J9" s="21" t="s">
        <v>10</v>
      </c>
      <c r="K9" s="23" t="n">
        <f aca="false">B9*100/$B$6</f>
        <v>102.354402086179</v>
      </c>
      <c r="L9" s="23" t="n">
        <f aca="false">E9*100/$E$6</f>
        <v>106.315568610995</v>
      </c>
      <c r="R9" s="24"/>
      <c r="S9" s="12"/>
      <c r="T9" s="12"/>
    </row>
    <row r="10" customFormat="false" ht="10.5" hidden="false" customHeight="true" outlineLevel="0" collapsed="false">
      <c r="A10" s="26" t="s">
        <v>14</v>
      </c>
      <c r="B10" s="20" t="n">
        <v>42233</v>
      </c>
      <c r="C10" s="21" t="s">
        <v>10</v>
      </c>
      <c r="D10" s="21" t="s">
        <v>10</v>
      </c>
      <c r="E10" s="22" t="n">
        <v>9922</v>
      </c>
      <c r="F10" s="21" t="s">
        <v>10</v>
      </c>
      <c r="G10" s="21" t="s">
        <v>10</v>
      </c>
      <c r="H10" s="22" t="n">
        <f aca="false">B10-E10</f>
        <v>32311</v>
      </c>
      <c r="I10" s="21" t="s">
        <v>10</v>
      </c>
      <c r="J10" s="21" t="s">
        <v>10</v>
      </c>
      <c r="K10" s="23" t="n">
        <f aca="false">B10*100/$B$6</f>
        <v>104.887619520676</v>
      </c>
      <c r="L10" s="23" t="n">
        <f aca="false">E10*100/$E$6</f>
        <v>104.09148132606</v>
      </c>
      <c r="R10" s="12"/>
      <c r="S10" s="12"/>
      <c r="T10" s="12"/>
    </row>
    <row r="11" customFormat="false" ht="6.75" hidden="false" customHeight="true" outlineLevel="0" collapsed="false">
      <c r="A11" s="26"/>
      <c r="B11" s="20"/>
      <c r="C11" s="27"/>
      <c r="D11" s="27"/>
      <c r="E11" s="22"/>
      <c r="F11" s="27"/>
      <c r="G11" s="27"/>
      <c r="H11" s="22"/>
      <c r="I11" s="27"/>
      <c r="J11" s="27"/>
      <c r="K11" s="23"/>
      <c r="L11" s="23"/>
      <c r="R11" s="12"/>
      <c r="S11" s="12"/>
      <c r="T11" s="12"/>
    </row>
    <row r="12" customFormat="false" ht="10.5" hidden="false" customHeight="true" outlineLevel="0" collapsed="false">
      <c r="A12" s="25" t="s">
        <v>15</v>
      </c>
      <c r="B12" s="20" t="n">
        <v>41082</v>
      </c>
      <c r="C12" s="21" t="s">
        <v>10</v>
      </c>
      <c r="D12" s="21" t="s">
        <v>10</v>
      </c>
      <c r="E12" s="22" t="n">
        <v>10178</v>
      </c>
      <c r="F12" s="21" t="s">
        <v>10</v>
      </c>
      <c r="G12" s="21" t="s">
        <v>10</v>
      </c>
      <c r="H12" s="22" t="n">
        <f aca="false">B12-E12</f>
        <v>30904</v>
      </c>
      <c r="I12" s="21" t="s">
        <v>10</v>
      </c>
      <c r="J12" s="21" t="s">
        <v>10</v>
      </c>
      <c r="K12" s="23" t="n">
        <f aca="false">B12*100/$B$6</f>
        <v>102.029057494102</v>
      </c>
      <c r="L12" s="23" t="n">
        <f aca="false">E12*100/$E$6</f>
        <v>106.777171632396</v>
      </c>
      <c r="R12" s="12"/>
      <c r="S12" s="12"/>
      <c r="T12" s="12"/>
    </row>
    <row r="13" customFormat="false" ht="10.5" hidden="false" customHeight="true" outlineLevel="0" collapsed="false">
      <c r="A13" s="26" t="s">
        <v>16</v>
      </c>
      <c r="B13" s="20" t="n">
        <v>42000</v>
      </c>
      <c r="C13" s="21" t="s">
        <v>10</v>
      </c>
      <c r="D13" s="21" t="s">
        <v>10</v>
      </c>
      <c r="E13" s="22" t="n">
        <v>10017</v>
      </c>
      <c r="F13" s="21" t="s">
        <v>10</v>
      </c>
      <c r="G13" s="21" t="s">
        <v>10</v>
      </c>
      <c r="H13" s="22" t="n">
        <f aca="false">B13-E13</f>
        <v>31983</v>
      </c>
      <c r="I13" s="21" t="s">
        <v>10</v>
      </c>
      <c r="J13" s="21" t="s">
        <v>10</v>
      </c>
      <c r="K13" s="23" t="n">
        <f aca="false">B13*100/$B$6</f>
        <v>104.308953185148</v>
      </c>
      <c r="L13" s="23" t="n">
        <f aca="false">E13*100/$E$6</f>
        <v>105.088124213177</v>
      </c>
      <c r="R13" s="12"/>
      <c r="S13" s="12"/>
      <c r="T13" s="12"/>
    </row>
    <row r="14" customFormat="false" ht="10.5" hidden="false" customHeight="true" outlineLevel="0" collapsed="false">
      <c r="A14" s="25" t="s">
        <v>17</v>
      </c>
      <c r="B14" s="20" t="n">
        <v>42598</v>
      </c>
      <c r="C14" s="21" t="s">
        <v>10</v>
      </c>
      <c r="D14" s="21" t="s">
        <v>10</v>
      </c>
      <c r="E14" s="22" t="n">
        <v>10233</v>
      </c>
      <c r="F14" s="21" t="s">
        <v>10</v>
      </c>
      <c r="G14" s="21" t="s">
        <v>10</v>
      </c>
      <c r="H14" s="22" t="n">
        <f aca="false">B14-E14</f>
        <v>32365</v>
      </c>
      <c r="I14" s="21" t="s">
        <v>10</v>
      </c>
      <c r="J14" s="21" t="s">
        <v>10</v>
      </c>
      <c r="K14" s="23" t="n">
        <f aca="false">B14*100/$B$6</f>
        <v>105.794113994785</v>
      </c>
      <c r="L14" s="23" t="n">
        <f aca="false">E14*100/$E$6</f>
        <v>107.354175409148</v>
      </c>
      <c r="R14" s="12"/>
      <c r="S14" s="12"/>
      <c r="T14" s="12"/>
    </row>
    <row r="15" customFormat="false" ht="10.5" hidden="false" customHeight="true" outlineLevel="0" collapsed="false">
      <c r="A15" s="26" t="s">
        <v>18</v>
      </c>
      <c r="B15" s="20" t="n">
        <v>41963</v>
      </c>
      <c r="C15" s="21" t="s">
        <v>10</v>
      </c>
      <c r="D15" s="21" t="s">
        <v>10</v>
      </c>
      <c r="E15" s="22" t="n">
        <v>10413</v>
      </c>
      <c r="F15" s="21" t="s">
        <v>10</v>
      </c>
      <c r="G15" s="21" t="s">
        <v>10</v>
      </c>
      <c r="H15" s="22" t="n">
        <f aca="false">B15-E15</f>
        <v>31550</v>
      </c>
      <c r="I15" s="21" t="s">
        <v>10</v>
      </c>
      <c r="J15" s="21" t="s">
        <v>10</v>
      </c>
      <c r="K15" s="23" t="n">
        <f aca="false">B15*100/$B$6</f>
        <v>104.217061964485</v>
      </c>
      <c r="L15" s="23" t="n">
        <f aca="false">E15*100/$E$6</f>
        <v>109.242551405791</v>
      </c>
      <c r="R15" s="12"/>
      <c r="S15" s="12"/>
      <c r="T15" s="12"/>
    </row>
    <row r="16" customFormat="false" ht="10.5" hidden="false" customHeight="true" outlineLevel="0" collapsed="false">
      <c r="A16" s="25" t="s">
        <v>19</v>
      </c>
      <c r="B16" s="20" t="n">
        <v>40113</v>
      </c>
      <c r="C16" s="21" t="s">
        <v>10</v>
      </c>
      <c r="D16" s="21" t="s">
        <v>10</v>
      </c>
      <c r="E16" s="22" t="n">
        <v>10898</v>
      </c>
      <c r="F16" s="21" t="s">
        <v>10</v>
      </c>
      <c r="G16" s="21" t="s">
        <v>10</v>
      </c>
      <c r="H16" s="22" t="n">
        <f aca="false">B16-E16</f>
        <v>29215</v>
      </c>
      <c r="I16" s="21" t="s">
        <v>10</v>
      </c>
      <c r="J16" s="21" t="s">
        <v>10</v>
      </c>
      <c r="K16" s="23" t="n">
        <f aca="false">B16*100/$B$6</f>
        <v>99.6225009313299</v>
      </c>
      <c r="L16" s="23" t="n">
        <f aca="false">E16*100/$E$6</f>
        <v>114.330675618968</v>
      </c>
      <c r="R16" s="12"/>
      <c r="S16" s="12"/>
      <c r="T16" s="12"/>
    </row>
    <row r="17" customFormat="false" ht="6.75" hidden="false" customHeight="true" outlineLevel="0" collapsed="false">
      <c r="A17" s="25"/>
      <c r="B17" s="20"/>
      <c r="C17" s="27"/>
      <c r="D17" s="27"/>
      <c r="E17" s="22"/>
      <c r="F17" s="27"/>
      <c r="G17" s="27"/>
      <c r="H17" s="22"/>
      <c r="I17" s="27"/>
      <c r="J17" s="27"/>
      <c r="K17" s="23"/>
      <c r="L17" s="23"/>
      <c r="R17" s="12"/>
      <c r="S17" s="12"/>
      <c r="T17" s="12"/>
    </row>
    <row r="18" customFormat="false" ht="10.5" hidden="false" customHeight="true" outlineLevel="0" collapsed="false">
      <c r="A18" s="26" t="s">
        <v>20</v>
      </c>
      <c r="B18" s="20" t="n">
        <v>37417</v>
      </c>
      <c r="C18" s="21" t="s">
        <v>10</v>
      </c>
      <c r="D18" s="21" t="s">
        <v>10</v>
      </c>
      <c r="E18" s="22" t="n">
        <v>10757</v>
      </c>
      <c r="F18" s="21" t="s">
        <v>10</v>
      </c>
      <c r="G18" s="21" t="s">
        <v>10</v>
      </c>
      <c r="H18" s="22" t="n">
        <f aca="false">B18-E18</f>
        <v>26660</v>
      </c>
      <c r="I18" s="21" t="s">
        <v>10</v>
      </c>
      <c r="J18" s="21" t="s">
        <v>10</v>
      </c>
      <c r="K18" s="23" t="n">
        <f aca="false">B18*100/$B$6</f>
        <v>92.9268595554452</v>
      </c>
      <c r="L18" s="23" t="n">
        <f aca="false">E18*100/$E$6</f>
        <v>112.851447754931</v>
      </c>
      <c r="R18" s="12"/>
      <c r="S18" s="12"/>
      <c r="T18" s="12"/>
    </row>
    <row r="19" customFormat="false" ht="10.5" hidden="false" customHeight="true" outlineLevel="0" collapsed="false">
      <c r="A19" s="25" t="s">
        <v>21</v>
      </c>
      <c r="B19" s="20" t="n">
        <v>34325</v>
      </c>
      <c r="C19" s="21" t="s">
        <v>10</v>
      </c>
      <c r="D19" s="21" t="s">
        <v>10</v>
      </c>
      <c r="E19" s="22" t="n">
        <v>10647</v>
      </c>
      <c r="F19" s="21" t="s">
        <v>10</v>
      </c>
      <c r="G19" s="21" t="s">
        <v>10</v>
      </c>
      <c r="H19" s="22" t="n">
        <f aca="false">B19-E19</f>
        <v>23678</v>
      </c>
      <c r="I19" s="21" t="s">
        <v>10</v>
      </c>
      <c r="J19" s="21" t="s">
        <v>10</v>
      </c>
      <c r="K19" s="23" t="n">
        <f aca="false">B19*100/$B$6</f>
        <v>85.2477337638147</v>
      </c>
      <c r="L19" s="23" t="n">
        <f aca="false">E19*100/$E$6</f>
        <v>111.697440201427</v>
      </c>
      <c r="R19" s="12"/>
      <c r="S19" s="12"/>
      <c r="T19" s="12"/>
    </row>
    <row r="20" customFormat="false" ht="10.5" hidden="false" customHeight="true" outlineLevel="0" collapsed="false">
      <c r="A20" s="26" t="s">
        <v>22</v>
      </c>
      <c r="B20" s="20" t="n">
        <v>32484</v>
      </c>
      <c r="C20" s="21" t="s">
        <v>10</v>
      </c>
      <c r="D20" s="21" t="s">
        <v>10</v>
      </c>
      <c r="E20" s="22" t="n">
        <v>10726</v>
      </c>
      <c r="F20" s="21" t="s">
        <v>10</v>
      </c>
      <c r="G20" s="21" t="s">
        <v>10</v>
      </c>
      <c r="H20" s="22" t="n">
        <f aca="false">B20-E20</f>
        <v>21758</v>
      </c>
      <c r="I20" s="21" t="s">
        <v>10</v>
      </c>
      <c r="J20" s="21" t="s">
        <v>10</v>
      </c>
      <c r="K20" s="23" t="n">
        <f aca="false">B20*100/$B$6</f>
        <v>80.6755246491991</v>
      </c>
      <c r="L20" s="23" t="n">
        <f aca="false">E20*100/$E$6</f>
        <v>112.526227444398</v>
      </c>
      <c r="R20" s="12"/>
      <c r="S20" s="12"/>
      <c r="T20" s="12"/>
    </row>
    <row r="21" customFormat="false" ht="10.5" hidden="false" customHeight="true" outlineLevel="0" collapsed="false">
      <c r="A21" s="25" t="s">
        <v>23</v>
      </c>
      <c r="B21" s="20" t="n">
        <v>31162</v>
      </c>
      <c r="C21" s="21" t="s">
        <v>10</v>
      </c>
      <c r="D21" s="21" t="s">
        <v>10</v>
      </c>
      <c r="E21" s="22" t="n">
        <v>10753</v>
      </c>
      <c r="F21" s="21" t="s">
        <v>10</v>
      </c>
      <c r="G21" s="21" t="s">
        <v>10</v>
      </c>
      <c r="H21" s="22" t="n">
        <f aca="false">B21-E21</f>
        <v>20409</v>
      </c>
      <c r="I21" s="21" t="s">
        <v>10</v>
      </c>
      <c r="J21" s="21" t="s">
        <v>10</v>
      </c>
      <c r="K21" s="23" t="n">
        <f aca="false">B21*100/$B$6</f>
        <v>77.3922761703713</v>
      </c>
      <c r="L21" s="23" t="n">
        <f aca="false">E21*100/$E$6</f>
        <v>112.809483843894</v>
      </c>
      <c r="R21" s="12"/>
      <c r="S21" s="12"/>
      <c r="T21" s="12"/>
    </row>
    <row r="22" customFormat="false" ht="10.5" hidden="false" customHeight="true" outlineLevel="0" collapsed="false">
      <c r="A22" s="26" t="s">
        <v>24</v>
      </c>
      <c r="B22" s="20" t="n">
        <v>29841</v>
      </c>
      <c r="C22" s="21" t="s">
        <v>10</v>
      </c>
      <c r="D22" s="21" t="s">
        <v>10</v>
      </c>
      <c r="E22" s="22" t="n">
        <v>10540</v>
      </c>
      <c r="F22" s="21" t="s">
        <v>10</v>
      </c>
      <c r="G22" s="21" t="s">
        <v>10</v>
      </c>
      <c r="H22" s="22" t="n">
        <f aca="false">B22-E22</f>
        <v>19301</v>
      </c>
      <c r="I22" s="21" t="s">
        <v>10</v>
      </c>
      <c r="J22" s="21" t="s">
        <v>10</v>
      </c>
      <c r="K22" s="23" t="n">
        <f aca="false">B22*100/$B$6</f>
        <v>74.1115112380479</v>
      </c>
      <c r="L22" s="23" t="n">
        <f aca="false">E22*100/$E$6</f>
        <v>110.5749055812</v>
      </c>
      <c r="R22" s="12"/>
      <c r="S22" s="12"/>
      <c r="T22" s="12"/>
    </row>
    <row r="23" customFormat="false" ht="6.75" hidden="false" customHeight="true" outlineLevel="0" collapsed="false">
      <c r="A23" s="26"/>
      <c r="B23" s="20"/>
      <c r="C23" s="27"/>
      <c r="D23" s="27"/>
      <c r="E23" s="22"/>
      <c r="F23" s="27"/>
      <c r="G23" s="27"/>
      <c r="H23" s="22"/>
      <c r="I23" s="27"/>
      <c r="J23" s="27"/>
      <c r="K23" s="23"/>
      <c r="L23" s="23"/>
      <c r="R23" s="12"/>
      <c r="S23" s="12"/>
      <c r="T23" s="12"/>
    </row>
    <row r="24" customFormat="false" ht="10.5" hidden="false" customHeight="true" outlineLevel="0" collapsed="false">
      <c r="A24" s="25" t="s">
        <v>25</v>
      </c>
      <c r="B24" s="20" t="n">
        <v>28907</v>
      </c>
      <c r="C24" s="21" t="s">
        <v>10</v>
      </c>
      <c r="D24" s="21" t="s">
        <v>10</v>
      </c>
      <c r="E24" s="22" t="n">
        <v>10885</v>
      </c>
      <c r="F24" s="21" t="s">
        <v>10</v>
      </c>
      <c r="G24" s="21" t="s">
        <v>10</v>
      </c>
      <c r="H24" s="22" t="n">
        <f aca="false">B24-E24</f>
        <v>18022</v>
      </c>
      <c r="I24" s="21" t="s">
        <v>10</v>
      </c>
      <c r="J24" s="21" t="s">
        <v>10</v>
      </c>
      <c r="K24" s="23" t="n">
        <f aca="false">B24*100/$B$6</f>
        <v>71.7918788029306</v>
      </c>
      <c r="L24" s="23" t="n">
        <f aca="false">E24*100/$E$6</f>
        <v>114.194292908099</v>
      </c>
      <c r="R24" s="12"/>
      <c r="S24" s="12"/>
      <c r="T24" s="12"/>
    </row>
    <row r="25" customFormat="false" ht="10.5" hidden="false" customHeight="true" outlineLevel="0" collapsed="false">
      <c r="A25" s="26" t="s">
        <v>26</v>
      </c>
      <c r="B25" s="20" t="n">
        <v>28019</v>
      </c>
      <c r="C25" s="21" t="s">
        <v>10</v>
      </c>
      <c r="D25" s="21" t="s">
        <v>10</v>
      </c>
      <c r="E25" s="22" t="n">
        <v>11131</v>
      </c>
      <c r="F25" s="21" t="s">
        <v>10</v>
      </c>
      <c r="G25" s="21" t="s">
        <v>10</v>
      </c>
      <c r="H25" s="22" t="n">
        <f aca="false">B25-E25</f>
        <v>16888</v>
      </c>
      <c r="I25" s="21" t="s">
        <v>10</v>
      </c>
      <c r="J25" s="21" t="s">
        <v>10</v>
      </c>
      <c r="K25" s="23" t="n">
        <f aca="false">B25*100/$B$6</f>
        <v>69.586489507016</v>
      </c>
      <c r="L25" s="23" t="n">
        <f aca="false">E25*100/$E$6</f>
        <v>116.775073436844</v>
      </c>
      <c r="R25" s="12"/>
      <c r="S25" s="12"/>
      <c r="T25" s="12"/>
    </row>
    <row r="26" customFormat="false" ht="10.5" hidden="false" customHeight="true" outlineLevel="0" collapsed="false">
      <c r="A26" s="25" t="s">
        <v>27</v>
      </c>
      <c r="B26" s="20" t="n">
        <v>27319</v>
      </c>
      <c r="C26" s="21" t="s">
        <v>10</v>
      </c>
      <c r="D26" s="21" t="s">
        <v>10</v>
      </c>
      <c r="E26" s="22" t="n">
        <v>11094</v>
      </c>
      <c r="F26" s="21" t="s">
        <v>10</v>
      </c>
      <c r="G26" s="21" t="s">
        <v>10</v>
      </c>
      <c r="H26" s="22" t="n">
        <f aca="false">B26-E26</f>
        <v>16225</v>
      </c>
      <c r="I26" s="21" t="s">
        <v>10</v>
      </c>
      <c r="J26" s="21" t="s">
        <v>10</v>
      </c>
      <c r="K26" s="23" t="n">
        <f aca="false">B26*100/$B$6</f>
        <v>67.8480069539302</v>
      </c>
      <c r="L26" s="23" t="n">
        <f aca="false">E26*100/$E$6</f>
        <v>116.386907259757</v>
      </c>
      <c r="R26" s="12"/>
      <c r="S26" s="12"/>
      <c r="T26" s="12"/>
    </row>
    <row r="27" customFormat="false" ht="10.5" hidden="false" customHeight="true" outlineLevel="0" collapsed="false">
      <c r="A27" s="26" t="s">
        <v>28</v>
      </c>
      <c r="B27" s="20" t="n">
        <v>27384</v>
      </c>
      <c r="C27" s="21" t="s">
        <v>10</v>
      </c>
      <c r="D27" s="21" t="s">
        <v>10</v>
      </c>
      <c r="E27" s="22" t="n">
        <v>11135</v>
      </c>
      <c r="F27" s="21" t="s">
        <v>10</v>
      </c>
      <c r="G27" s="21" t="s">
        <v>10</v>
      </c>
      <c r="H27" s="22" t="n">
        <f aca="false">B27-E27</f>
        <v>16249</v>
      </c>
      <c r="I27" s="21" t="s">
        <v>10</v>
      </c>
      <c r="J27" s="21" t="s">
        <v>10</v>
      </c>
      <c r="K27" s="23" t="n">
        <f aca="false">B27*100/$B$6</f>
        <v>68.0094374767168</v>
      </c>
      <c r="L27" s="23" t="n">
        <f aca="false">E27*100/$E$6</f>
        <v>116.817037347881</v>
      </c>
      <c r="R27" s="12"/>
      <c r="S27" s="12"/>
      <c r="T27" s="12"/>
    </row>
    <row r="28" customFormat="false" ht="10.5" hidden="false" customHeight="true" outlineLevel="0" collapsed="false">
      <c r="A28" s="25" t="s">
        <v>29</v>
      </c>
      <c r="B28" s="20" t="n">
        <v>27591</v>
      </c>
      <c r="C28" s="21" t="s">
        <v>10</v>
      </c>
      <c r="D28" s="21" t="s">
        <v>10</v>
      </c>
      <c r="E28" s="22" t="n">
        <v>11356</v>
      </c>
      <c r="F28" s="21" t="s">
        <v>10</v>
      </c>
      <c r="G28" s="21" t="s">
        <v>10</v>
      </c>
      <c r="H28" s="22" t="n">
        <f aca="false">B28-E28</f>
        <v>16235</v>
      </c>
      <c r="I28" s="21" t="s">
        <v>10</v>
      </c>
      <c r="J28" s="21" t="s">
        <v>10</v>
      </c>
      <c r="K28" s="23" t="n">
        <f aca="false">B28*100/$B$6</f>
        <v>68.5235316031293</v>
      </c>
      <c r="L28" s="23" t="n">
        <f aca="false">E28*100/$E$6</f>
        <v>119.135543432648</v>
      </c>
      <c r="R28" s="12"/>
      <c r="S28" s="12"/>
      <c r="T28" s="12"/>
    </row>
    <row r="29" customFormat="false" ht="6.75" hidden="false" customHeight="true" outlineLevel="0" collapsed="false">
      <c r="A29" s="25"/>
      <c r="B29" s="20"/>
      <c r="C29" s="27"/>
      <c r="D29" s="27"/>
      <c r="E29" s="22"/>
      <c r="F29" s="27"/>
      <c r="G29" s="27"/>
      <c r="H29" s="22"/>
      <c r="I29" s="27"/>
      <c r="J29" s="27"/>
      <c r="K29" s="23"/>
      <c r="L29" s="23"/>
      <c r="R29" s="12"/>
      <c r="S29" s="12"/>
      <c r="T29" s="12"/>
    </row>
    <row r="30" customFormat="false" ht="10.5" hidden="false" customHeight="true" outlineLevel="0" collapsed="false">
      <c r="A30" s="26" t="s">
        <v>30</v>
      </c>
      <c r="B30" s="20" t="n">
        <v>26619</v>
      </c>
      <c r="C30" s="21" t="s">
        <v>10</v>
      </c>
      <c r="D30" s="21" t="s">
        <v>10</v>
      </c>
      <c r="E30" s="22" t="n">
        <v>11302</v>
      </c>
      <c r="F30" s="21" t="s">
        <v>10</v>
      </c>
      <c r="G30" s="21" t="s">
        <v>10</v>
      </c>
      <c r="H30" s="22" t="n">
        <f aca="false">B30-E30</f>
        <v>15317</v>
      </c>
      <c r="I30" s="21" t="s">
        <v>10</v>
      </c>
      <c r="J30" s="21" t="s">
        <v>10</v>
      </c>
      <c r="K30" s="23" t="n">
        <f aca="false">B30*100/$B$6</f>
        <v>66.1095244008444</v>
      </c>
      <c r="L30" s="23" t="n">
        <f aca="false">E30*100/$E$6</f>
        <v>118.569030633655</v>
      </c>
      <c r="R30" s="12"/>
      <c r="S30" s="12"/>
      <c r="T30" s="12"/>
    </row>
    <row r="31" customFormat="false" ht="10.5" hidden="false" customHeight="true" outlineLevel="0" collapsed="false">
      <c r="A31" s="25" t="s">
        <v>31</v>
      </c>
      <c r="B31" s="20" t="n">
        <v>25597</v>
      </c>
      <c r="C31" s="21" t="s">
        <v>10</v>
      </c>
      <c r="D31" s="21" t="s">
        <v>10</v>
      </c>
      <c r="E31" s="22" t="n">
        <v>11903</v>
      </c>
      <c r="F31" s="21" t="s">
        <v>10</v>
      </c>
      <c r="G31" s="21" t="s">
        <v>10</v>
      </c>
      <c r="H31" s="22" t="n">
        <f aca="false">B31-E31</f>
        <v>13694</v>
      </c>
      <c r="I31" s="21" t="s">
        <v>10</v>
      </c>
      <c r="J31" s="21" t="s">
        <v>10</v>
      </c>
      <c r="K31" s="23" t="n">
        <f aca="false">B31*100/$B$6</f>
        <v>63.5713398733391</v>
      </c>
      <c r="L31" s="23" t="n">
        <f aca="false">E31*100/$E$6</f>
        <v>124.87410826689</v>
      </c>
      <c r="R31" s="12"/>
      <c r="S31" s="12"/>
      <c r="T31" s="12"/>
    </row>
    <row r="32" customFormat="false" ht="10.5" hidden="false" customHeight="true" outlineLevel="0" collapsed="false">
      <c r="A32" s="26" t="s">
        <v>32</v>
      </c>
      <c r="B32" s="20" t="n">
        <v>25775</v>
      </c>
      <c r="C32" s="21" t="s">
        <v>10</v>
      </c>
      <c r="D32" s="21" t="s">
        <v>10</v>
      </c>
      <c r="E32" s="22" t="n">
        <v>11801</v>
      </c>
      <c r="F32" s="21" t="s">
        <v>10</v>
      </c>
      <c r="G32" s="21" t="s">
        <v>10</v>
      </c>
      <c r="H32" s="22" t="n">
        <f aca="false">B32-E32</f>
        <v>13974</v>
      </c>
      <c r="I32" s="21" t="s">
        <v>10</v>
      </c>
      <c r="J32" s="21" t="s">
        <v>10</v>
      </c>
      <c r="K32" s="23" t="n">
        <f aca="false">B32*100/$B$6</f>
        <v>64.0134111511238</v>
      </c>
      <c r="L32" s="23" t="n">
        <f aca="false">E32*100/$E$6</f>
        <v>123.80402853546</v>
      </c>
      <c r="R32" s="24"/>
      <c r="S32" s="12"/>
      <c r="T32" s="12"/>
    </row>
    <row r="33" customFormat="false" ht="10.5" hidden="false" customHeight="true" outlineLevel="0" collapsed="false">
      <c r="A33" s="25" t="s">
        <v>33</v>
      </c>
      <c r="B33" s="20" t="n">
        <v>25006</v>
      </c>
      <c r="C33" s="21" t="s">
        <v>10</v>
      </c>
      <c r="D33" s="21" t="s">
        <v>10</v>
      </c>
      <c r="E33" s="22" t="n">
        <v>12434</v>
      </c>
      <c r="F33" s="21" t="s">
        <v>10</v>
      </c>
      <c r="G33" s="21" t="s">
        <v>10</v>
      </c>
      <c r="H33" s="22" t="n">
        <f aca="false">B33-E33</f>
        <v>12572</v>
      </c>
      <c r="I33" s="21" t="s">
        <v>10</v>
      </c>
      <c r="J33" s="21" t="s">
        <v>10</v>
      </c>
      <c r="K33" s="23" t="n">
        <f aca="false">B33*100/$B$6</f>
        <v>62.1035638892338</v>
      </c>
      <c r="L33" s="23" t="n">
        <f aca="false">E33*100/$E$6</f>
        <v>130.444817456987</v>
      </c>
      <c r="R33" s="12"/>
      <c r="S33" s="12"/>
      <c r="T33" s="12"/>
    </row>
    <row r="34" customFormat="false" ht="10.5" hidden="false" customHeight="true" outlineLevel="0" collapsed="false">
      <c r="A34" s="28" t="s">
        <v>34</v>
      </c>
      <c r="B34" s="20" t="n">
        <v>23638</v>
      </c>
      <c r="C34" s="27" t="n">
        <v>12087</v>
      </c>
      <c r="D34" s="27" t="n">
        <v>11551</v>
      </c>
      <c r="E34" s="22" t="n">
        <v>12963</v>
      </c>
      <c r="F34" s="27" t="n">
        <v>7133</v>
      </c>
      <c r="G34" s="27" t="n">
        <v>5830</v>
      </c>
      <c r="H34" s="22" t="n">
        <f aca="false">B34-E34</f>
        <v>10675</v>
      </c>
      <c r="I34" s="27" t="n">
        <v>4954</v>
      </c>
      <c r="J34" s="27" t="n">
        <v>5721</v>
      </c>
      <c r="K34" s="23" t="n">
        <f aca="false">B34*100/$B$6</f>
        <v>58.7060722712033</v>
      </c>
      <c r="L34" s="23" t="n">
        <f aca="false">E34*100/$E$6</f>
        <v>135.994544691565</v>
      </c>
      <c r="R34" s="24"/>
      <c r="S34" s="12"/>
      <c r="T34" s="12"/>
    </row>
    <row r="35" customFormat="false" ht="6.75" hidden="false" customHeight="true" outlineLevel="0" collapsed="false">
      <c r="A35" s="28"/>
      <c r="B35" s="20"/>
      <c r="C35" s="27"/>
      <c r="D35" s="27"/>
      <c r="E35" s="22"/>
      <c r="F35" s="27"/>
      <c r="G35" s="27"/>
      <c r="H35" s="22"/>
      <c r="I35" s="27"/>
      <c r="J35" s="27"/>
      <c r="K35" s="23"/>
      <c r="L35" s="23"/>
      <c r="R35" s="24"/>
      <c r="S35" s="12"/>
      <c r="T35" s="12"/>
    </row>
    <row r="36" customFormat="false" ht="10.5" hidden="false" customHeight="true" outlineLevel="0" collapsed="false">
      <c r="A36" s="25" t="s">
        <v>35</v>
      </c>
      <c r="B36" s="20" t="n">
        <v>23025</v>
      </c>
      <c r="C36" s="27" t="n">
        <v>11810</v>
      </c>
      <c r="D36" s="27" t="n">
        <v>11215</v>
      </c>
      <c r="E36" s="22" t="n">
        <v>12996</v>
      </c>
      <c r="F36" s="27" t="n">
        <v>7063</v>
      </c>
      <c r="G36" s="27" t="n">
        <v>5933</v>
      </c>
      <c r="H36" s="22" t="n">
        <f aca="false">B36-E36</f>
        <v>10029</v>
      </c>
      <c r="I36" s="27" t="n">
        <v>4747</v>
      </c>
      <c r="J36" s="27" t="n">
        <v>5282</v>
      </c>
      <c r="K36" s="23" t="n">
        <f aca="false">B36*100/$B$6</f>
        <v>57.183658264001</v>
      </c>
      <c r="L36" s="23" t="n">
        <f aca="false">E36*100/$E$6</f>
        <v>136.340746957616</v>
      </c>
      <c r="R36" s="24"/>
      <c r="S36" s="12"/>
      <c r="T36" s="12"/>
    </row>
    <row r="37" customFormat="false" ht="10.5" hidden="false" customHeight="true" outlineLevel="0" collapsed="false">
      <c r="A37" s="26" t="s">
        <v>36</v>
      </c>
      <c r="B37" s="20" t="n">
        <v>22543</v>
      </c>
      <c r="C37" s="27" t="n">
        <v>11362</v>
      </c>
      <c r="D37" s="27" t="n">
        <v>11181</v>
      </c>
      <c r="E37" s="22" t="n">
        <v>13528</v>
      </c>
      <c r="F37" s="27" t="n">
        <v>7424</v>
      </c>
      <c r="G37" s="27" t="n">
        <v>6104</v>
      </c>
      <c r="H37" s="22" t="n">
        <f aca="false">B37-E37</f>
        <v>9015</v>
      </c>
      <c r="I37" s="27" t="n">
        <v>3938</v>
      </c>
      <c r="J37" s="27" t="n">
        <v>5077</v>
      </c>
      <c r="K37" s="23" t="n">
        <f aca="false">B37*100/$B$6</f>
        <v>55.9865888488762</v>
      </c>
      <c r="L37" s="23" t="n">
        <f aca="false">E37*100/$E$6</f>
        <v>141.921947125472</v>
      </c>
      <c r="R37" s="24"/>
      <c r="S37" s="12"/>
      <c r="T37" s="12"/>
    </row>
    <row r="38" customFormat="false" ht="10.5" hidden="false" customHeight="true" outlineLevel="0" collapsed="false">
      <c r="A38" s="25" t="s">
        <v>37</v>
      </c>
      <c r="B38" s="20" t="n">
        <v>23018</v>
      </c>
      <c r="C38" s="27" t="n">
        <v>11855</v>
      </c>
      <c r="D38" s="27" t="n">
        <v>11163</v>
      </c>
      <c r="E38" s="22" t="n">
        <v>13597</v>
      </c>
      <c r="F38" s="27" t="n">
        <v>7365</v>
      </c>
      <c r="G38" s="27" t="n">
        <v>6232</v>
      </c>
      <c r="H38" s="22" t="n">
        <f aca="false">B38-E38</f>
        <v>9421</v>
      </c>
      <c r="I38" s="27" t="n">
        <v>4490</v>
      </c>
      <c r="J38" s="27" t="n">
        <v>4931</v>
      </c>
      <c r="K38" s="23" t="n">
        <f aca="false">B38*100/$B$6</f>
        <v>57.1662734384701</v>
      </c>
      <c r="L38" s="23" t="n">
        <f aca="false">E38*100/$E$6</f>
        <v>142.645824590852</v>
      </c>
      <c r="R38" s="24"/>
      <c r="S38" s="12"/>
      <c r="T38" s="12"/>
    </row>
    <row r="39" customFormat="false" ht="10.5" hidden="false" customHeight="true" outlineLevel="0" collapsed="false">
      <c r="A39" s="29" t="s">
        <v>38</v>
      </c>
      <c r="B39" s="20" t="n">
        <v>22212</v>
      </c>
      <c r="C39" s="27" t="n">
        <v>11413</v>
      </c>
      <c r="D39" s="27" t="n">
        <v>10799</v>
      </c>
      <c r="E39" s="22" t="n">
        <v>13842</v>
      </c>
      <c r="F39" s="27" t="n">
        <v>7605</v>
      </c>
      <c r="G39" s="27" t="n">
        <v>6237</v>
      </c>
      <c r="H39" s="22" t="n">
        <f aca="false">B39-E39</f>
        <v>8370</v>
      </c>
      <c r="I39" s="27" t="n">
        <v>3808</v>
      </c>
      <c r="J39" s="27" t="n">
        <v>4562</v>
      </c>
      <c r="K39" s="23" t="n">
        <f aca="false">B39*100/$B$6</f>
        <v>55.1645349559171</v>
      </c>
      <c r="L39" s="23" t="n">
        <f aca="false">E39*100/$E$6</f>
        <v>145.216114141838</v>
      </c>
      <c r="R39" s="24"/>
      <c r="S39" s="12"/>
      <c r="T39" s="12"/>
    </row>
    <row r="40" customFormat="false" ht="10.5" hidden="false" customHeight="true" outlineLevel="0" collapsed="false">
      <c r="A40" s="30" t="s">
        <v>39</v>
      </c>
      <c r="B40" s="20" t="n">
        <v>22208</v>
      </c>
      <c r="C40" s="27" t="n">
        <v>11381</v>
      </c>
      <c r="D40" s="27" t="n">
        <v>10827</v>
      </c>
      <c r="E40" s="22" t="n">
        <v>13832</v>
      </c>
      <c r="F40" s="27" t="n">
        <v>7549</v>
      </c>
      <c r="G40" s="27" t="n">
        <v>6283</v>
      </c>
      <c r="H40" s="22" t="n">
        <f aca="false">B40-E40</f>
        <v>8376</v>
      </c>
      <c r="I40" s="27" t="n">
        <v>3832</v>
      </c>
      <c r="J40" s="27" t="n">
        <v>4544</v>
      </c>
      <c r="K40" s="23" t="n">
        <f aca="false">B40*100/$B$6</f>
        <v>55.1546007698994</v>
      </c>
      <c r="L40" s="23" t="n">
        <f aca="false">E40*100/$E$6</f>
        <v>145.111204364247</v>
      </c>
      <c r="R40" s="24"/>
      <c r="S40" s="12"/>
      <c r="T40" s="12"/>
    </row>
    <row r="41" customFormat="false" ht="6.75" hidden="false" customHeight="true" outlineLevel="0" collapsed="false">
      <c r="A41" s="30"/>
      <c r="B41" s="20"/>
      <c r="C41" s="27"/>
      <c r="D41" s="27"/>
      <c r="E41" s="22"/>
      <c r="F41" s="27"/>
      <c r="G41" s="27"/>
      <c r="H41" s="22"/>
      <c r="I41" s="27"/>
      <c r="J41" s="27"/>
      <c r="K41" s="23"/>
      <c r="L41" s="23"/>
      <c r="R41" s="24"/>
      <c r="S41" s="12"/>
      <c r="T41" s="12"/>
    </row>
    <row r="42" customFormat="false" ht="10.5" hidden="false" customHeight="true" outlineLevel="0" collapsed="false">
      <c r="A42" s="29" t="s">
        <v>40</v>
      </c>
      <c r="B42" s="20" t="n">
        <v>21983</v>
      </c>
      <c r="C42" s="27" t="n">
        <v>11271</v>
      </c>
      <c r="D42" s="27" t="n">
        <v>10712</v>
      </c>
      <c r="E42" s="22" t="n">
        <v>14470</v>
      </c>
      <c r="F42" s="27" t="n">
        <v>8029</v>
      </c>
      <c r="G42" s="27" t="n">
        <v>6441</v>
      </c>
      <c r="H42" s="22" t="n">
        <f aca="false">B42-E42</f>
        <v>7513</v>
      </c>
      <c r="I42" s="27" t="n">
        <v>3242</v>
      </c>
      <c r="J42" s="27" t="n">
        <v>4271</v>
      </c>
      <c r="K42" s="23" t="n">
        <f aca="false">B42*100/$B$6</f>
        <v>54.5958028064076</v>
      </c>
      <c r="L42" s="23" t="n">
        <f aca="false">E42*100/$E$6</f>
        <v>151.80444817457</v>
      </c>
      <c r="R42" s="24"/>
      <c r="S42" s="12"/>
      <c r="T42" s="12"/>
    </row>
    <row r="43" customFormat="false" ht="10.5" hidden="false" customHeight="true" outlineLevel="0" collapsed="false">
      <c r="A43" s="30" t="s">
        <v>41</v>
      </c>
      <c r="B43" s="20" t="n">
        <v>21162</v>
      </c>
      <c r="C43" s="27" t="n">
        <v>10792</v>
      </c>
      <c r="D43" s="27" t="n">
        <v>10370</v>
      </c>
      <c r="E43" s="22" t="n">
        <v>14440</v>
      </c>
      <c r="F43" s="27" t="n">
        <v>8099</v>
      </c>
      <c r="G43" s="27" t="n">
        <v>6341</v>
      </c>
      <c r="H43" s="22" t="n">
        <f aca="false">B43-E43</f>
        <v>6722</v>
      </c>
      <c r="I43" s="27" t="n">
        <v>2693</v>
      </c>
      <c r="J43" s="27" t="n">
        <v>4029</v>
      </c>
      <c r="K43" s="23" t="n">
        <f aca="false">B43*100/$B$6</f>
        <v>52.5568111262883</v>
      </c>
      <c r="L43" s="23" t="n">
        <f aca="false">E43*100/$E$6</f>
        <v>151.489718841796</v>
      </c>
      <c r="R43" s="24"/>
      <c r="S43" s="12"/>
      <c r="T43" s="12"/>
    </row>
    <row r="44" customFormat="false" ht="10.5" hidden="false" customHeight="true" outlineLevel="0" collapsed="false">
      <c r="A44" s="29" t="s">
        <v>42</v>
      </c>
      <c r="B44" s="20" t="n">
        <v>21363</v>
      </c>
      <c r="C44" s="27" t="n">
        <v>10889</v>
      </c>
      <c r="D44" s="27" t="n">
        <v>10474</v>
      </c>
      <c r="E44" s="22" t="n">
        <v>14395</v>
      </c>
      <c r="F44" s="27" t="n">
        <v>7904</v>
      </c>
      <c r="G44" s="27" t="n">
        <v>6491</v>
      </c>
      <c r="H44" s="22" t="n">
        <f aca="false">B44-E44</f>
        <v>6968</v>
      </c>
      <c r="I44" s="27" t="n">
        <v>2985</v>
      </c>
      <c r="J44" s="27" t="n">
        <v>3983</v>
      </c>
      <c r="K44" s="23" t="n">
        <f aca="false">B44*100/$B$6</f>
        <v>53.0560039736744</v>
      </c>
      <c r="L44" s="23" t="n">
        <f aca="false">E44*100/$E$6</f>
        <v>151.017624842635</v>
      </c>
      <c r="R44" s="24"/>
      <c r="S44" s="12"/>
      <c r="T44" s="12"/>
    </row>
    <row r="45" customFormat="false" ht="10.5" hidden="false" customHeight="true" outlineLevel="0" collapsed="false">
      <c r="A45" s="29" t="s">
        <v>43</v>
      </c>
      <c r="B45" s="20" t="n">
        <v>21444</v>
      </c>
      <c r="C45" s="27" t="n">
        <v>10998</v>
      </c>
      <c r="D45" s="27" t="n">
        <v>10446</v>
      </c>
      <c r="E45" s="22" t="n">
        <v>14809</v>
      </c>
      <c r="F45" s="27" t="n">
        <v>8248</v>
      </c>
      <c r="G45" s="27" t="n">
        <v>6561</v>
      </c>
      <c r="H45" s="22" t="n">
        <v>6635</v>
      </c>
      <c r="I45" s="27" t="n">
        <v>2750</v>
      </c>
      <c r="J45" s="27" t="n">
        <v>3885</v>
      </c>
      <c r="K45" s="23" t="n">
        <v>53.2571712405315</v>
      </c>
      <c r="L45" s="23" t="n">
        <v>155.360889634914</v>
      </c>
      <c r="R45" s="24"/>
      <c r="S45" s="12"/>
      <c r="T45" s="12"/>
    </row>
    <row r="46" customFormat="false" ht="10.5" hidden="false" customHeight="true" outlineLevel="0" collapsed="false">
      <c r="A46" s="25" t="n">
        <v>11</v>
      </c>
      <c r="B46" s="20" t="n">
        <v>21399</v>
      </c>
      <c r="C46" s="27" t="n">
        <v>10996</v>
      </c>
      <c r="D46" s="27" t="n">
        <v>10403</v>
      </c>
      <c r="E46" s="22" t="n">
        <v>15356</v>
      </c>
      <c r="F46" s="27" t="n">
        <v>8531</v>
      </c>
      <c r="G46" s="27" t="n">
        <v>6825</v>
      </c>
      <c r="H46" s="22" t="n">
        <v>6043</v>
      </c>
      <c r="I46" s="27" t="n">
        <v>2465</v>
      </c>
      <c r="J46" s="27" t="n">
        <v>3578</v>
      </c>
      <c r="K46" s="23" t="n">
        <v>53.1454116478331</v>
      </c>
      <c r="L46" s="23" t="n">
        <v>161.099454469157</v>
      </c>
    </row>
    <row r="47" customFormat="false" ht="6.75" hidden="false" customHeight="true" outlineLevel="0" collapsed="false">
      <c r="A47" s="30"/>
      <c r="B47" s="20"/>
      <c r="C47" s="27"/>
      <c r="D47" s="27"/>
      <c r="E47" s="22"/>
      <c r="F47" s="27"/>
      <c r="G47" s="27"/>
      <c r="H47" s="22"/>
      <c r="I47" s="27"/>
      <c r="J47" s="27"/>
      <c r="K47" s="23"/>
      <c r="L47" s="23"/>
    </row>
    <row r="48" customFormat="false" ht="10.5" hidden="false" customHeight="true" outlineLevel="0" collapsed="false">
      <c r="A48" s="25" t="n">
        <v>12</v>
      </c>
      <c r="B48" s="20" t="n">
        <v>20858</v>
      </c>
      <c r="C48" s="27" t="n">
        <v>10696</v>
      </c>
      <c r="D48" s="27" t="n">
        <v>10162</v>
      </c>
      <c r="E48" s="22" t="n">
        <v>15363</v>
      </c>
      <c r="F48" s="27" t="n">
        <v>8516</v>
      </c>
      <c r="G48" s="27" t="n">
        <v>6847</v>
      </c>
      <c r="H48" s="22" t="n">
        <v>5495</v>
      </c>
      <c r="I48" s="27" t="n">
        <v>2180</v>
      </c>
      <c r="J48" s="27" t="n">
        <v>3315</v>
      </c>
      <c r="K48" s="23" t="n">
        <v>51.8018129889482</v>
      </c>
      <c r="L48" s="23" t="n">
        <v>161.17289131347</v>
      </c>
    </row>
    <row r="49" customFormat="false" ht="10.5" hidden="false" customHeight="true" outlineLevel="0" collapsed="false">
      <c r="A49" s="25" t="n">
        <v>13</v>
      </c>
      <c r="B49" s="20" t="n">
        <v>20835</v>
      </c>
      <c r="C49" s="27" t="n">
        <v>10755</v>
      </c>
      <c r="D49" s="27" t="n">
        <v>10080</v>
      </c>
      <c r="E49" s="22" t="n">
        <v>15393</v>
      </c>
      <c r="F49" s="27" t="n">
        <v>8565</v>
      </c>
      <c r="G49" s="27" t="n">
        <v>6828</v>
      </c>
      <c r="H49" s="22" t="n">
        <v>5442</v>
      </c>
      <c r="I49" s="27" t="n">
        <v>2190</v>
      </c>
      <c r="J49" s="27" t="n">
        <v>3252</v>
      </c>
      <c r="K49" s="23" t="n">
        <v>51.7446914193468</v>
      </c>
      <c r="L49" s="23" t="n">
        <v>161.487620646244</v>
      </c>
    </row>
    <row r="50" customFormat="false" ht="10.5" hidden="false" customHeight="true" outlineLevel="0" collapsed="false">
      <c r="A50" s="25" t="n">
        <v>14</v>
      </c>
      <c r="B50" s="20" t="n">
        <v>20427</v>
      </c>
      <c r="C50" s="27" t="n">
        <v>10720</v>
      </c>
      <c r="D50" s="27" t="n">
        <v>9707</v>
      </c>
      <c r="E50" s="22" t="n">
        <v>15851</v>
      </c>
      <c r="F50" s="27" t="n">
        <v>8855</v>
      </c>
      <c r="G50" s="27" t="n">
        <v>6996</v>
      </c>
      <c r="H50" s="22" t="n">
        <v>4576</v>
      </c>
      <c r="I50" s="27" t="n">
        <v>1865</v>
      </c>
      <c r="J50" s="27" t="n">
        <v>2711</v>
      </c>
      <c r="K50" s="23" t="n">
        <v>50.7314044455482</v>
      </c>
      <c r="L50" s="23" t="n">
        <v>166.292488459924</v>
      </c>
    </row>
    <row r="51" customFormat="false" ht="10.5" hidden="false" customHeight="true" outlineLevel="0" collapsed="false">
      <c r="A51" s="25" t="n">
        <v>15</v>
      </c>
      <c r="B51" s="20" t="n">
        <v>19936</v>
      </c>
      <c r="C51" s="27" t="n">
        <v>10229</v>
      </c>
      <c r="D51" s="27" t="n">
        <v>9707</v>
      </c>
      <c r="E51" s="22" t="n">
        <v>16055</v>
      </c>
      <c r="F51" s="27" t="n">
        <v>8926</v>
      </c>
      <c r="G51" s="27" t="n">
        <v>7129</v>
      </c>
      <c r="H51" s="22" t="n">
        <v>3881</v>
      </c>
      <c r="I51" s="27" t="n">
        <v>1303</v>
      </c>
      <c r="J51" s="27" t="n">
        <v>2578</v>
      </c>
      <c r="K51" s="23" t="n">
        <v>49.5119831118838</v>
      </c>
      <c r="L51" s="23" t="n">
        <v>168.432647922786</v>
      </c>
    </row>
    <row r="52" customFormat="false" ht="10.5" hidden="false" customHeight="true" outlineLevel="0" collapsed="false">
      <c r="A52" s="25" t="n">
        <v>16</v>
      </c>
      <c r="B52" s="20" t="n">
        <v>20189</v>
      </c>
      <c r="C52" s="27" t="n">
        <v>10362</v>
      </c>
      <c r="D52" s="27" t="n">
        <v>9827</v>
      </c>
      <c r="E52" s="22" t="n">
        <v>16419</v>
      </c>
      <c r="F52" s="27" t="n">
        <v>9151</v>
      </c>
      <c r="G52" s="27" t="n">
        <v>7268</v>
      </c>
      <c r="H52" s="22" t="n">
        <v>3770</v>
      </c>
      <c r="I52" s="27" t="n">
        <v>1211</v>
      </c>
      <c r="J52" s="27" t="n">
        <v>2559</v>
      </c>
      <c r="K52" s="23" t="n">
        <v>50.1403203774991</v>
      </c>
      <c r="L52" s="23" t="n">
        <v>172.251363827109</v>
      </c>
    </row>
    <row r="53" customFormat="false" ht="6.75" hidden="false" customHeight="true" outlineLevel="0" collapsed="false">
      <c r="A53" s="29"/>
      <c r="B53" s="20"/>
      <c r="C53" s="27"/>
      <c r="D53" s="27"/>
      <c r="E53" s="22"/>
      <c r="F53" s="27"/>
      <c r="G53" s="27"/>
      <c r="H53" s="22"/>
      <c r="I53" s="27"/>
      <c r="J53" s="27"/>
      <c r="K53" s="23"/>
      <c r="L53" s="23"/>
    </row>
    <row r="54" customFormat="false" ht="10.5" hidden="false" customHeight="true" outlineLevel="0" collapsed="false">
      <c r="A54" s="25" t="n">
        <v>17</v>
      </c>
      <c r="B54" s="20" t="n">
        <v>19647</v>
      </c>
      <c r="C54" s="27" t="n">
        <v>10060</v>
      </c>
      <c r="D54" s="27" t="n">
        <v>9587</v>
      </c>
      <c r="E54" s="22" t="n">
        <v>17412</v>
      </c>
      <c r="F54" s="27" t="n">
        <v>9600</v>
      </c>
      <c r="G54" s="27" t="n">
        <v>7812</v>
      </c>
      <c r="H54" s="22" t="n">
        <v>2235</v>
      </c>
      <c r="I54" s="27" t="n">
        <v>460</v>
      </c>
      <c r="J54" s="27" t="n">
        <v>1775</v>
      </c>
      <c r="K54" s="23" t="n">
        <v>48.7942381721098</v>
      </c>
      <c r="L54" s="23" t="n">
        <v>182.668904741922</v>
      </c>
    </row>
    <row r="55" customFormat="false" ht="10.5" hidden="false" customHeight="true" outlineLevel="0" collapsed="false">
      <c r="A55" s="25" t="n">
        <v>18</v>
      </c>
      <c r="B55" s="20" t="n">
        <v>19851</v>
      </c>
      <c r="C55" s="27" t="n">
        <v>10040</v>
      </c>
      <c r="D55" s="27" t="n">
        <v>9811</v>
      </c>
      <c r="E55" s="22" t="n">
        <v>17711</v>
      </c>
      <c r="F55" s="27" t="n">
        <v>9699</v>
      </c>
      <c r="G55" s="27" t="n">
        <v>8012</v>
      </c>
      <c r="H55" s="22" t="n">
        <v>2140</v>
      </c>
      <c r="I55" s="27" t="n">
        <v>341</v>
      </c>
      <c r="J55" s="27" t="n">
        <v>1799</v>
      </c>
      <c r="K55" s="23" t="n">
        <v>49.3</v>
      </c>
      <c r="L55" s="23" t="n">
        <v>185.8</v>
      </c>
    </row>
    <row r="56" customFormat="false" ht="10.5" hidden="false" customHeight="true" outlineLevel="0" collapsed="false">
      <c r="A56" s="25" t="n">
        <v>19</v>
      </c>
      <c r="B56" s="20" t="n">
        <v>20357</v>
      </c>
      <c r="C56" s="27" t="n">
        <v>10424</v>
      </c>
      <c r="D56" s="27" t="n">
        <v>9933</v>
      </c>
      <c r="E56" s="22" t="n">
        <v>17618</v>
      </c>
      <c r="F56" s="27" t="n">
        <v>9660</v>
      </c>
      <c r="G56" s="27" t="n">
        <v>7958</v>
      </c>
      <c r="H56" s="22" t="n">
        <v>2739</v>
      </c>
      <c r="I56" s="27" t="n">
        <v>764</v>
      </c>
      <c r="J56" s="27" t="n">
        <v>1975</v>
      </c>
      <c r="K56" s="23" t="n">
        <v>50.6</v>
      </c>
      <c r="L56" s="23" t="n">
        <v>184.8</v>
      </c>
    </row>
    <row r="57" customFormat="false" ht="10.5" hidden="false" customHeight="true" outlineLevel="0" collapsed="false">
      <c r="A57" s="25" t="n">
        <v>20</v>
      </c>
      <c r="B57" s="20" t="n">
        <v>20924</v>
      </c>
      <c r="C57" s="27" t="n">
        <v>10756</v>
      </c>
      <c r="D57" s="27" t="n">
        <v>10168</v>
      </c>
      <c r="E57" s="22" t="n">
        <v>18610</v>
      </c>
      <c r="F57" s="27" t="n">
        <v>10285</v>
      </c>
      <c r="G57" s="27" t="n">
        <v>8325</v>
      </c>
      <c r="H57" s="22" t="n">
        <v>2314</v>
      </c>
      <c r="I57" s="27" t="n">
        <v>471</v>
      </c>
      <c r="J57" s="27" t="n">
        <v>1843</v>
      </c>
      <c r="K57" s="23" t="n">
        <v>52</v>
      </c>
      <c r="L57" s="23" t="n">
        <v>195.2</v>
      </c>
    </row>
    <row r="58" customFormat="false" ht="6" hidden="false" customHeight="true" outlineLevel="0" collapsed="false">
      <c r="A58" s="31"/>
      <c r="B58" s="32"/>
      <c r="C58" s="33"/>
      <c r="D58" s="33"/>
      <c r="E58" s="33"/>
      <c r="F58" s="33"/>
      <c r="G58" s="33"/>
      <c r="H58" s="34"/>
      <c r="I58" s="33"/>
      <c r="J58" s="33"/>
      <c r="K58" s="35"/>
      <c r="L58" s="35"/>
      <c r="R58" s="24"/>
      <c r="S58" s="12"/>
      <c r="T58" s="12"/>
    </row>
    <row r="59" customFormat="false" ht="9.75" hidden="false" customHeight="true" outlineLevel="0" collapsed="false">
      <c r="A59" s="36"/>
    </row>
    <row r="60" customFormat="false" ht="9.75" hidden="false" customHeight="true" outlineLevel="0" collapsed="false">
      <c r="A60" s="37"/>
      <c r="B60" s="18"/>
      <c r="C60" s="18"/>
      <c r="D60" s="18"/>
      <c r="F60" s="18"/>
      <c r="G60" s="18"/>
      <c r="I60" s="18"/>
      <c r="J60" s="18"/>
    </row>
    <row r="61" s="5" customFormat="true" ht="9.75" hidden="false" customHeight="true" outlineLevel="0" collapsed="false">
      <c r="A61" s="38"/>
      <c r="B61" s="39"/>
      <c r="C61" s="39"/>
      <c r="D61" s="39"/>
      <c r="F61" s="39"/>
      <c r="G61" s="39"/>
      <c r="I61" s="39"/>
      <c r="J61" s="39"/>
    </row>
    <row r="62" s="5" customFormat="true" ht="13.5" hidden="false" customHeight="true" outlineLevel="0" collapsed="false">
      <c r="A62" s="40"/>
    </row>
    <row r="63" customFormat="false" ht="10.5" hidden="false" customHeight="false" outlineLevel="0" collapsed="false">
      <c r="A63" s="41"/>
    </row>
    <row r="64" customFormat="false" ht="10.5" hidden="false" customHeight="false" outlineLevel="0" collapsed="false">
      <c r="A64" s="41"/>
    </row>
  </sheetData>
  <mergeCells count="6">
    <mergeCell ref="A1:L1"/>
    <mergeCell ref="A3:A4"/>
    <mergeCell ref="B3:B4"/>
    <mergeCell ref="E3:E4"/>
    <mergeCell ref="H3:H4"/>
    <mergeCell ref="K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5:19Z</dcterms:modified>
  <cp:revision>0</cp:revision>
  <dc:subject/>
  <dc:title/>
</cp:coreProperties>
</file>