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0_x0015_0NEN" vbProcedure="false">[1]KOUGYOU!CI$20304</definedName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9]!三重</definedName>
    <definedName function="false" hidden="false" name="凡例y" vbProcedure="false">[4]凡例6data!$A$5912</definedName>
    <definedName function="false" hidden="false" name="千種" vbProcedure="false">'[7]'!$I$3</definedName>
    <definedName function="false" hidden="false" name="名古屋全区" vbProcedure="false">[9]!名古屋全区</definedName>
    <definedName function="false" hidden="false" name="名古屋市界" vbProcedure="false">[9]!名古屋市界</definedName>
    <definedName function="false" hidden="false" name="岐阜" vbProcedure="false">[9]!岐阜</definedName>
    <definedName function="false" hidden="false" name="愛知市町村" vbProcedure="false">[9]!愛知市町村</definedName>
    <definedName function="false" hidden="false" name="愛知県" vbProcedure="false">[9]!愛知県</definedName>
    <definedName function="false" hidden="false" name="推移" vbProcedure="false">[3]人口の推移!$A$1:$I$48</definedName>
    <definedName function="false" hidden="false" name="表" vbProcedure="false">'[6]'!$A$1:$L$35</definedName>
    <definedName function="false" hidden="false" name="表１" vbProcedure="false">[3]転出入!$A$1:$E$15</definedName>
    <definedName function="false" hidden="false" name="表１０１" vbProcedure="false">'[8]'!$A$1:$J$15</definedName>
    <definedName function="false" hidden="false" name="表１０２" vbProcedure="false">'[5]'!$A$1:$F$17</definedName>
    <definedName function="false" hidden="false" name="表１０３" vbProcedure="false">'[8]'!$A$1:$M$23</definedName>
    <definedName function="false" hidden="false" name="表１０４" vbProcedure="false">'[5]'!$A$1:$M$16</definedName>
    <definedName function="false" hidden="false" name="表１０５" vbProcedure="false">'[8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8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7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8]'!$A$1:$N$80</definedName>
    <definedName function="false" hidden="false" name="表４０２" vbProcedure="false">'[8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9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表   年齢（３区分）別人口、年齢構成指数等の推移（調査時市域）</t>
    </r>
  </si>
  <si>
    <t xml:space="preserve">年      月</t>
  </si>
  <si>
    <t xml:space="preserve">実             　　数</t>
  </si>
  <si>
    <r>
      <rPr>
        <sz val="7"/>
        <color rgb="FF000000"/>
        <rFont val="Noto Sans"/>
        <family val="2"/>
      </rPr>
      <t xml:space="preserve">構　　成　　比 </t>
    </r>
    <r>
      <rPr>
        <sz val="7"/>
        <color rgb="FF000000"/>
        <rFont val="HG丸ｺﾞｼｯｸM-PRO"/>
        <family val="3"/>
        <charset val="128"/>
      </rPr>
      <t xml:space="preserve">(%)</t>
    </r>
  </si>
  <si>
    <t xml:space="preserve">年齢構成指数</t>
  </si>
  <si>
    <t xml:space="preserve">年　齢
中位数</t>
  </si>
  <si>
    <t xml:space="preserve">平均
年齢</t>
  </si>
  <si>
    <t xml:space="preserve">総   数</t>
  </si>
  <si>
    <r>
      <rPr>
        <sz val="7"/>
        <color rgb="FF000000"/>
        <rFont val="HG丸ｺﾞｼｯｸM-PRO"/>
        <family val="3"/>
        <charset val="128"/>
      </rPr>
      <t xml:space="preserve"> 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
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
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以上</t>
    </r>
  </si>
  <si>
    <t xml:space="preserve">総数</t>
  </si>
  <si>
    <r>
      <rPr>
        <sz val="7"/>
        <color rgb="FF000000"/>
        <rFont val="HG丸ｺﾞｼｯｸM-PRO"/>
        <family val="3"/>
        <charset val="128"/>
      </rPr>
      <t xml:space="preserve">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歳</t>
    </r>
  </si>
  <si>
    <t xml:space="preserve">年少</t>
  </si>
  <si>
    <t xml:space="preserve">老年</t>
  </si>
  <si>
    <t xml:space="preserve">従属</t>
  </si>
  <si>
    <t xml:space="preserve">老年化
指数</t>
  </si>
  <si>
    <t xml:space="preserve">人口</t>
  </si>
  <si>
    <t xml:space="preserve">指数</t>
  </si>
  <si>
    <r>
      <rPr>
        <sz val="7"/>
        <color rgb="FF000000"/>
        <rFont val="Noto Sans"/>
        <family val="2"/>
      </rPr>
      <t xml:space="preserve">大正 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年</t>
    </r>
  </si>
  <si>
    <t xml:space="preserve">-</t>
  </si>
  <si>
    <t xml:space="preserve">14</t>
  </si>
  <si>
    <r>
      <rPr>
        <sz val="7"/>
        <color rgb="FF000000"/>
        <rFont val="Noto Sans"/>
        <family val="2"/>
      </rPr>
      <t xml:space="preserve">昭和 </t>
    </r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年</t>
    </r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1) </t>
    </r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は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、昭和</t>
    </r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は</t>
    </r>
    <r>
      <rPr>
        <sz val="7"/>
        <color rgb="FF000000"/>
        <rFont val="HG丸ｺﾞｼｯｸM-PRO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、その他の年は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人口による。</t>
    </r>
  </si>
  <si>
    <r>
      <rPr>
        <sz val="7"/>
        <color rgb="FF000000"/>
        <rFont val="HG丸ｺﾞｼｯｸM-PRO"/>
        <family val="3"/>
        <charset val="128"/>
      </rPr>
      <t xml:space="preserve">   2) </t>
    </r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、</t>
    </r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年及び</t>
    </r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年以降は総数に年齢不詳を含む。</t>
    </r>
  </si>
  <si>
    <r>
      <rPr>
        <sz val="7"/>
        <color rgb="FF000000"/>
        <rFont val="HG丸ｺﾞｼｯｸM-PRO"/>
        <family val="3"/>
        <charset val="128"/>
      </rPr>
      <t xml:space="preserve">   3) </t>
    </r>
    <r>
      <rPr>
        <sz val="7"/>
        <color rgb="FF000000"/>
        <rFont val="Noto Sans"/>
        <family val="2"/>
      </rPr>
      <t xml:space="preserve">年少人口指数＝年少人口（</t>
    </r>
    <r>
      <rPr>
        <sz val="7"/>
        <color rgb="FF000000"/>
        <rFont val="HG丸ｺﾞｼｯｸM-PRO"/>
        <family val="3"/>
        <charset val="128"/>
      </rPr>
      <t xml:space="preserve">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歳人口）</t>
    </r>
    <r>
      <rPr>
        <sz val="7"/>
        <color rgb="FF000000"/>
        <rFont val="HG丸ｺﾞｼｯｸM-PRO"/>
        <family val="3"/>
        <charset val="128"/>
      </rPr>
      <t xml:space="preserve">/</t>
    </r>
    <r>
      <rPr>
        <sz val="7"/>
        <color rgb="FF000000"/>
        <rFont val="Noto Sans"/>
        <family val="2"/>
      </rPr>
      <t xml:space="preserve">生産年齢人口（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  <r>
      <rPr>
        <sz val="7"/>
        <color rgb="FF000000"/>
        <rFont val="Noto Sans"/>
        <family val="2"/>
      </rPr>
      <t xml:space="preserve">歳人口</t>
    </r>
    <r>
      <rPr>
        <sz val="7"/>
        <color rgb="FF000000"/>
        <rFont val="HG丸ｺﾞｼｯｸM-PRO"/>
        <family val="3"/>
        <charset val="128"/>
      </rPr>
      <t xml:space="preserve">)×100</t>
    </r>
  </si>
  <si>
    <r>
      <rPr>
        <sz val="7"/>
        <color rgb="FF000000"/>
        <rFont val="HG丸ｺﾞｼｯｸM-PRO"/>
        <family val="3"/>
        <charset val="128"/>
      </rPr>
      <t xml:space="preserve">   4) </t>
    </r>
    <r>
      <rPr>
        <sz val="7"/>
        <color rgb="FF000000"/>
        <rFont val="Noto Sans"/>
        <family val="2"/>
      </rPr>
      <t xml:space="preserve">老年人口指数＝老年人口（</t>
    </r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以上人口）</t>
    </r>
    <r>
      <rPr>
        <sz val="7"/>
        <color rgb="FF000000"/>
        <rFont val="HG丸ｺﾞｼｯｸM-PRO"/>
        <family val="3"/>
        <charset val="128"/>
      </rPr>
      <t xml:space="preserve">/</t>
    </r>
    <r>
      <rPr>
        <sz val="7"/>
        <color rgb="FF000000"/>
        <rFont val="Noto Sans"/>
        <family val="2"/>
      </rPr>
      <t xml:space="preserve">生産年齢人口（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  <r>
      <rPr>
        <sz val="7"/>
        <color rgb="FF000000"/>
        <rFont val="Noto Sans"/>
        <family val="2"/>
      </rPr>
      <t xml:space="preserve">歳人口）</t>
    </r>
    <r>
      <rPr>
        <sz val="7"/>
        <color rgb="FF000000"/>
        <rFont val="HG丸ｺﾞｼｯｸM-PRO"/>
        <family val="3"/>
        <charset val="128"/>
      </rPr>
      <t xml:space="preserve">×100</t>
    </r>
  </si>
  <si>
    <r>
      <rPr>
        <sz val="7"/>
        <color rgb="FF000000"/>
        <rFont val="HG丸ｺﾞｼｯｸM-PRO"/>
        <family val="3"/>
        <charset val="128"/>
      </rPr>
      <t xml:space="preserve">   5) </t>
    </r>
    <r>
      <rPr>
        <sz val="7"/>
        <color rgb="FF000000"/>
        <rFont val="Noto Sans"/>
        <family val="2"/>
      </rPr>
      <t xml:space="preserve">従属人口指数＝（年少人口＋老年人口）</t>
    </r>
    <r>
      <rPr>
        <sz val="7"/>
        <color rgb="FF000000"/>
        <rFont val="HG丸ｺﾞｼｯｸM-PRO"/>
        <family val="3"/>
        <charset val="128"/>
      </rPr>
      <t xml:space="preserve">/</t>
    </r>
    <r>
      <rPr>
        <sz val="7"/>
        <color rgb="FF000000"/>
        <rFont val="Noto Sans"/>
        <family val="2"/>
      </rPr>
      <t xml:space="preserve">生産年齢人口</t>
    </r>
    <r>
      <rPr>
        <sz val="7"/>
        <color rgb="FF000000"/>
        <rFont val="HG丸ｺﾞｼｯｸM-PRO"/>
        <family val="3"/>
        <charset val="128"/>
      </rPr>
      <t xml:space="preserve">×100</t>
    </r>
  </si>
  <si>
    <r>
      <rPr>
        <sz val="7"/>
        <color rgb="FF000000"/>
        <rFont val="HG丸ｺﾞｼｯｸM-PRO"/>
        <family val="3"/>
        <charset val="128"/>
      </rPr>
      <t xml:space="preserve">   6) </t>
    </r>
    <r>
      <rPr>
        <sz val="7"/>
        <color rgb="FF000000"/>
        <rFont val="Noto Sans"/>
        <family val="2"/>
      </rPr>
      <t xml:space="preserve">老年化指数＝老年人口</t>
    </r>
    <r>
      <rPr>
        <sz val="7"/>
        <color rgb="FF000000"/>
        <rFont val="HG丸ｺﾞｼｯｸM-PRO"/>
        <family val="3"/>
        <charset val="128"/>
      </rPr>
      <t xml:space="preserve">/</t>
    </r>
    <r>
      <rPr>
        <sz val="7"/>
        <color rgb="FF000000"/>
        <rFont val="Noto Sans"/>
        <family val="2"/>
      </rPr>
      <t xml:space="preserve">年少人口</t>
    </r>
    <r>
      <rPr>
        <sz val="7"/>
        <color rgb="FF000000"/>
        <rFont val="HG丸ｺﾞｼｯｸM-PRO"/>
        <family val="3"/>
        <charset val="128"/>
      </rPr>
      <t xml:space="preserve">×100</t>
    </r>
  </si>
  <si>
    <r>
      <rPr>
        <sz val="7"/>
        <color rgb="FF000000"/>
        <rFont val="HG丸ｺﾞｼｯｸM-PRO"/>
        <family val="3"/>
        <charset val="128"/>
      </rPr>
      <t xml:space="preserve">   7) </t>
    </r>
    <r>
      <rPr>
        <sz val="7"/>
        <color rgb="FF000000"/>
        <rFont val="Noto Sans"/>
        <family val="2"/>
      </rPr>
      <t xml:space="preserve">年齢中位数＝人口を年齢順に並べて数え、ちょうど中央に当る人の年齢のことで、各歳別人口により算出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sz val="8"/>
      <color rgb="FF000000"/>
      <name val="ff4550G-ﾌﾟﾚﾐｱﾑ(体験版)"/>
      <family val="3"/>
      <charset val="128"/>
    </font>
    <font>
      <sz val="8"/>
      <color rgb="FF000000"/>
      <name val="ＦＡ ゴシック"/>
      <family val="3"/>
      <charset val="128"/>
    </font>
    <font>
      <sz val="8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1&#20154;&#21475;&#12539;&#19990;&#24111;/05&#20154;&#21475;&#21205;&#21521;&#35519;&#26619;/04&#36039;&#26009;&#25991;&#26360;4,4,1,5,5-1/&#20154;&#21475;&#21205;&#21521;/&#24180;&#38598;&#35336;/20&#24180;&#12398;&#27497;&#12415;/&#32113;&#35336;&#34920;/&#12464;&#12521;&#1250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世帯数と人口"/>
      <sheetName val="自然増減"/>
      <sheetName val="社会増減"/>
      <sheetName val="人口増減"/>
      <sheetName val="県内転入"/>
      <sheetName val="県内転出"/>
      <sheetName val="県内社会増減"/>
      <sheetName val="地方別転入"/>
      <sheetName val="地方別転出"/>
      <sheetName val="地方別社会増減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87"/>
    <col collapsed="false" customWidth="true" hidden="false" outlineLevel="0" max="3" min="3" style="1" width="7.62"/>
    <col collapsed="false" customWidth="true" hidden="false" outlineLevel="0" max="4" min="4" style="1" width="7.87"/>
    <col collapsed="false" customWidth="true" hidden="false" outlineLevel="0" max="5" min="5" style="1" width="6.49"/>
    <col collapsed="false" customWidth="true" hidden="false" outlineLevel="0" max="6" min="6" style="1" width="4.87"/>
    <col collapsed="false" customWidth="true" hidden="false" outlineLevel="0" max="7" min="7" style="1" width="4.62"/>
    <col collapsed="false" customWidth="true" hidden="false" outlineLevel="0" max="8" min="8" style="1" width="5.36"/>
    <col collapsed="false" customWidth="true" hidden="false" outlineLevel="0" max="9" min="9" style="1" width="4.12"/>
    <col collapsed="false" customWidth="true" hidden="false" outlineLevel="0" max="10" min="10" style="1" width="4.37"/>
    <col collapsed="false" customWidth="true" hidden="false" outlineLevel="0" max="11" min="11" style="1" width="3.99"/>
    <col collapsed="false" customWidth="true" hidden="false" outlineLevel="0" max="12" min="12" style="1" width="4.12"/>
    <col collapsed="false" customWidth="true" hidden="false" outlineLevel="0" max="13" min="13" style="1" width="4.62"/>
    <col collapsed="false" customWidth="true" hidden="false" outlineLevel="0" max="14" min="14" style="1" width="4.99"/>
    <col collapsed="false" customWidth="true" hidden="false" outlineLevel="0" max="15" min="15" style="1" width="4.62"/>
    <col collapsed="false" customWidth="false" hidden="false" outlineLevel="0" max="257" min="16" style="1" width="10.6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4" customFormat="true" ht="21" hidden="false" customHeight="true" outlineLevel="0" collapsed="false">
      <c r="A3" s="6" t="s">
        <v>1</v>
      </c>
      <c r="B3" s="7"/>
      <c r="C3" s="8" t="s">
        <v>2</v>
      </c>
      <c r="D3" s="9"/>
      <c r="E3" s="8"/>
      <c r="F3" s="10" t="s">
        <v>3</v>
      </c>
      <c r="G3" s="10"/>
      <c r="H3" s="10"/>
      <c r="I3" s="10"/>
      <c r="J3" s="11" t="s">
        <v>4</v>
      </c>
      <c r="K3" s="11"/>
      <c r="L3" s="11"/>
      <c r="M3" s="11"/>
      <c r="N3" s="12" t="s">
        <v>5</v>
      </c>
      <c r="O3" s="13" t="s">
        <v>6</v>
      </c>
    </row>
    <row r="4" s="14" customFormat="true" ht="14.25" hidden="false" customHeight="true" outlineLevel="0" collapsed="false">
      <c r="A4" s="6"/>
      <c r="B4" s="15" t="s">
        <v>7</v>
      </c>
      <c r="C4" s="16" t="s">
        <v>8</v>
      </c>
      <c r="D4" s="16" t="s">
        <v>9</v>
      </c>
      <c r="E4" s="17" t="s">
        <v>10</v>
      </c>
      <c r="F4" s="18" t="s">
        <v>11</v>
      </c>
      <c r="G4" s="19" t="s">
        <v>12</v>
      </c>
      <c r="H4" s="16" t="s">
        <v>9</v>
      </c>
      <c r="I4" s="19" t="s">
        <v>10</v>
      </c>
      <c r="J4" s="20" t="s">
        <v>13</v>
      </c>
      <c r="K4" s="21" t="s">
        <v>14</v>
      </c>
      <c r="L4" s="21" t="s">
        <v>15</v>
      </c>
      <c r="M4" s="22" t="s">
        <v>16</v>
      </c>
      <c r="N4" s="12"/>
      <c r="O4" s="13"/>
    </row>
    <row r="5" s="14" customFormat="true" ht="12" hidden="false" customHeight="true" outlineLevel="0" collapsed="false">
      <c r="A5" s="6"/>
      <c r="B5" s="6"/>
      <c r="C5" s="16"/>
      <c r="D5" s="16"/>
      <c r="E5" s="17"/>
      <c r="F5" s="18"/>
      <c r="G5" s="19"/>
      <c r="H5" s="19"/>
      <c r="I5" s="19"/>
      <c r="J5" s="23" t="s">
        <v>17</v>
      </c>
      <c r="K5" s="23" t="s">
        <v>17</v>
      </c>
      <c r="L5" s="23" t="s">
        <v>17</v>
      </c>
      <c r="M5" s="22"/>
      <c r="N5" s="12"/>
      <c r="O5" s="13"/>
    </row>
    <row r="6" s="14" customFormat="true" ht="12" hidden="false" customHeight="true" outlineLevel="0" collapsed="false">
      <c r="A6" s="6"/>
      <c r="B6" s="6"/>
      <c r="C6" s="16"/>
      <c r="D6" s="16"/>
      <c r="E6" s="17"/>
      <c r="F6" s="18"/>
      <c r="G6" s="19"/>
      <c r="H6" s="19"/>
      <c r="I6" s="19"/>
      <c r="J6" s="24" t="s">
        <v>18</v>
      </c>
      <c r="K6" s="25" t="s">
        <v>18</v>
      </c>
      <c r="L6" s="25" t="s">
        <v>18</v>
      </c>
      <c r="M6" s="22"/>
      <c r="N6" s="12"/>
      <c r="O6" s="13"/>
    </row>
    <row r="7" customFormat="false" ht="6.75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9"/>
      <c r="J7" s="30"/>
      <c r="K7" s="30"/>
      <c r="L7" s="30"/>
      <c r="M7" s="30"/>
      <c r="N7" s="30"/>
      <c r="O7" s="31"/>
    </row>
    <row r="8" customFormat="false" ht="10.5" hidden="false" customHeight="false" outlineLevel="0" collapsed="false">
      <c r="A8" s="32" t="s">
        <v>19</v>
      </c>
      <c r="B8" s="33" t="n">
        <v>429997</v>
      </c>
      <c r="C8" s="34" t="n">
        <v>145251</v>
      </c>
      <c r="D8" s="34" t="n">
        <v>268069</v>
      </c>
      <c r="E8" s="34" t="n">
        <v>16677</v>
      </c>
      <c r="F8" s="35" t="n">
        <f aca="false">ROUND(B8/B8*100,-(-1))</f>
        <v>100</v>
      </c>
      <c r="G8" s="35" t="n">
        <f aca="false">ROUND(C8/B8*100,-(-1))</f>
        <v>33.8</v>
      </c>
      <c r="H8" s="35" t="n">
        <f aca="false">ROUND(D8/B8*100,-(-1))</f>
        <v>62.3</v>
      </c>
      <c r="I8" s="36" t="n">
        <f aca="false">ROUND(E8/B8*100,-(-1))</f>
        <v>3.9</v>
      </c>
      <c r="J8" s="37" t="n">
        <f aca="false">ROUND(C8/D8*100,-(-1))</f>
        <v>54.2</v>
      </c>
      <c r="K8" s="37" t="n">
        <f aca="false">ROUND(E8/D8*100,-(-1))</f>
        <v>6.2</v>
      </c>
      <c r="L8" s="37" t="n">
        <f aca="false">ROUND((C8+E8)/D8*100,-(-1))</f>
        <v>60.4</v>
      </c>
      <c r="M8" s="37" t="n">
        <f aca="false">ROUND(E8/C8*100,-(-1))</f>
        <v>11.5</v>
      </c>
      <c r="N8" s="37" t="n">
        <v>22.3</v>
      </c>
      <c r="O8" s="38" t="s">
        <v>20</v>
      </c>
    </row>
    <row r="9" customFormat="false" ht="10.5" hidden="false" customHeight="false" outlineLevel="0" collapsed="false">
      <c r="A9" s="39" t="s">
        <v>21</v>
      </c>
      <c r="B9" s="33" t="n">
        <v>768558</v>
      </c>
      <c r="C9" s="34" t="n">
        <v>257850</v>
      </c>
      <c r="D9" s="34" t="n">
        <v>484104</v>
      </c>
      <c r="E9" s="34" t="n">
        <v>26604</v>
      </c>
      <c r="F9" s="35" t="n">
        <f aca="false">ROUND(B9/B9*100,-(-1))</f>
        <v>100</v>
      </c>
      <c r="G9" s="35" t="n">
        <f aca="false">ROUND(C9/B9*100,-(-1))</f>
        <v>33.5</v>
      </c>
      <c r="H9" s="35" t="n">
        <f aca="false">ROUND(D9/B9*100,-(-1))</f>
        <v>63</v>
      </c>
      <c r="I9" s="36" t="n">
        <f aca="false">ROUND(E9/B9*100,-(-1))</f>
        <v>3.5</v>
      </c>
      <c r="J9" s="37" t="n">
        <f aca="false">ROUND(C9/D9*100,-(-1))</f>
        <v>53.3</v>
      </c>
      <c r="K9" s="37" t="n">
        <f aca="false">ROUND(E9/D9*100,-(-1))</f>
        <v>5.5</v>
      </c>
      <c r="L9" s="37" t="n">
        <f aca="false">ROUND((C9+E9)/D9*100,-(-1))</f>
        <v>58.8</v>
      </c>
      <c r="M9" s="37" t="n">
        <f aca="false">ROUND(E9/C9*100,-(-1))</f>
        <v>10.3</v>
      </c>
      <c r="N9" s="37" t="n">
        <v>21.6</v>
      </c>
      <c r="O9" s="38" t="s">
        <v>20</v>
      </c>
    </row>
    <row r="10" customFormat="false" ht="6.75" hidden="false" customHeight="true" outlineLevel="0" collapsed="false">
      <c r="A10" s="26"/>
      <c r="B10" s="33"/>
      <c r="C10" s="34"/>
      <c r="D10" s="34"/>
      <c r="E10" s="34"/>
      <c r="F10" s="35"/>
      <c r="G10" s="35"/>
      <c r="H10" s="35"/>
      <c r="I10" s="36"/>
      <c r="J10" s="37"/>
      <c r="K10" s="37"/>
      <c r="L10" s="37"/>
      <c r="M10" s="37"/>
      <c r="N10" s="37"/>
      <c r="O10" s="40"/>
    </row>
    <row r="11" customFormat="false" ht="10.5" hidden="false" customHeight="false" outlineLevel="0" collapsed="false">
      <c r="A11" s="32" t="s">
        <v>22</v>
      </c>
      <c r="B11" s="33" t="n">
        <v>907404</v>
      </c>
      <c r="C11" s="34" t="n">
        <v>301336</v>
      </c>
      <c r="D11" s="34" t="n">
        <v>577925</v>
      </c>
      <c r="E11" s="34" t="n">
        <v>28143</v>
      </c>
      <c r="F11" s="35" t="n">
        <f aca="false">ROUND(B11/B11*100,-(-1))</f>
        <v>100</v>
      </c>
      <c r="G11" s="35" t="n">
        <f aca="false">ROUND(C11/B11*100,-(-1))</f>
        <v>33.2</v>
      </c>
      <c r="H11" s="35" t="n">
        <f aca="false">ROUND(D11/B11*100,-(-1))</f>
        <v>63.7</v>
      </c>
      <c r="I11" s="36" t="n">
        <f aca="false">ROUND(E11/B11*100,-(-1))</f>
        <v>3.1</v>
      </c>
      <c r="J11" s="37" t="n">
        <f aca="false">ROUND(C11/D11*100,-(-1))</f>
        <v>52.1</v>
      </c>
      <c r="K11" s="37" t="n">
        <f aca="false">ROUND(E11/D11*100,-(-1))</f>
        <v>4.9</v>
      </c>
      <c r="L11" s="37" t="n">
        <f aca="false">ROUND((C11+E11)/D11*100,-(-1))</f>
        <v>57</v>
      </c>
      <c r="M11" s="37" t="n">
        <f aca="false">ROUND(E11/C11*100,-(-1))</f>
        <v>9.3</v>
      </c>
      <c r="N11" s="37" t="n">
        <v>21.6</v>
      </c>
      <c r="O11" s="38" t="s">
        <v>20</v>
      </c>
    </row>
    <row r="12" customFormat="false" ht="10.5" hidden="false" customHeight="false" outlineLevel="0" collapsed="false">
      <c r="A12" s="39" t="s">
        <v>23</v>
      </c>
      <c r="B12" s="33" t="n">
        <v>1082816</v>
      </c>
      <c r="C12" s="34" t="n">
        <v>368513</v>
      </c>
      <c r="D12" s="34" t="n">
        <v>682599</v>
      </c>
      <c r="E12" s="34" t="n">
        <v>31704</v>
      </c>
      <c r="F12" s="35" t="n">
        <f aca="false">ROUND(B12/B12*100,-(-1))</f>
        <v>100</v>
      </c>
      <c r="G12" s="35" t="n">
        <f aca="false">ROUND(C12/B12*100,-(-1))</f>
        <v>34</v>
      </c>
      <c r="H12" s="35" t="n">
        <f aca="false">ROUND(D12/B12*100,-(-1))</f>
        <v>63</v>
      </c>
      <c r="I12" s="36" t="n">
        <f aca="false">ROUND(E12/B12*100,-(-1))</f>
        <v>2.9</v>
      </c>
      <c r="J12" s="37" t="n">
        <f aca="false">ROUND(C12/D12*100,-(-1))</f>
        <v>54</v>
      </c>
      <c r="K12" s="37" t="n">
        <f aca="false">ROUND(E12/D12*100,-(-1))</f>
        <v>4.6</v>
      </c>
      <c r="L12" s="37" t="n">
        <f aca="false">ROUND((C12+E12)/D12*100,-(-1))</f>
        <v>58.6</v>
      </c>
      <c r="M12" s="37" t="n">
        <f aca="false">ROUND(E12/C12*100,-(-1))</f>
        <v>8.6</v>
      </c>
      <c r="N12" s="37" t="n">
        <v>21.7</v>
      </c>
      <c r="O12" s="38" t="s">
        <v>20</v>
      </c>
    </row>
    <row r="13" customFormat="false" ht="10.5" hidden="false" customHeight="false" outlineLevel="0" collapsed="false">
      <c r="A13" s="39" t="s">
        <v>24</v>
      </c>
      <c r="B13" s="33" t="n">
        <v>1317190</v>
      </c>
      <c r="C13" s="34" t="n">
        <v>446831</v>
      </c>
      <c r="D13" s="34" t="n">
        <v>831653</v>
      </c>
      <c r="E13" s="34" t="n">
        <v>38706</v>
      </c>
      <c r="F13" s="35" t="n">
        <f aca="false">ROUND(B13/B13*100,-(-1))</f>
        <v>100</v>
      </c>
      <c r="G13" s="35" t="n">
        <f aca="false">ROUND(C13/B13*100,-(-1))</f>
        <v>33.9</v>
      </c>
      <c r="H13" s="35" t="n">
        <f aca="false">ROUND(D13/B13*100,-(-1))</f>
        <v>63.1</v>
      </c>
      <c r="I13" s="36" t="n">
        <f aca="false">ROUND(E13/B13*100,-(-1))</f>
        <v>2.9</v>
      </c>
      <c r="J13" s="37" t="n">
        <f aca="false">ROUND(C13/D13*100,-(-1))</f>
        <v>53.7</v>
      </c>
      <c r="K13" s="37" t="n">
        <f aca="false">ROUND(E13/D13*100,-(-1))</f>
        <v>4.7</v>
      </c>
      <c r="L13" s="37" t="n">
        <f aca="false">ROUND((C13+E13)/D13*100,-(-1))</f>
        <v>58.4</v>
      </c>
      <c r="M13" s="37" t="n">
        <f aca="false">ROUND(E13/C13*100,-(-1))</f>
        <v>8.7</v>
      </c>
      <c r="N13" s="37" t="n">
        <v>21.5</v>
      </c>
      <c r="O13" s="38" t="s">
        <v>20</v>
      </c>
    </row>
    <row r="14" customFormat="false" ht="10.5" hidden="false" customHeight="false" outlineLevel="0" collapsed="false">
      <c r="A14" s="39" t="s">
        <v>25</v>
      </c>
      <c r="B14" s="33" t="n">
        <v>597941</v>
      </c>
      <c r="C14" s="34" t="n">
        <v>182814</v>
      </c>
      <c r="D14" s="34" t="n">
        <v>394898</v>
      </c>
      <c r="E14" s="34" t="n">
        <v>20229</v>
      </c>
      <c r="F14" s="35" t="n">
        <f aca="false">ROUND(B14/B14*100,-(-1))</f>
        <v>100</v>
      </c>
      <c r="G14" s="35" t="n">
        <f aca="false">ROUND(C14/B14*100,-(-1))</f>
        <v>30.6</v>
      </c>
      <c r="H14" s="35" t="n">
        <f aca="false">ROUND(D14/B14*100,-(-1))</f>
        <v>66</v>
      </c>
      <c r="I14" s="36" t="n">
        <f aca="false">ROUND(E14/B14*100,-(-1))</f>
        <v>3.4</v>
      </c>
      <c r="J14" s="37" t="n">
        <f aca="false">ROUND(C14/D14*100,-(-1))</f>
        <v>46.3</v>
      </c>
      <c r="K14" s="37" t="n">
        <f aca="false">ROUND(E14/D14*100,-(-1))</f>
        <v>5.1</v>
      </c>
      <c r="L14" s="37" t="n">
        <f aca="false">ROUND((C14+E14)/D14*100,-(-1))</f>
        <v>51.4</v>
      </c>
      <c r="M14" s="37" t="n">
        <f aca="false">ROUND(E14/C14*100,-(-1))</f>
        <v>11.1</v>
      </c>
      <c r="N14" s="37" t="n">
        <v>23.9</v>
      </c>
      <c r="O14" s="38" t="s">
        <v>20</v>
      </c>
    </row>
    <row r="15" customFormat="false" ht="10.5" hidden="false" customHeight="false" outlineLevel="0" collapsed="false">
      <c r="A15" s="39" t="s">
        <v>26</v>
      </c>
      <c r="B15" s="33" t="n">
        <v>1030635</v>
      </c>
      <c r="C15" s="34" t="n">
        <v>348473</v>
      </c>
      <c r="D15" s="34" t="n">
        <v>645272</v>
      </c>
      <c r="E15" s="34" t="n">
        <v>36878</v>
      </c>
      <c r="F15" s="35" t="n">
        <f aca="false">ROUND(B15/B15*100,-(-1))</f>
        <v>100</v>
      </c>
      <c r="G15" s="35" t="n">
        <f aca="false">ROUND(C15/B15*100,-(-1))</f>
        <v>33.8</v>
      </c>
      <c r="H15" s="35" t="n">
        <f aca="false">ROUND(D15/B15*100,-(-1))</f>
        <v>62.6</v>
      </c>
      <c r="I15" s="36" t="n">
        <f aca="false">ROUND(E15/B15*100,-(-1))</f>
        <v>3.6</v>
      </c>
      <c r="J15" s="37" t="n">
        <f aca="false">ROUND(C15/D15*100,-(-1))</f>
        <v>54</v>
      </c>
      <c r="K15" s="37" t="n">
        <f aca="false">ROUND(E15/D15*100,-(-1))</f>
        <v>5.7</v>
      </c>
      <c r="L15" s="37" t="n">
        <f aca="false">ROUND((C15+E15)/D15*100,-(-1))</f>
        <v>59.7</v>
      </c>
      <c r="M15" s="37" t="n">
        <f aca="false">ROUND(E15/C15*100,-(-1))</f>
        <v>10.6</v>
      </c>
      <c r="N15" s="37" t="n">
        <v>22.9</v>
      </c>
      <c r="O15" s="38" t="s">
        <v>20</v>
      </c>
    </row>
    <row r="16" customFormat="false" ht="6.75" hidden="false" customHeight="true" outlineLevel="0" collapsed="false">
      <c r="A16" s="32"/>
      <c r="B16" s="33"/>
      <c r="C16" s="34"/>
      <c r="D16" s="34"/>
      <c r="E16" s="34"/>
      <c r="F16" s="35"/>
      <c r="G16" s="35"/>
      <c r="H16" s="35"/>
      <c r="I16" s="36"/>
      <c r="J16" s="37"/>
      <c r="K16" s="37"/>
      <c r="L16" s="37"/>
      <c r="M16" s="37"/>
      <c r="N16" s="37"/>
      <c r="O16" s="37"/>
    </row>
    <row r="17" customFormat="false" ht="10.5" hidden="false" customHeight="false" outlineLevel="0" collapsed="false">
      <c r="A17" s="39" t="s">
        <v>27</v>
      </c>
      <c r="B17" s="33" t="n">
        <v>1336780</v>
      </c>
      <c r="C17" s="34" t="n">
        <v>401890</v>
      </c>
      <c r="D17" s="34" t="n">
        <v>881789</v>
      </c>
      <c r="E17" s="34" t="n">
        <v>53099</v>
      </c>
      <c r="F17" s="35" t="n">
        <f aca="false">ROUND(B17/B17*100,-(-1))</f>
        <v>100</v>
      </c>
      <c r="G17" s="35" t="n">
        <f aca="false">ROUND(C17/B17*100,-(-1))</f>
        <v>30.1</v>
      </c>
      <c r="H17" s="35" t="n">
        <f aca="false">ROUND(D17/B17*100,-(-1))</f>
        <v>66</v>
      </c>
      <c r="I17" s="36" t="n">
        <f aca="false">ROUND(E17/B17*100,-(-1))</f>
        <v>4</v>
      </c>
      <c r="J17" s="37" t="n">
        <f aca="false">ROUND(C17/D17*100,-(-1))</f>
        <v>45.6</v>
      </c>
      <c r="K17" s="37" t="n">
        <f aca="false">ROUND(E17/D17*100,-(-1))</f>
        <v>6</v>
      </c>
      <c r="L17" s="37" t="n">
        <f aca="false">ROUND((C17+E17)/D17*100,-(-1))</f>
        <v>51.6</v>
      </c>
      <c r="M17" s="37" t="n">
        <f aca="false">ROUND(E17/C17*100,-(-1))</f>
        <v>13.2</v>
      </c>
      <c r="N17" s="37" t="n">
        <v>23.9</v>
      </c>
      <c r="O17" s="37" t="n">
        <v>27.4</v>
      </c>
    </row>
    <row r="18" customFormat="false" ht="10.5" hidden="false" customHeight="false" outlineLevel="0" collapsed="false">
      <c r="A18" s="39" t="s">
        <v>28</v>
      </c>
      <c r="B18" s="33" t="n">
        <v>1591935</v>
      </c>
      <c r="C18" s="34" t="n">
        <v>402719</v>
      </c>
      <c r="D18" s="34" t="n">
        <v>1123900</v>
      </c>
      <c r="E18" s="34" t="n">
        <v>65316</v>
      </c>
      <c r="F18" s="35" t="n">
        <f aca="false">ROUND(B18/B18*100,-(-1))</f>
        <v>100</v>
      </c>
      <c r="G18" s="35" t="n">
        <f aca="false">ROUND(C18/B18*100,-(-1))</f>
        <v>25.3</v>
      </c>
      <c r="H18" s="35" t="n">
        <f aca="false">ROUND(D18/B18*100,-(-1))</f>
        <v>70.6</v>
      </c>
      <c r="I18" s="36" t="n">
        <f aca="false">ROUND(E18/B18*100,-(-1))</f>
        <v>4.1</v>
      </c>
      <c r="J18" s="37" t="n">
        <f aca="false">ROUND(C18/D18*100,-(-1))</f>
        <v>35.8</v>
      </c>
      <c r="K18" s="37" t="n">
        <f aca="false">ROUND(E18/D18*100,-(-1))</f>
        <v>5.8</v>
      </c>
      <c r="L18" s="37" t="n">
        <f aca="false">ROUND((C18+E18)/D18*100,-(-1))</f>
        <v>41.6</v>
      </c>
      <c r="M18" s="37" t="n">
        <f aca="false">ROUND(E18/C18*100,-(-1))</f>
        <v>16.2</v>
      </c>
      <c r="N18" s="37" t="n">
        <v>25.1</v>
      </c>
      <c r="O18" s="37" t="n">
        <v>28.3</v>
      </c>
    </row>
    <row r="19" customFormat="false" ht="10.5" hidden="false" customHeight="false" outlineLevel="0" collapsed="false">
      <c r="A19" s="39" t="s">
        <v>29</v>
      </c>
      <c r="B19" s="33" t="n">
        <v>1935430</v>
      </c>
      <c r="C19" s="34" t="n">
        <v>437399</v>
      </c>
      <c r="D19" s="34" t="n">
        <v>1412085</v>
      </c>
      <c r="E19" s="34" t="n">
        <v>85946</v>
      </c>
      <c r="F19" s="35" t="n">
        <f aca="false">ROUND(B19/B19*100,-(-1))</f>
        <v>100</v>
      </c>
      <c r="G19" s="35" t="n">
        <f aca="false">ROUND(C19/B19*100,-(-1))</f>
        <v>22.6</v>
      </c>
      <c r="H19" s="35" t="n">
        <f aca="false">ROUND(D19/B19*100,-(-1))</f>
        <v>73</v>
      </c>
      <c r="I19" s="36" t="n">
        <f aca="false">ROUND(E19/B19*100,-(-1))</f>
        <v>4.4</v>
      </c>
      <c r="J19" s="37" t="n">
        <f aca="false">ROUND(C19/D19*100,-(-1))</f>
        <v>31</v>
      </c>
      <c r="K19" s="37" t="n">
        <f aca="false">ROUND(E19/D19*100,-(-1))</f>
        <v>6.1</v>
      </c>
      <c r="L19" s="37" t="n">
        <f aca="false">ROUND((C19+E19)/D19*100,-(-1))</f>
        <v>37.1</v>
      </c>
      <c r="M19" s="37" t="n">
        <f aca="false">ROUND(E19/C19*100,-(-1))</f>
        <v>19.6</v>
      </c>
      <c r="N19" s="37" t="n">
        <v>26.1</v>
      </c>
      <c r="O19" s="37" t="n">
        <v>29</v>
      </c>
    </row>
    <row r="20" customFormat="false" ht="10.5" hidden="false" customHeight="false" outlineLevel="0" collapsed="false">
      <c r="A20" s="39" t="s">
        <v>30</v>
      </c>
      <c r="B20" s="33" t="n">
        <v>2036053</v>
      </c>
      <c r="C20" s="34" t="n">
        <v>466903</v>
      </c>
      <c r="D20" s="34" t="n">
        <v>1462300</v>
      </c>
      <c r="E20" s="34" t="n">
        <v>106850</v>
      </c>
      <c r="F20" s="35" t="n">
        <f aca="false">ROUND(B20/B20*100,-(-1))</f>
        <v>100</v>
      </c>
      <c r="G20" s="35" t="n">
        <f aca="false">ROUND(C20/B20*100,-(-1))</f>
        <v>22.9</v>
      </c>
      <c r="H20" s="35" t="n">
        <f aca="false">ROUND(D20/B20*100,-(-1))</f>
        <v>71.8</v>
      </c>
      <c r="I20" s="36" t="n">
        <f aca="false">ROUND(E20/B20*100,-(-1))</f>
        <v>5.2</v>
      </c>
      <c r="J20" s="37" t="n">
        <f aca="false">ROUND(C20/D20*100,-(-1))</f>
        <v>31.9</v>
      </c>
      <c r="K20" s="37" t="n">
        <f aca="false">ROUND(E20/D20*100,-(-1))</f>
        <v>7.3</v>
      </c>
      <c r="L20" s="37" t="n">
        <f aca="false">ROUND((C20+E20)/D20*100,-(-1))</f>
        <v>39.2</v>
      </c>
      <c r="M20" s="37" t="n">
        <f aca="false">ROUND(E20/C20*100,-(-1))</f>
        <v>22.9</v>
      </c>
      <c r="N20" s="37" t="n">
        <v>27.7</v>
      </c>
      <c r="O20" s="37" t="n">
        <v>30.1</v>
      </c>
    </row>
    <row r="21" customFormat="false" ht="10.5" hidden="false" customHeight="false" outlineLevel="0" collapsed="false">
      <c r="A21" s="39" t="s">
        <v>31</v>
      </c>
      <c r="B21" s="33" t="n">
        <v>2079740</v>
      </c>
      <c r="C21" s="34" t="n">
        <v>497316</v>
      </c>
      <c r="D21" s="34" t="n">
        <v>1451688</v>
      </c>
      <c r="E21" s="34" t="n">
        <v>130390</v>
      </c>
      <c r="F21" s="35" t="n">
        <f aca="false">ROUND(B21/B21*100,-(-1))</f>
        <v>100</v>
      </c>
      <c r="G21" s="35" t="n">
        <f aca="false">ROUND(C21/B21*100,-(-1))</f>
        <v>23.9</v>
      </c>
      <c r="H21" s="35" t="n">
        <f aca="false">ROUND(D21/B21*100,-(-1))</f>
        <v>69.8</v>
      </c>
      <c r="I21" s="36" t="n">
        <f aca="false">ROUND(E21/B21*100,-(-1))</f>
        <v>6.3</v>
      </c>
      <c r="J21" s="37" t="n">
        <f aca="false">ROUND(C21/D21*100,-(-1))</f>
        <v>34.3</v>
      </c>
      <c r="K21" s="37" t="n">
        <f aca="false">ROUND(E21/D21*100,-(-1))</f>
        <v>9</v>
      </c>
      <c r="L21" s="37" t="n">
        <f aca="false">ROUND((C21+E21)/D21*100,-(-1))</f>
        <v>43.2</v>
      </c>
      <c r="M21" s="37" t="n">
        <f aca="false">ROUND(E21/C21*100,-(-1))</f>
        <v>26.2</v>
      </c>
      <c r="N21" s="37" t="n">
        <v>29.1</v>
      </c>
      <c r="O21" s="37" t="n">
        <v>31.3</v>
      </c>
    </row>
    <row r="22" customFormat="false" ht="6.75" hidden="false" customHeight="true" outlineLevel="0" collapsed="false">
      <c r="A22" s="32"/>
      <c r="B22" s="33"/>
      <c r="C22" s="34"/>
      <c r="D22" s="34"/>
      <c r="E22" s="34"/>
      <c r="F22" s="35"/>
      <c r="G22" s="35"/>
      <c r="H22" s="35"/>
      <c r="I22" s="36"/>
      <c r="J22" s="37"/>
      <c r="K22" s="37"/>
      <c r="L22" s="37"/>
      <c r="M22" s="37"/>
      <c r="N22" s="37"/>
      <c r="O22" s="37"/>
    </row>
    <row r="23" customFormat="false" ht="10.5" hidden="false" customHeight="false" outlineLevel="0" collapsed="false">
      <c r="A23" s="39" t="s">
        <v>32</v>
      </c>
      <c r="B23" s="33" t="n">
        <v>2087902</v>
      </c>
      <c r="C23" s="34" t="n">
        <v>472902</v>
      </c>
      <c r="D23" s="34" t="n">
        <v>1454729</v>
      </c>
      <c r="E23" s="34" t="n">
        <v>159131</v>
      </c>
      <c r="F23" s="35" t="n">
        <f aca="false">ROUND(B23/B23*100,-(-1))</f>
        <v>100</v>
      </c>
      <c r="G23" s="35" t="n">
        <f aca="false">ROUND(C23/B23*100,-(-1))</f>
        <v>22.6</v>
      </c>
      <c r="H23" s="35" t="n">
        <f aca="false">ROUND(D23/B23*100,-(-1))</f>
        <v>69.7</v>
      </c>
      <c r="I23" s="36" t="n">
        <f aca="false">ROUND(E23/B23*100,-(-1))</f>
        <v>7.6</v>
      </c>
      <c r="J23" s="37" t="n">
        <f aca="false">ROUND(C23/D23*100,-(-1))</f>
        <v>32.5</v>
      </c>
      <c r="K23" s="37" t="n">
        <f aca="false">ROUND(E23/D23*100,-(-1))</f>
        <v>10.9</v>
      </c>
      <c r="L23" s="37" t="n">
        <f aca="false">ROUND((C23+E23)/D23*100,-(-1))</f>
        <v>43.4</v>
      </c>
      <c r="M23" s="37" t="n">
        <f aca="false">ROUND(E23/C23*100,-(-1))</f>
        <v>33.6</v>
      </c>
      <c r="N23" s="37" t="n">
        <v>31.8</v>
      </c>
      <c r="O23" s="37" t="n">
        <v>33</v>
      </c>
    </row>
    <row r="24" customFormat="false" ht="10.5" hidden="false" customHeight="false" outlineLevel="0" collapsed="false">
      <c r="A24" s="39" t="s">
        <v>33</v>
      </c>
      <c r="B24" s="33" t="n">
        <v>2089163</v>
      </c>
      <c r="C24" s="34" t="n">
        <v>470000</v>
      </c>
      <c r="D24" s="34" t="n">
        <v>1453178</v>
      </c>
      <c r="E24" s="34" t="n">
        <v>164845</v>
      </c>
      <c r="F24" s="35" t="n">
        <f aca="false">ROUND(B24/B24*100,-(-1))</f>
        <v>100</v>
      </c>
      <c r="G24" s="35" t="n">
        <f aca="false">ROUND(C24/B24*100,-(-1))</f>
        <v>22.5</v>
      </c>
      <c r="H24" s="35" t="n">
        <f aca="false">ROUND(D24/B24*100,-(-1))</f>
        <v>69.6</v>
      </c>
      <c r="I24" s="36" t="n">
        <f aca="false">ROUND(E24/B24*100,-(-1))</f>
        <v>7.9</v>
      </c>
      <c r="J24" s="37" t="n">
        <f aca="false">ROUND(C24/D24*100,-(-1))</f>
        <v>32.3</v>
      </c>
      <c r="K24" s="37" t="n">
        <f aca="false">ROUND(E24/D24*100,-(-1))</f>
        <v>11.3</v>
      </c>
      <c r="L24" s="37" t="n">
        <f aca="false">ROUND((C24+E24)/D24*100,-(-1))</f>
        <v>43.7</v>
      </c>
      <c r="M24" s="37" t="n">
        <f aca="false">ROUND(E24/C24*100,-(-1))</f>
        <v>35.1</v>
      </c>
      <c r="N24" s="37" t="n">
        <v>32.4</v>
      </c>
      <c r="O24" s="37" t="n">
        <v>33.4</v>
      </c>
    </row>
    <row r="25" customFormat="false" ht="10.5" hidden="false" customHeight="false" outlineLevel="0" collapsed="false">
      <c r="A25" s="39" t="s">
        <v>34</v>
      </c>
      <c r="B25" s="33" t="n">
        <v>2093416</v>
      </c>
      <c r="C25" s="34" t="n">
        <v>460765</v>
      </c>
      <c r="D25" s="34" t="n">
        <v>1461586</v>
      </c>
      <c r="E25" s="34" t="n">
        <v>169926</v>
      </c>
      <c r="F25" s="35" t="n">
        <f aca="false">ROUND(B25/B25*100,-(-1))</f>
        <v>100</v>
      </c>
      <c r="G25" s="35" t="n">
        <f aca="false">ROUND(C25/B25*100,-(-1))</f>
        <v>22</v>
      </c>
      <c r="H25" s="35" t="n">
        <f aca="false">ROUND(D25/B25*100,-(-1))</f>
        <v>69.8</v>
      </c>
      <c r="I25" s="36" t="n">
        <f aca="false">ROUND(E25/B25*100,-(-1))</f>
        <v>8.1</v>
      </c>
      <c r="J25" s="37" t="n">
        <f aca="false">ROUND(C25/D25*100,-(-1))</f>
        <v>31.5</v>
      </c>
      <c r="K25" s="37" t="n">
        <f aca="false">ROUND(E25/D25*100,-(-1))</f>
        <v>11.6</v>
      </c>
      <c r="L25" s="37" t="n">
        <f aca="false">ROUND((C25+E25)/D25*100,-(-1))</f>
        <v>43.2</v>
      </c>
      <c r="M25" s="37" t="n">
        <f aca="false">ROUND(E25/C25*100,-(-1))</f>
        <v>36.9</v>
      </c>
      <c r="N25" s="37" t="n">
        <v>32.9</v>
      </c>
      <c r="O25" s="37" t="n">
        <v>33.8</v>
      </c>
    </row>
    <row r="26" customFormat="false" ht="10.5" hidden="false" customHeight="false" outlineLevel="0" collapsed="false">
      <c r="A26" s="39" t="s">
        <v>35</v>
      </c>
      <c r="B26" s="33" t="n">
        <v>2099830</v>
      </c>
      <c r="C26" s="34" t="n">
        <v>451528</v>
      </c>
      <c r="D26" s="34" t="n">
        <v>1472612</v>
      </c>
      <c r="E26" s="34" t="n">
        <v>174551</v>
      </c>
      <c r="F26" s="35" t="n">
        <f aca="false">ROUND(B26/B26*100,-(-1))</f>
        <v>100</v>
      </c>
      <c r="G26" s="35" t="n">
        <f aca="false">ROUND(C26/B26*100,-(-1))</f>
        <v>21.5</v>
      </c>
      <c r="H26" s="35" t="n">
        <f aca="false">ROUND(D26/B26*100,-(-1))</f>
        <v>70.1</v>
      </c>
      <c r="I26" s="36" t="n">
        <f aca="false">ROUND(E26/B26*100,-(-1))</f>
        <v>8.3</v>
      </c>
      <c r="J26" s="37" t="n">
        <f aca="false">ROUND(C26/D26*100,-(-1))</f>
        <v>30.7</v>
      </c>
      <c r="K26" s="37" t="n">
        <f aca="false">ROUND(E26/D26*100,-(-1))</f>
        <v>11.9</v>
      </c>
      <c r="L26" s="37" t="n">
        <f aca="false">ROUND((C26+E26)/D26*100,-(-1))</f>
        <v>42.5</v>
      </c>
      <c r="M26" s="37" t="n">
        <f aca="false">ROUND(E26/C26*100,-(-1))</f>
        <v>38.7</v>
      </c>
      <c r="N26" s="37" t="n">
        <v>33.4</v>
      </c>
      <c r="O26" s="37" t="n">
        <v>34.2</v>
      </c>
    </row>
    <row r="27" customFormat="false" ht="10.5" hidden="false" customHeight="false" outlineLevel="0" collapsed="false">
      <c r="A27" s="39" t="s">
        <v>36</v>
      </c>
      <c r="B27" s="33" t="n">
        <v>2109600</v>
      </c>
      <c r="C27" s="34" t="n">
        <v>443363</v>
      </c>
      <c r="D27" s="34" t="n">
        <v>1485929</v>
      </c>
      <c r="E27" s="34" t="n">
        <v>179169</v>
      </c>
      <c r="F27" s="35" t="n">
        <f aca="false">ROUND(B27/B27*100,-(-1))</f>
        <v>100</v>
      </c>
      <c r="G27" s="35" t="n">
        <f aca="false">ROUND(C27/B27*100,-(-1))</f>
        <v>21</v>
      </c>
      <c r="H27" s="35" t="n">
        <f aca="false">ROUND(D27/B27*100,-(-1))</f>
        <v>70.4</v>
      </c>
      <c r="I27" s="36" t="n">
        <f aca="false">ROUND(E27/B27*100,-(-1))</f>
        <v>8.5</v>
      </c>
      <c r="J27" s="37" t="n">
        <f aca="false">ROUND(C27/D27*100,-(-1))</f>
        <v>29.8</v>
      </c>
      <c r="K27" s="37" t="n">
        <f aca="false">ROUND(E27/D27*100,-(-1))</f>
        <v>12.1</v>
      </c>
      <c r="L27" s="37" t="n">
        <f aca="false">ROUND((C27+E27)/D27*100,-(-1))</f>
        <v>41.9</v>
      </c>
      <c r="M27" s="37" t="n">
        <f aca="false">ROUND(E27/C27*100,-(-1))</f>
        <v>40.4</v>
      </c>
      <c r="N27" s="37" t="n">
        <v>33.9</v>
      </c>
      <c r="O27" s="37" t="n">
        <v>34.5</v>
      </c>
    </row>
    <row r="28" customFormat="false" ht="6.75" hidden="false" customHeight="true" outlineLevel="0" collapsed="false">
      <c r="A28" s="41"/>
      <c r="B28" s="42"/>
      <c r="C28" s="43"/>
      <c r="D28" s="43"/>
      <c r="E28" s="43"/>
      <c r="F28" s="35"/>
      <c r="G28" s="35"/>
      <c r="H28" s="35"/>
      <c r="I28" s="36"/>
      <c r="J28" s="37"/>
      <c r="K28" s="37"/>
      <c r="L28" s="37"/>
      <c r="M28" s="37"/>
      <c r="N28" s="37"/>
      <c r="O28" s="37"/>
    </row>
    <row r="29" customFormat="false" ht="10.5" hidden="false" customHeight="false" outlineLevel="0" collapsed="false">
      <c r="A29" s="41" t="s">
        <v>37</v>
      </c>
      <c r="B29" s="33" t="n">
        <v>2116381</v>
      </c>
      <c r="C29" s="34" t="n">
        <v>434120</v>
      </c>
      <c r="D29" s="34" t="n">
        <v>1493163</v>
      </c>
      <c r="E29" s="34" t="n">
        <v>186562</v>
      </c>
      <c r="F29" s="35" t="n">
        <f aca="false">ROUND(B29/B29*100,-(-1))</f>
        <v>100</v>
      </c>
      <c r="G29" s="35" t="n">
        <f aca="false">ROUND(C29/B29*100,-(-1))</f>
        <v>20.5</v>
      </c>
      <c r="H29" s="35" t="n">
        <f aca="false">ROUND(D29/B29*100,-(-1))</f>
        <v>70.6</v>
      </c>
      <c r="I29" s="36" t="n">
        <f aca="false">ROUND(E29/B29*100,-(-1))</f>
        <v>8.8</v>
      </c>
      <c r="J29" s="37" t="n">
        <f aca="false">ROUND(C29/D29*100,-(-1))</f>
        <v>29.1</v>
      </c>
      <c r="K29" s="37" t="n">
        <f aca="false">ROUND(E29/D29*100,-(-1))</f>
        <v>12.5</v>
      </c>
      <c r="L29" s="37" t="n">
        <f aca="false">ROUND((C29+E29)/D29*100,-(-1))</f>
        <v>41.6</v>
      </c>
      <c r="M29" s="37" t="n">
        <f aca="false">ROUND(E29/C29*100,-(-1))</f>
        <v>43</v>
      </c>
      <c r="N29" s="37" t="n">
        <v>34.4</v>
      </c>
      <c r="O29" s="37" t="n">
        <v>34.9</v>
      </c>
    </row>
    <row r="30" customFormat="false" ht="10.5" hidden="false" customHeight="false" outlineLevel="0" collapsed="false">
      <c r="A30" s="41" t="s">
        <v>38</v>
      </c>
      <c r="B30" s="33" t="n">
        <v>2130632</v>
      </c>
      <c r="C30" s="34" t="n">
        <v>423927</v>
      </c>
      <c r="D30" s="34" t="n">
        <v>1511913</v>
      </c>
      <c r="E30" s="34" t="n">
        <v>192256</v>
      </c>
      <c r="F30" s="35" t="n">
        <f aca="false">ROUND(B30/B30*100,-(-1))</f>
        <v>100</v>
      </c>
      <c r="G30" s="35" t="n">
        <f aca="false">ROUND(C30/B30*100,-(-1))</f>
        <v>19.9</v>
      </c>
      <c r="H30" s="35" t="n">
        <f aca="false">ROUND(D30/B30*100,-(-1))</f>
        <v>71</v>
      </c>
      <c r="I30" s="36" t="n">
        <f aca="false">ROUND(E30/B30*100,-(-1))</f>
        <v>9</v>
      </c>
      <c r="J30" s="37" t="n">
        <f aca="false">ROUND(C30/D30*100,-(-1))</f>
        <v>28</v>
      </c>
      <c r="K30" s="37" t="n">
        <f aca="false">ROUND(E30/D30*100,-(-1))</f>
        <v>12.7</v>
      </c>
      <c r="L30" s="37" t="n">
        <f aca="false">ROUND((C30+E30)/D30*100,-(-1))</f>
        <v>40.8</v>
      </c>
      <c r="M30" s="37" t="n">
        <f aca="false">ROUND(E30/C30*100,-(-1))</f>
        <v>45.4</v>
      </c>
      <c r="N30" s="37" t="n">
        <v>34.8</v>
      </c>
      <c r="O30" s="37" t="n">
        <v>35.3</v>
      </c>
    </row>
    <row r="31" customFormat="false" ht="10.5" hidden="false" customHeight="false" outlineLevel="0" collapsed="false">
      <c r="A31" s="41" t="s">
        <v>39</v>
      </c>
      <c r="B31" s="33" t="n">
        <v>2142896</v>
      </c>
      <c r="C31" s="34" t="n">
        <v>412920</v>
      </c>
      <c r="D31" s="34" t="n">
        <v>1528532</v>
      </c>
      <c r="E31" s="34" t="n">
        <v>198907</v>
      </c>
      <c r="F31" s="35" t="n">
        <f aca="false">ROUND(B31/B31*100,-(-1))</f>
        <v>100</v>
      </c>
      <c r="G31" s="35" t="n">
        <f aca="false">ROUND(C31/B31*100,-(-1))</f>
        <v>19.3</v>
      </c>
      <c r="H31" s="35" t="n">
        <f aca="false">ROUND(D31/B31*100,-(-1))</f>
        <v>71.3</v>
      </c>
      <c r="I31" s="36" t="n">
        <f aca="false">ROUND(E31/B31*100,-(-1))</f>
        <v>9.3</v>
      </c>
      <c r="J31" s="37" t="n">
        <f aca="false">ROUND(C31/D31*100,-(-1))</f>
        <v>27</v>
      </c>
      <c r="K31" s="37" t="n">
        <f aca="false">ROUND(E31/D31*100,-(-1))</f>
        <v>13</v>
      </c>
      <c r="L31" s="37" t="n">
        <f aca="false">ROUND((C31+E31)/D31*100,-(-1))</f>
        <v>40</v>
      </c>
      <c r="M31" s="37" t="n">
        <f aca="false">ROUND(E31/C31*100,-(-1))</f>
        <v>48.2</v>
      </c>
      <c r="N31" s="37" t="n">
        <v>35.2</v>
      </c>
      <c r="O31" s="37" t="n">
        <v>35.6</v>
      </c>
    </row>
    <row r="32" customFormat="false" ht="10.5" hidden="false" customHeight="false" outlineLevel="0" collapsed="false">
      <c r="A32" s="41" t="s">
        <v>40</v>
      </c>
      <c r="B32" s="33" t="n">
        <v>2147667</v>
      </c>
      <c r="C32" s="34" t="n">
        <v>399158</v>
      </c>
      <c r="D32" s="34" t="n">
        <v>1540285</v>
      </c>
      <c r="E32" s="34" t="n">
        <v>205693</v>
      </c>
      <c r="F32" s="35" t="n">
        <f aca="false">ROUND(B32/B32*100,-(-1))</f>
        <v>100</v>
      </c>
      <c r="G32" s="35" t="n">
        <f aca="false">ROUND(C32/B32*100,-(-1))</f>
        <v>18.6</v>
      </c>
      <c r="H32" s="35" t="n">
        <f aca="false">ROUND(D32/B32*100,-(-1))</f>
        <v>71.7</v>
      </c>
      <c r="I32" s="36" t="n">
        <f aca="false">ROUND(E32/B32*100,-(-1))</f>
        <v>9.6</v>
      </c>
      <c r="J32" s="37" t="n">
        <f aca="false">ROUND(C32/D32*100,-(-1))</f>
        <v>25.9</v>
      </c>
      <c r="K32" s="37" t="n">
        <f aca="false">ROUND(E32/D32*100,-(-1))</f>
        <v>13.4</v>
      </c>
      <c r="L32" s="37" t="n">
        <f aca="false">ROUND((C32+E32)/D32*100,-(-1))</f>
        <v>39.3</v>
      </c>
      <c r="M32" s="37" t="n">
        <f aca="false">ROUND(E32/C32*100,-(-1))</f>
        <v>51.5</v>
      </c>
      <c r="N32" s="37" t="n">
        <v>35.5</v>
      </c>
      <c r="O32" s="37" t="n">
        <v>36</v>
      </c>
    </row>
    <row r="33" customFormat="false" ht="10.5" hidden="false" customHeight="false" outlineLevel="0" collapsed="false">
      <c r="A33" s="44" t="s">
        <v>41</v>
      </c>
      <c r="B33" s="33" t="n">
        <v>2149517</v>
      </c>
      <c r="C33" s="34" t="n">
        <v>385301</v>
      </c>
      <c r="D33" s="34" t="n">
        <v>1548461</v>
      </c>
      <c r="E33" s="34" t="n">
        <v>213225</v>
      </c>
      <c r="F33" s="35" t="n">
        <f aca="false">ROUND(B33/B33*100,-(-1))</f>
        <v>100</v>
      </c>
      <c r="G33" s="35" t="n">
        <f aca="false">ROUND(C33/B33*100,-(-1))</f>
        <v>17.9</v>
      </c>
      <c r="H33" s="35" t="n">
        <f aca="false">ROUND(D33/B33*100,-(-1))</f>
        <v>72</v>
      </c>
      <c r="I33" s="36" t="n">
        <f aca="false">ROUND(E33/B33*100,-(-1))</f>
        <v>9.9</v>
      </c>
      <c r="J33" s="37" t="n">
        <f aca="false">ROUND(C33/D33*100,-(-1))</f>
        <v>24.9</v>
      </c>
      <c r="K33" s="37" t="n">
        <f aca="false">ROUND(E33/D33*100,-(-1))</f>
        <v>13.8</v>
      </c>
      <c r="L33" s="37" t="n">
        <f aca="false">ROUND((C33+E33)/D33*100,-(-1))</f>
        <v>38.7</v>
      </c>
      <c r="M33" s="37" t="n">
        <f aca="false">ROUND(E33/C33*100,-(-1))</f>
        <v>55.3</v>
      </c>
      <c r="N33" s="37" t="n">
        <v>35.9</v>
      </c>
      <c r="O33" s="37" t="n">
        <v>36.4</v>
      </c>
    </row>
    <row r="34" customFormat="false" ht="6.75" hidden="false" customHeight="true" outlineLevel="0" collapsed="false">
      <c r="A34" s="45"/>
      <c r="B34" s="33"/>
      <c r="C34" s="46"/>
      <c r="D34" s="46"/>
      <c r="E34" s="46"/>
      <c r="F34" s="35"/>
      <c r="G34" s="35"/>
      <c r="H34" s="35"/>
      <c r="I34" s="36"/>
      <c r="J34" s="37"/>
      <c r="K34" s="37"/>
      <c r="L34" s="37"/>
      <c r="M34" s="37"/>
      <c r="N34" s="37"/>
      <c r="O34" s="37"/>
    </row>
    <row r="35" customFormat="false" ht="10.5" hidden="false" customHeight="false" outlineLevel="0" collapsed="false">
      <c r="A35" s="41" t="s">
        <v>42</v>
      </c>
      <c r="B35" s="33" t="n">
        <v>2154793</v>
      </c>
      <c r="C35" s="34" t="n">
        <v>370806</v>
      </c>
      <c r="D35" s="34" t="n">
        <v>1554206</v>
      </c>
      <c r="E35" s="34" t="n">
        <v>221936</v>
      </c>
      <c r="F35" s="35" t="n">
        <f aca="false">ROUND(B35/B35*100,-(-1))</f>
        <v>100</v>
      </c>
      <c r="G35" s="35" t="n">
        <f aca="false">ROUND(C35/B35*100,-(-1))</f>
        <v>17.2</v>
      </c>
      <c r="H35" s="35" t="n">
        <f aca="false">ROUND(D35/B35*100,-(-1))</f>
        <v>72.1</v>
      </c>
      <c r="I35" s="36" t="n">
        <f aca="false">ROUND(E35/B35*100,-(-1))</f>
        <v>10.3</v>
      </c>
      <c r="J35" s="37" t="n">
        <f aca="false">ROUND(C35/D35*100,-(-1))</f>
        <v>23.9</v>
      </c>
      <c r="K35" s="37" t="n">
        <f aca="false">ROUND(E35/D35*100,-(-1))</f>
        <v>14.3</v>
      </c>
      <c r="L35" s="37" t="n">
        <f aca="false">ROUND((C35+E35)/D35*100,-(-1))</f>
        <v>38.1</v>
      </c>
      <c r="M35" s="37" t="n">
        <f aca="false">ROUND(E35/C35*100,-(-1))</f>
        <v>59.9</v>
      </c>
      <c r="N35" s="37" t="n">
        <v>36.3</v>
      </c>
      <c r="O35" s="37" t="n">
        <v>36.8</v>
      </c>
    </row>
    <row r="36" customFormat="false" ht="10.5" hidden="false" customHeight="false" outlineLevel="0" collapsed="false">
      <c r="A36" s="41" t="s">
        <v>43</v>
      </c>
      <c r="B36" s="33" t="n">
        <v>2158784</v>
      </c>
      <c r="C36" s="34" t="n">
        <v>359490</v>
      </c>
      <c r="D36" s="34" t="n">
        <v>1560442</v>
      </c>
      <c r="E36" s="34" t="n">
        <v>231007</v>
      </c>
      <c r="F36" s="35" t="n">
        <f aca="false">ROUND(B36/B36*100,-(-1))</f>
        <v>100</v>
      </c>
      <c r="G36" s="35" t="n">
        <f aca="false">ROUND(C36/B36*100,-(-1))</f>
        <v>16.7</v>
      </c>
      <c r="H36" s="35" t="n">
        <f aca="false">ROUND(D36/B36*100,-(-1))</f>
        <v>72.3</v>
      </c>
      <c r="I36" s="36" t="n">
        <f aca="false">ROUND(E36/B36*100,-(-1))</f>
        <v>10.7</v>
      </c>
      <c r="J36" s="37" t="n">
        <f aca="false">ROUND(C36/D36*100,-(-1))</f>
        <v>23</v>
      </c>
      <c r="K36" s="37" t="n">
        <f aca="false">ROUND(E36/D36*100,-(-1))</f>
        <v>14.8</v>
      </c>
      <c r="L36" s="37" t="n">
        <f aca="false">ROUND((C36+E36)/D36*100,-(-1))</f>
        <v>37.8</v>
      </c>
      <c r="M36" s="37" t="n">
        <f aca="false">ROUND(E36/C36*100,-(-1))</f>
        <v>64.3</v>
      </c>
      <c r="N36" s="37" t="n">
        <v>36.5</v>
      </c>
      <c r="O36" s="37" t="n">
        <v>37.2</v>
      </c>
    </row>
    <row r="37" customFormat="false" ht="10.5" hidden="false" customHeight="false" outlineLevel="0" collapsed="false">
      <c r="A37" s="41" t="s">
        <v>44</v>
      </c>
      <c r="B37" s="33" t="n">
        <v>2162007</v>
      </c>
      <c r="C37" s="34" t="n">
        <v>350603</v>
      </c>
      <c r="D37" s="34" t="n">
        <v>1562317</v>
      </c>
      <c r="E37" s="34" t="n">
        <v>241242</v>
      </c>
      <c r="F37" s="35" t="n">
        <f aca="false">ROUND(B37/B37*100,-(-1))</f>
        <v>100</v>
      </c>
      <c r="G37" s="35" t="n">
        <f aca="false">ROUND(C37/B37*100,-(-1))</f>
        <v>16.2</v>
      </c>
      <c r="H37" s="35" t="n">
        <f aca="false">ROUND(D37/B37*100,-(-1))</f>
        <v>72.3</v>
      </c>
      <c r="I37" s="36" t="n">
        <f aca="false">ROUND(E37/B37*100,-(-1))</f>
        <v>11.2</v>
      </c>
      <c r="J37" s="37" t="n">
        <f aca="false">ROUND(C37/D37*100,-(-1))</f>
        <v>22.4</v>
      </c>
      <c r="K37" s="37" t="n">
        <f aca="false">ROUND(E37/D37*100,-(-1))</f>
        <v>15.4</v>
      </c>
      <c r="L37" s="37" t="n">
        <f aca="false">ROUND((C37+E37)/D37*100,-(-1))</f>
        <v>37.9</v>
      </c>
      <c r="M37" s="37" t="n">
        <f aca="false">ROUND(E37/C37*100,-(-1))</f>
        <v>68.8</v>
      </c>
      <c r="N37" s="37" t="n">
        <v>36.9</v>
      </c>
      <c r="O37" s="37" t="n">
        <v>37.6</v>
      </c>
    </row>
    <row r="38" customFormat="false" ht="10.5" hidden="false" customHeight="false" outlineLevel="0" collapsed="false">
      <c r="A38" s="41" t="s">
        <v>45</v>
      </c>
      <c r="B38" s="33" t="n">
        <v>2158713</v>
      </c>
      <c r="C38" s="34" t="n">
        <v>341718</v>
      </c>
      <c r="D38" s="34" t="n">
        <v>1557757</v>
      </c>
      <c r="E38" s="34" t="n">
        <v>251393</v>
      </c>
      <c r="F38" s="35" t="n">
        <f aca="false">ROUND(B38/B38*100,-(-1))</f>
        <v>100</v>
      </c>
      <c r="G38" s="35" t="n">
        <f aca="false">ROUND(C38/B38*100,-(-1))</f>
        <v>15.8</v>
      </c>
      <c r="H38" s="35" t="n">
        <f aca="false">ROUND(D38/B38*100,-(-1))</f>
        <v>72.2</v>
      </c>
      <c r="I38" s="36" t="n">
        <f aca="false">ROUND(E38/B38*100,-(-1))</f>
        <v>11.6</v>
      </c>
      <c r="J38" s="37" t="n">
        <f aca="false">ROUND(C38/D38*100,-(-1))</f>
        <v>21.9</v>
      </c>
      <c r="K38" s="37" t="n">
        <f aca="false">ROUND(E38/D38*100,-(-1))</f>
        <v>16.1</v>
      </c>
      <c r="L38" s="37" t="n">
        <f aca="false">ROUND((C38+E38)/D38*100,-(-1))</f>
        <v>38.1</v>
      </c>
      <c r="M38" s="37" t="n">
        <f aca="false">ROUND(E38/C38*100,-(-1))</f>
        <v>73.6</v>
      </c>
      <c r="N38" s="37" t="n">
        <v>37.2</v>
      </c>
      <c r="O38" s="37" t="n">
        <v>38</v>
      </c>
    </row>
    <row r="39" customFormat="false" ht="10.5" hidden="false" customHeight="false" outlineLevel="0" collapsed="false">
      <c r="A39" s="41" t="s">
        <v>46</v>
      </c>
      <c r="B39" s="33" t="n">
        <v>2153293</v>
      </c>
      <c r="C39" s="34" t="n">
        <v>333779</v>
      </c>
      <c r="D39" s="34" t="n">
        <v>1549278</v>
      </c>
      <c r="E39" s="34" t="n">
        <v>262390</v>
      </c>
      <c r="F39" s="35" t="n">
        <f aca="false">ROUND(B39/B39*100,-(-1))</f>
        <v>100</v>
      </c>
      <c r="G39" s="35" t="n">
        <f aca="false">ROUND(C39/B39*100,-(-1))</f>
        <v>15.5</v>
      </c>
      <c r="H39" s="35" t="n">
        <f aca="false">ROUND(D39/B39*100,-(-1))</f>
        <v>71.9</v>
      </c>
      <c r="I39" s="36" t="n">
        <f aca="false">ROUND(E39/B39*100,-(-1))</f>
        <v>12.2</v>
      </c>
      <c r="J39" s="37" t="n">
        <f aca="false">ROUND(C39/D39*100,-(-1))</f>
        <v>21.5</v>
      </c>
      <c r="K39" s="37" t="n">
        <f aca="false">ROUND(E39/D39*100,-(-1))</f>
        <v>16.9</v>
      </c>
      <c r="L39" s="37" t="n">
        <f aca="false">ROUND((C39+E39)/D39*100,-(-1))</f>
        <v>38.5</v>
      </c>
      <c r="M39" s="37" t="n">
        <f aca="false">ROUND(E39/C39*100,-(-1))</f>
        <v>78.6</v>
      </c>
      <c r="N39" s="37" t="n">
        <v>37.6</v>
      </c>
      <c r="O39" s="37" t="n">
        <v>38.4</v>
      </c>
      <c r="Q39" s="28"/>
    </row>
    <row r="40" customFormat="false" ht="6.75" hidden="false" customHeight="true" outlineLevel="0" collapsed="false">
      <c r="A40" s="44"/>
      <c r="B40" s="33"/>
      <c r="C40" s="46"/>
      <c r="D40" s="46"/>
      <c r="E40" s="46"/>
      <c r="F40" s="35"/>
      <c r="G40" s="35"/>
      <c r="H40" s="35"/>
      <c r="I40" s="36"/>
      <c r="J40" s="37"/>
      <c r="K40" s="37"/>
      <c r="L40" s="37"/>
      <c r="M40" s="37"/>
      <c r="N40" s="47"/>
      <c r="O40" s="47"/>
    </row>
    <row r="41" customFormat="false" ht="10.5" hidden="false" customHeight="false" outlineLevel="0" collapsed="false">
      <c r="A41" s="41" t="s">
        <v>47</v>
      </c>
      <c r="B41" s="33" t="n">
        <v>2152184</v>
      </c>
      <c r="C41" s="34" t="n">
        <v>326078</v>
      </c>
      <c r="D41" s="34" t="n">
        <v>1544859</v>
      </c>
      <c r="E41" s="34" t="n">
        <v>273397</v>
      </c>
      <c r="F41" s="35" t="n">
        <f aca="false">ROUND(B41/B41*100,-(-1))</f>
        <v>100</v>
      </c>
      <c r="G41" s="35" t="n">
        <f aca="false">ROUND(C41/B41*100,-(-1))</f>
        <v>15.2</v>
      </c>
      <c r="H41" s="35" t="n">
        <f aca="false">ROUND(D41/B41*100,-(-1))</f>
        <v>71.8</v>
      </c>
      <c r="I41" s="36" t="n">
        <f aca="false">ROUND(E41/B41*100,-(-1))</f>
        <v>12.7</v>
      </c>
      <c r="J41" s="37" t="n">
        <f aca="false">ROUND(C41/D41*100,-(-1))</f>
        <v>21.1</v>
      </c>
      <c r="K41" s="37" t="n">
        <f aca="false">ROUND(E41/D41*100,-(-1))</f>
        <v>17.7</v>
      </c>
      <c r="L41" s="37" t="n">
        <f aca="false">ROUND((C41+E41)/D41*100,-(-1))</f>
        <v>38.8</v>
      </c>
      <c r="M41" s="37" t="n">
        <f aca="false">ROUND(E41/C41*100,-(-1))</f>
        <v>83.8</v>
      </c>
      <c r="N41" s="37" t="n">
        <v>38</v>
      </c>
      <c r="O41" s="37" t="n">
        <v>38.8</v>
      </c>
    </row>
    <row r="42" customFormat="false" ht="10.5" hidden="false" customHeight="false" outlineLevel="0" collapsed="false">
      <c r="A42" s="41" t="s">
        <v>48</v>
      </c>
      <c r="B42" s="33" t="n">
        <v>2151084</v>
      </c>
      <c r="C42" s="34" t="n">
        <v>319967</v>
      </c>
      <c r="D42" s="34" t="n">
        <v>1537630</v>
      </c>
      <c r="E42" s="34" t="n">
        <v>285626</v>
      </c>
      <c r="F42" s="35" t="n">
        <f aca="false">ROUND(B42/B42*100,-(-1))</f>
        <v>100</v>
      </c>
      <c r="G42" s="35" t="n">
        <f aca="false">ROUND(C42/B42*100,-(-1))</f>
        <v>14.9</v>
      </c>
      <c r="H42" s="35" t="n">
        <f aca="false">ROUND(D42/B42*100,-(-1))</f>
        <v>71.5</v>
      </c>
      <c r="I42" s="36" t="n">
        <f aca="false">ROUND(E42/B42*100,-(-1))</f>
        <v>13.3</v>
      </c>
      <c r="J42" s="37" t="n">
        <f aca="false">ROUND(C42/D42*100,-(-1))</f>
        <v>20.8</v>
      </c>
      <c r="K42" s="37" t="n">
        <f aca="false">ROUND(E42/D42*100,-(-1))</f>
        <v>18.6</v>
      </c>
      <c r="L42" s="37" t="n">
        <f aca="false">ROUND((C42+E42)/D42*100,-(-1))</f>
        <v>39.4</v>
      </c>
      <c r="M42" s="37" t="n">
        <f aca="false">ROUND(E42/C42*100,-(-1))</f>
        <v>89.3</v>
      </c>
      <c r="N42" s="37" t="n">
        <v>38.4</v>
      </c>
      <c r="O42" s="37" t="n">
        <v>39.2</v>
      </c>
    </row>
    <row r="43" customFormat="false" ht="10.5" hidden="false" customHeight="false" outlineLevel="0" collapsed="false">
      <c r="A43" s="41" t="s">
        <v>49</v>
      </c>
      <c r="B43" s="33" t="n">
        <v>2154376</v>
      </c>
      <c r="C43" s="34" t="n">
        <v>314997</v>
      </c>
      <c r="D43" s="34" t="n">
        <v>1532968</v>
      </c>
      <c r="E43" s="34" t="n">
        <v>298537</v>
      </c>
      <c r="F43" s="35" t="n">
        <f aca="false">ROUND(B43/B43*100,-(-1))</f>
        <v>100</v>
      </c>
      <c r="G43" s="35" t="n">
        <f aca="false">ROUND(C43/B43*100,-(-1))</f>
        <v>14.6</v>
      </c>
      <c r="H43" s="35" t="n">
        <f aca="false">ROUND(D43/B43*100,-(-1))</f>
        <v>71.2</v>
      </c>
      <c r="I43" s="36" t="n">
        <f aca="false">ROUND(E43/B43*100,-(-1))</f>
        <v>13.9</v>
      </c>
      <c r="J43" s="37" t="n">
        <f aca="false">ROUND(C43/D43*100,-(-1))</f>
        <v>20.5</v>
      </c>
      <c r="K43" s="37" t="n">
        <f aca="false">ROUND(E43/D43*100,-(-1))</f>
        <v>19.5</v>
      </c>
      <c r="L43" s="37" t="n">
        <f aca="false">ROUND((C43+E43)/D43*100,-(-1))</f>
        <v>40</v>
      </c>
      <c r="M43" s="37" t="n">
        <f aca="false">ROUND(E43/C43*100,-(-1))</f>
        <v>94.8</v>
      </c>
      <c r="N43" s="37" t="n">
        <v>38.7</v>
      </c>
      <c r="O43" s="37" t="n">
        <v>39.6</v>
      </c>
    </row>
    <row r="44" customFormat="false" ht="10.5" hidden="false" customHeight="false" outlineLevel="0" collapsed="false">
      <c r="A44" s="41" t="s">
        <v>23</v>
      </c>
      <c r="B44" s="33" t="n">
        <v>2161680</v>
      </c>
      <c r="C44" s="34" t="n">
        <v>311602</v>
      </c>
      <c r="D44" s="34" t="n">
        <v>1530710</v>
      </c>
      <c r="E44" s="34" t="n">
        <v>311479</v>
      </c>
      <c r="F44" s="35" t="n">
        <f aca="false">ROUND(B44/B44*100,-(-1))</f>
        <v>100</v>
      </c>
      <c r="G44" s="35" t="n">
        <f aca="false">ROUND(C44/B44*100,-(-1))</f>
        <v>14.4</v>
      </c>
      <c r="H44" s="35" t="n">
        <f aca="false">ROUND(D44/B44*100,-(-1))</f>
        <v>70.8</v>
      </c>
      <c r="I44" s="36" t="n">
        <f aca="false">ROUND(E44/B44*100,-(-1))</f>
        <v>14.4</v>
      </c>
      <c r="J44" s="37" t="n">
        <f aca="false">ROUND(C44/D44*100,-(-1))</f>
        <v>20.4</v>
      </c>
      <c r="K44" s="37" t="n">
        <f aca="false">ROUND(E44/D44*100,-(-1))</f>
        <v>20.3</v>
      </c>
      <c r="L44" s="37" t="n">
        <f aca="false">ROUND((C44+E44)/D44*100,-(-1))</f>
        <v>40.7</v>
      </c>
      <c r="M44" s="37" t="n">
        <f aca="false">ROUND(E44/C44*100,-(-1))</f>
        <v>100</v>
      </c>
      <c r="N44" s="37" t="n">
        <v>39</v>
      </c>
      <c r="O44" s="37" t="n">
        <v>39.9</v>
      </c>
    </row>
    <row r="45" customFormat="false" ht="10.5" hidden="false" customHeight="false" outlineLevel="0" collapsed="false">
      <c r="A45" s="48" t="n">
        <v>11</v>
      </c>
      <c r="B45" s="33" t="n">
        <v>2167327</v>
      </c>
      <c r="C45" s="34" t="n">
        <v>308097</v>
      </c>
      <c r="D45" s="34" t="n">
        <v>1526985</v>
      </c>
      <c r="E45" s="34" t="n">
        <v>324351</v>
      </c>
      <c r="F45" s="35" t="n">
        <v>100</v>
      </c>
      <c r="G45" s="35" t="n">
        <v>14.2</v>
      </c>
      <c r="H45" s="35" t="n">
        <v>70.5</v>
      </c>
      <c r="I45" s="36" t="n">
        <v>15</v>
      </c>
      <c r="J45" s="37" t="n">
        <v>20.2</v>
      </c>
      <c r="K45" s="37" t="n">
        <v>21.2</v>
      </c>
      <c r="L45" s="37" t="n">
        <v>41.4</v>
      </c>
      <c r="M45" s="37" t="n">
        <v>105.3</v>
      </c>
      <c r="N45" s="37" t="n">
        <v>39.2</v>
      </c>
      <c r="O45" s="37" t="n">
        <v>40.3</v>
      </c>
    </row>
    <row r="46" customFormat="false" ht="6.75" hidden="false" customHeight="true" outlineLevel="0" collapsed="false">
      <c r="A46" s="48"/>
      <c r="B46" s="33"/>
      <c r="C46" s="34"/>
      <c r="D46" s="34"/>
      <c r="E46" s="34"/>
      <c r="F46" s="35"/>
      <c r="G46" s="35"/>
      <c r="H46" s="35"/>
      <c r="I46" s="36"/>
      <c r="J46" s="37"/>
      <c r="K46" s="37"/>
      <c r="L46" s="37"/>
      <c r="M46" s="37"/>
      <c r="N46" s="37"/>
      <c r="O46" s="37"/>
    </row>
    <row r="47" customFormat="false" ht="10.5" hidden="false" customHeight="false" outlineLevel="0" collapsed="false">
      <c r="A47" s="48" t="n">
        <v>12</v>
      </c>
      <c r="B47" s="33" t="n">
        <v>2171557</v>
      </c>
      <c r="C47" s="34" t="n">
        <v>303272</v>
      </c>
      <c r="D47" s="34" t="n">
        <v>1506882</v>
      </c>
      <c r="E47" s="34" t="n">
        <v>338795</v>
      </c>
      <c r="F47" s="35" t="n">
        <v>100</v>
      </c>
      <c r="G47" s="35" t="n">
        <v>14</v>
      </c>
      <c r="H47" s="35" t="n">
        <v>69.4</v>
      </c>
      <c r="I47" s="36" t="n">
        <v>15.6</v>
      </c>
      <c r="J47" s="37" t="n">
        <v>20.1</v>
      </c>
      <c r="K47" s="37" t="n">
        <v>22.5</v>
      </c>
      <c r="L47" s="37" t="n">
        <v>42.6</v>
      </c>
      <c r="M47" s="37" t="n">
        <v>111.7</v>
      </c>
      <c r="N47" s="37" t="n">
        <v>39.7</v>
      </c>
      <c r="O47" s="37" t="n">
        <v>40.7</v>
      </c>
    </row>
    <row r="48" customFormat="false" ht="10.5" hidden="false" customHeight="false" outlineLevel="0" collapsed="false">
      <c r="A48" s="48" t="n">
        <v>13</v>
      </c>
      <c r="B48" s="33" t="n">
        <v>2177451</v>
      </c>
      <c r="C48" s="34" t="n">
        <v>301137</v>
      </c>
      <c r="D48" s="34" t="n">
        <v>1500711</v>
      </c>
      <c r="E48" s="34" t="n">
        <v>352989</v>
      </c>
      <c r="F48" s="35" t="n">
        <v>100</v>
      </c>
      <c r="G48" s="35" t="n">
        <v>13.8</v>
      </c>
      <c r="H48" s="35" t="n">
        <v>68.9</v>
      </c>
      <c r="I48" s="36" t="n">
        <v>16.2</v>
      </c>
      <c r="J48" s="37" t="n">
        <v>20.1</v>
      </c>
      <c r="K48" s="37" t="n">
        <v>23.5</v>
      </c>
      <c r="L48" s="37" t="n">
        <v>43.6</v>
      </c>
      <c r="M48" s="37" t="n">
        <v>117.2</v>
      </c>
      <c r="N48" s="37" t="n">
        <v>40</v>
      </c>
      <c r="O48" s="37" t="n">
        <v>41</v>
      </c>
    </row>
    <row r="49" customFormat="false" ht="10.5" hidden="false" customHeight="false" outlineLevel="0" collapsed="false">
      <c r="A49" s="48" t="n">
        <v>14</v>
      </c>
      <c r="B49" s="33" t="n">
        <v>2186075</v>
      </c>
      <c r="C49" s="34" t="n">
        <v>299341</v>
      </c>
      <c r="D49" s="34" t="n">
        <v>1497449</v>
      </c>
      <c r="E49" s="34" t="n">
        <v>366662</v>
      </c>
      <c r="F49" s="35" t="n">
        <v>100</v>
      </c>
      <c r="G49" s="35" t="n">
        <v>13.7</v>
      </c>
      <c r="H49" s="35" t="n">
        <v>68.5</v>
      </c>
      <c r="I49" s="36" t="n">
        <v>16.8</v>
      </c>
      <c r="J49" s="37" t="n">
        <v>20</v>
      </c>
      <c r="K49" s="37" t="n">
        <v>24.5</v>
      </c>
      <c r="L49" s="37" t="n">
        <v>44.5</v>
      </c>
      <c r="M49" s="37" t="n">
        <v>122.5</v>
      </c>
      <c r="N49" s="37" t="n">
        <v>40.3</v>
      </c>
      <c r="O49" s="37" t="n">
        <v>41.3</v>
      </c>
    </row>
    <row r="50" customFormat="false" ht="10.5" hidden="false" customHeight="false" outlineLevel="0" collapsed="false">
      <c r="A50" s="48" t="n">
        <v>15</v>
      </c>
      <c r="B50" s="33" t="n">
        <v>2193376</v>
      </c>
      <c r="C50" s="34" t="n">
        <v>297553</v>
      </c>
      <c r="D50" s="34" t="n">
        <v>1494367</v>
      </c>
      <c r="E50" s="34" t="n">
        <v>378832</v>
      </c>
      <c r="F50" s="35" t="n">
        <v>100</v>
      </c>
      <c r="G50" s="35" t="n">
        <v>13.6</v>
      </c>
      <c r="H50" s="35" t="n">
        <v>68.1</v>
      </c>
      <c r="I50" s="36" t="n">
        <v>17.3</v>
      </c>
      <c r="J50" s="37" t="n">
        <v>19.9</v>
      </c>
      <c r="K50" s="37" t="n">
        <v>25.4</v>
      </c>
      <c r="L50" s="37" t="n">
        <v>45.3</v>
      </c>
      <c r="M50" s="37" t="n">
        <v>127.3</v>
      </c>
      <c r="N50" s="37" t="n">
        <v>40.5</v>
      </c>
      <c r="O50" s="37" t="n">
        <v>41.6</v>
      </c>
    </row>
    <row r="51" customFormat="false" ht="10.5" hidden="false" customHeight="false" outlineLevel="0" collapsed="false">
      <c r="A51" s="48" t="n">
        <v>16</v>
      </c>
      <c r="B51" s="33" t="n">
        <v>2202111</v>
      </c>
      <c r="C51" s="34" t="n">
        <v>296888</v>
      </c>
      <c r="D51" s="34" t="n">
        <v>1492896</v>
      </c>
      <c r="E51" s="34" t="n">
        <v>389701</v>
      </c>
      <c r="F51" s="35" t="n">
        <v>100</v>
      </c>
      <c r="G51" s="35" t="n">
        <v>13.5</v>
      </c>
      <c r="H51" s="35" t="n">
        <v>67.8</v>
      </c>
      <c r="I51" s="36" t="n">
        <v>17.7</v>
      </c>
      <c r="J51" s="37" t="n">
        <v>19.9</v>
      </c>
      <c r="K51" s="37" t="n">
        <v>26.1</v>
      </c>
      <c r="L51" s="37" t="n">
        <v>46</v>
      </c>
      <c r="M51" s="37" t="n">
        <v>131.3</v>
      </c>
      <c r="N51" s="37" t="n">
        <v>40.8</v>
      </c>
      <c r="O51" s="37" t="n">
        <v>42</v>
      </c>
    </row>
    <row r="52" customFormat="false" ht="6.75" hidden="false" customHeight="true" outlineLevel="0" collapsed="false">
      <c r="A52" s="48"/>
      <c r="B52" s="33"/>
      <c r="C52" s="34"/>
      <c r="D52" s="34"/>
      <c r="E52" s="34"/>
      <c r="F52" s="35"/>
      <c r="G52" s="35"/>
      <c r="H52" s="35"/>
      <c r="I52" s="36"/>
      <c r="J52" s="37"/>
      <c r="K52" s="37"/>
      <c r="L52" s="37"/>
      <c r="M52" s="37"/>
      <c r="N52" s="37"/>
      <c r="O52" s="37"/>
    </row>
    <row r="53" customFormat="false" ht="10.5" hidden="false" customHeight="false" outlineLevel="0" collapsed="false">
      <c r="A53" s="48" t="n">
        <v>17</v>
      </c>
      <c r="B53" s="33" t="n">
        <v>2215062</v>
      </c>
      <c r="C53" s="34" t="n">
        <v>293405</v>
      </c>
      <c r="D53" s="34" t="n">
        <v>1492010</v>
      </c>
      <c r="E53" s="34" t="n">
        <v>408558</v>
      </c>
      <c r="F53" s="35" t="n">
        <v>100</v>
      </c>
      <c r="G53" s="35" t="n">
        <v>13.2</v>
      </c>
      <c r="H53" s="35" t="n">
        <v>67.4</v>
      </c>
      <c r="I53" s="35" t="n">
        <v>18.4</v>
      </c>
      <c r="J53" s="37" t="n">
        <v>19.7</v>
      </c>
      <c r="K53" s="37" t="n">
        <v>27.4</v>
      </c>
      <c r="L53" s="37" t="n">
        <v>47</v>
      </c>
      <c r="M53" s="37" t="n">
        <v>139.2</v>
      </c>
      <c r="N53" s="37" t="n">
        <v>41.4</v>
      </c>
      <c r="O53" s="37" t="n">
        <v>42.4</v>
      </c>
    </row>
    <row r="54" customFormat="false" ht="10.5" hidden="false" customHeight="false" outlineLevel="0" collapsed="false">
      <c r="A54" s="48" t="n">
        <v>18</v>
      </c>
      <c r="B54" s="33" t="n">
        <v>2223148</v>
      </c>
      <c r="C54" s="34" t="n">
        <v>293406</v>
      </c>
      <c r="D54" s="34" t="n">
        <v>1485105</v>
      </c>
      <c r="E54" s="34" t="n">
        <v>423553</v>
      </c>
      <c r="F54" s="35" t="n">
        <v>100</v>
      </c>
      <c r="G54" s="35" t="n">
        <v>13.2</v>
      </c>
      <c r="H54" s="35" t="n">
        <v>66.8</v>
      </c>
      <c r="I54" s="36" t="n">
        <v>19.1</v>
      </c>
      <c r="J54" s="37" t="n">
        <v>19.8</v>
      </c>
      <c r="K54" s="37" t="n">
        <v>28.5</v>
      </c>
      <c r="L54" s="37" t="n">
        <v>48.3</v>
      </c>
      <c r="M54" s="37" t="n">
        <v>144.4</v>
      </c>
      <c r="N54" s="37" t="n">
        <v>41.7</v>
      </c>
      <c r="O54" s="37" t="n">
        <v>42.7</v>
      </c>
    </row>
    <row r="55" customFormat="false" ht="10.5" hidden="false" customHeight="false" outlineLevel="0" collapsed="false">
      <c r="A55" s="48" t="n">
        <v>19</v>
      </c>
      <c r="B55" s="33" t="n">
        <v>2236561</v>
      </c>
      <c r="C55" s="34" t="n">
        <v>293674</v>
      </c>
      <c r="D55" s="34" t="n">
        <v>1482664</v>
      </c>
      <c r="E55" s="34" t="n">
        <v>439146</v>
      </c>
      <c r="F55" s="35" t="n">
        <v>100</v>
      </c>
      <c r="G55" s="35" t="n">
        <v>13.1306054250253</v>
      </c>
      <c r="H55" s="35" t="n">
        <v>66.2921333243314</v>
      </c>
      <c r="I55" s="36" t="n">
        <v>19.6348769382995</v>
      </c>
      <c r="J55" s="37" t="n">
        <v>19.8</v>
      </c>
      <c r="K55" s="37" t="n">
        <v>29.6</v>
      </c>
      <c r="L55" s="37" t="n">
        <v>49.4</v>
      </c>
      <c r="M55" s="37" t="n">
        <v>149.5</v>
      </c>
      <c r="N55" s="37" t="n">
        <v>42</v>
      </c>
      <c r="O55" s="37" t="n">
        <v>42.9</v>
      </c>
    </row>
    <row r="56" customFormat="false" ht="10.5" hidden="false" customHeight="false" outlineLevel="0" collapsed="false">
      <c r="A56" s="48" t="n">
        <v>20</v>
      </c>
      <c r="B56" s="33" t="n">
        <v>2247752</v>
      </c>
      <c r="C56" s="34" t="n">
        <v>294160</v>
      </c>
      <c r="D56" s="34" t="n">
        <v>1480587</v>
      </c>
      <c r="E56" s="34" t="n">
        <v>451930</v>
      </c>
      <c r="F56" s="35" t="n">
        <v>100</v>
      </c>
      <c r="G56" s="35" t="n">
        <v>13.1</v>
      </c>
      <c r="H56" s="35" t="n">
        <v>65.9</v>
      </c>
      <c r="I56" s="36" t="n">
        <v>20.1</v>
      </c>
      <c r="J56" s="37" t="n">
        <v>19.9</v>
      </c>
      <c r="K56" s="37" t="n">
        <v>30.5</v>
      </c>
      <c r="L56" s="37" t="n">
        <v>50.4</v>
      </c>
      <c r="M56" s="37" t="n">
        <v>153.6</v>
      </c>
      <c r="N56" s="37" t="n">
        <v>42.1</v>
      </c>
      <c r="O56" s="37" t="n">
        <v>43.2</v>
      </c>
    </row>
    <row r="57" customFormat="false" ht="5.25" hidden="false" customHeight="tru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28"/>
      <c r="Q57" s="28"/>
    </row>
    <row r="58" customFormat="false" ht="4.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28"/>
      <c r="Q58" s="28"/>
    </row>
    <row r="59" customFormat="false" ht="10.5" hidden="false" customHeight="false" outlineLevel="0" collapsed="false">
      <c r="A59" s="53" t="s">
        <v>50</v>
      </c>
      <c r="B59" s="28"/>
      <c r="J59" s="54"/>
      <c r="K59" s="29"/>
      <c r="L59" s="54"/>
      <c r="M59" s="54"/>
      <c r="N59" s="54"/>
      <c r="O59" s="54"/>
    </row>
    <row r="60" customFormat="false" ht="10.5" hidden="false" customHeight="false" outlineLevel="0" collapsed="false">
      <c r="A60" s="55" t="s">
        <v>51</v>
      </c>
      <c r="B60" s="28"/>
      <c r="J60" s="54"/>
      <c r="K60" s="54"/>
      <c r="L60" s="54"/>
      <c r="M60" s="54"/>
      <c r="N60" s="54"/>
      <c r="O60" s="54"/>
    </row>
    <row r="61" customFormat="false" ht="10.5" hidden="false" customHeight="false" outlineLevel="0" collapsed="false">
      <c r="A61" s="55" t="s">
        <v>52</v>
      </c>
      <c r="J61" s="54"/>
      <c r="K61" s="54"/>
      <c r="L61" s="54"/>
      <c r="M61" s="54"/>
      <c r="N61" s="54"/>
      <c r="O61" s="54"/>
    </row>
    <row r="62" customFormat="false" ht="10.5" hidden="false" customHeight="false" outlineLevel="0" collapsed="false">
      <c r="A62" s="55" t="s">
        <v>53</v>
      </c>
      <c r="J62" s="54"/>
      <c r="K62" s="54"/>
      <c r="L62" s="54"/>
      <c r="M62" s="54"/>
      <c r="N62" s="54"/>
      <c r="O62" s="54"/>
    </row>
    <row r="63" customFormat="false" ht="10.5" hidden="false" customHeight="false" outlineLevel="0" collapsed="false">
      <c r="A63" s="55" t="s">
        <v>54</v>
      </c>
      <c r="J63" s="54"/>
      <c r="K63" s="54"/>
      <c r="L63" s="54"/>
      <c r="M63" s="54"/>
      <c r="N63" s="54"/>
      <c r="O63" s="54"/>
    </row>
    <row r="64" customFormat="false" ht="10.5" hidden="false" customHeight="false" outlineLevel="0" collapsed="false">
      <c r="A64" s="55" t="s">
        <v>55</v>
      </c>
      <c r="B64" s="28"/>
      <c r="C64" s="28"/>
      <c r="D64" s="28"/>
      <c r="E64" s="28"/>
      <c r="F64" s="28"/>
      <c r="G64" s="28"/>
      <c r="H64" s="28"/>
      <c r="I64" s="28"/>
      <c r="J64" s="54"/>
      <c r="K64" s="54"/>
      <c r="L64" s="29"/>
      <c r="M64" s="29"/>
      <c r="N64" s="29"/>
      <c r="O64" s="29"/>
      <c r="P64" s="28"/>
    </row>
    <row r="65" customFormat="false" ht="10.5" hidden="false" customHeight="false" outlineLevel="0" collapsed="false">
      <c r="A65" s="55" t="s">
        <v>56</v>
      </c>
      <c r="B65" s="28"/>
      <c r="C65" s="28"/>
      <c r="D65" s="28"/>
      <c r="E65" s="28"/>
      <c r="F65" s="28"/>
      <c r="G65" s="28"/>
      <c r="H65" s="28"/>
      <c r="I65" s="28"/>
      <c r="L65" s="56"/>
      <c r="M65" s="28"/>
      <c r="N65" s="28"/>
      <c r="P65" s="28"/>
      <c r="Q65" s="28"/>
      <c r="R65" s="28"/>
    </row>
    <row r="66" customFormat="false" ht="3.75" hidden="false" customHeight="true" outlineLevel="0" collapsed="false">
      <c r="M66" s="57"/>
      <c r="N66" s="56"/>
      <c r="O66" s="28"/>
      <c r="P66" s="28"/>
      <c r="Q66" s="28"/>
      <c r="R66" s="28"/>
    </row>
    <row r="67" customFormat="false" ht="10.5" hidden="false" customHeight="false" outlineLevel="0" collapsed="false">
      <c r="A67" s="56"/>
      <c r="B67" s="28"/>
      <c r="C67" s="28"/>
      <c r="D67" s="28"/>
      <c r="E67" s="28"/>
      <c r="L67" s="57"/>
      <c r="M67" s="28"/>
      <c r="N67" s="28"/>
      <c r="O67" s="28"/>
      <c r="Q67" s="28"/>
      <c r="R67" s="28"/>
    </row>
    <row r="68" customFormat="false" ht="3.75" hidden="false" customHeight="true" outlineLevel="0" collapsed="false">
      <c r="B68" s="57"/>
      <c r="C68" s="56"/>
      <c r="F68" s="28"/>
      <c r="L68" s="28"/>
      <c r="N68" s="28"/>
      <c r="Q68" s="28"/>
      <c r="R68" s="28"/>
    </row>
    <row r="69" customFormat="false" ht="10.5" hidden="false" customHeight="false" outlineLevel="0" collapsed="false">
      <c r="A69" s="57"/>
      <c r="B69" s="28"/>
      <c r="C69" s="28"/>
      <c r="D69" s="28"/>
      <c r="E69" s="28"/>
      <c r="F69" s="28"/>
      <c r="G69" s="28"/>
      <c r="Q69" s="28"/>
    </row>
    <row r="70" customFormat="false" ht="10.5" hidden="false" customHeight="false" outlineLevel="0" collapsed="false">
      <c r="A70" s="28"/>
      <c r="B70" s="28"/>
      <c r="C70" s="28"/>
      <c r="D70" s="28"/>
      <c r="E70" s="56"/>
      <c r="M70" s="28"/>
      <c r="P70" s="56"/>
    </row>
    <row r="71" customFormat="false" ht="10.5" hidden="false" customHeight="false" outlineLevel="0" collapsed="false">
      <c r="A71" s="28"/>
      <c r="C71" s="28"/>
      <c r="D71" s="28"/>
      <c r="E71" s="28"/>
      <c r="F71" s="28"/>
      <c r="M71" s="56"/>
      <c r="N71" s="56"/>
      <c r="O71" s="28"/>
      <c r="Q71" s="28"/>
    </row>
    <row r="72" customFormat="false" ht="10.5" hidden="false" customHeight="false" outlineLevel="0" collapsed="false">
      <c r="A72" s="28"/>
      <c r="C72" s="28"/>
      <c r="D72" s="28"/>
      <c r="E72" s="28"/>
      <c r="L72" s="28"/>
      <c r="M72" s="28"/>
      <c r="N72" s="28"/>
      <c r="Q72" s="28"/>
    </row>
    <row r="73" customFormat="false" ht="3" hidden="false" customHeight="true" outlineLevel="0" collapsed="false">
      <c r="F73" s="28"/>
      <c r="N73" s="28"/>
      <c r="P73" s="28"/>
      <c r="Q73" s="28"/>
    </row>
    <row r="74" customFormat="false" ht="10.5" hidden="false" customHeight="false" outlineLevel="0" collapsed="false">
      <c r="A74" s="28"/>
      <c r="B74" s="28"/>
      <c r="C74" s="28"/>
      <c r="D74" s="28"/>
      <c r="E74" s="28"/>
      <c r="Q74" s="28"/>
    </row>
    <row r="75" customFormat="false" ht="3.75" hidden="false" customHeight="true" outlineLevel="0" collapsed="false">
      <c r="A75" s="28"/>
      <c r="B75" s="28"/>
      <c r="C75" s="28"/>
      <c r="D75" s="28"/>
      <c r="E75" s="28"/>
      <c r="N75" s="28"/>
      <c r="O75" s="28"/>
      <c r="P75" s="28"/>
      <c r="Q75" s="28"/>
    </row>
    <row r="76" customFormat="false" ht="10.5" hidden="false" customHeight="false" outlineLevel="0" collapsed="false">
      <c r="A76" s="28"/>
      <c r="B76" s="28"/>
      <c r="C76" s="28"/>
      <c r="D76" s="28"/>
      <c r="E76" s="28"/>
      <c r="L76" s="28"/>
      <c r="P76" s="28"/>
    </row>
    <row r="77" customFormat="false" ht="3.75" hidden="false" customHeight="true" outlineLevel="0" collapsed="false">
      <c r="A77" s="28"/>
      <c r="B77" s="28"/>
      <c r="C77" s="28"/>
      <c r="D77" s="28"/>
      <c r="E77" s="28"/>
      <c r="F77" s="28"/>
      <c r="N77" s="28"/>
      <c r="O77" s="28"/>
      <c r="P77" s="28"/>
    </row>
    <row r="78" customFormat="false" ht="10.5" hidden="false" customHeight="false" outlineLevel="0" collapsed="false">
      <c r="A78" s="28"/>
      <c r="B78" s="28"/>
      <c r="E78" s="28"/>
      <c r="F78" s="28"/>
      <c r="L78" s="28"/>
      <c r="M78" s="28"/>
      <c r="N78" s="28"/>
      <c r="O78" s="28"/>
      <c r="P78" s="28"/>
    </row>
    <row r="79" customFormat="false" ht="10.5" hidden="false" customHeight="false" outlineLevel="0" collapsed="false">
      <c r="A79" s="28"/>
      <c r="B79" s="28"/>
      <c r="D79" s="28"/>
      <c r="E79" s="28"/>
      <c r="F79" s="28"/>
      <c r="L79" s="28"/>
      <c r="M79" s="28"/>
      <c r="N79" s="28"/>
      <c r="O79" s="28"/>
      <c r="P79" s="28"/>
      <c r="Q79" s="28"/>
    </row>
    <row r="80" customFormat="false" ht="10.5" hidden="false" customHeight="false" outlineLevel="0" collapsed="false">
      <c r="A80" s="28"/>
      <c r="B80" s="28"/>
      <c r="D80" s="28"/>
      <c r="E80" s="28"/>
      <c r="F80" s="28"/>
      <c r="L80" s="28"/>
      <c r="M80" s="28"/>
      <c r="N80" s="28"/>
      <c r="O80" s="28"/>
      <c r="P80" s="28"/>
      <c r="Q80" s="28"/>
    </row>
    <row r="81" customFormat="false" ht="10.5" hidden="false" customHeight="false" outlineLevel="0" collapsed="false">
      <c r="A81" s="28"/>
      <c r="B81" s="28"/>
      <c r="C81" s="28"/>
      <c r="E81" s="28"/>
      <c r="F81" s="28"/>
      <c r="L81" s="28"/>
      <c r="M81" s="28"/>
      <c r="N81" s="28"/>
      <c r="P81" s="28"/>
      <c r="Q81" s="28"/>
    </row>
    <row r="82" customFormat="false" ht="10.5" hidden="false" customHeight="false" outlineLevel="0" collapsed="false">
      <c r="A82" s="28"/>
      <c r="B82" s="28"/>
      <c r="E82" s="28"/>
      <c r="F82" s="28"/>
      <c r="L82" s="28"/>
      <c r="O82" s="28"/>
      <c r="P82" s="28"/>
      <c r="Q82" s="28"/>
    </row>
    <row r="83" customFormat="false" ht="10.5" hidden="false" customHeight="false" outlineLevel="0" collapsed="false">
      <c r="A83" s="28"/>
      <c r="B83" s="28"/>
      <c r="E83" s="28"/>
      <c r="F83" s="28"/>
      <c r="L83" s="28"/>
      <c r="O83" s="28"/>
      <c r="P83" s="28"/>
      <c r="Q83" s="28"/>
    </row>
    <row r="84" customFormat="false" ht="4.5" hidden="false" customHeight="true" outlineLevel="0" collapsed="false">
      <c r="A84" s="56"/>
      <c r="B84" s="28"/>
      <c r="C84" s="28"/>
      <c r="D84" s="28"/>
      <c r="E84" s="28"/>
      <c r="F84" s="28"/>
      <c r="L84" s="28"/>
      <c r="P84" s="28"/>
      <c r="Q84" s="28"/>
    </row>
    <row r="85" customFormat="false" ht="10.5" hidden="false" customHeight="false" outlineLevel="0" collapsed="false">
      <c r="A85" s="28"/>
      <c r="B85" s="28"/>
      <c r="C85" s="28"/>
      <c r="D85" s="28"/>
      <c r="E85" s="28"/>
      <c r="F85" s="28"/>
      <c r="L85" s="28"/>
      <c r="M85" s="28"/>
      <c r="P85" s="28"/>
      <c r="Q85" s="28"/>
    </row>
    <row r="86" customFormat="false" ht="3" hidden="false" customHeight="true" outlineLevel="0" collapsed="false">
      <c r="A86" s="28"/>
      <c r="B86" s="28"/>
      <c r="C86" s="28"/>
      <c r="D86" s="28"/>
      <c r="E86" s="28"/>
      <c r="F86" s="28"/>
      <c r="G86" s="28"/>
      <c r="L86" s="28"/>
      <c r="O86" s="28"/>
      <c r="P86" s="28"/>
      <c r="Q86" s="28"/>
    </row>
    <row r="87" customFormat="false" ht="10.5" hidden="false" customHeight="false" outlineLevel="0" collapsed="false">
      <c r="A87" s="28"/>
      <c r="B87" s="28"/>
      <c r="C87" s="28"/>
      <c r="D87" s="28"/>
      <c r="E87" s="28"/>
      <c r="F87" s="28"/>
      <c r="G87" s="28"/>
      <c r="L87" s="56"/>
      <c r="M87" s="28"/>
      <c r="N87" s="28"/>
      <c r="O87" s="28"/>
      <c r="P87" s="28"/>
      <c r="Q87" s="28"/>
    </row>
    <row r="88" customFormat="false" ht="4.5" hidden="false" customHeight="true" outlineLevel="0" collapsed="false">
      <c r="B88" s="28"/>
      <c r="C88" s="56"/>
      <c r="D88" s="28"/>
      <c r="E88" s="28"/>
      <c r="F88" s="28"/>
      <c r="G88" s="28"/>
      <c r="L88" s="28"/>
      <c r="M88" s="28"/>
      <c r="N88" s="28"/>
      <c r="O88" s="28"/>
      <c r="P88" s="28"/>
      <c r="Q88" s="28"/>
    </row>
    <row r="89" customFormat="false" ht="10.5" hidden="false" customHeight="false" outlineLevel="0" collapsed="false">
      <c r="A89" s="28"/>
      <c r="B89" s="28"/>
      <c r="D89" s="28"/>
      <c r="E89" s="28"/>
      <c r="F89" s="28"/>
      <c r="L89" s="28"/>
      <c r="M89" s="28"/>
      <c r="N89" s="28"/>
      <c r="O89" s="28"/>
      <c r="P89" s="28"/>
      <c r="Q89" s="28"/>
    </row>
    <row r="90" customFormat="false" ht="10.5" hidden="false" customHeight="false" outlineLevel="0" collapsed="false">
      <c r="A90" s="28"/>
      <c r="B90" s="28"/>
      <c r="D90" s="28"/>
      <c r="E90" s="28"/>
      <c r="F90" s="28"/>
      <c r="L90" s="28"/>
      <c r="M90" s="28"/>
      <c r="N90" s="28"/>
      <c r="O90" s="28"/>
      <c r="P90" s="28"/>
      <c r="Q90" s="28"/>
    </row>
    <row r="91" customFormat="false" ht="10.5" hidden="false" customHeight="false" outlineLevel="0" collapsed="false">
      <c r="B91" s="28"/>
      <c r="D91" s="28"/>
      <c r="E91" s="28"/>
      <c r="F91" s="28"/>
      <c r="L91" s="28"/>
      <c r="M91" s="28"/>
      <c r="N91" s="28"/>
      <c r="O91" s="28"/>
      <c r="P91" s="28"/>
      <c r="Q91" s="28"/>
    </row>
    <row r="92" customFormat="false" ht="10.5" hidden="false" customHeight="false" outlineLevel="0" collapsed="false">
      <c r="M92" s="28"/>
      <c r="O92" s="28"/>
      <c r="P92" s="28"/>
      <c r="Q92" s="28"/>
      <c r="R92" s="28"/>
    </row>
    <row r="93" customFormat="false" ht="10.5" hidden="false" customHeight="false" outlineLevel="0" collapsed="false">
      <c r="L93" s="28"/>
      <c r="M93" s="28"/>
      <c r="O93" s="28"/>
      <c r="P93" s="28"/>
      <c r="Q93" s="28"/>
      <c r="R93" s="28"/>
    </row>
    <row r="94" customFormat="false" ht="10.5" hidden="false" customHeight="false" outlineLevel="0" collapsed="false">
      <c r="L94" s="28"/>
      <c r="M94" s="28"/>
      <c r="O94" s="28"/>
      <c r="P94" s="28"/>
      <c r="Q94" s="28"/>
      <c r="R94" s="28"/>
    </row>
    <row r="95" customFormat="false" ht="10.5" hidden="false" customHeight="false" outlineLevel="0" collapsed="false">
      <c r="M95" s="28"/>
      <c r="O95" s="28"/>
      <c r="P95" s="28"/>
      <c r="Q95" s="28"/>
    </row>
    <row r="96" customFormat="false" ht="10.5" hidden="false" customHeight="false" outlineLevel="0" collapsed="false">
      <c r="M96" s="28"/>
      <c r="O96" s="28"/>
    </row>
    <row r="97" customFormat="false" ht="10.5" hidden="false" customHeight="false" outlineLevel="0" collapsed="false">
      <c r="M97" s="28"/>
    </row>
  </sheetData>
  <mergeCells count="15">
    <mergeCell ref="A1:O1"/>
    <mergeCell ref="A3:A6"/>
    <mergeCell ref="F3:I3"/>
    <mergeCell ref="J3:M3"/>
    <mergeCell ref="N3:N6"/>
    <mergeCell ref="O3:O6"/>
    <mergeCell ref="B4:B6"/>
    <mergeCell ref="C4:C6"/>
    <mergeCell ref="D4:D6"/>
    <mergeCell ref="E4:E6"/>
    <mergeCell ref="F4:F6"/>
    <mergeCell ref="G4:G6"/>
    <mergeCell ref="H4:H6"/>
    <mergeCell ref="I4:I6"/>
    <mergeCell ref="M4:M6"/>
  </mergeCells>
  <printOptions headings="false" gridLines="false" gridLinesSet="true" horizontalCentered="false" verticalCentered="false"/>
  <pageMargins left="0.679861111111111" right="0.4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7:34:48Z</dcterms:created>
  <dc:creator/>
  <dc:description/>
  <dc:language>en-US</dc:language>
  <cp:lastModifiedBy>0820640</cp:lastModifiedBy>
  <cp:lastPrinted>2009-02-25T01:27:06Z</cp:lastPrinted>
  <dcterms:modified xsi:type="dcterms:W3CDTF">2009-03-09T06:25:10Z</dcterms:modified>
  <cp:revision>0</cp:revision>
  <dc:subject/>
  <dc:title/>
</cp:coreProperties>
</file>