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6'!$A$1:$W$78</definedName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   年齢（５歳階級）別</t>
    </r>
  </si>
  <si>
    <t xml:space="preserve">人口の推移</t>
  </si>
  <si>
    <t xml:space="preserve">年齢別</t>
  </si>
  <si>
    <t xml:space="preserve">平成元年</t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</si>
  <si>
    <t xml:space="preserve">実</t>
  </si>
  <si>
    <t xml:space="preserve">数</t>
  </si>
  <si>
    <t xml:space="preserve">  総      数</t>
  </si>
  <si>
    <r>
      <rPr>
        <sz val="7"/>
        <color rgb="FF000000"/>
        <rFont val="HG丸ｺﾞｼｯｸM-PRO"/>
        <family val="3"/>
        <charset val="128"/>
      </rPr>
      <t xml:space="preserve">   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   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  1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  1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  2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  2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  3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  3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  4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  4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  5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  5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  6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  6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  7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  7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  8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  85 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HG丸ｺﾞｼｯｸM-PRO"/>
        <family val="3"/>
        <charset val="128"/>
      </rPr>
      <t xml:space="preserve">   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  1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  65 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Noto Sans"/>
        <family val="2"/>
      </rPr>
      <t xml:space="preserve">  うち）</t>
    </r>
    <r>
      <rPr>
        <sz val="7"/>
        <color rgb="FF000000"/>
        <rFont val="HG丸ｺﾞｼｯｸM-PRO"/>
        <family val="3"/>
        <charset val="128"/>
      </rPr>
      <t xml:space="preserve">75 </t>
    </r>
    <r>
      <rPr>
        <sz val="7"/>
        <color rgb="FF000000"/>
        <rFont val="Noto Sans"/>
        <family val="2"/>
      </rPr>
      <t xml:space="preserve">歳以上</t>
    </r>
  </si>
  <si>
    <t xml:space="preserve">年齢中位数</t>
  </si>
  <si>
    <t xml:space="preserve">平均年齢</t>
  </si>
  <si>
    <t xml:space="preserve">構</t>
  </si>
  <si>
    <t xml:space="preserve">成</t>
  </si>
  <si>
    <t xml:space="preserve">比</t>
  </si>
  <si>
    <t xml:space="preserve">（％）</t>
  </si>
  <si>
    <t xml:space="preserve"> 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総数には年齢不詳を含む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各年の人口は、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であ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HG丸ｺﾞｼｯｸM-PRO"/>
        <family val="3"/>
        <charset val="128"/>
      </rPr>
      <t xml:space="preserve">3) </t>
    </r>
    <r>
      <rPr>
        <sz val="7"/>
        <color rgb="FF000000"/>
        <rFont val="Noto Sans"/>
        <family val="2"/>
      </rPr>
      <t xml:space="preserve">年齢中位数は、人口を年齢順に並べて数え、ちょうど中央に当る人の年齢のことで、各歳別人口により算出した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%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8"/>
      <color rgb="FF000000"/>
      <name val="ff4550G-ﾌﾟﾚﾐｱﾑ(体験版)"/>
      <family val="3"/>
      <charset val="128"/>
    </font>
    <font>
      <sz val="8"/>
      <name val="ff4550G-ﾌﾟﾚﾐｱﾑ(体験版)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1" min="2" style="2" width="7.49"/>
    <col collapsed="false" customWidth="true" hidden="false" outlineLevel="0" max="22" min="22" style="2" width="0.62"/>
    <col collapsed="false" customWidth="true" hidden="false" outlineLevel="0" max="23" min="23" style="1" width="8.49"/>
    <col collapsed="false" customWidth="false" hidden="false" outlineLevel="0" max="257" min="24" style="2" width="10.62"/>
  </cols>
  <sheetData>
    <row r="1" s="3" customFormat="true" ht="15" hidden="false" customHeight="true" outlineLevel="0" collapsed="false">
      <c r="A1" s="1"/>
      <c r="K1" s="4" t="s">
        <v>0</v>
      </c>
      <c r="L1" s="5" t="s">
        <v>1</v>
      </c>
      <c r="W1" s="1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W2" s="10"/>
    </row>
    <row r="3" s="1" customFormat="true" ht="9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1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5" t="s">
        <v>22</v>
      </c>
      <c r="V3" s="16"/>
      <c r="W3" s="17" t="s">
        <v>2</v>
      </c>
    </row>
    <row r="4" s="1" customFormat="tru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4"/>
      <c r="K4" s="15"/>
      <c r="L4" s="11"/>
      <c r="M4" s="13"/>
      <c r="N4" s="13"/>
      <c r="O4" s="13"/>
      <c r="P4" s="13"/>
      <c r="Q4" s="13"/>
      <c r="R4" s="13"/>
      <c r="S4" s="13"/>
      <c r="T4" s="13"/>
      <c r="U4" s="15"/>
      <c r="V4" s="18"/>
      <c r="W4" s="17"/>
    </row>
    <row r="5" customFormat="false" ht="6" hidden="false" customHeight="true" outlineLevel="0" collapsed="false">
      <c r="A5" s="19"/>
      <c r="W5" s="20"/>
    </row>
    <row r="6" s="1" customFormat="true" ht="14.25" hidden="false" customHeight="true" outlineLevel="0" collapsed="false">
      <c r="A6" s="19"/>
      <c r="E6" s="21" t="s">
        <v>23</v>
      </c>
      <c r="R6" s="22" t="s">
        <v>24</v>
      </c>
      <c r="W6" s="20"/>
    </row>
    <row r="7" customFormat="false" ht="6" hidden="false" customHeight="true" outlineLevel="0" collapsed="false">
      <c r="A7" s="23"/>
      <c r="W7" s="20"/>
    </row>
    <row r="8" customFormat="false" ht="12.6" hidden="false" customHeight="true" outlineLevel="0" collapsed="false">
      <c r="A8" s="24" t="s">
        <v>25</v>
      </c>
      <c r="B8" s="25" t="n">
        <v>2149517</v>
      </c>
      <c r="C8" s="25" t="n">
        <v>2154793</v>
      </c>
      <c r="D8" s="25" t="n">
        <v>2158784</v>
      </c>
      <c r="E8" s="25" t="n">
        <v>2162007</v>
      </c>
      <c r="F8" s="25" t="n">
        <v>2158713</v>
      </c>
      <c r="G8" s="25" t="n">
        <v>2153293</v>
      </c>
      <c r="H8" s="26" t="n">
        <v>2152184</v>
      </c>
      <c r="I8" s="26" t="n">
        <v>2151084</v>
      </c>
      <c r="J8" s="26" t="n">
        <v>2154376</v>
      </c>
      <c r="K8" s="25" t="n">
        <v>2161680</v>
      </c>
      <c r="L8" s="25" t="n">
        <v>2167327</v>
      </c>
      <c r="M8" s="27" t="n">
        <v>2171557</v>
      </c>
      <c r="N8" s="26" t="n">
        <v>2177451</v>
      </c>
      <c r="O8" s="25" t="n">
        <v>2186075</v>
      </c>
      <c r="P8" s="25" t="n">
        <v>2193376</v>
      </c>
      <c r="Q8" s="25" t="n">
        <v>2202111</v>
      </c>
      <c r="R8" s="25" t="n">
        <v>2215062</v>
      </c>
      <c r="S8" s="25" t="n">
        <v>2223148</v>
      </c>
      <c r="T8" s="25" t="n">
        <v>2236561</v>
      </c>
      <c r="U8" s="25" t="n">
        <v>2247752</v>
      </c>
      <c r="V8" s="25"/>
      <c r="W8" s="28" t="s">
        <v>25</v>
      </c>
    </row>
    <row r="9" customFormat="false" ht="5.25" hidden="false" customHeight="true" outlineLevel="0" collapsed="false">
      <c r="A9" s="24"/>
      <c r="B9" s="29"/>
      <c r="C9" s="29"/>
      <c r="D9" s="29"/>
      <c r="E9" s="29"/>
      <c r="F9" s="29"/>
      <c r="G9" s="29"/>
      <c r="H9" s="30"/>
      <c r="I9" s="30"/>
      <c r="J9" s="30"/>
      <c r="K9" s="29"/>
      <c r="L9" s="29"/>
      <c r="M9" s="31"/>
      <c r="N9" s="30"/>
      <c r="O9" s="29"/>
      <c r="P9" s="29"/>
      <c r="R9" s="29"/>
      <c r="U9" s="29"/>
      <c r="V9" s="29"/>
      <c r="W9" s="28"/>
    </row>
    <row r="10" customFormat="false" ht="11.25" hidden="false" customHeight="true" outlineLevel="0" collapsed="false">
      <c r="A10" s="32" t="s">
        <v>26</v>
      </c>
      <c r="B10" s="25" t="n">
        <v>120549</v>
      </c>
      <c r="C10" s="25" t="n">
        <v>115457</v>
      </c>
      <c r="D10" s="25" t="n">
        <v>112462</v>
      </c>
      <c r="E10" s="25" t="n">
        <v>110112</v>
      </c>
      <c r="F10" s="25" t="n">
        <v>107728</v>
      </c>
      <c r="G10" s="25" t="n">
        <v>106207</v>
      </c>
      <c r="H10" s="26" t="n">
        <v>104122</v>
      </c>
      <c r="I10" s="26" t="n">
        <v>103056</v>
      </c>
      <c r="J10" s="26" t="n">
        <v>102611</v>
      </c>
      <c r="K10" s="25" t="n">
        <v>103213</v>
      </c>
      <c r="L10" s="25" t="n">
        <v>103497</v>
      </c>
      <c r="M10" s="27" t="n">
        <v>101901</v>
      </c>
      <c r="N10" s="26" t="n">
        <v>101796</v>
      </c>
      <c r="O10" s="25" t="n">
        <v>101538</v>
      </c>
      <c r="P10" s="25" t="n">
        <v>100472</v>
      </c>
      <c r="Q10" s="30" t="n">
        <v>100159</v>
      </c>
      <c r="R10" s="25" t="n">
        <v>96890</v>
      </c>
      <c r="S10" s="30" t="n">
        <v>96287</v>
      </c>
      <c r="T10" s="30" t="n">
        <v>96815</v>
      </c>
      <c r="U10" s="25" t="n">
        <v>98009</v>
      </c>
      <c r="V10" s="25"/>
      <c r="W10" s="33" t="s">
        <v>26</v>
      </c>
      <c r="X10" s="34"/>
    </row>
    <row r="11" customFormat="false" ht="11.25" hidden="false" customHeight="true" outlineLevel="0" collapsed="false">
      <c r="A11" s="32" t="s">
        <v>27</v>
      </c>
      <c r="B11" s="25" t="n">
        <v>124826</v>
      </c>
      <c r="C11" s="25" t="n">
        <v>122387</v>
      </c>
      <c r="D11" s="25" t="n">
        <v>119897</v>
      </c>
      <c r="E11" s="25" t="n">
        <v>117433</v>
      </c>
      <c r="F11" s="25" t="n">
        <v>114010</v>
      </c>
      <c r="G11" s="25" t="n">
        <v>109732</v>
      </c>
      <c r="H11" s="26" t="n">
        <v>106349</v>
      </c>
      <c r="I11" s="26" t="n">
        <v>103454</v>
      </c>
      <c r="J11" s="26" t="n">
        <v>101075</v>
      </c>
      <c r="K11" s="25" t="n">
        <v>99546</v>
      </c>
      <c r="L11" s="25" t="n">
        <v>99180</v>
      </c>
      <c r="M11" s="27" t="n">
        <v>99024</v>
      </c>
      <c r="N11" s="26" t="n">
        <v>99069</v>
      </c>
      <c r="O11" s="25" t="n">
        <v>99179</v>
      </c>
      <c r="P11" s="25" t="n">
        <v>99695</v>
      </c>
      <c r="Q11" s="25" t="n">
        <v>99399</v>
      </c>
      <c r="R11" s="25" t="n">
        <v>99435</v>
      </c>
      <c r="S11" s="25" t="n">
        <v>99529</v>
      </c>
      <c r="T11" s="25" t="n">
        <v>98854</v>
      </c>
      <c r="U11" s="25" t="n">
        <v>97469</v>
      </c>
      <c r="V11" s="25"/>
      <c r="W11" s="33" t="s">
        <v>27</v>
      </c>
      <c r="X11" s="34"/>
    </row>
    <row r="12" customFormat="false" ht="11.25" hidden="false" customHeight="true" outlineLevel="0" collapsed="false">
      <c r="A12" s="32" t="s">
        <v>28</v>
      </c>
      <c r="B12" s="25" t="n">
        <v>139926</v>
      </c>
      <c r="C12" s="25" t="n">
        <v>132962</v>
      </c>
      <c r="D12" s="25" t="n">
        <v>127131</v>
      </c>
      <c r="E12" s="25" t="n">
        <v>123058</v>
      </c>
      <c r="F12" s="25" t="n">
        <v>119980</v>
      </c>
      <c r="G12" s="25" t="n">
        <v>117840</v>
      </c>
      <c r="H12" s="26" t="n">
        <v>115607</v>
      </c>
      <c r="I12" s="26" t="n">
        <v>113457</v>
      </c>
      <c r="J12" s="26" t="n">
        <v>111311</v>
      </c>
      <c r="K12" s="25" t="n">
        <v>108843</v>
      </c>
      <c r="L12" s="25" t="n">
        <v>105420</v>
      </c>
      <c r="M12" s="27" t="n">
        <v>102347</v>
      </c>
      <c r="N12" s="26" t="n">
        <v>100272</v>
      </c>
      <c r="O12" s="25" t="n">
        <v>98624</v>
      </c>
      <c r="P12" s="25" t="n">
        <v>97386</v>
      </c>
      <c r="Q12" s="25" t="n">
        <v>97330</v>
      </c>
      <c r="R12" s="25" t="n">
        <v>97080</v>
      </c>
      <c r="S12" s="25" t="n">
        <v>97590</v>
      </c>
      <c r="T12" s="25" t="n">
        <v>98005</v>
      </c>
      <c r="U12" s="25" t="n">
        <v>98682</v>
      </c>
      <c r="V12" s="25"/>
      <c r="W12" s="33" t="s">
        <v>28</v>
      </c>
    </row>
    <row r="13" customFormat="false" ht="11.25" hidden="false" customHeight="true" outlineLevel="0" collapsed="false">
      <c r="A13" s="32" t="s">
        <v>29</v>
      </c>
      <c r="B13" s="25" t="n">
        <v>171458</v>
      </c>
      <c r="C13" s="25" t="n">
        <v>177029</v>
      </c>
      <c r="D13" s="25" t="n">
        <v>167615</v>
      </c>
      <c r="E13" s="25" t="n">
        <v>158079</v>
      </c>
      <c r="F13" s="25" t="n">
        <v>149122</v>
      </c>
      <c r="G13" s="25" t="n">
        <v>140789</v>
      </c>
      <c r="H13" s="26" t="n">
        <v>140424</v>
      </c>
      <c r="I13" s="26" t="n">
        <v>130154</v>
      </c>
      <c r="J13" s="26" t="n">
        <v>123750</v>
      </c>
      <c r="K13" s="25" t="n">
        <v>120748</v>
      </c>
      <c r="L13" s="25" t="n">
        <v>118716</v>
      </c>
      <c r="M13" s="27" t="n">
        <v>122815</v>
      </c>
      <c r="N13" s="26" t="n">
        <v>116241</v>
      </c>
      <c r="O13" s="25" t="n">
        <v>112247</v>
      </c>
      <c r="P13" s="25" t="n">
        <v>110075</v>
      </c>
      <c r="Q13" s="25" t="n">
        <v>106568</v>
      </c>
      <c r="R13" s="25" t="n">
        <v>110304</v>
      </c>
      <c r="S13" s="25" t="n">
        <v>104188</v>
      </c>
      <c r="T13" s="25" t="n">
        <v>100666</v>
      </c>
      <c r="U13" s="25" t="n">
        <v>99316</v>
      </c>
      <c r="V13" s="25"/>
      <c r="W13" s="33" t="s">
        <v>29</v>
      </c>
    </row>
    <row r="14" customFormat="false" ht="11.25" hidden="false" customHeight="true" outlineLevel="0" collapsed="false">
      <c r="A14" s="32" t="s">
        <v>30</v>
      </c>
      <c r="B14" s="25" t="n">
        <v>181337</v>
      </c>
      <c r="C14" s="25" t="n">
        <v>181050</v>
      </c>
      <c r="D14" s="25" t="n">
        <v>196954</v>
      </c>
      <c r="E14" s="25" t="n">
        <v>201498</v>
      </c>
      <c r="F14" s="25" t="n">
        <v>201241</v>
      </c>
      <c r="G14" s="25" t="n">
        <v>198169</v>
      </c>
      <c r="H14" s="26" t="n">
        <v>193043</v>
      </c>
      <c r="I14" s="26" t="n">
        <v>191345</v>
      </c>
      <c r="J14" s="26" t="n">
        <v>186759</v>
      </c>
      <c r="K14" s="25" t="n">
        <v>177534</v>
      </c>
      <c r="L14" s="25" t="n">
        <v>167307</v>
      </c>
      <c r="M14" s="27" t="n">
        <v>156452</v>
      </c>
      <c r="N14" s="26" t="n">
        <v>155280</v>
      </c>
      <c r="O14" s="25" t="n">
        <v>153477</v>
      </c>
      <c r="P14" s="25" t="n">
        <v>149425</v>
      </c>
      <c r="Q14" s="25" t="n">
        <v>146194</v>
      </c>
      <c r="R14" s="25" t="n">
        <v>141041</v>
      </c>
      <c r="S14" s="25" t="n">
        <v>143696</v>
      </c>
      <c r="T14" s="25" t="n">
        <v>145382</v>
      </c>
      <c r="U14" s="25" t="n">
        <v>143185</v>
      </c>
      <c r="V14" s="25"/>
      <c r="W14" s="33" t="s">
        <v>30</v>
      </c>
    </row>
    <row r="15" customFormat="false" ht="6" hidden="false" customHeight="true" outlineLevel="0" collapsed="false">
      <c r="A15" s="23"/>
      <c r="B15" s="29"/>
      <c r="C15" s="29"/>
      <c r="D15" s="29"/>
      <c r="E15" s="29"/>
      <c r="F15" s="29"/>
      <c r="G15" s="29"/>
      <c r="H15" s="30"/>
      <c r="I15" s="30"/>
      <c r="J15" s="35"/>
      <c r="K15" s="25"/>
      <c r="L15" s="25"/>
      <c r="M15" s="31"/>
      <c r="N15" s="35"/>
      <c r="O15" s="25"/>
      <c r="P15" s="25"/>
      <c r="R15" s="25"/>
      <c r="U15" s="25"/>
      <c r="V15" s="25"/>
      <c r="W15" s="36"/>
    </row>
    <row r="16" customFormat="false" ht="11.25" hidden="false" customHeight="true" outlineLevel="0" collapsed="false">
      <c r="A16" s="32" t="s">
        <v>31</v>
      </c>
      <c r="B16" s="25" t="n">
        <v>165782</v>
      </c>
      <c r="C16" s="25" t="n">
        <v>166032</v>
      </c>
      <c r="D16" s="25" t="n">
        <v>164228</v>
      </c>
      <c r="E16" s="25" t="n">
        <v>169594</v>
      </c>
      <c r="F16" s="25" t="n">
        <v>173564</v>
      </c>
      <c r="G16" s="25" t="n">
        <v>177291</v>
      </c>
      <c r="H16" s="26" t="n">
        <v>173792</v>
      </c>
      <c r="I16" s="26" t="n">
        <v>183784</v>
      </c>
      <c r="J16" s="30" t="n">
        <v>187361</v>
      </c>
      <c r="K16" s="25" t="n">
        <v>191792</v>
      </c>
      <c r="L16" s="25" t="n">
        <v>195050</v>
      </c>
      <c r="M16" s="27" t="n">
        <v>184662</v>
      </c>
      <c r="N16" s="30" t="n">
        <v>180806</v>
      </c>
      <c r="O16" s="25" t="n">
        <v>176852</v>
      </c>
      <c r="P16" s="25" t="n">
        <v>171460</v>
      </c>
      <c r="Q16" s="25" t="n">
        <v>167700</v>
      </c>
      <c r="R16" s="25" t="n">
        <v>156086</v>
      </c>
      <c r="S16" s="25" t="n">
        <v>152413</v>
      </c>
      <c r="T16" s="25" t="n">
        <v>151474</v>
      </c>
      <c r="U16" s="25" t="n">
        <v>152458</v>
      </c>
      <c r="V16" s="25"/>
      <c r="W16" s="33" t="s">
        <v>31</v>
      </c>
    </row>
    <row r="17" customFormat="false" ht="11.25" hidden="false" customHeight="true" outlineLevel="0" collapsed="false">
      <c r="A17" s="32" t="s">
        <v>32</v>
      </c>
      <c r="B17" s="25" t="n">
        <v>144445</v>
      </c>
      <c r="C17" s="25" t="n">
        <v>143073</v>
      </c>
      <c r="D17" s="25" t="n">
        <v>144213</v>
      </c>
      <c r="E17" s="25" t="n">
        <v>147393</v>
      </c>
      <c r="F17" s="25" t="n">
        <v>150326</v>
      </c>
      <c r="G17" s="25" t="n">
        <v>152189</v>
      </c>
      <c r="H17" s="26" t="n">
        <v>155866</v>
      </c>
      <c r="I17" s="26" t="n">
        <v>152628</v>
      </c>
      <c r="J17" s="26" t="n">
        <v>156833</v>
      </c>
      <c r="K17" s="25" t="n">
        <v>161448</v>
      </c>
      <c r="L17" s="25" t="n">
        <v>166303</v>
      </c>
      <c r="M17" s="27" t="n">
        <v>165935</v>
      </c>
      <c r="N17" s="26" t="n">
        <v>176298</v>
      </c>
      <c r="O17" s="25" t="n">
        <v>179910</v>
      </c>
      <c r="P17" s="25" t="n">
        <v>183376</v>
      </c>
      <c r="Q17" s="25" t="n">
        <v>185003</v>
      </c>
      <c r="R17" s="25" t="n">
        <v>184681</v>
      </c>
      <c r="S17" s="25" t="n">
        <v>180641</v>
      </c>
      <c r="T17" s="25" t="n">
        <v>175804</v>
      </c>
      <c r="U17" s="25" t="n">
        <v>169436</v>
      </c>
      <c r="V17" s="25"/>
      <c r="W17" s="33" t="s">
        <v>32</v>
      </c>
    </row>
    <row r="18" customFormat="false" ht="11.25" hidden="false" customHeight="true" outlineLevel="0" collapsed="false">
      <c r="A18" s="32" t="s">
        <v>33</v>
      </c>
      <c r="B18" s="25" t="n">
        <v>160825</v>
      </c>
      <c r="C18" s="25" t="n">
        <v>150387</v>
      </c>
      <c r="D18" s="25" t="n">
        <v>143830</v>
      </c>
      <c r="E18" s="25" t="n">
        <v>137982</v>
      </c>
      <c r="F18" s="25" t="n">
        <v>134725</v>
      </c>
      <c r="G18" s="25" t="n">
        <v>133800</v>
      </c>
      <c r="H18" s="26" t="n">
        <v>133807</v>
      </c>
      <c r="I18" s="26" t="n">
        <v>135105</v>
      </c>
      <c r="J18" s="26" t="n">
        <v>138260</v>
      </c>
      <c r="K18" s="25" t="n">
        <v>141826</v>
      </c>
      <c r="L18" s="25" t="n">
        <v>145437</v>
      </c>
      <c r="M18" s="27" t="n">
        <v>149732</v>
      </c>
      <c r="N18" s="26" t="n">
        <v>147787</v>
      </c>
      <c r="O18" s="25" t="n">
        <v>152645</v>
      </c>
      <c r="P18" s="25" t="n">
        <v>157287</v>
      </c>
      <c r="Q18" s="25" t="n">
        <v>161687</v>
      </c>
      <c r="R18" s="25" t="n">
        <v>165447</v>
      </c>
      <c r="S18" s="25" t="n">
        <v>176632</v>
      </c>
      <c r="T18" s="25" t="n">
        <v>180750</v>
      </c>
      <c r="U18" s="25" t="n">
        <v>184118</v>
      </c>
      <c r="V18" s="25"/>
      <c r="W18" s="33" t="s">
        <v>33</v>
      </c>
    </row>
    <row r="19" customFormat="false" ht="11.25" hidden="false" customHeight="true" outlineLevel="0" collapsed="false">
      <c r="A19" s="32" t="s">
        <v>34</v>
      </c>
      <c r="B19" s="25" t="n">
        <v>179599</v>
      </c>
      <c r="C19" s="25" t="n">
        <v>186303</v>
      </c>
      <c r="D19" s="25" t="n">
        <v>192365</v>
      </c>
      <c r="E19" s="25" t="n">
        <v>183310</v>
      </c>
      <c r="F19" s="25" t="n">
        <v>168356</v>
      </c>
      <c r="G19" s="25" t="n">
        <v>152936</v>
      </c>
      <c r="H19" s="26" t="n">
        <v>143726</v>
      </c>
      <c r="I19" s="26" t="n">
        <v>136920</v>
      </c>
      <c r="J19" s="26" t="n">
        <v>131290</v>
      </c>
      <c r="K19" s="25" t="n">
        <v>129094</v>
      </c>
      <c r="L19" s="25" t="n">
        <v>129070</v>
      </c>
      <c r="M19" s="27" t="n">
        <v>129753</v>
      </c>
      <c r="N19" s="26" t="n">
        <v>131302</v>
      </c>
      <c r="O19" s="25" t="n">
        <v>135426</v>
      </c>
      <c r="P19" s="25" t="n">
        <v>139102</v>
      </c>
      <c r="Q19" s="25" t="n">
        <v>143002</v>
      </c>
      <c r="R19" s="25" t="n">
        <v>149948</v>
      </c>
      <c r="S19" s="25" t="n">
        <v>148267</v>
      </c>
      <c r="T19" s="25" t="n">
        <v>153406</v>
      </c>
      <c r="U19" s="25" t="n">
        <v>158197</v>
      </c>
      <c r="V19" s="25"/>
      <c r="W19" s="33" t="s">
        <v>34</v>
      </c>
    </row>
    <row r="20" customFormat="false" ht="11.25" hidden="false" customHeight="true" outlineLevel="0" collapsed="false">
      <c r="A20" s="32" t="s">
        <v>35</v>
      </c>
      <c r="B20" s="25" t="n">
        <v>167029</v>
      </c>
      <c r="C20" s="25" t="n">
        <v>164116</v>
      </c>
      <c r="D20" s="25" t="n">
        <v>155098</v>
      </c>
      <c r="E20" s="25" t="n">
        <v>158330</v>
      </c>
      <c r="F20" s="25" t="n">
        <v>166885</v>
      </c>
      <c r="G20" s="25" t="n">
        <v>172817</v>
      </c>
      <c r="H20" s="26" t="n">
        <v>180526</v>
      </c>
      <c r="I20" s="26" t="n">
        <v>186466</v>
      </c>
      <c r="J20" s="26" t="n">
        <v>177707</v>
      </c>
      <c r="K20" s="25" t="n">
        <v>163664</v>
      </c>
      <c r="L20" s="25" t="n">
        <v>149076</v>
      </c>
      <c r="M20" s="27" t="n">
        <v>139435</v>
      </c>
      <c r="N20" s="26" t="n">
        <v>133476</v>
      </c>
      <c r="O20" s="25" t="n">
        <v>128386</v>
      </c>
      <c r="P20" s="25" t="n">
        <v>126336</v>
      </c>
      <c r="Q20" s="25" t="n">
        <v>126939</v>
      </c>
      <c r="R20" s="25" t="n">
        <v>129564</v>
      </c>
      <c r="S20" s="25" t="n">
        <v>131510</v>
      </c>
      <c r="T20" s="25" t="n">
        <v>135557</v>
      </c>
      <c r="U20" s="25" t="n">
        <v>139467</v>
      </c>
      <c r="V20" s="25"/>
      <c r="W20" s="33" t="s">
        <v>35</v>
      </c>
    </row>
    <row r="21" customFormat="false" ht="6" hidden="false" customHeight="true" outlineLevel="0" collapsed="false">
      <c r="A21" s="23"/>
      <c r="B21" s="29"/>
      <c r="C21" s="29"/>
      <c r="D21" s="29"/>
      <c r="E21" s="29"/>
      <c r="F21" s="29"/>
      <c r="G21" s="29"/>
      <c r="H21" s="30"/>
      <c r="I21" s="30"/>
      <c r="J21" s="35"/>
      <c r="K21" s="25"/>
      <c r="L21" s="25"/>
      <c r="M21" s="31"/>
      <c r="N21" s="35"/>
      <c r="O21" s="25"/>
      <c r="P21" s="25"/>
      <c r="R21" s="25"/>
      <c r="U21" s="25"/>
      <c r="V21" s="25"/>
      <c r="W21" s="36"/>
      <c r="X21" s="34"/>
    </row>
    <row r="22" customFormat="false" ht="11.25" hidden="false" customHeight="true" outlineLevel="0" collapsed="false">
      <c r="A22" s="32" t="s">
        <v>36</v>
      </c>
      <c r="B22" s="25" t="n">
        <v>144126</v>
      </c>
      <c r="C22" s="25" t="n">
        <v>145449</v>
      </c>
      <c r="D22" s="25" t="n">
        <v>148503</v>
      </c>
      <c r="E22" s="25" t="n">
        <v>152226</v>
      </c>
      <c r="F22" s="25" t="n">
        <v>155500</v>
      </c>
      <c r="G22" s="25" t="n">
        <v>161370</v>
      </c>
      <c r="H22" s="26" t="n">
        <v>158497</v>
      </c>
      <c r="I22" s="26" t="n">
        <v>149653</v>
      </c>
      <c r="J22" s="26" t="n">
        <v>153271</v>
      </c>
      <c r="K22" s="25" t="n">
        <v>162323</v>
      </c>
      <c r="L22" s="25" t="n">
        <v>168790</v>
      </c>
      <c r="M22" s="27" t="n">
        <v>174428</v>
      </c>
      <c r="N22" s="26" t="n">
        <v>180931</v>
      </c>
      <c r="O22" s="25" t="n">
        <v>172519</v>
      </c>
      <c r="P22" s="25" t="n">
        <v>159210</v>
      </c>
      <c r="Q22" s="25" t="n">
        <v>145487</v>
      </c>
      <c r="R22" s="25" t="n">
        <v>138293</v>
      </c>
      <c r="S22" s="25" t="n">
        <v>132823</v>
      </c>
      <c r="T22" s="25" t="n">
        <v>128370</v>
      </c>
      <c r="U22" s="25" t="n">
        <v>126550</v>
      </c>
      <c r="V22" s="25"/>
      <c r="W22" s="33" t="s">
        <v>36</v>
      </c>
      <c r="X22" s="34"/>
    </row>
    <row r="23" customFormat="false" ht="11.25" hidden="false" customHeight="true" outlineLevel="0" collapsed="false">
      <c r="A23" s="32" t="s">
        <v>37</v>
      </c>
      <c r="B23" s="25" t="n">
        <v>129634</v>
      </c>
      <c r="C23" s="25" t="n">
        <v>133661</v>
      </c>
      <c r="D23" s="25" t="n">
        <v>136502</v>
      </c>
      <c r="E23" s="25" t="n">
        <v>138739</v>
      </c>
      <c r="F23" s="25" t="n">
        <v>139379</v>
      </c>
      <c r="G23" s="25" t="n">
        <v>137776</v>
      </c>
      <c r="H23" s="26" t="n">
        <v>139245</v>
      </c>
      <c r="I23" s="26" t="n">
        <v>142642</v>
      </c>
      <c r="J23" s="30" t="n">
        <v>146502</v>
      </c>
      <c r="K23" s="25" t="n">
        <v>150096</v>
      </c>
      <c r="L23" s="25" t="n">
        <v>156122</v>
      </c>
      <c r="M23" s="27" t="n">
        <v>151832</v>
      </c>
      <c r="N23" s="30" t="n">
        <v>143275</v>
      </c>
      <c r="O23" s="25" t="n">
        <v>146937</v>
      </c>
      <c r="P23" s="25" t="n">
        <v>155963</v>
      </c>
      <c r="Q23" s="25" t="n">
        <v>162476</v>
      </c>
      <c r="R23" s="25" t="n">
        <v>170495</v>
      </c>
      <c r="S23" s="25" t="n">
        <v>176837</v>
      </c>
      <c r="T23" s="25" t="n">
        <v>169536</v>
      </c>
      <c r="U23" s="25" t="n">
        <v>156921</v>
      </c>
      <c r="V23" s="25"/>
      <c r="W23" s="33" t="s">
        <v>37</v>
      </c>
    </row>
    <row r="24" customFormat="false" ht="11.25" hidden="false" customHeight="true" outlineLevel="0" collapsed="false">
      <c r="A24" s="32" t="s">
        <v>38</v>
      </c>
      <c r="B24" s="25" t="n">
        <v>104226</v>
      </c>
      <c r="C24" s="25" t="n">
        <v>107106</v>
      </c>
      <c r="D24" s="25" t="n">
        <v>111134</v>
      </c>
      <c r="E24" s="25" t="n">
        <v>115166</v>
      </c>
      <c r="F24" s="25" t="n">
        <v>118659</v>
      </c>
      <c r="G24" s="25" t="n">
        <v>122141</v>
      </c>
      <c r="H24" s="26" t="n">
        <v>125933</v>
      </c>
      <c r="I24" s="26" t="n">
        <v>128933</v>
      </c>
      <c r="J24" s="26" t="n">
        <v>131235</v>
      </c>
      <c r="K24" s="25" t="n">
        <v>132185</v>
      </c>
      <c r="L24" s="25" t="n">
        <v>131114</v>
      </c>
      <c r="M24" s="27" t="n">
        <v>131838</v>
      </c>
      <c r="N24" s="26" t="n">
        <v>135315</v>
      </c>
      <c r="O24" s="25" t="n">
        <v>139050</v>
      </c>
      <c r="P24" s="25" t="n">
        <v>142133</v>
      </c>
      <c r="Q24" s="25" t="n">
        <v>147840</v>
      </c>
      <c r="R24" s="25" t="n">
        <v>146151</v>
      </c>
      <c r="S24" s="25" t="n">
        <v>138098</v>
      </c>
      <c r="T24" s="25" t="n">
        <v>141719</v>
      </c>
      <c r="U24" s="25" t="n">
        <v>150939</v>
      </c>
      <c r="V24" s="25"/>
      <c r="W24" s="33" t="s">
        <v>38</v>
      </c>
    </row>
    <row r="25" customFormat="false" ht="11.25" hidden="false" customHeight="true" outlineLevel="0" collapsed="false">
      <c r="A25" s="32" t="s">
        <v>39</v>
      </c>
      <c r="B25" s="25" t="n">
        <v>75215</v>
      </c>
      <c r="C25" s="25" t="n">
        <v>78308</v>
      </c>
      <c r="D25" s="25" t="n">
        <v>83095</v>
      </c>
      <c r="E25" s="25" t="n">
        <v>88247</v>
      </c>
      <c r="F25" s="25" t="n">
        <v>92839</v>
      </c>
      <c r="G25" s="25" t="n">
        <v>97188</v>
      </c>
      <c r="H25" s="26" t="n">
        <v>99927</v>
      </c>
      <c r="I25" s="26" t="n">
        <v>103725</v>
      </c>
      <c r="J25" s="26" t="n">
        <v>107662</v>
      </c>
      <c r="K25" s="25" t="n">
        <v>111000</v>
      </c>
      <c r="L25" s="25" t="n">
        <v>114349</v>
      </c>
      <c r="M25" s="27" t="n">
        <v>118195</v>
      </c>
      <c r="N25" s="26" t="n">
        <v>121375</v>
      </c>
      <c r="O25" s="25" t="n">
        <v>123888</v>
      </c>
      <c r="P25" s="25" t="n">
        <v>124892</v>
      </c>
      <c r="Q25" s="25" t="n">
        <v>123900</v>
      </c>
      <c r="R25" s="25" t="n">
        <v>126604</v>
      </c>
      <c r="S25" s="25" t="n">
        <v>129774</v>
      </c>
      <c r="T25" s="25" t="n">
        <v>133350</v>
      </c>
      <c r="U25" s="25" t="n">
        <v>136501</v>
      </c>
      <c r="V25" s="25"/>
      <c r="W25" s="33" t="s">
        <v>39</v>
      </c>
    </row>
    <row r="26" customFormat="false" ht="11.25" hidden="false" customHeight="true" outlineLevel="0" collapsed="false">
      <c r="A26" s="32" t="s">
        <v>40</v>
      </c>
      <c r="B26" s="25" t="n">
        <v>55711</v>
      </c>
      <c r="C26" s="25" t="n">
        <v>57727</v>
      </c>
      <c r="D26" s="25" t="n">
        <v>58300</v>
      </c>
      <c r="E26" s="25" t="n">
        <v>60144</v>
      </c>
      <c r="F26" s="25" t="n">
        <v>63015</v>
      </c>
      <c r="G26" s="25" t="n">
        <v>67211</v>
      </c>
      <c r="H26" s="26" t="n">
        <v>70747</v>
      </c>
      <c r="I26" s="26" t="n">
        <v>75280</v>
      </c>
      <c r="J26" s="26" t="n">
        <v>79891</v>
      </c>
      <c r="K26" s="25" t="n">
        <v>84560</v>
      </c>
      <c r="L26" s="25" t="n">
        <v>88477</v>
      </c>
      <c r="M26" s="27" t="n">
        <v>91031</v>
      </c>
      <c r="N26" s="26" t="n">
        <v>94532</v>
      </c>
      <c r="O26" s="25" t="n">
        <v>98206</v>
      </c>
      <c r="P26" s="25" t="n">
        <v>101338</v>
      </c>
      <c r="Q26" s="25" t="n">
        <v>104849</v>
      </c>
      <c r="R26" s="25" t="n">
        <v>110396</v>
      </c>
      <c r="S26" s="25" t="n">
        <v>113468</v>
      </c>
      <c r="T26" s="25" t="n">
        <v>115988</v>
      </c>
      <c r="U26" s="25" t="n">
        <v>116929</v>
      </c>
      <c r="V26" s="25"/>
      <c r="W26" s="33" t="s">
        <v>40</v>
      </c>
    </row>
    <row r="27" customFormat="false" ht="6" hidden="false" customHeight="true" outlineLevel="0" collapsed="false">
      <c r="A27" s="23"/>
      <c r="B27" s="29"/>
      <c r="C27" s="29"/>
      <c r="D27" s="29"/>
      <c r="E27" s="29"/>
      <c r="F27" s="29"/>
      <c r="G27" s="29"/>
      <c r="H27" s="30"/>
      <c r="I27" s="30"/>
      <c r="J27" s="35"/>
      <c r="K27" s="25"/>
      <c r="L27" s="25"/>
      <c r="M27" s="31"/>
      <c r="N27" s="35"/>
      <c r="O27" s="25"/>
      <c r="P27" s="25"/>
      <c r="R27" s="25"/>
      <c r="U27" s="25"/>
      <c r="V27" s="25"/>
      <c r="W27" s="36"/>
    </row>
    <row r="28" customFormat="false" ht="11.25" hidden="false" customHeight="true" outlineLevel="0" collapsed="false">
      <c r="A28" s="32" t="s">
        <v>41</v>
      </c>
      <c r="B28" s="25" t="n">
        <v>44293</v>
      </c>
      <c r="C28" s="25" t="n">
        <v>45398</v>
      </c>
      <c r="D28" s="25" t="n">
        <v>46655</v>
      </c>
      <c r="E28" s="25" t="n">
        <v>47047</v>
      </c>
      <c r="F28" s="25" t="n">
        <v>46820</v>
      </c>
      <c r="G28" s="25" t="n">
        <v>46544</v>
      </c>
      <c r="H28" s="26" t="n">
        <v>48578</v>
      </c>
      <c r="I28" s="26" t="n">
        <v>49505</v>
      </c>
      <c r="J28" s="26" t="n">
        <v>51225</v>
      </c>
      <c r="K28" s="25" t="n">
        <v>53927</v>
      </c>
      <c r="L28" s="25" t="n">
        <v>57683</v>
      </c>
      <c r="M28" s="27" t="n">
        <v>61353</v>
      </c>
      <c r="N28" s="26" t="n">
        <v>65575</v>
      </c>
      <c r="O28" s="25" t="n">
        <v>69609</v>
      </c>
      <c r="P28" s="25" t="n">
        <v>73636</v>
      </c>
      <c r="Q28" s="25" t="n">
        <v>77293</v>
      </c>
      <c r="R28" s="25" t="n">
        <v>80952</v>
      </c>
      <c r="S28" s="25" t="n">
        <v>84113</v>
      </c>
      <c r="T28" s="25" t="n">
        <v>87531</v>
      </c>
      <c r="U28" s="25" t="n">
        <v>90543</v>
      </c>
      <c r="V28" s="25"/>
      <c r="W28" s="33" t="s">
        <v>41</v>
      </c>
    </row>
    <row r="29" customFormat="false" ht="11.25" hidden="false" customHeight="true" outlineLevel="0" collapsed="false">
      <c r="A29" s="32" t="s">
        <v>42</v>
      </c>
      <c r="B29" s="25" t="n">
        <v>24228</v>
      </c>
      <c r="C29" s="25" t="n">
        <v>25931</v>
      </c>
      <c r="D29" s="25" t="n">
        <v>27712</v>
      </c>
      <c r="E29" s="25" t="n">
        <v>29430</v>
      </c>
      <c r="F29" s="25" t="n">
        <v>31106</v>
      </c>
      <c r="G29" s="25" t="n">
        <v>32401</v>
      </c>
      <c r="H29" s="26" t="n">
        <v>33485</v>
      </c>
      <c r="I29" s="26" t="n">
        <v>34658</v>
      </c>
      <c r="J29" s="26" t="n">
        <v>35382</v>
      </c>
      <c r="K29" s="25" t="n">
        <v>35543</v>
      </c>
      <c r="L29" s="25" t="n">
        <v>35494</v>
      </c>
      <c r="M29" s="27" t="n">
        <v>37850</v>
      </c>
      <c r="N29" s="26" t="n">
        <v>39087</v>
      </c>
      <c r="O29" s="25" t="n">
        <v>40714</v>
      </c>
      <c r="P29" s="25" t="n">
        <v>43203</v>
      </c>
      <c r="Q29" s="25" t="n">
        <v>46484</v>
      </c>
      <c r="R29" s="25" t="n">
        <v>49979</v>
      </c>
      <c r="S29" s="25" t="n">
        <v>53534</v>
      </c>
      <c r="T29" s="25" t="n">
        <v>57189</v>
      </c>
      <c r="U29" s="25" t="n">
        <v>60447</v>
      </c>
      <c r="V29" s="25"/>
      <c r="W29" s="33" t="s">
        <v>42</v>
      </c>
    </row>
    <row r="30" customFormat="false" ht="11.25" hidden="false" customHeight="true" outlineLevel="0" collapsed="false">
      <c r="A30" s="32" t="s">
        <v>43</v>
      </c>
      <c r="B30" s="25" t="n">
        <v>13778</v>
      </c>
      <c r="C30" s="25" t="n">
        <v>14572</v>
      </c>
      <c r="D30" s="37" t="n">
        <v>15245</v>
      </c>
      <c r="E30" s="25" t="n">
        <v>16374</v>
      </c>
      <c r="F30" s="25" t="n">
        <v>17613</v>
      </c>
      <c r="G30" s="25" t="n">
        <v>19046</v>
      </c>
      <c r="H30" s="26" t="n">
        <v>20660</v>
      </c>
      <c r="I30" s="26" t="n">
        <v>22458</v>
      </c>
      <c r="J30" s="30" t="n">
        <v>24377</v>
      </c>
      <c r="K30" s="25" t="n">
        <v>26449</v>
      </c>
      <c r="L30" s="25" t="n">
        <v>28348</v>
      </c>
      <c r="M30" s="27" t="n">
        <v>30366</v>
      </c>
      <c r="N30" s="30" t="n">
        <v>32420</v>
      </c>
      <c r="O30" s="25" t="n">
        <v>34245</v>
      </c>
      <c r="P30" s="25" t="n">
        <v>35763</v>
      </c>
      <c r="Q30" s="25" t="n">
        <v>37175</v>
      </c>
      <c r="R30" s="25" t="n">
        <v>40627</v>
      </c>
      <c r="S30" s="25" t="n">
        <v>42664</v>
      </c>
      <c r="T30" s="25" t="n">
        <v>45088</v>
      </c>
      <c r="U30" s="25" t="n">
        <v>47510</v>
      </c>
      <c r="V30" s="25"/>
      <c r="W30" s="33" t="s">
        <v>43</v>
      </c>
    </row>
    <row r="31" customFormat="false" ht="6" hidden="false" customHeight="true" outlineLevel="0" collapsed="false">
      <c r="A31" s="23"/>
      <c r="B31" s="29"/>
      <c r="C31" s="29"/>
      <c r="D31" s="29"/>
      <c r="E31" s="29"/>
      <c r="F31" s="29"/>
      <c r="G31" s="29"/>
      <c r="H31" s="30"/>
      <c r="I31" s="30"/>
      <c r="J31" s="26"/>
      <c r="K31" s="29"/>
      <c r="L31" s="29"/>
      <c r="M31" s="31"/>
      <c r="N31" s="26"/>
      <c r="O31" s="29"/>
      <c r="P31" s="29"/>
      <c r="Q31" s="29"/>
      <c r="R31" s="29"/>
      <c r="S31" s="29"/>
      <c r="T31" s="29"/>
      <c r="U31" s="29"/>
      <c r="V31" s="29"/>
      <c r="W31" s="36"/>
    </row>
    <row r="32" customFormat="false" ht="6" hidden="false" customHeight="true" outlineLevel="0" collapsed="false">
      <c r="A32" s="23"/>
      <c r="B32" s="29"/>
      <c r="C32" s="29"/>
      <c r="D32" s="29"/>
      <c r="E32" s="29"/>
      <c r="F32" s="29"/>
      <c r="G32" s="29"/>
      <c r="H32" s="30"/>
      <c r="I32" s="30"/>
      <c r="J32" s="30"/>
      <c r="K32" s="25"/>
      <c r="M32" s="31"/>
      <c r="N32" s="30"/>
      <c r="W32" s="36"/>
    </row>
    <row r="33" customFormat="false" ht="11.25" hidden="false" customHeight="true" outlineLevel="0" collapsed="false">
      <c r="A33" s="32" t="s">
        <v>44</v>
      </c>
      <c r="B33" s="25" t="n">
        <v>385301</v>
      </c>
      <c r="C33" s="25" t="n">
        <v>370806</v>
      </c>
      <c r="D33" s="25" t="n">
        <v>359490</v>
      </c>
      <c r="E33" s="25" t="n">
        <v>350603</v>
      </c>
      <c r="F33" s="25" t="n">
        <v>341718</v>
      </c>
      <c r="G33" s="25" t="n">
        <v>333779</v>
      </c>
      <c r="H33" s="26" t="n">
        <v>326078</v>
      </c>
      <c r="I33" s="26" t="n">
        <v>319967</v>
      </c>
      <c r="J33" s="26" t="n">
        <v>314997</v>
      </c>
      <c r="K33" s="25" t="n">
        <v>311602</v>
      </c>
      <c r="L33" s="25" t="n">
        <v>308097</v>
      </c>
      <c r="M33" s="27" t="n">
        <v>303272</v>
      </c>
      <c r="N33" s="26" t="n">
        <v>301137</v>
      </c>
      <c r="O33" s="25" t="n">
        <v>299341</v>
      </c>
      <c r="P33" s="25" t="n">
        <v>297553</v>
      </c>
      <c r="Q33" s="25" t="n">
        <v>296888</v>
      </c>
      <c r="R33" s="25" t="n">
        <v>293405</v>
      </c>
      <c r="S33" s="25" t="n">
        <v>293406</v>
      </c>
      <c r="T33" s="25" t="n">
        <v>293674</v>
      </c>
      <c r="U33" s="25" t="n">
        <v>294160</v>
      </c>
      <c r="V33" s="25"/>
      <c r="W33" s="33" t="s">
        <v>44</v>
      </c>
    </row>
    <row r="34" customFormat="false" ht="11.25" hidden="false" customHeight="true" outlineLevel="0" collapsed="false">
      <c r="A34" s="32" t="s">
        <v>45</v>
      </c>
      <c r="B34" s="25" t="n">
        <v>1548461</v>
      </c>
      <c r="C34" s="25" t="n">
        <v>1554206</v>
      </c>
      <c r="D34" s="25" t="n">
        <v>1560442</v>
      </c>
      <c r="E34" s="25" t="n">
        <v>1562317</v>
      </c>
      <c r="F34" s="25" t="n">
        <v>1557757</v>
      </c>
      <c r="G34" s="25" t="n">
        <v>1549278</v>
      </c>
      <c r="H34" s="26" t="n">
        <v>1544859</v>
      </c>
      <c r="I34" s="26" t="n">
        <v>1537630</v>
      </c>
      <c r="J34" s="26" t="n">
        <v>1532968</v>
      </c>
      <c r="K34" s="25" t="n">
        <v>1530710</v>
      </c>
      <c r="L34" s="25" t="n">
        <v>1526985</v>
      </c>
      <c r="M34" s="27" t="n">
        <v>1506882</v>
      </c>
      <c r="N34" s="26" t="n">
        <v>1500711</v>
      </c>
      <c r="O34" s="25" t="n">
        <v>1497449</v>
      </c>
      <c r="P34" s="25" t="n">
        <v>1494367</v>
      </c>
      <c r="Q34" s="25" t="n">
        <v>1492896</v>
      </c>
      <c r="R34" s="25" t="n">
        <v>1492010</v>
      </c>
      <c r="S34" s="25" t="n">
        <v>1485105</v>
      </c>
      <c r="T34" s="25" t="n">
        <v>1482664</v>
      </c>
      <c r="U34" s="25" t="n">
        <v>1480587</v>
      </c>
      <c r="V34" s="25"/>
      <c r="W34" s="33" t="s">
        <v>45</v>
      </c>
    </row>
    <row r="35" customFormat="false" ht="11.25" hidden="false" customHeight="true" outlineLevel="0" collapsed="false">
      <c r="A35" s="32" t="s">
        <v>46</v>
      </c>
      <c r="B35" s="25" t="n">
        <v>213225</v>
      </c>
      <c r="C35" s="25" t="n">
        <v>221936</v>
      </c>
      <c r="D35" s="25" t="n">
        <v>231007</v>
      </c>
      <c r="E35" s="25" t="n">
        <v>241242</v>
      </c>
      <c r="F35" s="25" t="n">
        <v>251393</v>
      </c>
      <c r="G35" s="25" t="n">
        <v>262390</v>
      </c>
      <c r="H35" s="25" t="n">
        <v>273397</v>
      </c>
      <c r="I35" s="25" t="n">
        <v>285626</v>
      </c>
      <c r="J35" s="25" t="n">
        <v>298537</v>
      </c>
      <c r="K35" s="25" t="n">
        <v>311479</v>
      </c>
      <c r="L35" s="25" t="n">
        <v>324351</v>
      </c>
      <c r="M35" s="38" t="n">
        <v>338795</v>
      </c>
      <c r="N35" s="25" t="n">
        <v>352989</v>
      </c>
      <c r="O35" s="25" t="n">
        <v>366662</v>
      </c>
      <c r="P35" s="25" t="n">
        <v>378832</v>
      </c>
      <c r="Q35" s="25" t="n">
        <v>389701</v>
      </c>
      <c r="R35" s="25" t="n">
        <v>408558</v>
      </c>
      <c r="S35" s="25" t="n">
        <v>423553</v>
      </c>
      <c r="T35" s="25" t="n">
        <v>439146</v>
      </c>
      <c r="U35" s="25" t="n">
        <v>451930</v>
      </c>
      <c r="V35" s="25"/>
      <c r="W35" s="33" t="s">
        <v>46</v>
      </c>
    </row>
    <row r="36" customFormat="false" ht="11.25" hidden="false" customHeight="true" outlineLevel="0" collapsed="false">
      <c r="A36" s="39" t="s">
        <v>47</v>
      </c>
      <c r="B36" s="40" t="n">
        <f aca="false">SUM(B28:B30)</f>
        <v>82299</v>
      </c>
      <c r="C36" s="40" t="n">
        <f aca="false">SUM(C28:C30)</f>
        <v>85901</v>
      </c>
      <c r="D36" s="40" t="n">
        <f aca="false">SUM(D28:D30)</f>
        <v>89612</v>
      </c>
      <c r="E36" s="40" t="n">
        <f aca="false">SUM(E28:E30)</f>
        <v>92851</v>
      </c>
      <c r="F36" s="40" t="n">
        <f aca="false">SUM(F28:F30)</f>
        <v>95539</v>
      </c>
      <c r="G36" s="40" t="n">
        <f aca="false">SUM(G28:G30)</f>
        <v>97991</v>
      </c>
      <c r="H36" s="40" t="n">
        <f aca="false">SUM(H28:H30)</f>
        <v>102723</v>
      </c>
      <c r="I36" s="40" t="n">
        <f aca="false">SUM(I28:I30)</f>
        <v>106621</v>
      </c>
      <c r="J36" s="40" t="n">
        <f aca="false">SUM(J28:J30)</f>
        <v>110984</v>
      </c>
      <c r="K36" s="40" t="n">
        <f aca="false">SUM(K28:K30)</f>
        <v>115919</v>
      </c>
      <c r="L36" s="40" t="n">
        <f aca="false">SUM(L28:L30)</f>
        <v>121525</v>
      </c>
      <c r="M36" s="40" t="n">
        <f aca="false">SUM(M28:M30)</f>
        <v>129569</v>
      </c>
      <c r="N36" s="40" t="n">
        <f aca="false">SUM(N28:N30)</f>
        <v>137082</v>
      </c>
      <c r="O36" s="40" t="n">
        <f aca="false">SUM(O28:O30)</f>
        <v>144568</v>
      </c>
      <c r="P36" s="40" t="n">
        <f aca="false">SUM(P28:P30)</f>
        <v>152602</v>
      </c>
      <c r="Q36" s="40" t="n">
        <f aca="false">SUM(Q28:Q30)</f>
        <v>160952</v>
      </c>
      <c r="R36" s="40" t="n">
        <f aca="false">SUM(R28:R30)</f>
        <v>171558</v>
      </c>
      <c r="S36" s="40" t="n">
        <f aca="false">SUM(S28:S30)</f>
        <v>180311</v>
      </c>
      <c r="T36" s="40" t="n">
        <f aca="false">SUM(T28:T30)</f>
        <v>189808</v>
      </c>
      <c r="U36" s="40" t="n">
        <v>198500</v>
      </c>
      <c r="V36" s="25"/>
      <c r="W36" s="41" t="s">
        <v>47</v>
      </c>
    </row>
    <row r="37" customFormat="false" ht="6" hidden="false" customHeight="true" outlineLevel="0" collapsed="false">
      <c r="A37" s="4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5"/>
      <c r="M37" s="43"/>
      <c r="N37" s="29"/>
      <c r="O37" s="25"/>
      <c r="P37" s="25"/>
      <c r="Q37" s="25"/>
      <c r="R37" s="25"/>
      <c r="S37" s="25"/>
      <c r="T37" s="25"/>
      <c r="U37" s="25"/>
      <c r="V37" s="25"/>
      <c r="W37" s="20"/>
    </row>
    <row r="38" customFormat="false" ht="11.25" hidden="false" customHeight="true" outlineLevel="0" collapsed="false">
      <c r="A38" s="44" t="s">
        <v>48</v>
      </c>
      <c r="B38" s="45" t="n">
        <v>35.9</v>
      </c>
      <c r="C38" s="45" t="n">
        <v>36.3</v>
      </c>
      <c r="D38" s="45" t="n">
        <v>36.5</v>
      </c>
      <c r="E38" s="45" t="n">
        <v>36.9</v>
      </c>
      <c r="F38" s="45" t="n">
        <v>37.2</v>
      </c>
      <c r="G38" s="45" t="n">
        <v>37.6</v>
      </c>
      <c r="H38" s="46" t="n">
        <v>38</v>
      </c>
      <c r="I38" s="46" t="n">
        <v>38.4</v>
      </c>
      <c r="J38" s="46" t="n">
        <v>38.7</v>
      </c>
      <c r="K38" s="46" t="n">
        <v>39</v>
      </c>
      <c r="L38" s="45" t="n">
        <v>39.2</v>
      </c>
      <c r="M38" s="47" t="n">
        <v>39.7</v>
      </c>
      <c r="N38" s="46" t="n">
        <v>40</v>
      </c>
      <c r="O38" s="48" t="n">
        <v>40.3</v>
      </c>
      <c r="P38" s="45" t="n">
        <v>40.5</v>
      </c>
      <c r="Q38" s="45" t="n">
        <v>40.8</v>
      </c>
      <c r="R38" s="45" t="n">
        <v>41.4</v>
      </c>
      <c r="S38" s="45" t="n">
        <v>41.7</v>
      </c>
      <c r="T38" s="45" t="n">
        <v>42</v>
      </c>
      <c r="U38" s="45" t="n">
        <v>42.1</v>
      </c>
      <c r="V38" s="45"/>
      <c r="W38" s="49" t="s">
        <v>48</v>
      </c>
    </row>
    <row r="39" customFormat="false" ht="11.25" hidden="false" customHeight="true" outlineLevel="0" collapsed="false">
      <c r="A39" s="44" t="s">
        <v>49</v>
      </c>
      <c r="B39" s="45" t="n">
        <v>36.4</v>
      </c>
      <c r="C39" s="45" t="n">
        <v>36.8</v>
      </c>
      <c r="D39" s="45" t="n">
        <v>37.2</v>
      </c>
      <c r="E39" s="45" t="n">
        <v>37.6</v>
      </c>
      <c r="F39" s="45" t="n">
        <v>38</v>
      </c>
      <c r="G39" s="45" t="n">
        <v>38.4</v>
      </c>
      <c r="H39" s="46" t="n">
        <v>38.8</v>
      </c>
      <c r="I39" s="46" t="n">
        <v>39.2</v>
      </c>
      <c r="J39" s="46" t="n">
        <v>39.6</v>
      </c>
      <c r="K39" s="46" t="n">
        <v>39.9</v>
      </c>
      <c r="L39" s="45" t="n">
        <v>40.3</v>
      </c>
      <c r="M39" s="47" t="n">
        <v>40.7</v>
      </c>
      <c r="N39" s="46" t="n">
        <v>41</v>
      </c>
      <c r="O39" s="48" t="n">
        <v>41.3</v>
      </c>
      <c r="P39" s="45" t="n">
        <v>41.6</v>
      </c>
      <c r="Q39" s="45" t="n">
        <v>42</v>
      </c>
      <c r="R39" s="45" t="n">
        <v>42.4</v>
      </c>
      <c r="S39" s="45" t="n">
        <v>42.7</v>
      </c>
      <c r="T39" s="45" t="n">
        <v>42.9</v>
      </c>
      <c r="U39" s="45" t="n">
        <v>43.2</v>
      </c>
      <c r="V39" s="45"/>
      <c r="W39" s="49" t="s">
        <v>49</v>
      </c>
    </row>
    <row r="40" customFormat="false" ht="8.25" hidden="false" customHeight="true" outlineLevel="0" collapsed="false">
      <c r="A40" s="23"/>
      <c r="B40" s="45"/>
      <c r="C40" s="45"/>
      <c r="D40" s="45"/>
      <c r="E40" s="45"/>
      <c r="F40" s="45"/>
      <c r="G40" s="45"/>
      <c r="H40" s="29"/>
      <c r="I40" s="29"/>
      <c r="J40" s="29"/>
      <c r="K40" s="29"/>
      <c r="L40" s="29"/>
      <c r="M40" s="43"/>
      <c r="N40" s="29"/>
      <c r="O40" s="29"/>
      <c r="P40" s="29"/>
      <c r="Q40" s="29"/>
      <c r="R40" s="29"/>
      <c r="S40" s="29"/>
      <c r="T40" s="29"/>
      <c r="U40" s="29"/>
      <c r="V40" s="29"/>
      <c r="W40" s="20"/>
    </row>
    <row r="41" s="1" customFormat="true" ht="14.25" hidden="false" customHeight="true" outlineLevel="0" collapsed="false">
      <c r="A41" s="19"/>
      <c r="B41" s="50"/>
      <c r="C41" s="50"/>
      <c r="E41" s="51" t="s">
        <v>50</v>
      </c>
      <c r="F41" s="50"/>
      <c r="I41" s="22" t="s">
        <v>51</v>
      </c>
      <c r="J41" s="52"/>
      <c r="N41" s="22" t="s">
        <v>52</v>
      </c>
      <c r="R41" s="22" t="s">
        <v>53</v>
      </c>
      <c r="W41" s="20"/>
    </row>
    <row r="42" customFormat="false" ht="6.75" hidden="false" customHeight="true" outlineLevel="0" collapsed="false">
      <c r="A42" s="23"/>
      <c r="B42" s="53"/>
      <c r="C42" s="53"/>
      <c r="D42" s="53"/>
      <c r="E42" s="53"/>
      <c r="F42" s="53"/>
      <c r="G42" s="53"/>
      <c r="H42" s="34"/>
      <c r="I42" s="34"/>
      <c r="J42" s="34"/>
      <c r="M42" s="54"/>
      <c r="N42" s="34"/>
      <c r="W42" s="20"/>
    </row>
    <row r="43" customFormat="false" ht="11.25" hidden="false" customHeight="true" outlineLevel="0" collapsed="false">
      <c r="A43" s="24" t="s">
        <v>25</v>
      </c>
      <c r="B43" s="45" t="n">
        <v>100</v>
      </c>
      <c r="C43" s="45" t="n">
        <v>100</v>
      </c>
      <c r="D43" s="45" t="n">
        <v>100</v>
      </c>
      <c r="E43" s="45" t="n">
        <v>100</v>
      </c>
      <c r="F43" s="45" t="n">
        <v>100</v>
      </c>
      <c r="G43" s="45" t="n">
        <v>100</v>
      </c>
      <c r="H43" s="45" t="n">
        <v>100</v>
      </c>
      <c r="I43" s="45" t="n">
        <v>100</v>
      </c>
      <c r="J43" s="45" t="n">
        <v>100</v>
      </c>
      <c r="K43" s="46" t="n">
        <v>100</v>
      </c>
      <c r="L43" s="46" t="n">
        <v>100</v>
      </c>
      <c r="M43" s="47" t="n">
        <v>100</v>
      </c>
      <c r="N43" s="45" t="n">
        <v>100</v>
      </c>
      <c r="O43" s="46" t="n">
        <v>100</v>
      </c>
      <c r="P43" s="46" t="n">
        <v>100</v>
      </c>
      <c r="Q43" s="46" t="n">
        <v>100</v>
      </c>
      <c r="R43" s="46" t="n">
        <v>100</v>
      </c>
      <c r="S43" s="46" t="n">
        <v>100</v>
      </c>
      <c r="T43" s="46" t="n">
        <v>100</v>
      </c>
      <c r="U43" s="46" t="n">
        <v>100</v>
      </c>
      <c r="V43" s="46"/>
      <c r="W43" s="28" t="s">
        <v>25</v>
      </c>
    </row>
    <row r="44" customFormat="false" ht="6" hidden="false" customHeight="true" outlineLevel="0" collapsed="false">
      <c r="A44" s="32"/>
      <c r="B44" s="45"/>
      <c r="C44" s="45"/>
      <c r="D44" s="45"/>
      <c r="E44" s="45"/>
      <c r="F44" s="45"/>
      <c r="G44" s="45"/>
      <c r="H44" s="45"/>
      <c r="I44" s="45"/>
      <c r="J44" s="45"/>
      <c r="K44" s="29"/>
      <c r="L44" s="29"/>
      <c r="M44" s="55"/>
      <c r="N44" s="45"/>
      <c r="O44" s="29"/>
      <c r="P44" s="29"/>
      <c r="Q44" s="29"/>
      <c r="R44" s="29"/>
      <c r="S44" s="29"/>
      <c r="T44" s="29"/>
      <c r="U44" s="29"/>
      <c r="V44" s="29"/>
      <c r="W44" s="33"/>
    </row>
    <row r="45" customFormat="false" ht="11.25" hidden="false" customHeight="true" outlineLevel="0" collapsed="false">
      <c r="A45" s="32" t="s">
        <v>26</v>
      </c>
      <c r="B45" s="46" t="n">
        <v>5.6</v>
      </c>
      <c r="C45" s="46" t="n">
        <v>5.35814809125517</v>
      </c>
      <c r="D45" s="46" t="n">
        <v>5.2</v>
      </c>
      <c r="E45" s="46" t="n">
        <v>5.1</v>
      </c>
      <c r="F45" s="46" t="n">
        <v>5</v>
      </c>
      <c r="G45" s="46" t="n">
        <v>4.9</v>
      </c>
      <c r="H45" s="46" t="n">
        <v>4.83796924426536</v>
      </c>
      <c r="I45" s="46" t="n">
        <v>4.79088682729266</v>
      </c>
      <c r="J45" s="45" t="n">
        <v>4.8</v>
      </c>
      <c r="K45" s="46" t="n">
        <v>4.77466600051812</v>
      </c>
      <c r="L45" s="46" t="n">
        <v>4.77532924196487</v>
      </c>
      <c r="M45" s="47" t="n">
        <v>4.7</v>
      </c>
      <c r="N45" s="45" t="n">
        <v>4.67500761211159</v>
      </c>
      <c r="O45" s="46" t="n">
        <v>4.64476287410084</v>
      </c>
      <c r="P45" s="46" t="n">
        <v>4.58070116569161</v>
      </c>
      <c r="Q45" s="46" t="n">
        <v>4.5483175007981</v>
      </c>
      <c r="R45" s="46" t="n">
        <v>4.4</v>
      </c>
      <c r="S45" s="46" t="n">
        <v>4.3</v>
      </c>
      <c r="T45" s="46" t="n">
        <v>4.3</v>
      </c>
      <c r="U45" s="46" t="n">
        <f aca="false">U10/$U$8*100</f>
        <v>4.36031199171439</v>
      </c>
      <c r="V45" s="46"/>
      <c r="W45" s="33" t="s">
        <v>26</v>
      </c>
    </row>
    <row r="46" customFormat="false" ht="11.25" hidden="false" customHeight="true" outlineLevel="0" collapsed="false">
      <c r="A46" s="32" t="s">
        <v>27</v>
      </c>
      <c r="B46" s="46" t="n">
        <v>5.8</v>
      </c>
      <c r="C46" s="46" t="n">
        <v>5.67975670980925</v>
      </c>
      <c r="D46" s="46" t="n">
        <v>5.6</v>
      </c>
      <c r="E46" s="46" t="n">
        <v>5.4</v>
      </c>
      <c r="F46" s="46" t="n">
        <v>5.3</v>
      </c>
      <c r="G46" s="46" t="n">
        <v>5.1</v>
      </c>
      <c r="H46" s="46" t="n">
        <v>4.94144552696238</v>
      </c>
      <c r="I46" s="46" t="n">
        <v>4.8093891265985</v>
      </c>
      <c r="J46" s="45" t="n">
        <v>4.7</v>
      </c>
      <c r="K46" s="46" t="n">
        <v>4.60502942156101</v>
      </c>
      <c r="L46" s="46" t="n">
        <v>4.57614379371456</v>
      </c>
      <c r="M46" s="47" t="n">
        <v>4.6</v>
      </c>
      <c r="N46" s="45" t="n">
        <v>4.54976943223981</v>
      </c>
      <c r="O46" s="46" t="n">
        <v>4.53685257825098</v>
      </c>
      <c r="P46" s="46" t="n">
        <v>4.5452763228922</v>
      </c>
      <c r="Q46" s="46" t="n">
        <v>4.51380516241007</v>
      </c>
      <c r="R46" s="46" t="n">
        <v>4.5</v>
      </c>
      <c r="S46" s="46" t="n">
        <v>4.5</v>
      </c>
      <c r="T46" s="46" t="n">
        <v>4.4</v>
      </c>
      <c r="U46" s="46" t="n">
        <f aca="false">U11/$U$8*100</f>
        <v>4.33628798906641</v>
      </c>
      <c r="V46" s="46"/>
      <c r="W46" s="33" t="s">
        <v>27</v>
      </c>
    </row>
    <row r="47" customFormat="false" ht="11.25" hidden="false" customHeight="true" outlineLevel="0" collapsed="false">
      <c r="A47" s="32" t="s">
        <v>28</v>
      </c>
      <c r="B47" s="46" t="n">
        <v>6.5</v>
      </c>
      <c r="C47" s="46" t="n">
        <v>6.17052310825216</v>
      </c>
      <c r="D47" s="46" t="n">
        <v>5.9</v>
      </c>
      <c r="E47" s="46" t="n">
        <v>5.7</v>
      </c>
      <c r="F47" s="46" t="n">
        <v>5.6</v>
      </c>
      <c r="G47" s="46" t="n">
        <v>5.5</v>
      </c>
      <c r="H47" s="46" t="n">
        <v>5.37161320779264</v>
      </c>
      <c r="I47" s="46" t="n">
        <v>5.27441048327262</v>
      </c>
      <c r="J47" s="45" t="n">
        <v>5.2</v>
      </c>
      <c r="K47" s="46" t="n">
        <v>5.03511157988231</v>
      </c>
      <c r="L47" s="46" t="n">
        <v>4.86405604691862</v>
      </c>
      <c r="M47" s="47" t="n">
        <v>4.7</v>
      </c>
      <c r="N47" s="45" t="n">
        <v>4.60501751818985</v>
      </c>
      <c r="O47" s="46" t="n">
        <v>4.51146461123246</v>
      </c>
      <c r="P47" s="46" t="n">
        <v>4.44000481449601</v>
      </c>
      <c r="Q47" s="46" t="n">
        <v>4.41984986224582</v>
      </c>
      <c r="R47" s="46" t="n">
        <v>4.4</v>
      </c>
      <c r="S47" s="46" t="n">
        <v>4.4</v>
      </c>
      <c r="T47" s="46" t="n">
        <v>4.4</v>
      </c>
      <c r="U47" s="46" t="n">
        <f aca="false">U12/$U$8*100</f>
        <v>4.39025301723678</v>
      </c>
      <c r="V47" s="46"/>
      <c r="W47" s="33" t="s">
        <v>28</v>
      </c>
    </row>
    <row r="48" customFormat="false" ht="11.25" hidden="false" customHeight="true" outlineLevel="0" collapsed="false">
      <c r="A48" s="32" t="s">
        <v>29</v>
      </c>
      <c r="B48" s="46" t="n">
        <v>8</v>
      </c>
      <c r="C48" s="46" t="n">
        <v>8.21559193852959</v>
      </c>
      <c r="D48" s="46" t="n">
        <v>7.8</v>
      </c>
      <c r="E48" s="46" t="n">
        <v>7.3</v>
      </c>
      <c r="F48" s="46" t="n">
        <v>6.9</v>
      </c>
      <c r="G48" s="46" t="n">
        <v>6.5</v>
      </c>
      <c r="H48" s="46" t="n">
        <v>6.52472093464128</v>
      </c>
      <c r="I48" s="46" t="n">
        <v>6.05062377852283</v>
      </c>
      <c r="J48" s="45" t="n">
        <v>5.7</v>
      </c>
      <c r="K48" s="46" t="n">
        <v>5.58584064246327</v>
      </c>
      <c r="L48" s="46" t="n">
        <v>5.47753061720728</v>
      </c>
      <c r="M48" s="47" t="n">
        <v>5.7</v>
      </c>
      <c r="N48" s="45" t="n">
        <v>5.33839797083838</v>
      </c>
      <c r="O48" s="46" t="n">
        <v>5.13463627734639</v>
      </c>
      <c r="P48" s="46" t="n">
        <v>5.01851939658317</v>
      </c>
      <c r="Q48" s="46" t="n">
        <v>4.83935641754662</v>
      </c>
      <c r="R48" s="46" t="n">
        <v>5</v>
      </c>
      <c r="S48" s="46" t="n">
        <v>4.7</v>
      </c>
      <c r="T48" s="46" t="n">
        <v>4.5</v>
      </c>
      <c r="U48" s="46" t="n">
        <f aca="false">U13/$U$8*100</f>
        <v>4.41845897590126</v>
      </c>
      <c r="V48" s="46"/>
      <c r="W48" s="33" t="s">
        <v>29</v>
      </c>
    </row>
    <row r="49" customFormat="false" ht="11.25" hidden="false" customHeight="true" outlineLevel="0" collapsed="false">
      <c r="A49" s="32" t="s">
        <v>30</v>
      </c>
      <c r="B49" s="46" t="n">
        <v>8.4</v>
      </c>
      <c r="C49" s="46" t="n">
        <v>8.40219919036306</v>
      </c>
      <c r="D49" s="46" t="n">
        <v>9.14628869031803</v>
      </c>
      <c r="E49" s="46" t="n">
        <v>9.3</v>
      </c>
      <c r="F49" s="46" t="n">
        <v>9.3</v>
      </c>
      <c r="G49" s="46" t="n">
        <v>9.2</v>
      </c>
      <c r="H49" s="46" t="n">
        <v>8.96963270798408</v>
      </c>
      <c r="I49" s="46" t="n">
        <v>8.89528256451166</v>
      </c>
      <c r="J49" s="45" t="n">
        <v>8.7</v>
      </c>
      <c r="K49" s="46" t="n">
        <v>8.21277894970578</v>
      </c>
      <c r="L49" s="46" t="n">
        <v>7.71950886968141</v>
      </c>
      <c r="M49" s="47" t="n">
        <v>7.2</v>
      </c>
      <c r="N49" s="45" t="n">
        <v>7.13127413659366</v>
      </c>
      <c r="O49" s="46" t="n">
        <v>7.02066489027138</v>
      </c>
      <c r="P49" s="46" t="n">
        <v>6.81255744569103</v>
      </c>
      <c r="Q49" s="46" t="n">
        <v>6.6388115767098</v>
      </c>
      <c r="R49" s="46" t="n">
        <v>6.4</v>
      </c>
      <c r="S49" s="46" t="n">
        <v>6.5</v>
      </c>
      <c r="T49" s="46" t="n">
        <v>6.5</v>
      </c>
      <c r="U49" s="46" t="n">
        <f aca="false">U14/$U$8*100</f>
        <v>6.37014225768679</v>
      </c>
      <c r="V49" s="46"/>
      <c r="W49" s="33" t="s">
        <v>30</v>
      </c>
    </row>
    <row r="50" customFormat="false" ht="6" hidden="false" customHeight="true" outlineLevel="0" collapsed="false">
      <c r="A50" s="23"/>
      <c r="B50" s="46"/>
      <c r="C50" s="46"/>
      <c r="D50" s="46"/>
      <c r="E50" s="46"/>
      <c r="F50" s="46"/>
      <c r="G50" s="46"/>
      <c r="H50" s="46"/>
      <c r="I50" s="46"/>
      <c r="J50" s="45"/>
      <c r="M50" s="47"/>
      <c r="N50" s="45"/>
      <c r="U50" s="46" t="s">
        <v>54</v>
      </c>
      <c r="V50" s="46"/>
      <c r="W50" s="36"/>
    </row>
    <row r="51" customFormat="false" ht="11.25" hidden="false" customHeight="true" outlineLevel="0" collapsed="false">
      <c r="A51" s="32" t="s">
        <v>31</v>
      </c>
      <c r="B51" s="46" t="n">
        <v>7.7</v>
      </c>
      <c r="C51" s="46" t="n">
        <v>7.70524129231903</v>
      </c>
      <c r="D51" s="46" t="n">
        <v>7.6</v>
      </c>
      <c r="E51" s="46" t="n">
        <v>7.8</v>
      </c>
      <c r="F51" s="46" t="n">
        <v>8</v>
      </c>
      <c r="G51" s="46" t="n">
        <v>8.2</v>
      </c>
      <c r="H51" s="46" t="n">
        <v>8.07514599123495</v>
      </c>
      <c r="I51" s="46" t="n">
        <v>8.54378536588994</v>
      </c>
      <c r="J51" s="45" t="n">
        <v>8.7</v>
      </c>
      <c r="K51" s="46" t="n">
        <v>8.87235853595352</v>
      </c>
      <c r="L51" s="46" t="n">
        <v>8.9995649018353</v>
      </c>
      <c r="M51" s="47" t="n">
        <v>8.5</v>
      </c>
      <c r="N51" s="45" t="n">
        <v>8.30356228452443</v>
      </c>
      <c r="O51" s="46" t="n">
        <v>8.08993287055568</v>
      </c>
      <c r="P51" s="46" t="n">
        <v>7.81717316137315</v>
      </c>
      <c r="Q51" s="46" t="n">
        <v>7.61541993114789</v>
      </c>
      <c r="R51" s="46" t="n">
        <v>7</v>
      </c>
      <c r="S51" s="46" t="n">
        <v>6.9</v>
      </c>
      <c r="T51" s="46" t="n">
        <v>6.8</v>
      </c>
      <c r="U51" s="46" t="n">
        <f aca="false">U16/$U$8*100</f>
        <v>6.78268776982514</v>
      </c>
      <c r="V51" s="46"/>
      <c r="W51" s="33" t="s">
        <v>31</v>
      </c>
    </row>
    <row r="52" customFormat="false" ht="11.25" hidden="false" customHeight="true" outlineLevel="0" collapsed="false">
      <c r="A52" s="32" t="s">
        <v>32</v>
      </c>
      <c r="B52" s="46" t="n">
        <v>6.7</v>
      </c>
      <c r="C52" s="46" t="n">
        <v>6.63975611578467</v>
      </c>
      <c r="D52" s="46" t="n">
        <v>6.7</v>
      </c>
      <c r="E52" s="46" t="n">
        <v>6.8</v>
      </c>
      <c r="F52" s="46" t="n">
        <v>7</v>
      </c>
      <c r="G52" s="46" t="n">
        <v>7.1</v>
      </c>
      <c r="H52" s="46" t="n">
        <v>7.24222464250269</v>
      </c>
      <c r="I52" s="46" t="n">
        <v>7.09539934284296</v>
      </c>
      <c r="J52" s="45" t="n">
        <v>7.3</v>
      </c>
      <c r="K52" s="46" t="n">
        <v>7.46863550571777</v>
      </c>
      <c r="L52" s="46" t="n">
        <v>7.67318452637742</v>
      </c>
      <c r="M52" s="47" t="n">
        <v>7.6</v>
      </c>
      <c r="N52" s="45" t="n">
        <v>8.09653121930183</v>
      </c>
      <c r="O52" s="46" t="n">
        <v>8.22981828162346</v>
      </c>
      <c r="P52" s="46" t="n">
        <v>8.360445267934</v>
      </c>
      <c r="Q52" s="46" t="n">
        <v>8.40116597210586</v>
      </c>
      <c r="R52" s="46" t="n">
        <v>8.3</v>
      </c>
      <c r="S52" s="46" t="n">
        <v>8.1</v>
      </c>
      <c r="T52" s="46" t="n">
        <v>7.9</v>
      </c>
      <c r="U52" s="46" t="n">
        <f aca="false">U17/$U$8*100</f>
        <v>7.53802020863512</v>
      </c>
      <c r="V52" s="46"/>
      <c r="W52" s="33" t="s">
        <v>32</v>
      </c>
    </row>
    <row r="53" customFormat="false" ht="11.25" hidden="false" customHeight="true" outlineLevel="0" collapsed="false">
      <c r="A53" s="32" t="s">
        <v>33</v>
      </c>
      <c r="B53" s="46" t="n">
        <v>7.5</v>
      </c>
      <c r="C53" s="46" t="n">
        <v>6.97918547164391</v>
      </c>
      <c r="D53" s="46" t="n">
        <v>6.7</v>
      </c>
      <c r="E53" s="46" t="n">
        <v>6.4</v>
      </c>
      <c r="F53" s="46" t="n">
        <v>6.2</v>
      </c>
      <c r="G53" s="46" t="n">
        <v>6.2</v>
      </c>
      <c r="H53" s="46" t="n">
        <v>6.21726580998651</v>
      </c>
      <c r="I53" s="46" t="n">
        <v>6.28078680330475</v>
      </c>
      <c r="J53" s="45" t="n">
        <v>6.4</v>
      </c>
      <c r="K53" s="46" t="n">
        <v>6.56091558417527</v>
      </c>
      <c r="L53" s="46" t="n">
        <v>6.71043178994217</v>
      </c>
      <c r="M53" s="47" t="n">
        <v>6.9</v>
      </c>
      <c r="N53" s="45" t="n">
        <v>6.78715617481174</v>
      </c>
      <c r="O53" s="46" t="n">
        <v>6.98260581178596</v>
      </c>
      <c r="P53" s="46" t="n">
        <v>7.1710003209664</v>
      </c>
      <c r="Q53" s="46" t="n">
        <v>7.34236375913839</v>
      </c>
      <c r="R53" s="46" t="n">
        <v>7.5</v>
      </c>
      <c r="S53" s="46" t="n">
        <v>7.9</v>
      </c>
      <c r="T53" s="46" t="n">
        <v>8.1</v>
      </c>
      <c r="U53" s="46" t="n">
        <f aca="false">U18/$U$8*100</f>
        <v>8.19120614729739</v>
      </c>
      <c r="V53" s="46"/>
      <c r="W53" s="33" t="s">
        <v>33</v>
      </c>
    </row>
    <row r="54" customFormat="false" ht="11.25" hidden="false" customHeight="true" outlineLevel="0" collapsed="false">
      <c r="A54" s="32" t="s">
        <v>34</v>
      </c>
      <c r="B54" s="46" t="n">
        <v>8.4</v>
      </c>
      <c r="C54" s="46" t="n">
        <v>8.64598130771726</v>
      </c>
      <c r="D54" s="46" t="n">
        <v>8.9</v>
      </c>
      <c r="E54" s="46" t="n">
        <v>8.5</v>
      </c>
      <c r="F54" s="46" t="n">
        <v>7.8</v>
      </c>
      <c r="G54" s="46" t="n">
        <v>7.1</v>
      </c>
      <c r="H54" s="46" t="n">
        <v>6.67814647818216</v>
      </c>
      <c r="I54" s="46" t="n">
        <v>6.36516286672208</v>
      </c>
      <c r="J54" s="45" t="n">
        <v>6.1</v>
      </c>
      <c r="K54" s="46" t="n">
        <v>5.97192924022057</v>
      </c>
      <c r="L54" s="46" t="n">
        <v>5.95526194247569</v>
      </c>
      <c r="M54" s="47" t="n">
        <v>6</v>
      </c>
      <c r="N54" s="45" t="n">
        <v>6.03007828878813</v>
      </c>
      <c r="O54" s="46" t="n">
        <v>6.19493841702595</v>
      </c>
      <c r="P54" s="46" t="n">
        <v>6.34191310564171</v>
      </c>
      <c r="Q54" s="46" t="n">
        <v>6.49385975548008</v>
      </c>
      <c r="R54" s="46" t="n">
        <v>6.8</v>
      </c>
      <c r="S54" s="46" t="n">
        <v>6.7</v>
      </c>
      <c r="T54" s="46" t="n">
        <v>6.9</v>
      </c>
      <c r="U54" s="46" t="n">
        <f aca="false">U19/$U$8*100</f>
        <v>7.03800953130061</v>
      </c>
      <c r="V54" s="46"/>
      <c r="W54" s="33" t="s">
        <v>34</v>
      </c>
    </row>
    <row r="55" customFormat="false" ht="11.25" hidden="false" customHeight="true" outlineLevel="0" collapsed="false">
      <c r="A55" s="32" t="s">
        <v>35</v>
      </c>
      <c r="B55" s="46" t="n">
        <v>7.8</v>
      </c>
      <c r="C55" s="46" t="n">
        <v>7.61632323847349</v>
      </c>
      <c r="D55" s="46" t="n">
        <v>7.2</v>
      </c>
      <c r="E55" s="46" t="n">
        <v>7.3</v>
      </c>
      <c r="F55" s="46" t="n">
        <v>7.7</v>
      </c>
      <c r="G55" s="46" t="n">
        <v>8</v>
      </c>
      <c r="H55" s="46" t="n">
        <v>8.38803745404668</v>
      </c>
      <c r="I55" s="46" t="n">
        <v>8.6684666893529</v>
      </c>
      <c r="J55" s="45" t="n">
        <v>8.2</v>
      </c>
      <c r="K55" s="46" t="n">
        <v>7.57114836608564</v>
      </c>
      <c r="L55" s="46" t="n">
        <v>6.87833446452704</v>
      </c>
      <c r="M55" s="47" t="n">
        <v>6.4</v>
      </c>
      <c r="N55" s="45" t="n">
        <v>6.12991980072112</v>
      </c>
      <c r="O55" s="46" t="n">
        <v>5.87290006061091</v>
      </c>
      <c r="P55" s="46" t="n">
        <v>5.75988795354741</v>
      </c>
      <c r="Q55" s="46" t="n">
        <v>5.76442331926047</v>
      </c>
      <c r="R55" s="46" t="n">
        <v>5.8</v>
      </c>
      <c r="S55" s="46" t="n">
        <v>5.9</v>
      </c>
      <c r="T55" s="46" t="n">
        <v>6.1</v>
      </c>
      <c r="U55" s="46" t="n">
        <f aca="false">U20/$U$8*100</f>
        <v>6.20473255056608</v>
      </c>
      <c r="V55" s="46"/>
      <c r="W55" s="33" t="s">
        <v>35</v>
      </c>
    </row>
    <row r="56" customFormat="false" ht="6" hidden="false" customHeight="true" outlineLevel="0" collapsed="false">
      <c r="A56" s="23"/>
      <c r="B56" s="46"/>
      <c r="C56" s="46"/>
      <c r="D56" s="46"/>
      <c r="E56" s="46"/>
      <c r="F56" s="46"/>
      <c r="G56" s="46"/>
      <c r="H56" s="46"/>
      <c r="I56" s="46"/>
      <c r="J56" s="45"/>
      <c r="M56" s="47"/>
      <c r="N56" s="45"/>
      <c r="U56" s="46" t="s">
        <v>54</v>
      </c>
      <c r="V56" s="46"/>
      <c r="W56" s="36"/>
    </row>
    <row r="57" customFormat="false" ht="11.25" hidden="false" customHeight="true" outlineLevel="0" collapsed="false">
      <c r="A57" s="32" t="s">
        <v>36</v>
      </c>
      <c r="B57" s="46" t="n">
        <v>6.7</v>
      </c>
      <c r="C57" s="46" t="n">
        <v>6.75002192786036</v>
      </c>
      <c r="D57" s="46" t="n">
        <v>6.9</v>
      </c>
      <c r="E57" s="46" t="n">
        <v>7</v>
      </c>
      <c r="F57" s="46" t="n">
        <v>7.2</v>
      </c>
      <c r="G57" s="46" t="n">
        <v>7.5</v>
      </c>
      <c r="H57" s="46" t="n">
        <v>7.36447255439126</v>
      </c>
      <c r="I57" s="46" t="n">
        <v>6.95709697994128</v>
      </c>
      <c r="J57" s="45" t="n">
        <v>7.1</v>
      </c>
      <c r="K57" s="46" t="n">
        <v>7.50911328226195</v>
      </c>
      <c r="L57" s="46" t="n">
        <v>7.78793416960154</v>
      </c>
      <c r="M57" s="47" t="n">
        <v>8</v>
      </c>
      <c r="N57" s="45" t="n">
        <v>8.30930294183428</v>
      </c>
      <c r="O57" s="46" t="n">
        <v>7.89172375147239</v>
      </c>
      <c r="P57" s="46" t="n">
        <v>7.25867338750857</v>
      </c>
      <c r="Q57" s="46" t="n">
        <v>6.60670601981462</v>
      </c>
      <c r="R57" s="46" t="n">
        <v>6.2</v>
      </c>
      <c r="S57" s="46" t="n">
        <v>6</v>
      </c>
      <c r="T57" s="46" t="n">
        <v>5.7</v>
      </c>
      <c r="U57" s="46" t="n">
        <f aca="false">U22/$U$8*100</f>
        <v>5.63006950944766</v>
      </c>
      <c r="V57" s="46"/>
      <c r="W57" s="33" t="s">
        <v>36</v>
      </c>
    </row>
    <row r="58" customFormat="false" ht="11.25" hidden="false" customHeight="true" outlineLevel="0" collapsed="false">
      <c r="A58" s="32" t="s">
        <v>37</v>
      </c>
      <c r="B58" s="46" t="n">
        <v>6</v>
      </c>
      <c r="C58" s="46" t="n">
        <v>6.20296241912796</v>
      </c>
      <c r="D58" s="46" t="n">
        <v>6.3</v>
      </c>
      <c r="E58" s="46" t="n">
        <v>6.4</v>
      </c>
      <c r="F58" s="46" t="n">
        <v>6.5</v>
      </c>
      <c r="G58" s="46" t="n">
        <v>6.4</v>
      </c>
      <c r="H58" s="46" t="n">
        <v>6.46993937321344</v>
      </c>
      <c r="I58" s="46" t="n">
        <v>6.63116828538542</v>
      </c>
      <c r="J58" s="45" t="n">
        <v>6.8</v>
      </c>
      <c r="K58" s="46" t="n">
        <v>6.94348839791274</v>
      </c>
      <c r="L58" s="46" t="n">
        <v>7.20343538376996</v>
      </c>
      <c r="M58" s="47" t="n">
        <v>7</v>
      </c>
      <c r="N58" s="45" t="n">
        <v>6.57994140855523</v>
      </c>
      <c r="O58" s="46" t="n">
        <v>6.72149857621536</v>
      </c>
      <c r="P58" s="46" t="n">
        <v>7.11063675357075</v>
      </c>
      <c r="Q58" s="46" t="n">
        <v>7.37819301570175</v>
      </c>
      <c r="R58" s="46" t="n">
        <v>7.7</v>
      </c>
      <c r="S58" s="46" t="n">
        <v>8</v>
      </c>
      <c r="T58" s="46" t="n">
        <v>7.6</v>
      </c>
      <c r="U58" s="46" t="n">
        <f aca="false">U23/$U$8*100</f>
        <v>6.98124170282131</v>
      </c>
      <c r="V58" s="46"/>
      <c r="W58" s="33" t="s">
        <v>37</v>
      </c>
    </row>
    <row r="59" customFormat="false" ht="11.25" hidden="false" customHeight="true" outlineLevel="0" collapsed="false">
      <c r="A59" s="32" t="s">
        <v>38</v>
      </c>
      <c r="B59" s="46" t="n">
        <v>4.8</v>
      </c>
      <c r="C59" s="46" t="n">
        <v>4.97059346303798</v>
      </c>
      <c r="D59" s="46" t="n">
        <v>5.1</v>
      </c>
      <c r="E59" s="46" t="n">
        <v>5.3</v>
      </c>
      <c r="F59" s="46" t="n">
        <v>5.5</v>
      </c>
      <c r="G59" s="46" t="n">
        <v>5.7</v>
      </c>
      <c r="H59" s="46" t="n">
        <v>5.85140489846593</v>
      </c>
      <c r="I59" s="46" t="n">
        <v>5.99386169949663</v>
      </c>
      <c r="J59" s="45" t="n">
        <v>6.1</v>
      </c>
      <c r="K59" s="46" t="n">
        <v>6.1149198771326</v>
      </c>
      <c r="L59" s="46" t="n">
        <v>6.04957166131368</v>
      </c>
      <c r="M59" s="47" t="n">
        <v>6.1</v>
      </c>
      <c r="N59" s="45" t="n">
        <v>6.2143763510637</v>
      </c>
      <c r="O59" s="46" t="n">
        <v>6.36071498004414</v>
      </c>
      <c r="P59" s="46" t="n">
        <v>6.48010190683221</v>
      </c>
      <c r="Q59" s="46" t="n">
        <v>6.71355803590282</v>
      </c>
      <c r="R59" s="46" t="n">
        <v>6.6</v>
      </c>
      <c r="S59" s="46" t="n">
        <v>6.2</v>
      </c>
      <c r="T59" s="46" t="n">
        <v>6.3</v>
      </c>
      <c r="U59" s="46" t="n">
        <f aca="false">U24/$U$8*100</f>
        <v>6.71510914015425</v>
      </c>
      <c r="V59" s="46"/>
      <c r="W59" s="33" t="s">
        <v>38</v>
      </c>
    </row>
    <row r="60" customFormat="false" ht="11.25" hidden="false" customHeight="true" outlineLevel="0" collapsed="false">
      <c r="A60" s="32" t="s">
        <v>39</v>
      </c>
      <c r="B60" s="46" t="n">
        <v>3.5</v>
      </c>
      <c r="C60" s="46" t="n">
        <v>3.63413098149103</v>
      </c>
      <c r="D60" s="46" t="n">
        <v>3.8</v>
      </c>
      <c r="E60" s="46" t="n">
        <v>4.1</v>
      </c>
      <c r="F60" s="46" t="n">
        <v>4.3</v>
      </c>
      <c r="G60" s="46" t="n">
        <v>4.5</v>
      </c>
      <c r="H60" s="46" t="n">
        <v>4.64305096590254</v>
      </c>
      <c r="I60" s="46" t="n">
        <v>4.82198742587458</v>
      </c>
      <c r="J60" s="45" t="n">
        <v>5</v>
      </c>
      <c r="K60" s="46" t="n">
        <v>5.1348950816032</v>
      </c>
      <c r="L60" s="46" t="n">
        <v>5.2760381797486</v>
      </c>
      <c r="M60" s="47" t="n">
        <v>5.4</v>
      </c>
      <c r="N60" s="45" t="n">
        <v>5.57417824786872</v>
      </c>
      <c r="O60" s="46" t="n">
        <v>5.66714316754915</v>
      </c>
      <c r="P60" s="46" t="n">
        <v>5.6940533679588</v>
      </c>
      <c r="Q60" s="46" t="n">
        <v>5.62641937667992</v>
      </c>
      <c r="R60" s="46" t="n">
        <v>5.7</v>
      </c>
      <c r="S60" s="46" t="n">
        <v>5.8</v>
      </c>
      <c r="T60" s="46" t="n">
        <v>6</v>
      </c>
      <c r="U60" s="46" t="n">
        <f aca="false">U25/$U$8*100</f>
        <v>6.07277849157736</v>
      </c>
      <c r="V60" s="46"/>
      <c r="W60" s="33" t="s">
        <v>39</v>
      </c>
    </row>
    <row r="61" customFormat="false" ht="11.25" hidden="false" customHeight="true" outlineLevel="0" collapsed="false">
      <c r="A61" s="32" t="s">
        <v>40</v>
      </c>
      <c r="B61" s="46" t="n">
        <v>2.6</v>
      </c>
      <c r="C61" s="46" t="n">
        <v>2.67900443337249</v>
      </c>
      <c r="D61" s="46" t="n">
        <v>2.7</v>
      </c>
      <c r="E61" s="46" t="n">
        <v>2.8</v>
      </c>
      <c r="F61" s="46" t="n">
        <v>2.9</v>
      </c>
      <c r="G61" s="46" t="n">
        <v>3.1</v>
      </c>
      <c r="H61" s="46" t="n">
        <v>3.28721893667084</v>
      </c>
      <c r="I61" s="46" t="n">
        <v>3.49963088377767</v>
      </c>
      <c r="J61" s="45" t="n">
        <v>3.7</v>
      </c>
      <c r="K61" s="46" t="n">
        <v>3.91177232522853</v>
      </c>
      <c r="L61" s="46" t="n">
        <v>4.08230968377176</v>
      </c>
      <c r="M61" s="47" t="n">
        <v>4.2</v>
      </c>
      <c r="N61" s="45" t="n">
        <v>4.34140653452133</v>
      </c>
      <c r="O61" s="46" t="n">
        <v>4.49234358382032</v>
      </c>
      <c r="P61" s="46" t="n">
        <v>4.62018368031746</v>
      </c>
      <c r="Q61" s="46" t="n">
        <v>4.76129495742948</v>
      </c>
      <c r="R61" s="46" t="n">
        <v>5</v>
      </c>
      <c r="S61" s="46" t="n">
        <v>5.1</v>
      </c>
      <c r="T61" s="46" t="n">
        <v>5.2</v>
      </c>
      <c r="U61" s="46" t="n">
        <f aca="false">U26/$U$8*100</f>
        <v>5.2020418622695</v>
      </c>
      <c r="V61" s="46"/>
      <c r="W61" s="33" t="s">
        <v>40</v>
      </c>
    </row>
    <row r="62" customFormat="false" ht="6" hidden="false" customHeight="true" outlineLevel="0" collapsed="false">
      <c r="A62" s="23"/>
      <c r="B62" s="46"/>
      <c r="C62" s="46"/>
      <c r="D62" s="46"/>
      <c r="E62" s="46"/>
      <c r="F62" s="46"/>
      <c r="G62" s="46"/>
      <c r="H62" s="46"/>
      <c r="I62" s="46"/>
      <c r="J62" s="45"/>
      <c r="M62" s="47"/>
      <c r="N62" s="45"/>
      <c r="U62" s="46" t="s">
        <v>54</v>
      </c>
      <c r="V62" s="46"/>
      <c r="W62" s="36"/>
    </row>
    <row r="63" customFormat="false" ht="11.25" hidden="false" customHeight="true" outlineLevel="0" collapsed="false">
      <c r="A63" s="32" t="s">
        <v>41</v>
      </c>
      <c r="B63" s="46" t="n">
        <v>2.1</v>
      </c>
      <c r="C63" s="46" t="n">
        <v>2.10683810463464</v>
      </c>
      <c r="D63" s="46" t="n">
        <v>2.2</v>
      </c>
      <c r="E63" s="46" t="n">
        <v>2.2</v>
      </c>
      <c r="F63" s="46" t="n">
        <v>2.2</v>
      </c>
      <c r="G63" s="46" t="n">
        <v>2.2</v>
      </c>
      <c r="H63" s="46" t="n">
        <v>2.25714901699855</v>
      </c>
      <c r="I63" s="46" t="n">
        <v>2.30139780687319</v>
      </c>
      <c r="J63" s="45" t="n">
        <v>2.4</v>
      </c>
      <c r="K63" s="46" t="n">
        <v>2.4946800636542</v>
      </c>
      <c r="L63" s="46" t="n">
        <v>2.66148117012338</v>
      </c>
      <c r="M63" s="47" t="n">
        <v>2.8</v>
      </c>
      <c r="N63" s="45" t="n">
        <v>3.01154882474967</v>
      </c>
      <c r="O63" s="46" t="n">
        <v>3.18419999313839</v>
      </c>
      <c r="P63" s="46" t="n">
        <v>3.35719913047284</v>
      </c>
      <c r="Q63" s="46" t="n">
        <v>3.50995022503407</v>
      </c>
      <c r="R63" s="46" t="n">
        <v>3.7</v>
      </c>
      <c r="S63" s="46" t="n">
        <v>3.8</v>
      </c>
      <c r="T63" s="46" t="n">
        <v>3.9</v>
      </c>
      <c r="U63" s="46" t="n">
        <f aca="false">U28/$U$8*100</f>
        <v>4.02815791065918</v>
      </c>
      <c r="V63" s="46"/>
      <c r="W63" s="33" t="s">
        <v>41</v>
      </c>
    </row>
    <row r="64" customFormat="false" ht="11.25" hidden="false" customHeight="true" outlineLevel="0" collapsed="false">
      <c r="A64" s="32" t="s">
        <v>42</v>
      </c>
      <c r="B64" s="46" t="n">
        <v>1.1</v>
      </c>
      <c r="C64" s="46" t="n">
        <v>1.20341025796909</v>
      </c>
      <c r="D64" s="46" t="n">
        <v>1.3</v>
      </c>
      <c r="E64" s="46" t="n">
        <v>1.4</v>
      </c>
      <c r="F64" s="46" t="n">
        <v>1.4</v>
      </c>
      <c r="G64" s="46" t="n">
        <v>1.5</v>
      </c>
      <c r="H64" s="46" t="n">
        <v>1.55586139475063</v>
      </c>
      <c r="I64" s="46" t="n">
        <v>1.61118766166268</v>
      </c>
      <c r="J64" s="45" t="n">
        <v>1.61118766166268</v>
      </c>
      <c r="K64" s="46" t="n">
        <v>1.64423041338218</v>
      </c>
      <c r="L64" s="46" t="n">
        <v>1.63768549923477</v>
      </c>
      <c r="M64" s="47" t="n">
        <v>1.7</v>
      </c>
      <c r="N64" s="45" t="n">
        <v>1.79508057816226</v>
      </c>
      <c r="O64" s="46" t="n">
        <v>1.86242466521048</v>
      </c>
      <c r="P64" s="46" t="n">
        <v>1.96970332492012</v>
      </c>
      <c r="Q64" s="46" t="n">
        <v>2.11088360214358</v>
      </c>
      <c r="R64" s="46" t="n">
        <v>2.3</v>
      </c>
      <c r="S64" s="46" t="n">
        <v>2.4</v>
      </c>
      <c r="T64" s="46" t="n">
        <v>2.6</v>
      </c>
      <c r="U64" s="46" t="n">
        <f aca="false">U29/$U$8*100</f>
        <v>2.68922016307849</v>
      </c>
      <c r="V64" s="46"/>
      <c r="W64" s="33" t="s">
        <v>42</v>
      </c>
    </row>
    <row r="65" customFormat="false" ht="11.25" hidden="false" customHeight="true" outlineLevel="0" collapsed="false">
      <c r="A65" s="32" t="s">
        <v>43</v>
      </c>
      <c r="B65" s="46" t="n">
        <v>0.6</v>
      </c>
      <c r="C65" s="46" t="n">
        <v>0.676259854194811</v>
      </c>
      <c r="D65" s="56" t="n">
        <v>0.7</v>
      </c>
      <c r="E65" s="46" t="n">
        <v>0.8</v>
      </c>
      <c r="F65" s="46" t="n">
        <v>0.8</v>
      </c>
      <c r="G65" s="46" t="n">
        <v>0.9</v>
      </c>
      <c r="H65" s="46" t="n">
        <v>0.959955096776112</v>
      </c>
      <c r="I65" s="46" t="n">
        <v>1.04403175329276</v>
      </c>
      <c r="J65" s="45" t="n">
        <v>1.1</v>
      </c>
      <c r="K65" s="46" t="n">
        <v>1.22353909921913</v>
      </c>
      <c r="L65" s="46" t="n">
        <v>1.30797060157512</v>
      </c>
      <c r="M65" s="47" t="n">
        <v>1.4</v>
      </c>
      <c r="N65" s="45" t="n">
        <v>1.48889687988386</v>
      </c>
      <c r="O65" s="46" t="n">
        <v>1.56650618116945</v>
      </c>
      <c r="P65" s="46" t="n">
        <v>1.63050019695666</v>
      </c>
      <c r="Q65" s="46" t="n">
        <v>1.68815286786179</v>
      </c>
      <c r="R65" s="46" t="n">
        <v>1.8</v>
      </c>
      <c r="S65" s="46" t="n">
        <v>1.9</v>
      </c>
      <c r="T65" s="46" t="n">
        <v>2</v>
      </c>
      <c r="U65" s="46" t="n">
        <f aca="false">U30/$U$8*100</f>
        <v>2.11366734408422</v>
      </c>
      <c r="V65" s="46"/>
      <c r="W65" s="33" t="s">
        <v>43</v>
      </c>
    </row>
    <row r="66" customFormat="false" ht="6" hidden="false" customHeight="true" outlineLevel="0" collapsed="false">
      <c r="A66" s="23"/>
      <c r="B66" s="46"/>
      <c r="C66" s="46"/>
      <c r="D66" s="46"/>
      <c r="E66" s="46"/>
      <c r="F66" s="46"/>
      <c r="G66" s="46"/>
      <c r="H66" s="46"/>
      <c r="I66" s="46"/>
      <c r="J66" s="45"/>
      <c r="K66" s="46"/>
      <c r="L66" s="46"/>
      <c r="M66" s="47"/>
      <c r="N66" s="45"/>
      <c r="O66" s="46"/>
      <c r="P66" s="46"/>
      <c r="Q66" s="46"/>
      <c r="R66" s="46"/>
      <c r="S66" s="46"/>
      <c r="T66" s="46"/>
      <c r="U66" s="46" t="s">
        <v>54</v>
      </c>
      <c r="V66" s="46"/>
      <c r="W66" s="36"/>
    </row>
    <row r="67" customFormat="false" ht="6" hidden="false" customHeight="true" outlineLevel="0" collapsed="false">
      <c r="A67" s="23"/>
      <c r="B67" s="46"/>
      <c r="C67" s="46"/>
      <c r="D67" s="46"/>
      <c r="E67" s="46"/>
      <c r="F67" s="46"/>
      <c r="G67" s="46"/>
      <c r="H67" s="46"/>
      <c r="I67" s="46"/>
      <c r="J67" s="45"/>
      <c r="K67" s="46"/>
      <c r="M67" s="47"/>
      <c r="N67" s="45"/>
      <c r="U67" s="46" t="s">
        <v>54</v>
      </c>
      <c r="V67" s="46"/>
      <c r="W67" s="36"/>
    </row>
    <row r="68" customFormat="false" ht="11.25" hidden="false" customHeight="true" outlineLevel="0" collapsed="false">
      <c r="A68" s="32" t="s">
        <v>44</v>
      </c>
      <c r="B68" s="46" t="n">
        <v>17.9</v>
      </c>
      <c r="C68" s="46" t="n">
        <v>17.2084279093166</v>
      </c>
      <c r="D68" s="46" t="n">
        <v>16.7</v>
      </c>
      <c r="E68" s="46" t="n">
        <v>16.2</v>
      </c>
      <c r="F68" s="46" t="n">
        <v>15.8</v>
      </c>
      <c r="G68" s="46" t="n">
        <v>15.5</v>
      </c>
      <c r="H68" s="46" t="n">
        <v>15.1510279790204</v>
      </c>
      <c r="I68" s="46" t="n">
        <v>14.8746864371638</v>
      </c>
      <c r="J68" s="45" t="n">
        <v>14.6</v>
      </c>
      <c r="K68" s="46" t="n">
        <v>14.4148070019614</v>
      </c>
      <c r="L68" s="46" t="n">
        <v>14.2155290825981</v>
      </c>
      <c r="M68" s="47" t="n">
        <v>14</v>
      </c>
      <c r="N68" s="45" t="n">
        <v>13.8297945625412</v>
      </c>
      <c r="O68" s="46" t="n">
        <v>13.6930800635843</v>
      </c>
      <c r="P68" s="46" t="n">
        <v>13.5659823030798</v>
      </c>
      <c r="Q68" s="46" t="n">
        <v>13.481972525454</v>
      </c>
      <c r="R68" s="46" t="n">
        <v>13.2</v>
      </c>
      <c r="S68" s="46" t="n">
        <v>13.2</v>
      </c>
      <c r="T68" s="46" t="n">
        <v>13.1</v>
      </c>
      <c r="U68" s="46" t="n">
        <f aca="false">U33/$U$8*100</f>
        <v>13.0868529980176</v>
      </c>
      <c r="V68" s="46"/>
      <c r="W68" s="33" t="s">
        <v>44</v>
      </c>
    </row>
    <row r="69" customFormat="false" ht="11.25" hidden="false" customHeight="true" outlineLevel="0" collapsed="false">
      <c r="A69" s="32" t="s">
        <v>45</v>
      </c>
      <c r="B69" s="46" t="n">
        <v>72</v>
      </c>
      <c r="C69" s="46" t="n">
        <v>72.1278563648573</v>
      </c>
      <c r="D69" s="46" t="n">
        <v>72.3</v>
      </c>
      <c r="E69" s="46" t="n">
        <v>72.3</v>
      </c>
      <c r="F69" s="46" t="n">
        <v>72.2</v>
      </c>
      <c r="G69" s="46" t="n">
        <v>71.9</v>
      </c>
      <c r="H69" s="46" t="n">
        <v>71.780990844649</v>
      </c>
      <c r="I69" s="46" t="n">
        <v>71.4816343759704</v>
      </c>
      <c r="J69" s="45" t="n">
        <v>71.2</v>
      </c>
      <c r="K69" s="46" t="n">
        <v>70.8111283816291</v>
      </c>
      <c r="L69" s="46" t="n">
        <v>70.4547583267315</v>
      </c>
      <c r="M69" s="47" t="n">
        <v>69.4</v>
      </c>
      <c r="N69" s="45" t="n">
        <v>68.9205405770325</v>
      </c>
      <c r="O69" s="46" t="n">
        <v>68.4994339169516</v>
      </c>
      <c r="P69" s="46" t="n">
        <v>68.1309086996484</v>
      </c>
      <c r="Q69" s="46" t="n">
        <v>67.7938578028083</v>
      </c>
      <c r="R69" s="46" t="n">
        <v>67.4</v>
      </c>
      <c r="S69" s="46" t="n">
        <v>66.8</v>
      </c>
      <c r="T69" s="46" t="n">
        <v>66.3</v>
      </c>
      <c r="U69" s="46" t="n">
        <f aca="false">U34/$U$8*100</f>
        <v>65.8696777936356</v>
      </c>
      <c r="V69" s="46"/>
      <c r="W69" s="33" t="s">
        <v>45</v>
      </c>
    </row>
    <row r="70" customFormat="false" ht="11.25" hidden="false" customHeight="true" outlineLevel="0" collapsed="false">
      <c r="A70" s="32" t="s">
        <v>46</v>
      </c>
      <c r="B70" s="46" t="n">
        <v>9.9</v>
      </c>
      <c r="C70" s="46" t="n">
        <v>10.2996436316621</v>
      </c>
      <c r="D70" s="46" t="n">
        <v>10.7</v>
      </c>
      <c r="E70" s="46" t="n">
        <v>11.2</v>
      </c>
      <c r="F70" s="46" t="n">
        <v>11.6</v>
      </c>
      <c r="G70" s="46" t="n">
        <v>12.2</v>
      </c>
      <c r="H70" s="46" t="n">
        <v>12.7032354110987</v>
      </c>
      <c r="I70" s="46" t="n">
        <v>13.2782355314809</v>
      </c>
      <c r="J70" s="45" t="n">
        <v>13.9</v>
      </c>
      <c r="K70" s="46" t="n">
        <v>14.4091169830872</v>
      </c>
      <c r="L70" s="46" t="n">
        <v>14.9654851344536</v>
      </c>
      <c r="M70" s="47" t="n">
        <v>15.6</v>
      </c>
      <c r="N70" s="45" t="n">
        <v>16.2111110651859</v>
      </c>
      <c r="O70" s="46" t="n">
        <v>16.7726175908878</v>
      </c>
      <c r="P70" s="46" t="n">
        <v>17.2716397006259</v>
      </c>
      <c r="Q70" s="46" t="n">
        <v>17.6967010291488</v>
      </c>
      <c r="R70" s="46" t="n">
        <v>18.4</v>
      </c>
      <c r="S70" s="46" t="n">
        <v>19.1</v>
      </c>
      <c r="T70" s="46" t="n">
        <v>19.6</v>
      </c>
      <c r="U70" s="46" t="n">
        <f aca="false">U35/$U$8*100</f>
        <v>20.1058657716688</v>
      </c>
      <c r="V70" s="46"/>
      <c r="W70" s="33" t="s">
        <v>46</v>
      </c>
    </row>
    <row r="71" customFormat="false" ht="11.25" hidden="false" customHeight="true" outlineLevel="0" collapsed="false">
      <c r="A71" s="39" t="s">
        <v>47</v>
      </c>
      <c r="B71" s="57" t="n">
        <f aca="false">B36/B8*100</f>
        <v>3.82872059164919</v>
      </c>
      <c r="C71" s="57" t="n">
        <f aca="false">C36/C8*100</f>
        <v>3.98650821679855</v>
      </c>
      <c r="D71" s="57" t="n">
        <f aca="false">D36/D8*100</f>
        <v>4.15104058581127</v>
      </c>
      <c r="E71" s="57" t="n">
        <f aca="false">E36/E8*100</f>
        <v>4.29466694603672</v>
      </c>
      <c r="F71" s="57" t="n">
        <f aca="false">F36/F8*100</f>
        <v>4.42573885458604</v>
      </c>
      <c r="G71" s="57" t="n">
        <f aca="false">G36/G8*100</f>
        <v>4.55075087319747</v>
      </c>
      <c r="H71" s="57" t="n">
        <f aca="false">H36/H8*100</f>
        <v>4.77296550852529</v>
      </c>
      <c r="I71" s="57" t="n">
        <f aca="false">I36/I8*100</f>
        <v>4.95661722182862</v>
      </c>
      <c r="J71" s="57" t="n">
        <f aca="false">J36/J8*100</f>
        <v>5.15156128735188</v>
      </c>
      <c r="K71" s="57" t="n">
        <f aca="false">K36/K8*100</f>
        <v>5.3624495762555</v>
      </c>
      <c r="L71" s="57" t="n">
        <f aca="false">L36/L8*100</f>
        <v>5.60713727093327</v>
      </c>
      <c r="M71" s="57" t="n">
        <f aca="false">M36/M8*100</f>
        <v>5.96664052566891</v>
      </c>
      <c r="N71" s="57" t="n">
        <f aca="false">N36/N8*100</f>
        <v>6.2955262827958</v>
      </c>
      <c r="O71" s="57" t="n">
        <f aca="false">O36/O8*100</f>
        <v>6.61313083951832</v>
      </c>
      <c r="P71" s="57" t="n">
        <f aca="false">P36/P8*100</f>
        <v>6.95740265234962</v>
      </c>
      <c r="Q71" s="57" t="n">
        <f aca="false">Q36/Q8*100</f>
        <v>7.30898669503944</v>
      </c>
      <c r="R71" s="57" t="n">
        <f aca="false">R36/R8*100</f>
        <v>7.74506537514526</v>
      </c>
      <c r="S71" s="57" t="n">
        <f aca="false">S36/S8*100</f>
        <v>8.11061611732552</v>
      </c>
      <c r="T71" s="57" t="n">
        <f aca="false">T36/T8*100</f>
        <v>8.48660063374082</v>
      </c>
      <c r="U71" s="57" t="n">
        <f aca="false">U36/$U$8*100</f>
        <v>8.8310454178219</v>
      </c>
      <c r="V71" s="46"/>
      <c r="W71" s="41" t="s">
        <v>47</v>
      </c>
    </row>
    <row r="72" customFormat="false" ht="6" hidden="false" customHeight="tru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0"/>
    </row>
    <row r="73" customFormat="false" ht="6" hidden="false" customHeight="true" outlineLevel="0" collapsed="false"/>
    <row r="74" customFormat="false" ht="10.5" hidden="false" customHeight="false" outlineLevel="0" collapsed="false">
      <c r="A74" s="21" t="s">
        <v>55</v>
      </c>
      <c r="I74" s="61"/>
    </row>
    <row r="75" customFormat="false" ht="10.5" hidden="false" customHeight="false" outlineLevel="0" collapsed="false">
      <c r="A75" s="62" t="s">
        <v>56</v>
      </c>
    </row>
    <row r="76" customFormat="false" ht="10.5" hidden="false" customHeight="false" outlineLevel="0" collapsed="false">
      <c r="A76" s="21" t="s">
        <v>57</v>
      </c>
    </row>
    <row r="78" customFormat="false" ht="10.5" hidden="false" customHeight="false" outlineLevel="0" collapsed="false">
      <c r="E78" s="63"/>
    </row>
    <row r="79" customFormat="false" ht="10.5" hidden="false" customHeight="false" outlineLevel="0" collapsed="false">
      <c r="E79" s="63"/>
    </row>
    <row r="80" customFormat="false" ht="10.5" hidden="false" customHeight="false" outlineLevel="0" collapsed="false">
      <c r="E80" s="63"/>
    </row>
    <row r="81" customFormat="false" ht="10.5" hidden="false" customHeight="false" outlineLevel="0" collapsed="false">
      <c r="E81" s="63"/>
    </row>
    <row r="82" customFormat="false" ht="10.5" hidden="false" customHeight="false" outlineLevel="0" collapsed="false">
      <c r="A82" s="62"/>
      <c r="B82" s="61"/>
      <c r="C82" s="61"/>
      <c r="D82" s="61"/>
      <c r="E82" s="63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</row>
    <row r="83" customFormat="false" ht="10.5" hidden="false" customHeight="false" outlineLevel="0" collapsed="false">
      <c r="E83" s="63"/>
    </row>
    <row r="84" customFormat="false" ht="10.5" hidden="false" customHeight="false" outlineLevel="0" collapsed="false">
      <c r="E84" s="63"/>
    </row>
    <row r="85" customFormat="false" ht="10.5" hidden="false" customHeight="false" outlineLevel="0" collapsed="false">
      <c r="E85" s="63"/>
    </row>
    <row r="86" customFormat="false" ht="10.5" hidden="false" customHeight="false" outlineLevel="0" collapsed="false">
      <c r="E86" s="63"/>
    </row>
    <row r="87" customFormat="false" ht="10.5" hidden="false" customHeight="false" outlineLevel="0" collapsed="false">
      <c r="E87" s="63"/>
    </row>
    <row r="88" customFormat="false" ht="10.5" hidden="false" customHeight="false" outlineLevel="0" collapsed="false">
      <c r="E88" s="63"/>
    </row>
    <row r="89" customFormat="false" ht="10.5" hidden="false" customHeight="false" outlineLevel="0" collapsed="false">
      <c r="E89" s="63"/>
    </row>
    <row r="90" customFormat="false" ht="10.5" hidden="false" customHeight="false" outlineLevel="0" collapsed="false">
      <c r="E90" s="63"/>
    </row>
    <row r="91" customFormat="false" ht="10.5" hidden="false" customHeight="false" outlineLevel="0" collapsed="false">
      <c r="E91" s="63"/>
    </row>
    <row r="92" customFormat="false" ht="10.5" hidden="false" customHeight="false" outlineLevel="0" collapsed="false">
      <c r="E92" s="63"/>
    </row>
    <row r="93" customFormat="false" ht="10.5" hidden="false" customHeight="false" outlineLevel="0" collapsed="false">
      <c r="E93" s="63"/>
    </row>
    <row r="94" customFormat="false" ht="10.5" hidden="false" customHeight="false" outlineLevel="0" collapsed="false">
      <c r="E94" s="63"/>
    </row>
    <row r="95" customFormat="false" ht="10.5" hidden="false" customHeight="false" outlineLevel="0" collapsed="false">
      <c r="E95" s="63"/>
    </row>
    <row r="96" customFormat="false" ht="10.5" hidden="false" customHeight="false" outlineLevel="0" collapsed="false">
      <c r="E96" s="63"/>
    </row>
    <row r="97" customFormat="false" ht="10.5" hidden="false" customHeight="false" outlineLevel="0" collapsed="false">
      <c r="E97" s="63"/>
    </row>
    <row r="98" customFormat="false" ht="10.5" hidden="false" customHeight="false" outlineLevel="0" collapsed="false">
      <c r="E98" s="63"/>
    </row>
    <row r="99" customFormat="false" ht="10.5" hidden="false" customHeight="false" outlineLevel="0" collapsed="false">
      <c r="E99" s="63"/>
    </row>
    <row r="100" customFormat="false" ht="10.5" hidden="false" customHeight="false" outlineLevel="0" collapsed="false">
      <c r="E100" s="63"/>
    </row>
    <row r="101" customFormat="false" ht="10.5" hidden="false" customHeight="false" outlineLevel="0" collapsed="false">
      <c r="E101" s="63"/>
    </row>
    <row r="102" customFormat="false" ht="10.5" hidden="false" customHeight="false" outlineLevel="0" collapsed="false">
      <c r="E102" s="63"/>
    </row>
    <row r="103" customFormat="false" ht="10.5" hidden="false" customHeight="false" outlineLevel="0" collapsed="false">
      <c r="E103" s="63"/>
    </row>
    <row r="104" customFormat="false" ht="10.5" hidden="false" customHeight="false" outlineLevel="0" collapsed="false">
      <c r="E104" s="63"/>
    </row>
    <row r="105" customFormat="false" ht="10.5" hidden="false" customHeight="false" outlineLevel="0" collapsed="false">
      <c r="E105" s="64" t="s">
        <v>58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4:57Z</dcterms:modified>
  <cp:revision>0</cp:revision>
  <dc:subject/>
  <dc:title/>
</cp:coreProperties>
</file>